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Sheet1" sheetId="1" state="visible" r:id="rId2"/>
    <sheet name="Plots" sheetId="2" state="visible" r:id="rId3"/>
    <sheet name="Shore A Hardness " sheetId="3" state="visible" r:id="rId4"/>
    <sheet name="Final Data" sheetId="4" state="visible" r:id="rId5"/>
    <sheet name="Sheet9" sheetId="5" state="visible" r:id="rId6"/>
    <sheet name="CE85a CE50a" sheetId="6" state="visible" r:id="rId7"/>
    <sheet name="Sheet5" sheetId="7" state="visible" r:id="rId8"/>
    <sheet name="Sheet6" sheetId="8" state="visible" r:id="rId9"/>
    <sheet name="Sheet2" sheetId="9" state="visible" r:id="rId10"/>
    <sheet name="Sheet4" sheetId="10" state="visible" r:id="rId11"/>
    <sheet name="Sheet7" sheetId="11" state="visible" r:id="rId12"/>
    <sheet name="Vol.Swell, Wt.change,ShoreA,DMA" sheetId="12" state="visible" r:id="rId13"/>
    <sheet name="Sheet3" sheetId="13" state="visible" r:id="rId14"/>
    <sheet name="Elastomers" sheetId="14" state="visible" r:id="rId15"/>
    <sheet name="Vapor Phase Samples"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5" uniqueCount="626">
  <si>
    <t xml:space="preserve">FUEL Type ???Sample ID (1st column) Orig. unimmersed dry weight, M1 (2nd column), wet weight , M2 (3rd column) (g), dry weight after immersion, M3, (4th column), wet weight after immersion, M4 (5th column)</t>
  </si>
  <si>
    <t xml:space="preserve">FUEL Type ????Sample ID (1st column) Orig. unimmersed dry weight, M1 (2nd column), wet weight , M2 (3rd column) (g), dry weight after immersion, M3, (4th column), wet weight after immersion, M4 (5th column)</t>
  </si>
  <si>
    <t xml:space="preserve">Elastomer Type- Numbers refer to small fixture ID no.</t>
  </si>
  <si>
    <t xml:space="preserve">Set #-sample #</t>
  </si>
  <si>
    <t xml:space="preserve">Dry Wt.</t>
  </si>
  <si>
    <t xml:space="preserve">wet wt.</t>
  </si>
  <si>
    <t xml:space="preserve">after immersion dry wt.</t>
  </si>
  <si>
    <t xml:space="preserve">after immersion wet wt.</t>
  </si>
  <si>
    <t xml:space="preserve">#1 and 18 - Parker S0604 (red) - Silicone rubber</t>
  </si>
  <si>
    <t xml:space="preserve">1-1</t>
  </si>
  <si>
    <t xml:space="preserve">18-1</t>
  </si>
  <si>
    <t xml:space="preserve">1-2</t>
  </si>
  <si>
    <t xml:space="preserve">18-2</t>
  </si>
  <si>
    <t xml:space="preserve">1-3</t>
  </si>
  <si>
    <t xml:space="preserve">18-3</t>
  </si>
  <si>
    <t xml:space="preserve">2-1</t>
  </si>
  <si>
    <t xml:space="preserve">19-1</t>
  </si>
  <si>
    <t xml:space="preserve">#2 and #19 - Parker LM155 (blue) - fluorosilicone</t>
  </si>
  <si>
    <t xml:space="preserve">2-2</t>
  </si>
  <si>
    <t xml:space="preserve">19-2</t>
  </si>
  <si>
    <t xml:space="preserve">2-3</t>
  </si>
  <si>
    <t xml:space="preserve">19-3</t>
  </si>
  <si>
    <t xml:space="preserve">3-1</t>
  </si>
  <si>
    <t xml:space="preserve">20-1</t>
  </si>
  <si>
    <t xml:space="preserve">#3 and #20 - McMaster Carr SBR (black) - styrene butadiene rubber</t>
  </si>
  <si>
    <t xml:space="preserve">3-2</t>
  </si>
  <si>
    <t xml:space="preserve">20-2</t>
  </si>
  <si>
    <t xml:space="preserve">3-3</t>
  </si>
  <si>
    <t xml:space="preserve">20-3</t>
  </si>
  <si>
    <t xml:space="preserve">4-1</t>
  </si>
  <si>
    <t xml:space="preserve">21-1</t>
  </si>
  <si>
    <t xml:space="preserve">marine fuel hose</t>
  </si>
  <si>
    <t xml:space="preserve">4-2</t>
  </si>
  <si>
    <t xml:space="preserve">21-2</t>
  </si>
  <si>
    <t xml:space="preserve">4-3</t>
  </si>
  <si>
    <t xml:space="preserve">21-3</t>
  </si>
  <si>
    <t xml:space="preserve">5-1</t>
  </si>
  <si>
    <t xml:space="preserve">22-1</t>
  </si>
  <si>
    <t xml:space="preserve">small engine hose</t>
  </si>
  <si>
    <t xml:space="preserve">5-2</t>
  </si>
  <si>
    <t xml:space="preserve">22-2</t>
  </si>
  <si>
    <t xml:space="preserve">5-3</t>
  </si>
  <si>
    <t xml:space="preserve">22-3</t>
  </si>
  <si>
    <t xml:space="preserve">6-1</t>
  </si>
  <si>
    <t xml:space="preserve">23-1</t>
  </si>
  <si>
    <t xml:space="preserve">gasoline dispenser hose</t>
  </si>
  <si>
    <t xml:space="preserve">6-2</t>
  </si>
  <si>
    <t xml:space="preserve">23-2</t>
  </si>
  <si>
    <t xml:space="preserve">6-3</t>
  </si>
  <si>
    <t xml:space="preserve">23-3</t>
  </si>
  <si>
    <t xml:space="preserve">7-1</t>
  </si>
  <si>
    <t xml:space="preserve">24-1</t>
  </si>
  <si>
    <t xml:space="preserve">tanker truck transfer hose</t>
  </si>
  <si>
    <t xml:space="preserve">7-2</t>
  </si>
  <si>
    <t xml:space="preserve">24-2</t>
  </si>
  <si>
    <t xml:space="preserve">7-3</t>
  </si>
  <si>
    <t xml:space="preserve">24-3</t>
  </si>
  <si>
    <t xml:space="preserve">8-1</t>
  </si>
  <si>
    <t xml:space="preserve">25-1</t>
  </si>
  <si>
    <t xml:space="preserve">8-2</t>
  </si>
  <si>
    <t xml:space="preserve">25-2</t>
  </si>
  <si>
    <t xml:space="preserve">8-3</t>
  </si>
  <si>
    <t xml:space="preserve">25-3</t>
  </si>
  <si>
    <t xml:space="preserve">9-1</t>
  </si>
  <si>
    <t xml:space="preserve">26-1</t>
  </si>
  <si>
    <t xml:space="preserve">9-2</t>
  </si>
  <si>
    <t xml:space="preserve">26-2</t>
  </si>
  <si>
    <t xml:space="preserve">9-3</t>
  </si>
  <si>
    <t xml:space="preserve">26-3</t>
  </si>
  <si>
    <t xml:space="preserve">10-1</t>
  </si>
  <si>
    <t xml:space="preserve">27-1</t>
  </si>
  <si>
    <t xml:space="preserve">#10 and #27 - Viton A401C</t>
  </si>
  <si>
    <t xml:space="preserve">10-2</t>
  </si>
  <si>
    <t xml:space="preserve">27-2</t>
  </si>
  <si>
    <t xml:space="preserve">10-3</t>
  </si>
  <si>
    <t xml:space="preserve">27-3</t>
  </si>
  <si>
    <t xml:space="preserve">11-1</t>
  </si>
  <si>
    <t xml:space="preserve">28-1</t>
  </si>
  <si>
    <t xml:space="preserve">#11 and #28 - Viton B601C</t>
  </si>
  <si>
    <t xml:space="preserve">11-2</t>
  </si>
  <si>
    <t xml:space="preserve">28-2</t>
  </si>
  <si>
    <t xml:space="preserve">11-3</t>
  </si>
  <si>
    <t xml:space="preserve">28-3</t>
  </si>
  <si>
    <t xml:space="preserve">12-1</t>
  </si>
  <si>
    <t xml:space="preserve">29-1</t>
  </si>
  <si>
    <t xml:space="preserve">#12 and #29 - Viton GF-600S</t>
  </si>
  <si>
    <t xml:space="preserve">12-2</t>
  </si>
  <si>
    <t xml:space="preserve">29-2</t>
  </si>
  <si>
    <t xml:space="preserve">12-3</t>
  </si>
  <si>
    <t xml:space="preserve">29-3</t>
  </si>
  <si>
    <t xml:space="preserve">13-1</t>
  </si>
  <si>
    <t xml:space="preserve">30-1</t>
  </si>
  <si>
    <t xml:space="preserve">#13 and #30 - Viton GFLT-600S</t>
  </si>
  <si>
    <t xml:space="preserve">13-2</t>
  </si>
  <si>
    <t xml:space="preserve">30-2</t>
  </si>
  <si>
    <t xml:space="preserve">13-3</t>
  </si>
  <si>
    <t xml:space="preserve">30-3</t>
  </si>
  <si>
    <t xml:space="preserve">14-1</t>
  </si>
  <si>
    <t xml:space="preserve">31-1</t>
  </si>
  <si>
    <t xml:space="preserve">#14 and #31 - Dyneon 5620</t>
  </si>
  <si>
    <t xml:space="preserve">14-2</t>
  </si>
  <si>
    <t xml:space="preserve">31-2</t>
  </si>
  <si>
    <t xml:space="preserve">14-3</t>
  </si>
  <si>
    <t xml:space="preserve">31-3</t>
  </si>
  <si>
    <t xml:space="preserve">15-1</t>
  </si>
  <si>
    <t xml:space="preserve">32-1</t>
  </si>
  <si>
    <t xml:space="preserve">#15 and #32 - Dyneon 5840</t>
  </si>
  <si>
    <t xml:space="preserve">15-2</t>
  </si>
  <si>
    <t xml:space="preserve">32-2</t>
  </si>
  <si>
    <t xml:space="preserve">15-3</t>
  </si>
  <si>
    <t xml:space="preserve">32-3</t>
  </si>
  <si>
    <t xml:space="preserve">16-1</t>
  </si>
  <si>
    <t xml:space="preserve">33-1</t>
  </si>
  <si>
    <t xml:space="preserve">#16 and #33 - Dyneon 3741</t>
  </si>
  <si>
    <t xml:space="preserve">16-2</t>
  </si>
  <si>
    <t xml:space="preserve">33-2</t>
  </si>
  <si>
    <t xml:space="preserve">16-3</t>
  </si>
  <si>
    <t xml:space="preserve">33-3</t>
  </si>
  <si>
    <t xml:space="preserve">17-1</t>
  </si>
  <si>
    <t xml:space="preserve">34-1</t>
  </si>
  <si>
    <t xml:space="preserve">#17 and #34 - Dyneon LTFE</t>
  </si>
  <si>
    <t xml:space="preserve">17-2</t>
  </si>
  <si>
    <t xml:space="preserve">34-2</t>
  </si>
  <si>
    <t xml:space="preserve">17-3</t>
  </si>
  <si>
    <t xml:space="preserve">34-3</t>
  </si>
  <si>
    <t xml:space="preserve">35-1</t>
  </si>
  <si>
    <t xml:space="preserve">42-1</t>
  </si>
  <si>
    <t xml:space="preserve">#35 and #42 - Neoprene</t>
  </si>
  <si>
    <t xml:space="preserve">35-2</t>
  </si>
  <si>
    <t xml:space="preserve">42-2</t>
  </si>
  <si>
    <t xml:space="preserve">35-3</t>
  </si>
  <si>
    <t xml:space="preserve">42-3</t>
  </si>
  <si>
    <t xml:space="preserve">36-1</t>
  </si>
  <si>
    <t xml:space="preserve">43-1</t>
  </si>
  <si>
    <t xml:space="preserve">#36 and #43 - Polyurethane</t>
  </si>
  <si>
    <t xml:space="preserve">36-2</t>
  </si>
  <si>
    <t xml:space="preserve">43-2</t>
  </si>
  <si>
    <t xml:space="preserve">36-3</t>
  </si>
  <si>
    <t xml:space="preserve">43-3</t>
  </si>
  <si>
    <t xml:space="preserve">37-1</t>
  </si>
  <si>
    <t xml:space="preserve">44-1</t>
  </si>
  <si>
    <t xml:space="preserve">#37 and #44 - Gum Rubber</t>
  </si>
  <si>
    <t xml:space="preserve">37-2</t>
  </si>
  <si>
    <t xml:space="preserve">44-2</t>
  </si>
  <si>
    <t xml:space="preserve">37-3</t>
  </si>
  <si>
    <t xml:space="preserve">44-3</t>
  </si>
  <si>
    <t xml:space="preserve">38-1</t>
  </si>
  <si>
    <t xml:space="preserve">45-1</t>
  </si>
  <si>
    <t xml:space="preserve">#38 and #45 - Dyneon 3741 (New)</t>
  </si>
  <si>
    <t xml:space="preserve">38-2</t>
  </si>
  <si>
    <t xml:space="preserve">45-2</t>
  </si>
  <si>
    <t xml:space="preserve">38-3</t>
  </si>
  <si>
    <t xml:space="preserve">45-3</t>
  </si>
  <si>
    <t xml:space="preserve">39-1</t>
  </si>
  <si>
    <t xml:space="preserve">46-1</t>
  </si>
  <si>
    <t xml:space="preserve">#39 and #46 - Dyneon 5620 (New)</t>
  </si>
  <si>
    <t xml:space="preserve">39-2</t>
  </si>
  <si>
    <t xml:space="preserve">46-2</t>
  </si>
  <si>
    <t xml:space="preserve">39-3</t>
  </si>
  <si>
    <t xml:space="preserve">46-3</t>
  </si>
  <si>
    <t xml:space="preserve">40-1</t>
  </si>
  <si>
    <t xml:space="preserve">47-1</t>
  </si>
  <si>
    <t xml:space="preserve">#40 and #47 - Dyneon 5840 (New)</t>
  </si>
  <si>
    <t xml:space="preserve">40-2</t>
  </si>
  <si>
    <t xml:space="preserve">47-2</t>
  </si>
  <si>
    <t xml:space="preserve">40-3</t>
  </si>
  <si>
    <t xml:space="preserve">47-3</t>
  </si>
  <si>
    <t xml:space="preserve">41-1</t>
  </si>
  <si>
    <t xml:space="preserve">48-1</t>
  </si>
  <si>
    <t xml:space="preserve">#41 and #48 - Dyneon LTFE (New)</t>
  </si>
  <si>
    <t xml:space="preserve">41-2</t>
  </si>
  <si>
    <t xml:space="preserve">48-2</t>
  </si>
  <si>
    <t xml:space="preserve">41-3</t>
  </si>
  <si>
    <t xml:space="preserve">48-3</t>
  </si>
  <si>
    <t xml:space="preserve">Volume Change, %</t>
  </si>
  <si>
    <t xml:space="preserve">Viton A401C</t>
  </si>
  <si>
    <t xml:space="preserve">Viton  B601</t>
  </si>
  <si>
    <t xml:space="preserve">Viton GF-600S</t>
  </si>
  <si>
    <t xml:space="preserve">Viton GFLT-600S</t>
  </si>
  <si>
    <t xml:space="preserve">Dyneon FE5620</t>
  </si>
  <si>
    <t xml:space="preserve">Dyneon FE5840</t>
  </si>
  <si>
    <t xml:space="preserve">Dyneon FPO3741</t>
  </si>
  <si>
    <t xml:space="preserve">Dyneon LTFE6400</t>
  </si>
  <si>
    <t xml:space="preserve">NBR1</t>
  </si>
  <si>
    <t xml:space="preserve">NBR2</t>
  </si>
  <si>
    <t xml:space="preserve">NBR3</t>
  </si>
  <si>
    <t xml:space="preserve">NBR4</t>
  </si>
  <si>
    <t xml:space="preserve">NBR5</t>
  </si>
  <si>
    <t xml:space="preserve">NBR6</t>
  </si>
  <si>
    <t xml:space="preserve">Fluorosilicone - LM155</t>
  </si>
  <si>
    <t xml:space="preserve">Polyurethane</t>
  </si>
  <si>
    <t xml:space="preserve">Neoprene rubber</t>
  </si>
  <si>
    <t xml:space="preserve">Styrene butadiene rubber</t>
  </si>
  <si>
    <t xml:space="preserve">Silicone Rubber – S0604</t>
  </si>
  <si>
    <t xml:space="preserve">Natural rubber</t>
  </si>
  <si>
    <t xml:space="preserve">Fuel C, 4 Weeks @60C</t>
  </si>
  <si>
    <t xml:space="preserve">Floated (swell &gt; 500%)</t>
  </si>
  <si>
    <t xml:space="preserve">CE10a, 4 Weeks @60C</t>
  </si>
  <si>
    <t xml:space="preserve">CE17a, 4 Weeks @60C</t>
  </si>
  <si>
    <t xml:space="preserve">CE20a, 27 days @58.7C (older data)</t>
  </si>
  <si>
    <t xml:space="preserve">CE25a, 4 Weeks @60C</t>
  </si>
  <si>
    <t xml:space="preserve">CE50a, 4 Weeks @60C</t>
  </si>
  <si>
    <t xml:space="preserve">CE85a, 4 Weeks @60C</t>
  </si>
  <si>
    <t xml:space="preserve">Fuel C, 4 Weeks @60C, then dried at 60C/20 hrs.</t>
  </si>
  <si>
    <t xml:space="preserve">Shore A Hardness, Points</t>
  </si>
  <si>
    <t xml:space="preserve">Baseline</t>
  </si>
  <si>
    <t xml:space="preserve">Could not determine, too sticky</t>
  </si>
  <si>
    <t xml:space="preserve">Mass Increase, % (after immersion)</t>
  </si>
  <si>
    <t xml:space="preserve">Volume Change, % (after immersion, then drying at 60C, 20 hrs.) </t>
  </si>
  <si>
    <t xml:space="preserve">Fuel C, 4 Weeks @60C, then dried 60C/20hrs.</t>
  </si>
  <si>
    <t xml:space="preserve">CE10a, 4 Weeks @60C, then dried 60C/20hrs.</t>
  </si>
  <si>
    <t xml:space="preserve">CE17a, 4 Weeks @60C, then dried 60C/20hrs.</t>
  </si>
  <si>
    <t xml:space="preserve">CE25a, 4 Weeks @60C, then dried 60C/20hrs.</t>
  </si>
  <si>
    <t xml:space="preserve">Mass Change, % (after immersion, then drying at 60C, 20 hrs.) </t>
  </si>
  <si>
    <t xml:space="preserve">Fuel C After Immersion &amp; after drying at 60C/20 hrs. </t>
  </si>
  <si>
    <t xml:space="preserve">Fuel C In Vapor Phase &amp; after drying at 60C/20 hrs.</t>
  </si>
  <si>
    <t xml:space="preserve">CE10a After Immersion &amp; after drying at 60C/20 hrs. </t>
  </si>
  <si>
    <t xml:space="preserve">CE10a In Vapor Phase &amp; after drying at 60C/20 hrs.</t>
  </si>
  <si>
    <t xml:space="preserve">CE17a After Immersion &amp; after drying at 60C/20 hrs. </t>
  </si>
  <si>
    <t xml:space="preserve">CE17a In Vapor Phase &amp; after drying at 60C/20 hrs.</t>
  </si>
  <si>
    <t xml:space="preserve">CE25a After Immersion &amp; after drying at 60C/20 hrs. </t>
  </si>
  <si>
    <t xml:space="preserve">CE25a In Vapor Phase &amp; after drying at 60C/20 hrs.</t>
  </si>
  <si>
    <t xml:space="preserve">Shore A Hardness, Points Change from Baseline</t>
  </si>
  <si>
    <t xml:space="preserve">Volume Change, % </t>
  </si>
  <si>
    <t xml:space="preserve">Mass Change, % </t>
  </si>
  <si>
    <t xml:space="preserve">Mass Increase, % (after immersion or after immersion &amp; drying 60C/20 hrs.)</t>
  </si>
  <si>
    <t xml:space="preserve">Elastomer</t>
  </si>
  <si>
    <t xml:space="preserve">% Fluorine</t>
  </si>
  <si>
    <t xml:space="preserve">Baseline properties.  Physical Props. @ RT (23C) </t>
  </si>
  <si>
    <t xml:space="preserve">Hardness, Shore A, points </t>
  </si>
  <si>
    <r>
      <rPr>
        <sz val="10"/>
        <rFont val="Arial"/>
        <family val="2"/>
      </rPr>
      <t xml:space="preserve">Std. Deviation, Points (n=15)</t>
    </r>
    <r>
      <rPr>
        <vertAlign val="superscript"/>
        <sz val="10"/>
        <rFont val="Arial"/>
        <family val="2"/>
      </rPr>
      <t xml:space="preserve">2</t>
    </r>
  </si>
  <si>
    <t xml:space="preserve">(Points Change from Baseline)</t>
  </si>
  <si>
    <t xml:space="preserve">86..6</t>
  </si>
  <si>
    <t xml:space="preserve">Avg.</t>
  </si>
  <si>
    <t xml:space="preserve">Std. dev.</t>
  </si>
  <si>
    <t xml:space="preserve">Reference Fuel C (50% iso-octane/50% toluene).  Physical Props. @ RT (23C) - Aged 672 hrs. (28 days) @ 60C (140F) in Constantly Flowing (0.8 ft./s) Fuel</t>
  </si>
  <si>
    <t xml:space="preserve">After Immersion</t>
  </si>
  <si>
    <t xml:space="preserve">After Immersion &amp; after drying at 60C for 20 hrs.</t>
  </si>
  <si>
    <r>
      <rPr>
        <sz val="10"/>
        <rFont val="Arial"/>
        <family val="2"/>
      </rPr>
      <t xml:space="preserve">Std. Deviation, Points (n=10)</t>
    </r>
    <r>
      <rPr>
        <vertAlign val="superscript"/>
        <sz val="10"/>
        <rFont val="Arial"/>
        <family val="2"/>
      </rPr>
      <t xml:space="preserve">2</t>
    </r>
  </si>
  <si>
    <t xml:space="preserve">In Vapor Phase &amp; after drying at 60C for 20 hrs.</t>
  </si>
  <si>
    <t xml:space="preserve">CE25a Physical Props. @ RT (23C). Physical Props. @ RT (23C) - Aged 672 hrs. (28 days) @ 60C (140F) in Constantly Flowing (0.8 ft./s) Fuel</t>
  </si>
  <si>
    <t xml:space="preserve">CE10a Physical Props. @ RT (23C) - Aged 672 hrs. (28 days) @ 60C (140F) in Constantly Flowing (0.8 ft./s) Fuel</t>
  </si>
  <si>
    <t xml:space="preserve">Hardness, Shore A, points  </t>
  </si>
  <si>
    <t xml:space="preserve">CE10a Physical Props. @ RT (23C). Physical Props. @ RT (23C) - Aged 672 hrs. (28 days) @ 60C (140F) in Constantly Flowing (0.8 ft./s) Fuel</t>
  </si>
  <si>
    <t xml:space="preserve">CE17a Physical Props. @ RT (23C) - Aged 672 hrs. (28 days) @ 60C (140F) in Constantly Flowing (0.8 ft./s) Fuel</t>
  </si>
  <si>
    <t xml:space="preserve">CE17a Physical Props. @ RT (23C). Physical Props. @ RT (23C) - Aged 672 hrs. (28 days) @ 60C (140F) in Constantly Flowing (0.8 ft./s) Fuel</t>
  </si>
  <si>
    <t xml:space="preserve">CE85a Physical Props. @ RT (20C). Aged 672 hrs. (28 days) @ 60C (140F) in Constantly Flowing (0.8 ft./s) Fuel</t>
  </si>
  <si>
    <t xml:space="preserve">CE50a Physical Props. @ RT (20C). Aged 672 hrs. (28 days) @ 60C (140F) in Constantly Flowing (0.8 ft./s) Fuel</t>
  </si>
  <si>
    <t xml:space="preserve">Baseline properties.  Physical Props. @ RT (23C)</t>
  </si>
  <si>
    <t xml:space="preserve">Volume Increase, % (after immersion)</t>
  </si>
  <si>
    <t xml:space="preserve">Floated</t>
  </si>
  <si>
    <t xml:space="preserve">Std. Deviation, % (n=3)</t>
  </si>
  <si>
    <r>
      <rPr>
        <sz val="10"/>
        <rFont val="Arial"/>
        <family val="2"/>
      </rPr>
      <t xml:space="preserve">Hardness, Shore A, points; </t>
    </r>
    <r>
      <rPr>
        <sz val="10"/>
        <color rgb="FFFF0000"/>
        <rFont val="Arial"/>
        <family val="2"/>
      </rPr>
      <t xml:space="preserve">After Immersion &amp; after drying at 60C for 20 hrs. </t>
    </r>
  </si>
  <si>
    <r>
      <rPr>
        <sz val="10"/>
        <rFont val="Arial"/>
        <family val="2"/>
      </rPr>
      <t xml:space="preserve">Hardness, Shore A, points; </t>
    </r>
    <r>
      <rPr>
        <sz val="10"/>
        <color rgb="FFFF0000"/>
        <rFont val="Arial"/>
        <family val="2"/>
      </rPr>
      <t xml:space="preserve">In Vapor Phase &amp; after drying at 60C for 20 hrs.</t>
    </r>
  </si>
  <si>
    <t xml:space="preserve">CE25a Physical Props. @ RT (23C). Aged 672 hrs. (28 days) @ 60C (140F) in Constantly Flowing (0.8 ft./s) Fuel</t>
  </si>
  <si>
    <t xml:space="preserve">CE17a Physical Props. @ RT (23C). Aged 672 hrs. (28 days) @ 60C (140F) in Constantly Flowing (0.8 ft./s) Fuel</t>
  </si>
  <si>
    <r>
      <rPr>
        <b val="true"/>
        <sz val="10"/>
        <color rgb="FF0000FF"/>
        <rFont val="Arial"/>
        <family val="2"/>
      </rPr>
      <t xml:space="preserve">CE20a Physical Props. @ RT (23C). Physical Props. @ RT (23C) - Aged 647 hrs. (27 days) @ 58.7C (137.7F) in Constantly Flowing (0.8 ft./s) Fuel.  </t>
    </r>
    <r>
      <rPr>
        <b val="true"/>
        <u val="single"/>
        <sz val="10"/>
        <color rgb="FF0000FF"/>
        <rFont val="Arial"/>
        <family val="2"/>
      </rPr>
      <t xml:space="preserve">Note: this data is from an earlier run using elastomers from a different batch</t>
    </r>
  </si>
  <si>
    <t xml:space="preserve">Mass Increase, %</t>
  </si>
  <si>
    <t xml:space="preserve">CE85a Physical Props. @ RT (23C) - Aged 672 hrs. (28 days) @ 60C (140F) in Constantly Flowing (0.8 ft./s) Fuel</t>
  </si>
  <si>
    <t xml:space="preserve">CE50a Physical Props. @ RT (23C) - Aged 672 hrs. (28 days) @ 60C (140F) in Constantly Flowing (0.8 ft./s) Fuel</t>
  </si>
  <si>
    <r>
      <rPr>
        <sz val="10"/>
        <color rgb="FF000000"/>
        <rFont val="Arial"/>
        <family val="0"/>
      </rPr>
      <t xml:space="preserve">FUEL Type - </t>
    </r>
    <r>
      <rPr>
        <b val="true"/>
        <u val="single"/>
        <sz val="10"/>
        <color rgb="FF000000"/>
        <rFont val="Arial"/>
        <family val="0"/>
      </rPr>
      <t xml:space="preserve">CE85a, 28 days at 60C;</t>
    </r>
    <r>
      <rPr>
        <sz val="10"/>
        <color rgb="FF000000"/>
        <rFont val="Arial"/>
        <family val="0"/>
      </rPr>
      <t xml:space="preserve"> Sample ID (1st column) Orig. unimmersed dry weight, M1 (2nd column), wet weight , M2 (3rd column) (g), dry weight after immersion, M3, (4th column), wet weight after immersion, M4 (5th column); Both fuel temp. and test temp. were 23C when weighing samples.</t>
    </r>
  </si>
  <si>
    <r>
      <rPr>
        <sz val="10"/>
        <rFont val="Arial"/>
        <family val="0"/>
      </rPr>
      <t xml:space="preserve">FUEL Type - </t>
    </r>
    <r>
      <rPr>
        <b val="true"/>
        <u val="single"/>
        <sz val="10"/>
        <rFont val="Arial"/>
        <family val="2"/>
      </rPr>
      <t xml:space="preserve">CE50a, 28 days at 60C;</t>
    </r>
    <r>
      <rPr>
        <sz val="10"/>
        <rFont val="Arial"/>
        <family val="0"/>
      </rPr>
      <t xml:space="preserve"> Sample ID (1st column) Orig. unimmersed dry weight, M1 (2nd column), wet weight , M2 (3rd column) (g), dry weight after immersion, M3, (4th column), wet weight after immersion, M4 (5th column); Both fuel temp. and test temp. were 23C when weighing samples.</t>
    </r>
  </si>
  <si>
    <t xml:space="preserve">LTFE6400</t>
  </si>
  <si>
    <t xml:space="preserve">222-3</t>
  </si>
  <si>
    <t xml:space="preserve">GF-600S</t>
  </si>
  <si>
    <t xml:space="preserve">283-3</t>
  </si>
  <si>
    <t xml:space="preserve">222-2</t>
  </si>
  <si>
    <t xml:space="preserve">283-2</t>
  </si>
  <si>
    <t xml:space="preserve">222-1</t>
  </si>
  <si>
    <t xml:space="preserve">283-1</t>
  </si>
  <si>
    <t xml:space="preserve">881-3</t>
  </si>
  <si>
    <t xml:space="preserve">67-3</t>
  </si>
  <si>
    <t xml:space="preserve">881-2</t>
  </si>
  <si>
    <t xml:space="preserve">67-2</t>
  </si>
  <si>
    <t xml:space="preserve">881-1</t>
  </si>
  <si>
    <t xml:space="preserve">67-1</t>
  </si>
  <si>
    <t xml:space="preserve">183-3</t>
  </si>
  <si>
    <t xml:space="preserve">FE5620</t>
  </si>
  <si>
    <t xml:space="preserve">77-3</t>
  </si>
  <si>
    <t xml:space="preserve">183-2</t>
  </si>
  <si>
    <t xml:space="preserve">77-2</t>
  </si>
  <si>
    <t xml:space="preserve">183-1</t>
  </si>
  <si>
    <t xml:space="preserve">77-1</t>
  </si>
  <si>
    <t xml:space="preserve">121-3</t>
  </si>
  <si>
    <t xml:space="preserve">99-3</t>
  </si>
  <si>
    <t xml:space="preserve">121-2</t>
  </si>
  <si>
    <t xml:space="preserve">99-2</t>
  </si>
  <si>
    <t xml:space="preserve">121-1</t>
  </si>
  <si>
    <t xml:space="preserve">99-1</t>
  </si>
  <si>
    <t xml:space="preserve">A401C</t>
  </si>
  <si>
    <t xml:space="preserve">281-3</t>
  </si>
  <si>
    <t xml:space="preserve">56-3</t>
  </si>
  <si>
    <t xml:space="preserve">281-2</t>
  </si>
  <si>
    <t xml:space="preserve">56-2</t>
  </si>
  <si>
    <t xml:space="preserve">281-1</t>
  </si>
  <si>
    <t xml:space="preserve">56-1</t>
  </si>
  <si>
    <t xml:space="preserve">B601C</t>
  </si>
  <si>
    <t xml:space="preserve">622-3</t>
  </si>
  <si>
    <t xml:space="preserve">S0604</t>
  </si>
  <si>
    <t xml:space="preserve">97-3</t>
  </si>
  <si>
    <t xml:space="preserve">622-2</t>
  </si>
  <si>
    <t xml:space="preserve">97-2</t>
  </si>
  <si>
    <t xml:space="preserve">622-1</t>
  </si>
  <si>
    <t xml:space="preserve">97-1</t>
  </si>
  <si>
    <t xml:space="preserve">LM155</t>
  </si>
  <si>
    <t xml:space="preserve">483-3</t>
  </si>
  <si>
    <t xml:space="preserve">323-3</t>
  </si>
  <si>
    <t xml:space="preserve">483-2</t>
  </si>
  <si>
    <t xml:space="preserve">323-2</t>
  </si>
  <si>
    <t xml:space="preserve">483-1</t>
  </si>
  <si>
    <t xml:space="preserve">323-1</t>
  </si>
  <si>
    <t xml:space="preserve">924-3</t>
  </si>
  <si>
    <t xml:space="preserve">GFLT-600S</t>
  </si>
  <si>
    <t xml:space="preserve">122-3</t>
  </si>
  <si>
    <t xml:space="preserve">924-2</t>
  </si>
  <si>
    <t xml:space="preserve">122-2</t>
  </si>
  <si>
    <t xml:space="preserve">924-1</t>
  </si>
  <si>
    <t xml:space="preserve">723-3</t>
  </si>
  <si>
    <t xml:space="preserve">94-3</t>
  </si>
  <si>
    <t xml:space="preserve">723-2</t>
  </si>
  <si>
    <t xml:space="preserve">94-2</t>
  </si>
  <si>
    <t xml:space="preserve">723-1</t>
  </si>
  <si>
    <t xml:space="preserve">94-1</t>
  </si>
  <si>
    <t xml:space="preserve">982-3</t>
  </si>
  <si>
    <t xml:space="preserve">FE5840</t>
  </si>
  <si>
    <t xml:space="preserve">96-3</t>
  </si>
  <si>
    <t xml:space="preserve">982-2</t>
  </si>
  <si>
    <t xml:space="preserve">96-2</t>
  </si>
  <si>
    <t xml:space="preserve">982-1</t>
  </si>
  <si>
    <t xml:space="preserve">96-1</t>
  </si>
  <si>
    <t xml:space="preserve">784-3</t>
  </si>
  <si>
    <t xml:space="preserve">184-3</t>
  </si>
  <si>
    <t xml:space="preserve">784-2</t>
  </si>
  <si>
    <t xml:space="preserve">184-2</t>
  </si>
  <si>
    <t xml:space="preserve">784-1</t>
  </si>
  <si>
    <t xml:space="preserve">184-1</t>
  </si>
  <si>
    <t xml:space="preserve">321-3</t>
  </si>
  <si>
    <t xml:space="preserve">123-3</t>
  </si>
  <si>
    <t xml:space="preserve">321-2</t>
  </si>
  <si>
    <t xml:space="preserve">123-2</t>
  </si>
  <si>
    <t xml:space="preserve">321-1</t>
  </si>
  <si>
    <t xml:space="preserve">123-1</t>
  </si>
  <si>
    <t xml:space="preserve">621-3</t>
  </si>
  <si>
    <t xml:space="preserve">54-3</t>
  </si>
  <si>
    <t xml:space="preserve">621-2</t>
  </si>
  <si>
    <t xml:space="preserve">54-2</t>
  </si>
  <si>
    <t xml:space="preserve">621-1</t>
  </si>
  <si>
    <t xml:space="preserve">54-1</t>
  </si>
  <si>
    <t xml:space="preserve">884-3</t>
  </si>
  <si>
    <t xml:space="preserve">57-3</t>
  </si>
  <si>
    <t xml:space="preserve">884-2</t>
  </si>
  <si>
    <t xml:space="preserve">57-2</t>
  </si>
  <si>
    <t xml:space="preserve">884-1</t>
  </si>
  <si>
    <t xml:space="preserve">57-1</t>
  </si>
  <si>
    <t xml:space="preserve">SBR</t>
  </si>
  <si>
    <t xml:space="preserve">284-3</t>
  </si>
  <si>
    <t xml:space="preserve">482-3</t>
  </si>
  <si>
    <t xml:space="preserve">284-2</t>
  </si>
  <si>
    <t xml:space="preserve">482-2</t>
  </si>
  <si>
    <t xml:space="preserve">284-1</t>
  </si>
  <si>
    <t xml:space="preserve">482-1</t>
  </si>
  <si>
    <t xml:space="preserve">423-3</t>
  </si>
  <si>
    <t xml:space="preserve">66-3</t>
  </si>
  <si>
    <t xml:space="preserve">423-2</t>
  </si>
  <si>
    <t xml:space="preserve">66-2</t>
  </si>
  <si>
    <t xml:space="preserve">423-1</t>
  </si>
  <si>
    <t xml:space="preserve">66-1</t>
  </si>
  <si>
    <t xml:space="preserve">821-3</t>
  </si>
  <si>
    <t xml:space="preserve">484-3</t>
  </si>
  <si>
    <t xml:space="preserve">821-2</t>
  </si>
  <si>
    <t xml:space="preserve">484-2</t>
  </si>
  <si>
    <t xml:space="preserve">821-1</t>
  </si>
  <si>
    <t xml:space="preserve">484-1</t>
  </si>
  <si>
    <t xml:space="preserve">Neoprene</t>
  </si>
  <si>
    <t xml:space="preserve">75-3</t>
  </si>
  <si>
    <t xml:space="preserve">55-3</t>
  </si>
  <si>
    <t xml:space="preserve">75-2</t>
  </si>
  <si>
    <t xml:space="preserve">55-2</t>
  </si>
  <si>
    <t xml:space="preserve">75-1</t>
  </si>
  <si>
    <t xml:space="preserve">55-1</t>
  </si>
  <si>
    <r>
      <rPr>
        <sz val="10"/>
        <color rgb="FF000000"/>
        <rFont val="Arial"/>
        <family val="0"/>
      </rPr>
      <t xml:space="preserve">FUEL Type - </t>
    </r>
    <r>
      <rPr>
        <b val="true"/>
        <u val="single"/>
        <sz val="10"/>
        <color rgb="FF000000"/>
        <rFont val="Arial"/>
        <family val="0"/>
      </rPr>
      <t xml:space="preserve">CE85a, 28 days at 60C;</t>
    </r>
    <r>
      <rPr>
        <sz val="10"/>
        <color rgb="FF000000"/>
        <rFont val="Arial"/>
        <family val="0"/>
      </rPr>
      <t xml:space="preserve"> Sample ID (1st column) Orig. unimmersed dry weight, M1 (2nd column), wet weight , M2 (3rd column) (g), dry weight after immersion, M3, (4th column), wet weight after immersion, M4 (5th column); Both fuel temp. and test temp. were 20C when weighing samples; fuel was bluish color.</t>
    </r>
  </si>
  <si>
    <t xml:space="preserve">% Change in Vol. after immersion</t>
  </si>
  <si>
    <t xml:space="preserve">% change in Mass after immersion</t>
  </si>
  <si>
    <t xml:space="preserve">dry wt. after immersion and after drying at 60C, 20 hrs.</t>
  </si>
  <si>
    <t xml:space="preserve">wet wet after immersion and after drying at 60C, 20 hrs.</t>
  </si>
  <si>
    <t xml:space="preserve">% change in vol. after immersion and drying</t>
  </si>
  <si>
    <t xml:space="preserve">% change in Mass after immersion and drying</t>
  </si>
  <si>
    <t xml:space="preserve">Parker#1</t>
  </si>
  <si>
    <t xml:space="preserve">122-1</t>
  </si>
  <si>
    <t xml:space="preserve">Vapor Phase</t>
  </si>
  <si>
    <t xml:space="preserve">LTFE-6400</t>
  </si>
  <si>
    <r>
      <rPr>
        <sz val="10"/>
        <rFont val="Arial"/>
        <family val="0"/>
      </rPr>
      <t xml:space="preserve">FUEL Type - </t>
    </r>
    <r>
      <rPr>
        <b val="true"/>
        <u val="single"/>
        <sz val="10"/>
        <rFont val="Arial"/>
        <family val="2"/>
      </rPr>
      <t xml:space="preserve">Reference Fuel C, 28 days at 60C;</t>
    </r>
    <r>
      <rPr>
        <sz val="10"/>
        <rFont val="Arial"/>
        <family val="0"/>
      </rPr>
      <t xml:space="preserve"> Sample ID (1st column) Orig. unimmersed dry weight, M1 (2nd column), wet weight , M2 (3rd column) (g), dry weight after immersion, M3, (4th column), wet weight after immersion, M4 (5th column); Both fuel temp. and test temp. were 23C when weighing samples</t>
    </r>
  </si>
  <si>
    <r>
      <rPr>
        <sz val="10"/>
        <rFont val="Arial"/>
        <family val="0"/>
      </rPr>
      <t xml:space="preserve">FUEL Type - </t>
    </r>
    <r>
      <rPr>
        <b val="true"/>
        <u val="single"/>
        <sz val="10"/>
        <rFont val="Arial"/>
        <family val="2"/>
      </rPr>
      <t xml:space="preserve">CE25a, 28 days at 60C</t>
    </r>
    <r>
      <rPr>
        <sz val="10"/>
        <rFont val="Arial"/>
        <family val="0"/>
      </rPr>
      <t xml:space="preserve">; Sample ID (1st column) Orig. unimmersed dry weight, M1 (2nd column), wet weight , M2 (3rd column) (g), dry weight after immersion, M3, (4th column), wet weight after immersion, M4 (5th column); Both fuel temp. and test temp. were 23C when weighing samples</t>
    </r>
  </si>
  <si>
    <r>
      <rPr>
        <sz val="10"/>
        <rFont val="Arial"/>
        <family val="0"/>
      </rPr>
      <t xml:space="preserve">FUEL Type - </t>
    </r>
    <r>
      <rPr>
        <b val="true"/>
        <u val="single"/>
        <sz val="10"/>
        <rFont val="Arial"/>
        <family val="2"/>
      </rPr>
      <t xml:space="preserve">CE10a, 28 days at 60C</t>
    </r>
    <r>
      <rPr>
        <sz val="10"/>
        <rFont val="Arial"/>
        <family val="0"/>
      </rPr>
      <t xml:space="preserve">; Sample ID (1st column) Orig. unimmersed dry weight, M1 (2nd column), wet weight , M2 (3rd column) (g), dry weight after immersion, M3, (4th column), wet weight after immersion, M4 (5th column); Fuel temp. was 23C and room temp. was 24C when weighing samples</t>
    </r>
  </si>
  <si>
    <t xml:space="preserve">31 LM155-blue</t>
  </si>
  <si>
    <t xml:space="preserve">32 S0604 - red</t>
  </si>
  <si>
    <t xml:space="preserve">49 SBR</t>
  </si>
  <si>
    <t xml:space="preserve">49-1</t>
  </si>
  <si>
    <t xml:space="preserve">49-2</t>
  </si>
  <si>
    <t xml:space="preserve">49-3</t>
  </si>
  <si>
    <t xml:space="preserve">50 A401C</t>
  </si>
  <si>
    <t xml:space="preserve">50-1</t>
  </si>
  <si>
    <t xml:space="preserve">50-2</t>
  </si>
  <si>
    <t xml:space="preserve">50-3</t>
  </si>
  <si>
    <t xml:space="preserve">51 B601C</t>
  </si>
  <si>
    <t xml:space="preserve">51-1</t>
  </si>
  <si>
    <t xml:space="preserve">51-2</t>
  </si>
  <si>
    <t xml:space="preserve">51-3</t>
  </si>
  <si>
    <t xml:space="preserve">52 GF-600S</t>
  </si>
  <si>
    <t xml:space="preserve">52-1</t>
  </si>
  <si>
    <t xml:space="preserve">52-2</t>
  </si>
  <si>
    <t xml:space="preserve">52-3</t>
  </si>
  <si>
    <t xml:space="preserve">53 GFLT-600S</t>
  </si>
  <si>
    <t xml:space="preserve">53-1</t>
  </si>
  <si>
    <t xml:space="preserve">53-2</t>
  </si>
  <si>
    <t xml:space="preserve">53-3</t>
  </si>
  <si>
    <t xml:space="preserve">68 FE5840</t>
  </si>
  <si>
    <t xml:space="preserve">68-1</t>
  </si>
  <si>
    <t xml:space="preserve">68-2</t>
  </si>
  <si>
    <t xml:space="preserve">68-3</t>
  </si>
  <si>
    <t xml:space="preserve">69 FPO 3741</t>
  </si>
  <si>
    <t xml:space="preserve">69-1</t>
  </si>
  <si>
    <t xml:space="preserve">69-2</t>
  </si>
  <si>
    <t xml:space="preserve">69-3</t>
  </si>
  <si>
    <t xml:space="preserve">floated</t>
  </si>
  <si>
    <t xml:space="preserve">very sticky</t>
  </si>
  <si>
    <t xml:space="preserve">70 LTFE 6400</t>
  </si>
  <si>
    <t xml:space="preserve">70-1</t>
  </si>
  <si>
    <t xml:space="preserve">70-2</t>
  </si>
  <si>
    <t xml:space="preserve">70-3</t>
  </si>
  <si>
    <t xml:space="preserve">71 FE 5620</t>
  </si>
  <si>
    <t xml:space="preserve">71-1</t>
  </si>
  <si>
    <t xml:space="preserve">71-2</t>
  </si>
  <si>
    <t xml:space="preserve">71-3</t>
  </si>
  <si>
    <t xml:space="preserve">72 polyurethane</t>
  </si>
  <si>
    <t xml:space="preserve">72-1</t>
  </si>
  <si>
    <t xml:space="preserve">72-2</t>
  </si>
  <si>
    <t xml:space="preserve">72-3</t>
  </si>
  <si>
    <t xml:space="preserve">73 neoprene</t>
  </si>
  <si>
    <t xml:space="preserve">73-1</t>
  </si>
  <si>
    <t xml:space="preserve">73-2</t>
  </si>
  <si>
    <t xml:space="preserve">73-3</t>
  </si>
  <si>
    <r>
      <rPr>
        <sz val="10"/>
        <rFont val="Arial"/>
        <family val="0"/>
      </rPr>
      <t xml:space="preserve">FUEL Type - </t>
    </r>
    <r>
      <rPr>
        <b val="true"/>
        <u val="single"/>
        <sz val="10"/>
        <rFont val="Arial"/>
        <family val="2"/>
      </rPr>
      <t xml:space="preserve">CE17a, 28 days at 60C;</t>
    </r>
    <r>
      <rPr>
        <sz val="10"/>
        <rFont val="Arial"/>
        <family val="0"/>
      </rPr>
      <t xml:space="preserve"> Sample ID (1st column) Orig. unimmersed dry weight, M1 (2nd column), wet weight , M2 (3rd column) (g), dry weight after immersion, M3, (4th column), wet weight after immersion, M4 (5th column); Both fuel temp. and test temp. were 23C when weighing samples</t>
    </r>
  </si>
  <si>
    <r>
      <rPr>
        <sz val="8"/>
        <rFont val="Arial"/>
        <family val="0"/>
      </rPr>
      <t xml:space="preserve">Elastomer Type- Numbers refer to small fixture ID no.;  </t>
    </r>
    <r>
      <rPr>
        <b val="true"/>
        <sz val="8"/>
        <rFont val="Arial"/>
        <family val="2"/>
      </rPr>
      <t xml:space="preserve">Immersion samples listed 1st and vapor phase samples listed 2nd</t>
    </r>
  </si>
  <si>
    <t xml:space="preserve">584-1</t>
  </si>
  <si>
    <t xml:space="preserve"># 584/421- Parker S0604 (red) - Silicone rubber</t>
  </si>
  <si>
    <t xml:space="preserve">584-2</t>
  </si>
  <si>
    <t xml:space="preserve">584-3</t>
  </si>
  <si>
    <t xml:space="preserve">623-1</t>
  </si>
  <si>
    <t xml:space="preserve"># 623/422- Parker LM155 (blue) - fluorosilicone</t>
  </si>
  <si>
    <t xml:space="preserve">623-2</t>
  </si>
  <si>
    <t xml:space="preserve">623-3</t>
  </si>
  <si>
    <t xml:space="preserve">682-1</t>
  </si>
  <si>
    <t xml:space="preserve"># 682/94- McMaster Carr SBR (black) - styrene butadiene rubber</t>
  </si>
  <si>
    <t xml:space="preserve">682-2</t>
  </si>
  <si>
    <t xml:space="preserve">682-3</t>
  </si>
  <si>
    <t xml:space="preserve">781-1</t>
  </si>
  <si>
    <t xml:space="preserve">781-2</t>
  </si>
  <si>
    <t xml:space="preserve">781-3</t>
  </si>
  <si>
    <t xml:space="preserve">721-1</t>
  </si>
  <si>
    <t xml:space="preserve">721-2</t>
  </si>
  <si>
    <t xml:space="preserve">721-3</t>
  </si>
  <si>
    <t xml:space="preserve">724-1</t>
  </si>
  <si>
    <t xml:space="preserve">724-2</t>
  </si>
  <si>
    <t xml:space="preserve">724-3</t>
  </si>
  <si>
    <t xml:space="preserve">683-1</t>
  </si>
  <si>
    <t xml:space="preserve">683-2</t>
  </si>
  <si>
    <t xml:space="preserve">683-3</t>
  </si>
  <si>
    <t xml:space="preserve">681-1</t>
  </si>
  <si>
    <t xml:space="preserve">681-2</t>
  </si>
  <si>
    <t xml:space="preserve">681-3</t>
  </si>
  <si>
    <t xml:space="preserve">624-1</t>
  </si>
  <si>
    <t xml:space="preserve">624-2</t>
  </si>
  <si>
    <t xml:space="preserve">624-3</t>
  </si>
  <si>
    <t xml:space="preserve">582-1</t>
  </si>
  <si>
    <t xml:space="preserve"># 582/323- Viton A401C</t>
  </si>
  <si>
    <t xml:space="preserve">582-2</t>
  </si>
  <si>
    <t xml:space="preserve">582-3</t>
  </si>
  <si>
    <t xml:space="preserve">583-1</t>
  </si>
  <si>
    <t xml:space="preserve"># 583/381- Viton B601C</t>
  </si>
  <si>
    <t xml:space="preserve">583-2</t>
  </si>
  <si>
    <t xml:space="preserve">583-3</t>
  </si>
  <si>
    <t xml:space="preserve">523-1</t>
  </si>
  <si>
    <t xml:space="preserve"># 523/321- Viton GF-600S</t>
  </si>
  <si>
    <t xml:space="preserve">523-2</t>
  </si>
  <si>
    <t xml:space="preserve">523-3</t>
  </si>
  <si>
    <t xml:space="preserve">524-1</t>
  </si>
  <si>
    <t xml:space="preserve"># 524/322- Viton GFLT-600S</t>
  </si>
  <si>
    <t xml:space="preserve">524-2</t>
  </si>
  <si>
    <t xml:space="preserve">524-3</t>
  </si>
  <si>
    <t xml:space="preserve">984-1</t>
  </si>
  <si>
    <t xml:space="preserve"># 984/223 - Neoprene</t>
  </si>
  <si>
    <t xml:space="preserve">984-2</t>
  </si>
  <si>
    <t xml:space="preserve">984-3</t>
  </si>
  <si>
    <t xml:space="preserve">782-1</t>
  </si>
  <si>
    <t xml:space="preserve"># 782/99- Polyurethane</t>
  </si>
  <si>
    <t xml:space="preserve">782-2</t>
  </si>
  <si>
    <t xml:space="preserve">782-3</t>
  </si>
  <si>
    <t xml:space="preserve"># - Gum Rubber</t>
  </si>
  <si>
    <t xml:space="preserve">883-1</t>
  </si>
  <si>
    <t xml:space="preserve"># 883/122- Dyneon 3741 (New)</t>
  </si>
  <si>
    <t xml:space="preserve">883-2</t>
  </si>
  <si>
    <t xml:space="preserve">883-3</t>
  </si>
  <si>
    <t xml:space="preserve">923-1</t>
  </si>
  <si>
    <t xml:space="preserve"># 923/184- Dyneon 5620 (New)</t>
  </si>
  <si>
    <t xml:space="preserve">923-2</t>
  </si>
  <si>
    <t xml:space="preserve">923-3</t>
  </si>
  <si>
    <t xml:space="preserve">921-1</t>
  </si>
  <si>
    <t xml:space="preserve"># 921/123- Dyneon 5840 (New)</t>
  </si>
  <si>
    <t xml:space="preserve">921-2</t>
  </si>
  <si>
    <t xml:space="preserve">921-3</t>
  </si>
  <si>
    <t xml:space="preserve">882-1</t>
  </si>
  <si>
    <t xml:space="preserve"># 882/100- Dyneon LTFE 6400 (New)</t>
  </si>
  <si>
    <t xml:space="preserve">882-2</t>
  </si>
  <si>
    <t xml:space="preserve">882-3</t>
  </si>
  <si>
    <t xml:space="preserve">unimmersed wet/dry *100</t>
  </si>
  <si>
    <r>
      <rPr>
        <sz val="10"/>
        <rFont val="Arial"/>
        <family val="0"/>
      </rPr>
      <t xml:space="preserve">FUEL Type - </t>
    </r>
    <r>
      <rPr>
        <b val="true"/>
        <u val="single"/>
        <sz val="10"/>
        <rFont val="Arial"/>
        <family val="2"/>
      </rPr>
      <t xml:space="preserve">Reference Fuel C;</t>
    </r>
    <r>
      <rPr>
        <sz val="10"/>
        <rFont val="Arial"/>
        <family val="0"/>
      </rPr>
      <t xml:space="preserve"> Sample ID (1st column) Orig. unimmersed dry weight, M1 (2nd column), wet weight , M2 (3rd column) (g), dry weight after immersion, M3, (4th column), wet weight after immersion, M4 (5th column); Both fuel temp. and test temp. were 23C when weighing samples</t>
    </r>
  </si>
  <si>
    <r>
      <rPr>
        <sz val="10"/>
        <rFont val="Arial"/>
        <family val="0"/>
      </rPr>
      <t xml:space="preserve">FUEL Type - </t>
    </r>
    <r>
      <rPr>
        <b val="true"/>
        <u val="single"/>
        <sz val="10"/>
        <rFont val="Arial"/>
        <family val="2"/>
      </rPr>
      <t xml:space="preserve">CE25a</t>
    </r>
    <r>
      <rPr>
        <sz val="10"/>
        <rFont val="Arial"/>
        <family val="0"/>
      </rPr>
      <t xml:space="preserve">; Sample ID (1st column) Orig. unimmersed dry weight, M1 (2nd column), wet weight , M2 (3rd column) (g), dry weight after immersion, M3, (4th column), wet weight after immersion, M4 (5th column); Both fuel temp. and test temp. were 23C when weighing samples</t>
    </r>
  </si>
  <si>
    <t xml:space="preserve">% Change in Vol.</t>
  </si>
  <si>
    <t xml:space="preserve">AVG. % Change in Vol.</t>
  </si>
  <si>
    <t xml:space="preserve">Std.Dev. % Change in Vol.</t>
  </si>
  <si>
    <t xml:space="preserve">% change in dry wts.</t>
  </si>
  <si>
    <t xml:space="preserve">Avg. % change in dry wts.</t>
  </si>
  <si>
    <t xml:space="preserve">Std.Dev. % Change in dry wt.</t>
  </si>
  <si>
    <t xml:space="preserve">1-17</t>
  </si>
  <si>
    <t xml:space="preserve">18-34</t>
  </si>
  <si>
    <t xml:space="preserve">Note: for identification purposes #1 - #17 and #18 - #34 elastomer sample 1's had no cuts on the corners; sample 2's had 1 cut on the corner and sample 3's has 2 cuts on the corners;  For all Shore A samples there were no cuts on the corners; also #1-#17 and #35-41 samples were put in Fuel Tank # 2 (left side) contg. Reference Fuel C and #18-#34 and #42-48 samples were put in Fuel Tank # 1 (right side) contg. CE25a; each fixture had a total of 6 samples, 3 on top were for the volume swell and weight change and DMA (dried out samples) measurements and the 3 on the bottom were for doing Shore A hardness</t>
  </si>
  <si>
    <t xml:space="preserve">Viton A401C </t>
  </si>
  <si>
    <t xml:space="preserve">Viton B601C </t>
  </si>
  <si>
    <t xml:space="preserve">Viton GF-600S </t>
  </si>
  <si>
    <t xml:space="preserve">Viton GFLT-S </t>
  </si>
  <si>
    <t xml:space="preserve">Dyneon FE 5620 </t>
  </si>
  <si>
    <t xml:space="preserve">Dyneon FE 5840 </t>
  </si>
  <si>
    <t xml:space="preserve">Dyneon FPO 3741 </t>
  </si>
  <si>
    <t xml:space="preserve">Dyneon LTFE 6400 </t>
  </si>
  <si>
    <t xml:space="preserve">Elastomers</t>
  </si>
  <si>
    <t xml:space="preserve">Dupont Performance Elastomers</t>
  </si>
  <si>
    <r>
      <rPr>
        <sz val="12"/>
        <rFont val="Times New Roman"/>
        <family val="1"/>
      </rPr>
      <t xml:space="preserve">1.</t>
    </r>
    <r>
      <rPr>
        <sz val="7"/>
        <rFont val="Times New Roman"/>
        <family val="1"/>
      </rPr>
      <t xml:space="preserve">     </t>
    </r>
    <r>
      <rPr>
        <sz val="12"/>
        <rFont val="Times New Roman"/>
        <family val="1"/>
      </rPr>
      <t xml:space="preserve">Viton® A401C – the most common type of fluoroelastomer, bisphenol curative, 66% fluorine</t>
    </r>
  </si>
  <si>
    <r>
      <rPr>
        <sz val="12"/>
        <rFont val="Times New Roman"/>
        <family val="1"/>
      </rPr>
      <t xml:space="preserve">2.</t>
    </r>
    <r>
      <rPr>
        <sz val="7"/>
        <rFont val="Times New Roman"/>
        <family val="1"/>
      </rPr>
      <t xml:space="preserve">     </t>
    </r>
    <r>
      <rPr>
        <sz val="12"/>
        <rFont val="Times New Roman"/>
        <family val="1"/>
      </rPr>
      <t xml:space="preserve">Viton® B601C – a 68% fluorine type of fluoroelastomer that is intermediate in fluorine content between Viton A401C (66% fluorine) and Viton GF-600S (70% fluorine), and is also intermediate in low temperature performance as well;</t>
    </r>
  </si>
  <si>
    <r>
      <rPr>
        <sz val="12"/>
        <rFont val="Times New Roman"/>
        <family val="1"/>
      </rPr>
      <t xml:space="preserve">3.</t>
    </r>
    <r>
      <rPr>
        <sz val="7"/>
        <rFont val="Times New Roman"/>
        <family val="1"/>
      </rPr>
      <t xml:space="preserve">     </t>
    </r>
    <r>
      <rPr>
        <sz val="12"/>
        <rFont val="Times New Roman"/>
        <family val="1"/>
      </rPr>
      <t xml:space="preserve">Viton® GF-600S - a high 70.2% fluorine type of fluoroelastomer, peroxide cure;</t>
    </r>
  </si>
  <si>
    <r>
      <rPr>
        <sz val="12"/>
        <rFont val="Times New Roman"/>
        <family val="1"/>
      </rPr>
      <t xml:space="preserve">4.</t>
    </r>
    <r>
      <rPr>
        <sz val="7"/>
        <rFont val="Times New Roman"/>
        <family val="1"/>
      </rPr>
      <t xml:space="preserve">     </t>
    </r>
    <r>
      <rPr>
        <sz val="12"/>
        <rFont val="Times New Roman"/>
        <family val="1"/>
      </rPr>
      <t xml:space="preserve">Viton® GFLT-S - a high 67% fluorine type of fluoroelastomer with</t>
    </r>
  </si>
  <si>
    <t xml:space="preserve">improved low temperature sealing, peroxide cure.</t>
  </si>
  <si>
    <t xml:space="preserve">The higher fluorine types are expected to show less changes and lowest volume swell with the Viton GF-600S being the best.  The Viton GFLT-S should show the best combination of low temperature sealing with low volume swell.</t>
  </si>
  <si>
    <t xml:space="preserve"> Dyneon (a 3M Company) - Received new Dyneon samples on Oct. 16/2009 and used these instead of the older Dyneon samples</t>
  </si>
  <si>
    <r>
      <rPr>
        <sz val="12"/>
        <rFont val="Times New Roman"/>
        <family val="1"/>
      </rPr>
      <t xml:space="preserve">5.</t>
    </r>
    <r>
      <rPr>
        <sz val="7"/>
        <rFont val="Times New Roman"/>
        <family val="1"/>
      </rPr>
      <t xml:space="preserve">     </t>
    </r>
    <r>
      <rPr>
        <sz val="12"/>
        <rFont val="Times New Roman"/>
        <family val="1"/>
      </rPr>
      <t xml:space="preserve"> Dyneon FE 5620 – a 20 mooney viscosity (MV), 66% fluorine type of fluoroelastomer, dipolymer of vinylidene fluoride (VF2) and hexafluoropropylene (HFP), o-ring grade, bisphenol cured, Tg = -18C [Similar to Viton A401C];</t>
    </r>
  </si>
  <si>
    <r>
      <rPr>
        <sz val="12"/>
        <rFont val="Times New Roman"/>
        <family val="1"/>
      </rPr>
      <t xml:space="preserve">6.</t>
    </r>
    <r>
      <rPr>
        <sz val="7"/>
        <rFont val="Times New Roman"/>
        <family val="1"/>
      </rPr>
      <t xml:space="preserve">     </t>
    </r>
    <r>
      <rPr>
        <sz val="12"/>
        <rFont val="Times New Roman"/>
        <family val="1"/>
      </rPr>
      <t xml:space="preserve">Dyneon FE 5840 - a 40 MV, 70% fluorine type of fluoroelastomer, terpolymer of vinylidene fluoride, hexafluoropropylene and tetrafluoroethylene (TFE), o-ring grade, bisphenol cured, Tg = -7°C [Similar to Viton F605C];</t>
    </r>
  </si>
  <si>
    <r>
      <rPr>
        <sz val="12"/>
        <rFont val="Times New Roman"/>
        <family val="1"/>
      </rPr>
      <t xml:space="preserve">7.</t>
    </r>
    <r>
      <rPr>
        <sz val="7"/>
        <rFont val="Times New Roman"/>
        <family val="1"/>
      </rPr>
      <t xml:space="preserve">     </t>
    </r>
    <r>
      <rPr>
        <sz val="12"/>
        <rFont val="Times New Roman"/>
        <family val="1"/>
      </rPr>
      <t xml:space="preserve">Dyneon FPO 3741 - a 40 MV, 69.5% fluorine type of fluoroelastomer, , tetrapolymer (terpolymer with a cure site monomer (CSM) used with peroxide cures), o-ring grade, peroxide cured, Tg = -6°C [Similar to Viton GF-600S];</t>
    </r>
  </si>
  <si>
    <r>
      <rPr>
        <sz val="12"/>
        <rFont val="Times New Roman"/>
        <family val="1"/>
      </rPr>
      <t xml:space="preserve">8.</t>
    </r>
    <r>
      <rPr>
        <sz val="7"/>
        <rFont val="Times New Roman"/>
        <family val="1"/>
      </rPr>
      <t xml:space="preserve">     </t>
    </r>
    <r>
      <rPr>
        <sz val="12"/>
        <rFont val="Times New Roman"/>
        <family val="1"/>
      </rPr>
      <t xml:space="preserve">Dyneon LTFE 6400 - an 85 MV, 67% fluorine type of fluoroelastomer, tetrapolymer, o-ring grade, peroxide cured, low temperature, Tg = -40°C (Advertised as having better low temp. properties than Viton GFLT-S).</t>
    </r>
  </si>
  <si>
    <t xml:space="preserve">NBR Supplier #1</t>
  </si>
  <si>
    <t xml:space="preserve">9.     NBR2 – this specific compound material is based on nitrile rubber and it is currently being used in gasoline dispensing hoses.  </t>
  </si>
  <si>
    <t xml:space="preserve">(Note:  nitrile rubber, or Buna-N, is a synthetic rubber copolymer of acrylonitrile (ACN) and butadiene and refers to a family of unsaturated copolymers of 2-propenenitrile and various butadiene monomers (1,2-butadiene and 1,3-butadiene).  Generally the more nitrile within the polymer, the higher the resistance to oils but the lower the flexibility of the material.)</t>
  </si>
  <si>
    <r>
      <rPr>
        <sz val="12"/>
        <color rgb="FF000000"/>
        <rFont val="Times New Roman"/>
        <family val="1"/>
      </rPr>
      <t xml:space="preserve">10.</t>
    </r>
    <r>
      <rPr>
        <sz val="7"/>
        <color rgb="FF000000"/>
        <rFont val="Times New Roman"/>
        <family val="1"/>
      </rPr>
      <t xml:space="preserve">  </t>
    </r>
    <r>
      <rPr>
        <sz val="12"/>
        <color rgb="FF000000"/>
        <rFont val="Times New Roman"/>
        <family val="1"/>
      </rPr>
      <t xml:space="preserve">NBR1 – textile reinforced NBR hose material</t>
    </r>
  </si>
  <si>
    <t xml:space="preserve">Parker O-Ring Division</t>
  </si>
  <si>
    <r>
      <rPr>
        <sz val="12"/>
        <color rgb="FF000000"/>
        <rFont val="Times New Roman"/>
        <family val="1"/>
      </rPr>
      <t xml:space="preserve">11.</t>
    </r>
    <r>
      <rPr>
        <sz val="7"/>
        <color rgb="FF000000"/>
        <rFont val="Times New Roman"/>
        <family val="1"/>
      </rPr>
      <t xml:space="preserve">  </t>
    </r>
    <r>
      <rPr>
        <sz val="12"/>
        <color rgb="FF000000"/>
        <rFont val="Times New Roman"/>
        <family val="1"/>
      </rPr>
      <t xml:space="preserve"> Fluorosilicone - LM155 (Shore hardness – 80A)</t>
    </r>
  </si>
  <si>
    <r>
      <rPr>
        <sz val="12"/>
        <color rgb="FF000000"/>
        <rFont val="Times New Roman"/>
        <family val="1"/>
      </rPr>
      <t xml:space="preserve">12.</t>
    </r>
    <r>
      <rPr>
        <sz val="7"/>
        <color rgb="FF000000"/>
        <rFont val="Times New Roman"/>
        <family val="1"/>
      </rPr>
      <t xml:space="preserve">  </t>
    </r>
    <r>
      <rPr>
        <sz val="12"/>
        <color rgb="FF000000"/>
        <rFont val="Times New Roman"/>
        <family val="1"/>
      </rPr>
      <t xml:space="preserve"> Silicone Rubber – S0604 (Shore hardness – 70A)</t>
    </r>
  </si>
  <si>
    <t xml:space="preserve">NBR Supplier #2</t>
  </si>
  <si>
    <r>
      <rPr>
        <sz val="12"/>
        <color rgb="FF000000"/>
        <rFont val="Times New Roman"/>
        <family val="1"/>
      </rPr>
      <t xml:space="preserve">13.</t>
    </r>
    <r>
      <rPr>
        <sz val="7"/>
        <color rgb="FF000000"/>
        <rFont val="Times New Roman"/>
        <family val="1"/>
      </rPr>
      <t xml:space="preserve">  </t>
    </r>
    <r>
      <rPr>
        <sz val="12"/>
        <color rgb="FF000000"/>
        <rFont val="Times New Roman"/>
        <family val="1"/>
      </rPr>
      <t xml:space="preserve">Gasoline dispenser hose material (NBR5)</t>
    </r>
  </si>
  <si>
    <r>
      <rPr>
        <sz val="12"/>
        <color rgb="FF000000"/>
        <rFont val="Times New Roman"/>
        <family val="1"/>
      </rPr>
      <t xml:space="preserve">14.</t>
    </r>
    <r>
      <rPr>
        <sz val="7"/>
        <color rgb="FF000000"/>
        <rFont val="Times New Roman"/>
        <family val="1"/>
      </rPr>
      <t xml:space="preserve">  </t>
    </r>
    <r>
      <rPr>
        <sz val="12"/>
        <color rgb="FF000000"/>
        <rFont val="Times New Roman"/>
        <family val="1"/>
      </rPr>
      <t xml:space="preserve">Small engine hose material (NBR4)</t>
    </r>
  </si>
  <si>
    <r>
      <rPr>
        <sz val="12"/>
        <color rgb="FF000000"/>
        <rFont val="Times New Roman"/>
        <family val="1"/>
      </rPr>
      <t xml:space="preserve">15.</t>
    </r>
    <r>
      <rPr>
        <sz val="7"/>
        <color rgb="FF000000"/>
        <rFont val="Times New Roman"/>
        <family val="1"/>
      </rPr>
      <t xml:space="preserve">  </t>
    </r>
    <r>
      <rPr>
        <sz val="12"/>
        <color rgb="FF000000"/>
        <rFont val="Times New Roman"/>
        <family val="1"/>
      </rPr>
      <t xml:space="preserve">Marine fuel hose material (used on inboard/outboard engines) (NBR3)</t>
    </r>
  </si>
  <si>
    <r>
      <rPr>
        <sz val="12"/>
        <color rgb="FF000000"/>
        <rFont val="Times New Roman"/>
        <family val="1"/>
      </rPr>
      <t xml:space="preserve">16.</t>
    </r>
    <r>
      <rPr>
        <sz val="7"/>
        <color rgb="FF000000"/>
        <rFont val="Times New Roman"/>
        <family val="1"/>
      </rPr>
      <t xml:space="preserve">  </t>
    </r>
    <r>
      <rPr>
        <sz val="12"/>
        <color rgb="FF000000"/>
        <rFont val="Times New Roman"/>
        <family val="1"/>
      </rPr>
      <t xml:space="preserve">Tanker truck transfer hose material (used at refinery and gas stations) (NBR6)</t>
    </r>
  </si>
  <si>
    <t xml:space="preserve">Mc-Master-Carr</t>
  </si>
  <si>
    <r>
      <rPr>
        <sz val="12"/>
        <color rgb="FF000000"/>
        <rFont val="Times New Roman"/>
        <family val="1"/>
      </rPr>
      <t xml:space="preserve">17.</t>
    </r>
    <r>
      <rPr>
        <sz val="7"/>
        <color rgb="FF000000"/>
        <rFont val="Times New Roman"/>
        <family val="1"/>
      </rPr>
      <t xml:space="preserve">  </t>
    </r>
    <r>
      <rPr>
        <sz val="12"/>
        <color rgb="FF000000"/>
        <rFont val="Times New Roman"/>
        <family val="1"/>
      </rPr>
      <t xml:space="preserve">Styrene butadiene rubber (SBR or Buna-S) – Black; Hardness - 75A; tensile str. - 700 psi; % elongation – 150%</t>
    </r>
  </si>
  <si>
    <t xml:space="preserve">18. Certified Mil. Spec. Neoprene rubber, 1/16" thick - Product # 5122K21 having a hardness of 60A - tensile str. 1500 psi and 300% elongation</t>
  </si>
  <si>
    <t xml:space="preserve">19.  Black polyurethane, 1/16" thick - Product # 8716K61 having a hardness of 80A &amp; 6500 psi tensile str.</t>
  </si>
  <si>
    <t xml:space="preserve">Rubber Sheet Roll Co.;  866-834-8606; http://www.rubbersheetroll.com/natural-gum-rubber.htm</t>
  </si>
  <si>
    <t xml:space="preserve">20.  Natural rubber;  1/8" thick</t>
  </si>
  <si>
    <t xml:space="preserve">In preparation for running DMA all of the Samples except natural rubber were heated up in an oven to 160C for several minutes and all of them survived without any visible signs of degradation.</t>
  </si>
  <si>
    <t xml:space="preserve">Vapor Phase Samples for Shore A hardness and DMA on Dried out samples only;</t>
  </si>
  <si>
    <t xml:space="preserve">1 sample was put on each fixture; </t>
  </si>
  <si>
    <r>
      <rPr>
        <sz val="10"/>
        <rFont val="Arial"/>
        <family val="0"/>
      </rPr>
      <t xml:space="preserve">Note: the </t>
    </r>
    <r>
      <rPr>
        <b val="true"/>
        <sz val="10"/>
        <color rgb="FFFF0000"/>
        <rFont val="Arial"/>
        <family val="2"/>
      </rPr>
      <t xml:space="preserve">1st no. w/ each fixture</t>
    </r>
    <r>
      <rPr>
        <sz val="10"/>
        <rFont val="Arial"/>
        <family val="0"/>
      </rPr>
      <t xml:space="preserve">, 1-4 samples were put together in Fuel Tank # 2 (left side) contg. Reference Fuel C and samples 5-9 were put in Fuel Tank # 1 (right side) contg. CE25a</t>
    </r>
  </si>
  <si>
    <t xml:space="preserve">Small Fixture #</t>
  </si>
  <si>
    <r>
      <rPr>
        <b val="true"/>
        <sz val="10"/>
        <color rgb="FFFF0000"/>
        <rFont val="Arial"/>
        <family val="2"/>
      </rPr>
      <t xml:space="preserve">1</t>
    </r>
    <r>
      <rPr>
        <sz val="10"/>
        <rFont val="Arial"/>
        <family val="0"/>
      </rPr>
      <t xml:space="preserve">21 &amp; </t>
    </r>
    <r>
      <rPr>
        <b val="true"/>
        <sz val="10"/>
        <color rgb="FFFF0000"/>
        <rFont val="Arial"/>
        <family val="2"/>
      </rPr>
      <t xml:space="preserve">7</t>
    </r>
    <r>
      <rPr>
        <sz val="10"/>
        <rFont val="Arial"/>
        <family val="0"/>
      </rPr>
      <t xml:space="preserve">83</t>
    </r>
  </si>
  <si>
    <t xml:space="preserve">221 &amp; 581</t>
  </si>
  <si>
    <t xml:space="preserve">224 &amp; 621</t>
  </si>
  <si>
    <t xml:space="preserve">283 &amp; 881</t>
  </si>
  <si>
    <t xml:space="preserve">324 &amp; 522</t>
  </si>
  <si>
    <t xml:space="preserve">382 &amp; 684</t>
  </si>
  <si>
    <t xml:space="preserve">124 &amp; 983</t>
  </si>
  <si>
    <t xml:space="preserve">183 &amp; 622</t>
  </si>
  <si>
    <t xml:space="preserve">GFLT-600S Viton</t>
  </si>
  <si>
    <t xml:space="preserve">182 &amp; 824</t>
  </si>
  <si>
    <t xml:space="preserve">GF-600S Viton</t>
  </si>
  <si>
    <t xml:space="preserve">423 &amp; 924</t>
  </si>
  <si>
    <t xml:space="preserve">A401C Viton</t>
  </si>
  <si>
    <t xml:space="preserve">482 &amp; 922</t>
  </si>
  <si>
    <t xml:space="preserve">B601C Viton</t>
  </si>
  <si>
    <t xml:space="preserve">284 &amp; 784</t>
  </si>
  <si>
    <t xml:space="preserve">181 &amp; 722</t>
  </si>
  <si>
    <t xml:space="preserve">223 &amp; 724</t>
  </si>
  <si>
    <t xml:space="preserve">LTFE 3M - Old</t>
  </si>
  <si>
    <t xml:space="preserve">Removed from tanks and put in new Dyneon samples</t>
  </si>
  <si>
    <t xml:space="preserve">323 &amp; 721</t>
  </si>
  <si>
    <t xml:space="preserve">5620 3M - Old</t>
  </si>
  <si>
    <t xml:space="preserve">483 &amp; 781</t>
  </si>
  <si>
    <t xml:space="preserve">3741 3M -Old</t>
  </si>
  <si>
    <t xml:space="preserve">322 &amp; 782</t>
  </si>
  <si>
    <t xml:space="preserve">5840 3M - Old</t>
  </si>
  <si>
    <t xml:space="preserve">281 &amp; 981</t>
  </si>
  <si>
    <t xml:space="preserve">383 &amp; 821</t>
  </si>
  <si>
    <t xml:space="preserve">282 &amp; 982</t>
  </si>
  <si>
    <t xml:space="preserve">Gum Rubber</t>
  </si>
  <si>
    <t xml:space="preserve">484 &amp; 723</t>
  </si>
  <si>
    <t xml:space="preserve">3741 3M - New</t>
  </si>
  <si>
    <t xml:space="preserve">384 &amp; 884</t>
  </si>
  <si>
    <t xml:space="preserve">5620 3M - New</t>
  </si>
  <si>
    <t xml:space="preserve">222 &amp; 822</t>
  </si>
  <si>
    <t xml:space="preserve">5840 3M - New</t>
  </si>
  <si>
    <t xml:space="preserve">481 &amp; 823</t>
  </si>
  <si>
    <t xml:space="preserve">LTFE 3M - New</t>
  </si>
  <si>
    <t xml:space="preserve">Vapor phase samples for CE10a (1 sample/fixture) - These were exposed in Dec. 2009</t>
  </si>
  <si>
    <t xml:space="preserve">DMA Temp. range</t>
  </si>
  <si>
    <t xml:space="preserve">DMA file #</t>
  </si>
  <si>
    <t xml:space="preserve">LM 155 - blue</t>
  </si>
  <si>
    <t xml:space="preserve">S0604 - red</t>
  </si>
  <si>
    <t xml:space="preserve">FPO3741</t>
  </si>
  <si>
    <t xml:space="preserve">LTFE 6400</t>
  </si>
  <si>
    <t xml:space="preserve">polyurethane</t>
  </si>
  <si>
    <t xml:space="preserve">neoprene</t>
  </si>
  <si>
    <t xml:space="preserve">Vapor phase samples for CE17a (1 sample/fixture)</t>
  </si>
  <si>
    <t xml:space="preserve">S0604- RED</t>
  </si>
  <si>
    <t xml:space="preserve">LM155-BLUE</t>
  </si>
  <si>
    <t xml:space="preserve">POLYURETHANE</t>
  </si>
  <si>
    <t xml:space="preserve">FPO 3741</t>
  </si>
  <si>
    <t xml:space="preserve">NEOPRENE</t>
  </si>
  <si>
    <t xml:space="preserve">Vapor Phase Ref. Fuel C</t>
  </si>
  <si>
    <t xml:space="preserve">Vapor Phase CE25a</t>
  </si>
</sst>
</file>

<file path=xl/styles.xml><?xml version="1.0" encoding="utf-8"?>
<styleSheet xmlns="http://schemas.openxmlformats.org/spreadsheetml/2006/main">
  <numFmts count="4">
    <numFmt numFmtId="164" formatCode="General"/>
    <numFmt numFmtId="165" formatCode="@"/>
    <numFmt numFmtId="166" formatCode="0.0"/>
    <numFmt numFmtId="167" formatCode="0.0000"/>
  </numFmts>
  <fonts count="61">
    <font>
      <sz val="10"/>
      <name val="Arial"/>
      <family val="0"/>
    </font>
    <font>
      <sz val="10"/>
      <name val="Arial"/>
      <family val="0"/>
    </font>
    <font>
      <sz val="10"/>
      <name val="Arial"/>
      <family val="0"/>
    </font>
    <font>
      <sz val="10"/>
      <name val="Arial"/>
      <family val="0"/>
    </font>
    <font>
      <u val="single"/>
      <sz val="6"/>
      <name val="Arial"/>
      <family val="0"/>
    </font>
    <font>
      <sz val="6"/>
      <name val="Arial"/>
      <family val="0"/>
    </font>
    <font>
      <sz val="10"/>
      <name val="Arial"/>
      <family val="2"/>
    </font>
    <font>
      <sz val="10"/>
      <color rgb="FF000000"/>
      <name val="Arial"/>
      <family val="2"/>
    </font>
    <font>
      <sz val="10"/>
      <color rgb="FFFF0000"/>
      <name val="Arial"/>
      <family val="2"/>
    </font>
    <font>
      <b val="true"/>
      <sz val="14"/>
      <color rgb="FF000000"/>
      <name val="Arial"/>
      <family val="2"/>
    </font>
    <font>
      <b val="true"/>
      <sz val="10"/>
      <color rgb="FF000000"/>
      <name val="Arial"/>
      <family val="2"/>
    </font>
    <font>
      <sz val="11.25"/>
      <color rgb="FF000000"/>
      <name val="Arial"/>
      <family val="2"/>
    </font>
    <font>
      <b val="true"/>
      <sz val="11.25"/>
      <color rgb="FF000000"/>
      <name val="Arial"/>
      <family val="2"/>
    </font>
    <font>
      <sz val="10.1"/>
      <color rgb="FF000000"/>
      <name val="Arial"/>
      <family val="2"/>
    </font>
    <font>
      <b val="true"/>
      <sz val="10.75"/>
      <color rgb="FF000000"/>
      <name val="Arial"/>
      <family val="2"/>
    </font>
    <font>
      <sz val="10.5"/>
      <color rgb="FF000000"/>
      <name val="Arial"/>
      <family val="2"/>
    </font>
    <font>
      <b val="true"/>
      <sz val="9.75"/>
      <color rgb="FF000000"/>
      <name val="Arial"/>
      <family val="2"/>
    </font>
    <font>
      <sz val="9.2"/>
      <color rgb="FF000000"/>
      <name val="Arial"/>
      <family val="2"/>
    </font>
    <font>
      <b val="true"/>
      <sz val="11"/>
      <color rgb="FF000000"/>
      <name val="Arial"/>
      <family val="2"/>
    </font>
    <font>
      <b val="true"/>
      <sz val="12"/>
      <color rgb="FF000000"/>
      <name val="Arial"/>
      <family val="2"/>
    </font>
    <font>
      <b val="true"/>
      <sz val="9"/>
      <color rgb="FF000000"/>
      <name val="Arial"/>
      <family val="2"/>
    </font>
    <font>
      <sz val="9.25"/>
      <color rgb="FF000000"/>
      <name val="Arial"/>
      <family val="2"/>
    </font>
    <font>
      <b val="true"/>
      <sz val="10.5"/>
      <color rgb="FF000000"/>
      <name val="Arial"/>
      <family val="2"/>
    </font>
    <font>
      <sz val="8.25"/>
      <color rgb="FF000000"/>
      <name val="Arial"/>
      <family val="2"/>
    </font>
    <font>
      <sz val="5.75"/>
      <color rgb="FF000000"/>
      <name val="Arial"/>
      <family val="2"/>
    </font>
    <font>
      <sz val="5.25"/>
      <color rgb="FF000000"/>
      <name val="Arial"/>
      <family val="2"/>
    </font>
    <font>
      <b val="true"/>
      <sz val="8"/>
      <color rgb="FF000000"/>
      <name val="Arial"/>
      <family val="2"/>
    </font>
    <font>
      <sz val="9"/>
      <color rgb="FF000000"/>
      <name val="Arial"/>
      <family val="2"/>
    </font>
    <font>
      <b val="true"/>
      <sz val="11.5"/>
      <color rgb="FF000000"/>
      <name val="Arial"/>
      <family val="2"/>
    </font>
    <font>
      <sz val="8"/>
      <color rgb="FF000000"/>
      <name val="Arial"/>
      <family val="2"/>
    </font>
    <font>
      <b val="true"/>
      <sz val="8.75"/>
      <color rgb="FF000000"/>
      <name val="Arial"/>
      <family val="2"/>
    </font>
    <font>
      <sz val="11"/>
      <color rgb="FF000000"/>
      <name val="Arial"/>
      <family val="2"/>
    </font>
    <font>
      <vertAlign val="superscript"/>
      <sz val="14"/>
      <color rgb="FF000000"/>
      <name val="Arial"/>
      <family val="2"/>
    </font>
    <font>
      <b val="true"/>
      <sz val="12"/>
      <color rgb="FF000000"/>
      <name val="Times New Roman"/>
      <family val="1"/>
    </font>
    <font>
      <b val="true"/>
      <sz val="10"/>
      <color rgb="FF0000FF"/>
      <name val="Arial"/>
      <family val="2"/>
    </font>
    <font>
      <vertAlign val="superscript"/>
      <sz val="10"/>
      <name val="Arial"/>
      <family val="2"/>
    </font>
    <font>
      <b val="true"/>
      <sz val="10"/>
      <color rgb="FFFF0000"/>
      <name val="Arial"/>
      <family val="2"/>
    </font>
    <font>
      <b val="true"/>
      <sz val="8"/>
      <color rgb="FF0000FF"/>
      <name val="Arial"/>
      <family val="2"/>
    </font>
    <font>
      <b val="true"/>
      <sz val="9"/>
      <color rgb="FF0000FF"/>
      <name val="Arial"/>
      <family val="2"/>
    </font>
    <font>
      <sz val="9"/>
      <name val="Arial"/>
      <family val="2"/>
    </font>
    <font>
      <b val="true"/>
      <u val="single"/>
      <sz val="10"/>
      <color rgb="FF0000FF"/>
      <name val="Arial"/>
      <family val="2"/>
    </font>
    <font>
      <sz val="8"/>
      <color rgb="FF000000"/>
      <name val="Arial"/>
      <family val="0"/>
    </font>
    <font>
      <sz val="10"/>
      <color rgb="FF000000"/>
      <name val="Arial"/>
      <family val="0"/>
    </font>
    <font>
      <b val="true"/>
      <u val="single"/>
      <sz val="10"/>
      <color rgb="FF000000"/>
      <name val="Arial"/>
      <family val="0"/>
    </font>
    <font>
      <b val="true"/>
      <u val="single"/>
      <sz val="10"/>
      <name val="Arial"/>
      <family val="2"/>
    </font>
    <font>
      <u val="single"/>
      <sz val="6"/>
      <color rgb="FF000000"/>
      <name val="Arial"/>
      <family val="0"/>
    </font>
    <font>
      <sz val="6"/>
      <color rgb="FF000000"/>
      <name val="Arial"/>
      <family val="0"/>
    </font>
    <font>
      <sz val="8"/>
      <name val="Arial"/>
      <family val="0"/>
    </font>
    <font>
      <sz val="10"/>
      <color rgb="FFFF0000"/>
      <name val="Arial"/>
      <family val="0"/>
    </font>
    <font>
      <b val="true"/>
      <sz val="8"/>
      <name val="Arial"/>
      <family val="2"/>
    </font>
    <font>
      <b val="true"/>
      <sz val="6"/>
      <color rgb="FF0000FF"/>
      <name val="Arial"/>
      <family val="0"/>
    </font>
    <font>
      <b val="true"/>
      <sz val="10"/>
      <name val="Arial"/>
      <family val="0"/>
    </font>
    <font>
      <b val="true"/>
      <sz val="12"/>
      <name val="Times New Roman"/>
      <family val="1"/>
    </font>
    <font>
      <u val="single"/>
      <sz val="12"/>
      <name val="Times New Roman"/>
      <family val="1"/>
    </font>
    <font>
      <sz val="12"/>
      <name val="Times New Roman"/>
      <family val="1"/>
    </font>
    <font>
      <sz val="7"/>
      <name val="Times New Roman"/>
      <family val="1"/>
    </font>
    <font>
      <sz val="12"/>
      <color rgb="FF000000"/>
      <name val="Times New Roman"/>
      <family val="1"/>
    </font>
    <font>
      <sz val="7"/>
      <color rgb="FF000000"/>
      <name val="Times New Roman"/>
      <family val="1"/>
    </font>
    <font>
      <u val="single"/>
      <sz val="12"/>
      <color rgb="FF000000"/>
      <name val="Times New Roman"/>
      <family val="1"/>
    </font>
    <font>
      <b val="true"/>
      <sz val="12"/>
      <color rgb="FFFF0000"/>
      <name val="Times New Roman"/>
      <family val="1"/>
    </font>
    <font>
      <u val="single"/>
      <sz val="10"/>
      <name val="Arial"/>
      <family val="0"/>
    </font>
  </fonts>
  <fills count="10">
    <fill>
      <patternFill patternType="none"/>
    </fill>
    <fill>
      <patternFill patternType="gray125"/>
    </fill>
    <fill>
      <patternFill patternType="solid">
        <fgColor rgb="FFC0C0C0"/>
        <bgColor rgb="FFCCCCFF"/>
      </patternFill>
    </fill>
    <fill>
      <patternFill patternType="solid">
        <fgColor rgb="FFCC99FF"/>
        <bgColor rgb="FF9999FF"/>
      </patternFill>
    </fill>
    <fill>
      <patternFill patternType="solid">
        <fgColor rgb="FF99CCFF"/>
        <bgColor rgb="FFCCCCFF"/>
      </patternFill>
    </fill>
    <fill>
      <patternFill patternType="solid">
        <fgColor rgb="FFFFFF99"/>
        <bgColor rgb="FFFFFFCC"/>
      </patternFill>
    </fill>
    <fill>
      <patternFill patternType="solid">
        <fgColor rgb="FFFF0000"/>
        <bgColor rgb="FF993300"/>
      </patternFill>
    </fill>
    <fill>
      <patternFill patternType="solid">
        <fgColor rgb="FFFF99CC"/>
        <bgColor rgb="FFFF8080"/>
      </patternFill>
    </fill>
    <fill>
      <patternFill patternType="solid">
        <fgColor rgb="FF000000"/>
        <bgColor rgb="FF003300"/>
      </patternFill>
    </fill>
    <fill>
      <patternFill patternType="solid">
        <fgColor rgb="FFFFFFFF"/>
        <bgColor rgb="FFFFFFCC"/>
      </patternFill>
    </fill>
  </fills>
  <borders count="11">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top/>
      <bottom style="thick"/>
      <diagonal/>
    </border>
    <border diagonalUp="false" diagonalDown="false">
      <left style="thin"/>
      <right/>
      <top/>
      <bottom/>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5"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center" vertical="bottom"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tru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36" fillId="0" borderId="2" xfId="0" applyFont="true" applyBorder="true" applyAlignment="true" applyProtection="false">
      <alignment horizontal="center" vertical="bottom" textRotation="0" wrapText="false" indent="0" shrinkToFit="false"/>
      <protection locked="true" hidden="false"/>
    </xf>
    <xf numFmtId="166" fontId="36" fillId="0" borderId="2" xfId="0" applyFont="true" applyBorder="true" applyAlignment="true" applyProtection="false">
      <alignment horizontal="center" vertical="bottom" textRotation="0" wrapText="false" indent="0" shrinkToFit="false"/>
      <protection locked="true" hidden="false"/>
    </xf>
    <xf numFmtId="164" fontId="34" fillId="0" borderId="4" xfId="0" applyFont="true" applyBorder="true" applyAlignment="true" applyProtection="false">
      <alignment horizontal="left" vertical="top"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4" fillId="0" borderId="4" xfId="0" applyFont="true" applyBorder="true" applyAlignment="true" applyProtection="false">
      <alignment horizontal="general" vertical="top" textRotation="0" wrapText="tru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left" vertical="bottom" textRotation="0" wrapText="true" indent="0" shrinkToFit="false"/>
      <protection locked="true" hidden="false"/>
    </xf>
    <xf numFmtId="164" fontId="34" fillId="0" borderId="2" xfId="0" applyFont="true" applyBorder="true" applyAlignment="true" applyProtection="false">
      <alignment horizontal="left" vertical="top" textRotation="0" wrapText="tru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6" fontId="36" fillId="0" borderId="0" xfId="0" applyFont="true" applyBorder="true" applyAlignment="true" applyProtection="false">
      <alignment horizontal="center" vertical="bottom" textRotation="0" wrapText="false" indent="0" shrinkToFit="false"/>
      <protection locked="true" hidden="false"/>
    </xf>
    <xf numFmtId="164" fontId="36" fillId="0" borderId="5" xfId="0" applyFont="true" applyBorder="true" applyAlignment="true" applyProtection="false">
      <alignment horizontal="left" vertical="top" textRotation="0" wrapText="true" indent="0" shrinkToFit="false"/>
      <protection locked="true" hidden="false"/>
    </xf>
    <xf numFmtId="164" fontId="36" fillId="0" borderId="5"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36" fillId="2" borderId="2" xfId="0" applyFont="true" applyBorder="true" applyAlignment="true" applyProtection="false">
      <alignment horizontal="center" vertical="bottom" textRotation="0" wrapText="false" indent="0" shrinkToFit="false"/>
      <protection locked="true" hidden="false"/>
    </xf>
    <xf numFmtId="166" fontId="36" fillId="2" borderId="0"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33" fillId="0" borderId="2" xfId="0" applyFont="true" applyBorder="true" applyAlignment="true" applyProtection="false">
      <alignment horizontal="general" vertical="bottom" textRotation="0" wrapText="true" indent="0" shrinkToFit="false"/>
      <protection locked="true" hidden="false"/>
    </xf>
    <xf numFmtId="166" fontId="6" fillId="0" borderId="2" xfId="0" applyFont="true" applyBorder="true" applyAlignment="true" applyProtection="false">
      <alignment horizontal="center" vertical="bottom" textRotation="0" wrapText="true" indent="0" shrinkToFit="false"/>
      <protection locked="true" hidden="false"/>
    </xf>
    <xf numFmtId="166" fontId="0" fillId="0" borderId="2" xfId="0" applyFont="false" applyBorder="true" applyAlignment="true" applyProtection="false">
      <alignment horizontal="center" vertical="bottom" textRotation="0" wrapText="true" indent="0" shrinkToFit="false"/>
      <protection locked="true" hidden="false"/>
    </xf>
    <xf numFmtId="166" fontId="0" fillId="0" borderId="2" xfId="0" applyFont="false" applyBorder="true" applyAlignment="true" applyProtection="false">
      <alignment horizontal="general" vertical="bottom" textRotation="0" wrapText="tru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37" fillId="0" borderId="2" xfId="0" applyFont="true" applyBorder="true" applyAlignment="true" applyProtection="false">
      <alignment horizontal="left" vertical="top" textRotation="0" wrapText="true" indent="0" shrinkToFit="false"/>
      <protection locked="true" hidden="false"/>
    </xf>
    <xf numFmtId="164" fontId="37" fillId="0" borderId="4"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6" fontId="0" fillId="0" borderId="2" xfId="0" applyFont="false" applyBorder="true" applyAlignment="true" applyProtection="false">
      <alignment horizontal="center" vertical="bottom" textRotation="0" wrapText="false" indent="0" shrinkToFit="false"/>
      <protection locked="true" hidden="false"/>
    </xf>
    <xf numFmtId="164" fontId="38" fillId="0" borderId="2" xfId="0" applyFont="true" applyBorder="true" applyAlignment="true" applyProtection="false">
      <alignment horizontal="left" vertical="top" textRotation="0" wrapText="true" indent="0" shrinkToFit="false"/>
      <protection locked="true" hidden="false"/>
    </xf>
    <xf numFmtId="164" fontId="39" fillId="0" borderId="2" xfId="0" applyFont="true" applyBorder="true" applyAlignment="true" applyProtection="false">
      <alignment horizontal="center" vertical="bottom" textRotation="0" wrapText="true" indent="0" shrinkToFit="false"/>
      <protection locked="true" hidden="false"/>
    </xf>
    <xf numFmtId="164" fontId="38" fillId="0" borderId="2" xfId="0" applyFont="true" applyBorder="true" applyAlignment="true" applyProtection="false">
      <alignment horizontal="center" vertical="top" textRotation="0" wrapText="true" indent="0" shrinkToFit="false"/>
      <protection locked="true" hidden="false"/>
    </xf>
    <xf numFmtId="164" fontId="34" fillId="0" borderId="2" xfId="0" applyFont="true" applyBorder="true" applyAlignment="true" applyProtection="false">
      <alignment horizontal="center" vertical="top" textRotation="0" wrapText="tru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6" fontId="6" fillId="0" borderId="2" xfId="0" applyFont="true" applyBorder="true" applyAlignment="true" applyProtection="false">
      <alignment horizontal="left" vertical="bottom" textRotation="0" wrapText="true" indent="0" shrinkToFit="false"/>
      <protection locked="true" hidden="false"/>
    </xf>
    <xf numFmtId="166"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41" fillId="2" borderId="2" xfId="0" applyFont="true" applyBorder="true" applyAlignment="true" applyProtection="false">
      <alignment horizontal="general" vertical="top" textRotation="0" wrapText="true" indent="0" shrinkToFit="false"/>
      <protection locked="true" hidden="false"/>
    </xf>
    <xf numFmtId="164" fontId="42" fillId="2" borderId="6" xfId="0" applyFont="true" applyBorder="true" applyAlignment="true" applyProtection="false">
      <alignment horizontal="left" vertical="top" textRotation="0" wrapText="true" indent="0" shrinkToFit="false"/>
      <protection locked="true" hidden="false"/>
    </xf>
    <xf numFmtId="164" fontId="0" fillId="3" borderId="6" xfId="0" applyFont="true" applyBorder="true" applyAlignment="true" applyProtection="false">
      <alignment horizontal="left" vertical="top" textRotation="0" wrapText="true" indent="0" shrinkToFit="false"/>
      <protection locked="true" hidden="false"/>
    </xf>
    <xf numFmtId="164" fontId="0" fillId="3" borderId="7" xfId="0" applyFont="false" applyBorder="true" applyAlignment="true" applyProtection="false">
      <alignment horizontal="general" vertical="top" textRotation="0" wrapText="true" indent="0" shrinkToFit="false"/>
      <protection locked="true" hidden="false"/>
    </xf>
    <xf numFmtId="164" fontId="0" fillId="3" borderId="8" xfId="0" applyFont="false" applyBorder="true" applyAlignment="true" applyProtection="false">
      <alignment horizontal="general" vertical="top" textRotation="0" wrapText="true" indent="0" shrinkToFit="false"/>
      <protection locked="true" hidden="false"/>
    </xf>
    <xf numFmtId="165" fontId="45" fillId="2" borderId="2" xfId="0" applyFont="true" applyBorder="true" applyAlignment="true" applyProtection="false">
      <alignment horizontal="center" vertical="bottom" textRotation="0" wrapText="false" indent="0" shrinkToFit="false"/>
      <protection locked="true" hidden="false"/>
    </xf>
    <xf numFmtId="164" fontId="46" fillId="2" borderId="2" xfId="0" applyFont="true" applyBorder="true" applyAlignment="true" applyProtection="false">
      <alignment horizontal="center" vertical="bottom" textRotation="0" wrapText="false" indent="0" shrinkToFit="false"/>
      <protection locked="true" hidden="false"/>
    </xf>
    <xf numFmtId="164" fontId="46" fillId="2" borderId="2" xfId="0" applyFont="true" applyBorder="true" applyAlignment="true" applyProtection="false">
      <alignment horizontal="center" vertical="bottom" textRotation="0" wrapText="true" indent="0" shrinkToFit="false"/>
      <protection locked="true" hidden="false"/>
    </xf>
    <xf numFmtId="164" fontId="47" fillId="3" borderId="2" xfId="0" applyFont="true" applyBorder="true" applyAlignment="true" applyProtection="false">
      <alignment horizontal="general" vertical="top" textRotation="0" wrapText="true" indent="0" shrinkToFit="false"/>
      <protection locked="true" hidden="false"/>
    </xf>
    <xf numFmtId="165" fontId="4" fillId="3" borderId="2" xfId="0" applyFont="true" applyBorder="true" applyAlignment="true" applyProtection="false">
      <alignment horizontal="center"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2" fillId="2" borderId="2" xfId="0" applyFont="true" applyBorder="true" applyAlignment="true" applyProtection="false">
      <alignment horizontal="left" vertical="top" textRotation="0" wrapText="true" indent="0" shrinkToFit="false"/>
      <protection locked="true" hidden="false"/>
    </xf>
    <xf numFmtId="167" fontId="42" fillId="2" borderId="2" xfId="0" applyFont="true" applyBorder="true" applyAlignment="true" applyProtection="false">
      <alignment horizontal="left" vertical="top" textRotation="0" wrapText="true" indent="0" shrinkToFit="false"/>
      <protection locked="true" hidden="false"/>
    </xf>
    <xf numFmtId="164" fontId="0" fillId="3" borderId="2" xfId="0" applyFont="true" applyBorder="true" applyAlignment="true" applyProtection="false">
      <alignment horizontal="left" vertical="top" textRotation="0" wrapText="true" indent="0" shrinkToFit="false"/>
      <protection locked="true" hidden="false"/>
    </xf>
    <xf numFmtId="167" fontId="0" fillId="3" borderId="2" xfId="0" applyFont="false" applyBorder="true" applyAlignment="true" applyProtection="false">
      <alignment horizontal="left" vertical="top" textRotation="0" wrapText="true" indent="0" shrinkToFit="false"/>
      <protection locked="true" hidden="false"/>
    </xf>
    <xf numFmtId="166" fontId="46" fillId="2" borderId="2" xfId="0" applyFont="true" applyBorder="true" applyAlignment="true" applyProtection="false">
      <alignment horizontal="center" vertical="bottom" textRotation="0" wrapText="true" indent="0" shrinkToFit="false"/>
      <protection locked="true" hidden="false"/>
    </xf>
    <xf numFmtId="167" fontId="46" fillId="2" borderId="2" xfId="0" applyFont="true" applyBorder="true" applyAlignment="true" applyProtection="false">
      <alignment horizontal="center" vertical="bottom" textRotation="0" wrapText="true" indent="0" shrinkToFit="false"/>
      <protection locked="true" hidden="false"/>
    </xf>
    <xf numFmtId="166" fontId="5" fillId="3" borderId="2" xfId="0" applyFont="true" applyBorder="true" applyAlignment="true" applyProtection="false">
      <alignment horizontal="center" vertical="bottom" textRotation="0" wrapText="true" indent="0" shrinkToFit="false"/>
      <protection locked="true" hidden="false"/>
    </xf>
    <xf numFmtId="167" fontId="5" fillId="3" borderId="2" xfId="0" applyFont="true" applyBorder="true" applyAlignment="true" applyProtection="false">
      <alignment horizontal="center" vertical="bottom" textRotation="0" wrapText="true" indent="0" shrinkToFit="false"/>
      <protection locked="true" hidden="false"/>
    </xf>
    <xf numFmtId="166" fontId="6" fillId="4" borderId="2" xfId="0" applyFont="true" applyBorder="true" applyAlignment="true" applyProtection="false">
      <alignment horizontal="center" vertical="bottom" textRotation="0" wrapText="false" indent="0" shrinkToFit="false"/>
      <protection locked="true" hidden="false"/>
    </xf>
    <xf numFmtId="164" fontId="36" fillId="4" borderId="2" xfId="0" applyFont="true" applyBorder="true" applyAlignment="false" applyProtection="false">
      <alignment horizontal="general" vertical="bottom" textRotation="0" wrapText="false" indent="0" shrinkToFit="false"/>
      <protection locked="true" hidden="false"/>
    </xf>
    <xf numFmtId="166" fontId="36" fillId="4" borderId="2"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47" fillId="4" borderId="0" xfId="0" applyFont="true" applyBorder="false" applyAlignment="true" applyProtection="false">
      <alignment horizontal="general" vertical="top" textRotation="0" wrapText="true" indent="0" shrinkToFit="false"/>
      <protection locked="true" hidden="false"/>
    </xf>
    <xf numFmtId="164" fontId="0" fillId="4" borderId="2" xfId="0" applyFont="true" applyBorder="true" applyAlignment="true" applyProtection="false">
      <alignment horizontal="left" vertical="top" textRotation="0" wrapText="true" indent="0" shrinkToFit="false"/>
      <protection locked="true" hidden="false"/>
    </xf>
    <xf numFmtId="167" fontId="0" fillId="4" borderId="6" xfId="0" applyFont="false" applyBorder="true" applyAlignment="true" applyProtection="false">
      <alignment horizontal="left" vertical="top" textRotation="0" wrapText="true" indent="0" shrinkToFit="false"/>
      <protection locked="true" hidden="false"/>
    </xf>
    <xf numFmtId="164" fontId="0" fillId="5" borderId="2" xfId="0" applyFont="true" applyBorder="true" applyAlignment="true" applyProtection="false">
      <alignment horizontal="left" vertical="top" textRotation="0" wrapText="true" indent="0" shrinkToFit="false"/>
      <protection locked="true" hidden="false"/>
    </xf>
    <xf numFmtId="167" fontId="0" fillId="5" borderId="2" xfId="0" applyFont="false" applyBorder="true" applyAlignment="true" applyProtection="false">
      <alignment horizontal="left" vertical="top" textRotation="0" wrapText="true" indent="0" shrinkToFit="false"/>
      <protection locked="true" hidden="false"/>
    </xf>
    <xf numFmtId="167" fontId="0" fillId="5" borderId="6" xfId="0" applyFont="false" applyBorder="true" applyAlignment="true" applyProtection="false">
      <alignment horizontal="left" vertical="top" textRotation="0" wrapText="true" indent="0" shrinkToFit="false"/>
      <protection locked="true" hidden="false"/>
    </xf>
    <xf numFmtId="164" fontId="47" fillId="5" borderId="0" xfId="0" applyFont="true" applyBorder="false" applyAlignment="true" applyProtection="false">
      <alignment horizontal="general" vertical="top" textRotation="0" wrapText="true" indent="0" shrinkToFit="false"/>
      <protection locked="true" hidden="false"/>
    </xf>
    <xf numFmtId="164" fontId="47" fillId="7" borderId="2" xfId="0" applyFont="true" applyBorder="true" applyAlignment="true" applyProtection="false">
      <alignment horizontal="general" vertical="top" textRotation="0" wrapText="true" indent="0" shrinkToFit="false"/>
      <protection locked="true" hidden="false"/>
    </xf>
    <xf numFmtId="164" fontId="0" fillId="7" borderId="2" xfId="0" applyFont="true" applyBorder="true" applyAlignment="true" applyProtection="false">
      <alignment horizontal="left" vertical="top" textRotation="0" wrapText="true" indent="0" shrinkToFit="false"/>
      <protection locked="true" hidden="false"/>
    </xf>
    <xf numFmtId="165" fontId="4" fillId="4" borderId="2" xfId="0" applyFont="true" applyBorder="true" applyAlignment="true" applyProtection="false">
      <alignment horizontal="center"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true" indent="0" shrinkToFit="false"/>
      <protection locked="true" hidden="false"/>
    </xf>
    <xf numFmtId="166" fontId="5" fillId="4" borderId="6" xfId="0" applyFont="true" applyBorder="true" applyAlignment="true" applyProtection="false">
      <alignment horizontal="center" vertical="bottom" textRotation="0" wrapText="true" indent="0" shrinkToFit="false"/>
      <protection locked="true" hidden="false"/>
    </xf>
    <xf numFmtId="167" fontId="5" fillId="4" borderId="2" xfId="0" applyFont="true" applyBorder="true" applyAlignment="true" applyProtection="false">
      <alignment horizontal="center" vertical="bottom" textRotation="0" wrapText="true" indent="0" shrinkToFit="false"/>
      <protection locked="true" hidden="false"/>
    </xf>
    <xf numFmtId="165" fontId="4" fillId="5" borderId="2" xfId="0" applyFont="true" applyBorder="true" applyAlignment="true" applyProtection="false">
      <alignment horizontal="center" vertical="bottom" textRotation="0" wrapText="false" indent="0" shrinkToFit="false"/>
      <protection locked="true" hidden="false"/>
    </xf>
    <xf numFmtId="164" fontId="5" fillId="5" borderId="2" xfId="0" applyFont="true" applyBorder="true" applyAlignment="true" applyProtection="false">
      <alignment horizontal="center" vertical="bottom" textRotation="0" wrapText="false" indent="0" shrinkToFit="false"/>
      <protection locked="true" hidden="false"/>
    </xf>
    <xf numFmtId="164" fontId="5" fillId="5" borderId="2" xfId="0" applyFont="true" applyBorder="true" applyAlignment="true" applyProtection="false">
      <alignment horizontal="center" vertical="bottom" textRotation="0" wrapText="true" indent="0" shrinkToFit="false"/>
      <protection locked="true" hidden="false"/>
    </xf>
    <xf numFmtId="166" fontId="5" fillId="5" borderId="6" xfId="0" applyFont="true" applyBorder="true" applyAlignment="true" applyProtection="false">
      <alignment horizontal="center" vertical="bottom" textRotation="0" wrapText="true" indent="0" shrinkToFit="false"/>
      <protection locked="true" hidden="false"/>
    </xf>
    <xf numFmtId="167" fontId="5" fillId="5" borderId="2" xfId="0" applyFont="true" applyBorder="true" applyAlignment="true" applyProtection="false">
      <alignment horizontal="center" vertical="bottom" textRotation="0" wrapText="true" indent="0" shrinkToFit="false"/>
      <protection locked="true" hidden="false"/>
    </xf>
    <xf numFmtId="165" fontId="4" fillId="7" borderId="2" xfId="0" applyFont="true" applyBorder="true" applyAlignment="true" applyProtection="false">
      <alignment horizontal="center" vertical="bottom" textRotation="0" wrapText="false" indent="0" shrinkToFit="false"/>
      <protection locked="true" hidden="false"/>
    </xf>
    <xf numFmtId="164" fontId="5" fillId="7" borderId="2" xfId="0" applyFont="true" applyBorder="true" applyAlignment="true" applyProtection="false">
      <alignment horizontal="center" vertical="bottom" textRotation="0" wrapText="false" indent="0" shrinkToFit="false"/>
      <protection locked="true" hidden="false"/>
    </xf>
    <xf numFmtId="164" fontId="5" fillId="7" borderId="2" xfId="0" applyFont="true" applyBorder="true" applyAlignment="true" applyProtection="false">
      <alignment horizontal="center" vertical="bottom" textRotation="0" wrapText="true" indent="0" shrinkToFit="false"/>
      <protection locked="true" hidden="false"/>
    </xf>
    <xf numFmtId="166" fontId="5" fillId="7" borderId="6" xfId="0" applyFont="true" applyBorder="true" applyAlignment="true" applyProtection="false">
      <alignment horizontal="center" vertical="bottom" textRotation="0" wrapText="true" indent="0" shrinkToFit="false"/>
      <protection locked="true" hidden="false"/>
    </xf>
    <xf numFmtId="167" fontId="5" fillId="7" borderId="2" xfId="0" applyFont="true" applyBorder="true" applyAlignment="true" applyProtection="false">
      <alignment horizontal="center" vertical="bottom" textRotation="0" wrapText="true" indent="0" shrinkToFit="false"/>
      <protection locked="true" hidden="false"/>
    </xf>
    <xf numFmtId="165" fontId="0" fillId="4" borderId="2" xfId="0" applyFont="tru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7" fontId="6" fillId="4" borderId="2" xfId="0" applyFont="true" applyBorder="true" applyAlignment="true" applyProtection="false">
      <alignment horizontal="center" vertical="bottom" textRotation="0" wrapText="false" indent="0" shrinkToFit="false"/>
      <protection locked="true" hidden="false"/>
    </xf>
    <xf numFmtId="164" fontId="0" fillId="5" borderId="2" xfId="0" applyFont="true" applyBorder="true" applyAlignment="false" applyProtection="false">
      <alignment horizontal="general" vertical="bottom" textRotation="0" wrapText="false" indent="0" shrinkToFit="false"/>
      <protection locked="true" hidden="false"/>
    </xf>
    <xf numFmtId="166" fontId="6" fillId="5" borderId="2" xfId="0" applyFont="true" applyBorder="true" applyAlignment="true" applyProtection="false">
      <alignment horizontal="center" vertical="bottom" textRotation="0" wrapText="false" indent="0" shrinkToFit="false"/>
      <protection locked="true" hidden="false"/>
    </xf>
    <xf numFmtId="167" fontId="6" fillId="5" borderId="2" xfId="0" applyFont="true" applyBorder="true" applyAlignment="true" applyProtection="false">
      <alignment horizontal="center" vertical="bottom" textRotation="0" wrapText="false" indent="0" shrinkToFit="false"/>
      <protection locked="true" hidden="false"/>
    </xf>
    <xf numFmtId="164" fontId="0" fillId="7" borderId="2" xfId="0" applyFont="true" applyBorder="true" applyAlignment="false" applyProtection="false">
      <alignment horizontal="general" vertical="bottom" textRotation="0" wrapText="false" indent="0" shrinkToFit="false"/>
      <protection locked="true" hidden="false"/>
    </xf>
    <xf numFmtId="167" fontId="0" fillId="4" borderId="2" xfId="0" applyFont="false" applyBorder="true" applyAlignment="false" applyProtection="false">
      <alignment horizontal="general" vertical="bottom" textRotation="0" wrapText="false" indent="0" shrinkToFit="false"/>
      <protection locked="true" hidden="false"/>
    </xf>
    <xf numFmtId="166" fontId="36" fillId="5" borderId="2" xfId="0" applyFont="true" applyBorder="true" applyAlignment="true" applyProtection="false">
      <alignment horizontal="center" vertical="bottom" textRotation="0" wrapText="false" indent="0" shrinkToFit="false"/>
      <protection locked="true" hidden="false"/>
    </xf>
    <xf numFmtId="167" fontId="0" fillId="5" borderId="2"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top" textRotation="0" wrapText="true" indent="0" shrinkToFit="false"/>
      <protection locked="true" hidden="false"/>
    </xf>
    <xf numFmtId="164" fontId="48" fillId="8"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7" fontId="0" fillId="0" borderId="6" xfId="0" applyFont="false" applyBorder="true" applyAlignment="true" applyProtection="false">
      <alignment horizontal="left" vertical="top" textRotation="0" wrapText="true" indent="0" shrinkToFit="false"/>
      <protection locked="true" hidden="false"/>
    </xf>
    <xf numFmtId="167" fontId="0" fillId="0" borderId="2" xfId="0" applyFont="false" applyBorder="true" applyAlignment="true" applyProtection="false">
      <alignment horizontal="left" vertical="top" textRotation="0" wrapText="true" indent="0" shrinkToFit="false"/>
      <protection locked="true" hidden="false"/>
    </xf>
    <xf numFmtId="166" fontId="5" fillId="0" borderId="6" xfId="0" applyFont="true" applyBorder="true" applyAlignment="true" applyProtection="false">
      <alignment horizontal="center" vertical="bottom" textRotation="0" wrapText="true" indent="0" shrinkToFit="false"/>
      <protection locked="true" hidden="false"/>
    </xf>
    <xf numFmtId="167" fontId="5" fillId="0" borderId="2" xfId="0" applyFont="true" applyBorder="true" applyAlignment="true" applyProtection="false">
      <alignment horizontal="center" vertical="bottom" textRotation="0" wrapText="tru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6" fontId="6" fillId="9" borderId="2" xfId="0" applyFont="true" applyBorder="true" applyAlignment="true" applyProtection="false">
      <alignment horizontal="center" vertical="bottom" textRotation="0" wrapText="false" indent="0" shrinkToFit="false"/>
      <protection locked="true" hidden="false"/>
    </xf>
    <xf numFmtId="167" fontId="6" fillId="9" borderId="2" xfId="0" applyFont="true" applyBorder="true" applyAlignment="true" applyProtection="false">
      <alignment horizontal="center" vertical="bottom" textRotation="0" wrapText="false" indent="0" shrinkToFit="false"/>
      <protection locked="true" hidden="false"/>
    </xf>
    <xf numFmtId="164" fontId="36" fillId="0" borderId="2" xfId="0" applyFont="true" applyBorder="true" applyAlignment="false" applyProtection="false">
      <alignment horizontal="general" vertical="bottom" textRotation="0" wrapText="false" indent="0" shrinkToFit="false"/>
      <protection locked="true" hidden="false"/>
    </xf>
    <xf numFmtId="164" fontId="47" fillId="0" borderId="2" xfId="0" applyFont="true" applyBorder="true" applyAlignment="true" applyProtection="false">
      <alignment horizontal="general" vertical="top" textRotation="0" wrapText="true" indent="0" shrinkToFit="false"/>
      <protection locked="true" hidden="false"/>
    </xf>
    <xf numFmtId="165" fontId="4" fillId="0" borderId="9"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true" indent="0" shrinkToFit="false"/>
      <protection locked="true" hidden="false"/>
    </xf>
    <xf numFmtId="166" fontId="5" fillId="0" borderId="1" xfId="0" applyFont="true" applyBorder="true" applyAlignment="true" applyProtection="false">
      <alignment horizontal="center" vertical="bottom" textRotation="0" wrapText="true" indent="0" shrinkToFit="false"/>
      <protection locked="true" hidden="false"/>
    </xf>
    <xf numFmtId="167" fontId="5" fillId="0" borderId="9" xfId="0" applyFont="true" applyBorder="true" applyAlignment="true" applyProtection="false">
      <alignment horizontal="center" vertical="bottom"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6" fillId="4" borderId="6" xfId="0" applyFont="true" applyBorder="true" applyAlignment="true" applyProtection="false">
      <alignment horizontal="center" vertical="bottom" textRotation="0" wrapText="false" indent="0" shrinkToFit="false"/>
      <protection locked="true" hidden="false"/>
    </xf>
    <xf numFmtId="166" fontId="36" fillId="4" borderId="6"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66" fontId="5" fillId="0" borderId="2" xfId="0" applyFont="true" applyBorder="true" applyAlignment="true" applyProtection="false">
      <alignment horizontal="center" vertical="bottom" textRotation="0" wrapText="false" indent="0" shrinkToFit="false"/>
      <protection locked="true" hidden="false"/>
    </xf>
    <xf numFmtId="164" fontId="50" fillId="0"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left" vertical="bottom" textRotation="0" wrapText="false" indent="2" shrinkToFit="false"/>
      <protection locked="true" hidden="false"/>
    </xf>
    <xf numFmtId="164" fontId="56" fillId="0" borderId="0" xfId="0" applyFont="true" applyBorder="false" applyAlignment="true" applyProtection="false">
      <alignment horizontal="left" vertical="bottom" textRotation="0" wrapText="false" indent="2"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36"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 Weight Increase (after immersion)</a:t>
            </a:r>
          </a:p>
        </c:rich>
      </c:tx>
      <c:layout>
        <c:manualLayout>
          <c:xMode val="edge"/>
          <c:yMode val="edge"/>
          <c:x val="0.316204367254026"/>
          <c:y val="0.0174337517433752"/>
        </c:manualLayout>
      </c:layout>
      <c:overlay val="0"/>
      <c:spPr>
        <a:noFill/>
        <a:ln w="0">
          <a:noFill/>
        </a:ln>
      </c:spPr>
    </c:title>
    <c:autoTitleDeleted val="0"/>
    <c:plotArea>
      <c:layout>
        <c:manualLayout>
          <c:xMode val="edge"/>
          <c:yMode val="edge"/>
          <c:x val="0.0506702638900599"/>
          <c:y val="0.0666666666666667"/>
          <c:w val="0.948360171992244"/>
          <c:h val="0.925383542538354"/>
        </c:manualLayout>
      </c:layout>
      <c:barChart>
        <c:barDir val="col"/>
        <c:grouping val="clustered"/>
        <c:varyColors val="0"/>
        <c:ser>
          <c:idx val="0"/>
          <c:order val="0"/>
          <c:tx>
            <c:strRef>
              <c:f>Plots!$A$96</c:f>
              <c:strCache>
                <c:ptCount val="1"/>
                <c:pt idx="0">
                  <c:v>Fuel C, 4 Weeks @60C</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ots!$B$95:$T$95</c:f>
              <c:strCache>
                <c:ptCount val="19"/>
                <c:pt idx="0">
                  <c:v>Viton A401C</c:v>
                </c:pt>
                <c:pt idx="1">
                  <c:v>Viton  B601</c:v>
                </c:pt>
                <c:pt idx="2">
                  <c:v>Viton GF-600S</c:v>
                </c:pt>
                <c:pt idx="3">
                  <c:v>Viton GFLT-600S</c:v>
                </c:pt>
                <c:pt idx="4">
                  <c:v>Dyneon FE5620</c:v>
                </c:pt>
                <c:pt idx="5">
                  <c:v>Dyneon FE5840</c:v>
                </c:pt>
                <c:pt idx="6">
                  <c:v>Dyneon FPO3741</c:v>
                </c:pt>
                <c:pt idx="7">
                  <c:v>Dyneon LTFE6400</c:v>
                </c:pt>
                <c:pt idx="8">
                  <c:v>NBR1</c:v>
                </c:pt>
                <c:pt idx="9">
                  <c:v>NBR2</c:v>
                </c:pt>
                <c:pt idx="10">
                  <c:v>NBR3</c:v>
                </c:pt>
                <c:pt idx="11">
                  <c:v>NBR4</c:v>
                </c:pt>
                <c:pt idx="12">
                  <c:v>NBR5</c:v>
                </c:pt>
                <c:pt idx="13">
                  <c:v>NBR6</c:v>
                </c:pt>
                <c:pt idx="14">
                  <c:v>Fluorosilicone - LM155</c:v>
                </c:pt>
                <c:pt idx="15">
                  <c:v>Polyurethane</c:v>
                </c:pt>
                <c:pt idx="16">
                  <c:v>Neoprene rubber</c:v>
                </c:pt>
                <c:pt idx="17">
                  <c:v>Styrene butadiene rubber</c:v>
                </c:pt>
                <c:pt idx="18">
                  <c:v>Silicone Rubber – S0604</c:v>
                </c:pt>
              </c:strCache>
            </c:strRef>
          </c:cat>
          <c:val>
            <c:numRef>
              <c:f>Plots!$B$96:$T$96</c:f>
              <c:numCache>
                <c:formatCode>General</c:formatCode>
                <c:ptCount val="19"/>
                <c:pt idx="0">
                  <c:v>6.6</c:v>
                </c:pt>
                <c:pt idx="1">
                  <c:v>5.4</c:v>
                </c:pt>
                <c:pt idx="2">
                  <c:v>4.3</c:v>
                </c:pt>
                <c:pt idx="3">
                  <c:v>5.1</c:v>
                </c:pt>
                <c:pt idx="4">
                  <c:v>6.6</c:v>
                </c:pt>
                <c:pt idx="5">
                  <c:v>4.3</c:v>
                </c:pt>
                <c:pt idx="6">
                  <c:v>4.5</c:v>
                </c:pt>
                <c:pt idx="7">
                  <c:v>3.9</c:v>
                </c:pt>
                <c:pt idx="8">
                  <c:v>9.3</c:v>
                </c:pt>
                <c:pt idx="9">
                  <c:v>9.6</c:v>
                </c:pt>
                <c:pt idx="10">
                  <c:v>10.6</c:v>
                </c:pt>
                <c:pt idx="11">
                  <c:v>15.5</c:v>
                </c:pt>
                <c:pt idx="12">
                  <c:v>9.5</c:v>
                </c:pt>
                <c:pt idx="13">
                  <c:v>11.9</c:v>
                </c:pt>
                <c:pt idx="14">
                  <c:v>9.7</c:v>
                </c:pt>
                <c:pt idx="15">
                  <c:v>14.6</c:v>
                </c:pt>
                <c:pt idx="16">
                  <c:v>40.3</c:v>
                </c:pt>
                <c:pt idx="17">
                  <c:v>67.6</c:v>
                </c:pt>
                <c:pt idx="18">
                  <c:v>80.4</c:v>
                </c:pt>
              </c:numCache>
            </c:numRef>
          </c:val>
        </c:ser>
        <c:ser>
          <c:idx val="1"/>
          <c:order val="1"/>
          <c:tx>
            <c:strRef>
              <c:f>Plots!$A$97</c:f>
              <c:strCache>
                <c:ptCount val="1"/>
                <c:pt idx="0">
                  <c:v>CE10a, 4 Weeks @60C</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ots!$B$95:$T$95</c:f>
              <c:strCache>
                <c:ptCount val="19"/>
                <c:pt idx="0">
                  <c:v>Viton A401C</c:v>
                </c:pt>
                <c:pt idx="1">
                  <c:v>Viton  B601</c:v>
                </c:pt>
                <c:pt idx="2">
                  <c:v>Viton GF-600S</c:v>
                </c:pt>
                <c:pt idx="3">
                  <c:v>Viton GFLT-600S</c:v>
                </c:pt>
                <c:pt idx="4">
                  <c:v>Dyneon FE5620</c:v>
                </c:pt>
                <c:pt idx="5">
                  <c:v>Dyneon FE5840</c:v>
                </c:pt>
                <c:pt idx="6">
                  <c:v>Dyneon FPO3741</c:v>
                </c:pt>
                <c:pt idx="7">
                  <c:v>Dyneon LTFE6400</c:v>
                </c:pt>
                <c:pt idx="8">
                  <c:v>NBR1</c:v>
                </c:pt>
                <c:pt idx="9">
                  <c:v>NBR2</c:v>
                </c:pt>
                <c:pt idx="10">
                  <c:v>NBR3</c:v>
                </c:pt>
                <c:pt idx="11">
                  <c:v>NBR4</c:v>
                </c:pt>
                <c:pt idx="12">
                  <c:v>NBR5</c:v>
                </c:pt>
                <c:pt idx="13">
                  <c:v>NBR6</c:v>
                </c:pt>
                <c:pt idx="14">
                  <c:v>Fluorosilicone - LM155</c:v>
                </c:pt>
                <c:pt idx="15">
                  <c:v>Polyurethane</c:v>
                </c:pt>
                <c:pt idx="16">
                  <c:v>Neoprene rubber</c:v>
                </c:pt>
                <c:pt idx="17">
                  <c:v>Styrene butadiene rubber</c:v>
                </c:pt>
                <c:pt idx="18">
                  <c:v>Silicone Rubber – S0604</c:v>
                </c:pt>
              </c:strCache>
            </c:strRef>
          </c:cat>
          <c:val>
            <c:numRef>
              <c:f>Plots!$B$97:$T$97</c:f>
              <c:numCache>
                <c:formatCode>General</c:formatCode>
                <c:ptCount val="19"/>
                <c:pt idx="0">
                  <c:v>8.8</c:v>
                </c:pt>
                <c:pt idx="1">
                  <c:v>6.7</c:v>
                </c:pt>
                <c:pt idx="2">
                  <c:v>5.1</c:v>
                </c:pt>
                <c:pt idx="3">
                  <c:v>6</c:v>
                </c:pt>
                <c:pt idx="4">
                  <c:v>8.7</c:v>
                </c:pt>
                <c:pt idx="5">
                  <c:v>5.1</c:v>
                </c:pt>
                <c:pt idx="6">
                  <c:v>5.6</c:v>
                </c:pt>
                <c:pt idx="7">
                  <c:v>4.7</c:v>
                </c:pt>
                <c:pt idx="8">
                  <c:v>16.3</c:v>
                </c:pt>
                <c:pt idx="9">
                  <c:v>16.6</c:v>
                </c:pt>
                <c:pt idx="10">
                  <c:v>18.3</c:v>
                </c:pt>
                <c:pt idx="11">
                  <c:v>23.9</c:v>
                </c:pt>
                <c:pt idx="12">
                  <c:v>16.9</c:v>
                </c:pt>
                <c:pt idx="13">
                  <c:v>20.4</c:v>
                </c:pt>
                <c:pt idx="14">
                  <c:v>10.6</c:v>
                </c:pt>
                <c:pt idx="15">
                  <c:v>21</c:v>
                </c:pt>
                <c:pt idx="16">
                  <c:v>48.4</c:v>
                </c:pt>
                <c:pt idx="17">
                  <c:v>73.9</c:v>
                </c:pt>
                <c:pt idx="18">
                  <c:v>82.5</c:v>
                </c:pt>
              </c:numCache>
            </c:numRef>
          </c:val>
        </c:ser>
        <c:ser>
          <c:idx val="2"/>
          <c:order val="2"/>
          <c:tx>
            <c:strRef>
              <c:f>Plots!$A$98</c:f>
              <c:strCache>
                <c:ptCount val="1"/>
                <c:pt idx="0">
                  <c:v>CE17a, 4 Weeks @60C</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ots!$B$95:$T$95</c:f>
              <c:strCache>
                <c:ptCount val="19"/>
                <c:pt idx="0">
                  <c:v>Viton A401C</c:v>
                </c:pt>
                <c:pt idx="1">
                  <c:v>Viton  B601</c:v>
                </c:pt>
                <c:pt idx="2">
                  <c:v>Viton GF-600S</c:v>
                </c:pt>
                <c:pt idx="3">
                  <c:v>Viton GFLT-600S</c:v>
                </c:pt>
                <c:pt idx="4">
                  <c:v>Dyneon FE5620</c:v>
                </c:pt>
                <c:pt idx="5">
                  <c:v>Dyneon FE5840</c:v>
                </c:pt>
                <c:pt idx="6">
                  <c:v>Dyneon FPO3741</c:v>
                </c:pt>
                <c:pt idx="7">
                  <c:v>Dyneon LTFE6400</c:v>
                </c:pt>
                <c:pt idx="8">
                  <c:v>NBR1</c:v>
                </c:pt>
                <c:pt idx="9">
                  <c:v>NBR2</c:v>
                </c:pt>
                <c:pt idx="10">
                  <c:v>NBR3</c:v>
                </c:pt>
                <c:pt idx="11">
                  <c:v>NBR4</c:v>
                </c:pt>
                <c:pt idx="12">
                  <c:v>NBR5</c:v>
                </c:pt>
                <c:pt idx="13">
                  <c:v>NBR6</c:v>
                </c:pt>
                <c:pt idx="14">
                  <c:v>Fluorosilicone - LM155</c:v>
                </c:pt>
                <c:pt idx="15">
                  <c:v>Polyurethane</c:v>
                </c:pt>
                <c:pt idx="16">
                  <c:v>Neoprene rubber</c:v>
                </c:pt>
                <c:pt idx="17">
                  <c:v>Styrene butadiene rubber</c:v>
                </c:pt>
                <c:pt idx="18">
                  <c:v>Silicone Rubber – S0604</c:v>
                </c:pt>
              </c:strCache>
            </c:strRef>
          </c:cat>
          <c:val>
            <c:numRef>
              <c:f>Plots!$B$98:$T$98</c:f>
              <c:numCache>
                <c:formatCode>General</c:formatCode>
                <c:ptCount val="19"/>
                <c:pt idx="0">
                  <c:v>9.8</c:v>
                </c:pt>
                <c:pt idx="1">
                  <c:v>7.6</c:v>
                </c:pt>
                <c:pt idx="2">
                  <c:v>5.6</c:v>
                </c:pt>
                <c:pt idx="3">
                  <c:v>6.5</c:v>
                </c:pt>
                <c:pt idx="4">
                  <c:v>9.8</c:v>
                </c:pt>
                <c:pt idx="5">
                  <c:v>5.6</c:v>
                </c:pt>
                <c:pt idx="6">
                  <c:v>6.1</c:v>
                </c:pt>
                <c:pt idx="7">
                  <c:v>5.2</c:v>
                </c:pt>
                <c:pt idx="8">
                  <c:v>16.9</c:v>
                </c:pt>
                <c:pt idx="9">
                  <c:v>17.5</c:v>
                </c:pt>
                <c:pt idx="10">
                  <c:v>18.9</c:v>
                </c:pt>
                <c:pt idx="11">
                  <c:v>24.6</c:v>
                </c:pt>
                <c:pt idx="12">
                  <c:v>17.3</c:v>
                </c:pt>
                <c:pt idx="13">
                  <c:v>20.9</c:v>
                </c:pt>
                <c:pt idx="14">
                  <c:v>10.4</c:v>
                </c:pt>
                <c:pt idx="15">
                  <c:v>27.7</c:v>
                </c:pt>
                <c:pt idx="16">
                  <c:v>47.2</c:v>
                </c:pt>
                <c:pt idx="17">
                  <c:v>69</c:v>
                </c:pt>
                <c:pt idx="18">
                  <c:v>74.3</c:v>
                </c:pt>
              </c:numCache>
            </c:numRef>
          </c:val>
        </c:ser>
        <c:ser>
          <c:idx val="3"/>
          <c:order val="3"/>
          <c:tx>
            <c:strRef>
              <c:f>Plots!$A$99</c:f>
              <c:strCache>
                <c:ptCount val="1"/>
                <c:pt idx="0">
                  <c:v>CE25a, 4 Weeks @60C</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ots!$B$95:$T$95</c:f>
              <c:strCache>
                <c:ptCount val="19"/>
                <c:pt idx="0">
                  <c:v>Viton A401C</c:v>
                </c:pt>
                <c:pt idx="1">
                  <c:v>Viton  B601</c:v>
                </c:pt>
                <c:pt idx="2">
                  <c:v>Viton GF-600S</c:v>
                </c:pt>
                <c:pt idx="3">
                  <c:v>Viton GFLT-600S</c:v>
                </c:pt>
                <c:pt idx="4">
                  <c:v>Dyneon FE5620</c:v>
                </c:pt>
                <c:pt idx="5">
                  <c:v>Dyneon FE5840</c:v>
                </c:pt>
                <c:pt idx="6">
                  <c:v>Dyneon FPO3741</c:v>
                </c:pt>
                <c:pt idx="7">
                  <c:v>Dyneon LTFE6400</c:v>
                </c:pt>
                <c:pt idx="8">
                  <c:v>NBR1</c:v>
                </c:pt>
                <c:pt idx="9">
                  <c:v>NBR2</c:v>
                </c:pt>
                <c:pt idx="10">
                  <c:v>NBR3</c:v>
                </c:pt>
                <c:pt idx="11">
                  <c:v>NBR4</c:v>
                </c:pt>
                <c:pt idx="12">
                  <c:v>NBR5</c:v>
                </c:pt>
                <c:pt idx="13">
                  <c:v>NBR6</c:v>
                </c:pt>
                <c:pt idx="14">
                  <c:v>Fluorosilicone - LM155</c:v>
                </c:pt>
                <c:pt idx="15">
                  <c:v>Polyurethane</c:v>
                </c:pt>
                <c:pt idx="16">
                  <c:v>Neoprene rubber</c:v>
                </c:pt>
                <c:pt idx="17">
                  <c:v>Styrene butadiene rubber</c:v>
                </c:pt>
                <c:pt idx="18">
                  <c:v>Silicone Rubber – S0604</c:v>
                </c:pt>
              </c:strCache>
            </c:strRef>
          </c:cat>
          <c:val>
            <c:numRef>
              <c:f>Plots!$B$99:$T$99</c:f>
              <c:numCache>
                <c:formatCode>General</c:formatCode>
                <c:ptCount val="19"/>
                <c:pt idx="0">
                  <c:v>9.6</c:v>
                </c:pt>
                <c:pt idx="1">
                  <c:v>7.4</c:v>
                </c:pt>
                <c:pt idx="2">
                  <c:v>5.4</c:v>
                </c:pt>
                <c:pt idx="3">
                  <c:v>6.1</c:v>
                </c:pt>
                <c:pt idx="4">
                  <c:v>9.5</c:v>
                </c:pt>
                <c:pt idx="5">
                  <c:v>5.6</c:v>
                </c:pt>
                <c:pt idx="6">
                  <c:v>6.1</c:v>
                </c:pt>
                <c:pt idx="7">
                  <c:v>4.9</c:v>
                </c:pt>
                <c:pt idx="8">
                  <c:v>16.3</c:v>
                </c:pt>
                <c:pt idx="9">
                  <c:v>16.6</c:v>
                </c:pt>
                <c:pt idx="10">
                  <c:v>18.2</c:v>
                </c:pt>
                <c:pt idx="11">
                  <c:v>23.9</c:v>
                </c:pt>
                <c:pt idx="12">
                  <c:v>16.5</c:v>
                </c:pt>
                <c:pt idx="13">
                  <c:v>20.2</c:v>
                </c:pt>
                <c:pt idx="14">
                  <c:v>10.2</c:v>
                </c:pt>
                <c:pt idx="15">
                  <c:v>23</c:v>
                </c:pt>
                <c:pt idx="16">
                  <c:v>41.7</c:v>
                </c:pt>
                <c:pt idx="17">
                  <c:v>54.2</c:v>
                </c:pt>
                <c:pt idx="18">
                  <c:v>72</c:v>
                </c:pt>
              </c:numCache>
            </c:numRef>
          </c:val>
        </c:ser>
        <c:gapWidth val="150"/>
        <c:overlap val="0"/>
        <c:axId val="21161237"/>
        <c:axId val="36174910"/>
      </c:barChart>
      <c:catAx>
        <c:axId val="21161237"/>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1" sz="1000" spc="-1" strike="noStrike">
                <a:solidFill>
                  <a:srgbClr val="000000"/>
                </a:solidFill>
                <a:latin typeface="Arial"/>
              </a:defRPr>
            </a:pPr>
          </a:p>
        </c:txPr>
        <c:crossAx val="36174910"/>
        <c:crossesAt val="0"/>
        <c:auto val="1"/>
        <c:lblAlgn val="ctr"/>
        <c:lblOffset val="100"/>
        <c:noMultiLvlLbl val="0"/>
      </c:catAx>
      <c:valAx>
        <c:axId val="36174910"/>
        <c:scaling>
          <c:orientation val="minMax"/>
        </c:scaling>
        <c:delete val="0"/>
        <c:axPos val="l"/>
        <c:majorGridlines>
          <c:spPr>
            <a:ln w="0">
              <a:solidFill>
                <a:srgbClr val="000000"/>
              </a:solidFill>
            </a:ln>
          </c:spPr>
        </c:majorGridlines>
        <c:title>
          <c:tx>
            <c:rich>
              <a:bodyPr rot="-5400000"/>
              <a:lstStyle/>
              <a:p>
                <a:pPr>
                  <a:defRPr b="1" sz="1125" spc="-1" strike="noStrike">
                    <a:solidFill>
                      <a:srgbClr val="000000"/>
                    </a:solidFill>
                    <a:latin typeface="Arial"/>
                  </a:defRPr>
                </a:pPr>
                <a:r>
                  <a:rPr b="1" sz="1125" spc="-1" strike="noStrike">
                    <a:solidFill>
                      <a:srgbClr val="000000"/>
                    </a:solidFill>
                    <a:latin typeface="Arial"/>
                  </a:rPr>
                  <a:t>% Weight increase</a:t>
                </a:r>
              </a:p>
            </c:rich>
          </c:tx>
          <c:layout>
            <c:manualLayout>
              <c:xMode val="edge"/>
              <c:yMode val="edge"/>
              <c:x val="0.0105387404097462"/>
              <c:y val="0.0426080892608089"/>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21161237"/>
        <c:crossesAt val="1"/>
        <c:crossBetween val="midCat"/>
      </c:valAx>
      <c:spPr>
        <a:solidFill>
          <a:srgbClr val="c0c0c0"/>
        </a:solidFill>
        <a:ln w="12600">
          <a:solidFill>
            <a:srgbClr val="808080"/>
          </a:solidFill>
          <a:round/>
        </a:ln>
      </c:spPr>
    </c:plotArea>
    <c:legend>
      <c:legendPos val="r"/>
      <c:layout>
        <c:manualLayout>
          <c:xMode val="edge"/>
          <c:yMode val="edge"/>
          <c:x val="0.153444060365905"/>
          <c:y val="0.153486750348675"/>
          <c:w val="0.19184723041902"/>
          <c:h val="0.118061366806137"/>
        </c:manualLayout>
      </c:layout>
      <c:overlay val="0"/>
      <c:spPr>
        <a:solidFill>
          <a:srgbClr val="ffffff"/>
        </a:solidFill>
        <a:ln w="0">
          <a:solidFill>
            <a:srgbClr val="000000"/>
          </a:solidFill>
        </a:ln>
      </c:spPr>
      <c:txPr>
        <a:bodyPr/>
        <a:lstStyle/>
        <a:p>
          <a:pPr>
            <a:defRPr b="0" sz="101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Shore A Hardness Change from Baseline</a:t>
            </a:r>
          </a:p>
        </c:rich>
      </c:tx>
      <c:layout>
        <c:manualLayout>
          <c:xMode val="edge"/>
          <c:yMode val="edge"/>
          <c:x val="0.345604632056649"/>
          <c:y val="0.0354955456570156"/>
        </c:manualLayout>
      </c:layout>
      <c:overlay val="0"/>
      <c:spPr>
        <a:noFill/>
        <a:ln w="0">
          <a:noFill/>
        </a:ln>
      </c:spPr>
    </c:title>
    <c:autoTitleDeleted val="0"/>
    <c:plotArea>
      <c:layout>
        <c:manualLayout>
          <c:xMode val="edge"/>
          <c:yMode val="edge"/>
          <c:x val="0.0487461366926177"/>
          <c:y val="0.0728702672605791"/>
          <c:w val="0.93850005868315"/>
          <c:h val="0.909938752783964"/>
        </c:manualLayout>
      </c:layout>
      <c:barChart>
        <c:barDir val="col"/>
        <c:grouping val="clustered"/>
        <c:varyColors val="0"/>
        <c:ser>
          <c:idx val="0"/>
          <c:order val="0"/>
          <c:tx>
            <c:strRef>
              <c:f>Plots!$A$415</c:f>
              <c:strCache>
                <c:ptCount val="1"/>
                <c:pt idx="0">
                  <c:v>Fuel C, 4 Weeks @60C</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ots!$B$414:$T$414</c:f>
              <c:strCache>
                <c:ptCount val="19"/>
                <c:pt idx="0">
                  <c:v>Viton A401C</c:v>
                </c:pt>
                <c:pt idx="1">
                  <c:v>Viton  B601</c:v>
                </c:pt>
                <c:pt idx="2">
                  <c:v>Viton GF-600S</c:v>
                </c:pt>
                <c:pt idx="3">
                  <c:v>Viton GFLT-600S</c:v>
                </c:pt>
                <c:pt idx="4">
                  <c:v>Dyneon FE5620</c:v>
                </c:pt>
                <c:pt idx="5">
                  <c:v>Dyneon FE5840</c:v>
                </c:pt>
                <c:pt idx="6">
                  <c:v>Dyneon FPO3741</c:v>
                </c:pt>
                <c:pt idx="7">
                  <c:v>Dyneon LTFE6400</c:v>
                </c:pt>
                <c:pt idx="8">
                  <c:v>NBR1</c:v>
                </c:pt>
                <c:pt idx="9">
                  <c:v>NBR2</c:v>
                </c:pt>
                <c:pt idx="10">
                  <c:v>NBR3</c:v>
                </c:pt>
                <c:pt idx="11">
                  <c:v>NBR4</c:v>
                </c:pt>
                <c:pt idx="12">
                  <c:v>NBR5</c:v>
                </c:pt>
                <c:pt idx="13">
                  <c:v>NBR6</c:v>
                </c:pt>
                <c:pt idx="14">
                  <c:v>Fluorosilicone - LM155</c:v>
                </c:pt>
                <c:pt idx="15">
                  <c:v>Polyurethane</c:v>
                </c:pt>
                <c:pt idx="16">
                  <c:v>Neoprene rubber</c:v>
                </c:pt>
                <c:pt idx="17">
                  <c:v>Styrene butadiene rubber</c:v>
                </c:pt>
                <c:pt idx="18">
                  <c:v>Silicone Rubber – S0604</c:v>
                </c:pt>
              </c:strCache>
            </c:strRef>
          </c:cat>
          <c:val>
            <c:numRef>
              <c:f>Plots!$B$415:$T$415</c:f>
              <c:numCache>
                <c:formatCode>General</c:formatCode>
                <c:ptCount val="19"/>
                <c:pt idx="0">
                  <c:v>-7.11333333333333</c:v>
                </c:pt>
                <c:pt idx="1">
                  <c:v>-6.82666666666665</c:v>
                </c:pt>
                <c:pt idx="2">
                  <c:v>-8.42</c:v>
                </c:pt>
                <c:pt idx="3">
                  <c:v>-5.16</c:v>
                </c:pt>
                <c:pt idx="4">
                  <c:v>-8.02666666666667</c:v>
                </c:pt>
                <c:pt idx="5">
                  <c:v>-9.96190476190475</c:v>
                </c:pt>
                <c:pt idx="6">
                  <c:v>-10.5466666666667</c:v>
                </c:pt>
                <c:pt idx="7">
                  <c:v>-8.19333333333334</c:v>
                </c:pt>
                <c:pt idx="8">
                  <c:v>-18.26</c:v>
                </c:pt>
                <c:pt idx="9">
                  <c:v>-20.42</c:v>
                </c:pt>
                <c:pt idx="10">
                  <c:v>-10.42</c:v>
                </c:pt>
                <c:pt idx="11">
                  <c:v>-18.2133333333333</c:v>
                </c:pt>
                <c:pt idx="12">
                  <c:v>-17.5933333333333</c:v>
                </c:pt>
                <c:pt idx="13">
                  <c:v>-18.8066666666667</c:v>
                </c:pt>
                <c:pt idx="14">
                  <c:v>-10.1266666666667</c:v>
                </c:pt>
                <c:pt idx="15">
                  <c:v>-4.73333333333333</c:v>
                </c:pt>
                <c:pt idx="16">
                  <c:v>-15.3133333333333</c:v>
                </c:pt>
                <c:pt idx="17">
                  <c:v>-46.22</c:v>
                </c:pt>
                <c:pt idx="18">
                  <c:v>-18.02</c:v>
                </c:pt>
              </c:numCache>
            </c:numRef>
          </c:val>
        </c:ser>
        <c:ser>
          <c:idx val="1"/>
          <c:order val="1"/>
          <c:tx>
            <c:strRef>
              <c:f>Plots!$A$416</c:f>
              <c:strCache>
                <c:ptCount val="1"/>
                <c:pt idx="0">
                  <c:v>CE10a, 4 Weeks @60C</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ots!$B$414:$T$414</c:f>
              <c:strCache>
                <c:ptCount val="19"/>
                <c:pt idx="0">
                  <c:v>Viton A401C</c:v>
                </c:pt>
                <c:pt idx="1">
                  <c:v>Viton  B601</c:v>
                </c:pt>
                <c:pt idx="2">
                  <c:v>Viton GF-600S</c:v>
                </c:pt>
                <c:pt idx="3">
                  <c:v>Viton GFLT-600S</c:v>
                </c:pt>
                <c:pt idx="4">
                  <c:v>Dyneon FE5620</c:v>
                </c:pt>
                <c:pt idx="5">
                  <c:v>Dyneon FE5840</c:v>
                </c:pt>
                <c:pt idx="6">
                  <c:v>Dyneon FPO3741</c:v>
                </c:pt>
                <c:pt idx="7">
                  <c:v>Dyneon LTFE6400</c:v>
                </c:pt>
                <c:pt idx="8">
                  <c:v>NBR1</c:v>
                </c:pt>
                <c:pt idx="9">
                  <c:v>NBR2</c:v>
                </c:pt>
                <c:pt idx="10">
                  <c:v>NBR3</c:v>
                </c:pt>
                <c:pt idx="11">
                  <c:v>NBR4</c:v>
                </c:pt>
                <c:pt idx="12">
                  <c:v>NBR5</c:v>
                </c:pt>
                <c:pt idx="13">
                  <c:v>NBR6</c:v>
                </c:pt>
                <c:pt idx="14">
                  <c:v>Fluorosilicone - LM155</c:v>
                </c:pt>
                <c:pt idx="15">
                  <c:v>Polyurethane</c:v>
                </c:pt>
                <c:pt idx="16">
                  <c:v>Neoprene rubber</c:v>
                </c:pt>
                <c:pt idx="17">
                  <c:v>Styrene butadiene rubber</c:v>
                </c:pt>
                <c:pt idx="18">
                  <c:v>Silicone Rubber – S0604</c:v>
                </c:pt>
              </c:strCache>
            </c:strRef>
          </c:cat>
          <c:val>
            <c:numRef>
              <c:f>Plots!$B$416:$T$416</c:f>
              <c:numCache>
                <c:formatCode>General</c:formatCode>
                <c:ptCount val="19"/>
                <c:pt idx="0">
                  <c:v>-9.94000000000001</c:v>
                </c:pt>
                <c:pt idx="1">
                  <c:v>-11.66</c:v>
                </c:pt>
                <c:pt idx="2">
                  <c:v>-9.80666666666669</c:v>
                </c:pt>
                <c:pt idx="3">
                  <c:v>-6.64</c:v>
                </c:pt>
                <c:pt idx="4">
                  <c:v>-13.08</c:v>
                </c:pt>
                <c:pt idx="5">
                  <c:v>-12.9752380952381</c:v>
                </c:pt>
                <c:pt idx="6">
                  <c:v>-14.44</c:v>
                </c:pt>
                <c:pt idx="7">
                  <c:v>-11.6666666666667</c:v>
                </c:pt>
                <c:pt idx="8">
                  <c:v>-27.7733333333333</c:v>
                </c:pt>
                <c:pt idx="9">
                  <c:v>-26.6466666666667</c:v>
                </c:pt>
                <c:pt idx="10">
                  <c:v>-15.4666666666667</c:v>
                </c:pt>
                <c:pt idx="11">
                  <c:v>-24.9</c:v>
                </c:pt>
                <c:pt idx="12">
                  <c:v>-26.6533333333333</c:v>
                </c:pt>
                <c:pt idx="13">
                  <c:v>-27.6466666666667</c:v>
                </c:pt>
                <c:pt idx="14">
                  <c:v>-15.9</c:v>
                </c:pt>
                <c:pt idx="15">
                  <c:v>-39.5</c:v>
                </c:pt>
                <c:pt idx="16">
                  <c:v>-14.7466666666667</c:v>
                </c:pt>
                <c:pt idx="17">
                  <c:v>-51.7066666666667</c:v>
                </c:pt>
                <c:pt idx="18">
                  <c:v>-19.8666666666667</c:v>
                </c:pt>
              </c:numCache>
            </c:numRef>
          </c:val>
        </c:ser>
        <c:ser>
          <c:idx val="2"/>
          <c:order val="2"/>
          <c:tx>
            <c:strRef>
              <c:f>Plots!$A$417</c:f>
              <c:strCache>
                <c:ptCount val="1"/>
                <c:pt idx="0">
                  <c:v>CE17a, 4 Weeks @60C</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ots!$B$414:$T$414</c:f>
              <c:strCache>
                <c:ptCount val="19"/>
                <c:pt idx="0">
                  <c:v>Viton A401C</c:v>
                </c:pt>
                <c:pt idx="1">
                  <c:v>Viton  B601</c:v>
                </c:pt>
                <c:pt idx="2">
                  <c:v>Viton GF-600S</c:v>
                </c:pt>
                <c:pt idx="3">
                  <c:v>Viton GFLT-600S</c:v>
                </c:pt>
                <c:pt idx="4">
                  <c:v>Dyneon FE5620</c:v>
                </c:pt>
                <c:pt idx="5">
                  <c:v>Dyneon FE5840</c:v>
                </c:pt>
                <c:pt idx="6">
                  <c:v>Dyneon FPO3741</c:v>
                </c:pt>
                <c:pt idx="7">
                  <c:v>Dyneon LTFE6400</c:v>
                </c:pt>
                <c:pt idx="8">
                  <c:v>NBR1</c:v>
                </c:pt>
                <c:pt idx="9">
                  <c:v>NBR2</c:v>
                </c:pt>
                <c:pt idx="10">
                  <c:v>NBR3</c:v>
                </c:pt>
                <c:pt idx="11">
                  <c:v>NBR4</c:v>
                </c:pt>
                <c:pt idx="12">
                  <c:v>NBR5</c:v>
                </c:pt>
                <c:pt idx="13">
                  <c:v>NBR6</c:v>
                </c:pt>
                <c:pt idx="14">
                  <c:v>Fluorosilicone - LM155</c:v>
                </c:pt>
                <c:pt idx="15">
                  <c:v>Polyurethane</c:v>
                </c:pt>
                <c:pt idx="16">
                  <c:v>Neoprene rubber</c:v>
                </c:pt>
                <c:pt idx="17">
                  <c:v>Styrene butadiene rubber</c:v>
                </c:pt>
                <c:pt idx="18">
                  <c:v>Silicone Rubber – S0604</c:v>
                </c:pt>
              </c:strCache>
            </c:strRef>
          </c:cat>
          <c:val>
            <c:numRef>
              <c:f>Plots!$B$417:$T$417</c:f>
              <c:numCache>
                <c:formatCode>General</c:formatCode>
                <c:ptCount val="19"/>
                <c:pt idx="0">
                  <c:v>-11.6333333333333</c:v>
                </c:pt>
                <c:pt idx="1">
                  <c:v>-11.02</c:v>
                </c:pt>
                <c:pt idx="2">
                  <c:v>-9.98</c:v>
                </c:pt>
                <c:pt idx="3">
                  <c:v>-7.48666666666668</c:v>
                </c:pt>
                <c:pt idx="4">
                  <c:v>-13.7533333333333</c:v>
                </c:pt>
                <c:pt idx="5">
                  <c:v>-13.0085714285714</c:v>
                </c:pt>
                <c:pt idx="6">
                  <c:v>-14.06</c:v>
                </c:pt>
                <c:pt idx="7">
                  <c:v>-12.6066666666667</c:v>
                </c:pt>
                <c:pt idx="8">
                  <c:v>-28.0733333333333</c:v>
                </c:pt>
                <c:pt idx="9">
                  <c:v>-27.82</c:v>
                </c:pt>
                <c:pt idx="10">
                  <c:v>-15.3866666666667</c:v>
                </c:pt>
                <c:pt idx="11">
                  <c:v>-28.02</c:v>
                </c:pt>
                <c:pt idx="12">
                  <c:v>-26.94</c:v>
                </c:pt>
                <c:pt idx="13">
                  <c:v>-28.94</c:v>
                </c:pt>
                <c:pt idx="14">
                  <c:v>-12.52</c:v>
                </c:pt>
                <c:pt idx="15">
                  <c:v>-29.7533333333333</c:v>
                </c:pt>
                <c:pt idx="16">
                  <c:v>-16.0533333333334</c:v>
                </c:pt>
                <c:pt idx="17">
                  <c:v>-52.52</c:v>
                </c:pt>
                <c:pt idx="18">
                  <c:v>-21.7</c:v>
                </c:pt>
              </c:numCache>
            </c:numRef>
          </c:val>
        </c:ser>
        <c:ser>
          <c:idx val="3"/>
          <c:order val="3"/>
          <c:tx>
            <c:strRef>
              <c:f>Plots!$A$418</c:f>
              <c:strCache>
                <c:ptCount val="1"/>
                <c:pt idx="0">
                  <c:v>CE20a, 27 days @58.7C (older data)</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ots!$B$414:$T$414</c:f>
              <c:strCache>
                <c:ptCount val="19"/>
                <c:pt idx="0">
                  <c:v>Viton A401C</c:v>
                </c:pt>
                <c:pt idx="1">
                  <c:v>Viton  B601</c:v>
                </c:pt>
                <c:pt idx="2">
                  <c:v>Viton GF-600S</c:v>
                </c:pt>
                <c:pt idx="3">
                  <c:v>Viton GFLT-600S</c:v>
                </c:pt>
                <c:pt idx="4">
                  <c:v>Dyneon FE5620</c:v>
                </c:pt>
                <c:pt idx="5">
                  <c:v>Dyneon FE5840</c:v>
                </c:pt>
                <c:pt idx="6">
                  <c:v>Dyneon FPO3741</c:v>
                </c:pt>
                <c:pt idx="7">
                  <c:v>Dyneon LTFE6400</c:v>
                </c:pt>
                <c:pt idx="8">
                  <c:v>NBR1</c:v>
                </c:pt>
                <c:pt idx="9">
                  <c:v>NBR2</c:v>
                </c:pt>
                <c:pt idx="10">
                  <c:v>NBR3</c:v>
                </c:pt>
                <c:pt idx="11">
                  <c:v>NBR4</c:v>
                </c:pt>
                <c:pt idx="12">
                  <c:v>NBR5</c:v>
                </c:pt>
                <c:pt idx="13">
                  <c:v>NBR6</c:v>
                </c:pt>
                <c:pt idx="14">
                  <c:v>Fluorosilicone - LM155</c:v>
                </c:pt>
                <c:pt idx="15">
                  <c:v>Polyurethane</c:v>
                </c:pt>
                <c:pt idx="16">
                  <c:v>Neoprene rubber</c:v>
                </c:pt>
                <c:pt idx="17">
                  <c:v>Styrene butadiene rubber</c:v>
                </c:pt>
                <c:pt idx="18">
                  <c:v>Silicone Rubber – S0604</c:v>
                </c:pt>
              </c:strCache>
            </c:strRef>
          </c:cat>
          <c:val>
            <c:numRef>
              <c:f>Plots!$B$418:$T$418</c:f>
              <c:numCache>
                <c:formatCode>General</c:formatCode>
                <c:ptCount val="19"/>
                <c:pt idx="0">
                  <c:v>-11.6</c:v>
                </c:pt>
                <c:pt idx="1">
                  <c:v>-12.4</c:v>
                </c:pt>
                <c:pt idx="2">
                  <c:v>-10.3</c:v>
                </c:pt>
                <c:pt idx="3">
                  <c:v>-8.09999999999999</c:v>
                </c:pt>
                <c:pt idx="4">
                  <c:v>-12.5</c:v>
                </c:pt>
                <c:pt idx="5">
                  <c:v>-16.2</c:v>
                </c:pt>
                <c:pt idx="6">
                  <c:v>-14.4</c:v>
                </c:pt>
                <c:pt idx="7">
                  <c:v>-10.8</c:v>
                </c:pt>
                <c:pt idx="8">
                  <c:v>-27.9</c:v>
                </c:pt>
              </c:numCache>
            </c:numRef>
          </c:val>
        </c:ser>
        <c:ser>
          <c:idx val="4"/>
          <c:order val="4"/>
          <c:tx>
            <c:strRef>
              <c:f>Plots!$A$419</c:f>
              <c:strCache>
                <c:ptCount val="1"/>
                <c:pt idx="0">
                  <c:v>CE25a, 4 Weeks @60C</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ots!$B$414:$T$414</c:f>
              <c:strCache>
                <c:ptCount val="19"/>
                <c:pt idx="0">
                  <c:v>Viton A401C</c:v>
                </c:pt>
                <c:pt idx="1">
                  <c:v>Viton  B601</c:v>
                </c:pt>
                <c:pt idx="2">
                  <c:v>Viton GF-600S</c:v>
                </c:pt>
                <c:pt idx="3">
                  <c:v>Viton GFLT-600S</c:v>
                </c:pt>
                <c:pt idx="4">
                  <c:v>Dyneon FE5620</c:v>
                </c:pt>
                <c:pt idx="5">
                  <c:v>Dyneon FE5840</c:v>
                </c:pt>
                <c:pt idx="6">
                  <c:v>Dyneon FPO3741</c:v>
                </c:pt>
                <c:pt idx="7">
                  <c:v>Dyneon LTFE6400</c:v>
                </c:pt>
                <c:pt idx="8">
                  <c:v>NBR1</c:v>
                </c:pt>
                <c:pt idx="9">
                  <c:v>NBR2</c:v>
                </c:pt>
                <c:pt idx="10">
                  <c:v>NBR3</c:v>
                </c:pt>
                <c:pt idx="11">
                  <c:v>NBR4</c:v>
                </c:pt>
                <c:pt idx="12">
                  <c:v>NBR5</c:v>
                </c:pt>
                <c:pt idx="13">
                  <c:v>NBR6</c:v>
                </c:pt>
                <c:pt idx="14">
                  <c:v>Fluorosilicone - LM155</c:v>
                </c:pt>
                <c:pt idx="15">
                  <c:v>Polyurethane</c:v>
                </c:pt>
                <c:pt idx="16">
                  <c:v>Neoprene rubber</c:v>
                </c:pt>
                <c:pt idx="17">
                  <c:v>Styrene butadiene rubber</c:v>
                </c:pt>
                <c:pt idx="18">
                  <c:v>Silicone Rubber – S0604</c:v>
                </c:pt>
              </c:strCache>
            </c:strRef>
          </c:cat>
          <c:val>
            <c:numRef>
              <c:f>Plots!$B$419:$T$419</c:f>
              <c:numCache>
                <c:formatCode>General</c:formatCode>
                <c:ptCount val="19"/>
                <c:pt idx="0">
                  <c:v>-10.56</c:v>
                </c:pt>
                <c:pt idx="1">
                  <c:v>-10.9333333333333</c:v>
                </c:pt>
                <c:pt idx="2">
                  <c:v>-9.94666666666666</c:v>
                </c:pt>
                <c:pt idx="3">
                  <c:v>-7.22666666666667</c:v>
                </c:pt>
                <c:pt idx="4">
                  <c:v>-12.4466666666667</c:v>
                </c:pt>
                <c:pt idx="5">
                  <c:v>-13.1752380952381</c:v>
                </c:pt>
                <c:pt idx="6">
                  <c:v>-13.4066666666667</c:v>
                </c:pt>
                <c:pt idx="7">
                  <c:v>-11.7733333333333</c:v>
                </c:pt>
                <c:pt idx="8">
                  <c:v>-29.3933333333333</c:v>
                </c:pt>
                <c:pt idx="9">
                  <c:v>-28.96</c:v>
                </c:pt>
                <c:pt idx="10">
                  <c:v>-15.7466666666667</c:v>
                </c:pt>
                <c:pt idx="11">
                  <c:v>-28.4266666666667</c:v>
                </c:pt>
                <c:pt idx="12">
                  <c:v>-26.7933333333333</c:v>
                </c:pt>
                <c:pt idx="13">
                  <c:v>-28.88</c:v>
                </c:pt>
                <c:pt idx="14">
                  <c:v>-13.72</c:v>
                </c:pt>
                <c:pt idx="15">
                  <c:v>-33.7866666666667</c:v>
                </c:pt>
                <c:pt idx="16">
                  <c:v>-15.34</c:v>
                </c:pt>
                <c:pt idx="17">
                  <c:v>-49.78</c:v>
                </c:pt>
                <c:pt idx="18">
                  <c:v>-19.5533333333333</c:v>
                </c:pt>
              </c:numCache>
            </c:numRef>
          </c:val>
        </c:ser>
        <c:gapWidth val="150"/>
        <c:overlap val="0"/>
        <c:axId val="10776770"/>
        <c:axId val="40238646"/>
      </c:barChart>
      <c:catAx>
        <c:axId val="10776770"/>
        <c:scaling>
          <c:orientation val="minMax"/>
        </c:scaling>
        <c:delete val="0"/>
        <c:axPos val="b"/>
        <c:numFmt formatCode="General" sourceLinked="1"/>
        <c:majorTickMark val="out"/>
        <c:minorTickMark val="none"/>
        <c:tickLblPos val="nextTo"/>
        <c:spPr>
          <a:ln w="0">
            <a:solidFill>
              <a:srgbClr val="000000"/>
            </a:solidFill>
          </a:ln>
        </c:spPr>
        <c:txPr>
          <a:bodyPr rot="-4860000"/>
          <a:lstStyle/>
          <a:p>
            <a:pPr>
              <a:defRPr b="1" sz="1100" spc="-1" strike="noStrike">
                <a:solidFill>
                  <a:srgbClr val="000000"/>
                </a:solidFill>
                <a:latin typeface="Arial"/>
              </a:defRPr>
            </a:pPr>
          </a:p>
        </c:txPr>
        <c:crossAx val="40238646"/>
        <c:crossesAt val="0"/>
        <c:auto val="1"/>
        <c:lblAlgn val="ctr"/>
        <c:lblOffset val="100"/>
        <c:noMultiLvlLbl val="0"/>
      </c:catAx>
      <c:valAx>
        <c:axId val="40238646"/>
        <c:scaling>
          <c:orientation val="minMax"/>
        </c:scaling>
        <c:delete val="0"/>
        <c:axPos val="l"/>
        <c:majorGridlines>
          <c:spPr>
            <a:ln w="0">
              <a:solidFill>
                <a:srgbClr val="000000"/>
              </a:solidFill>
            </a:ln>
          </c:spPr>
        </c:majorGridlines>
        <c:title>
          <c:tx>
            <c:rich>
              <a:bodyPr rot="-5400000"/>
              <a:lstStyle/>
              <a:p>
                <a:pPr>
                  <a:defRPr b="1" sz="1150" spc="-1" strike="noStrike">
                    <a:solidFill>
                      <a:srgbClr val="000000"/>
                    </a:solidFill>
                    <a:latin typeface="Arial"/>
                  </a:defRPr>
                </a:pPr>
                <a:r>
                  <a:rPr b="1" sz="1150" spc="-1" strike="noStrike">
                    <a:solidFill>
                      <a:srgbClr val="000000"/>
                    </a:solidFill>
                    <a:latin typeface="Arial"/>
                  </a:rPr>
                  <a:t>Shore A Hardness Change from Baseline, Points</a:t>
                </a:r>
              </a:p>
            </c:rich>
          </c:tx>
          <c:layout>
            <c:manualLayout>
              <c:xMode val="edge"/>
              <c:yMode val="edge"/>
              <c:x val="0.009780525018583"/>
              <c:y val="-0.407711581291759"/>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10776770"/>
        <c:crossesAt val="1"/>
        <c:crossBetween val="midCat"/>
      </c:valAx>
      <c:spPr>
        <a:solidFill>
          <a:srgbClr val="ffffff"/>
        </a:solidFill>
        <a:ln w="12600">
          <a:solidFill>
            <a:srgbClr val="808080"/>
          </a:solidFill>
          <a:round/>
        </a:ln>
      </c:spPr>
    </c:plotArea>
    <c:legend>
      <c:legendPos val="r"/>
      <c:layout>
        <c:manualLayout>
          <c:xMode val="edge"/>
          <c:yMode val="edge"/>
          <c:x val="0.274480654121513"/>
          <c:y val="0.503619153674833"/>
          <c:w val="0.223582801924807"/>
          <c:h val="0.176781737193764"/>
        </c:manualLayout>
      </c:layout>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 Volume change after immersion OR after immersion, then drying </a:t>
            </a:r>
          </a:p>
        </c:rich>
      </c:tx>
      <c:layout>
        <c:manualLayout>
          <c:xMode val="edge"/>
          <c:yMode val="edge"/>
          <c:x val="0.189088575096277"/>
          <c:y val="0.0180310133429499"/>
        </c:manualLayout>
      </c:layout>
      <c:overlay val="0"/>
      <c:spPr>
        <a:noFill/>
        <a:ln w="0">
          <a:noFill/>
        </a:ln>
      </c:spPr>
    </c:title>
    <c:autoTitleDeleted val="0"/>
    <c:plotArea>
      <c:layout>
        <c:manualLayout>
          <c:xMode val="edge"/>
          <c:yMode val="edge"/>
          <c:x val="0.0515618314077878"/>
          <c:y val="0.0365668950595023"/>
          <c:w val="0.936927685066324"/>
          <c:h val="0.938838802740714"/>
        </c:manualLayout>
      </c:layout>
      <c:barChart>
        <c:barDir val="col"/>
        <c:grouping val="clustered"/>
        <c:varyColors val="0"/>
        <c:ser>
          <c:idx val="0"/>
          <c:order val="0"/>
          <c:tx>
            <c:strRef>
              <c:f>Plots!$A$456</c:f>
              <c:strCache>
                <c:ptCount val="1"/>
                <c:pt idx="0">
                  <c:v>Fuel C, 4 Weeks @60C</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ots!$B$455:$T$455</c:f>
              <c:strCache>
                <c:ptCount val="19"/>
                <c:pt idx="0">
                  <c:v>Viton A401C</c:v>
                </c:pt>
                <c:pt idx="1">
                  <c:v>Viton  B601</c:v>
                </c:pt>
                <c:pt idx="2">
                  <c:v>Viton GF-600S</c:v>
                </c:pt>
                <c:pt idx="3">
                  <c:v>Viton GFLT-600S</c:v>
                </c:pt>
                <c:pt idx="4">
                  <c:v>Dyneon FE5620</c:v>
                </c:pt>
                <c:pt idx="5">
                  <c:v>Dyneon FE5840</c:v>
                </c:pt>
                <c:pt idx="6">
                  <c:v>Dyneon FPO3741</c:v>
                </c:pt>
                <c:pt idx="7">
                  <c:v>Dyneon LTFE6400</c:v>
                </c:pt>
                <c:pt idx="8">
                  <c:v>NBR1</c:v>
                </c:pt>
                <c:pt idx="9">
                  <c:v>NBR2</c:v>
                </c:pt>
                <c:pt idx="10">
                  <c:v>NBR3</c:v>
                </c:pt>
                <c:pt idx="11">
                  <c:v>NBR4</c:v>
                </c:pt>
                <c:pt idx="12">
                  <c:v>NBR5</c:v>
                </c:pt>
                <c:pt idx="13">
                  <c:v>NBR6</c:v>
                </c:pt>
                <c:pt idx="14">
                  <c:v>Fluorosilicone - LM155</c:v>
                </c:pt>
                <c:pt idx="15">
                  <c:v>Polyurethane</c:v>
                </c:pt>
                <c:pt idx="16">
                  <c:v>Neoprene rubber</c:v>
                </c:pt>
                <c:pt idx="17">
                  <c:v>Styrene butadiene rubber</c:v>
                </c:pt>
                <c:pt idx="18">
                  <c:v>Silicone Rubber – S0604</c:v>
                </c:pt>
              </c:strCache>
            </c:strRef>
          </c:cat>
          <c:val>
            <c:numRef>
              <c:f>Plots!$B$456:$T$456</c:f>
              <c:numCache>
                <c:formatCode>General</c:formatCode>
                <c:ptCount val="19"/>
                <c:pt idx="0">
                  <c:v>14.8</c:v>
                </c:pt>
                <c:pt idx="1">
                  <c:v>11.8</c:v>
                </c:pt>
                <c:pt idx="2">
                  <c:v>9.8</c:v>
                </c:pt>
                <c:pt idx="3">
                  <c:v>11.6</c:v>
                </c:pt>
                <c:pt idx="4">
                  <c:v>14.8</c:v>
                </c:pt>
                <c:pt idx="5">
                  <c:v>10.2</c:v>
                </c:pt>
                <c:pt idx="6">
                  <c:v>10.8</c:v>
                </c:pt>
                <c:pt idx="7">
                  <c:v>9.7</c:v>
                </c:pt>
                <c:pt idx="8">
                  <c:v>17.4</c:v>
                </c:pt>
                <c:pt idx="9">
                  <c:v>21.3</c:v>
                </c:pt>
                <c:pt idx="10">
                  <c:v>18.3</c:v>
                </c:pt>
                <c:pt idx="11">
                  <c:v>25.5</c:v>
                </c:pt>
                <c:pt idx="12">
                  <c:v>19.4</c:v>
                </c:pt>
                <c:pt idx="13">
                  <c:v>24.6</c:v>
                </c:pt>
                <c:pt idx="14">
                  <c:v>20</c:v>
                </c:pt>
                <c:pt idx="15">
                  <c:v>22.7</c:v>
                </c:pt>
                <c:pt idx="16">
                  <c:v>64.5</c:v>
                </c:pt>
                <c:pt idx="17">
                  <c:v>120.1</c:v>
                </c:pt>
                <c:pt idx="18">
                  <c:v>141.2</c:v>
                </c:pt>
              </c:numCache>
            </c:numRef>
          </c:val>
        </c:ser>
        <c:ser>
          <c:idx val="1"/>
          <c:order val="1"/>
          <c:tx>
            <c:strRef>
              <c:f>Plots!$A$457</c:f>
              <c:strCache>
                <c:ptCount val="1"/>
                <c:pt idx="0">
                  <c:v>Fuel C, 4 Weeks @60C, then dried 60C/20hrs.</c:v>
                </c:pt>
              </c:strCache>
            </c:strRef>
          </c:tx>
          <c:spPr>
            <a:solidFill>
              <a:srgbClr val="cc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ots!$B$455:$T$455</c:f>
              <c:strCache>
                <c:ptCount val="19"/>
                <c:pt idx="0">
                  <c:v>Viton A401C</c:v>
                </c:pt>
                <c:pt idx="1">
                  <c:v>Viton  B601</c:v>
                </c:pt>
                <c:pt idx="2">
                  <c:v>Viton GF-600S</c:v>
                </c:pt>
                <c:pt idx="3">
                  <c:v>Viton GFLT-600S</c:v>
                </c:pt>
                <c:pt idx="4">
                  <c:v>Dyneon FE5620</c:v>
                </c:pt>
                <c:pt idx="5">
                  <c:v>Dyneon FE5840</c:v>
                </c:pt>
                <c:pt idx="6">
                  <c:v>Dyneon FPO3741</c:v>
                </c:pt>
                <c:pt idx="7">
                  <c:v>Dyneon LTFE6400</c:v>
                </c:pt>
                <c:pt idx="8">
                  <c:v>NBR1</c:v>
                </c:pt>
                <c:pt idx="9">
                  <c:v>NBR2</c:v>
                </c:pt>
                <c:pt idx="10">
                  <c:v>NBR3</c:v>
                </c:pt>
                <c:pt idx="11">
                  <c:v>NBR4</c:v>
                </c:pt>
                <c:pt idx="12">
                  <c:v>NBR5</c:v>
                </c:pt>
                <c:pt idx="13">
                  <c:v>NBR6</c:v>
                </c:pt>
                <c:pt idx="14">
                  <c:v>Fluorosilicone - LM155</c:v>
                </c:pt>
                <c:pt idx="15">
                  <c:v>Polyurethane</c:v>
                </c:pt>
                <c:pt idx="16">
                  <c:v>Neoprene rubber</c:v>
                </c:pt>
                <c:pt idx="17">
                  <c:v>Styrene butadiene rubber</c:v>
                </c:pt>
                <c:pt idx="18">
                  <c:v>Silicone Rubber – S0604</c:v>
                </c:pt>
              </c:strCache>
            </c:strRef>
          </c:cat>
          <c:val>
            <c:numRef>
              <c:f>Plots!$B$457:$T$457</c:f>
              <c:numCache>
                <c:formatCode>General</c:formatCode>
                <c:ptCount val="19"/>
                <c:pt idx="0">
                  <c:v>5.6</c:v>
                </c:pt>
                <c:pt idx="1">
                  <c:v>4.3</c:v>
                </c:pt>
                <c:pt idx="2">
                  <c:v>4.3</c:v>
                </c:pt>
                <c:pt idx="3">
                  <c:v>2.7</c:v>
                </c:pt>
                <c:pt idx="4">
                  <c:v>6.2</c:v>
                </c:pt>
                <c:pt idx="5">
                  <c:v>4.8</c:v>
                </c:pt>
                <c:pt idx="6">
                  <c:v>4.7</c:v>
                </c:pt>
                <c:pt idx="7">
                  <c:v>0.5</c:v>
                </c:pt>
                <c:pt idx="8">
                  <c:v>-15.7</c:v>
                </c:pt>
                <c:pt idx="9">
                  <c:v>-14.5</c:v>
                </c:pt>
                <c:pt idx="10">
                  <c:v>-9.7</c:v>
                </c:pt>
                <c:pt idx="11">
                  <c:v>-13</c:v>
                </c:pt>
                <c:pt idx="12">
                  <c:v>-14</c:v>
                </c:pt>
                <c:pt idx="13">
                  <c:v>-14.6</c:v>
                </c:pt>
                <c:pt idx="14">
                  <c:v>-0.6</c:v>
                </c:pt>
                <c:pt idx="15">
                  <c:v>-1.6</c:v>
                </c:pt>
                <c:pt idx="16">
                  <c:v>-18.1</c:v>
                </c:pt>
                <c:pt idx="17">
                  <c:v>-14.9</c:v>
                </c:pt>
                <c:pt idx="18">
                  <c:v>-3.1</c:v>
                </c:pt>
              </c:numCache>
            </c:numRef>
          </c:val>
        </c:ser>
        <c:ser>
          <c:idx val="2"/>
          <c:order val="2"/>
          <c:tx>
            <c:strRef>
              <c:f>Plots!$A$458</c:f>
              <c:strCache>
                <c:ptCount val="1"/>
                <c:pt idx="0">
                  <c:v>CE10a, 4 Weeks @60C</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ots!$B$455:$T$455</c:f>
              <c:strCache>
                <c:ptCount val="19"/>
                <c:pt idx="0">
                  <c:v>Viton A401C</c:v>
                </c:pt>
                <c:pt idx="1">
                  <c:v>Viton  B601</c:v>
                </c:pt>
                <c:pt idx="2">
                  <c:v>Viton GF-600S</c:v>
                </c:pt>
                <c:pt idx="3">
                  <c:v>Viton GFLT-600S</c:v>
                </c:pt>
                <c:pt idx="4">
                  <c:v>Dyneon FE5620</c:v>
                </c:pt>
                <c:pt idx="5">
                  <c:v>Dyneon FE5840</c:v>
                </c:pt>
                <c:pt idx="6">
                  <c:v>Dyneon FPO3741</c:v>
                </c:pt>
                <c:pt idx="7">
                  <c:v>Dyneon LTFE6400</c:v>
                </c:pt>
                <c:pt idx="8">
                  <c:v>NBR1</c:v>
                </c:pt>
                <c:pt idx="9">
                  <c:v>NBR2</c:v>
                </c:pt>
                <c:pt idx="10">
                  <c:v>NBR3</c:v>
                </c:pt>
                <c:pt idx="11">
                  <c:v>NBR4</c:v>
                </c:pt>
                <c:pt idx="12">
                  <c:v>NBR5</c:v>
                </c:pt>
                <c:pt idx="13">
                  <c:v>NBR6</c:v>
                </c:pt>
                <c:pt idx="14">
                  <c:v>Fluorosilicone - LM155</c:v>
                </c:pt>
                <c:pt idx="15">
                  <c:v>Polyurethane</c:v>
                </c:pt>
                <c:pt idx="16">
                  <c:v>Neoprene rubber</c:v>
                </c:pt>
                <c:pt idx="17">
                  <c:v>Styrene butadiene rubber</c:v>
                </c:pt>
                <c:pt idx="18">
                  <c:v>Silicone Rubber – S0604</c:v>
                </c:pt>
              </c:strCache>
            </c:strRef>
          </c:cat>
          <c:val>
            <c:numRef>
              <c:f>Plots!$B$458:$T$458</c:f>
              <c:numCache>
                <c:formatCode>General</c:formatCode>
                <c:ptCount val="19"/>
                <c:pt idx="0">
                  <c:v>20.1</c:v>
                </c:pt>
                <c:pt idx="1">
                  <c:v>15</c:v>
                </c:pt>
                <c:pt idx="2">
                  <c:v>11.3</c:v>
                </c:pt>
                <c:pt idx="3">
                  <c:v>14.6</c:v>
                </c:pt>
                <c:pt idx="4">
                  <c:v>19.5</c:v>
                </c:pt>
                <c:pt idx="5">
                  <c:v>12.5</c:v>
                </c:pt>
                <c:pt idx="6">
                  <c:v>13.8</c:v>
                </c:pt>
                <c:pt idx="7">
                  <c:v>11.7</c:v>
                </c:pt>
                <c:pt idx="8">
                  <c:v>30.1</c:v>
                </c:pt>
                <c:pt idx="9">
                  <c:v>32.4</c:v>
                </c:pt>
                <c:pt idx="10">
                  <c:v>30.8</c:v>
                </c:pt>
                <c:pt idx="11">
                  <c:v>38.6</c:v>
                </c:pt>
                <c:pt idx="12">
                  <c:v>31.2</c:v>
                </c:pt>
                <c:pt idx="13">
                  <c:v>37.8</c:v>
                </c:pt>
                <c:pt idx="14">
                  <c:v>21.9</c:v>
                </c:pt>
                <c:pt idx="15">
                  <c:v>37.1</c:v>
                </c:pt>
                <c:pt idx="16">
                  <c:v>77.6</c:v>
                </c:pt>
                <c:pt idx="17">
                  <c:v>130.6</c:v>
                </c:pt>
                <c:pt idx="18">
                  <c:v>144.8</c:v>
                </c:pt>
              </c:numCache>
            </c:numRef>
          </c:val>
        </c:ser>
        <c:ser>
          <c:idx val="3"/>
          <c:order val="3"/>
          <c:tx>
            <c:strRef>
              <c:f>Plots!$A$459</c:f>
              <c:strCache>
                <c:ptCount val="1"/>
                <c:pt idx="0">
                  <c:v>CE10a, 4 Weeks @60C, then dried 60C/20hrs.</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ots!$B$455:$T$455</c:f>
              <c:strCache>
                <c:ptCount val="19"/>
                <c:pt idx="0">
                  <c:v>Viton A401C</c:v>
                </c:pt>
                <c:pt idx="1">
                  <c:v>Viton  B601</c:v>
                </c:pt>
                <c:pt idx="2">
                  <c:v>Viton GF-600S</c:v>
                </c:pt>
                <c:pt idx="3">
                  <c:v>Viton GFLT-600S</c:v>
                </c:pt>
                <c:pt idx="4">
                  <c:v>Dyneon FE5620</c:v>
                </c:pt>
                <c:pt idx="5">
                  <c:v>Dyneon FE5840</c:v>
                </c:pt>
                <c:pt idx="6">
                  <c:v>Dyneon FPO3741</c:v>
                </c:pt>
                <c:pt idx="7">
                  <c:v>Dyneon LTFE6400</c:v>
                </c:pt>
                <c:pt idx="8">
                  <c:v>NBR1</c:v>
                </c:pt>
                <c:pt idx="9">
                  <c:v>NBR2</c:v>
                </c:pt>
                <c:pt idx="10">
                  <c:v>NBR3</c:v>
                </c:pt>
                <c:pt idx="11">
                  <c:v>NBR4</c:v>
                </c:pt>
                <c:pt idx="12">
                  <c:v>NBR5</c:v>
                </c:pt>
                <c:pt idx="13">
                  <c:v>NBR6</c:v>
                </c:pt>
                <c:pt idx="14">
                  <c:v>Fluorosilicone - LM155</c:v>
                </c:pt>
                <c:pt idx="15">
                  <c:v>Polyurethane</c:v>
                </c:pt>
                <c:pt idx="16">
                  <c:v>Neoprene rubber</c:v>
                </c:pt>
                <c:pt idx="17">
                  <c:v>Styrene butadiene rubber</c:v>
                </c:pt>
                <c:pt idx="18">
                  <c:v>Silicone Rubber – S0604</c:v>
                </c:pt>
              </c:strCache>
            </c:strRef>
          </c:cat>
          <c:val>
            <c:numRef>
              <c:f>Plots!$B$459:$T$459</c:f>
              <c:numCache>
                <c:formatCode>General</c:formatCode>
                <c:ptCount val="19"/>
                <c:pt idx="0">
                  <c:v>3.7</c:v>
                </c:pt>
                <c:pt idx="1">
                  <c:v>3.2</c:v>
                </c:pt>
                <c:pt idx="2">
                  <c:v>3.6</c:v>
                </c:pt>
                <c:pt idx="3">
                  <c:v>2.2</c:v>
                </c:pt>
                <c:pt idx="4">
                  <c:v>3.9</c:v>
                </c:pt>
                <c:pt idx="5">
                  <c:v>3.8</c:v>
                </c:pt>
                <c:pt idx="6">
                  <c:v>3.8</c:v>
                </c:pt>
                <c:pt idx="7">
                  <c:v>0</c:v>
                </c:pt>
                <c:pt idx="8">
                  <c:v>-17.7</c:v>
                </c:pt>
                <c:pt idx="9">
                  <c:v>-15.4</c:v>
                </c:pt>
                <c:pt idx="10">
                  <c:v>-9.8</c:v>
                </c:pt>
                <c:pt idx="11">
                  <c:v>-15.6</c:v>
                </c:pt>
                <c:pt idx="12">
                  <c:v>-14.8</c:v>
                </c:pt>
                <c:pt idx="13">
                  <c:v>-14.5</c:v>
                </c:pt>
                <c:pt idx="14">
                  <c:v>-1.2</c:v>
                </c:pt>
                <c:pt idx="15">
                  <c:v>-12.4</c:v>
                </c:pt>
                <c:pt idx="16">
                  <c:v>-18.7</c:v>
                </c:pt>
                <c:pt idx="17">
                  <c:v>-16.9</c:v>
                </c:pt>
                <c:pt idx="18">
                  <c:v>-4</c:v>
                </c:pt>
              </c:numCache>
            </c:numRef>
          </c:val>
        </c:ser>
        <c:ser>
          <c:idx val="4"/>
          <c:order val="4"/>
          <c:tx>
            <c:strRef>
              <c:f>Plots!$A$460</c:f>
              <c:strCache>
                <c:ptCount val="1"/>
                <c:pt idx="0">
                  <c:v>CE17a, 4 Weeks @60C</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ots!$B$455:$T$455</c:f>
              <c:strCache>
                <c:ptCount val="19"/>
                <c:pt idx="0">
                  <c:v>Viton A401C</c:v>
                </c:pt>
                <c:pt idx="1">
                  <c:v>Viton  B601</c:v>
                </c:pt>
                <c:pt idx="2">
                  <c:v>Viton GF-600S</c:v>
                </c:pt>
                <c:pt idx="3">
                  <c:v>Viton GFLT-600S</c:v>
                </c:pt>
                <c:pt idx="4">
                  <c:v>Dyneon FE5620</c:v>
                </c:pt>
                <c:pt idx="5">
                  <c:v>Dyneon FE5840</c:v>
                </c:pt>
                <c:pt idx="6">
                  <c:v>Dyneon FPO3741</c:v>
                </c:pt>
                <c:pt idx="7">
                  <c:v>Dyneon LTFE6400</c:v>
                </c:pt>
                <c:pt idx="8">
                  <c:v>NBR1</c:v>
                </c:pt>
                <c:pt idx="9">
                  <c:v>NBR2</c:v>
                </c:pt>
                <c:pt idx="10">
                  <c:v>NBR3</c:v>
                </c:pt>
                <c:pt idx="11">
                  <c:v>NBR4</c:v>
                </c:pt>
                <c:pt idx="12">
                  <c:v>NBR5</c:v>
                </c:pt>
                <c:pt idx="13">
                  <c:v>NBR6</c:v>
                </c:pt>
                <c:pt idx="14">
                  <c:v>Fluorosilicone - LM155</c:v>
                </c:pt>
                <c:pt idx="15">
                  <c:v>Polyurethane</c:v>
                </c:pt>
                <c:pt idx="16">
                  <c:v>Neoprene rubber</c:v>
                </c:pt>
                <c:pt idx="17">
                  <c:v>Styrene butadiene rubber</c:v>
                </c:pt>
                <c:pt idx="18">
                  <c:v>Silicone Rubber – S0604</c:v>
                </c:pt>
              </c:strCache>
            </c:strRef>
          </c:cat>
          <c:val>
            <c:numRef>
              <c:f>Plots!$B$460:$T$460</c:f>
              <c:numCache>
                <c:formatCode>General</c:formatCode>
                <c:ptCount val="19"/>
                <c:pt idx="0">
                  <c:v>21.6</c:v>
                </c:pt>
                <c:pt idx="1">
                  <c:v>17.7</c:v>
                </c:pt>
                <c:pt idx="2">
                  <c:v>12.7</c:v>
                </c:pt>
                <c:pt idx="3">
                  <c:v>14.6</c:v>
                </c:pt>
                <c:pt idx="4">
                  <c:v>23.2</c:v>
                </c:pt>
                <c:pt idx="5">
                  <c:v>13.6</c:v>
                </c:pt>
                <c:pt idx="6">
                  <c:v>15.1</c:v>
                </c:pt>
                <c:pt idx="7">
                  <c:v>12.6</c:v>
                </c:pt>
                <c:pt idx="8">
                  <c:v>31</c:v>
                </c:pt>
                <c:pt idx="9">
                  <c:v>35.1</c:v>
                </c:pt>
                <c:pt idx="10">
                  <c:v>31.1</c:v>
                </c:pt>
                <c:pt idx="11">
                  <c:v>41.3</c:v>
                </c:pt>
                <c:pt idx="12">
                  <c:v>32.6</c:v>
                </c:pt>
                <c:pt idx="13">
                  <c:v>39</c:v>
                </c:pt>
                <c:pt idx="14">
                  <c:v>21.8</c:v>
                </c:pt>
                <c:pt idx="15">
                  <c:v>44.9</c:v>
                </c:pt>
                <c:pt idx="16">
                  <c:v>74.1</c:v>
                </c:pt>
                <c:pt idx="17">
                  <c:v>123.1</c:v>
                </c:pt>
                <c:pt idx="18">
                  <c:v>130.5</c:v>
                </c:pt>
              </c:numCache>
            </c:numRef>
          </c:val>
        </c:ser>
        <c:ser>
          <c:idx val="5"/>
          <c:order val="5"/>
          <c:tx>
            <c:strRef>
              <c:f>Plots!$A$461</c:f>
              <c:strCache>
                <c:ptCount val="1"/>
                <c:pt idx="0">
                  <c:v>CE17a, 4 Weeks @60C, then dried 60C/20hrs.</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ots!$B$455:$T$455</c:f>
              <c:strCache>
                <c:ptCount val="19"/>
                <c:pt idx="0">
                  <c:v>Viton A401C</c:v>
                </c:pt>
                <c:pt idx="1">
                  <c:v>Viton  B601</c:v>
                </c:pt>
                <c:pt idx="2">
                  <c:v>Viton GF-600S</c:v>
                </c:pt>
                <c:pt idx="3">
                  <c:v>Viton GFLT-600S</c:v>
                </c:pt>
                <c:pt idx="4">
                  <c:v>Dyneon FE5620</c:v>
                </c:pt>
                <c:pt idx="5">
                  <c:v>Dyneon FE5840</c:v>
                </c:pt>
                <c:pt idx="6">
                  <c:v>Dyneon FPO3741</c:v>
                </c:pt>
                <c:pt idx="7">
                  <c:v>Dyneon LTFE6400</c:v>
                </c:pt>
                <c:pt idx="8">
                  <c:v>NBR1</c:v>
                </c:pt>
                <c:pt idx="9">
                  <c:v>NBR2</c:v>
                </c:pt>
                <c:pt idx="10">
                  <c:v>NBR3</c:v>
                </c:pt>
                <c:pt idx="11">
                  <c:v>NBR4</c:v>
                </c:pt>
                <c:pt idx="12">
                  <c:v>NBR5</c:v>
                </c:pt>
                <c:pt idx="13">
                  <c:v>NBR6</c:v>
                </c:pt>
                <c:pt idx="14">
                  <c:v>Fluorosilicone - LM155</c:v>
                </c:pt>
                <c:pt idx="15">
                  <c:v>Polyurethane</c:v>
                </c:pt>
                <c:pt idx="16">
                  <c:v>Neoprene rubber</c:v>
                </c:pt>
                <c:pt idx="17">
                  <c:v>Styrene butadiene rubber</c:v>
                </c:pt>
                <c:pt idx="18">
                  <c:v>Silicone Rubber – S0604</c:v>
                </c:pt>
              </c:strCache>
            </c:strRef>
          </c:cat>
          <c:val>
            <c:numRef>
              <c:f>Plots!$B$461:$T$461</c:f>
              <c:numCache>
                <c:formatCode>General</c:formatCode>
                <c:ptCount val="19"/>
                <c:pt idx="0">
                  <c:v>4.9</c:v>
                </c:pt>
                <c:pt idx="1">
                  <c:v>4.9</c:v>
                </c:pt>
                <c:pt idx="2">
                  <c:v>4.7</c:v>
                </c:pt>
                <c:pt idx="3">
                  <c:v>2.4</c:v>
                </c:pt>
                <c:pt idx="4">
                  <c:v>6.1</c:v>
                </c:pt>
                <c:pt idx="5">
                  <c:v>4.5</c:v>
                </c:pt>
                <c:pt idx="6">
                  <c:v>4.3</c:v>
                </c:pt>
                <c:pt idx="7">
                  <c:v>0.2</c:v>
                </c:pt>
                <c:pt idx="8">
                  <c:v>-16.7</c:v>
                </c:pt>
                <c:pt idx="9">
                  <c:v>-14</c:v>
                </c:pt>
                <c:pt idx="10">
                  <c:v>-11.5</c:v>
                </c:pt>
                <c:pt idx="11">
                  <c:v>-15</c:v>
                </c:pt>
                <c:pt idx="12">
                  <c:v>-14.8</c:v>
                </c:pt>
                <c:pt idx="13">
                  <c:v>-15</c:v>
                </c:pt>
                <c:pt idx="14">
                  <c:v>-0.4</c:v>
                </c:pt>
                <c:pt idx="15">
                  <c:v>-7</c:v>
                </c:pt>
                <c:pt idx="16">
                  <c:v>-20</c:v>
                </c:pt>
                <c:pt idx="17">
                  <c:v>-16.2</c:v>
                </c:pt>
                <c:pt idx="18">
                  <c:v>-3.2</c:v>
                </c:pt>
              </c:numCache>
            </c:numRef>
          </c:val>
        </c:ser>
        <c:ser>
          <c:idx val="6"/>
          <c:order val="6"/>
          <c:tx>
            <c:strRef>
              <c:f>Plots!$A$462</c:f>
              <c:strCache>
                <c:ptCount val="1"/>
                <c:pt idx="0">
                  <c:v>CE25a, 4 Weeks @60C</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ots!$B$455:$T$455</c:f>
              <c:strCache>
                <c:ptCount val="19"/>
                <c:pt idx="0">
                  <c:v>Viton A401C</c:v>
                </c:pt>
                <c:pt idx="1">
                  <c:v>Viton  B601</c:v>
                </c:pt>
                <c:pt idx="2">
                  <c:v>Viton GF-600S</c:v>
                </c:pt>
                <c:pt idx="3">
                  <c:v>Viton GFLT-600S</c:v>
                </c:pt>
                <c:pt idx="4">
                  <c:v>Dyneon FE5620</c:v>
                </c:pt>
                <c:pt idx="5">
                  <c:v>Dyneon FE5840</c:v>
                </c:pt>
                <c:pt idx="6">
                  <c:v>Dyneon FPO3741</c:v>
                </c:pt>
                <c:pt idx="7">
                  <c:v>Dyneon LTFE6400</c:v>
                </c:pt>
                <c:pt idx="8">
                  <c:v>NBR1</c:v>
                </c:pt>
                <c:pt idx="9">
                  <c:v>NBR2</c:v>
                </c:pt>
                <c:pt idx="10">
                  <c:v>NBR3</c:v>
                </c:pt>
                <c:pt idx="11">
                  <c:v>NBR4</c:v>
                </c:pt>
                <c:pt idx="12">
                  <c:v>NBR5</c:v>
                </c:pt>
                <c:pt idx="13">
                  <c:v>NBR6</c:v>
                </c:pt>
                <c:pt idx="14">
                  <c:v>Fluorosilicone - LM155</c:v>
                </c:pt>
                <c:pt idx="15">
                  <c:v>Polyurethane</c:v>
                </c:pt>
                <c:pt idx="16">
                  <c:v>Neoprene rubber</c:v>
                </c:pt>
                <c:pt idx="17">
                  <c:v>Styrene butadiene rubber</c:v>
                </c:pt>
                <c:pt idx="18">
                  <c:v>Silicone Rubber – S0604</c:v>
                </c:pt>
              </c:strCache>
            </c:strRef>
          </c:cat>
          <c:val>
            <c:numRef>
              <c:f>Plots!$B$462:$T$462</c:f>
              <c:numCache>
                <c:formatCode>General</c:formatCode>
                <c:ptCount val="19"/>
                <c:pt idx="0">
                  <c:v>21.1</c:v>
                </c:pt>
                <c:pt idx="1">
                  <c:v>17.3</c:v>
                </c:pt>
                <c:pt idx="2">
                  <c:v>11.3</c:v>
                </c:pt>
                <c:pt idx="3">
                  <c:v>13.2</c:v>
                </c:pt>
                <c:pt idx="4">
                  <c:v>22.2</c:v>
                </c:pt>
                <c:pt idx="5">
                  <c:v>13.6</c:v>
                </c:pt>
                <c:pt idx="6">
                  <c:v>15.6</c:v>
                </c:pt>
                <c:pt idx="7">
                  <c:v>12</c:v>
                </c:pt>
                <c:pt idx="8">
                  <c:v>30.2</c:v>
                </c:pt>
                <c:pt idx="9">
                  <c:v>33.4</c:v>
                </c:pt>
                <c:pt idx="10">
                  <c:v>30.8</c:v>
                </c:pt>
                <c:pt idx="11">
                  <c:v>41.2</c:v>
                </c:pt>
                <c:pt idx="12">
                  <c:v>32.3</c:v>
                </c:pt>
                <c:pt idx="13">
                  <c:v>38.6</c:v>
                </c:pt>
                <c:pt idx="14">
                  <c:v>21.5</c:v>
                </c:pt>
                <c:pt idx="15">
                  <c:v>40.9</c:v>
                </c:pt>
                <c:pt idx="16">
                  <c:v>67.6</c:v>
                </c:pt>
                <c:pt idx="17">
                  <c:v>95.9</c:v>
                </c:pt>
                <c:pt idx="18">
                  <c:v>126</c:v>
                </c:pt>
              </c:numCache>
            </c:numRef>
          </c:val>
        </c:ser>
        <c:ser>
          <c:idx val="7"/>
          <c:order val="7"/>
          <c:tx>
            <c:strRef>
              <c:f>Plots!$A$463</c:f>
              <c:strCache>
                <c:ptCount val="1"/>
                <c:pt idx="0">
                  <c:v>CE25a, 4 Weeks @60C, then dried 60C/20hrs.</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ots!$B$455:$T$455</c:f>
              <c:strCache>
                <c:ptCount val="19"/>
                <c:pt idx="0">
                  <c:v>Viton A401C</c:v>
                </c:pt>
                <c:pt idx="1">
                  <c:v>Viton  B601</c:v>
                </c:pt>
                <c:pt idx="2">
                  <c:v>Viton GF-600S</c:v>
                </c:pt>
                <c:pt idx="3">
                  <c:v>Viton GFLT-600S</c:v>
                </c:pt>
                <c:pt idx="4">
                  <c:v>Dyneon FE5620</c:v>
                </c:pt>
                <c:pt idx="5">
                  <c:v>Dyneon FE5840</c:v>
                </c:pt>
                <c:pt idx="6">
                  <c:v>Dyneon FPO3741</c:v>
                </c:pt>
                <c:pt idx="7">
                  <c:v>Dyneon LTFE6400</c:v>
                </c:pt>
                <c:pt idx="8">
                  <c:v>NBR1</c:v>
                </c:pt>
                <c:pt idx="9">
                  <c:v>NBR2</c:v>
                </c:pt>
                <c:pt idx="10">
                  <c:v>NBR3</c:v>
                </c:pt>
                <c:pt idx="11">
                  <c:v>NBR4</c:v>
                </c:pt>
                <c:pt idx="12">
                  <c:v>NBR5</c:v>
                </c:pt>
                <c:pt idx="13">
                  <c:v>NBR6</c:v>
                </c:pt>
                <c:pt idx="14">
                  <c:v>Fluorosilicone - LM155</c:v>
                </c:pt>
                <c:pt idx="15">
                  <c:v>Polyurethane</c:v>
                </c:pt>
                <c:pt idx="16">
                  <c:v>Neoprene rubber</c:v>
                </c:pt>
                <c:pt idx="17">
                  <c:v>Styrene butadiene rubber</c:v>
                </c:pt>
                <c:pt idx="18">
                  <c:v>Silicone Rubber – S0604</c:v>
                </c:pt>
              </c:strCache>
            </c:strRef>
          </c:cat>
          <c:val>
            <c:numRef>
              <c:f>Plots!$B$463:$T$463</c:f>
              <c:numCache>
                <c:formatCode>General</c:formatCode>
                <c:ptCount val="19"/>
                <c:pt idx="0">
                  <c:v>5.2</c:v>
                </c:pt>
                <c:pt idx="1">
                  <c:v>3.5</c:v>
                </c:pt>
                <c:pt idx="2">
                  <c:v>3.7</c:v>
                </c:pt>
                <c:pt idx="3">
                  <c:v>2</c:v>
                </c:pt>
                <c:pt idx="4">
                  <c:v>5.4</c:v>
                </c:pt>
                <c:pt idx="5">
                  <c:v>5.2</c:v>
                </c:pt>
                <c:pt idx="6">
                  <c:v>4.6</c:v>
                </c:pt>
                <c:pt idx="7">
                  <c:v>0.4</c:v>
                </c:pt>
                <c:pt idx="8">
                  <c:v>-17.4</c:v>
                </c:pt>
                <c:pt idx="9">
                  <c:v>-16.7</c:v>
                </c:pt>
                <c:pt idx="10">
                  <c:v>-12.1</c:v>
                </c:pt>
                <c:pt idx="11">
                  <c:v>-15.5</c:v>
                </c:pt>
                <c:pt idx="12">
                  <c:v>-14.9</c:v>
                </c:pt>
                <c:pt idx="13">
                  <c:v>-16.8</c:v>
                </c:pt>
                <c:pt idx="14">
                  <c:v>-0.9</c:v>
                </c:pt>
                <c:pt idx="15">
                  <c:v>-12.2</c:v>
                </c:pt>
                <c:pt idx="16">
                  <c:v>-18.5</c:v>
                </c:pt>
                <c:pt idx="17">
                  <c:v>-16.1</c:v>
                </c:pt>
                <c:pt idx="18">
                  <c:v>-3.7</c:v>
                </c:pt>
              </c:numCache>
            </c:numRef>
          </c:val>
        </c:ser>
        <c:gapWidth val="150"/>
        <c:overlap val="0"/>
        <c:axId val="10027087"/>
        <c:axId val="6244822"/>
      </c:barChart>
      <c:catAx>
        <c:axId val="10027087"/>
        <c:scaling>
          <c:orientation val="minMax"/>
        </c:scaling>
        <c:delete val="0"/>
        <c:axPos val="b"/>
        <c:numFmt formatCode="General" sourceLinked="1"/>
        <c:majorTickMark val="out"/>
        <c:minorTickMark val="none"/>
        <c:tickLblPos val="nextTo"/>
        <c:spPr>
          <a:ln w="0">
            <a:solidFill>
              <a:srgbClr val="000000"/>
            </a:solidFill>
          </a:ln>
        </c:spPr>
        <c:txPr>
          <a:bodyPr rot="-4980000"/>
          <a:lstStyle/>
          <a:p>
            <a:pPr>
              <a:defRPr b="1" sz="1000" spc="-1" strike="noStrike">
                <a:solidFill>
                  <a:srgbClr val="000000"/>
                </a:solidFill>
                <a:latin typeface="Arial"/>
              </a:defRPr>
            </a:pPr>
          </a:p>
        </c:txPr>
        <c:crossAx val="6244822"/>
        <c:crossesAt val="0"/>
        <c:auto val="1"/>
        <c:lblAlgn val="ctr"/>
        <c:lblOffset val="100"/>
        <c:noMultiLvlLbl val="0"/>
      </c:catAx>
      <c:valAx>
        <c:axId val="6244822"/>
        <c:scaling>
          <c:orientation val="minMax"/>
          <c:min val="-20"/>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 Vol. change after immersion or after immersion/drying</a:t>
                </a:r>
              </a:p>
            </c:rich>
          </c:tx>
          <c:layout>
            <c:manualLayout>
              <c:xMode val="edge"/>
              <c:yMode val="edge"/>
              <c:x val="0.0106974753958066"/>
              <c:y val="-0.468301478543094"/>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0027087"/>
        <c:crossesAt val="1"/>
        <c:crossBetween val="midCat"/>
        <c:majorUnit val="10"/>
      </c:valAx>
      <c:spPr>
        <a:solidFill>
          <a:srgbClr val="c0c0c0"/>
        </a:solidFill>
        <a:ln w="12600">
          <a:solidFill>
            <a:srgbClr val="808080"/>
          </a:solidFill>
          <a:round/>
        </a:ln>
      </c:spPr>
    </c:plotArea>
    <c:legend>
      <c:legendPos val="r"/>
      <c:layout>
        <c:manualLayout>
          <c:xMode val="edge"/>
          <c:yMode val="edge"/>
          <c:x val="0.530338040222508"/>
          <c:y val="0.0724846736386585"/>
          <c:w val="0.338125802310655"/>
          <c:h val="0.22646952758745"/>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 Weight change after immersion OR after immersion, then drying </a:t>
            </a:r>
          </a:p>
        </c:rich>
      </c:tx>
      <c:layout>
        <c:manualLayout>
          <c:xMode val="edge"/>
          <c:yMode val="edge"/>
          <c:x val="0.201844773142762"/>
          <c:y val="0.0167819023964557"/>
        </c:manualLayout>
      </c:layout>
      <c:overlay val="0"/>
      <c:spPr>
        <a:noFill/>
        <a:ln w="0">
          <a:noFill/>
        </a:ln>
      </c:spPr>
    </c:title>
    <c:autoTitleDeleted val="0"/>
    <c:plotArea>
      <c:layout>
        <c:manualLayout>
          <c:xMode val="edge"/>
          <c:yMode val="edge"/>
          <c:x val="0.0471165032408177"/>
          <c:y val="0.0636369738873599"/>
          <c:w val="0.947274389230514"/>
          <c:h val="0.91387527690139"/>
        </c:manualLayout>
      </c:layout>
      <c:barChart>
        <c:barDir val="col"/>
        <c:grouping val="clustered"/>
        <c:varyColors val="0"/>
        <c:ser>
          <c:idx val="0"/>
          <c:order val="0"/>
          <c:tx>
            <c:strRef>
              <c:f>Plots!$A$527</c:f>
              <c:strCache>
                <c:ptCount val="1"/>
                <c:pt idx="0">
                  <c:v>Fuel C, 4 Weeks @60C</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ots!$B$526:$T$526</c:f>
              <c:strCache>
                <c:ptCount val="19"/>
                <c:pt idx="0">
                  <c:v>Viton A401C</c:v>
                </c:pt>
                <c:pt idx="1">
                  <c:v>Viton  B601</c:v>
                </c:pt>
                <c:pt idx="2">
                  <c:v>Viton GF-600S</c:v>
                </c:pt>
                <c:pt idx="3">
                  <c:v>Viton GFLT-600S</c:v>
                </c:pt>
                <c:pt idx="4">
                  <c:v>Dyneon FE5620</c:v>
                </c:pt>
                <c:pt idx="5">
                  <c:v>Dyneon FE5840</c:v>
                </c:pt>
                <c:pt idx="6">
                  <c:v>Dyneon FPO3741</c:v>
                </c:pt>
                <c:pt idx="7">
                  <c:v>Dyneon LTFE6400</c:v>
                </c:pt>
                <c:pt idx="8">
                  <c:v>NBR1</c:v>
                </c:pt>
                <c:pt idx="9">
                  <c:v>NBR2</c:v>
                </c:pt>
                <c:pt idx="10">
                  <c:v>NBR3</c:v>
                </c:pt>
                <c:pt idx="11">
                  <c:v>NBR4</c:v>
                </c:pt>
                <c:pt idx="12">
                  <c:v>NBR5</c:v>
                </c:pt>
                <c:pt idx="13">
                  <c:v>NBR6</c:v>
                </c:pt>
                <c:pt idx="14">
                  <c:v>Fluorosilicone - LM155</c:v>
                </c:pt>
                <c:pt idx="15">
                  <c:v>Polyurethane</c:v>
                </c:pt>
                <c:pt idx="16">
                  <c:v>Neoprene rubber</c:v>
                </c:pt>
                <c:pt idx="17">
                  <c:v>Styrene butadiene rubber</c:v>
                </c:pt>
                <c:pt idx="18">
                  <c:v>Silicone Rubber – S0604</c:v>
                </c:pt>
              </c:strCache>
            </c:strRef>
          </c:cat>
          <c:val>
            <c:numRef>
              <c:f>Plots!$B$527:$T$527</c:f>
              <c:numCache>
                <c:formatCode>General</c:formatCode>
                <c:ptCount val="19"/>
                <c:pt idx="0">
                  <c:v>6.6</c:v>
                </c:pt>
                <c:pt idx="1">
                  <c:v>5.4</c:v>
                </c:pt>
                <c:pt idx="2">
                  <c:v>4.3</c:v>
                </c:pt>
                <c:pt idx="3">
                  <c:v>5.1</c:v>
                </c:pt>
                <c:pt idx="4">
                  <c:v>6.6</c:v>
                </c:pt>
                <c:pt idx="5">
                  <c:v>4.3</c:v>
                </c:pt>
                <c:pt idx="6">
                  <c:v>4.5</c:v>
                </c:pt>
                <c:pt idx="7">
                  <c:v>3.9</c:v>
                </c:pt>
                <c:pt idx="8">
                  <c:v>9.3</c:v>
                </c:pt>
                <c:pt idx="9">
                  <c:v>9.6</c:v>
                </c:pt>
                <c:pt idx="10">
                  <c:v>10.6</c:v>
                </c:pt>
                <c:pt idx="11">
                  <c:v>15.5</c:v>
                </c:pt>
                <c:pt idx="12">
                  <c:v>9.5</c:v>
                </c:pt>
                <c:pt idx="13">
                  <c:v>11.9</c:v>
                </c:pt>
                <c:pt idx="14">
                  <c:v>9.7</c:v>
                </c:pt>
                <c:pt idx="15">
                  <c:v>14.6</c:v>
                </c:pt>
                <c:pt idx="16">
                  <c:v>40.3</c:v>
                </c:pt>
                <c:pt idx="17">
                  <c:v>67.6</c:v>
                </c:pt>
                <c:pt idx="18">
                  <c:v>80.4</c:v>
                </c:pt>
              </c:numCache>
            </c:numRef>
          </c:val>
        </c:ser>
        <c:ser>
          <c:idx val="1"/>
          <c:order val="1"/>
          <c:tx>
            <c:strRef>
              <c:f>Plots!$A$528</c:f>
              <c:strCache>
                <c:ptCount val="1"/>
                <c:pt idx="0">
                  <c:v>Fuel C, 4 Weeks @60C, then dried 60C/20hrs.</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ots!$B$526:$T$526</c:f>
              <c:strCache>
                <c:ptCount val="19"/>
                <c:pt idx="0">
                  <c:v>Viton A401C</c:v>
                </c:pt>
                <c:pt idx="1">
                  <c:v>Viton  B601</c:v>
                </c:pt>
                <c:pt idx="2">
                  <c:v>Viton GF-600S</c:v>
                </c:pt>
                <c:pt idx="3">
                  <c:v>Viton GFLT-600S</c:v>
                </c:pt>
                <c:pt idx="4">
                  <c:v>Dyneon FE5620</c:v>
                </c:pt>
                <c:pt idx="5">
                  <c:v>Dyneon FE5840</c:v>
                </c:pt>
                <c:pt idx="6">
                  <c:v>Dyneon FPO3741</c:v>
                </c:pt>
                <c:pt idx="7">
                  <c:v>Dyneon LTFE6400</c:v>
                </c:pt>
                <c:pt idx="8">
                  <c:v>NBR1</c:v>
                </c:pt>
                <c:pt idx="9">
                  <c:v>NBR2</c:v>
                </c:pt>
                <c:pt idx="10">
                  <c:v>NBR3</c:v>
                </c:pt>
                <c:pt idx="11">
                  <c:v>NBR4</c:v>
                </c:pt>
                <c:pt idx="12">
                  <c:v>NBR5</c:v>
                </c:pt>
                <c:pt idx="13">
                  <c:v>NBR6</c:v>
                </c:pt>
                <c:pt idx="14">
                  <c:v>Fluorosilicone - LM155</c:v>
                </c:pt>
                <c:pt idx="15">
                  <c:v>Polyurethane</c:v>
                </c:pt>
                <c:pt idx="16">
                  <c:v>Neoprene rubber</c:v>
                </c:pt>
                <c:pt idx="17">
                  <c:v>Styrene butadiene rubber</c:v>
                </c:pt>
                <c:pt idx="18">
                  <c:v>Silicone Rubber – S0604</c:v>
                </c:pt>
              </c:strCache>
            </c:strRef>
          </c:cat>
          <c:val>
            <c:numRef>
              <c:f>Plots!$B$528:$T$528</c:f>
              <c:numCache>
                <c:formatCode>General</c:formatCode>
                <c:ptCount val="19"/>
                <c:pt idx="0">
                  <c:v>2.4</c:v>
                </c:pt>
                <c:pt idx="1">
                  <c:v>1.7</c:v>
                </c:pt>
                <c:pt idx="2">
                  <c:v>1.8</c:v>
                </c:pt>
                <c:pt idx="3">
                  <c:v>1</c:v>
                </c:pt>
                <c:pt idx="4">
                  <c:v>2.6</c:v>
                </c:pt>
                <c:pt idx="5">
                  <c:v>1.9</c:v>
                </c:pt>
                <c:pt idx="6">
                  <c:v>1.8</c:v>
                </c:pt>
                <c:pt idx="7">
                  <c:v>0.2</c:v>
                </c:pt>
                <c:pt idx="8">
                  <c:v>-11.4</c:v>
                </c:pt>
                <c:pt idx="9">
                  <c:v>-11.4</c:v>
                </c:pt>
                <c:pt idx="10">
                  <c:v>-8.2</c:v>
                </c:pt>
                <c:pt idx="11">
                  <c:v>-10.1</c:v>
                </c:pt>
                <c:pt idx="12">
                  <c:v>-10.5</c:v>
                </c:pt>
                <c:pt idx="13">
                  <c:v>-10.5</c:v>
                </c:pt>
                <c:pt idx="14">
                  <c:v>-0.4</c:v>
                </c:pt>
                <c:pt idx="15">
                  <c:v>-3</c:v>
                </c:pt>
                <c:pt idx="16">
                  <c:v>-13.8</c:v>
                </c:pt>
                <c:pt idx="17">
                  <c:v>-10.1</c:v>
                </c:pt>
                <c:pt idx="18">
                  <c:v>-2.2</c:v>
                </c:pt>
              </c:numCache>
            </c:numRef>
          </c:val>
        </c:ser>
        <c:ser>
          <c:idx val="2"/>
          <c:order val="2"/>
          <c:tx>
            <c:strRef>
              <c:f>Plots!$A$529</c:f>
              <c:strCache>
                <c:ptCount val="1"/>
                <c:pt idx="0">
                  <c:v>CE10a, 4 Weeks @60C</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ots!$B$526:$T$526</c:f>
              <c:strCache>
                <c:ptCount val="19"/>
                <c:pt idx="0">
                  <c:v>Viton A401C</c:v>
                </c:pt>
                <c:pt idx="1">
                  <c:v>Viton  B601</c:v>
                </c:pt>
                <c:pt idx="2">
                  <c:v>Viton GF-600S</c:v>
                </c:pt>
                <c:pt idx="3">
                  <c:v>Viton GFLT-600S</c:v>
                </c:pt>
                <c:pt idx="4">
                  <c:v>Dyneon FE5620</c:v>
                </c:pt>
                <c:pt idx="5">
                  <c:v>Dyneon FE5840</c:v>
                </c:pt>
                <c:pt idx="6">
                  <c:v>Dyneon FPO3741</c:v>
                </c:pt>
                <c:pt idx="7">
                  <c:v>Dyneon LTFE6400</c:v>
                </c:pt>
                <c:pt idx="8">
                  <c:v>NBR1</c:v>
                </c:pt>
                <c:pt idx="9">
                  <c:v>NBR2</c:v>
                </c:pt>
                <c:pt idx="10">
                  <c:v>NBR3</c:v>
                </c:pt>
                <c:pt idx="11">
                  <c:v>NBR4</c:v>
                </c:pt>
                <c:pt idx="12">
                  <c:v>NBR5</c:v>
                </c:pt>
                <c:pt idx="13">
                  <c:v>NBR6</c:v>
                </c:pt>
                <c:pt idx="14">
                  <c:v>Fluorosilicone - LM155</c:v>
                </c:pt>
                <c:pt idx="15">
                  <c:v>Polyurethane</c:v>
                </c:pt>
                <c:pt idx="16">
                  <c:v>Neoprene rubber</c:v>
                </c:pt>
                <c:pt idx="17">
                  <c:v>Styrene butadiene rubber</c:v>
                </c:pt>
                <c:pt idx="18">
                  <c:v>Silicone Rubber – S0604</c:v>
                </c:pt>
              </c:strCache>
            </c:strRef>
          </c:cat>
          <c:val>
            <c:numRef>
              <c:f>Plots!$B$529:$T$529</c:f>
              <c:numCache>
                <c:formatCode>General</c:formatCode>
                <c:ptCount val="19"/>
                <c:pt idx="0">
                  <c:v>8.8</c:v>
                </c:pt>
                <c:pt idx="1">
                  <c:v>6.7</c:v>
                </c:pt>
                <c:pt idx="2">
                  <c:v>5.1</c:v>
                </c:pt>
                <c:pt idx="3">
                  <c:v>6</c:v>
                </c:pt>
                <c:pt idx="4">
                  <c:v>8.7</c:v>
                </c:pt>
                <c:pt idx="5">
                  <c:v>5.1</c:v>
                </c:pt>
                <c:pt idx="6">
                  <c:v>5.6</c:v>
                </c:pt>
                <c:pt idx="7">
                  <c:v>4.7</c:v>
                </c:pt>
                <c:pt idx="8">
                  <c:v>16.3</c:v>
                </c:pt>
                <c:pt idx="9">
                  <c:v>16.6</c:v>
                </c:pt>
                <c:pt idx="10">
                  <c:v>18.3</c:v>
                </c:pt>
                <c:pt idx="11">
                  <c:v>23.9</c:v>
                </c:pt>
                <c:pt idx="12">
                  <c:v>16.9</c:v>
                </c:pt>
                <c:pt idx="13">
                  <c:v>20.4</c:v>
                </c:pt>
                <c:pt idx="14">
                  <c:v>10.6</c:v>
                </c:pt>
                <c:pt idx="15">
                  <c:v>21</c:v>
                </c:pt>
                <c:pt idx="16">
                  <c:v>48.4</c:v>
                </c:pt>
                <c:pt idx="17">
                  <c:v>73.9</c:v>
                </c:pt>
                <c:pt idx="18">
                  <c:v>82.5</c:v>
                </c:pt>
              </c:numCache>
            </c:numRef>
          </c:val>
        </c:ser>
        <c:ser>
          <c:idx val="3"/>
          <c:order val="3"/>
          <c:tx>
            <c:strRef>
              <c:f>Plots!$A$530</c:f>
              <c:strCache>
                <c:ptCount val="1"/>
                <c:pt idx="0">
                  <c:v>CE10a, 4 Weeks @60C, then dried 60C/20hrs.</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ots!$B$526:$T$526</c:f>
              <c:strCache>
                <c:ptCount val="19"/>
                <c:pt idx="0">
                  <c:v>Viton A401C</c:v>
                </c:pt>
                <c:pt idx="1">
                  <c:v>Viton  B601</c:v>
                </c:pt>
                <c:pt idx="2">
                  <c:v>Viton GF-600S</c:v>
                </c:pt>
                <c:pt idx="3">
                  <c:v>Viton GFLT-600S</c:v>
                </c:pt>
                <c:pt idx="4">
                  <c:v>Dyneon FE5620</c:v>
                </c:pt>
                <c:pt idx="5">
                  <c:v>Dyneon FE5840</c:v>
                </c:pt>
                <c:pt idx="6">
                  <c:v>Dyneon FPO3741</c:v>
                </c:pt>
                <c:pt idx="7">
                  <c:v>Dyneon LTFE6400</c:v>
                </c:pt>
                <c:pt idx="8">
                  <c:v>NBR1</c:v>
                </c:pt>
                <c:pt idx="9">
                  <c:v>NBR2</c:v>
                </c:pt>
                <c:pt idx="10">
                  <c:v>NBR3</c:v>
                </c:pt>
                <c:pt idx="11">
                  <c:v>NBR4</c:v>
                </c:pt>
                <c:pt idx="12">
                  <c:v>NBR5</c:v>
                </c:pt>
                <c:pt idx="13">
                  <c:v>NBR6</c:v>
                </c:pt>
                <c:pt idx="14">
                  <c:v>Fluorosilicone - LM155</c:v>
                </c:pt>
                <c:pt idx="15">
                  <c:v>Polyurethane</c:v>
                </c:pt>
                <c:pt idx="16">
                  <c:v>Neoprene rubber</c:v>
                </c:pt>
                <c:pt idx="17">
                  <c:v>Styrene butadiene rubber</c:v>
                </c:pt>
                <c:pt idx="18">
                  <c:v>Silicone Rubber – S0604</c:v>
                </c:pt>
              </c:strCache>
            </c:strRef>
          </c:cat>
          <c:val>
            <c:numRef>
              <c:f>Plots!$B$530:$T$530</c:f>
              <c:numCache>
                <c:formatCode>General</c:formatCode>
                <c:ptCount val="19"/>
                <c:pt idx="0">
                  <c:v>1.7</c:v>
                </c:pt>
                <c:pt idx="1">
                  <c:v>1.1</c:v>
                </c:pt>
                <c:pt idx="2">
                  <c:v>1.4</c:v>
                </c:pt>
                <c:pt idx="3">
                  <c:v>0.6</c:v>
                </c:pt>
                <c:pt idx="4">
                  <c:v>1.7</c:v>
                </c:pt>
                <c:pt idx="5">
                  <c:v>1.4</c:v>
                </c:pt>
                <c:pt idx="6">
                  <c:v>1.4</c:v>
                </c:pt>
                <c:pt idx="7">
                  <c:v>-0.1</c:v>
                </c:pt>
                <c:pt idx="8">
                  <c:v>-12.4</c:v>
                </c:pt>
                <c:pt idx="9">
                  <c:v>-11.7</c:v>
                </c:pt>
                <c:pt idx="10">
                  <c:v>-8.4</c:v>
                </c:pt>
                <c:pt idx="11">
                  <c:v>-12.1</c:v>
                </c:pt>
                <c:pt idx="12">
                  <c:v>-10.4</c:v>
                </c:pt>
                <c:pt idx="13">
                  <c:v>-9.9</c:v>
                </c:pt>
                <c:pt idx="14">
                  <c:v>-0.6</c:v>
                </c:pt>
                <c:pt idx="15">
                  <c:v>-12.5</c:v>
                </c:pt>
                <c:pt idx="16">
                  <c:v>-14.2</c:v>
                </c:pt>
                <c:pt idx="17">
                  <c:v>-10.2</c:v>
                </c:pt>
                <c:pt idx="18">
                  <c:v>-2.3</c:v>
                </c:pt>
              </c:numCache>
            </c:numRef>
          </c:val>
        </c:ser>
        <c:ser>
          <c:idx val="4"/>
          <c:order val="4"/>
          <c:tx>
            <c:strRef>
              <c:f>Plots!$A$531</c:f>
              <c:strCache>
                <c:ptCount val="1"/>
                <c:pt idx="0">
                  <c:v>CE17a, 4 Weeks @60C</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ots!$B$526:$T$526</c:f>
              <c:strCache>
                <c:ptCount val="19"/>
                <c:pt idx="0">
                  <c:v>Viton A401C</c:v>
                </c:pt>
                <c:pt idx="1">
                  <c:v>Viton  B601</c:v>
                </c:pt>
                <c:pt idx="2">
                  <c:v>Viton GF-600S</c:v>
                </c:pt>
                <c:pt idx="3">
                  <c:v>Viton GFLT-600S</c:v>
                </c:pt>
                <c:pt idx="4">
                  <c:v>Dyneon FE5620</c:v>
                </c:pt>
                <c:pt idx="5">
                  <c:v>Dyneon FE5840</c:v>
                </c:pt>
                <c:pt idx="6">
                  <c:v>Dyneon FPO3741</c:v>
                </c:pt>
                <c:pt idx="7">
                  <c:v>Dyneon LTFE6400</c:v>
                </c:pt>
                <c:pt idx="8">
                  <c:v>NBR1</c:v>
                </c:pt>
                <c:pt idx="9">
                  <c:v>NBR2</c:v>
                </c:pt>
                <c:pt idx="10">
                  <c:v>NBR3</c:v>
                </c:pt>
                <c:pt idx="11">
                  <c:v>NBR4</c:v>
                </c:pt>
                <c:pt idx="12">
                  <c:v>NBR5</c:v>
                </c:pt>
                <c:pt idx="13">
                  <c:v>NBR6</c:v>
                </c:pt>
                <c:pt idx="14">
                  <c:v>Fluorosilicone - LM155</c:v>
                </c:pt>
                <c:pt idx="15">
                  <c:v>Polyurethane</c:v>
                </c:pt>
                <c:pt idx="16">
                  <c:v>Neoprene rubber</c:v>
                </c:pt>
                <c:pt idx="17">
                  <c:v>Styrene butadiene rubber</c:v>
                </c:pt>
                <c:pt idx="18">
                  <c:v>Silicone Rubber – S0604</c:v>
                </c:pt>
              </c:strCache>
            </c:strRef>
          </c:cat>
          <c:val>
            <c:numRef>
              <c:f>Plots!$B$531:$T$531</c:f>
              <c:numCache>
                <c:formatCode>General</c:formatCode>
                <c:ptCount val="19"/>
                <c:pt idx="0">
                  <c:v>9.8</c:v>
                </c:pt>
                <c:pt idx="1">
                  <c:v>7.6</c:v>
                </c:pt>
                <c:pt idx="2">
                  <c:v>5.6</c:v>
                </c:pt>
                <c:pt idx="3">
                  <c:v>6.5</c:v>
                </c:pt>
                <c:pt idx="4">
                  <c:v>9.8</c:v>
                </c:pt>
                <c:pt idx="5">
                  <c:v>5.6</c:v>
                </c:pt>
                <c:pt idx="6">
                  <c:v>6.1</c:v>
                </c:pt>
                <c:pt idx="7">
                  <c:v>5.2</c:v>
                </c:pt>
                <c:pt idx="8">
                  <c:v>16.9</c:v>
                </c:pt>
                <c:pt idx="9">
                  <c:v>17.5</c:v>
                </c:pt>
                <c:pt idx="10">
                  <c:v>18.9</c:v>
                </c:pt>
                <c:pt idx="11">
                  <c:v>24.6</c:v>
                </c:pt>
                <c:pt idx="12">
                  <c:v>17.3</c:v>
                </c:pt>
                <c:pt idx="13">
                  <c:v>20.9</c:v>
                </c:pt>
                <c:pt idx="14">
                  <c:v>10.4</c:v>
                </c:pt>
                <c:pt idx="15">
                  <c:v>27.7</c:v>
                </c:pt>
                <c:pt idx="16">
                  <c:v>47.2</c:v>
                </c:pt>
                <c:pt idx="17">
                  <c:v>69</c:v>
                </c:pt>
                <c:pt idx="18">
                  <c:v>74.3</c:v>
                </c:pt>
              </c:numCache>
            </c:numRef>
          </c:val>
        </c:ser>
        <c:ser>
          <c:idx val="5"/>
          <c:order val="5"/>
          <c:tx>
            <c:strRef>
              <c:f>Plots!$A$532</c:f>
              <c:strCache>
                <c:ptCount val="1"/>
                <c:pt idx="0">
                  <c:v>CE17a, 4 Weeks @60C, then dried 60C/20hrs.</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ots!$B$526:$T$526</c:f>
              <c:strCache>
                <c:ptCount val="19"/>
                <c:pt idx="0">
                  <c:v>Viton A401C</c:v>
                </c:pt>
                <c:pt idx="1">
                  <c:v>Viton  B601</c:v>
                </c:pt>
                <c:pt idx="2">
                  <c:v>Viton GF-600S</c:v>
                </c:pt>
                <c:pt idx="3">
                  <c:v>Viton GFLT-600S</c:v>
                </c:pt>
                <c:pt idx="4">
                  <c:v>Dyneon FE5620</c:v>
                </c:pt>
                <c:pt idx="5">
                  <c:v>Dyneon FE5840</c:v>
                </c:pt>
                <c:pt idx="6">
                  <c:v>Dyneon FPO3741</c:v>
                </c:pt>
                <c:pt idx="7">
                  <c:v>Dyneon LTFE6400</c:v>
                </c:pt>
                <c:pt idx="8">
                  <c:v>NBR1</c:v>
                </c:pt>
                <c:pt idx="9">
                  <c:v>NBR2</c:v>
                </c:pt>
                <c:pt idx="10">
                  <c:v>NBR3</c:v>
                </c:pt>
                <c:pt idx="11">
                  <c:v>NBR4</c:v>
                </c:pt>
                <c:pt idx="12">
                  <c:v>NBR5</c:v>
                </c:pt>
                <c:pt idx="13">
                  <c:v>NBR6</c:v>
                </c:pt>
                <c:pt idx="14">
                  <c:v>Fluorosilicone - LM155</c:v>
                </c:pt>
                <c:pt idx="15">
                  <c:v>Polyurethane</c:v>
                </c:pt>
                <c:pt idx="16">
                  <c:v>Neoprene rubber</c:v>
                </c:pt>
                <c:pt idx="17">
                  <c:v>Styrene butadiene rubber</c:v>
                </c:pt>
                <c:pt idx="18">
                  <c:v>Silicone Rubber – S0604</c:v>
                </c:pt>
              </c:strCache>
            </c:strRef>
          </c:cat>
          <c:val>
            <c:numRef>
              <c:f>Plots!$B$532:$T$532</c:f>
              <c:numCache>
                <c:formatCode>General</c:formatCode>
                <c:ptCount val="19"/>
                <c:pt idx="0">
                  <c:v>2.4</c:v>
                </c:pt>
                <c:pt idx="1">
                  <c:v>1.7</c:v>
                </c:pt>
                <c:pt idx="2">
                  <c:v>1.9</c:v>
                </c:pt>
                <c:pt idx="3">
                  <c:v>1.1</c:v>
                </c:pt>
                <c:pt idx="4">
                  <c:v>2.3</c:v>
                </c:pt>
                <c:pt idx="5">
                  <c:v>2</c:v>
                </c:pt>
                <c:pt idx="6">
                  <c:v>1.7</c:v>
                </c:pt>
                <c:pt idx="7">
                  <c:v>0.2</c:v>
                </c:pt>
                <c:pt idx="8">
                  <c:v>-11.8</c:v>
                </c:pt>
                <c:pt idx="9">
                  <c:v>-11.3</c:v>
                </c:pt>
                <c:pt idx="10">
                  <c:v>-8.3</c:v>
                </c:pt>
                <c:pt idx="11">
                  <c:v>-11.2</c:v>
                </c:pt>
                <c:pt idx="12">
                  <c:v>-10.3</c:v>
                </c:pt>
                <c:pt idx="13">
                  <c:v>-10.2</c:v>
                </c:pt>
                <c:pt idx="14">
                  <c:v>-0.3</c:v>
                </c:pt>
                <c:pt idx="15">
                  <c:v>-8.3</c:v>
                </c:pt>
                <c:pt idx="16">
                  <c:v>-14.3</c:v>
                </c:pt>
                <c:pt idx="17">
                  <c:v>-10.4</c:v>
                </c:pt>
                <c:pt idx="18">
                  <c:v>-2.1</c:v>
                </c:pt>
              </c:numCache>
            </c:numRef>
          </c:val>
        </c:ser>
        <c:ser>
          <c:idx val="6"/>
          <c:order val="6"/>
          <c:tx>
            <c:strRef>
              <c:f>Plots!$A$533</c:f>
              <c:strCache>
                <c:ptCount val="1"/>
                <c:pt idx="0">
                  <c:v>CE25a, 4 Weeks @60C</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ots!$B$526:$T$526</c:f>
              <c:strCache>
                <c:ptCount val="19"/>
                <c:pt idx="0">
                  <c:v>Viton A401C</c:v>
                </c:pt>
                <c:pt idx="1">
                  <c:v>Viton  B601</c:v>
                </c:pt>
                <c:pt idx="2">
                  <c:v>Viton GF-600S</c:v>
                </c:pt>
                <c:pt idx="3">
                  <c:v>Viton GFLT-600S</c:v>
                </c:pt>
                <c:pt idx="4">
                  <c:v>Dyneon FE5620</c:v>
                </c:pt>
                <c:pt idx="5">
                  <c:v>Dyneon FE5840</c:v>
                </c:pt>
                <c:pt idx="6">
                  <c:v>Dyneon FPO3741</c:v>
                </c:pt>
                <c:pt idx="7">
                  <c:v>Dyneon LTFE6400</c:v>
                </c:pt>
                <c:pt idx="8">
                  <c:v>NBR1</c:v>
                </c:pt>
                <c:pt idx="9">
                  <c:v>NBR2</c:v>
                </c:pt>
                <c:pt idx="10">
                  <c:v>NBR3</c:v>
                </c:pt>
                <c:pt idx="11">
                  <c:v>NBR4</c:v>
                </c:pt>
                <c:pt idx="12">
                  <c:v>NBR5</c:v>
                </c:pt>
                <c:pt idx="13">
                  <c:v>NBR6</c:v>
                </c:pt>
                <c:pt idx="14">
                  <c:v>Fluorosilicone - LM155</c:v>
                </c:pt>
                <c:pt idx="15">
                  <c:v>Polyurethane</c:v>
                </c:pt>
                <c:pt idx="16">
                  <c:v>Neoprene rubber</c:v>
                </c:pt>
                <c:pt idx="17">
                  <c:v>Styrene butadiene rubber</c:v>
                </c:pt>
                <c:pt idx="18">
                  <c:v>Silicone Rubber – S0604</c:v>
                </c:pt>
              </c:strCache>
            </c:strRef>
          </c:cat>
          <c:val>
            <c:numRef>
              <c:f>Plots!$B$533:$T$533</c:f>
              <c:numCache>
                <c:formatCode>General</c:formatCode>
                <c:ptCount val="19"/>
                <c:pt idx="0">
                  <c:v>9.6</c:v>
                </c:pt>
                <c:pt idx="1">
                  <c:v>7.4</c:v>
                </c:pt>
                <c:pt idx="2">
                  <c:v>5.4</c:v>
                </c:pt>
                <c:pt idx="3">
                  <c:v>6.1</c:v>
                </c:pt>
                <c:pt idx="4">
                  <c:v>9.5</c:v>
                </c:pt>
                <c:pt idx="5">
                  <c:v>5.6</c:v>
                </c:pt>
                <c:pt idx="6">
                  <c:v>6.1</c:v>
                </c:pt>
                <c:pt idx="7">
                  <c:v>4.9</c:v>
                </c:pt>
                <c:pt idx="8">
                  <c:v>16.3</c:v>
                </c:pt>
                <c:pt idx="9">
                  <c:v>16.6</c:v>
                </c:pt>
                <c:pt idx="10">
                  <c:v>18.2</c:v>
                </c:pt>
                <c:pt idx="11">
                  <c:v>23.9</c:v>
                </c:pt>
                <c:pt idx="12">
                  <c:v>16.5</c:v>
                </c:pt>
                <c:pt idx="13">
                  <c:v>20.2</c:v>
                </c:pt>
                <c:pt idx="14">
                  <c:v>10.2</c:v>
                </c:pt>
                <c:pt idx="15">
                  <c:v>23</c:v>
                </c:pt>
                <c:pt idx="16">
                  <c:v>41.7</c:v>
                </c:pt>
                <c:pt idx="17">
                  <c:v>54.2</c:v>
                </c:pt>
                <c:pt idx="18">
                  <c:v>72</c:v>
                </c:pt>
              </c:numCache>
            </c:numRef>
          </c:val>
        </c:ser>
        <c:ser>
          <c:idx val="7"/>
          <c:order val="7"/>
          <c:tx>
            <c:strRef>
              <c:f>Plots!$A$534</c:f>
              <c:strCache>
                <c:ptCount val="1"/>
                <c:pt idx="0">
                  <c:v>CE25a, 4 Weeks @60C, then dried 60C/20hrs.</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ots!$B$526:$T$526</c:f>
              <c:strCache>
                <c:ptCount val="19"/>
                <c:pt idx="0">
                  <c:v>Viton A401C</c:v>
                </c:pt>
                <c:pt idx="1">
                  <c:v>Viton  B601</c:v>
                </c:pt>
                <c:pt idx="2">
                  <c:v>Viton GF-600S</c:v>
                </c:pt>
                <c:pt idx="3">
                  <c:v>Viton GFLT-600S</c:v>
                </c:pt>
                <c:pt idx="4">
                  <c:v>Dyneon FE5620</c:v>
                </c:pt>
                <c:pt idx="5">
                  <c:v>Dyneon FE5840</c:v>
                </c:pt>
                <c:pt idx="6">
                  <c:v>Dyneon FPO3741</c:v>
                </c:pt>
                <c:pt idx="7">
                  <c:v>Dyneon LTFE6400</c:v>
                </c:pt>
                <c:pt idx="8">
                  <c:v>NBR1</c:v>
                </c:pt>
                <c:pt idx="9">
                  <c:v>NBR2</c:v>
                </c:pt>
                <c:pt idx="10">
                  <c:v>NBR3</c:v>
                </c:pt>
                <c:pt idx="11">
                  <c:v>NBR4</c:v>
                </c:pt>
                <c:pt idx="12">
                  <c:v>NBR5</c:v>
                </c:pt>
                <c:pt idx="13">
                  <c:v>NBR6</c:v>
                </c:pt>
                <c:pt idx="14">
                  <c:v>Fluorosilicone - LM155</c:v>
                </c:pt>
                <c:pt idx="15">
                  <c:v>Polyurethane</c:v>
                </c:pt>
                <c:pt idx="16">
                  <c:v>Neoprene rubber</c:v>
                </c:pt>
                <c:pt idx="17">
                  <c:v>Styrene butadiene rubber</c:v>
                </c:pt>
                <c:pt idx="18">
                  <c:v>Silicone Rubber – S0604</c:v>
                </c:pt>
              </c:strCache>
            </c:strRef>
          </c:cat>
          <c:val>
            <c:numRef>
              <c:f>Plots!$B$534:$T$534</c:f>
              <c:numCache>
                <c:formatCode>General</c:formatCode>
                <c:ptCount val="19"/>
                <c:pt idx="0">
                  <c:v>2.2</c:v>
                </c:pt>
                <c:pt idx="1">
                  <c:v>1.5</c:v>
                </c:pt>
                <c:pt idx="2">
                  <c:v>1.8</c:v>
                </c:pt>
                <c:pt idx="3">
                  <c:v>0.9</c:v>
                </c:pt>
                <c:pt idx="4">
                  <c:v>2.1</c:v>
                </c:pt>
                <c:pt idx="5">
                  <c:v>2</c:v>
                </c:pt>
                <c:pt idx="6">
                  <c:v>1.8</c:v>
                </c:pt>
                <c:pt idx="7">
                  <c:v>0.1</c:v>
                </c:pt>
                <c:pt idx="8">
                  <c:v>-12.7</c:v>
                </c:pt>
                <c:pt idx="9">
                  <c:v>-12.5</c:v>
                </c:pt>
                <c:pt idx="10">
                  <c:v>-9.6</c:v>
                </c:pt>
                <c:pt idx="11">
                  <c:v>-12.3</c:v>
                </c:pt>
                <c:pt idx="12">
                  <c:v>-11.5</c:v>
                </c:pt>
                <c:pt idx="13">
                  <c:v>-11.3</c:v>
                </c:pt>
                <c:pt idx="14">
                  <c:v>-0.5</c:v>
                </c:pt>
                <c:pt idx="15">
                  <c:v>-13</c:v>
                </c:pt>
                <c:pt idx="16">
                  <c:v>-14.1</c:v>
                </c:pt>
                <c:pt idx="17">
                  <c:v>-10.6</c:v>
                </c:pt>
                <c:pt idx="18">
                  <c:v>-2.4</c:v>
                </c:pt>
              </c:numCache>
            </c:numRef>
          </c:val>
        </c:ser>
        <c:gapWidth val="150"/>
        <c:overlap val="0"/>
        <c:axId val="92794958"/>
        <c:axId val="82695379"/>
      </c:barChart>
      <c:catAx>
        <c:axId val="92794958"/>
        <c:scaling>
          <c:orientation val="minMax"/>
        </c:scaling>
        <c:delete val="0"/>
        <c:axPos val="b"/>
        <c:numFmt formatCode="General" sourceLinked="1"/>
        <c:majorTickMark val="out"/>
        <c:minorTickMark val="none"/>
        <c:tickLblPos val="nextTo"/>
        <c:spPr>
          <a:ln w="0">
            <a:solidFill>
              <a:srgbClr val="000000"/>
            </a:solidFill>
          </a:ln>
        </c:spPr>
        <c:txPr>
          <a:bodyPr rot="-4860000"/>
          <a:lstStyle/>
          <a:p>
            <a:pPr>
              <a:defRPr b="1" sz="900" spc="-1" strike="noStrike">
                <a:solidFill>
                  <a:srgbClr val="000000"/>
                </a:solidFill>
                <a:latin typeface="Arial"/>
              </a:defRPr>
            </a:pPr>
          </a:p>
        </c:txPr>
        <c:crossAx val="82695379"/>
        <c:crossesAt val="0"/>
        <c:auto val="1"/>
        <c:lblAlgn val="ctr"/>
        <c:lblOffset val="100"/>
        <c:noMultiLvlLbl val="0"/>
      </c:catAx>
      <c:valAx>
        <c:axId val="82695379"/>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 Weight change after immersion, then drying</a:t>
                </a:r>
              </a:p>
            </c:rich>
          </c:tx>
          <c:layout>
            <c:manualLayout>
              <c:xMode val="edge"/>
              <c:yMode val="edge"/>
              <c:x val="0.0104287851088582"/>
              <c:y val="-0.296032758273478"/>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1400" spc="-1" strike="noStrike" baseline="33000">
                <a:solidFill>
                  <a:srgbClr val="000000"/>
                </a:solidFill>
                <a:latin typeface="Arial"/>
              </a:defRPr>
            </a:pPr>
          </a:p>
        </c:txPr>
        <c:crossAx val="92794958"/>
        <c:crossesAt val="1"/>
        <c:crossBetween val="midCat"/>
        <c:majorUnit val="10"/>
      </c:valAx>
      <c:spPr>
        <a:solidFill>
          <a:srgbClr val="c0c0c0"/>
        </a:solidFill>
        <a:ln w="12600">
          <a:solidFill>
            <a:srgbClr val="808080"/>
          </a:solidFill>
          <a:round/>
        </a:ln>
      </c:spPr>
    </c:plotArea>
    <c:legend>
      <c:legendPos val="r"/>
      <c:layout>
        <c:manualLayout>
          <c:xMode val="edge"/>
          <c:yMode val="edge"/>
          <c:x val="0.536729267076616"/>
          <c:y val="0.118010337651876"/>
          <c:w val="0.335673923882333"/>
          <c:h val="0.260522252802578"/>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Shore A Hardness Change from Baseline (After Immersion &amp; After Drying)</a:t>
            </a:r>
          </a:p>
        </c:rich>
      </c:tx>
      <c:layout>
        <c:manualLayout>
          <c:xMode val="edge"/>
          <c:yMode val="edge"/>
          <c:x val="0.313852445050264"/>
          <c:y val="0.0420576077685191"/>
        </c:manualLayout>
      </c:layout>
      <c:overlay val="0"/>
      <c:spPr>
        <a:noFill/>
        <a:ln w="0">
          <a:noFill/>
        </a:ln>
      </c:spPr>
    </c:title>
    <c:autoTitleDeleted val="0"/>
    <c:plotArea>
      <c:layout>
        <c:manualLayout>
          <c:xMode val="edge"/>
          <c:yMode val="edge"/>
          <c:x val="0.0512864201737945"/>
          <c:y val="0.0858211403451217"/>
          <c:w val="0.926733685466008"/>
          <c:h val="0.898956761367364"/>
        </c:manualLayout>
      </c:layout>
      <c:barChart>
        <c:barDir val="col"/>
        <c:grouping val="clustered"/>
        <c:varyColors val="0"/>
        <c:ser>
          <c:idx val="0"/>
          <c:order val="0"/>
          <c:tx>
            <c:strRef>
              <c:f>Plots!$A$575</c:f>
              <c:strCache>
                <c:ptCount val="1"/>
                <c:pt idx="0">
                  <c:v>Fuel C After Immersion &amp; after drying at 60C/20 hrs. </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ots!$B$574:$T$574</c:f>
              <c:strCache>
                <c:ptCount val="19"/>
                <c:pt idx="0">
                  <c:v>Viton A401C</c:v>
                </c:pt>
                <c:pt idx="1">
                  <c:v>Viton  B601</c:v>
                </c:pt>
                <c:pt idx="2">
                  <c:v>Viton GF-600S</c:v>
                </c:pt>
                <c:pt idx="3">
                  <c:v>Viton GFLT-600S</c:v>
                </c:pt>
                <c:pt idx="4">
                  <c:v>Dyneon FE5620</c:v>
                </c:pt>
                <c:pt idx="5">
                  <c:v>Dyneon FE5840</c:v>
                </c:pt>
                <c:pt idx="6">
                  <c:v>Dyneon FPO3741</c:v>
                </c:pt>
                <c:pt idx="7">
                  <c:v>Dyneon LTFE6400</c:v>
                </c:pt>
                <c:pt idx="8">
                  <c:v>NBR1</c:v>
                </c:pt>
                <c:pt idx="9">
                  <c:v>NBR2</c:v>
                </c:pt>
                <c:pt idx="10">
                  <c:v>NBR3</c:v>
                </c:pt>
                <c:pt idx="11">
                  <c:v>NBR4</c:v>
                </c:pt>
                <c:pt idx="12">
                  <c:v>NBR5</c:v>
                </c:pt>
                <c:pt idx="13">
                  <c:v>NBR6</c:v>
                </c:pt>
                <c:pt idx="14">
                  <c:v>Fluorosilicone - LM155</c:v>
                </c:pt>
                <c:pt idx="15">
                  <c:v>Polyurethane</c:v>
                </c:pt>
                <c:pt idx="16">
                  <c:v>Neoprene rubber</c:v>
                </c:pt>
                <c:pt idx="17">
                  <c:v>Styrene butadiene rubber</c:v>
                </c:pt>
                <c:pt idx="18">
                  <c:v>Silicone Rubber – S0604</c:v>
                </c:pt>
              </c:strCache>
            </c:strRef>
          </c:cat>
          <c:val>
            <c:numRef>
              <c:f>Plots!$B$575:$T$575</c:f>
              <c:numCache>
                <c:formatCode>General</c:formatCode>
                <c:ptCount val="19"/>
                <c:pt idx="0">
                  <c:v>-2.68000000000001</c:v>
                </c:pt>
                <c:pt idx="1">
                  <c:v>-2.11999999999999</c:v>
                </c:pt>
                <c:pt idx="2">
                  <c:v>-4.34</c:v>
                </c:pt>
                <c:pt idx="3">
                  <c:v>-0.553333333333342</c:v>
                </c:pt>
                <c:pt idx="4">
                  <c:v>-3.09333333333336</c:v>
                </c:pt>
                <c:pt idx="5">
                  <c:v>-5.09523809523807</c:v>
                </c:pt>
                <c:pt idx="6">
                  <c:v>-5.06000000000002</c:v>
                </c:pt>
                <c:pt idx="7">
                  <c:v>0.640000000000001</c:v>
                </c:pt>
                <c:pt idx="8">
                  <c:v>14.34</c:v>
                </c:pt>
                <c:pt idx="9">
                  <c:v>15.22</c:v>
                </c:pt>
                <c:pt idx="10">
                  <c:v>7.76666666666667</c:v>
                </c:pt>
                <c:pt idx="11">
                  <c:v>13.0733333333333</c:v>
                </c:pt>
                <c:pt idx="12">
                  <c:v>15.38</c:v>
                </c:pt>
                <c:pt idx="13">
                  <c:v>15.2866666666667</c:v>
                </c:pt>
                <c:pt idx="14">
                  <c:v>0.386666666666685</c:v>
                </c:pt>
                <c:pt idx="15">
                  <c:v>0.126666666666665</c:v>
                </c:pt>
                <c:pt idx="16">
                  <c:v>13.1333333333333</c:v>
                </c:pt>
                <c:pt idx="17">
                  <c:v>-0.0933333333333337</c:v>
                </c:pt>
                <c:pt idx="18">
                  <c:v>0.653333333333322</c:v>
                </c:pt>
              </c:numCache>
            </c:numRef>
          </c:val>
        </c:ser>
        <c:ser>
          <c:idx val="1"/>
          <c:order val="1"/>
          <c:tx>
            <c:strRef>
              <c:f>Plots!$A$576</c:f>
              <c:strCache>
                <c:ptCount val="1"/>
                <c:pt idx="0">
                  <c:v>CE10a After Immersion &amp; after drying at 60C/20 hrs. </c:v>
                </c:pt>
              </c:strCache>
            </c:strRef>
          </c:tx>
          <c:spPr>
            <a:solidFill>
              <a:srgbClr val="cc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ots!$B$574:$T$574</c:f>
              <c:strCache>
                <c:ptCount val="19"/>
                <c:pt idx="0">
                  <c:v>Viton A401C</c:v>
                </c:pt>
                <c:pt idx="1">
                  <c:v>Viton  B601</c:v>
                </c:pt>
                <c:pt idx="2">
                  <c:v>Viton GF-600S</c:v>
                </c:pt>
                <c:pt idx="3">
                  <c:v>Viton GFLT-600S</c:v>
                </c:pt>
                <c:pt idx="4">
                  <c:v>Dyneon FE5620</c:v>
                </c:pt>
                <c:pt idx="5">
                  <c:v>Dyneon FE5840</c:v>
                </c:pt>
                <c:pt idx="6">
                  <c:v>Dyneon FPO3741</c:v>
                </c:pt>
                <c:pt idx="7">
                  <c:v>Dyneon LTFE6400</c:v>
                </c:pt>
                <c:pt idx="8">
                  <c:v>NBR1</c:v>
                </c:pt>
                <c:pt idx="9">
                  <c:v>NBR2</c:v>
                </c:pt>
                <c:pt idx="10">
                  <c:v>NBR3</c:v>
                </c:pt>
                <c:pt idx="11">
                  <c:v>NBR4</c:v>
                </c:pt>
                <c:pt idx="12">
                  <c:v>NBR5</c:v>
                </c:pt>
                <c:pt idx="13">
                  <c:v>NBR6</c:v>
                </c:pt>
                <c:pt idx="14">
                  <c:v>Fluorosilicone - LM155</c:v>
                </c:pt>
                <c:pt idx="15">
                  <c:v>Polyurethane</c:v>
                </c:pt>
                <c:pt idx="16">
                  <c:v>Neoprene rubber</c:v>
                </c:pt>
                <c:pt idx="17">
                  <c:v>Styrene butadiene rubber</c:v>
                </c:pt>
                <c:pt idx="18">
                  <c:v>Silicone Rubber – S0604</c:v>
                </c:pt>
              </c:strCache>
            </c:strRef>
          </c:cat>
          <c:val>
            <c:numRef>
              <c:f>Plots!$B$576:$T$576</c:f>
              <c:numCache>
                <c:formatCode>General</c:formatCode>
                <c:ptCount val="19"/>
                <c:pt idx="0">
                  <c:v>-3.64</c:v>
                </c:pt>
                <c:pt idx="1">
                  <c:v>-3.75333333333334</c:v>
                </c:pt>
                <c:pt idx="2">
                  <c:v>-5.07333333333334</c:v>
                </c:pt>
                <c:pt idx="3">
                  <c:v>-1.62</c:v>
                </c:pt>
                <c:pt idx="4">
                  <c:v>-4.74000000000001</c:v>
                </c:pt>
                <c:pt idx="5">
                  <c:v>-5.95523809523807</c:v>
                </c:pt>
                <c:pt idx="6">
                  <c:v>-5.95333333333333</c:v>
                </c:pt>
                <c:pt idx="7">
                  <c:v>0</c:v>
                </c:pt>
                <c:pt idx="8">
                  <c:v>11.54</c:v>
                </c:pt>
                <c:pt idx="9">
                  <c:v>15.3466666666667</c:v>
                </c:pt>
                <c:pt idx="10">
                  <c:v>8.28</c:v>
                </c:pt>
                <c:pt idx="11">
                  <c:v>12.02</c:v>
                </c:pt>
                <c:pt idx="12">
                  <c:v>13.1933333333333</c:v>
                </c:pt>
                <c:pt idx="13">
                  <c:v>14.96</c:v>
                </c:pt>
                <c:pt idx="14">
                  <c:v>-0.606666666666669</c:v>
                </c:pt>
                <c:pt idx="15">
                  <c:v>-7.75999999999999</c:v>
                </c:pt>
                <c:pt idx="16">
                  <c:v>13.1066666666667</c:v>
                </c:pt>
                <c:pt idx="17">
                  <c:v>3.11999999999999</c:v>
                </c:pt>
                <c:pt idx="18">
                  <c:v>0.100000000000009</c:v>
                </c:pt>
              </c:numCache>
            </c:numRef>
          </c:val>
        </c:ser>
        <c:ser>
          <c:idx val="2"/>
          <c:order val="2"/>
          <c:tx>
            <c:strRef>
              <c:f>Plots!$A$577</c:f>
              <c:strCache>
                <c:ptCount val="1"/>
                <c:pt idx="0">
                  <c:v>CE17a After Immersion &amp; after drying at 60C/20 hrs. </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ots!$B$574:$T$574</c:f>
              <c:strCache>
                <c:ptCount val="19"/>
                <c:pt idx="0">
                  <c:v>Viton A401C</c:v>
                </c:pt>
                <c:pt idx="1">
                  <c:v>Viton  B601</c:v>
                </c:pt>
                <c:pt idx="2">
                  <c:v>Viton GF-600S</c:v>
                </c:pt>
                <c:pt idx="3">
                  <c:v>Viton GFLT-600S</c:v>
                </c:pt>
                <c:pt idx="4">
                  <c:v>Dyneon FE5620</c:v>
                </c:pt>
                <c:pt idx="5">
                  <c:v>Dyneon FE5840</c:v>
                </c:pt>
                <c:pt idx="6">
                  <c:v>Dyneon FPO3741</c:v>
                </c:pt>
                <c:pt idx="7">
                  <c:v>Dyneon LTFE6400</c:v>
                </c:pt>
                <c:pt idx="8">
                  <c:v>NBR1</c:v>
                </c:pt>
                <c:pt idx="9">
                  <c:v>NBR2</c:v>
                </c:pt>
                <c:pt idx="10">
                  <c:v>NBR3</c:v>
                </c:pt>
                <c:pt idx="11">
                  <c:v>NBR4</c:v>
                </c:pt>
                <c:pt idx="12">
                  <c:v>NBR5</c:v>
                </c:pt>
                <c:pt idx="13">
                  <c:v>NBR6</c:v>
                </c:pt>
                <c:pt idx="14">
                  <c:v>Fluorosilicone - LM155</c:v>
                </c:pt>
                <c:pt idx="15">
                  <c:v>Polyurethane</c:v>
                </c:pt>
                <c:pt idx="16">
                  <c:v>Neoprene rubber</c:v>
                </c:pt>
                <c:pt idx="17">
                  <c:v>Styrene butadiene rubber</c:v>
                </c:pt>
                <c:pt idx="18">
                  <c:v>Silicone Rubber – S0604</c:v>
                </c:pt>
              </c:strCache>
            </c:strRef>
          </c:cat>
          <c:val>
            <c:numRef>
              <c:f>Plots!$B$577:$T$577</c:f>
              <c:numCache>
                <c:formatCode>General</c:formatCode>
                <c:ptCount val="19"/>
                <c:pt idx="0">
                  <c:v>-5.61333333333333</c:v>
                </c:pt>
                <c:pt idx="1">
                  <c:v>-4.78666666666666</c:v>
                </c:pt>
                <c:pt idx="2">
                  <c:v>-5.91333333333334</c:v>
                </c:pt>
                <c:pt idx="3">
                  <c:v>-2.34666666666666</c:v>
                </c:pt>
                <c:pt idx="4">
                  <c:v>-6.88000000000001</c:v>
                </c:pt>
                <c:pt idx="5">
                  <c:v>-6.56857142857142</c:v>
                </c:pt>
                <c:pt idx="6">
                  <c:v>-7.70666666666668</c:v>
                </c:pt>
                <c:pt idx="7">
                  <c:v>-2.06</c:v>
                </c:pt>
                <c:pt idx="8">
                  <c:v>11.8266666666667</c:v>
                </c:pt>
                <c:pt idx="9">
                  <c:v>12.6533333333334</c:v>
                </c:pt>
                <c:pt idx="10">
                  <c:v>4.61333333333334</c:v>
                </c:pt>
                <c:pt idx="11">
                  <c:v>8.53999999999999</c:v>
                </c:pt>
                <c:pt idx="12">
                  <c:v>12.8266666666667</c:v>
                </c:pt>
                <c:pt idx="13">
                  <c:v>13.9066666666666</c:v>
                </c:pt>
                <c:pt idx="14">
                  <c:v>-2.08</c:v>
                </c:pt>
                <c:pt idx="15">
                  <c:v>-8.98666666666667</c:v>
                </c:pt>
                <c:pt idx="16">
                  <c:v>13.6266666666667</c:v>
                </c:pt>
                <c:pt idx="17">
                  <c:v>1.17999999999998</c:v>
                </c:pt>
                <c:pt idx="18">
                  <c:v>-2.58</c:v>
                </c:pt>
              </c:numCache>
            </c:numRef>
          </c:val>
        </c:ser>
        <c:ser>
          <c:idx val="3"/>
          <c:order val="3"/>
          <c:tx>
            <c:strRef>
              <c:f>Plots!$A$578</c:f>
              <c:strCache>
                <c:ptCount val="1"/>
                <c:pt idx="0">
                  <c:v>CE25a After Immersion &amp; after drying at 60C/20 hrs. </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ots!$B$574:$T$574</c:f>
              <c:strCache>
                <c:ptCount val="19"/>
                <c:pt idx="0">
                  <c:v>Viton A401C</c:v>
                </c:pt>
                <c:pt idx="1">
                  <c:v>Viton  B601</c:v>
                </c:pt>
                <c:pt idx="2">
                  <c:v>Viton GF-600S</c:v>
                </c:pt>
                <c:pt idx="3">
                  <c:v>Viton GFLT-600S</c:v>
                </c:pt>
                <c:pt idx="4">
                  <c:v>Dyneon FE5620</c:v>
                </c:pt>
                <c:pt idx="5">
                  <c:v>Dyneon FE5840</c:v>
                </c:pt>
                <c:pt idx="6">
                  <c:v>Dyneon FPO3741</c:v>
                </c:pt>
                <c:pt idx="7">
                  <c:v>Dyneon LTFE6400</c:v>
                </c:pt>
                <c:pt idx="8">
                  <c:v>NBR1</c:v>
                </c:pt>
                <c:pt idx="9">
                  <c:v>NBR2</c:v>
                </c:pt>
                <c:pt idx="10">
                  <c:v>NBR3</c:v>
                </c:pt>
                <c:pt idx="11">
                  <c:v>NBR4</c:v>
                </c:pt>
                <c:pt idx="12">
                  <c:v>NBR5</c:v>
                </c:pt>
                <c:pt idx="13">
                  <c:v>NBR6</c:v>
                </c:pt>
                <c:pt idx="14">
                  <c:v>Fluorosilicone - LM155</c:v>
                </c:pt>
                <c:pt idx="15">
                  <c:v>Polyurethane</c:v>
                </c:pt>
                <c:pt idx="16">
                  <c:v>Neoprene rubber</c:v>
                </c:pt>
                <c:pt idx="17">
                  <c:v>Styrene butadiene rubber</c:v>
                </c:pt>
                <c:pt idx="18">
                  <c:v>Silicone Rubber – S0604</c:v>
                </c:pt>
              </c:strCache>
            </c:strRef>
          </c:cat>
          <c:val>
            <c:numRef>
              <c:f>Plots!$B$578:$T$578</c:f>
              <c:numCache>
                <c:formatCode>General</c:formatCode>
                <c:ptCount val="19"/>
                <c:pt idx="0">
                  <c:v>-3.03999999999999</c:v>
                </c:pt>
                <c:pt idx="1">
                  <c:v>-2.45999999999998</c:v>
                </c:pt>
                <c:pt idx="2">
                  <c:v>-4.09999999999999</c:v>
                </c:pt>
                <c:pt idx="3">
                  <c:v>-1.07333333333334</c:v>
                </c:pt>
                <c:pt idx="4">
                  <c:v>-3.67333333333335</c:v>
                </c:pt>
                <c:pt idx="5">
                  <c:v>-5.04190476190473</c:v>
                </c:pt>
                <c:pt idx="6">
                  <c:v>-4.87333333333335</c:v>
                </c:pt>
                <c:pt idx="7">
                  <c:v>0.939999999999998</c:v>
                </c:pt>
                <c:pt idx="8">
                  <c:v>12.8</c:v>
                </c:pt>
                <c:pt idx="9">
                  <c:v>15.9933333333334</c:v>
                </c:pt>
                <c:pt idx="10">
                  <c:v>8.18000000000001</c:v>
                </c:pt>
                <c:pt idx="11">
                  <c:v>13.54</c:v>
                </c:pt>
                <c:pt idx="12">
                  <c:v>16.0333333333333</c:v>
                </c:pt>
                <c:pt idx="13">
                  <c:v>15.7466666666666</c:v>
                </c:pt>
                <c:pt idx="14">
                  <c:v>-0.486666666666665</c:v>
                </c:pt>
                <c:pt idx="15">
                  <c:v>-5.38333333333333</c:v>
                </c:pt>
                <c:pt idx="16">
                  <c:v>14.0533333333333</c:v>
                </c:pt>
                <c:pt idx="17">
                  <c:v>-1.42666666666668</c:v>
                </c:pt>
                <c:pt idx="18">
                  <c:v>1.22</c:v>
                </c:pt>
              </c:numCache>
            </c:numRef>
          </c:val>
        </c:ser>
        <c:gapWidth val="150"/>
        <c:overlap val="0"/>
        <c:axId val="38220797"/>
        <c:axId val="7298516"/>
      </c:barChart>
      <c:catAx>
        <c:axId val="38220797"/>
        <c:scaling>
          <c:orientation val="minMax"/>
        </c:scaling>
        <c:delete val="0"/>
        <c:axPos val="b"/>
        <c:numFmt formatCode="General" sourceLinked="1"/>
        <c:majorTickMark val="out"/>
        <c:minorTickMark val="none"/>
        <c:tickLblPos val="nextTo"/>
        <c:spPr>
          <a:ln w="0">
            <a:solidFill>
              <a:srgbClr val="000000"/>
            </a:solidFill>
          </a:ln>
        </c:spPr>
        <c:txPr>
          <a:bodyPr rot="-4860000"/>
          <a:lstStyle/>
          <a:p>
            <a:pPr>
              <a:defRPr b="1" sz="875" spc="-1" strike="noStrike">
                <a:solidFill>
                  <a:srgbClr val="000000"/>
                </a:solidFill>
                <a:latin typeface="Arial"/>
              </a:defRPr>
            </a:pPr>
          </a:p>
        </c:txPr>
        <c:crossAx val="7298516"/>
        <c:crossesAt val="0"/>
        <c:auto val="1"/>
        <c:lblAlgn val="ctr"/>
        <c:lblOffset val="100"/>
        <c:noMultiLvlLbl val="0"/>
      </c:catAx>
      <c:valAx>
        <c:axId val="7298516"/>
        <c:scaling>
          <c:orientation val="minMax"/>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Shore A Hardness Change from Baseline, Points</a:t>
                </a:r>
              </a:p>
            </c:rich>
          </c:tx>
          <c:layout>
            <c:manualLayout>
              <c:xMode val="edge"/>
              <c:yMode val="edge"/>
              <c:x val="0.0106491736241268"/>
              <c:y val="-0.175185355291648"/>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8220797"/>
        <c:crossesAt val="1"/>
        <c:crossBetween val="midCat"/>
      </c:valAx>
      <c:spPr>
        <a:solidFill>
          <a:srgbClr val="c0c0c0"/>
        </a:solidFill>
        <a:ln w="12600">
          <a:solidFill>
            <a:srgbClr val="808080"/>
          </a:solidFill>
          <a:round/>
        </a:ln>
      </c:spPr>
    </c:plotArea>
    <c:legend>
      <c:legendPos val="r"/>
      <c:layout>
        <c:manualLayout>
          <c:xMode val="edge"/>
          <c:yMode val="edge"/>
          <c:x val="0.140313511671494"/>
          <c:y val="0.115543599501345"/>
          <c:w val="0.336599079911399"/>
          <c:h val="0.210616101305689"/>
        </c:manualLayout>
      </c:layout>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Shore A Hardness Change from Baseline (In Vapor Phase &amp; After Drying) </a:t>
            </a:r>
          </a:p>
        </c:rich>
      </c:tx>
      <c:layout>
        <c:manualLayout>
          <c:xMode val="edge"/>
          <c:yMode val="edge"/>
          <c:x val="0.31254791719908"/>
          <c:y val="0.0419832329054231"/>
        </c:manualLayout>
      </c:layout>
      <c:overlay val="0"/>
      <c:spPr>
        <a:noFill/>
        <a:ln w="0">
          <a:noFill/>
        </a:ln>
      </c:spPr>
    </c:title>
    <c:autoTitleDeleted val="0"/>
    <c:plotArea>
      <c:layout>
        <c:manualLayout>
          <c:xMode val="edge"/>
          <c:yMode val="edge"/>
          <c:x val="0.0522616917965755"/>
          <c:y val="0.0859968561697668"/>
          <c:w val="0.925973251554647"/>
          <c:h val="0.899462929001834"/>
        </c:manualLayout>
      </c:layout>
      <c:barChart>
        <c:barDir val="col"/>
        <c:grouping val="clustered"/>
        <c:varyColors val="0"/>
        <c:ser>
          <c:idx val="0"/>
          <c:order val="0"/>
          <c:tx>
            <c:strRef>
              <c:f>Plots!$A$618</c:f>
              <c:strCache>
                <c:ptCount val="1"/>
                <c:pt idx="0">
                  <c:v>Fuel C In Vapor Phase &amp; after drying at 60C/20 hrs.</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ots!$B$617:$T$617</c:f>
              <c:strCache>
                <c:ptCount val="19"/>
                <c:pt idx="0">
                  <c:v>Viton A401C</c:v>
                </c:pt>
                <c:pt idx="1">
                  <c:v>Viton  B601</c:v>
                </c:pt>
                <c:pt idx="2">
                  <c:v>Viton GF-600S</c:v>
                </c:pt>
                <c:pt idx="3">
                  <c:v>Viton GFLT-600S</c:v>
                </c:pt>
                <c:pt idx="4">
                  <c:v>Dyneon FE5620</c:v>
                </c:pt>
                <c:pt idx="5">
                  <c:v>Dyneon FE5840</c:v>
                </c:pt>
                <c:pt idx="6">
                  <c:v>Dyneon FPO3741</c:v>
                </c:pt>
                <c:pt idx="7">
                  <c:v>Dyneon LTFE6400</c:v>
                </c:pt>
                <c:pt idx="8">
                  <c:v>NBR1</c:v>
                </c:pt>
                <c:pt idx="9">
                  <c:v>NBR2</c:v>
                </c:pt>
                <c:pt idx="10">
                  <c:v>NBR3</c:v>
                </c:pt>
                <c:pt idx="11">
                  <c:v>NBR4</c:v>
                </c:pt>
                <c:pt idx="12">
                  <c:v>NBR5</c:v>
                </c:pt>
                <c:pt idx="13">
                  <c:v>NBR6</c:v>
                </c:pt>
                <c:pt idx="14">
                  <c:v>Fluorosilicone - LM155</c:v>
                </c:pt>
                <c:pt idx="15">
                  <c:v>Polyurethane</c:v>
                </c:pt>
                <c:pt idx="16">
                  <c:v>Neoprene rubber</c:v>
                </c:pt>
                <c:pt idx="17">
                  <c:v>Styrene butadiene rubber</c:v>
                </c:pt>
                <c:pt idx="18">
                  <c:v>Silicone Rubber – S0604</c:v>
                </c:pt>
              </c:strCache>
            </c:strRef>
          </c:cat>
          <c:val>
            <c:numRef>
              <c:f>Plots!$B$618:$T$618</c:f>
              <c:numCache>
                <c:formatCode>General</c:formatCode>
                <c:ptCount val="19"/>
                <c:pt idx="0">
                  <c:v>-1.66333333333333</c:v>
                </c:pt>
                <c:pt idx="1">
                  <c:v>-1.81666666666666</c:v>
                </c:pt>
                <c:pt idx="2">
                  <c:v>-3.38333333333334</c:v>
                </c:pt>
                <c:pt idx="3">
                  <c:v>-0.890000000000001</c:v>
                </c:pt>
                <c:pt idx="4">
                  <c:v>-3.56666666666668</c:v>
                </c:pt>
                <c:pt idx="5">
                  <c:v>-4.98857142857142</c:v>
                </c:pt>
                <c:pt idx="6">
                  <c:v>-2.99666666666667</c:v>
                </c:pt>
                <c:pt idx="7">
                  <c:v>1.72999999999999</c:v>
                </c:pt>
                <c:pt idx="8">
                  <c:v>6.73666666666668</c:v>
                </c:pt>
                <c:pt idx="9">
                  <c:v>8.41333333333334</c:v>
                </c:pt>
                <c:pt idx="10">
                  <c:v>1.48</c:v>
                </c:pt>
                <c:pt idx="11">
                  <c:v>4.63333333333333</c:v>
                </c:pt>
                <c:pt idx="12">
                  <c:v>5.43333333333334</c:v>
                </c:pt>
                <c:pt idx="13">
                  <c:v>8.72</c:v>
                </c:pt>
                <c:pt idx="14">
                  <c:v>1</c:v>
                </c:pt>
                <c:pt idx="15">
                  <c:v>0.616666666666674</c:v>
                </c:pt>
                <c:pt idx="16">
                  <c:v>6.07333333333332</c:v>
                </c:pt>
                <c:pt idx="17">
                  <c:v>1.04666666666667</c:v>
                </c:pt>
                <c:pt idx="18">
                  <c:v>-0.933333333333323</c:v>
                </c:pt>
              </c:numCache>
            </c:numRef>
          </c:val>
        </c:ser>
        <c:ser>
          <c:idx val="1"/>
          <c:order val="1"/>
          <c:tx>
            <c:strRef>
              <c:f>Plots!$A$619</c:f>
              <c:strCache>
                <c:ptCount val="1"/>
                <c:pt idx="0">
                  <c:v>CE10a In Vapor Phase &amp; after drying at 60C/20 hrs.</c:v>
                </c:pt>
              </c:strCache>
            </c:strRef>
          </c:tx>
          <c:spPr>
            <a:solidFill>
              <a:srgbClr val="cc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ots!$B$617:$T$617</c:f>
              <c:strCache>
                <c:ptCount val="19"/>
                <c:pt idx="0">
                  <c:v>Viton A401C</c:v>
                </c:pt>
                <c:pt idx="1">
                  <c:v>Viton  B601</c:v>
                </c:pt>
                <c:pt idx="2">
                  <c:v>Viton GF-600S</c:v>
                </c:pt>
                <c:pt idx="3">
                  <c:v>Viton GFLT-600S</c:v>
                </c:pt>
                <c:pt idx="4">
                  <c:v>Dyneon FE5620</c:v>
                </c:pt>
                <c:pt idx="5">
                  <c:v>Dyneon FE5840</c:v>
                </c:pt>
                <c:pt idx="6">
                  <c:v>Dyneon FPO3741</c:v>
                </c:pt>
                <c:pt idx="7">
                  <c:v>Dyneon LTFE6400</c:v>
                </c:pt>
                <c:pt idx="8">
                  <c:v>NBR1</c:v>
                </c:pt>
                <c:pt idx="9">
                  <c:v>NBR2</c:v>
                </c:pt>
                <c:pt idx="10">
                  <c:v>NBR3</c:v>
                </c:pt>
                <c:pt idx="11">
                  <c:v>NBR4</c:v>
                </c:pt>
                <c:pt idx="12">
                  <c:v>NBR5</c:v>
                </c:pt>
                <c:pt idx="13">
                  <c:v>NBR6</c:v>
                </c:pt>
                <c:pt idx="14">
                  <c:v>Fluorosilicone - LM155</c:v>
                </c:pt>
                <c:pt idx="15">
                  <c:v>Polyurethane</c:v>
                </c:pt>
                <c:pt idx="16">
                  <c:v>Neoprene rubber</c:v>
                </c:pt>
                <c:pt idx="17">
                  <c:v>Styrene butadiene rubber</c:v>
                </c:pt>
                <c:pt idx="18">
                  <c:v>Silicone Rubber – S0604</c:v>
                </c:pt>
              </c:strCache>
            </c:strRef>
          </c:cat>
          <c:val>
            <c:numRef>
              <c:f>Plots!$B$619:$T$619</c:f>
              <c:numCache>
                <c:formatCode>General</c:formatCode>
                <c:ptCount val="19"/>
                <c:pt idx="0">
                  <c:v>-4.29333333333334</c:v>
                </c:pt>
                <c:pt idx="1">
                  <c:v>-2.24666666666666</c:v>
                </c:pt>
                <c:pt idx="2">
                  <c:v>-5.30333333333334</c:v>
                </c:pt>
                <c:pt idx="3">
                  <c:v>-1.72</c:v>
                </c:pt>
                <c:pt idx="4">
                  <c:v>-4.45666666666668</c:v>
                </c:pt>
                <c:pt idx="5">
                  <c:v>-4.26857142857142</c:v>
                </c:pt>
                <c:pt idx="6">
                  <c:v>-6.15666666666668</c:v>
                </c:pt>
                <c:pt idx="7">
                  <c:v>-0.430000000000007</c:v>
                </c:pt>
                <c:pt idx="8">
                  <c:v>5.33666666666667</c:v>
                </c:pt>
                <c:pt idx="9">
                  <c:v>14.5333333333333</c:v>
                </c:pt>
                <c:pt idx="10">
                  <c:v>6.19000000000001</c:v>
                </c:pt>
                <c:pt idx="11">
                  <c:v>7.01333333333332</c:v>
                </c:pt>
                <c:pt idx="12">
                  <c:v>12.6333333333333</c:v>
                </c:pt>
                <c:pt idx="13">
                  <c:v>12.32</c:v>
                </c:pt>
                <c:pt idx="14">
                  <c:v>-0.939999999999998</c:v>
                </c:pt>
                <c:pt idx="15">
                  <c:v>-7.16333333333333</c:v>
                </c:pt>
                <c:pt idx="16">
                  <c:v>5.42333333333332</c:v>
                </c:pt>
                <c:pt idx="17">
                  <c:v>3.21666666666665</c:v>
                </c:pt>
                <c:pt idx="18">
                  <c:v>0.946666666666673</c:v>
                </c:pt>
              </c:numCache>
            </c:numRef>
          </c:val>
        </c:ser>
        <c:ser>
          <c:idx val="2"/>
          <c:order val="2"/>
          <c:tx>
            <c:strRef>
              <c:f>Plots!$A$620</c:f>
              <c:strCache>
                <c:ptCount val="1"/>
                <c:pt idx="0">
                  <c:v>CE17a In Vapor Phase &amp; after drying at 60C/20 hrs.</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ots!$B$617:$T$617</c:f>
              <c:strCache>
                <c:ptCount val="19"/>
                <c:pt idx="0">
                  <c:v>Viton A401C</c:v>
                </c:pt>
                <c:pt idx="1">
                  <c:v>Viton  B601</c:v>
                </c:pt>
                <c:pt idx="2">
                  <c:v>Viton GF-600S</c:v>
                </c:pt>
                <c:pt idx="3">
                  <c:v>Viton GFLT-600S</c:v>
                </c:pt>
                <c:pt idx="4">
                  <c:v>Dyneon FE5620</c:v>
                </c:pt>
                <c:pt idx="5">
                  <c:v>Dyneon FE5840</c:v>
                </c:pt>
                <c:pt idx="6">
                  <c:v>Dyneon FPO3741</c:v>
                </c:pt>
                <c:pt idx="7">
                  <c:v>Dyneon LTFE6400</c:v>
                </c:pt>
                <c:pt idx="8">
                  <c:v>NBR1</c:v>
                </c:pt>
                <c:pt idx="9">
                  <c:v>NBR2</c:v>
                </c:pt>
                <c:pt idx="10">
                  <c:v>NBR3</c:v>
                </c:pt>
                <c:pt idx="11">
                  <c:v>NBR4</c:v>
                </c:pt>
                <c:pt idx="12">
                  <c:v>NBR5</c:v>
                </c:pt>
                <c:pt idx="13">
                  <c:v>NBR6</c:v>
                </c:pt>
                <c:pt idx="14">
                  <c:v>Fluorosilicone - LM155</c:v>
                </c:pt>
                <c:pt idx="15">
                  <c:v>Polyurethane</c:v>
                </c:pt>
                <c:pt idx="16">
                  <c:v>Neoprene rubber</c:v>
                </c:pt>
                <c:pt idx="17">
                  <c:v>Styrene butadiene rubber</c:v>
                </c:pt>
                <c:pt idx="18">
                  <c:v>Silicone Rubber – S0604</c:v>
                </c:pt>
              </c:strCache>
            </c:strRef>
          </c:cat>
          <c:val>
            <c:numRef>
              <c:f>Plots!$B$620:$T$620</c:f>
              <c:numCache>
                <c:formatCode>General</c:formatCode>
                <c:ptCount val="19"/>
                <c:pt idx="0">
                  <c:v>-4.55333333333333</c:v>
                </c:pt>
                <c:pt idx="1">
                  <c:v>-4.33666666666666</c:v>
                </c:pt>
                <c:pt idx="2">
                  <c:v>-6.00333333333334</c:v>
                </c:pt>
                <c:pt idx="3">
                  <c:v>-3.19</c:v>
                </c:pt>
                <c:pt idx="4">
                  <c:v>-5.63666666666668</c:v>
                </c:pt>
                <c:pt idx="5">
                  <c:v>-9.95857142857142</c:v>
                </c:pt>
                <c:pt idx="6">
                  <c:v>-7.19666666666667</c:v>
                </c:pt>
                <c:pt idx="7">
                  <c:v>-0.980000000000004</c:v>
                </c:pt>
                <c:pt idx="8">
                  <c:v>8.76666666666668</c:v>
                </c:pt>
                <c:pt idx="9">
                  <c:v>10.4833333333333</c:v>
                </c:pt>
                <c:pt idx="10">
                  <c:v>3.62</c:v>
                </c:pt>
                <c:pt idx="11">
                  <c:v>1.77333333333333</c:v>
                </c:pt>
                <c:pt idx="12">
                  <c:v>9.01333333333334</c:v>
                </c:pt>
                <c:pt idx="13">
                  <c:v>12.67</c:v>
                </c:pt>
                <c:pt idx="14">
                  <c:v>-2.03999999999999</c:v>
                </c:pt>
                <c:pt idx="15">
                  <c:v>-5.76333333333334</c:v>
                </c:pt>
                <c:pt idx="16">
                  <c:v>11.9133333333333</c:v>
                </c:pt>
                <c:pt idx="17">
                  <c:v>-0.0733333333333377</c:v>
                </c:pt>
                <c:pt idx="18">
                  <c:v>-0.61333333333333</c:v>
                </c:pt>
              </c:numCache>
            </c:numRef>
          </c:val>
        </c:ser>
        <c:ser>
          <c:idx val="3"/>
          <c:order val="3"/>
          <c:tx>
            <c:strRef>
              <c:f>Plots!$A$621</c:f>
              <c:strCache>
                <c:ptCount val="1"/>
                <c:pt idx="0">
                  <c:v>CE25a In Vapor Phase &amp; after drying at 60C/20 hrs.</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ots!$B$617:$T$617</c:f>
              <c:strCache>
                <c:ptCount val="19"/>
                <c:pt idx="0">
                  <c:v>Viton A401C</c:v>
                </c:pt>
                <c:pt idx="1">
                  <c:v>Viton  B601</c:v>
                </c:pt>
                <c:pt idx="2">
                  <c:v>Viton GF-600S</c:v>
                </c:pt>
                <c:pt idx="3">
                  <c:v>Viton GFLT-600S</c:v>
                </c:pt>
                <c:pt idx="4">
                  <c:v>Dyneon FE5620</c:v>
                </c:pt>
                <c:pt idx="5">
                  <c:v>Dyneon FE5840</c:v>
                </c:pt>
                <c:pt idx="6">
                  <c:v>Dyneon FPO3741</c:v>
                </c:pt>
                <c:pt idx="7">
                  <c:v>Dyneon LTFE6400</c:v>
                </c:pt>
                <c:pt idx="8">
                  <c:v>NBR1</c:v>
                </c:pt>
                <c:pt idx="9">
                  <c:v>NBR2</c:v>
                </c:pt>
                <c:pt idx="10">
                  <c:v>NBR3</c:v>
                </c:pt>
                <c:pt idx="11">
                  <c:v>NBR4</c:v>
                </c:pt>
                <c:pt idx="12">
                  <c:v>NBR5</c:v>
                </c:pt>
                <c:pt idx="13">
                  <c:v>NBR6</c:v>
                </c:pt>
                <c:pt idx="14">
                  <c:v>Fluorosilicone - LM155</c:v>
                </c:pt>
                <c:pt idx="15">
                  <c:v>Polyurethane</c:v>
                </c:pt>
                <c:pt idx="16">
                  <c:v>Neoprene rubber</c:v>
                </c:pt>
                <c:pt idx="17">
                  <c:v>Styrene butadiene rubber</c:v>
                </c:pt>
                <c:pt idx="18">
                  <c:v>Silicone Rubber – S0604</c:v>
                </c:pt>
              </c:strCache>
            </c:strRef>
          </c:cat>
          <c:val>
            <c:numRef>
              <c:f>Plots!$B$621:$T$621</c:f>
              <c:numCache>
                <c:formatCode>General</c:formatCode>
                <c:ptCount val="19"/>
                <c:pt idx="0">
                  <c:v>-3.79333333333334</c:v>
                </c:pt>
                <c:pt idx="1">
                  <c:v>-3.21666666666665</c:v>
                </c:pt>
                <c:pt idx="2">
                  <c:v>-4.21333333333334</c:v>
                </c:pt>
                <c:pt idx="3">
                  <c:v>-1.83</c:v>
                </c:pt>
                <c:pt idx="4">
                  <c:v>-4.00666666666668</c:v>
                </c:pt>
                <c:pt idx="5">
                  <c:v>-6.28857142857142</c:v>
                </c:pt>
                <c:pt idx="6">
                  <c:v>-5.45666666666668</c:v>
                </c:pt>
                <c:pt idx="7">
                  <c:v>1.03999999999999</c:v>
                </c:pt>
                <c:pt idx="8">
                  <c:v>3.08666666666667</c:v>
                </c:pt>
                <c:pt idx="9">
                  <c:v>9.25333333333335</c:v>
                </c:pt>
                <c:pt idx="10">
                  <c:v>2.44000000000001</c:v>
                </c:pt>
                <c:pt idx="11">
                  <c:v>6.28333333333332</c:v>
                </c:pt>
                <c:pt idx="12">
                  <c:v>8.03333333333333</c:v>
                </c:pt>
                <c:pt idx="13">
                  <c:v>10.48</c:v>
                </c:pt>
                <c:pt idx="14">
                  <c:v>-1.72</c:v>
                </c:pt>
                <c:pt idx="15">
                  <c:v>-6.65333333333332</c:v>
                </c:pt>
                <c:pt idx="16">
                  <c:v>14.5433333333333</c:v>
                </c:pt>
                <c:pt idx="17">
                  <c:v>-0.523333333333341</c:v>
                </c:pt>
                <c:pt idx="18">
                  <c:v>-0.463333333333324</c:v>
                </c:pt>
              </c:numCache>
            </c:numRef>
          </c:val>
        </c:ser>
        <c:gapWidth val="150"/>
        <c:overlap val="0"/>
        <c:axId val="6411378"/>
        <c:axId val="19089208"/>
      </c:barChart>
      <c:catAx>
        <c:axId val="6411378"/>
        <c:scaling>
          <c:orientation val="minMax"/>
        </c:scaling>
        <c:delete val="0"/>
        <c:axPos val="b"/>
        <c:numFmt formatCode="General" sourceLinked="1"/>
        <c:majorTickMark val="out"/>
        <c:minorTickMark val="none"/>
        <c:tickLblPos val="nextTo"/>
        <c:spPr>
          <a:ln w="0">
            <a:solidFill>
              <a:srgbClr val="000000"/>
            </a:solidFill>
          </a:ln>
        </c:spPr>
        <c:txPr>
          <a:bodyPr rot="-4860000"/>
          <a:lstStyle/>
          <a:p>
            <a:pPr>
              <a:defRPr b="1" sz="875" spc="-1" strike="noStrike">
                <a:solidFill>
                  <a:srgbClr val="000000"/>
                </a:solidFill>
                <a:latin typeface="Arial"/>
              </a:defRPr>
            </a:pPr>
          </a:p>
        </c:txPr>
        <c:crossAx val="19089208"/>
        <c:crossesAt val="0"/>
        <c:auto val="1"/>
        <c:lblAlgn val="ctr"/>
        <c:lblOffset val="100"/>
        <c:noMultiLvlLbl val="0"/>
      </c:catAx>
      <c:valAx>
        <c:axId val="19089208"/>
        <c:scaling>
          <c:orientation val="minMax"/>
        </c:scaling>
        <c:delete val="0"/>
        <c:axPos val="l"/>
        <c:majorGridlines>
          <c:spPr>
            <a:ln w="0">
              <a:solidFill>
                <a:srgbClr val="000000"/>
              </a:solidFill>
            </a:ln>
          </c:spPr>
        </c:majorGridlines>
        <c:title>
          <c:tx>
            <c:rich>
              <a:bodyPr rot="-5400000"/>
              <a:lstStyle/>
              <a:p>
                <a:pPr>
                  <a:defRPr b="1" sz="1125" spc="-1" strike="noStrike">
                    <a:solidFill>
                      <a:srgbClr val="000000"/>
                    </a:solidFill>
                    <a:latin typeface="Arial"/>
                  </a:defRPr>
                </a:pPr>
                <a:r>
                  <a:rPr b="1" sz="1125" spc="-1" strike="noStrike">
                    <a:solidFill>
                      <a:srgbClr val="000000"/>
                    </a:solidFill>
                    <a:latin typeface="Arial"/>
                  </a:rPr>
                  <a:t>Shore A Hardness Change from Baseline, Points</a:t>
                </a:r>
              </a:p>
            </c:rich>
          </c:tx>
          <c:layout>
            <c:manualLayout>
              <c:xMode val="edge"/>
              <c:yMode val="edge"/>
              <c:x val="0.0106056733963711"/>
              <c:y val="-0.361212994498297"/>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6411378"/>
        <c:crossesAt val="1"/>
        <c:crossBetween val="midCat"/>
      </c:valAx>
      <c:spPr>
        <a:solidFill>
          <a:srgbClr val="c0c0c0"/>
        </a:solidFill>
        <a:ln w="12600">
          <a:solidFill>
            <a:srgbClr val="808080"/>
          </a:solidFill>
          <a:round/>
        </a:ln>
      </c:spPr>
    </c:plotArea>
    <c:legend>
      <c:legendPos val="r"/>
      <c:layout>
        <c:manualLayout>
          <c:xMode val="edge"/>
          <c:yMode val="edge"/>
          <c:x val="0.12662918476872"/>
          <c:y val="0.118876080691643"/>
          <c:w val="0.377161598091831"/>
          <c:h val="0.205658894419701"/>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 Volume change (after immersion, then drying at 60C, 20 hrs.)</a:t>
            </a:r>
          </a:p>
        </c:rich>
      </c:tx>
      <c:layout>
        <c:manualLayout>
          <c:xMode val="edge"/>
          <c:yMode val="edge"/>
          <c:x val="0.175472329041966"/>
          <c:y val="0.0174959759255371"/>
        </c:manualLayout>
      </c:layout>
      <c:overlay val="0"/>
      <c:spPr>
        <a:noFill/>
        <a:ln w="0">
          <a:noFill/>
        </a:ln>
      </c:spPr>
    </c:title>
    <c:autoTitleDeleted val="0"/>
    <c:plotArea>
      <c:layout>
        <c:manualLayout>
          <c:xMode val="edge"/>
          <c:yMode val="edge"/>
          <c:x val="0.060859388062197"/>
          <c:y val="0.0775421653019806"/>
          <c:w val="0.934960708911553"/>
          <c:h val="0.904332003639163"/>
        </c:manualLayout>
      </c:layout>
      <c:barChart>
        <c:barDir val="col"/>
        <c:grouping val="clustered"/>
        <c:varyColors val="0"/>
        <c:ser>
          <c:idx val="0"/>
          <c:order val="0"/>
          <c:tx>
            <c:strRef>
              <c:f>Plots!$A$139</c:f>
              <c:strCache>
                <c:ptCount val="1"/>
                <c:pt idx="0">
                  <c:v>Fuel C, 4 Weeks @60C, then dried 60C/20hrs.</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ots!$B$138:$T$138</c:f>
              <c:strCache>
                <c:ptCount val="19"/>
                <c:pt idx="0">
                  <c:v>Viton A401C</c:v>
                </c:pt>
                <c:pt idx="1">
                  <c:v>Viton  B601</c:v>
                </c:pt>
                <c:pt idx="2">
                  <c:v>Viton GF-600S</c:v>
                </c:pt>
                <c:pt idx="3">
                  <c:v>Viton GFLT-600S</c:v>
                </c:pt>
                <c:pt idx="4">
                  <c:v>Dyneon FE5620</c:v>
                </c:pt>
                <c:pt idx="5">
                  <c:v>Dyneon FE5840</c:v>
                </c:pt>
                <c:pt idx="6">
                  <c:v>Dyneon FPO3741</c:v>
                </c:pt>
                <c:pt idx="7">
                  <c:v>Dyneon LTFE6400</c:v>
                </c:pt>
                <c:pt idx="8">
                  <c:v>NBR1</c:v>
                </c:pt>
                <c:pt idx="9">
                  <c:v>NBR2</c:v>
                </c:pt>
                <c:pt idx="10">
                  <c:v>NBR3</c:v>
                </c:pt>
                <c:pt idx="11">
                  <c:v>NBR4</c:v>
                </c:pt>
                <c:pt idx="12">
                  <c:v>NBR5</c:v>
                </c:pt>
                <c:pt idx="13">
                  <c:v>NBR6</c:v>
                </c:pt>
                <c:pt idx="14">
                  <c:v>Fluorosilicone - LM155</c:v>
                </c:pt>
                <c:pt idx="15">
                  <c:v>Polyurethane</c:v>
                </c:pt>
                <c:pt idx="16">
                  <c:v>Neoprene rubber</c:v>
                </c:pt>
                <c:pt idx="17">
                  <c:v>Styrene butadiene rubber</c:v>
                </c:pt>
                <c:pt idx="18">
                  <c:v>Silicone Rubber – S0604</c:v>
                </c:pt>
              </c:strCache>
            </c:strRef>
          </c:cat>
          <c:val>
            <c:numRef>
              <c:f>Plots!$B$139:$T$139</c:f>
              <c:numCache>
                <c:formatCode>General</c:formatCode>
                <c:ptCount val="19"/>
                <c:pt idx="0">
                  <c:v>5.6</c:v>
                </c:pt>
                <c:pt idx="1">
                  <c:v>4.3</c:v>
                </c:pt>
                <c:pt idx="2">
                  <c:v>4.3</c:v>
                </c:pt>
                <c:pt idx="3">
                  <c:v>2.7</c:v>
                </c:pt>
                <c:pt idx="4">
                  <c:v>6.2</c:v>
                </c:pt>
                <c:pt idx="5">
                  <c:v>4.8</c:v>
                </c:pt>
                <c:pt idx="6">
                  <c:v>4.7</c:v>
                </c:pt>
                <c:pt idx="7">
                  <c:v>0.5</c:v>
                </c:pt>
                <c:pt idx="8">
                  <c:v>-15.7</c:v>
                </c:pt>
                <c:pt idx="9">
                  <c:v>-14.5</c:v>
                </c:pt>
                <c:pt idx="10">
                  <c:v>-9.7</c:v>
                </c:pt>
                <c:pt idx="11">
                  <c:v>-13</c:v>
                </c:pt>
                <c:pt idx="12">
                  <c:v>-14</c:v>
                </c:pt>
                <c:pt idx="13">
                  <c:v>-14.6</c:v>
                </c:pt>
                <c:pt idx="14">
                  <c:v>-0.6</c:v>
                </c:pt>
                <c:pt idx="15">
                  <c:v>-1.6</c:v>
                </c:pt>
                <c:pt idx="16">
                  <c:v>-18.1</c:v>
                </c:pt>
                <c:pt idx="17">
                  <c:v>-14.9</c:v>
                </c:pt>
                <c:pt idx="18">
                  <c:v>-3.1</c:v>
                </c:pt>
              </c:numCache>
            </c:numRef>
          </c:val>
        </c:ser>
        <c:ser>
          <c:idx val="1"/>
          <c:order val="1"/>
          <c:tx>
            <c:strRef>
              <c:f>Plots!$A$140</c:f>
              <c:strCache>
                <c:ptCount val="1"/>
                <c:pt idx="0">
                  <c:v>CE10a, 4 Weeks @60C, then dried 60C/20hrs.</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ots!$B$138:$T$138</c:f>
              <c:strCache>
                <c:ptCount val="19"/>
                <c:pt idx="0">
                  <c:v>Viton A401C</c:v>
                </c:pt>
                <c:pt idx="1">
                  <c:v>Viton  B601</c:v>
                </c:pt>
                <c:pt idx="2">
                  <c:v>Viton GF-600S</c:v>
                </c:pt>
                <c:pt idx="3">
                  <c:v>Viton GFLT-600S</c:v>
                </c:pt>
                <c:pt idx="4">
                  <c:v>Dyneon FE5620</c:v>
                </c:pt>
                <c:pt idx="5">
                  <c:v>Dyneon FE5840</c:v>
                </c:pt>
                <c:pt idx="6">
                  <c:v>Dyneon FPO3741</c:v>
                </c:pt>
                <c:pt idx="7">
                  <c:v>Dyneon LTFE6400</c:v>
                </c:pt>
                <c:pt idx="8">
                  <c:v>NBR1</c:v>
                </c:pt>
                <c:pt idx="9">
                  <c:v>NBR2</c:v>
                </c:pt>
                <c:pt idx="10">
                  <c:v>NBR3</c:v>
                </c:pt>
                <c:pt idx="11">
                  <c:v>NBR4</c:v>
                </c:pt>
                <c:pt idx="12">
                  <c:v>NBR5</c:v>
                </c:pt>
                <c:pt idx="13">
                  <c:v>NBR6</c:v>
                </c:pt>
                <c:pt idx="14">
                  <c:v>Fluorosilicone - LM155</c:v>
                </c:pt>
                <c:pt idx="15">
                  <c:v>Polyurethane</c:v>
                </c:pt>
                <c:pt idx="16">
                  <c:v>Neoprene rubber</c:v>
                </c:pt>
                <c:pt idx="17">
                  <c:v>Styrene butadiene rubber</c:v>
                </c:pt>
                <c:pt idx="18">
                  <c:v>Silicone Rubber – S0604</c:v>
                </c:pt>
              </c:strCache>
            </c:strRef>
          </c:cat>
          <c:val>
            <c:numRef>
              <c:f>Plots!$B$140:$T$140</c:f>
              <c:numCache>
                <c:formatCode>General</c:formatCode>
                <c:ptCount val="19"/>
                <c:pt idx="0">
                  <c:v>3.7</c:v>
                </c:pt>
                <c:pt idx="1">
                  <c:v>3.2</c:v>
                </c:pt>
                <c:pt idx="2">
                  <c:v>3.6</c:v>
                </c:pt>
                <c:pt idx="3">
                  <c:v>2.2</c:v>
                </c:pt>
                <c:pt idx="4">
                  <c:v>3.9</c:v>
                </c:pt>
                <c:pt idx="5">
                  <c:v>3.8</c:v>
                </c:pt>
                <c:pt idx="6">
                  <c:v>3.8</c:v>
                </c:pt>
                <c:pt idx="7">
                  <c:v>0</c:v>
                </c:pt>
                <c:pt idx="8">
                  <c:v>-17.7</c:v>
                </c:pt>
                <c:pt idx="9">
                  <c:v>-15.4</c:v>
                </c:pt>
                <c:pt idx="10">
                  <c:v>-9.8</c:v>
                </c:pt>
                <c:pt idx="11">
                  <c:v>-15.6</c:v>
                </c:pt>
                <c:pt idx="12">
                  <c:v>-14.8</c:v>
                </c:pt>
                <c:pt idx="13">
                  <c:v>-14.5</c:v>
                </c:pt>
                <c:pt idx="14">
                  <c:v>-1.2</c:v>
                </c:pt>
                <c:pt idx="15">
                  <c:v>-12.4</c:v>
                </c:pt>
                <c:pt idx="16">
                  <c:v>-18.7</c:v>
                </c:pt>
                <c:pt idx="17">
                  <c:v>-16.9</c:v>
                </c:pt>
                <c:pt idx="18">
                  <c:v>-4</c:v>
                </c:pt>
              </c:numCache>
            </c:numRef>
          </c:val>
        </c:ser>
        <c:ser>
          <c:idx val="2"/>
          <c:order val="2"/>
          <c:tx>
            <c:strRef>
              <c:f>Plots!$A$141</c:f>
              <c:strCache>
                <c:ptCount val="1"/>
                <c:pt idx="0">
                  <c:v>CE17a, 4 Weeks @60C, then dried 60C/20hrs.</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ots!$B$138:$T$138</c:f>
              <c:strCache>
                <c:ptCount val="19"/>
                <c:pt idx="0">
                  <c:v>Viton A401C</c:v>
                </c:pt>
                <c:pt idx="1">
                  <c:v>Viton  B601</c:v>
                </c:pt>
                <c:pt idx="2">
                  <c:v>Viton GF-600S</c:v>
                </c:pt>
                <c:pt idx="3">
                  <c:v>Viton GFLT-600S</c:v>
                </c:pt>
                <c:pt idx="4">
                  <c:v>Dyneon FE5620</c:v>
                </c:pt>
                <c:pt idx="5">
                  <c:v>Dyneon FE5840</c:v>
                </c:pt>
                <c:pt idx="6">
                  <c:v>Dyneon FPO3741</c:v>
                </c:pt>
                <c:pt idx="7">
                  <c:v>Dyneon LTFE6400</c:v>
                </c:pt>
                <c:pt idx="8">
                  <c:v>NBR1</c:v>
                </c:pt>
                <c:pt idx="9">
                  <c:v>NBR2</c:v>
                </c:pt>
                <c:pt idx="10">
                  <c:v>NBR3</c:v>
                </c:pt>
                <c:pt idx="11">
                  <c:v>NBR4</c:v>
                </c:pt>
                <c:pt idx="12">
                  <c:v>NBR5</c:v>
                </c:pt>
                <c:pt idx="13">
                  <c:v>NBR6</c:v>
                </c:pt>
                <c:pt idx="14">
                  <c:v>Fluorosilicone - LM155</c:v>
                </c:pt>
                <c:pt idx="15">
                  <c:v>Polyurethane</c:v>
                </c:pt>
                <c:pt idx="16">
                  <c:v>Neoprene rubber</c:v>
                </c:pt>
                <c:pt idx="17">
                  <c:v>Styrene butadiene rubber</c:v>
                </c:pt>
                <c:pt idx="18">
                  <c:v>Silicone Rubber – S0604</c:v>
                </c:pt>
              </c:strCache>
            </c:strRef>
          </c:cat>
          <c:val>
            <c:numRef>
              <c:f>Plots!$B$141:$T$141</c:f>
              <c:numCache>
                <c:formatCode>General</c:formatCode>
                <c:ptCount val="19"/>
                <c:pt idx="0">
                  <c:v>4.9</c:v>
                </c:pt>
                <c:pt idx="1">
                  <c:v>4.9</c:v>
                </c:pt>
                <c:pt idx="2">
                  <c:v>4.7</c:v>
                </c:pt>
                <c:pt idx="3">
                  <c:v>2.4</c:v>
                </c:pt>
                <c:pt idx="4">
                  <c:v>6.1</c:v>
                </c:pt>
                <c:pt idx="5">
                  <c:v>4.5</c:v>
                </c:pt>
                <c:pt idx="6">
                  <c:v>4.3</c:v>
                </c:pt>
                <c:pt idx="7">
                  <c:v>0.2</c:v>
                </c:pt>
                <c:pt idx="8">
                  <c:v>-16.7</c:v>
                </c:pt>
                <c:pt idx="9">
                  <c:v>-14</c:v>
                </c:pt>
                <c:pt idx="10">
                  <c:v>-11.5</c:v>
                </c:pt>
                <c:pt idx="11">
                  <c:v>-15</c:v>
                </c:pt>
                <c:pt idx="12">
                  <c:v>-14.8</c:v>
                </c:pt>
                <c:pt idx="13">
                  <c:v>-15</c:v>
                </c:pt>
                <c:pt idx="14">
                  <c:v>-0.4</c:v>
                </c:pt>
                <c:pt idx="15">
                  <c:v>-7</c:v>
                </c:pt>
                <c:pt idx="16">
                  <c:v>-20</c:v>
                </c:pt>
                <c:pt idx="17">
                  <c:v>-16.2</c:v>
                </c:pt>
                <c:pt idx="18">
                  <c:v>-3.2</c:v>
                </c:pt>
              </c:numCache>
            </c:numRef>
          </c:val>
        </c:ser>
        <c:ser>
          <c:idx val="3"/>
          <c:order val="3"/>
          <c:tx>
            <c:strRef>
              <c:f>Plots!$A$142</c:f>
              <c:strCache>
                <c:ptCount val="1"/>
                <c:pt idx="0">
                  <c:v>CE25a, 4 Weeks @60C, then dried 60C/20hrs.</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ots!$B$138:$T$138</c:f>
              <c:strCache>
                <c:ptCount val="19"/>
                <c:pt idx="0">
                  <c:v>Viton A401C</c:v>
                </c:pt>
                <c:pt idx="1">
                  <c:v>Viton  B601</c:v>
                </c:pt>
                <c:pt idx="2">
                  <c:v>Viton GF-600S</c:v>
                </c:pt>
                <c:pt idx="3">
                  <c:v>Viton GFLT-600S</c:v>
                </c:pt>
                <c:pt idx="4">
                  <c:v>Dyneon FE5620</c:v>
                </c:pt>
                <c:pt idx="5">
                  <c:v>Dyneon FE5840</c:v>
                </c:pt>
                <c:pt idx="6">
                  <c:v>Dyneon FPO3741</c:v>
                </c:pt>
                <c:pt idx="7">
                  <c:v>Dyneon LTFE6400</c:v>
                </c:pt>
                <c:pt idx="8">
                  <c:v>NBR1</c:v>
                </c:pt>
                <c:pt idx="9">
                  <c:v>NBR2</c:v>
                </c:pt>
                <c:pt idx="10">
                  <c:v>NBR3</c:v>
                </c:pt>
                <c:pt idx="11">
                  <c:v>NBR4</c:v>
                </c:pt>
                <c:pt idx="12">
                  <c:v>NBR5</c:v>
                </c:pt>
                <c:pt idx="13">
                  <c:v>NBR6</c:v>
                </c:pt>
                <c:pt idx="14">
                  <c:v>Fluorosilicone - LM155</c:v>
                </c:pt>
                <c:pt idx="15">
                  <c:v>Polyurethane</c:v>
                </c:pt>
                <c:pt idx="16">
                  <c:v>Neoprene rubber</c:v>
                </c:pt>
                <c:pt idx="17">
                  <c:v>Styrene butadiene rubber</c:v>
                </c:pt>
                <c:pt idx="18">
                  <c:v>Silicone Rubber – S0604</c:v>
                </c:pt>
              </c:strCache>
            </c:strRef>
          </c:cat>
          <c:val>
            <c:numRef>
              <c:f>Plots!$B$142:$T$142</c:f>
              <c:numCache>
                <c:formatCode>General</c:formatCode>
                <c:ptCount val="19"/>
                <c:pt idx="0">
                  <c:v>5.2</c:v>
                </c:pt>
                <c:pt idx="1">
                  <c:v>3.5</c:v>
                </c:pt>
                <c:pt idx="2">
                  <c:v>3.7</c:v>
                </c:pt>
                <c:pt idx="3">
                  <c:v>2</c:v>
                </c:pt>
                <c:pt idx="4">
                  <c:v>5.4</c:v>
                </c:pt>
                <c:pt idx="5">
                  <c:v>5.2</c:v>
                </c:pt>
                <c:pt idx="6">
                  <c:v>4.6</c:v>
                </c:pt>
                <c:pt idx="7">
                  <c:v>0.4</c:v>
                </c:pt>
                <c:pt idx="8">
                  <c:v>-17.4</c:v>
                </c:pt>
                <c:pt idx="9">
                  <c:v>-16.7</c:v>
                </c:pt>
                <c:pt idx="10">
                  <c:v>-12.1</c:v>
                </c:pt>
                <c:pt idx="11">
                  <c:v>-15.5</c:v>
                </c:pt>
                <c:pt idx="12">
                  <c:v>-14.9</c:v>
                </c:pt>
                <c:pt idx="13">
                  <c:v>-16.8</c:v>
                </c:pt>
                <c:pt idx="14">
                  <c:v>-0.9</c:v>
                </c:pt>
                <c:pt idx="15">
                  <c:v>-12.2</c:v>
                </c:pt>
                <c:pt idx="16">
                  <c:v>-18.5</c:v>
                </c:pt>
                <c:pt idx="17">
                  <c:v>-16.1</c:v>
                </c:pt>
                <c:pt idx="18">
                  <c:v>-3.7</c:v>
                </c:pt>
              </c:numCache>
            </c:numRef>
          </c:val>
        </c:ser>
        <c:gapWidth val="150"/>
        <c:overlap val="0"/>
        <c:axId val="40296577"/>
        <c:axId val="72253831"/>
      </c:barChart>
      <c:catAx>
        <c:axId val="40296577"/>
        <c:scaling>
          <c:orientation val="minMax"/>
        </c:scaling>
        <c:delete val="0"/>
        <c:axPos val="b"/>
        <c:numFmt formatCode="General" sourceLinked="1"/>
        <c:majorTickMark val="out"/>
        <c:minorTickMark val="none"/>
        <c:tickLblPos val="nextTo"/>
        <c:spPr>
          <a:ln w="0">
            <a:solidFill>
              <a:srgbClr val="000000"/>
            </a:solidFill>
          </a:ln>
        </c:spPr>
        <c:txPr>
          <a:bodyPr rot="-4620000"/>
          <a:lstStyle/>
          <a:p>
            <a:pPr>
              <a:defRPr b="1" sz="1075" spc="-1" strike="noStrike">
                <a:solidFill>
                  <a:srgbClr val="000000"/>
                </a:solidFill>
                <a:latin typeface="Arial"/>
              </a:defRPr>
            </a:pPr>
          </a:p>
        </c:txPr>
        <c:crossAx val="72253831"/>
        <c:crossesAt val="0"/>
        <c:auto val="1"/>
        <c:lblAlgn val="ctr"/>
        <c:lblOffset val="100"/>
        <c:noMultiLvlLbl val="0"/>
      </c:catAx>
      <c:valAx>
        <c:axId val="72253831"/>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a:defRPr>
                </a:pPr>
                <a:r>
                  <a:rPr b="1" sz="975" spc="-1" strike="noStrike">
                    <a:solidFill>
                      <a:srgbClr val="000000"/>
                    </a:solidFill>
                    <a:latin typeface="Arial"/>
                  </a:rPr>
                  <a:t>% Vol. change after immersion, then drying</a:t>
                </a:r>
              </a:p>
            </c:rich>
          </c:tx>
          <c:layout>
            <c:manualLayout>
              <c:xMode val="edge"/>
              <c:yMode val="edge"/>
              <c:x val="0.010491556595887"/>
              <c:y val="-0.238645111624326"/>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40296577"/>
        <c:crossesAt val="1"/>
        <c:crossBetween val="midCat"/>
      </c:valAx>
      <c:spPr>
        <a:solidFill>
          <a:srgbClr val="c0c0c0"/>
        </a:solidFill>
        <a:ln w="12600">
          <a:solidFill>
            <a:srgbClr val="808080"/>
          </a:solidFill>
          <a:round/>
        </a:ln>
      </c:spPr>
    </c:plotArea>
    <c:legend>
      <c:legendPos val="r"/>
      <c:layout>
        <c:manualLayout>
          <c:xMode val="edge"/>
          <c:yMode val="edge"/>
          <c:x val="0.590829292760408"/>
          <c:y val="0.135698789278466"/>
          <c:w val="0.330295937134259"/>
          <c:h val="0.140737630345021"/>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 Weight change after immersion, then drying at 60C, 20 hrs.</a:t>
            </a:r>
          </a:p>
        </c:rich>
      </c:tx>
      <c:layout>
        <c:manualLayout>
          <c:xMode val="edge"/>
          <c:yMode val="edge"/>
          <c:x val="0.190206207215153"/>
          <c:y val="0.0167830290010741"/>
        </c:manualLayout>
      </c:layout>
      <c:overlay val="0"/>
      <c:spPr>
        <a:noFill/>
        <a:ln w="0">
          <a:noFill/>
        </a:ln>
      </c:spPr>
    </c:title>
    <c:autoTitleDeleted val="0"/>
    <c:plotArea>
      <c:layout>
        <c:manualLayout>
          <c:xMode val="edge"/>
          <c:yMode val="edge"/>
          <c:x val="0.0396455419763975"/>
          <c:y val="0.10499462943072"/>
          <c:w val="0.955482760068876"/>
          <c:h val="0.891648764769066"/>
        </c:manualLayout>
      </c:layout>
      <c:barChart>
        <c:barDir val="col"/>
        <c:grouping val="clustered"/>
        <c:varyColors val="0"/>
        <c:ser>
          <c:idx val="0"/>
          <c:order val="0"/>
          <c:tx>
            <c:strRef>
              <c:f>Plots!$A$183</c:f>
              <c:strCache>
                <c:ptCount val="1"/>
                <c:pt idx="0">
                  <c:v>Fuel C, 4 Weeks @60C, then dried 60C/20hrs.</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ots!$B$182:$T$182</c:f>
              <c:strCache>
                <c:ptCount val="19"/>
                <c:pt idx="0">
                  <c:v>Viton A401C</c:v>
                </c:pt>
                <c:pt idx="1">
                  <c:v>Viton  B601</c:v>
                </c:pt>
                <c:pt idx="2">
                  <c:v>Viton GF-600S</c:v>
                </c:pt>
                <c:pt idx="3">
                  <c:v>Viton GFLT-600S</c:v>
                </c:pt>
                <c:pt idx="4">
                  <c:v>Dyneon FE5620</c:v>
                </c:pt>
                <c:pt idx="5">
                  <c:v>Dyneon FE5840</c:v>
                </c:pt>
                <c:pt idx="6">
                  <c:v>Dyneon FPO3741</c:v>
                </c:pt>
                <c:pt idx="7">
                  <c:v>Dyneon LTFE6400</c:v>
                </c:pt>
                <c:pt idx="8">
                  <c:v>NBR1</c:v>
                </c:pt>
                <c:pt idx="9">
                  <c:v>NBR2</c:v>
                </c:pt>
                <c:pt idx="10">
                  <c:v>NBR3</c:v>
                </c:pt>
                <c:pt idx="11">
                  <c:v>NBR4</c:v>
                </c:pt>
                <c:pt idx="12">
                  <c:v>NBR5</c:v>
                </c:pt>
                <c:pt idx="13">
                  <c:v>NBR6</c:v>
                </c:pt>
                <c:pt idx="14">
                  <c:v>Fluorosilicone - LM155</c:v>
                </c:pt>
                <c:pt idx="15">
                  <c:v>Polyurethane</c:v>
                </c:pt>
                <c:pt idx="16">
                  <c:v>Neoprene rubber</c:v>
                </c:pt>
                <c:pt idx="17">
                  <c:v>Styrene butadiene rubber</c:v>
                </c:pt>
                <c:pt idx="18">
                  <c:v>Silicone Rubber – S0604</c:v>
                </c:pt>
              </c:strCache>
            </c:strRef>
          </c:cat>
          <c:val>
            <c:numRef>
              <c:f>Plots!$B$183:$T$183</c:f>
              <c:numCache>
                <c:formatCode>General</c:formatCode>
                <c:ptCount val="19"/>
                <c:pt idx="0">
                  <c:v>2.4</c:v>
                </c:pt>
                <c:pt idx="1">
                  <c:v>1.7</c:v>
                </c:pt>
                <c:pt idx="2">
                  <c:v>1.8</c:v>
                </c:pt>
                <c:pt idx="3">
                  <c:v>1</c:v>
                </c:pt>
                <c:pt idx="4">
                  <c:v>2.6</c:v>
                </c:pt>
                <c:pt idx="5">
                  <c:v>1.9</c:v>
                </c:pt>
                <c:pt idx="6">
                  <c:v>1.8</c:v>
                </c:pt>
                <c:pt idx="7">
                  <c:v>0.2</c:v>
                </c:pt>
                <c:pt idx="8">
                  <c:v>-11.4</c:v>
                </c:pt>
                <c:pt idx="9">
                  <c:v>-11.4</c:v>
                </c:pt>
                <c:pt idx="10">
                  <c:v>-8.2</c:v>
                </c:pt>
                <c:pt idx="11">
                  <c:v>-10.1</c:v>
                </c:pt>
                <c:pt idx="12">
                  <c:v>-10.5</c:v>
                </c:pt>
                <c:pt idx="13">
                  <c:v>-10.5</c:v>
                </c:pt>
                <c:pt idx="14">
                  <c:v>-0.4</c:v>
                </c:pt>
                <c:pt idx="15">
                  <c:v>-3</c:v>
                </c:pt>
                <c:pt idx="16">
                  <c:v>-13.8</c:v>
                </c:pt>
                <c:pt idx="17">
                  <c:v>-10.1</c:v>
                </c:pt>
                <c:pt idx="18">
                  <c:v>-2.2</c:v>
                </c:pt>
              </c:numCache>
            </c:numRef>
          </c:val>
        </c:ser>
        <c:ser>
          <c:idx val="1"/>
          <c:order val="1"/>
          <c:tx>
            <c:strRef>
              <c:f>Plots!$A$184</c:f>
              <c:strCache>
                <c:ptCount val="1"/>
                <c:pt idx="0">
                  <c:v>CE10a, 4 Weeks @60C, then dried 60C/20hrs.</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ots!$B$182:$T$182</c:f>
              <c:strCache>
                <c:ptCount val="19"/>
                <c:pt idx="0">
                  <c:v>Viton A401C</c:v>
                </c:pt>
                <c:pt idx="1">
                  <c:v>Viton  B601</c:v>
                </c:pt>
                <c:pt idx="2">
                  <c:v>Viton GF-600S</c:v>
                </c:pt>
                <c:pt idx="3">
                  <c:v>Viton GFLT-600S</c:v>
                </c:pt>
                <c:pt idx="4">
                  <c:v>Dyneon FE5620</c:v>
                </c:pt>
                <c:pt idx="5">
                  <c:v>Dyneon FE5840</c:v>
                </c:pt>
                <c:pt idx="6">
                  <c:v>Dyneon FPO3741</c:v>
                </c:pt>
                <c:pt idx="7">
                  <c:v>Dyneon LTFE6400</c:v>
                </c:pt>
                <c:pt idx="8">
                  <c:v>NBR1</c:v>
                </c:pt>
                <c:pt idx="9">
                  <c:v>NBR2</c:v>
                </c:pt>
                <c:pt idx="10">
                  <c:v>NBR3</c:v>
                </c:pt>
                <c:pt idx="11">
                  <c:v>NBR4</c:v>
                </c:pt>
                <c:pt idx="12">
                  <c:v>NBR5</c:v>
                </c:pt>
                <c:pt idx="13">
                  <c:v>NBR6</c:v>
                </c:pt>
                <c:pt idx="14">
                  <c:v>Fluorosilicone - LM155</c:v>
                </c:pt>
                <c:pt idx="15">
                  <c:v>Polyurethane</c:v>
                </c:pt>
                <c:pt idx="16">
                  <c:v>Neoprene rubber</c:v>
                </c:pt>
                <c:pt idx="17">
                  <c:v>Styrene butadiene rubber</c:v>
                </c:pt>
                <c:pt idx="18">
                  <c:v>Silicone Rubber – S0604</c:v>
                </c:pt>
              </c:strCache>
            </c:strRef>
          </c:cat>
          <c:val>
            <c:numRef>
              <c:f>Plots!$B$184:$T$184</c:f>
              <c:numCache>
                <c:formatCode>General</c:formatCode>
                <c:ptCount val="19"/>
                <c:pt idx="0">
                  <c:v>1.7</c:v>
                </c:pt>
                <c:pt idx="1">
                  <c:v>1.1</c:v>
                </c:pt>
                <c:pt idx="2">
                  <c:v>1.4</c:v>
                </c:pt>
                <c:pt idx="3">
                  <c:v>0.6</c:v>
                </c:pt>
                <c:pt idx="4">
                  <c:v>1.7</c:v>
                </c:pt>
                <c:pt idx="5">
                  <c:v>1.4</c:v>
                </c:pt>
                <c:pt idx="6">
                  <c:v>1.4</c:v>
                </c:pt>
                <c:pt idx="7">
                  <c:v>-0.1</c:v>
                </c:pt>
                <c:pt idx="8">
                  <c:v>-12.4</c:v>
                </c:pt>
                <c:pt idx="9">
                  <c:v>-11.7</c:v>
                </c:pt>
                <c:pt idx="10">
                  <c:v>-8.4</c:v>
                </c:pt>
                <c:pt idx="11">
                  <c:v>-12.1</c:v>
                </c:pt>
                <c:pt idx="12">
                  <c:v>-10.4</c:v>
                </c:pt>
                <c:pt idx="13">
                  <c:v>-9.9</c:v>
                </c:pt>
                <c:pt idx="14">
                  <c:v>-0.6</c:v>
                </c:pt>
                <c:pt idx="15">
                  <c:v>-12.5</c:v>
                </c:pt>
                <c:pt idx="16">
                  <c:v>-14.2</c:v>
                </c:pt>
                <c:pt idx="17">
                  <c:v>-10.2</c:v>
                </c:pt>
                <c:pt idx="18">
                  <c:v>-2.3</c:v>
                </c:pt>
              </c:numCache>
            </c:numRef>
          </c:val>
        </c:ser>
        <c:ser>
          <c:idx val="2"/>
          <c:order val="2"/>
          <c:tx>
            <c:strRef>
              <c:f>Plots!$A$185</c:f>
              <c:strCache>
                <c:ptCount val="1"/>
                <c:pt idx="0">
                  <c:v>CE17a, 4 Weeks @60C, then dried 60C/20hrs.</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ots!$B$182:$T$182</c:f>
              <c:strCache>
                <c:ptCount val="19"/>
                <c:pt idx="0">
                  <c:v>Viton A401C</c:v>
                </c:pt>
                <c:pt idx="1">
                  <c:v>Viton  B601</c:v>
                </c:pt>
                <c:pt idx="2">
                  <c:v>Viton GF-600S</c:v>
                </c:pt>
                <c:pt idx="3">
                  <c:v>Viton GFLT-600S</c:v>
                </c:pt>
                <c:pt idx="4">
                  <c:v>Dyneon FE5620</c:v>
                </c:pt>
                <c:pt idx="5">
                  <c:v>Dyneon FE5840</c:v>
                </c:pt>
                <c:pt idx="6">
                  <c:v>Dyneon FPO3741</c:v>
                </c:pt>
                <c:pt idx="7">
                  <c:v>Dyneon LTFE6400</c:v>
                </c:pt>
                <c:pt idx="8">
                  <c:v>NBR1</c:v>
                </c:pt>
                <c:pt idx="9">
                  <c:v>NBR2</c:v>
                </c:pt>
                <c:pt idx="10">
                  <c:v>NBR3</c:v>
                </c:pt>
                <c:pt idx="11">
                  <c:v>NBR4</c:v>
                </c:pt>
                <c:pt idx="12">
                  <c:v>NBR5</c:v>
                </c:pt>
                <c:pt idx="13">
                  <c:v>NBR6</c:v>
                </c:pt>
                <c:pt idx="14">
                  <c:v>Fluorosilicone - LM155</c:v>
                </c:pt>
                <c:pt idx="15">
                  <c:v>Polyurethane</c:v>
                </c:pt>
                <c:pt idx="16">
                  <c:v>Neoprene rubber</c:v>
                </c:pt>
                <c:pt idx="17">
                  <c:v>Styrene butadiene rubber</c:v>
                </c:pt>
                <c:pt idx="18">
                  <c:v>Silicone Rubber – S0604</c:v>
                </c:pt>
              </c:strCache>
            </c:strRef>
          </c:cat>
          <c:val>
            <c:numRef>
              <c:f>Plots!$B$185:$T$185</c:f>
              <c:numCache>
                <c:formatCode>General</c:formatCode>
                <c:ptCount val="19"/>
                <c:pt idx="0">
                  <c:v>2.4</c:v>
                </c:pt>
                <c:pt idx="1">
                  <c:v>1.7</c:v>
                </c:pt>
                <c:pt idx="2">
                  <c:v>1.9</c:v>
                </c:pt>
                <c:pt idx="3">
                  <c:v>1.1</c:v>
                </c:pt>
                <c:pt idx="4">
                  <c:v>2.3</c:v>
                </c:pt>
                <c:pt idx="5">
                  <c:v>2</c:v>
                </c:pt>
                <c:pt idx="6">
                  <c:v>1.7</c:v>
                </c:pt>
                <c:pt idx="7">
                  <c:v>0.2</c:v>
                </c:pt>
                <c:pt idx="8">
                  <c:v>-11.8</c:v>
                </c:pt>
                <c:pt idx="9">
                  <c:v>-11.3</c:v>
                </c:pt>
                <c:pt idx="10">
                  <c:v>-8.3</c:v>
                </c:pt>
                <c:pt idx="11">
                  <c:v>-11.2</c:v>
                </c:pt>
                <c:pt idx="12">
                  <c:v>-10.3</c:v>
                </c:pt>
                <c:pt idx="13">
                  <c:v>-10.2</c:v>
                </c:pt>
                <c:pt idx="14">
                  <c:v>-0.3</c:v>
                </c:pt>
                <c:pt idx="15">
                  <c:v>-8.3</c:v>
                </c:pt>
                <c:pt idx="16">
                  <c:v>-14.3</c:v>
                </c:pt>
                <c:pt idx="17">
                  <c:v>-10.4</c:v>
                </c:pt>
                <c:pt idx="18">
                  <c:v>-2.1</c:v>
                </c:pt>
              </c:numCache>
            </c:numRef>
          </c:val>
        </c:ser>
        <c:ser>
          <c:idx val="3"/>
          <c:order val="3"/>
          <c:tx>
            <c:strRef>
              <c:f>Plots!$A$186</c:f>
              <c:strCache>
                <c:ptCount val="1"/>
                <c:pt idx="0">
                  <c:v>CE25a, 4 Weeks @60C, then dried 60C/20hrs.</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ots!$B$182:$T$182</c:f>
              <c:strCache>
                <c:ptCount val="19"/>
                <c:pt idx="0">
                  <c:v>Viton A401C</c:v>
                </c:pt>
                <c:pt idx="1">
                  <c:v>Viton  B601</c:v>
                </c:pt>
                <c:pt idx="2">
                  <c:v>Viton GF-600S</c:v>
                </c:pt>
                <c:pt idx="3">
                  <c:v>Viton GFLT-600S</c:v>
                </c:pt>
                <c:pt idx="4">
                  <c:v>Dyneon FE5620</c:v>
                </c:pt>
                <c:pt idx="5">
                  <c:v>Dyneon FE5840</c:v>
                </c:pt>
                <c:pt idx="6">
                  <c:v>Dyneon FPO3741</c:v>
                </c:pt>
                <c:pt idx="7">
                  <c:v>Dyneon LTFE6400</c:v>
                </c:pt>
                <c:pt idx="8">
                  <c:v>NBR1</c:v>
                </c:pt>
                <c:pt idx="9">
                  <c:v>NBR2</c:v>
                </c:pt>
                <c:pt idx="10">
                  <c:v>NBR3</c:v>
                </c:pt>
                <c:pt idx="11">
                  <c:v>NBR4</c:v>
                </c:pt>
                <c:pt idx="12">
                  <c:v>NBR5</c:v>
                </c:pt>
                <c:pt idx="13">
                  <c:v>NBR6</c:v>
                </c:pt>
                <c:pt idx="14">
                  <c:v>Fluorosilicone - LM155</c:v>
                </c:pt>
                <c:pt idx="15">
                  <c:v>Polyurethane</c:v>
                </c:pt>
                <c:pt idx="16">
                  <c:v>Neoprene rubber</c:v>
                </c:pt>
                <c:pt idx="17">
                  <c:v>Styrene butadiene rubber</c:v>
                </c:pt>
                <c:pt idx="18">
                  <c:v>Silicone Rubber – S0604</c:v>
                </c:pt>
              </c:strCache>
            </c:strRef>
          </c:cat>
          <c:val>
            <c:numRef>
              <c:f>Plots!$B$186:$T$186</c:f>
              <c:numCache>
                <c:formatCode>General</c:formatCode>
                <c:ptCount val="19"/>
                <c:pt idx="0">
                  <c:v>2.2</c:v>
                </c:pt>
                <c:pt idx="1">
                  <c:v>1.5</c:v>
                </c:pt>
                <c:pt idx="2">
                  <c:v>1.8</c:v>
                </c:pt>
                <c:pt idx="3">
                  <c:v>0.9</c:v>
                </c:pt>
                <c:pt idx="4">
                  <c:v>2.1</c:v>
                </c:pt>
                <c:pt idx="5">
                  <c:v>2</c:v>
                </c:pt>
                <c:pt idx="6">
                  <c:v>1.8</c:v>
                </c:pt>
                <c:pt idx="7">
                  <c:v>0.1</c:v>
                </c:pt>
                <c:pt idx="8">
                  <c:v>-12.7</c:v>
                </c:pt>
                <c:pt idx="9">
                  <c:v>-12.5</c:v>
                </c:pt>
                <c:pt idx="10">
                  <c:v>-9.6</c:v>
                </c:pt>
                <c:pt idx="11">
                  <c:v>-12.3</c:v>
                </c:pt>
                <c:pt idx="12">
                  <c:v>-11.5</c:v>
                </c:pt>
                <c:pt idx="13">
                  <c:v>-11.3</c:v>
                </c:pt>
                <c:pt idx="14">
                  <c:v>-0.5</c:v>
                </c:pt>
                <c:pt idx="15">
                  <c:v>-13</c:v>
                </c:pt>
                <c:pt idx="16">
                  <c:v>-14.1</c:v>
                </c:pt>
                <c:pt idx="17">
                  <c:v>-10.6</c:v>
                </c:pt>
                <c:pt idx="18">
                  <c:v>-2.4</c:v>
                </c:pt>
              </c:numCache>
            </c:numRef>
          </c:val>
        </c:ser>
        <c:gapWidth val="150"/>
        <c:overlap val="0"/>
        <c:axId val="796747"/>
        <c:axId val="77661403"/>
      </c:barChart>
      <c:catAx>
        <c:axId val="796747"/>
        <c:scaling>
          <c:orientation val="minMax"/>
        </c:scaling>
        <c:delete val="0"/>
        <c:axPos val="b"/>
        <c:numFmt formatCode="General" sourceLinked="1"/>
        <c:majorTickMark val="out"/>
        <c:minorTickMark val="none"/>
        <c:tickLblPos val="nextTo"/>
        <c:spPr>
          <a:ln w="0">
            <a:solidFill>
              <a:srgbClr val="000000"/>
            </a:solidFill>
          </a:ln>
        </c:spPr>
        <c:txPr>
          <a:bodyPr rot="-4860000"/>
          <a:lstStyle/>
          <a:p>
            <a:pPr>
              <a:defRPr b="1" sz="1100" spc="-1" strike="noStrike">
                <a:solidFill>
                  <a:srgbClr val="000000"/>
                </a:solidFill>
                <a:latin typeface="Arial"/>
              </a:defRPr>
            </a:pPr>
          </a:p>
        </c:txPr>
        <c:crossAx val="77661403"/>
        <c:crossesAt val="0"/>
        <c:auto val="1"/>
        <c:lblAlgn val="ctr"/>
        <c:lblOffset val="100"/>
        <c:noMultiLvlLbl val="0"/>
      </c:catAx>
      <c:valAx>
        <c:axId val="77661403"/>
        <c:scaling>
          <c:orientation val="minMax"/>
        </c:scaling>
        <c:delete val="0"/>
        <c:axPos val="l"/>
        <c:majorGridlines>
          <c:spPr>
            <a:ln w="0">
              <a:solidFill>
                <a:srgbClr val="000000"/>
              </a:solidFill>
            </a:ln>
          </c:spPr>
        </c:majorGridlines>
        <c:title>
          <c:tx>
            <c:rich>
              <a:bodyPr rot="-5400000"/>
              <a:lstStyle/>
              <a:p>
                <a:pPr>
                  <a:defRPr b="1" sz="1125" spc="-1" strike="noStrike">
                    <a:solidFill>
                      <a:srgbClr val="000000"/>
                    </a:solidFill>
                    <a:latin typeface="Arial"/>
                  </a:defRPr>
                </a:pPr>
                <a:r>
                  <a:rPr b="1" sz="1125" spc="-1" strike="noStrike">
                    <a:solidFill>
                      <a:srgbClr val="000000"/>
                    </a:solidFill>
                    <a:latin typeface="Arial"/>
                  </a:rPr>
                  <a:t>% Weight change after immersion, then drying</a:t>
                </a:r>
              </a:p>
            </c:rich>
          </c:tx>
          <c:layout>
            <c:manualLayout>
              <c:xMode val="edge"/>
              <c:yMode val="edge"/>
              <c:x val="0.0104993490403595"/>
              <c:y val="-0.313842642320086"/>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796747"/>
        <c:crossesAt val="1"/>
        <c:crossBetween val="midCat"/>
      </c:valAx>
      <c:spPr>
        <a:solidFill>
          <a:srgbClr val="c0c0c0"/>
        </a:solidFill>
        <a:ln w="12600">
          <a:solidFill>
            <a:srgbClr val="808080"/>
          </a:solidFill>
          <a:round/>
        </a:ln>
      </c:spPr>
    </c:plotArea>
    <c:legend>
      <c:legendPos val="r"/>
      <c:layout>
        <c:manualLayout>
          <c:xMode val="edge"/>
          <c:yMode val="edge"/>
          <c:x val="0.610852127168116"/>
          <c:y val="0.106203007518797"/>
          <c:w val="0.348158414178321"/>
          <c:h val="0.179981203007519"/>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hore A Hardness of Selected Elastomers</a:t>
            </a:r>
          </a:p>
        </c:rich>
      </c:tx>
      <c:layout>
        <c:manualLayout>
          <c:xMode val="edge"/>
          <c:yMode val="edge"/>
          <c:x val="0.466742973419814"/>
          <c:y val="0.0171393171806167"/>
        </c:manualLayout>
      </c:layout>
      <c:overlay val="0"/>
      <c:spPr>
        <a:noFill/>
        <a:ln w="0">
          <a:noFill/>
        </a:ln>
      </c:spPr>
    </c:title>
    <c:autoTitleDeleted val="0"/>
    <c:plotArea>
      <c:layout>
        <c:manualLayout>
          <c:xMode val="edge"/>
          <c:yMode val="edge"/>
          <c:x val="0.036288100385773"/>
          <c:y val="0.0657351321585903"/>
          <c:w val="0.962736868879563"/>
          <c:h val="0.93426486784141"/>
        </c:manualLayout>
      </c:layout>
      <c:barChart>
        <c:barDir val="col"/>
        <c:grouping val="clustered"/>
        <c:varyColors val="0"/>
        <c:ser>
          <c:idx val="0"/>
          <c:order val="0"/>
          <c:tx>
            <c:strRef>
              <c:f>Plots!$A$227</c:f>
              <c:strCache>
                <c:ptCount val="1"/>
                <c:pt idx="0">
                  <c:v>Baselin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ots!$B$226:$T$226</c:f>
              <c:strCache>
                <c:ptCount val="19"/>
                <c:pt idx="0">
                  <c:v>Viton A401C</c:v>
                </c:pt>
                <c:pt idx="1">
                  <c:v>Viton  B601</c:v>
                </c:pt>
                <c:pt idx="2">
                  <c:v>Viton GF-600S</c:v>
                </c:pt>
                <c:pt idx="3">
                  <c:v>Viton GFLT-600S</c:v>
                </c:pt>
                <c:pt idx="4">
                  <c:v>Dyneon FE5620</c:v>
                </c:pt>
                <c:pt idx="5">
                  <c:v>Dyneon FE5840</c:v>
                </c:pt>
                <c:pt idx="6">
                  <c:v>Dyneon FPO3741</c:v>
                </c:pt>
                <c:pt idx="7">
                  <c:v>Dyneon LTFE6400</c:v>
                </c:pt>
                <c:pt idx="8">
                  <c:v>NBR1</c:v>
                </c:pt>
                <c:pt idx="9">
                  <c:v>NBR2</c:v>
                </c:pt>
                <c:pt idx="10">
                  <c:v>NBR3</c:v>
                </c:pt>
                <c:pt idx="11">
                  <c:v>NBR4</c:v>
                </c:pt>
                <c:pt idx="12">
                  <c:v>NBR5</c:v>
                </c:pt>
                <c:pt idx="13">
                  <c:v>NBR6</c:v>
                </c:pt>
                <c:pt idx="14">
                  <c:v>Fluorosilicone - LM155</c:v>
                </c:pt>
                <c:pt idx="15">
                  <c:v>Polyurethane</c:v>
                </c:pt>
                <c:pt idx="16">
                  <c:v>Neoprene rubber</c:v>
                </c:pt>
                <c:pt idx="17">
                  <c:v>Styrene butadiene rubber</c:v>
                </c:pt>
                <c:pt idx="18">
                  <c:v>Silicone Rubber – S0604</c:v>
                </c:pt>
              </c:strCache>
            </c:strRef>
          </c:cat>
          <c:val>
            <c:numRef>
              <c:f>Plots!$B$227:$T$227</c:f>
              <c:numCache>
                <c:formatCode>General</c:formatCode>
                <c:ptCount val="19"/>
                <c:pt idx="0">
                  <c:v>79.4533333333333</c:v>
                </c:pt>
                <c:pt idx="1">
                  <c:v>79.8666666666667</c:v>
                </c:pt>
                <c:pt idx="2">
                  <c:v>79.9933333333333</c:v>
                </c:pt>
                <c:pt idx="3">
                  <c:v>75.56</c:v>
                </c:pt>
                <c:pt idx="4">
                  <c:v>79.2066666666667</c:v>
                </c:pt>
                <c:pt idx="5">
                  <c:v>86.7285714285714</c:v>
                </c:pt>
                <c:pt idx="6">
                  <c:v>80.9266666666667</c:v>
                </c:pt>
                <c:pt idx="7">
                  <c:v>75.26</c:v>
                </c:pt>
                <c:pt idx="8">
                  <c:v>81.0133333333333</c:v>
                </c:pt>
                <c:pt idx="9">
                  <c:v>77.6866666666667</c:v>
                </c:pt>
                <c:pt idx="10">
                  <c:v>75.32</c:v>
                </c:pt>
                <c:pt idx="11">
                  <c:v>71.2066666666667</c:v>
                </c:pt>
                <c:pt idx="12">
                  <c:v>80.1866666666667</c:v>
                </c:pt>
                <c:pt idx="13">
                  <c:v>79.98</c:v>
                </c:pt>
                <c:pt idx="14">
                  <c:v>78.32</c:v>
                </c:pt>
                <c:pt idx="15">
                  <c:v>80.8333333333333</c:v>
                </c:pt>
                <c:pt idx="16">
                  <c:v>68.0466666666667</c:v>
                </c:pt>
                <c:pt idx="17">
                  <c:v>81.6333333333333</c:v>
                </c:pt>
                <c:pt idx="18">
                  <c:v>75.8533333333333</c:v>
                </c:pt>
              </c:numCache>
            </c:numRef>
          </c:val>
        </c:ser>
        <c:ser>
          <c:idx val="1"/>
          <c:order val="1"/>
          <c:tx>
            <c:strRef>
              <c:f>Plots!$A$228</c:f>
              <c:strCache>
                <c:ptCount val="1"/>
                <c:pt idx="0">
                  <c:v>Fuel C, 4 Weeks @60C</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ots!$B$226:$T$226</c:f>
              <c:strCache>
                <c:ptCount val="19"/>
                <c:pt idx="0">
                  <c:v>Viton A401C</c:v>
                </c:pt>
                <c:pt idx="1">
                  <c:v>Viton  B601</c:v>
                </c:pt>
                <c:pt idx="2">
                  <c:v>Viton GF-600S</c:v>
                </c:pt>
                <c:pt idx="3">
                  <c:v>Viton GFLT-600S</c:v>
                </c:pt>
                <c:pt idx="4">
                  <c:v>Dyneon FE5620</c:v>
                </c:pt>
                <c:pt idx="5">
                  <c:v>Dyneon FE5840</c:v>
                </c:pt>
                <c:pt idx="6">
                  <c:v>Dyneon FPO3741</c:v>
                </c:pt>
                <c:pt idx="7">
                  <c:v>Dyneon LTFE6400</c:v>
                </c:pt>
                <c:pt idx="8">
                  <c:v>NBR1</c:v>
                </c:pt>
                <c:pt idx="9">
                  <c:v>NBR2</c:v>
                </c:pt>
                <c:pt idx="10">
                  <c:v>NBR3</c:v>
                </c:pt>
                <c:pt idx="11">
                  <c:v>NBR4</c:v>
                </c:pt>
                <c:pt idx="12">
                  <c:v>NBR5</c:v>
                </c:pt>
                <c:pt idx="13">
                  <c:v>NBR6</c:v>
                </c:pt>
                <c:pt idx="14">
                  <c:v>Fluorosilicone - LM155</c:v>
                </c:pt>
                <c:pt idx="15">
                  <c:v>Polyurethane</c:v>
                </c:pt>
                <c:pt idx="16">
                  <c:v>Neoprene rubber</c:v>
                </c:pt>
                <c:pt idx="17">
                  <c:v>Styrene butadiene rubber</c:v>
                </c:pt>
                <c:pt idx="18">
                  <c:v>Silicone Rubber – S0604</c:v>
                </c:pt>
              </c:strCache>
            </c:strRef>
          </c:cat>
          <c:val>
            <c:numRef>
              <c:f>Plots!$B$228:$T$228</c:f>
              <c:numCache>
                <c:formatCode>General</c:formatCode>
                <c:ptCount val="19"/>
                <c:pt idx="0">
                  <c:v>72.34</c:v>
                </c:pt>
                <c:pt idx="1">
                  <c:v>73.04</c:v>
                </c:pt>
                <c:pt idx="2">
                  <c:v>71.5733333333333</c:v>
                </c:pt>
                <c:pt idx="3">
                  <c:v>70.4</c:v>
                </c:pt>
                <c:pt idx="4">
                  <c:v>71.18</c:v>
                </c:pt>
                <c:pt idx="5">
                  <c:v>76.7666666666667</c:v>
                </c:pt>
                <c:pt idx="6">
                  <c:v>70.38</c:v>
                </c:pt>
                <c:pt idx="7">
                  <c:v>67.0666666666667</c:v>
                </c:pt>
                <c:pt idx="8">
                  <c:v>62.7533333333333</c:v>
                </c:pt>
                <c:pt idx="9">
                  <c:v>57.2666666666667</c:v>
                </c:pt>
                <c:pt idx="10">
                  <c:v>64.9</c:v>
                </c:pt>
                <c:pt idx="11">
                  <c:v>52.9933333333333</c:v>
                </c:pt>
                <c:pt idx="12">
                  <c:v>62.5933333333333</c:v>
                </c:pt>
                <c:pt idx="13">
                  <c:v>61.1733333333333</c:v>
                </c:pt>
                <c:pt idx="14">
                  <c:v>68.1933333333333</c:v>
                </c:pt>
                <c:pt idx="15">
                  <c:v>76.1</c:v>
                </c:pt>
                <c:pt idx="16">
                  <c:v>52.7333333333333</c:v>
                </c:pt>
                <c:pt idx="17">
                  <c:v>35.4133333333333</c:v>
                </c:pt>
                <c:pt idx="18">
                  <c:v>57.8333333333333</c:v>
                </c:pt>
              </c:numCache>
            </c:numRef>
          </c:val>
        </c:ser>
        <c:ser>
          <c:idx val="2"/>
          <c:order val="2"/>
          <c:tx>
            <c:strRef>
              <c:f>Plots!$A$229</c:f>
              <c:strCache>
                <c:ptCount val="1"/>
                <c:pt idx="0">
                  <c:v>Fuel C After Immersion &amp; after drying at 60C/20 hrs. </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ots!$B$226:$T$226</c:f>
              <c:strCache>
                <c:ptCount val="19"/>
                <c:pt idx="0">
                  <c:v>Viton A401C</c:v>
                </c:pt>
                <c:pt idx="1">
                  <c:v>Viton  B601</c:v>
                </c:pt>
                <c:pt idx="2">
                  <c:v>Viton GF-600S</c:v>
                </c:pt>
                <c:pt idx="3">
                  <c:v>Viton GFLT-600S</c:v>
                </c:pt>
                <c:pt idx="4">
                  <c:v>Dyneon FE5620</c:v>
                </c:pt>
                <c:pt idx="5">
                  <c:v>Dyneon FE5840</c:v>
                </c:pt>
                <c:pt idx="6">
                  <c:v>Dyneon FPO3741</c:v>
                </c:pt>
                <c:pt idx="7">
                  <c:v>Dyneon LTFE6400</c:v>
                </c:pt>
                <c:pt idx="8">
                  <c:v>NBR1</c:v>
                </c:pt>
                <c:pt idx="9">
                  <c:v>NBR2</c:v>
                </c:pt>
                <c:pt idx="10">
                  <c:v>NBR3</c:v>
                </c:pt>
                <c:pt idx="11">
                  <c:v>NBR4</c:v>
                </c:pt>
                <c:pt idx="12">
                  <c:v>NBR5</c:v>
                </c:pt>
                <c:pt idx="13">
                  <c:v>NBR6</c:v>
                </c:pt>
                <c:pt idx="14">
                  <c:v>Fluorosilicone - LM155</c:v>
                </c:pt>
                <c:pt idx="15">
                  <c:v>Polyurethane</c:v>
                </c:pt>
                <c:pt idx="16">
                  <c:v>Neoprene rubber</c:v>
                </c:pt>
                <c:pt idx="17">
                  <c:v>Styrene butadiene rubber</c:v>
                </c:pt>
                <c:pt idx="18">
                  <c:v>Silicone Rubber – S0604</c:v>
                </c:pt>
              </c:strCache>
            </c:strRef>
          </c:cat>
          <c:val>
            <c:numRef>
              <c:f>Plots!$B$229:$T$229</c:f>
              <c:numCache>
                <c:formatCode>General</c:formatCode>
                <c:ptCount val="19"/>
                <c:pt idx="0">
                  <c:v>76.7733333333333</c:v>
                </c:pt>
                <c:pt idx="1">
                  <c:v>77.7466666666667</c:v>
                </c:pt>
                <c:pt idx="2">
                  <c:v>75.6533333333333</c:v>
                </c:pt>
                <c:pt idx="3">
                  <c:v>75.0066666666667</c:v>
                </c:pt>
                <c:pt idx="4">
                  <c:v>76.1133333333333</c:v>
                </c:pt>
                <c:pt idx="5">
                  <c:v>81.6333333333333</c:v>
                </c:pt>
                <c:pt idx="6">
                  <c:v>75.8666666666667</c:v>
                </c:pt>
                <c:pt idx="7">
                  <c:v>75.9</c:v>
                </c:pt>
                <c:pt idx="8">
                  <c:v>95.3533333333333</c:v>
                </c:pt>
                <c:pt idx="9">
                  <c:v>92.9066666666667</c:v>
                </c:pt>
                <c:pt idx="10">
                  <c:v>83.0866666666667</c:v>
                </c:pt>
                <c:pt idx="11">
                  <c:v>84.28</c:v>
                </c:pt>
                <c:pt idx="12">
                  <c:v>95.5666666666667</c:v>
                </c:pt>
                <c:pt idx="13">
                  <c:v>95.2666666666667</c:v>
                </c:pt>
                <c:pt idx="14">
                  <c:v>78.7066666666667</c:v>
                </c:pt>
                <c:pt idx="15">
                  <c:v>80.96</c:v>
                </c:pt>
                <c:pt idx="16">
                  <c:v>81.18</c:v>
                </c:pt>
                <c:pt idx="17">
                  <c:v>81.54</c:v>
                </c:pt>
                <c:pt idx="18">
                  <c:v>76.5066666666667</c:v>
                </c:pt>
              </c:numCache>
            </c:numRef>
          </c:val>
        </c:ser>
        <c:ser>
          <c:idx val="3"/>
          <c:order val="3"/>
          <c:tx>
            <c:strRef>
              <c:f>Plots!$A$230</c:f>
              <c:strCache>
                <c:ptCount val="1"/>
                <c:pt idx="0">
                  <c:v>Fuel C In Vapor Phase &amp; after drying at 60C/20 hrs.</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ots!$B$226:$T$226</c:f>
              <c:strCache>
                <c:ptCount val="19"/>
                <c:pt idx="0">
                  <c:v>Viton A401C</c:v>
                </c:pt>
                <c:pt idx="1">
                  <c:v>Viton  B601</c:v>
                </c:pt>
                <c:pt idx="2">
                  <c:v>Viton GF-600S</c:v>
                </c:pt>
                <c:pt idx="3">
                  <c:v>Viton GFLT-600S</c:v>
                </c:pt>
                <c:pt idx="4">
                  <c:v>Dyneon FE5620</c:v>
                </c:pt>
                <c:pt idx="5">
                  <c:v>Dyneon FE5840</c:v>
                </c:pt>
                <c:pt idx="6">
                  <c:v>Dyneon FPO3741</c:v>
                </c:pt>
                <c:pt idx="7">
                  <c:v>Dyneon LTFE6400</c:v>
                </c:pt>
                <c:pt idx="8">
                  <c:v>NBR1</c:v>
                </c:pt>
                <c:pt idx="9">
                  <c:v>NBR2</c:v>
                </c:pt>
                <c:pt idx="10">
                  <c:v>NBR3</c:v>
                </c:pt>
                <c:pt idx="11">
                  <c:v>NBR4</c:v>
                </c:pt>
                <c:pt idx="12">
                  <c:v>NBR5</c:v>
                </c:pt>
                <c:pt idx="13">
                  <c:v>NBR6</c:v>
                </c:pt>
                <c:pt idx="14">
                  <c:v>Fluorosilicone - LM155</c:v>
                </c:pt>
                <c:pt idx="15">
                  <c:v>Polyurethane</c:v>
                </c:pt>
                <c:pt idx="16">
                  <c:v>Neoprene rubber</c:v>
                </c:pt>
                <c:pt idx="17">
                  <c:v>Styrene butadiene rubber</c:v>
                </c:pt>
                <c:pt idx="18">
                  <c:v>Silicone Rubber – S0604</c:v>
                </c:pt>
              </c:strCache>
            </c:strRef>
          </c:cat>
          <c:val>
            <c:numRef>
              <c:f>Plots!$B$230:$T$230</c:f>
              <c:numCache>
                <c:formatCode>General</c:formatCode>
                <c:ptCount val="19"/>
                <c:pt idx="0">
                  <c:v>77.79</c:v>
                </c:pt>
                <c:pt idx="1">
                  <c:v>78.05</c:v>
                </c:pt>
                <c:pt idx="2">
                  <c:v>76.61</c:v>
                </c:pt>
                <c:pt idx="3">
                  <c:v>74.67</c:v>
                </c:pt>
                <c:pt idx="4">
                  <c:v>75.64</c:v>
                </c:pt>
                <c:pt idx="5">
                  <c:v>81.74</c:v>
                </c:pt>
                <c:pt idx="6">
                  <c:v>77.93</c:v>
                </c:pt>
                <c:pt idx="7">
                  <c:v>76.99</c:v>
                </c:pt>
                <c:pt idx="8">
                  <c:v>87.75</c:v>
                </c:pt>
                <c:pt idx="9">
                  <c:v>86.1</c:v>
                </c:pt>
                <c:pt idx="10">
                  <c:v>76.8</c:v>
                </c:pt>
                <c:pt idx="11">
                  <c:v>75.84</c:v>
                </c:pt>
                <c:pt idx="12">
                  <c:v>85.62</c:v>
                </c:pt>
                <c:pt idx="13">
                  <c:v>88.7</c:v>
                </c:pt>
                <c:pt idx="14">
                  <c:v>79.32</c:v>
                </c:pt>
                <c:pt idx="15">
                  <c:v>81.45</c:v>
                </c:pt>
                <c:pt idx="16">
                  <c:v>74.12</c:v>
                </c:pt>
                <c:pt idx="17">
                  <c:v>82.68</c:v>
                </c:pt>
                <c:pt idx="18">
                  <c:v>74.92</c:v>
                </c:pt>
              </c:numCache>
            </c:numRef>
          </c:val>
        </c:ser>
        <c:ser>
          <c:idx val="4"/>
          <c:order val="4"/>
          <c:tx>
            <c:strRef>
              <c:f>Plots!$A$231</c:f>
              <c:strCache>
                <c:ptCount val="1"/>
                <c:pt idx="0">
                  <c:v>CE10a, 4 Weeks @60C</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ots!$B$226:$T$226</c:f>
              <c:strCache>
                <c:ptCount val="19"/>
                <c:pt idx="0">
                  <c:v>Viton A401C</c:v>
                </c:pt>
                <c:pt idx="1">
                  <c:v>Viton  B601</c:v>
                </c:pt>
                <c:pt idx="2">
                  <c:v>Viton GF-600S</c:v>
                </c:pt>
                <c:pt idx="3">
                  <c:v>Viton GFLT-600S</c:v>
                </c:pt>
                <c:pt idx="4">
                  <c:v>Dyneon FE5620</c:v>
                </c:pt>
                <c:pt idx="5">
                  <c:v>Dyneon FE5840</c:v>
                </c:pt>
                <c:pt idx="6">
                  <c:v>Dyneon FPO3741</c:v>
                </c:pt>
                <c:pt idx="7">
                  <c:v>Dyneon LTFE6400</c:v>
                </c:pt>
                <c:pt idx="8">
                  <c:v>NBR1</c:v>
                </c:pt>
                <c:pt idx="9">
                  <c:v>NBR2</c:v>
                </c:pt>
                <c:pt idx="10">
                  <c:v>NBR3</c:v>
                </c:pt>
                <c:pt idx="11">
                  <c:v>NBR4</c:v>
                </c:pt>
                <c:pt idx="12">
                  <c:v>NBR5</c:v>
                </c:pt>
                <c:pt idx="13">
                  <c:v>NBR6</c:v>
                </c:pt>
                <c:pt idx="14">
                  <c:v>Fluorosilicone - LM155</c:v>
                </c:pt>
                <c:pt idx="15">
                  <c:v>Polyurethane</c:v>
                </c:pt>
                <c:pt idx="16">
                  <c:v>Neoprene rubber</c:v>
                </c:pt>
                <c:pt idx="17">
                  <c:v>Styrene butadiene rubber</c:v>
                </c:pt>
                <c:pt idx="18">
                  <c:v>Silicone Rubber – S0604</c:v>
                </c:pt>
              </c:strCache>
            </c:strRef>
          </c:cat>
          <c:val>
            <c:numRef>
              <c:f>Plots!$B$231:$T$231</c:f>
              <c:numCache>
                <c:formatCode>General</c:formatCode>
                <c:ptCount val="19"/>
                <c:pt idx="0">
                  <c:v>69.5133333333333</c:v>
                </c:pt>
                <c:pt idx="1">
                  <c:v>68.2066666666667</c:v>
                </c:pt>
                <c:pt idx="2">
                  <c:v>70.1866666666667</c:v>
                </c:pt>
                <c:pt idx="3">
                  <c:v>68.92</c:v>
                </c:pt>
                <c:pt idx="4">
                  <c:v>66.1266666666667</c:v>
                </c:pt>
                <c:pt idx="5">
                  <c:v>73.7533333333333</c:v>
                </c:pt>
                <c:pt idx="6">
                  <c:v>66.4866666666667</c:v>
                </c:pt>
                <c:pt idx="7">
                  <c:v>63.5933333333333</c:v>
                </c:pt>
                <c:pt idx="8">
                  <c:v>53.24</c:v>
                </c:pt>
                <c:pt idx="9">
                  <c:v>51.04</c:v>
                </c:pt>
                <c:pt idx="10">
                  <c:v>59.8533333333333</c:v>
                </c:pt>
                <c:pt idx="11">
                  <c:v>46.3066666666667</c:v>
                </c:pt>
                <c:pt idx="12">
                  <c:v>53.5333333333333</c:v>
                </c:pt>
                <c:pt idx="13">
                  <c:v>52.3333333333333</c:v>
                </c:pt>
                <c:pt idx="14">
                  <c:v>62.42</c:v>
                </c:pt>
                <c:pt idx="15">
                  <c:v>41.3333333333333</c:v>
                </c:pt>
                <c:pt idx="16">
                  <c:v>53.3</c:v>
                </c:pt>
                <c:pt idx="17">
                  <c:v>29.9266666666667</c:v>
                </c:pt>
                <c:pt idx="18">
                  <c:v>55.9866666666667</c:v>
                </c:pt>
              </c:numCache>
            </c:numRef>
          </c:val>
        </c:ser>
        <c:ser>
          <c:idx val="5"/>
          <c:order val="5"/>
          <c:tx>
            <c:strRef>
              <c:f>Plots!$A$232</c:f>
              <c:strCache>
                <c:ptCount val="1"/>
                <c:pt idx="0">
                  <c:v>CE10a After Immersion &amp; after drying at 60C/20 hrs. </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ots!$B$226:$T$226</c:f>
              <c:strCache>
                <c:ptCount val="19"/>
                <c:pt idx="0">
                  <c:v>Viton A401C</c:v>
                </c:pt>
                <c:pt idx="1">
                  <c:v>Viton  B601</c:v>
                </c:pt>
                <c:pt idx="2">
                  <c:v>Viton GF-600S</c:v>
                </c:pt>
                <c:pt idx="3">
                  <c:v>Viton GFLT-600S</c:v>
                </c:pt>
                <c:pt idx="4">
                  <c:v>Dyneon FE5620</c:v>
                </c:pt>
                <c:pt idx="5">
                  <c:v>Dyneon FE5840</c:v>
                </c:pt>
                <c:pt idx="6">
                  <c:v>Dyneon FPO3741</c:v>
                </c:pt>
                <c:pt idx="7">
                  <c:v>Dyneon LTFE6400</c:v>
                </c:pt>
                <c:pt idx="8">
                  <c:v>NBR1</c:v>
                </c:pt>
                <c:pt idx="9">
                  <c:v>NBR2</c:v>
                </c:pt>
                <c:pt idx="10">
                  <c:v>NBR3</c:v>
                </c:pt>
                <c:pt idx="11">
                  <c:v>NBR4</c:v>
                </c:pt>
                <c:pt idx="12">
                  <c:v>NBR5</c:v>
                </c:pt>
                <c:pt idx="13">
                  <c:v>NBR6</c:v>
                </c:pt>
                <c:pt idx="14">
                  <c:v>Fluorosilicone - LM155</c:v>
                </c:pt>
                <c:pt idx="15">
                  <c:v>Polyurethane</c:v>
                </c:pt>
                <c:pt idx="16">
                  <c:v>Neoprene rubber</c:v>
                </c:pt>
                <c:pt idx="17">
                  <c:v>Styrene butadiene rubber</c:v>
                </c:pt>
                <c:pt idx="18">
                  <c:v>Silicone Rubber – S0604</c:v>
                </c:pt>
              </c:strCache>
            </c:strRef>
          </c:cat>
          <c:val>
            <c:numRef>
              <c:f>Plots!$B$232:$T$232</c:f>
              <c:numCache>
                <c:formatCode>General</c:formatCode>
                <c:ptCount val="19"/>
                <c:pt idx="0">
                  <c:v>75.8133333333333</c:v>
                </c:pt>
                <c:pt idx="1">
                  <c:v>76.1133333333333</c:v>
                </c:pt>
                <c:pt idx="2">
                  <c:v>74.92</c:v>
                </c:pt>
                <c:pt idx="3">
                  <c:v>73.94</c:v>
                </c:pt>
                <c:pt idx="4">
                  <c:v>74.4666666666667</c:v>
                </c:pt>
                <c:pt idx="5">
                  <c:v>80.7733333333333</c:v>
                </c:pt>
                <c:pt idx="6">
                  <c:v>74.9733333333333</c:v>
                </c:pt>
                <c:pt idx="7">
                  <c:v>75.26</c:v>
                </c:pt>
                <c:pt idx="8">
                  <c:v>92.5533333333333</c:v>
                </c:pt>
                <c:pt idx="9">
                  <c:v>93.0333333333333</c:v>
                </c:pt>
                <c:pt idx="10">
                  <c:v>83.6</c:v>
                </c:pt>
                <c:pt idx="11">
                  <c:v>83.2266666666667</c:v>
                </c:pt>
                <c:pt idx="12">
                  <c:v>93.38</c:v>
                </c:pt>
                <c:pt idx="13">
                  <c:v>94.94</c:v>
                </c:pt>
                <c:pt idx="14">
                  <c:v>77.7133333333333</c:v>
                </c:pt>
                <c:pt idx="15">
                  <c:v>73.0733333333333</c:v>
                </c:pt>
                <c:pt idx="16">
                  <c:v>81.1533333333333</c:v>
                </c:pt>
                <c:pt idx="17">
                  <c:v>84.7533333333333</c:v>
                </c:pt>
                <c:pt idx="18">
                  <c:v>75.9533333333333</c:v>
                </c:pt>
              </c:numCache>
            </c:numRef>
          </c:val>
        </c:ser>
        <c:ser>
          <c:idx val="6"/>
          <c:order val="6"/>
          <c:tx>
            <c:strRef>
              <c:f>Plots!$A$233</c:f>
              <c:strCache>
                <c:ptCount val="1"/>
                <c:pt idx="0">
                  <c:v>CE10a In Vapor Phase &amp; after drying at 60C/20 hrs.</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ots!$B$226:$T$226</c:f>
              <c:strCache>
                <c:ptCount val="19"/>
                <c:pt idx="0">
                  <c:v>Viton A401C</c:v>
                </c:pt>
                <c:pt idx="1">
                  <c:v>Viton  B601</c:v>
                </c:pt>
                <c:pt idx="2">
                  <c:v>Viton GF-600S</c:v>
                </c:pt>
                <c:pt idx="3">
                  <c:v>Viton GFLT-600S</c:v>
                </c:pt>
                <c:pt idx="4">
                  <c:v>Dyneon FE5620</c:v>
                </c:pt>
                <c:pt idx="5">
                  <c:v>Dyneon FE5840</c:v>
                </c:pt>
                <c:pt idx="6">
                  <c:v>Dyneon FPO3741</c:v>
                </c:pt>
                <c:pt idx="7">
                  <c:v>Dyneon LTFE6400</c:v>
                </c:pt>
                <c:pt idx="8">
                  <c:v>NBR1</c:v>
                </c:pt>
                <c:pt idx="9">
                  <c:v>NBR2</c:v>
                </c:pt>
                <c:pt idx="10">
                  <c:v>NBR3</c:v>
                </c:pt>
                <c:pt idx="11">
                  <c:v>NBR4</c:v>
                </c:pt>
                <c:pt idx="12">
                  <c:v>NBR5</c:v>
                </c:pt>
                <c:pt idx="13">
                  <c:v>NBR6</c:v>
                </c:pt>
                <c:pt idx="14">
                  <c:v>Fluorosilicone - LM155</c:v>
                </c:pt>
                <c:pt idx="15">
                  <c:v>Polyurethane</c:v>
                </c:pt>
                <c:pt idx="16">
                  <c:v>Neoprene rubber</c:v>
                </c:pt>
                <c:pt idx="17">
                  <c:v>Styrene butadiene rubber</c:v>
                </c:pt>
                <c:pt idx="18">
                  <c:v>Silicone Rubber – S0604</c:v>
                </c:pt>
              </c:strCache>
            </c:strRef>
          </c:cat>
          <c:val>
            <c:numRef>
              <c:f>Plots!$B$233:$T$233</c:f>
              <c:numCache>
                <c:formatCode>General</c:formatCode>
                <c:ptCount val="19"/>
                <c:pt idx="0">
                  <c:v>75.16</c:v>
                </c:pt>
                <c:pt idx="1">
                  <c:v>77.62</c:v>
                </c:pt>
                <c:pt idx="2">
                  <c:v>74.69</c:v>
                </c:pt>
                <c:pt idx="3">
                  <c:v>73.84</c:v>
                </c:pt>
                <c:pt idx="4">
                  <c:v>74.75</c:v>
                </c:pt>
                <c:pt idx="5">
                  <c:v>82.46</c:v>
                </c:pt>
                <c:pt idx="6">
                  <c:v>74.77</c:v>
                </c:pt>
                <c:pt idx="7">
                  <c:v>74.83</c:v>
                </c:pt>
                <c:pt idx="8">
                  <c:v>86.35</c:v>
                </c:pt>
                <c:pt idx="9">
                  <c:v>92.22</c:v>
                </c:pt>
                <c:pt idx="10">
                  <c:v>81.51</c:v>
                </c:pt>
                <c:pt idx="11">
                  <c:v>78.22</c:v>
                </c:pt>
                <c:pt idx="12">
                  <c:v>92.82</c:v>
                </c:pt>
                <c:pt idx="13">
                  <c:v>92.3</c:v>
                </c:pt>
                <c:pt idx="14">
                  <c:v>77.38</c:v>
                </c:pt>
                <c:pt idx="15">
                  <c:v>73.67</c:v>
                </c:pt>
                <c:pt idx="16">
                  <c:v>73.47</c:v>
                </c:pt>
                <c:pt idx="17">
                  <c:v>84.85</c:v>
                </c:pt>
                <c:pt idx="18">
                  <c:v>76.8</c:v>
                </c:pt>
              </c:numCache>
            </c:numRef>
          </c:val>
        </c:ser>
        <c:ser>
          <c:idx val="7"/>
          <c:order val="7"/>
          <c:tx>
            <c:strRef>
              <c:f>Plots!$A$234</c:f>
              <c:strCache>
                <c:ptCount val="1"/>
                <c:pt idx="0">
                  <c:v>CE17a, 4 Weeks @60C</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ots!$B$226:$T$226</c:f>
              <c:strCache>
                <c:ptCount val="19"/>
                <c:pt idx="0">
                  <c:v>Viton A401C</c:v>
                </c:pt>
                <c:pt idx="1">
                  <c:v>Viton  B601</c:v>
                </c:pt>
                <c:pt idx="2">
                  <c:v>Viton GF-600S</c:v>
                </c:pt>
                <c:pt idx="3">
                  <c:v>Viton GFLT-600S</c:v>
                </c:pt>
                <c:pt idx="4">
                  <c:v>Dyneon FE5620</c:v>
                </c:pt>
                <c:pt idx="5">
                  <c:v>Dyneon FE5840</c:v>
                </c:pt>
                <c:pt idx="6">
                  <c:v>Dyneon FPO3741</c:v>
                </c:pt>
                <c:pt idx="7">
                  <c:v>Dyneon LTFE6400</c:v>
                </c:pt>
                <c:pt idx="8">
                  <c:v>NBR1</c:v>
                </c:pt>
                <c:pt idx="9">
                  <c:v>NBR2</c:v>
                </c:pt>
                <c:pt idx="10">
                  <c:v>NBR3</c:v>
                </c:pt>
                <c:pt idx="11">
                  <c:v>NBR4</c:v>
                </c:pt>
                <c:pt idx="12">
                  <c:v>NBR5</c:v>
                </c:pt>
                <c:pt idx="13">
                  <c:v>NBR6</c:v>
                </c:pt>
                <c:pt idx="14">
                  <c:v>Fluorosilicone - LM155</c:v>
                </c:pt>
                <c:pt idx="15">
                  <c:v>Polyurethane</c:v>
                </c:pt>
                <c:pt idx="16">
                  <c:v>Neoprene rubber</c:v>
                </c:pt>
                <c:pt idx="17">
                  <c:v>Styrene butadiene rubber</c:v>
                </c:pt>
                <c:pt idx="18">
                  <c:v>Silicone Rubber – S0604</c:v>
                </c:pt>
              </c:strCache>
            </c:strRef>
          </c:cat>
          <c:val>
            <c:numRef>
              <c:f>Plots!$B$234:$T$234</c:f>
              <c:numCache>
                <c:formatCode>General</c:formatCode>
                <c:ptCount val="19"/>
                <c:pt idx="0">
                  <c:v>67.82</c:v>
                </c:pt>
                <c:pt idx="1">
                  <c:v>68.8466666666667</c:v>
                </c:pt>
                <c:pt idx="2">
                  <c:v>70.0133333333333</c:v>
                </c:pt>
                <c:pt idx="3">
                  <c:v>68.0733333333333</c:v>
                </c:pt>
                <c:pt idx="4">
                  <c:v>65.4533333333334</c:v>
                </c:pt>
                <c:pt idx="5">
                  <c:v>73.72</c:v>
                </c:pt>
                <c:pt idx="6">
                  <c:v>66.8666666666667</c:v>
                </c:pt>
                <c:pt idx="7">
                  <c:v>62.6533333333333</c:v>
                </c:pt>
                <c:pt idx="8">
                  <c:v>52.94</c:v>
                </c:pt>
                <c:pt idx="9">
                  <c:v>49.8666666666667</c:v>
                </c:pt>
                <c:pt idx="10">
                  <c:v>59.9333333333333</c:v>
                </c:pt>
                <c:pt idx="11">
                  <c:v>43.1866666666667</c:v>
                </c:pt>
                <c:pt idx="12">
                  <c:v>53.2466666666667</c:v>
                </c:pt>
                <c:pt idx="13">
                  <c:v>51.04</c:v>
                </c:pt>
                <c:pt idx="14">
                  <c:v>65.8</c:v>
                </c:pt>
                <c:pt idx="15">
                  <c:v>51.08</c:v>
                </c:pt>
                <c:pt idx="16">
                  <c:v>51.9933333333333</c:v>
                </c:pt>
                <c:pt idx="17">
                  <c:v>29.1133333333333</c:v>
                </c:pt>
                <c:pt idx="18">
                  <c:v>54.1533333333333</c:v>
                </c:pt>
              </c:numCache>
            </c:numRef>
          </c:val>
        </c:ser>
        <c:ser>
          <c:idx val="8"/>
          <c:order val="8"/>
          <c:tx>
            <c:strRef>
              <c:f>Plots!$A$235</c:f>
              <c:strCache>
                <c:ptCount val="1"/>
                <c:pt idx="0">
                  <c:v>CE17a After Immersion &amp; after drying at 60C/20 hrs. </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ots!$B$226:$T$226</c:f>
              <c:strCache>
                <c:ptCount val="19"/>
                <c:pt idx="0">
                  <c:v>Viton A401C</c:v>
                </c:pt>
                <c:pt idx="1">
                  <c:v>Viton  B601</c:v>
                </c:pt>
                <c:pt idx="2">
                  <c:v>Viton GF-600S</c:v>
                </c:pt>
                <c:pt idx="3">
                  <c:v>Viton GFLT-600S</c:v>
                </c:pt>
                <c:pt idx="4">
                  <c:v>Dyneon FE5620</c:v>
                </c:pt>
                <c:pt idx="5">
                  <c:v>Dyneon FE5840</c:v>
                </c:pt>
                <c:pt idx="6">
                  <c:v>Dyneon FPO3741</c:v>
                </c:pt>
                <c:pt idx="7">
                  <c:v>Dyneon LTFE6400</c:v>
                </c:pt>
                <c:pt idx="8">
                  <c:v>NBR1</c:v>
                </c:pt>
                <c:pt idx="9">
                  <c:v>NBR2</c:v>
                </c:pt>
                <c:pt idx="10">
                  <c:v>NBR3</c:v>
                </c:pt>
                <c:pt idx="11">
                  <c:v>NBR4</c:v>
                </c:pt>
                <c:pt idx="12">
                  <c:v>NBR5</c:v>
                </c:pt>
                <c:pt idx="13">
                  <c:v>NBR6</c:v>
                </c:pt>
                <c:pt idx="14">
                  <c:v>Fluorosilicone - LM155</c:v>
                </c:pt>
                <c:pt idx="15">
                  <c:v>Polyurethane</c:v>
                </c:pt>
                <c:pt idx="16">
                  <c:v>Neoprene rubber</c:v>
                </c:pt>
                <c:pt idx="17">
                  <c:v>Styrene butadiene rubber</c:v>
                </c:pt>
                <c:pt idx="18">
                  <c:v>Silicone Rubber – S0604</c:v>
                </c:pt>
              </c:strCache>
            </c:strRef>
          </c:cat>
          <c:val>
            <c:numRef>
              <c:f>Plots!$B$235:$T$235</c:f>
              <c:numCache>
                <c:formatCode>General</c:formatCode>
                <c:ptCount val="19"/>
                <c:pt idx="0">
                  <c:v>73.84</c:v>
                </c:pt>
                <c:pt idx="1">
                  <c:v>75.08</c:v>
                </c:pt>
                <c:pt idx="2">
                  <c:v>74.08</c:v>
                </c:pt>
                <c:pt idx="3">
                  <c:v>73.2133333333333</c:v>
                </c:pt>
                <c:pt idx="4">
                  <c:v>72.3266666666667</c:v>
                </c:pt>
                <c:pt idx="5">
                  <c:v>80.16</c:v>
                </c:pt>
                <c:pt idx="6">
                  <c:v>73.22</c:v>
                </c:pt>
                <c:pt idx="7">
                  <c:v>73.2</c:v>
                </c:pt>
                <c:pt idx="8">
                  <c:v>92.84</c:v>
                </c:pt>
                <c:pt idx="9">
                  <c:v>90.34</c:v>
                </c:pt>
                <c:pt idx="10">
                  <c:v>79.9333333333333</c:v>
                </c:pt>
                <c:pt idx="11">
                  <c:v>79.7466666666667</c:v>
                </c:pt>
                <c:pt idx="12">
                  <c:v>93.0133333333333</c:v>
                </c:pt>
                <c:pt idx="13">
                  <c:v>93.8866666666666</c:v>
                </c:pt>
                <c:pt idx="14">
                  <c:v>76.24</c:v>
                </c:pt>
                <c:pt idx="15">
                  <c:v>71.8466666666667</c:v>
                </c:pt>
                <c:pt idx="16">
                  <c:v>81.6733333333333</c:v>
                </c:pt>
                <c:pt idx="17">
                  <c:v>82.8133333333333</c:v>
                </c:pt>
                <c:pt idx="18">
                  <c:v>73.2733333333333</c:v>
                </c:pt>
              </c:numCache>
            </c:numRef>
          </c:val>
        </c:ser>
        <c:ser>
          <c:idx val="9"/>
          <c:order val="9"/>
          <c:tx>
            <c:strRef>
              <c:f>Plots!$A$236</c:f>
              <c:strCache>
                <c:ptCount val="1"/>
                <c:pt idx="0">
                  <c:v>CE17a In Vapor Phase &amp; after drying at 60C/20 hrs.</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ots!$B$226:$T$226</c:f>
              <c:strCache>
                <c:ptCount val="19"/>
                <c:pt idx="0">
                  <c:v>Viton A401C</c:v>
                </c:pt>
                <c:pt idx="1">
                  <c:v>Viton  B601</c:v>
                </c:pt>
                <c:pt idx="2">
                  <c:v>Viton GF-600S</c:v>
                </c:pt>
                <c:pt idx="3">
                  <c:v>Viton GFLT-600S</c:v>
                </c:pt>
                <c:pt idx="4">
                  <c:v>Dyneon FE5620</c:v>
                </c:pt>
                <c:pt idx="5">
                  <c:v>Dyneon FE5840</c:v>
                </c:pt>
                <c:pt idx="6">
                  <c:v>Dyneon FPO3741</c:v>
                </c:pt>
                <c:pt idx="7">
                  <c:v>Dyneon LTFE6400</c:v>
                </c:pt>
                <c:pt idx="8">
                  <c:v>NBR1</c:v>
                </c:pt>
                <c:pt idx="9">
                  <c:v>NBR2</c:v>
                </c:pt>
                <c:pt idx="10">
                  <c:v>NBR3</c:v>
                </c:pt>
                <c:pt idx="11">
                  <c:v>NBR4</c:v>
                </c:pt>
                <c:pt idx="12">
                  <c:v>NBR5</c:v>
                </c:pt>
                <c:pt idx="13">
                  <c:v>NBR6</c:v>
                </c:pt>
                <c:pt idx="14">
                  <c:v>Fluorosilicone - LM155</c:v>
                </c:pt>
                <c:pt idx="15">
                  <c:v>Polyurethane</c:v>
                </c:pt>
                <c:pt idx="16">
                  <c:v>Neoprene rubber</c:v>
                </c:pt>
                <c:pt idx="17">
                  <c:v>Styrene butadiene rubber</c:v>
                </c:pt>
                <c:pt idx="18">
                  <c:v>Silicone Rubber – S0604</c:v>
                </c:pt>
              </c:strCache>
            </c:strRef>
          </c:cat>
          <c:val>
            <c:numRef>
              <c:f>Plots!$B$236:$T$236</c:f>
              <c:numCache>
                <c:formatCode>General</c:formatCode>
                <c:ptCount val="19"/>
                <c:pt idx="0">
                  <c:v>74.9</c:v>
                </c:pt>
                <c:pt idx="1">
                  <c:v>75.53</c:v>
                </c:pt>
                <c:pt idx="2">
                  <c:v>73.99</c:v>
                </c:pt>
                <c:pt idx="3">
                  <c:v>72.37</c:v>
                </c:pt>
                <c:pt idx="4">
                  <c:v>73.57</c:v>
                </c:pt>
                <c:pt idx="5">
                  <c:v>76.77</c:v>
                </c:pt>
                <c:pt idx="6">
                  <c:v>73.73</c:v>
                </c:pt>
                <c:pt idx="7">
                  <c:v>74.28</c:v>
                </c:pt>
                <c:pt idx="8">
                  <c:v>89.78</c:v>
                </c:pt>
                <c:pt idx="9">
                  <c:v>88.17</c:v>
                </c:pt>
                <c:pt idx="10">
                  <c:v>78.94</c:v>
                </c:pt>
                <c:pt idx="11">
                  <c:v>72.98</c:v>
                </c:pt>
                <c:pt idx="12">
                  <c:v>89.2</c:v>
                </c:pt>
                <c:pt idx="13">
                  <c:v>92.65</c:v>
                </c:pt>
                <c:pt idx="14">
                  <c:v>76.28</c:v>
                </c:pt>
                <c:pt idx="15">
                  <c:v>75.07</c:v>
                </c:pt>
                <c:pt idx="16">
                  <c:v>79.96</c:v>
                </c:pt>
                <c:pt idx="17">
                  <c:v>81.56</c:v>
                </c:pt>
                <c:pt idx="18">
                  <c:v>75.24</c:v>
                </c:pt>
              </c:numCache>
            </c:numRef>
          </c:val>
        </c:ser>
        <c:ser>
          <c:idx val="10"/>
          <c:order val="10"/>
          <c:tx>
            <c:strRef>
              <c:f>Plots!$A$237</c:f>
              <c:strCache>
                <c:ptCount val="1"/>
                <c:pt idx="0">
                  <c:v>CE25a, 4 Weeks @60C</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ots!$B$226:$T$226</c:f>
              <c:strCache>
                <c:ptCount val="19"/>
                <c:pt idx="0">
                  <c:v>Viton A401C</c:v>
                </c:pt>
                <c:pt idx="1">
                  <c:v>Viton  B601</c:v>
                </c:pt>
                <c:pt idx="2">
                  <c:v>Viton GF-600S</c:v>
                </c:pt>
                <c:pt idx="3">
                  <c:v>Viton GFLT-600S</c:v>
                </c:pt>
                <c:pt idx="4">
                  <c:v>Dyneon FE5620</c:v>
                </c:pt>
                <c:pt idx="5">
                  <c:v>Dyneon FE5840</c:v>
                </c:pt>
                <c:pt idx="6">
                  <c:v>Dyneon FPO3741</c:v>
                </c:pt>
                <c:pt idx="7">
                  <c:v>Dyneon LTFE6400</c:v>
                </c:pt>
                <c:pt idx="8">
                  <c:v>NBR1</c:v>
                </c:pt>
                <c:pt idx="9">
                  <c:v>NBR2</c:v>
                </c:pt>
                <c:pt idx="10">
                  <c:v>NBR3</c:v>
                </c:pt>
                <c:pt idx="11">
                  <c:v>NBR4</c:v>
                </c:pt>
                <c:pt idx="12">
                  <c:v>NBR5</c:v>
                </c:pt>
                <c:pt idx="13">
                  <c:v>NBR6</c:v>
                </c:pt>
                <c:pt idx="14">
                  <c:v>Fluorosilicone - LM155</c:v>
                </c:pt>
                <c:pt idx="15">
                  <c:v>Polyurethane</c:v>
                </c:pt>
                <c:pt idx="16">
                  <c:v>Neoprene rubber</c:v>
                </c:pt>
                <c:pt idx="17">
                  <c:v>Styrene butadiene rubber</c:v>
                </c:pt>
                <c:pt idx="18">
                  <c:v>Silicone Rubber – S0604</c:v>
                </c:pt>
              </c:strCache>
            </c:strRef>
          </c:cat>
          <c:val>
            <c:numRef>
              <c:f>Plots!$B$237:$T$237</c:f>
              <c:numCache>
                <c:formatCode>General</c:formatCode>
                <c:ptCount val="19"/>
                <c:pt idx="0">
                  <c:v>68.8933333333334</c:v>
                </c:pt>
                <c:pt idx="1">
                  <c:v>68.9333333333333</c:v>
                </c:pt>
                <c:pt idx="2">
                  <c:v>70.0466666666667</c:v>
                </c:pt>
                <c:pt idx="3">
                  <c:v>68.3333333333333</c:v>
                </c:pt>
                <c:pt idx="4">
                  <c:v>66.76</c:v>
                </c:pt>
                <c:pt idx="5">
                  <c:v>73.5533333333333</c:v>
                </c:pt>
                <c:pt idx="6">
                  <c:v>67.52</c:v>
                </c:pt>
                <c:pt idx="7">
                  <c:v>63.4866666666667</c:v>
                </c:pt>
                <c:pt idx="8">
                  <c:v>51.62</c:v>
                </c:pt>
                <c:pt idx="9">
                  <c:v>48.7266666666667</c:v>
                </c:pt>
                <c:pt idx="10">
                  <c:v>59.5733333333333</c:v>
                </c:pt>
                <c:pt idx="11">
                  <c:v>42.78</c:v>
                </c:pt>
                <c:pt idx="12">
                  <c:v>53.3933333333333</c:v>
                </c:pt>
                <c:pt idx="13">
                  <c:v>51.1</c:v>
                </c:pt>
                <c:pt idx="14">
                  <c:v>64.6</c:v>
                </c:pt>
                <c:pt idx="15">
                  <c:v>47.0466666666667</c:v>
                </c:pt>
                <c:pt idx="16">
                  <c:v>52.7066666666667</c:v>
                </c:pt>
                <c:pt idx="17">
                  <c:v>31.8533333333333</c:v>
                </c:pt>
                <c:pt idx="18">
                  <c:v>56.3</c:v>
                </c:pt>
              </c:numCache>
            </c:numRef>
          </c:val>
        </c:ser>
        <c:ser>
          <c:idx val="11"/>
          <c:order val="11"/>
          <c:tx>
            <c:strRef>
              <c:f>Plots!$A$238</c:f>
              <c:strCache>
                <c:ptCount val="1"/>
                <c:pt idx="0">
                  <c:v>CE25a After Immersion &amp; after drying at 60C/20 hrs. </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ots!$B$226:$T$226</c:f>
              <c:strCache>
                <c:ptCount val="19"/>
                <c:pt idx="0">
                  <c:v>Viton A401C</c:v>
                </c:pt>
                <c:pt idx="1">
                  <c:v>Viton  B601</c:v>
                </c:pt>
                <c:pt idx="2">
                  <c:v>Viton GF-600S</c:v>
                </c:pt>
                <c:pt idx="3">
                  <c:v>Viton GFLT-600S</c:v>
                </c:pt>
                <c:pt idx="4">
                  <c:v>Dyneon FE5620</c:v>
                </c:pt>
                <c:pt idx="5">
                  <c:v>Dyneon FE5840</c:v>
                </c:pt>
                <c:pt idx="6">
                  <c:v>Dyneon FPO3741</c:v>
                </c:pt>
                <c:pt idx="7">
                  <c:v>Dyneon LTFE6400</c:v>
                </c:pt>
                <c:pt idx="8">
                  <c:v>NBR1</c:v>
                </c:pt>
                <c:pt idx="9">
                  <c:v>NBR2</c:v>
                </c:pt>
                <c:pt idx="10">
                  <c:v>NBR3</c:v>
                </c:pt>
                <c:pt idx="11">
                  <c:v>NBR4</c:v>
                </c:pt>
                <c:pt idx="12">
                  <c:v>NBR5</c:v>
                </c:pt>
                <c:pt idx="13">
                  <c:v>NBR6</c:v>
                </c:pt>
                <c:pt idx="14">
                  <c:v>Fluorosilicone - LM155</c:v>
                </c:pt>
                <c:pt idx="15">
                  <c:v>Polyurethane</c:v>
                </c:pt>
                <c:pt idx="16">
                  <c:v>Neoprene rubber</c:v>
                </c:pt>
                <c:pt idx="17">
                  <c:v>Styrene butadiene rubber</c:v>
                </c:pt>
                <c:pt idx="18">
                  <c:v>Silicone Rubber – S0604</c:v>
                </c:pt>
              </c:strCache>
            </c:strRef>
          </c:cat>
          <c:val>
            <c:numRef>
              <c:f>Plots!$B$238:$T$238</c:f>
              <c:numCache>
                <c:formatCode>General</c:formatCode>
                <c:ptCount val="19"/>
                <c:pt idx="0">
                  <c:v>76.4133333333333</c:v>
                </c:pt>
                <c:pt idx="1">
                  <c:v>77.4066666666667</c:v>
                </c:pt>
                <c:pt idx="2">
                  <c:v>75.8933333333334</c:v>
                </c:pt>
                <c:pt idx="3">
                  <c:v>74.4866666666667</c:v>
                </c:pt>
                <c:pt idx="4">
                  <c:v>75.5333333333333</c:v>
                </c:pt>
                <c:pt idx="5">
                  <c:v>81.6866666666667</c:v>
                </c:pt>
                <c:pt idx="6">
                  <c:v>76.0533333333333</c:v>
                </c:pt>
                <c:pt idx="7">
                  <c:v>76.2</c:v>
                </c:pt>
                <c:pt idx="8">
                  <c:v>93.8133333333333</c:v>
                </c:pt>
                <c:pt idx="9">
                  <c:v>93.68</c:v>
                </c:pt>
                <c:pt idx="10">
                  <c:v>83.5</c:v>
                </c:pt>
                <c:pt idx="11">
                  <c:v>84.7466666666667</c:v>
                </c:pt>
                <c:pt idx="12">
                  <c:v>96.22</c:v>
                </c:pt>
                <c:pt idx="13">
                  <c:v>95.7266666666667</c:v>
                </c:pt>
                <c:pt idx="14">
                  <c:v>77.8333333333333</c:v>
                </c:pt>
                <c:pt idx="15">
                  <c:v>75.45</c:v>
                </c:pt>
                <c:pt idx="16">
                  <c:v>82.1</c:v>
                </c:pt>
                <c:pt idx="17">
                  <c:v>80.2066666666667</c:v>
                </c:pt>
                <c:pt idx="18">
                  <c:v>77.0733333333333</c:v>
                </c:pt>
              </c:numCache>
            </c:numRef>
          </c:val>
        </c:ser>
        <c:ser>
          <c:idx val="12"/>
          <c:order val="12"/>
          <c:tx>
            <c:strRef>
              <c:f>Plots!$A$239</c:f>
              <c:strCache>
                <c:ptCount val="1"/>
                <c:pt idx="0">
                  <c:v>CE25a In Vapor Phase &amp; after drying at 60C/20 hrs.</c:v>
                </c:pt>
              </c:strCache>
            </c:strRef>
          </c:tx>
          <c:spPr>
            <a:solidFill>
              <a:srgbClr val="8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ots!$B$226:$T$226</c:f>
              <c:strCache>
                <c:ptCount val="19"/>
                <c:pt idx="0">
                  <c:v>Viton A401C</c:v>
                </c:pt>
                <c:pt idx="1">
                  <c:v>Viton  B601</c:v>
                </c:pt>
                <c:pt idx="2">
                  <c:v>Viton GF-600S</c:v>
                </c:pt>
                <c:pt idx="3">
                  <c:v>Viton GFLT-600S</c:v>
                </c:pt>
                <c:pt idx="4">
                  <c:v>Dyneon FE5620</c:v>
                </c:pt>
                <c:pt idx="5">
                  <c:v>Dyneon FE5840</c:v>
                </c:pt>
                <c:pt idx="6">
                  <c:v>Dyneon FPO3741</c:v>
                </c:pt>
                <c:pt idx="7">
                  <c:v>Dyneon LTFE6400</c:v>
                </c:pt>
                <c:pt idx="8">
                  <c:v>NBR1</c:v>
                </c:pt>
                <c:pt idx="9">
                  <c:v>NBR2</c:v>
                </c:pt>
                <c:pt idx="10">
                  <c:v>NBR3</c:v>
                </c:pt>
                <c:pt idx="11">
                  <c:v>NBR4</c:v>
                </c:pt>
                <c:pt idx="12">
                  <c:v>NBR5</c:v>
                </c:pt>
                <c:pt idx="13">
                  <c:v>NBR6</c:v>
                </c:pt>
                <c:pt idx="14">
                  <c:v>Fluorosilicone - LM155</c:v>
                </c:pt>
                <c:pt idx="15">
                  <c:v>Polyurethane</c:v>
                </c:pt>
                <c:pt idx="16">
                  <c:v>Neoprene rubber</c:v>
                </c:pt>
                <c:pt idx="17">
                  <c:v>Styrene butadiene rubber</c:v>
                </c:pt>
                <c:pt idx="18">
                  <c:v>Silicone Rubber – S0604</c:v>
                </c:pt>
              </c:strCache>
            </c:strRef>
          </c:cat>
          <c:val>
            <c:numRef>
              <c:f>Plots!$B$239:$T$239</c:f>
              <c:numCache>
                <c:formatCode>General</c:formatCode>
                <c:ptCount val="19"/>
                <c:pt idx="0">
                  <c:v>75.66</c:v>
                </c:pt>
                <c:pt idx="1">
                  <c:v>76.65</c:v>
                </c:pt>
                <c:pt idx="2">
                  <c:v>75.78</c:v>
                </c:pt>
                <c:pt idx="3">
                  <c:v>73.73</c:v>
                </c:pt>
                <c:pt idx="4">
                  <c:v>75.2</c:v>
                </c:pt>
                <c:pt idx="5">
                  <c:v>80.44</c:v>
                </c:pt>
                <c:pt idx="6">
                  <c:v>75.47</c:v>
                </c:pt>
                <c:pt idx="7">
                  <c:v>76.3</c:v>
                </c:pt>
                <c:pt idx="8">
                  <c:v>84.1</c:v>
                </c:pt>
                <c:pt idx="9">
                  <c:v>86.94</c:v>
                </c:pt>
                <c:pt idx="10">
                  <c:v>77.76</c:v>
                </c:pt>
                <c:pt idx="11">
                  <c:v>77.49</c:v>
                </c:pt>
                <c:pt idx="12">
                  <c:v>88.22</c:v>
                </c:pt>
                <c:pt idx="13">
                  <c:v>90.46</c:v>
                </c:pt>
                <c:pt idx="14">
                  <c:v>76.6</c:v>
                </c:pt>
                <c:pt idx="15">
                  <c:v>74.18</c:v>
                </c:pt>
                <c:pt idx="16">
                  <c:v>82.59</c:v>
                </c:pt>
                <c:pt idx="17">
                  <c:v>81.11</c:v>
                </c:pt>
                <c:pt idx="18">
                  <c:v>75.39</c:v>
                </c:pt>
              </c:numCache>
            </c:numRef>
          </c:val>
        </c:ser>
        <c:gapWidth val="150"/>
        <c:overlap val="0"/>
        <c:axId val="31581039"/>
        <c:axId val="42370921"/>
      </c:barChart>
      <c:catAx>
        <c:axId val="31581039"/>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1" sz="900" spc="-1" strike="noStrike">
                <a:solidFill>
                  <a:srgbClr val="000000"/>
                </a:solidFill>
                <a:latin typeface="Arial"/>
              </a:defRPr>
            </a:pPr>
          </a:p>
        </c:txPr>
        <c:crossAx val="42370921"/>
        <c:crossesAt val="0"/>
        <c:auto val="1"/>
        <c:lblAlgn val="ctr"/>
        <c:lblOffset val="100"/>
        <c:noMultiLvlLbl val="0"/>
      </c:catAx>
      <c:valAx>
        <c:axId val="42370921"/>
        <c:scaling>
          <c:orientation val="minMax"/>
        </c:scaling>
        <c:delete val="0"/>
        <c:axPos val="l"/>
        <c:majorGridlines>
          <c:spPr>
            <a:ln w="0">
              <a:solidFill>
                <a:srgbClr val="000000"/>
              </a:solidFill>
            </a:ln>
          </c:spPr>
        </c:majorGridlines>
        <c:title>
          <c:tx>
            <c:rich>
              <a:bodyPr rot="-5400000"/>
              <a:lstStyle/>
              <a:p>
                <a:pPr>
                  <a:defRPr b="1" sz="1050" spc="-1" strike="noStrike">
                    <a:solidFill>
                      <a:srgbClr val="000000"/>
                    </a:solidFill>
                    <a:latin typeface="Arial"/>
                  </a:defRPr>
                </a:pPr>
                <a:r>
                  <a:rPr b="1" sz="1050" spc="-1" strike="noStrike">
                    <a:solidFill>
                      <a:srgbClr val="000000"/>
                    </a:solidFill>
                    <a:latin typeface="Arial"/>
                  </a:rPr>
                  <a:t>Shore A Hardness (Points)</a:t>
                </a:r>
              </a:p>
            </c:rich>
          </c:tx>
          <c:layout>
            <c:manualLayout>
              <c:xMode val="edge"/>
              <c:yMode val="edge"/>
              <c:x val="0.0106405528000339"/>
              <c:y val="-0.0731690528634361"/>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31581039"/>
        <c:crossesAt val="1"/>
        <c:crossBetween val="midCat"/>
      </c:valAx>
      <c:spPr>
        <a:solidFill>
          <a:srgbClr val="c0c0c0"/>
        </a:solidFill>
        <a:ln w="12600">
          <a:solidFill>
            <a:srgbClr val="808080"/>
          </a:solidFill>
          <a:round/>
        </a:ln>
      </c:spPr>
    </c:plotArea>
    <c:legend>
      <c:legendPos val="r"/>
      <c:layout>
        <c:manualLayout>
          <c:xMode val="edge"/>
          <c:yMode val="edge"/>
          <c:x val="0.0827928271652041"/>
          <c:y val="0.0186536343612335"/>
          <c:w val="0.379880452753402"/>
          <c:h val="0.276844713656388"/>
        </c:manualLayout>
      </c:layout>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Fuel Soak - Volume Swell of Selected Elastomes</a:t>
            </a:r>
          </a:p>
        </c:rich>
      </c:tx>
      <c:layout>
        <c:manualLayout>
          <c:xMode val="edge"/>
          <c:yMode val="edge"/>
          <c:x val="0.322043716691125"/>
          <c:y val="0.0341754338939891"/>
        </c:manualLayout>
      </c:layout>
      <c:overlay val="0"/>
      <c:spPr>
        <a:noFill/>
        <a:ln w="0">
          <a:noFill/>
        </a:ln>
      </c:spPr>
    </c:title>
    <c:autoTitleDeleted val="0"/>
    <c:plotArea>
      <c:layout>
        <c:manualLayout>
          <c:xMode val="edge"/>
          <c:yMode val="edge"/>
          <c:x val="0.0265698617440334"/>
          <c:y val="0.0623869195202037"/>
          <c:w val="0.964586390669653"/>
          <c:h val="0.925015077397306"/>
        </c:manualLayout>
      </c:layout>
      <c:barChart>
        <c:barDir val="col"/>
        <c:grouping val="clustered"/>
        <c:varyColors val="0"/>
        <c:ser>
          <c:idx val="0"/>
          <c:order val="0"/>
          <c:tx>
            <c:strRef>
              <c:f>Plots!$A$2</c:f>
              <c:strCache>
                <c:ptCount val="1"/>
                <c:pt idx="0">
                  <c:v>Fuel C, 4 Weeks @60C</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ots!$B$1:$T$1</c:f>
              <c:strCache>
                <c:ptCount val="19"/>
                <c:pt idx="0">
                  <c:v>Viton A401C</c:v>
                </c:pt>
                <c:pt idx="1">
                  <c:v>Viton  B601</c:v>
                </c:pt>
                <c:pt idx="2">
                  <c:v>Viton GF-600S</c:v>
                </c:pt>
                <c:pt idx="3">
                  <c:v>Viton GFLT-600S</c:v>
                </c:pt>
                <c:pt idx="4">
                  <c:v>Dyneon FE5620</c:v>
                </c:pt>
                <c:pt idx="5">
                  <c:v>Dyneon FE5840</c:v>
                </c:pt>
                <c:pt idx="6">
                  <c:v>Dyneon FPO3741</c:v>
                </c:pt>
                <c:pt idx="7">
                  <c:v>Dyneon LTFE6400</c:v>
                </c:pt>
                <c:pt idx="8">
                  <c:v>NBR1</c:v>
                </c:pt>
                <c:pt idx="9">
                  <c:v>NBR2</c:v>
                </c:pt>
                <c:pt idx="10">
                  <c:v>NBR3</c:v>
                </c:pt>
                <c:pt idx="11">
                  <c:v>NBR4</c:v>
                </c:pt>
                <c:pt idx="12">
                  <c:v>NBR5</c:v>
                </c:pt>
                <c:pt idx="13">
                  <c:v>NBR6</c:v>
                </c:pt>
                <c:pt idx="14">
                  <c:v>Fluorosilicone - LM155</c:v>
                </c:pt>
                <c:pt idx="15">
                  <c:v>Polyurethane</c:v>
                </c:pt>
                <c:pt idx="16">
                  <c:v>Neoprene rubber</c:v>
                </c:pt>
                <c:pt idx="17">
                  <c:v>Styrene butadiene rubber</c:v>
                </c:pt>
                <c:pt idx="18">
                  <c:v>Silicone Rubber – S0604</c:v>
                </c:pt>
              </c:strCache>
            </c:strRef>
          </c:cat>
          <c:val>
            <c:numRef>
              <c:f>Plots!$B$2:$T$2</c:f>
              <c:numCache>
                <c:formatCode>General</c:formatCode>
                <c:ptCount val="19"/>
                <c:pt idx="0">
                  <c:v>14.8</c:v>
                </c:pt>
                <c:pt idx="1">
                  <c:v>11.8</c:v>
                </c:pt>
                <c:pt idx="2">
                  <c:v>9.8</c:v>
                </c:pt>
                <c:pt idx="3">
                  <c:v>11.6</c:v>
                </c:pt>
                <c:pt idx="4">
                  <c:v>14.8</c:v>
                </c:pt>
                <c:pt idx="5">
                  <c:v>10.2</c:v>
                </c:pt>
                <c:pt idx="6">
                  <c:v>10.8</c:v>
                </c:pt>
                <c:pt idx="7">
                  <c:v>9.7</c:v>
                </c:pt>
                <c:pt idx="8">
                  <c:v>17.4</c:v>
                </c:pt>
                <c:pt idx="9">
                  <c:v>21.3</c:v>
                </c:pt>
                <c:pt idx="10">
                  <c:v>18.3</c:v>
                </c:pt>
                <c:pt idx="11">
                  <c:v>25.5</c:v>
                </c:pt>
                <c:pt idx="12">
                  <c:v>19.4</c:v>
                </c:pt>
                <c:pt idx="13">
                  <c:v>24.6</c:v>
                </c:pt>
                <c:pt idx="14">
                  <c:v>20</c:v>
                </c:pt>
                <c:pt idx="15">
                  <c:v>22.7</c:v>
                </c:pt>
                <c:pt idx="16">
                  <c:v>64.5</c:v>
                </c:pt>
                <c:pt idx="17">
                  <c:v>120.1</c:v>
                </c:pt>
                <c:pt idx="18">
                  <c:v>141.2</c:v>
                </c:pt>
              </c:numCache>
            </c:numRef>
          </c:val>
        </c:ser>
        <c:ser>
          <c:idx val="1"/>
          <c:order val="1"/>
          <c:tx>
            <c:strRef>
              <c:f>Plots!$A$3</c:f>
              <c:strCache>
                <c:ptCount val="1"/>
                <c:pt idx="0">
                  <c:v>CE10a, 4 Weeks @60C</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ots!$B$1:$T$1</c:f>
              <c:strCache>
                <c:ptCount val="19"/>
                <c:pt idx="0">
                  <c:v>Viton A401C</c:v>
                </c:pt>
                <c:pt idx="1">
                  <c:v>Viton  B601</c:v>
                </c:pt>
                <c:pt idx="2">
                  <c:v>Viton GF-600S</c:v>
                </c:pt>
                <c:pt idx="3">
                  <c:v>Viton GFLT-600S</c:v>
                </c:pt>
                <c:pt idx="4">
                  <c:v>Dyneon FE5620</c:v>
                </c:pt>
                <c:pt idx="5">
                  <c:v>Dyneon FE5840</c:v>
                </c:pt>
                <c:pt idx="6">
                  <c:v>Dyneon FPO3741</c:v>
                </c:pt>
                <c:pt idx="7">
                  <c:v>Dyneon LTFE6400</c:v>
                </c:pt>
                <c:pt idx="8">
                  <c:v>NBR1</c:v>
                </c:pt>
                <c:pt idx="9">
                  <c:v>NBR2</c:v>
                </c:pt>
                <c:pt idx="10">
                  <c:v>NBR3</c:v>
                </c:pt>
                <c:pt idx="11">
                  <c:v>NBR4</c:v>
                </c:pt>
                <c:pt idx="12">
                  <c:v>NBR5</c:v>
                </c:pt>
                <c:pt idx="13">
                  <c:v>NBR6</c:v>
                </c:pt>
                <c:pt idx="14">
                  <c:v>Fluorosilicone - LM155</c:v>
                </c:pt>
                <c:pt idx="15">
                  <c:v>Polyurethane</c:v>
                </c:pt>
                <c:pt idx="16">
                  <c:v>Neoprene rubber</c:v>
                </c:pt>
                <c:pt idx="17">
                  <c:v>Styrene butadiene rubber</c:v>
                </c:pt>
                <c:pt idx="18">
                  <c:v>Silicone Rubber – S0604</c:v>
                </c:pt>
              </c:strCache>
            </c:strRef>
          </c:cat>
          <c:val>
            <c:numRef>
              <c:f>Plots!$B$3:$T$3</c:f>
              <c:numCache>
                <c:formatCode>General</c:formatCode>
                <c:ptCount val="19"/>
                <c:pt idx="0">
                  <c:v>20.1</c:v>
                </c:pt>
                <c:pt idx="1">
                  <c:v>15</c:v>
                </c:pt>
                <c:pt idx="2">
                  <c:v>11.3</c:v>
                </c:pt>
                <c:pt idx="3">
                  <c:v>14.6</c:v>
                </c:pt>
                <c:pt idx="4">
                  <c:v>19.5</c:v>
                </c:pt>
                <c:pt idx="5">
                  <c:v>12.5</c:v>
                </c:pt>
                <c:pt idx="6">
                  <c:v>13.8</c:v>
                </c:pt>
                <c:pt idx="7">
                  <c:v>11.7</c:v>
                </c:pt>
                <c:pt idx="8">
                  <c:v>30.1</c:v>
                </c:pt>
                <c:pt idx="9">
                  <c:v>32.4</c:v>
                </c:pt>
                <c:pt idx="10">
                  <c:v>30.8</c:v>
                </c:pt>
                <c:pt idx="11">
                  <c:v>38.6</c:v>
                </c:pt>
                <c:pt idx="12">
                  <c:v>31.2</c:v>
                </c:pt>
                <c:pt idx="13">
                  <c:v>37.8</c:v>
                </c:pt>
                <c:pt idx="14">
                  <c:v>21.9</c:v>
                </c:pt>
                <c:pt idx="15">
                  <c:v>37.1</c:v>
                </c:pt>
                <c:pt idx="16">
                  <c:v>77.6</c:v>
                </c:pt>
                <c:pt idx="17">
                  <c:v>130.6</c:v>
                </c:pt>
                <c:pt idx="18">
                  <c:v>144.8</c:v>
                </c:pt>
              </c:numCache>
            </c:numRef>
          </c:val>
        </c:ser>
        <c:ser>
          <c:idx val="2"/>
          <c:order val="2"/>
          <c:tx>
            <c:strRef>
              <c:f>Plots!$A$4</c:f>
              <c:strCache>
                <c:ptCount val="1"/>
                <c:pt idx="0">
                  <c:v>CE17a, 4 Weeks @60C</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ots!$B$1:$T$1</c:f>
              <c:strCache>
                <c:ptCount val="19"/>
                <c:pt idx="0">
                  <c:v>Viton A401C</c:v>
                </c:pt>
                <c:pt idx="1">
                  <c:v>Viton  B601</c:v>
                </c:pt>
                <c:pt idx="2">
                  <c:v>Viton GF-600S</c:v>
                </c:pt>
                <c:pt idx="3">
                  <c:v>Viton GFLT-600S</c:v>
                </c:pt>
                <c:pt idx="4">
                  <c:v>Dyneon FE5620</c:v>
                </c:pt>
                <c:pt idx="5">
                  <c:v>Dyneon FE5840</c:v>
                </c:pt>
                <c:pt idx="6">
                  <c:v>Dyneon FPO3741</c:v>
                </c:pt>
                <c:pt idx="7">
                  <c:v>Dyneon LTFE6400</c:v>
                </c:pt>
                <c:pt idx="8">
                  <c:v>NBR1</c:v>
                </c:pt>
                <c:pt idx="9">
                  <c:v>NBR2</c:v>
                </c:pt>
                <c:pt idx="10">
                  <c:v>NBR3</c:v>
                </c:pt>
                <c:pt idx="11">
                  <c:v>NBR4</c:v>
                </c:pt>
                <c:pt idx="12">
                  <c:v>NBR5</c:v>
                </c:pt>
                <c:pt idx="13">
                  <c:v>NBR6</c:v>
                </c:pt>
                <c:pt idx="14">
                  <c:v>Fluorosilicone - LM155</c:v>
                </c:pt>
                <c:pt idx="15">
                  <c:v>Polyurethane</c:v>
                </c:pt>
                <c:pt idx="16">
                  <c:v>Neoprene rubber</c:v>
                </c:pt>
                <c:pt idx="17">
                  <c:v>Styrene butadiene rubber</c:v>
                </c:pt>
                <c:pt idx="18">
                  <c:v>Silicone Rubber – S0604</c:v>
                </c:pt>
              </c:strCache>
            </c:strRef>
          </c:cat>
          <c:val>
            <c:numRef>
              <c:f>Plots!$B$4:$T$4</c:f>
              <c:numCache>
                <c:formatCode>General</c:formatCode>
                <c:ptCount val="19"/>
                <c:pt idx="0">
                  <c:v>21.6</c:v>
                </c:pt>
                <c:pt idx="1">
                  <c:v>17.7</c:v>
                </c:pt>
                <c:pt idx="2">
                  <c:v>12.7</c:v>
                </c:pt>
                <c:pt idx="3">
                  <c:v>14.6</c:v>
                </c:pt>
                <c:pt idx="4">
                  <c:v>23.2</c:v>
                </c:pt>
                <c:pt idx="5">
                  <c:v>13.6</c:v>
                </c:pt>
                <c:pt idx="6">
                  <c:v>15.1</c:v>
                </c:pt>
                <c:pt idx="7">
                  <c:v>12.6</c:v>
                </c:pt>
                <c:pt idx="8">
                  <c:v>31</c:v>
                </c:pt>
                <c:pt idx="9">
                  <c:v>35.1</c:v>
                </c:pt>
                <c:pt idx="10">
                  <c:v>31.1</c:v>
                </c:pt>
                <c:pt idx="11">
                  <c:v>41.3</c:v>
                </c:pt>
                <c:pt idx="12">
                  <c:v>32.6</c:v>
                </c:pt>
                <c:pt idx="13">
                  <c:v>39</c:v>
                </c:pt>
                <c:pt idx="14">
                  <c:v>21.8</c:v>
                </c:pt>
                <c:pt idx="15">
                  <c:v>44.9</c:v>
                </c:pt>
                <c:pt idx="16">
                  <c:v>74.1</c:v>
                </c:pt>
                <c:pt idx="17">
                  <c:v>123.1</c:v>
                </c:pt>
                <c:pt idx="18">
                  <c:v>130.5</c:v>
                </c:pt>
              </c:numCache>
            </c:numRef>
          </c:val>
        </c:ser>
        <c:ser>
          <c:idx val="3"/>
          <c:order val="3"/>
          <c:tx>
            <c:strRef>
              <c:f>Plots!$A$5</c:f>
              <c:strCache>
                <c:ptCount val="1"/>
                <c:pt idx="0">
                  <c:v>CE20a, 27 days @58.7C (older data)</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ots!$B$1:$T$1</c:f>
              <c:strCache>
                <c:ptCount val="19"/>
                <c:pt idx="0">
                  <c:v>Viton A401C</c:v>
                </c:pt>
                <c:pt idx="1">
                  <c:v>Viton  B601</c:v>
                </c:pt>
                <c:pt idx="2">
                  <c:v>Viton GF-600S</c:v>
                </c:pt>
                <c:pt idx="3">
                  <c:v>Viton GFLT-600S</c:v>
                </c:pt>
                <c:pt idx="4">
                  <c:v>Dyneon FE5620</c:v>
                </c:pt>
                <c:pt idx="5">
                  <c:v>Dyneon FE5840</c:v>
                </c:pt>
                <c:pt idx="6">
                  <c:v>Dyneon FPO3741</c:v>
                </c:pt>
                <c:pt idx="7">
                  <c:v>Dyneon LTFE6400</c:v>
                </c:pt>
                <c:pt idx="8">
                  <c:v>NBR1</c:v>
                </c:pt>
                <c:pt idx="9">
                  <c:v>NBR2</c:v>
                </c:pt>
                <c:pt idx="10">
                  <c:v>NBR3</c:v>
                </c:pt>
                <c:pt idx="11">
                  <c:v>NBR4</c:v>
                </c:pt>
                <c:pt idx="12">
                  <c:v>NBR5</c:v>
                </c:pt>
                <c:pt idx="13">
                  <c:v>NBR6</c:v>
                </c:pt>
                <c:pt idx="14">
                  <c:v>Fluorosilicone - LM155</c:v>
                </c:pt>
                <c:pt idx="15">
                  <c:v>Polyurethane</c:v>
                </c:pt>
                <c:pt idx="16">
                  <c:v>Neoprene rubber</c:v>
                </c:pt>
                <c:pt idx="17">
                  <c:v>Styrene butadiene rubber</c:v>
                </c:pt>
                <c:pt idx="18">
                  <c:v>Silicone Rubber – S0604</c:v>
                </c:pt>
              </c:strCache>
            </c:strRef>
          </c:cat>
          <c:val>
            <c:numRef>
              <c:f>Plots!$B$5:$T$5</c:f>
              <c:numCache>
                <c:formatCode>General</c:formatCode>
                <c:ptCount val="19"/>
                <c:pt idx="0">
                  <c:v>23.8</c:v>
                </c:pt>
                <c:pt idx="1">
                  <c:v>18.9</c:v>
                </c:pt>
                <c:pt idx="2">
                  <c:v>14.5</c:v>
                </c:pt>
                <c:pt idx="3">
                  <c:v>17</c:v>
                </c:pt>
                <c:pt idx="4">
                  <c:v>23.9</c:v>
                </c:pt>
                <c:pt idx="5">
                  <c:v>15.4</c:v>
                </c:pt>
                <c:pt idx="6">
                  <c:v>16.7</c:v>
                </c:pt>
                <c:pt idx="7">
                  <c:v>12.6</c:v>
                </c:pt>
                <c:pt idx="8">
                  <c:v>32</c:v>
                </c:pt>
              </c:numCache>
            </c:numRef>
          </c:val>
        </c:ser>
        <c:ser>
          <c:idx val="4"/>
          <c:order val="4"/>
          <c:tx>
            <c:strRef>
              <c:f>Plots!$A$6</c:f>
              <c:strCache>
                <c:ptCount val="1"/>
                <c:pt idx="0">
                  <c:v>CE25a, 4 Weeks @60C</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ots!$B$1:$T$1</c:f>
              <c:strCache>
                <c:ptCount val="19"/>
                <c:pt idx="0">
                  <c:v>Viton A401C</c:v>
                </c:pt>
                <c:pt idx="1">
                  <c:v>Viton  B601</c:v>
                </c:pt>
                <c:pt idx="2">
                  <c:v>Viton GF-600S</c:v>
                </c:pt>
                <c:pt idx="3">
                  <c:v>Viton GFLT-600S</c:v>
                </c:pt>
                <c:pt idx="4">
                  <c:v>Dyneon FE5620</c:v>
                </c:pt>
                <c:pt idx="5">
                  <c:v>Dyneon FE5840</c:v>
                </c:pt>
                <c:pt idx="6">
                  <c:v>Dyneon FPO3741</c:v>
                </c:pt>
                <c:pt idx="7">
                  <c:v>Dyneon LTFE6400</c:v>
                </c:pt>
                <c:pt idx="8">
                  <c:v>NBR1</c:v>
                </c:pt>
                <c:pt idx="9">
                  <c:v>NBR2</c:v>
                </c:pt>
                <c:pt idx="10">
                  <c:v>NBR3</c:v>
                </c:pt>
                <c:pt idx="11">
                  <c:v>NBR4</c:v>
                </c:pt>
                <c:pt idx="12">
                  <c:v>NBR5</c:v>
                </c:pt>
                <c:pt idx="13">
                  <c:v>NBR6</c:v>
                </c:pt>
                <c:pt idx="14">
                  <c:v>Fluorosilicone - LM155</c:v>
                </c:pt>
                <c:pt idx="15">
                  <c:v>Polyurethane</c:v>
                </c:pt>
                <c:pt idx="16">
                  <c:v>Neoprene rubber</c:v>
                </c:pt>
                <c:pt idx="17">
                  <c:v>Styrene butadiene rubber</c:v>
                </c:pt>
                <c:pt idx="18">
                  <c:v>Silicone Rubber – S0604</c:v>
                </c:pt>
              </c:strCache>
            </c:strRef>
          </c:cat>
          <c:val>
            <c:numRef>
              <c:f>Plots!$B$6:$T$6</c:f>
              <c:numCache>
                <c:formatCode>General</c:formatCode>
                <c:ptCount val="19"/>
                <c:pt idx="0">
                  <c:v>21.1</c:v>
                </c:pt>
                <c:pt idx="1">
                  <c:v>17.3</c:v>
                </c:pt>
                <c:pt idx="2">
                  <c:v>11.3</c:v>
                </c:pt>
                <c:pt idx="3">
                  <c:v>13.2</c:v>
                </c:pt>
                <c:pt idx="4">
                  <c:v>22.2</c:v>
                </c:pt>
                <c:pt idx="5">
                  <c:v>13.6</c:v>
                </c:pt>
                <c:pt idx="6">
                  <c:v>15.6</c:v>
                </c:pt>
                <c:pt idx="7">
                  <c:v>12</c:v>
                </c:pt>
                <c:pt idx="8">
                  <c:v>30.2</c:v>
                </c:pt>
                <c:pt idx="9">
                  <c:v>33.4</c:v>
                </c:pt>
                <c:pt idx="10">
                  <c:v>30.8</c:v>
                </c:pt>
                <c:pt idx="11">
                  <c:v>41.2</c:v>
                </c:pt>
                <c:pt idx="12">
                  <c:v>32.3</c:v>
                </c:pt>
                <c:pt idx="13">
                  <c:v>38.6</c:v>
                </c:pt>
                <c:pt idx="14">
                  <c:v>21.5</c:v>
                </c:pt>
                <c:pt idx="15">
                  <c:v>40.9</c:v>
                </c:pt>
                <c:pt idx="16">
                  <c:v>67.6</c:v>
                </c:pt>
                <c:pt idx="17">
                  <c:v>95.9</c:v>
                </c:pt>
                <c:pt idx="18">
                  <c:v>126</c:v>
                </c:pt>
              </c:numCache>
            </c:numRef>
          </c:val>
        </c:ser>
        <c:ser>
          <c:idx val="5"/>
          <c:order val="5"/>
          <c:tx>
            <c:strRef>
              <c:f>Plots!$A$7</c:f>
              <c:strCache>
                <c:ptCount val="1"/>
                <c:pt idx="0">
                  <c:v>CE50a, 4 Weeks @60C</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ots!$B$1:$T$1</c:f>
              <c:strCache>
                <c:ptCount val="19"/>
                <c:pt idx="0">
                  <c:v>Viton A401C</c:v>
                </c:pt>
                <c:pt idx="1">
                  <c:v>Viton  B601</c:v>
                </c:pt>
                <c:pt idx="2">
                  <c:v>Viton GF-600S</c:v>
                </c:pt>
                <c:pt idx="3">
                  <c:v>Viton GFLT-600S</c:v>
                </c:pt>
                <c:pt idx="4">
                  <c:v>Dyneon FE5620</c:v>
                </c:pt>
                <c:pt idx="5">
                  <c:v>Dyneon FE5840</c:v>
                </c:pt>
                <c:pt idx="6">
                  <c:v>Dyneon FPO3741</c:v>
                </c:pt>
                <c:pt idx="7">
                  <c:v>Dyneon LTFE6400</c:v>
                </c:pt>
                <c:pt idx="8">
                  <c:v>NBR1</c:v>
                </c:pt>
                <c:pt idx="9">
                  <c:v>NBR2</c:v>
                </c:pt>
                <c:pt idx="10">
                  <c:v>NBR3</c:v>
                </c:pt>
                <c:pt idx="11">
                  <c:v>NBR4</c:v>
                </c:pt>
                <c:pt idx="12">
                  <c:v>NBR5</c:v>
                </c:pt>
                <c:pt idx="13">
                  <c:v>NBR6</c:v>
                </c:pt>
                <c:pt idx="14">
                  <c:v>Fluorosilicone - LM155</c:v>
                </c:pt>
                <c:pt idx="15">
                  <c:v>Polyurethane</c:v>
                </c:pt>
                <c:pt idx="16">
                  <c:v>Neoprene rubber</c:v>
                </c:pt>
                <c:pt idx="17">
                  <c:v>Styrene butadiene rubber</c:v>
                </c:pt>
                <c:pt idx="18">
                  <c:v>Silicone Rubber – S0604</c:v>
                </c:pt>
              </c:strCache>
            </c:strRef>
          </c:cat>
          <c:val>
            <c:numRef>
              <c:f>Plots!$B$7:$T$7</c:f>
              <c:numCache>
                <c:formatCode>General</c:formatCode>
                <c:ptCount val="19"/>
                <c:pt idx="0">
                  <c:v>20.4</c:v>
                </c:pt>
                <c:pt idx="1">
                  <c:v>15.6</c:v>
                </c:pt>
                <c:pt idx="2">
                  <c:v>10.6</c:v>
                </c:pt>
                <c:pt idx="3">
                  <c:v>13.4</c:v>
                </c:pt>
                <c:pt idx="4">
                  <c:v>22.5</c:v>
                </c:pt>
                <c:pt idx="5">
                  <c:v>11.9</c:v>
                </c:pt>
                <c:pt idx="7">
                  <c:v>11.6</c:v>
                </c:pt>
                <c:pt idx="8">
                  <c:v>18.6</c:v>
                </c:pt>
                <c:pt idx="9">
                  <c:v>21.8</c:v>
                </c:pt>
                <c:pt idx="10">
                  <c:v>25.3</c:v>
                </c:pt>
                <c:pt idx="11">
                  <c:v>30.9</c:v>
                </c:pt>
                <c:pt idx="12">
                  <c:v>21</c:v>
                </c:pt>
                <c:pt idx="13">
                  <c:v>25.8</c:v>
                </c:pt>
                <c:pt idx="14">
                  <c:v>16.7</c:v>
                </c:pt>
                <c:pt idx="15">
                  <c:v>35.2</c:v>
                </c:pt>
                <c:pt idx="16">
                  <c:v>38.7</c:v>
                </c:pt>
                <c:pt idx="17">
                  <c:v>42.8</c:v>
                </c:pt>
                <c:pt idx="18">
                  <c:v>72.4</c:v>
                </c:pt>
              </c:numCache>
            </c:numRef>
          </c:val>
        </c:ser>
        <c:ser>
          <c:idx val="6"/>
          <c:order val="6"/>
          <c:tx>
            <c:strRef>
              <c:f>Plots!$A$8</c:f>
              <c:strCache>
                <c:ptCount val="1"/>
                <c:pt idx="0">
                  <c:v>CE85a, 4 Weeks @60C</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ots!$B$1:$T$1</c:f>
              <c:strCache>
                <c:ptCount val="19"/>
                <c:pt idx="0">
                  <c:v>Viton A401C</c:v>
                </c:pt>
                <c:pt idx="1">
                  <c:v>Viton  B601</c:v>
                </c:pt>
                <c:pt idx="2">
                  <c:v>Viton GF-600S</c:v>
                </c:pt>
                <c:pt idx="3">
                  <c:v>Viton GFLT-600S</c:v>
                </c:pt>
                <c:pt idx="4">
                  <c:v>Dyneon FE5620</c:v>
                </c:pt>
                <c:pt idx="5">
                  <c:v>Dyneon FE5840</c:v>
                </c:pt>
                <c:pt idx="6">
                  <c:v>Dyneon FPO3741</c:v>
                </c:pt>
                <c:pt idx="7">
                  <c:v>Dyneon LTFE6400</c:v>
                </c:pt>
                <c:pt idx="8">
                  <c:v>NBR1</c:v>
                </c:pt>
                <c:pt idx="9">
                  <c:v>NBR2</c:v>
                </c:pt>
                <c:pt idx="10">
                  <c:v>NBR3</c:v>
                </c:pt>
                <c:pt idx="11">
                  <c:v>NBR4</c:v>
                </c:pt>
                <c:pt idx="12">
                  <c:v>NBR5</c:v>
                </c:pt>
                <c:pt idx="13">
                  <c:v>NBR6</c:v>
                </c:pt>
                <c:pt idx="14">
                  <c:v>Fluorosilicone - LM155</c:v>
                </c:pt>
                <c:pt idx="15">
                  <c:v>Polyurethane</c:v>
                </c:pt>
                <c:pt idx="16">
                  <c:v>Neoprene rubber</c:v>
                </c:pt>
                <c:pt idx="17">
                  <c:v>Styrene butadiene rubber</c:v>
                </c:pt>
                <c:pt idx="18">
                  <c:v>Silicone Rubber – S0604</c:v>
                </c:pt>
              </c:strCache>
            </c:strRef>
          </c:cat>
          <c:val>
            <c:numRef>
              <c:f>Plots!$B$8:$T$8</c:f>
              <c:numCache>
                <c:formatCode>General</c:formatCode>
                <c:ptCount val="19"/>
                <c:pt idx="0">
                  <c:v>12.5</c:v>
                </c:pt>
                <c:pt idx="1">
                  <c:v>8.5</c:v>
                </c:pt>
                <c:pt idx="2">
                  <c:v>5.8</c:v>
                </c:pt>
                <c:pt idx="3">
                  <c:v>7.9</c:v>
                </c:pt>
                <c:pt idx="4">
                  <c:v>14.8</c:v>
                </c:pt>
                <c:pt idx="5">
                  <c:v>6.4</c:v>
                </c:pt>
                <c:pt idx="7">
                  <c:v>5.5</c:v>
                </c:pt>
                <c:pt idx="8">
                  <c:v>0.4</c:v>
                </c:pt>
                <c:pt idx="9">
                  <c:v>2.5</c:v>
                </c:pt>
                <c:pt idx="10">
                  <c:v>9.7</c:v>
                </c:pt>
                <c:pt idx="11">
                  <c:v>8.6</c:v>
                </c:pt>
                <c:pt idx="12">
                  <c:v>4.4</c:v>
                </c:pt>
                <c:pt idx="13">
                  <c:v>5.5</c:v>
                </c:pt>
                <c:pt idx="14">
                  <c:v>7.7</c:v>
                </c:pt>
                <c:pt idx="15">
                  <c:v>22.4</c:v>
                </c:pt>
                <c:pt idx="16">
                  <c:v>3.5</c:v>
                </c:pt>
                <c:pt idx="17">
                  <c:v>6.1</c:v>
                </c:pt>
                <c:pt idx="18">
                  <c:v>15.7</c:v>
                </c:pt>
              </c:numCache>
            </c:numRef>
          </c:val>
        </c:ser>
        <c:gapWidth val="150"/>
        <c:overlap val="0"/>
        <c:axId val="93188185"/>
        <c:axId val="30533417"/>
      </c:barChart>
      <c:catAx>
        <c:axId val="93188185"/>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575" spc="-1" strike="noStrike">
                <a:solidFill>
                  <a:srgbClr val="000000"/>
                </a:solidFill>
                <a:latin typeface="Arial"/>
              </a:defRPr>
            </a:pPr>
          </a:p>
        </c:txPr>
        <c:crossAx val="30533417"/>
        <c:crossesAt val="0"/>
        <c:auto val="1"/>
        <c:lblAlgn val="ctr"/>
        <c:lblOffset val="100"/>
        <c:noMultiLvlLbl val="0"/>
      </c:catAx>
      <c:valAx>
        <c:axId val="30533417"/>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 Volume Swell</a:t>
                </a:r>
              </a:p>
            </c:rich>
          </c:tx>
          <c:layout>
            <c:manualLayout>
              <c:xMode val="edge"/>
              <c:yMode val="edge"/>
              <c:x val="0.00965474627326794"/>
              <c:y val="0.20029484688065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525" spc="-1" strike="noStrike">
                <a:solidFill>
                  <a:srgbClr val="000000"/>
                </a:solidFill>
                <a:latin typeface="Arial"/>
              </a:defRPr>
            </a:pPr>
          </a:p>
        </c:txPr>
        <c:crossAx val="93188185"/>
        <c:crossesAt val="1"/>
        <c:crossBetween val="midCat"/>
        <c:majorUnit val="10"/>
      </c:valAx>
      <c:spPr>
        <a:solidFill>
          <a:srgbClr val="c0c0c0"/>
        </a:solidFill>
        <a:ln w="12600">
          <a:solidFill>
            <a:srgbClr val="808080"/>
          </a:solidFill>
          <a:round/>
        </a:ln>
      </c:spPr>
    </c:plotArea>
    <c:legend>
      <c:legendPos val="r"/>
      <c:layout>
        <c:manualLayout>
          <c:xMode val="edge"/>
          <c:yMode val="edge"/>
          <c:x val="0.526956051594964"/>
          <c:y val="0.116330496548951"/>
          <c:w val="0.220707499806905"/>
          <c:h val="0.28365610132011"/>
        </c:manualLayout>
      </c:layout>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Shore A Hardness of Selected Elastomers</a:t>
            </a:r>
          </a:p>
        </c:rich>
      </c:tx>
      <c:layout>
        <c:manualLayout>
          <c:xMode val="edge"/>
          <c:yMode val="edge"/>
          <c:x val="0.330872119993815"/>
          <c:y val="0.0382031621089774"/>
        </c:manualLayout>
      </c:layout>
      <c:overlay val="0"/>
      <c:spPr>
        <a:noFill/>
        <a:ln w="0">
          <a:noFill/>
        </a:ln>
      </c:spPr>
    </c:title>
    <c:autoTitleDeleted val="0"/>
    <c:plotArea>
      <c:layout>
        <c:manualLayout>
          <c:xMode val="edge"/>
          <c:yMode val="edge"/>
          <c:x val="0.0322019483531777"/>
          <c:y val="0.0792562936825677"/>
          <c:w val="0.961419514458018"/>
          <c:h val="0.873651353735496"/>
        </c:manualLayout>
      </c:layout>
      <c:barChart>
        <c:barDir val="col"/>
        <c:grouping val="clustered"/>
        <c:varyColors val="0"/>
        <c:ser>
          <c:idx val="0"/>
          <c:order val="0"/>
          <c:tx>
            <c:strRef>
              <c:f>Plots!$A$49</c:f>
              <c:strCache>
                <c:ptCount val="1"/>
                <c:pt idx="0">
                  <c:v>Baseline</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ots!$B$48:$T$48</c:f>
              <c:strCache>
                <c:ptCount val="19"/>
                <c:pt idx="0">
                  <c:v>Viton A401C</c:v>
                </c:pt>
                <c:pt idx="1">
                  <c:v>Viton  B601</c:v>
                </c:pt>
                <c:pt idx="2">
                  <c:v>Viton GF-600S</c:v>
                </c:pt>
                <c:pt idx="3">
                  <c:v>Viton GFLT-600S</c:v>
                </c:pt>
                <c:pt idx="4">
                  <c:v>Dyneon FE5620</c:v>
                </c:pt>
                <c:pt idx="5">
                  <c:v>Dyneon FE5840</c:v>
                </c:pt>
                <c:pt idx="6">
                  <c:v>Dyneon FPO3741</c:v>
                </c:pt>
                <c:pt idx="7">
                  <c:v>Dyneon LTFE6400</c:v>
                </c:pt>
                <c:pt idx="8">
                  <c:v>NBR1</c:v>
                </c:pt>
                <c:pt idx="9">
                  <c:v>NBR2</c:v>
                </c:pt>
                <c:pt idx="10">
                  <c:v>NBR3</c:v>
                </c:pt>
                <c:pt idx="11">
                  <c:v>NBR4</c:v>
                </c:pt>
                <c:pt idx="12">
                  <c:v>NBR5</c:v>
                </c:pt>
                <c:pt idx="13">
                  <c:v>NBR6</c:v>
                </c:pt>
                <c:pt idx="14">
                  <c:v>Fluorosilicone - LM155</c:v>
                </c:pt>
                <c:pt idx="15">
                  <c:v>Polyurethane</c:v>
                </c:pt>
                <c:pt idx="16">
                  <c:v>Neoprene rubber</c:v>
                </c:pt>
                <c:pt idx="17">
                  <c:v>Styrene butadiene rubber</c:v>
                </c:pt>
                <c:pt idx="18">
                  <c:v>Silicone Rubber – S0604</c:v>
                </c:pt>
              </c:strCache>
            </c:strRef>
          </c:cat>
          <c:val>
            <c:numRef>
              <c:f>Plots!$B$49:$T$49</c:f>
              <c:numCache>
                <c:formatCode>General</c:formatCode>
                <c:ptCount val="19"/>
                <c:pt idx="0">
                  <c:v>79.4533333333333</c:v>
                </c:pt>
                <c:pt idx="1">
                  <c:v>79.8666666666667</c:v>
                </c:pt>
                <c:pt idx="2">
                  <c:v>79.9933333333333</c:v>
                </c:pt>
                <c:pt idx="3">
                  <c:v>75.56</c:v>
                </c:pt>
                <c:pt idx="4">
                  <c:v>79.2066666666667</c:v>
                </c:pt>
                <c:pt idx="5">
                  <c:v>86.7285714285714</c:v>
                </c:pt>
                <c:pt idx="6">
                  <c:v>80.9266666666667</c:v>
                </c:pt>
                <c:pt idx="7">
                  <c:v>75.26</c:v>
                </c:pt>
                <c:pt idx="8">
                  <c:v>81.0133333333333</c:v>
                </c:pt>
                <c:pt idx="9">
                  <c:v>77.6866666666667</c:v>
                </c:pt>
                <c:pt idx="10">
                  <c:v>75.32</c:v>
                </c:pt>
                <c:pt idx="11">
                  <c:v>71.2066666666667</c:v>
                </c:pt>
                <c:pt idx="12">
                  <c:v>80.1866666666667</c:v>
                </c:pt>
                <c:pt idx="13">
                  <c:v>79.98</c:v>
                </c:pt>
                <c:pt idx="14">
                  <c:v>78.32</c:v>
                </c:pt>
                <c:pt idx="15">
                  <c:v>80.8333333333333</c:v>
                </c:pt>
                <c:pt idx="16">
                  <c:v>68.0466666666667</c:v>
                </c:pt>
                <c:pt idx="17">
                  <c:v>81.6333333333333</c:v>
                </c:pt>
                <c:pt idx="18">
                  <c:v>75.8533333333333</c:v>
                </c:pt>
              </c:numCache>
            </c:numRef>
          </c:val>
        </c:ser>
        <c:ser>
          <c:idx val="1"/>
          <c:order val="1"/>
          <c:tx>
            <c:strRef>
              <c:f>Plots!$A$50</c:f>
              <c:strCache>
                <c:ptCount val="1"/>
                <c:pt idx="0">
                  <c:v>Fuel C, 4 Weeks @60C</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ots!$B$48:$T$48</c:f>
              <c:strCache>
                <c:ptCount val="19"/>
                <c:pt idx="0">
                  <c:v>Viton A401C</c:v>
                </c:pt>
                <c:pt idx="1">
                  <c:v>Viton  B601</c:v>
                </c:pt>
                <c:pt idx="2">
                  <c:v>Viton GF-600S</c:v>
                </c:pt>
                <c:pt idx="3">
                  <c:v>Viton GFLT-600S</c:v>
                </c:pt>
                <c:pt idx="4">
                  <c:v>Dyneon FE5620</c:v>
                </c:pt>
                <c:pt idx="5">
                  <c:v>Dyneon FE5840</c:v>
                </c:pt>
                <c:pt idx="6">
                  <c:v>Dyneon FPO3741</c:v>
                </c:pt>
                <c:pt idx="7">
                  <c:v>Dyneon LTFE6400</c:v>
                </c:pt>
                <c:pt idx="8">
                  <c:v>NBR1</c:v>
                </c:pt>
                <c:pt idx="9">
                  <c:v>NBR2</c:v>
                </c:pt>
                <c:pt idx="10">
                  <c:v>NBR3</c:v>
                </c:pt>
                <c:pt idx="11">
                  <c:v>NBR4</c:v>
                </c:pt>
                <c:pt idx="12">
                  <c:v>NBR5</c:v>
                </c:pt>
                <c:pt idx="13">
                  <c:v>NBR6</c:v>
                </c:pt>
                <c:pt idx="14">
                  <c:v>Fluorosilicone - LM155</c:v>
                </c:pt>
                <c:pt idx="15">
                  <c:v>Polyurethane</c:v>
                </c:pt>
                <c:pt idx="16">
                  <c:v>Neoprene rubber</c:v>
                </c:pt>
                <c:pt idx="17">
                  <c:v>Styrene butadiene rubber</c:v>
                </c:pt>
                <c:pt idx="18">
                  <c:v>Silicone Rubber – S0604</c:v>
                </c:pt>
              </c:strCache>
            </c:strRef>
          </c:cat>
          <c:val>
            <c:numRef>
              <c:f>Plots!$B$50:$T$50</c:f>
              <c:numCache>
                <c:formatCode>General</c:formatCode>
                <c:ptCount val="19"/>
                <c:pt idx="0">
                  <c:v>72.34</c:v>
                </c:pt>
                <c:pt idx="1">
                  <c:v>73.04</c:v>
                </c:pt>
                <c:pt idx="2">
                  <c:v>71.5733333333333</c:v>
                </c:pt>
                <c:pt idx="3">
                  <c:v>70.4</c:v>
                </c:pt>
                <c:pt idx="4">
                  <c:v>71.18</c:v>
                </c:pt>
                <c:pt idx="5">
                  <c:v>76.7666666666667</c:v>
                </c:pt>
                <c:pt idx="6">
                  <c:v>70.38</c:v>
                </c:pt>
                <c:pt idx="7">
                  <c:v>67.0666666666667</c:v>
                </c:pt>
                <c:pt idx="8">
                  <c:v>62.7533333333333</c:v>
                </c:pt>
                <c:pt idx="9">
                  <c:v>57.2666666666667</c:v>
                </c:pt>
                <c:pt idx="10">
                  <c:v>64.9</c:v>
                </c:pt>
                <c:pt idx="11">
                  <c:v>52.9933333333333</c:v>
                </c:pt>
                <c:pt idx="12">
                  <c:v>62.5933333333333</c:v>
                </c:pt>
                <c:pt idx="13">
                  <c:v>61.1733333333333</c:v>
                </c:pt>
                <c:pt idx="14">
                  <c:v>68.1933333333333</c:v>
                </c:pt>
                <c:pt idx="15">
                  <c:v>76.1</c:v>
                </c:pt>
                <c:pt idx="16">
                  <c:v>52.7333333333333</c:v>
                </c:pt>
                <c:pt idx="17">
                  <c:v>35.4133333333333</c:v>
                </c:pt>
                <c:pt idx="18">
                  <c:v>57.8333333333333</c:v>
                </c:pt>
              </c:numCache>
            </c:numRef>
          </c:val>
        </c:ser>
        <c:ser>
          <c:idx val="2"/>
          <c:order val="2"/>
          <c:tx>
            <c:strRef>
              <c:f>Plots!$A$51</c:f>
              <c:strCache>
                <c:ptCount val="1"/>
                <c:pt idx="0">
                  <c:v>CE10a, 4 Weeks @60C</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ots!$B$48:$T$48</c:f>
              <c:strCache>
                <c:ptCount val="19"/>
                <c:pt idx="0">
                  <c:v>Viton A401C</c:v>
                </c:pt>
                <c:pt idx="1">
                  <c:v>Viton  B601</c:v>
                </c:pt>
                <c:pt idx="2">
                  <c:v>Viton GF-600S</c:v>
                </c:pt>
                <c:pt idx="3">
                  <c:v>Viton GFLT-600S</c:v>
                </c:pt>
                <c:pt idx="4">
                  <c:v>Dyneon FE5620</c:v>
                </c:pt>
                <c:pt idx="5">
                  <c:v>Dyneon FE5840</c:v>
                </c:pt>
                <c:pt idx="6">
                  <c:v>Dyneon FPO3741</c:v>
                </c:pt>
                <c:pt idx="7">
                  <c:v>Dyneon LTFE6400</c:v>
                </c:pt>
                <c:pt idx="8">
                  <c:v>NBR1</c:v>
                </c:pt>
                <c:pt idx="9">
                  <c:v>NBR2</c:v>
                </c:pt>
                <c:pt idx="10">
                  <c:v>NBR3</c:v>
                </c:pt>
                <c:pt idx="11">
                  <c:v>NBR4</c:v>
                </c:pt>
                <c:pt idx="12">
                  <c:v>NBR5</c:v>
                </c:pt>
                <c:pt idx="13">
                  <c:v>NBR6</c:v>
                </c:pt>
                <c:pt idx="14">
                  <c:v>Fluorosilicone - LM155</c:v>
                </c:pt>
                <c:pt idx="15">
                  <c:v>Polyurethane</c:v>
                </c:pt>
                <c:pt idx="16">
                  <c:v>Neoprene rubber</c:v>
                </c:pt>
                <c:pt idx="17">
                  <c:v>Styrene butadiene rubber</c:v>
                </c:pt>
                <c:pt idx="18">
                  <c:v>Silicone Rubber – S0604</c:v>
                </c:pt>
              </c:strCache>
            </c:strRef>
          </c:cat>
          <c:val>
            <c:numRef>
              <c:f>Plots!$B$51:$T$51</c:f>
              <c:numCache>
                <c:formatCode>General</c:formatCode>
                <c:ptCount val="19"/>
                <c:pt idx="0">
                  <c:v>69.5133333333333</c:v>
                </c:pt>
                <c:pt idx="1">
                  <c:v>68.2066666666667</c:v>
                </c:pt>
                <c:pt idx="2">
                  <c:v>70.1866666666667</c:v>
                </c:pt>
                <c:pt idx="3">
                  <c:v>68.92</c:v>
                </c:pt>
                <c:pt idx="4">
                  <c:v>66.1266666666667</c:v>
                </c:pt>
                <c:pt idx="5">
                  <c:v>73.7533333333333</c:v>
                </c:pt>
                <c:pt idx="6">
                  <c:v>66.4866666666667</c:v>
                </c:pt>
                <c:pt idx="7">
                  <c:v>63.5933333333333</c:v>
                </c:pt>
                <c:pt idx="8">
                  <c:v>53.24</c:v>
                </c:pt>
                <c:pt idx="9">
                  <c:v>51.04</c:v>
                </c:pt>
                <c:pt idx="10">
                  <c:v>59.8533333333333</c:v>
                </c:pt>
                <c:pt idx="11">
                  <c:v>46.3066666666667</c:v>
                </c:pt>
                <c:pt idx="12">
                  <c:v>53.5333333333333</c:v>
                </c:pt>
                <c:pt idx="13">
                  <c:v>52.3333333333333</c:v>
                </c:pt>
                <c:pt idx="14">
                  <c:v>62.42</c:v>
                </c:pt>
                <c:pt idx="15">
                  <c:v>41.3333333333333</c:v>
                </c:pt>
                <c:pt idx="16">
                  <c:v>53.3</c:v>
                </c:pt>
                <c:pt idx="17">
                  <c:v>29.9266666666667</c:v>
                </c:pt>
                <c:pt idx="18">
                  <c:v>55.9866666666667</c:v>
                </c:pt>
              </c:numCache>
            </c:numRef>
          </c:val>
        </c:ser>
        <c:ser>
          <c:idx val="3"/>
          <c:order val="3"/>
          <c:tx>
            <c:strRef>
              <c:f>Plots!$A$52</c:f>
              <c:strCache>
                <c:ptCount val="1"/>
                <c:pt idx="0">
                  <c:v>CE17a, 4 Weeks @60C</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ots!$B$48:$T$48</c:f>
              <c:strCache>
                <c:ptCount val="19"/>
                <c:pt idx="0">
                  <c:v>Viton A401C</c:v>
                </c:pt>
                <c:pt idx="1">
                  <c:v>Viton  B601</c:v>
                </c:pt>
                <c:pt idx="2">
                  <c:v>Viton GF-600S</c:v>
                </c:pt>
                <c:pt idx="3">
                  <c:v>Viton GFLT-600S</c:v>
                </c:pt>
                <c:pt idx="4">
                  <c:v>Dyneon FE5620</c:v>
                </c:pt>
                <c:pt idx="5">
                  <c:v>Dyneon FE5840</c:v>
                </c:pt>
                <c:pt idx="6">
                  <c:v>Dyneon FPO3741</c:v>
                </c:pt>
                <c:pt idx="7">
                  <c:v>Dyneon LTFE6400</c:v>
                </c:pt>
                <c:pt idx="8">
                  <c:v>NBR1</c:v>
                </c:pt>
                <c:pt idx="9">
                  <c:v>NBR2</c:v>
                </c:pt>
                <c:pt idx="10">
                  <c:v>NBR3</c:v>
                </c:pt>
                <c:pt idx="11">
                  <c:v>NBR4</c:v>
                </c:pt>
                <c:pt idx="12">
                  <c:v>NBR5</c:v>
                </c:pt>
                <c:pt idx="13">
                  <c:v>NBR6</c:v>
                </c:pt>
                <c:pt idx="14">
                  <c:v>Fluorosilicone - LM155</c:v>
                </c:pt>
                <c:pt idx="15">
                  <c:v>Polyurethane</c:v>
                </c:pt>
                <c:pt idx="16">
                  <c:v>Neoprene rubber</c:v>
                </c:pt>
                <c:pt idx="17">
                  <c:v>Styrene butadiene rubber</c:v>
                </c:pt>
                <c:pt idx="18">
                  <c:v>Silicone Rubber – S0604</c:v>
                </c:pt>
              </c:strCache>
            </c:strRef>
          </c:cat>
          <c:val>
            <c:numRef>
              <c:f>Plots!$B$52:$T$52</c:f>
              <c:numCache>
                <c:formatCode>General</c:formatCode>
                <c:ptCount val="19"/>
                <c:pt idx="0">
                  <c:v>67.82</c:v>
                </c:pt>
                <c:pt idx="1">
                  <c:v>68.8466666666667</c:v>
                </c:pt>
                <c:pt idx="2">
                  <c:v>70.0133333333333</c:v>
                </c:pt>
                <c:pt idx="3">
                  <c:v>68.0733333333333</c:v>
                </c:pt>
                <c:pt idx="4">
                  <c:v>65.4533333333334</c:v>
                </c:pt>
                <c:pt idx="5">
                  <c:v>73.72</c:v>
                </c:pt>
                <c:pt idx="6">
                  <c:v>66.8666666666667</c:v>
                </c:pt>
                <c:pt idx="7">
                  <c:v>62.6533333333333</c:v>
                </c:pt>
                <c:pt idx="8">
                  <c:v>52.94</c:v>
                </c:pt>
                <c:pt idx="9">
                  <c:v>49.8666666666667</c:v>
                </c:pt>
                <c:pt idx="10">
                  <c:v>59.9333333333333</c:v>
                </c:pt>
                <c:pt idx="11">
                  <c:v>43.1866666666667</c:v>
                </c:pt>
                <c:pt idx="12">
                  <c:v>53.2466666666667</c:v>
                </c:pt>
                <c:pt idx="13">
                  <c:v>51.04</c:v>
                </c:pt>
                <c:pt idx="14">
                  <c:v>65.8</c:v>
                </c:pt>
                <c:pt idx="15">
                  <c:v>51.08</c:v>
                </c:pt>
                <c:pt idx="16">
                  <c:v>51.9933333333333</c:v>
                </c:pt>
                <c:pt idx="17">
                  <c:v>29.1133333333333</c:v>
                </c:pt>
                <c:pt idx="18">
                  <c:v>54.1533333333333</c:v>
                </c:pt>
              </c:numCache>
            </c:numRef>
          </c:val>
        </c:ser>
        <c:ser>
          <c:idx val="4"/>
          <c:order val="4"/>
          <c:tx>
            <c:strRef>
              <c:f>Plots!$A$53</c:f>
              <c:strCache>
                <c:ptCount val="1"/>
                <c:pt idx="0">
                  <c:v>CE20a, 27 days @58.7C (older data)</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ots!$B$48:$T$48</c:f>
              <c:strCache>
                <c:ptCount val="19"/>
                <c:pt idx="0">
                  <c:v>Viton A401C</c:v>
                </c:pt>
                <c:pt idx="1">
                  <c:v>Viton  B601</c:v>
                </c:pt>
                <c:pt idx="2">
                  <c:v>Viton GF-600S</c:v>
                </c:pt>
                <c:pt idx="3">
                  <c:v>Viton GFLT-600S</c:v>
                </c:pt>
                <c:pt idx="4">
                  <c:v>Dyneon FE5620</c:v>
                </c:pt>
                <c:pt idx="5">
                  <c:v>Dyneon FE5840</c:v>
                </c:pt>
                <c:pt idx="6">
                  <c:v>Dyneon FPO3741</c:v>
                </c:pt>
                <c:pt idx="7">
                  <c:v>Dyneon LTFE6400</c:v>
                </c:pt>
                <c:pt idx="8">
                  <c:v>NBR1</c:v>
                </c:pt>
                <c:pt idx="9">
                  <c:v>NBR2</c:v>
                </c:pt>
                <c:pt idx="10">
                  <c:v>NBR3</c:v>
                </c:pt>
                <c:pt idx="11">
                  <c:v>NBR4</c:v>
                </c:pt>
                <c:pt idx="12">
                  <c:v>NBR5</c:v>
                </c:pt>
                <c:pt idx="13">
                  <c:v>NBR6</c:v>
                </c:pt>
                <c:pt idx="14">
                  <c:v>Fluorosilicone - LM155</c:v>
                </c:pt>
                <c:pt idx="15">
                  <c:v>Polyurethane</c:v>
                </c:pt>
                <c:pt idx="16">
                  <c:v>Neoprene rubber</c:v>
                </c:pt>
                <c:pt idx="17">
                  <c:v>Styrene butadiene rubber</c:v>
                </c:pt>
                <c:pt idx="18">
                  <c:v>Silicone Rubber – S0604</c:v>
                </c:pt>
              </c:strCache>
            </c:strRef>
          </c:cat>
          <c:val>
            <c:numRef>
              <c:f>Plots!$B$53:$T$53</c:f>
              <c:numCache>
                <c:formatCode>General</c:formatCode>
                <c:ptCount val="19"/>
                <c:pt idx="0">
                  <c:v>67.4</c:v>
                </c:pt>
                <c:pt idx="1">
                  <c:v>67.8</c:v>
                </c:pt>
                <c:pt idx="2">
                  <c:v>68.1</c:v>
                </c:pt>
                <c:pt idx="3">
                  <c:v>66.5</c:v>
                </c:pt>
                <c:pt idx="4">
                  <c:v>66.7</c:v>
                </c:pt>
                <c:pt idx="5">
                  <c:v>70.8</c:v>
                </c:pt>
                <c:pt idx="6">
                  <c:v>68.3</c:v>
                </c:pt>
                <c:pt idx="7">
                  <c:v>65.7</c:v>
                </c:pt>
                <c:pt idx="8">
                  <c:v>53.8</c:v>
                </c:pt>
              </c:numCache>
            </c:numRef>
          </c:val>
        </c:ser>
        <c:ser>
          <c:idx val="5"/>
          <c:order val="5"/>
          <c:tx>
            <c:strRef>
              <c:f>Plots!$A$54</c:f>
              <c:strCache>
                <c:ptCount val="1"/>
                <c:pt idx="0">
                  <c:v>CE25a, 4 Weeks @60C</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ots!$B$48:$T$48</c:f>
              <c:strCache>
                <c:ptCount val="19"/>
                <c:pt idx="0">
                  <c:v>Viton A401C</c:v>
                </c:pt>
                <c:pt idx="1">
                  <c:v>Viton  B601</c:v>
                </c:pt>
                <c:pt idx="2">
                  <c:v>Viton GF-600S</c:v>
                </c:pt>
                <c:pt idx="3">
                  <c:v>Viton GFLT-600S</c:v>
                </c:pt>
                <c:pt idx="4">
                  <c:v>Dyneon FE5620</c:v>
                </c:pt>
                <c:pt idx="5">
                  <c:v>Dyneon FE5840</c:v>
                </c:pt>
                <c:pt idx="6">
                  <c:v>Dyneon FPO3741</c:v>
                </c:pt>
                <c:pt idx="7">
                  <c:v>Dyneon LTFE6400</c:v>
                </c:pt>
                <c:pt idx="8">
                  <c:v>NBR1</c:v>
                </c:pt>
                <c:pt idx="9">
                  <c:v>NBR2</c:v>
                </c:pt>
                <c:pt idx="10">
                  <c:v>NBR3</c:v>
                </c:pt>
                <c:pt idx="11">
                  <c:v>NBR4</c:v>
                </c:pt>
                <c:pt idx="12">
                  <c:v>NBR5</c:v>
                </c:pt>
                <c:pt idx="13">
                  <c:v>NBR6</c:v>
                </c:pt>
                <c:pt idx="14">
                  <c:v>Fluorosilicone - LM155</c:v>
                </c:pt>
                <c:pt idx="15">
                  <c:v>Polyurethane</c:v>
                </c:pt>
                <c:pt idx="16">
                  <c:v>Neoprene rubber</c:v>
                </c:pt>
                <c:pt idx="17">
                  <c:v>Styrene butadiene rubber</c:v>
                </c:pt>
                <c:pt idx="18">
                  <c:v>Silicone Rubber – S0604</c:v>
                </c:pt>
              </c:strCache>
            </c:strRef>
          </c:cat>
          <c:val>
            <c:numRef>
              <c:f>Plots!$B$54:$T$54</c:f>
              <c:numCache>
                <c:formatCode>General</c:formatCode>
                <c:ptCount val="19"/>
                <c:pt idx="0">
                  <c:v>68.8933333333334</c:v>
                </c:pt>
                <c:pt idx="1">
                  <c:v>68.9333333333333</c:v>
                </c:pt>
                <c:pt idx="2">
                  <c:v>70.0466666666667</c:v>
                </c:pt>
                <c:pt idx="3">
                  <c:v>68.3333333333333</c:v>
                </c:pt>
                <c:pt idx="4">
                  <c:v>66.76</c:v>
                </c:pt>
                <c:pt idx="5">
                  <c:v>73.5533333333333</c:v>
                </c:pt>
                <c:pt idx="6">
                  <c:v>67.52</c:v>
                </c:pt>
                <c:pt idx="7">
                  <c:v>63.4866666666667</c:v>
                </c:pt>
                <c:pt idx="8">
                  <c:v>51.62</c:v>
                </c:pt>
                <c:pt idx="9">
                  <c:v>48.7266666666667</c:v>
                </c:pt>
                <c:pt idx="10">
                  <c:v>59.5733333333333</c:v>
                </c:pt>
                <c:pt idx="11">
                  <c:v>42.78</c:v>
                </c:pt>
                <c:pt idx="12">
                  <c:v>53.3933333333333</c:v>
                </c:pt>
                <c:pt idx="13">
                  <c:v>51.1</c:v>
                </c:pt>
                <c:pt idx="14">
                  <c:v>64.6</c:v>
                </c:pt>
                <c:pt idx="15">
                  <c:v>47.0466666666667</c:v>
                </c:pt>
                <c:pt idx="16">
                  <c:v>52.7066666666667</c:v>
                </c:pt>
                <c:pt idx="17">
                  <c:v>31.8533333333333</c:v>
                </c:pt>
                <c:pt idx="18">
                  <c:v>56.3</c:v>
                </c:pt>
              </c:numCache>
            </c:numRef>
          </c:val>
        </c:ser>
        <c:gapWidth val="150"/>
        <c:overlap val="0"/>
        <c:axId val="80506203"/>
        <c:axId val="69627712"/>
      </c:barChart>
      <c:catAx>
        <c:axId val="80506203"/>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69627712"/>
        <c:crossesAt val="0"/>
        <c:auto val="1"/>
        <c:lblAlgn val="ctr"/>
        <c:lblOffset val="100"/>
        <c:noMultiLvlLbl val="0"/>
      </c:catAx>
      <c:valAx>
        <c:axId val="69627712"/>
        <c:scaling>
          <c:orientation val="minMax"/>
        </c:scaling>
        <c:delete val="0"/>
        <c:axPos val="l"/>
        <c:majorGridlines>
          <c:spPr>
            <a:ln w="0">
              <a:solidFill>
                <a:srgbClr val="000000"/>
              </a:solidFill>
            </a:ln>
          </c:spPr>
        </c:majorGridlines>
        <c:title>
          <c:tx>
            <c:rich>
              <a:bodyPr rot="-5400000"/>
              <a:lstStyle/>
              <a:p>
                <a:pPr>
                  <a:defRPr b="1" sz="1150" spc="-1" strike="noStrike">
                    <a:solidFill>
                      <a:srgbClr val="000000"/>
                    </a:solidFill>
                    <a:latin typeface="Arial"/>
                  </a:defRPr>
                </a:pPr>
                <a:r>
                  <a:rPr b="1" sz="1150" spc="-1" strike="noStrike">
                    <a:solidFill>
                      <a:srgbClr val="000000"/>
                    </a:solidFill>
                    <a:latin typeface="Arial"/>
                  </a:rPr>
                  <a:t>Shore A Hardness, Points</a:t>
                </a:r>
              </a:p>
            </c:rich>
          </c:tx>
          <c:layout>
            <c:manualLayout>
              <c:xMode val="edge"/>
              <c:yMode val="edge"/>
              <c:x val="0.00966445028606773"/>
              <c:y val="-0.064260025785438"/>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80506203"/>
        <c:crossesAt val="1"/>
        <c:crossBetween val="midCat"/>
      </c:valAx>
      <c:spPr>
        <a:solidFill>
          <a:srgbClr val="c0c0c0"/>
        </a:solidFill>
        <a:ln w="12600">
          <a:solidFill>
            <a:srgbClr val="808080"/>
          </a:solidFill>
          <a:round/>
        </a:ln>
      </c:spPr>
    </c:plotArea>
    <c:legend>
      <c:legendPos val="r"/>
      <c:layout>
        <c:manualLayout>
          <c:xMode val="edge"/>
          <c:yMode val="edge"/>
          <c:x val="0.739755682696768"/>
          <c:y val="0.016964103956029"/>
          <c:w val="0.220929333539508"/>
          <c:h val="0.205876365610368"/>
        </c:manualLayout>
      </c:layout>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Shore A Hardness Change from Baseline</a:t>
            </a:r>
          </a:p>
        </c:rich>
      </c:tx>
      <c:layout>
        <c:manualLayout>
          <c:xMode val="edge"/>
          <c:yMode val="edge"/>
          <c:x val="0.348297213622291"/>
          <c:y val="0.0354093586604011"/>
        </c:manualLayout>
      </c:layout>
      <c:overlay val="0"/>
      <c:spPr>
        <a:noFill/>
        <a:ln w="0">
          <a:noFill/>
        </a:ln>
      </c:spPr>
    </c:title>
    <c:autoTitleDeleted val="0"/>
    <c:plotArea>
      <c:layout>
        <c:manualLayout>
          <c:xMode val="edge"/>
          <c:yMode val="edge"/>
          <c:x val="0.0484133126934985"/>
          <c:y val="0.0743265603282812"/>
          <c:w val="0.95061919504644"/>
          <c:h val="0.910914024753458"/>
        </c:manualLayout>
      </c:layout>
      <c:barChart>
        <c:barDir val="col"/>
        <c:grouping val="clustered"/>
        <c:varyColors val="0"/>
        <c:ser>
          <c:idx val="0"/>
          <c:order val="0"/>
          <c:tx>
            <c:strRef>
              <c:f>Plots!$A$280</c:f>
              <c:strCache>
                <c:ptCount val="1"/>
                <c:pt idx="0">
                  <c:v>Fuel C, 4 Weeks @60C</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ots!$B$279:$T$279</c:f>
              <c:strCache>
                <c:ptCount val="19"/>
                <c:pt idx="0">
                  <c:v>Viton A401C</c:v>
                </c:pt>
                <c:pt idx="1">
                  <c:v>Viton  B601</c:v>
                </c:pt>
                <c:pt idx="2">
                  <c:v>Viton GF-600S</c:v>
                </c:pt>
                <c:pt idx="3">
                  <c:v>Viton GFLT-600S</c:v>
                </c:pt>
                <c:pt idx="4">
                  <c:v>Dyneon FE5620</c:v>
                </c:pt>
                <c:pt idx="5">
                  <c:v>Dyneon FE5840</c:v>
                </c:pt>
                <c:pt idx="6">
                  <c:v>Dyneon FPO3741</c:v>
                </c:pt>
                <c:pt idx="7">
                  <c:v>Dyneon LTFE6400</c:v>
                </c:pt>
                <c:pt idx="8">
                  <c:v>NBR1</c:v>
                </c:pt>
                <c:pt idx="9">
                  <c:v>NBR2</c:v>
                </c:pt>
                <c:pt idx="10">
                  <c:v>NBR3</c:v>
                </c:pt>
                <c:pt idx="11">
                  <c:v>NBR4</c:v>
                </c:pt>
                <c:pt idx="12">
                  <c:v>NBR5</c:v>
                </c:pt>
                <c:pt idx="13">
                  <c:v>NBR6</c:v>
                </c:pt>
                <c:pt idx="14">
                  <c:v>Fluorosilicone - LM155</c:v>
                </c:pt>
                <c:pt idx="15">
                  <c:v>Polyurethane</c:v>
                </c:pt>
                <c:pt idx="16">
                  <c:v>Neoprene rubber</c:v>
                </c:pt>
                <c:pt idx="17">
                  <c:v>Styrene butadiene rubber</c:v>
                </c:pt>
                <c:pt idx="18">
                  <c:v>Silicone Rubber – S0604</c:v>
                </c:pt>
              </c:strCache>
            </c:strRef>
          </c:cat>
          <c:val>
            <c:numRef>
              <c:f>Plots!$B$280:$T$280</c:f>
              <c:numCache>
                <c:formatCode>General</c:formatCode>
                <c:ptCount val="19"/>
                <c:pt idx="0">
                  <c:v>-7.11333333333333</c:v>
                </c:pt>
                <c:pt idx="1">
                  <c:v>-6.82666666666665</c:v>
                </c:pt>
                <c:pt idx="2">
                  <c:v>-8.42</c:v>
                </c:pt>
                <c:pt idx="3">
                  <c:v>-5.16</c:v>
                </c:pt>
                <c:pt idx="4">
                  <c:v>-8.02666666666667</c:v>
                </c:pt>
                <c:pt idx="5">
                  <c:v>-9.96190476190475</c:v>
                </c:pt>
                <c:pt idx="6">
                  <c:v>-10.5466666666667</c:v>
                </c:pt>
                <c:pt idx="7">
                  <c:v>-8.19333333333334</c:v>
                </c:pt>
                <c:pt idx="8">
                  <c:v>-18.26</c:v>
                </c:pt>
                <c:pt idx="9">
                  <c:v>-20.42</c:v>
                </c:pt>
                <c:pt idx="10">
                  <c:v>-10.42</c:v>
                </c:pt>
                <c:pt idx="11">
                  <c:v>-18.2133333333333</c:v>
                </c:pt>
                <c:pt idx="12">
                  <c:v>-17.5933333333333</c:v>
                </c:pt>
                <c:pt idx="13">
                  <c:v>-18.8066666666667</c:v>
                </c:pt>
                <c:pt idx="14">
                  <c:v>-10.1266666666667</c:v>
                </c:pt>
                <c:pt idx="15">
                  <c:v>-4.73333333333333</c:v>
                </c:pt>
                <c:pt idx="16">
                  <c:v>-15.3133333333333</c:v>
                </c:pt>
                <c:pt idx="17">
                  <c:v>-46.22</c:v>
                </c:pt>
                <c:pt idx="18">
                  <c:v>-18.02</c:v>
                </c:pt>
              </c:numCache>
            </c:numRef>
          </c:val>
        </c:ser>
        <c:ser>
          <c:idx val="1"/>
          <c:order val="1"/>
          <c:tx>
            <c:strRef>
              <c:f>Plots!$A$281</c:f>
              <c:strCache>
                <c:ptCount val="1"/>
                <c:pt idx="0">
                  <c:v>Fuel C After Immersion &amp; after drying at 60C/20 hrs. </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ots!$B$279:$T$279</c:f>
              <c:strCache>
                <c:ptCount val="19"/>
                <c:pt idx="0">
                  <c:v>Viton A401C</c:v>
                </c:pt>
                <c:pt idx="1">
                  <c:v>Viton  B601</c:v>
                </c:pt>
                <c:pt idx="2">
                  <c:v>Viton GF-600S</c:v>
                </c:pt>
                <c:pt idx="3">
                  <c:v>Viton GFLT-600S</c:v>
                </c:pt>
                <c:pt idx="4">
                  <c:v>Dyneon FE5620</c:v>
                </c:pt>
                <c:pt idx="5">
                  <c:v>Dyneon FE5840</c:v>
                </c:pt>
                <c:pt idx="6">
                  <c:v>Dyneon FPO3741</c:v>
                </c:pt>
                <c:pt idx="7">
                  <c:v>Dyneon LTFE6400</c:v>
                </c:pt>
                <c:pt idx="8">
                  <c:v>NBR1</c:v>
                </c:pt>
                <c:pt idx="9">
                  <c:v>NBR2</c:v>
                </c:pt>
                <c:pt idx="10">
                  <c:v>NBR3</c:v>
                </c:pt>
                <c:pt idx="11">
                  <c:v>NBR4</c:v>
                </c:pt>
                <c:pt idx="12">
                  <c:v>NBR5</c:v>
                </c:pt>
                <c:pt idx="13">
                  <c:v>NBR6</c:v>
                </c:pt>
                <c:pt idx="14">
                  <c:v>Fluorosilicone - LM155</c:v>
                </c:pt>
                <c:pt idx="15">
                  <c:v>Polyurethane</c:v>
                </c:pt>
                <c:pt idx="16">
                  <c:v>Neoprene rubber</c:v>
                </c:pt>
                <c:pt idx="17">
                  <c:v>Styrene butadiene rubber</c:v>
                </c:pt>
                <c:pt idx="18">
                  <c:v>Silicone Rubber – S0604</c:v>
                </c:pt>
              </c:strCache>
            </c:strRef>
          </c:cat>
          <c:val>
            <c:numRef>
              <c:f>Plots!$B$281:$T$281</c:f>
              <c:numCache>
                <c:formatCode>General</c:formatCode>
                <c:ptCount val="19"/>
                <c:pt idx="0">
                  <c:v>-2.68000000000001</c:v>
                </c:pt>
                <c:pt idx="1">
                  <c:v>-2.11999999999999</c:v>
                </c:pt>
                <c:pt idx="2">
                  <c:v>-4.34</c:v>
                </c:pt>
                <c:pt idx="3">
                  <c:v>-0.553333333333342</c:v>
                </c:pt>
                <c:pt idx="4">
                  <c:v>-3.09333333333336</c:v>
                </c:pt>
                <c:pt idx="5">
                  <c:v>-5.09523809523807</c:v>
                </c:pt>
                <c:pt idx="6">
                  <c:v>-5.06000000000002</c:v>
                </c:pt>
                <c:pt idx="7">
                  <c:v>0.640000000000001</c:v>
                </c:pt>
                <c:pt idx="8">
                  <c:v>14.34</c:v>
                </c:pt>
                <c:pt idx="9">
                  <c:v>15.22</c:v>
                </c:pt>
                <c:pt idx="10">
                  <c:v>7.76666666666667</c:v>
                </c:pt>
                <c:pt idx="11">
                  <c:v>13.0733333333333</c:v>
                </c:pt>
                <c:pt idx="12">
                  <c:v>15.38</c:v>
                </c:pt>
                <c:pt idx="13">
                  <c:v>15.2866666666667</c:v>
                </c:pt>
                <c:pt idx="14">
                  <c:v>0.386666666666685</c:v>
                </c:pt>
                <c:pt idx="15">
                  <c:v>0.126666666666665</c:v>
                </c:pt>
                <c:pt idx="16">
                  <c:v>13.1333333333333</c:v>
                </c:pt>
                <c:pt idx="17">
                  <c:v>-0.0933333333333337</c:v>
                </c:pt>
                <c:pt idx="18">
                  <c:v>0.653333333333322</c:v>
                </c:pt>
              </c:numCache>
            </c:numRef>
          </c:val>
        </c:ser>
        <c:ser>
          <c:idx val="2"/>
          <c:order val="2"/>
          <c:tx>
            <c:strRef>
              <c:f>Plots!$A$282</c:f>
              <c:strCache>
                <c:ptCount val="1"/>
                <c:pt idx="0">
                  <c:v>Fuel C In Vapor Phase &amp; after drying at 60C/20 hrs.</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ots!$B$279:$T$279</c:f>
              <c:strCache>
                <c:ptCount val="19"/>
                <c:pt idx="0">
                  <c:v>Viton A401C</c:v>
                </c:pt>
                <c:pt idx="1">
                  <c:v>Viton  B601</c:v>
                </c:pt>
                <c:pt idx="2">
                  <c:v>Viton GF-600S</c:v>
                </c:pt>
                <c:pt idx="3">
                  <c:v>Viton GFLT-600S</c:v>
                </c:pt>
                <c:pt idx="4">
                  <c:v>Dyneon FE5620</c:v>
                </c:pt>
                <c:pt idx="5">
                  <c:v>Dyneon FE5840</c:v>
                </c:pt>
                <c:pt idx="6">
                  <c:v>Dyneon FPO3741</c:v>
                </c:pt>
                <c:pt idx="7">
                  <c:v>Dyneon LTFE6400</c:v>
                </c:pt>
                <c:pt idx="8">
                  <c:v>NBR1</c:v>
                </c:pt>
                <c:pt idx="9">
                  <c:v>NBR2</c:v>
                </c:pt>
                <c:pt idx="10">
                  <c:v>NBR3</c:v>
                </c:pt>
                <c:pt idx="11">
                  <c:v>NBR4</c:v>
                </c:pt>
                <c:pt idx="12">
                  <c:v>NBR5</c:v>
                </c:pt>
                <c:pt idx="13">
                  <c:v>NBR6</c:v>
                </c:pt>
                <c:pt idx="14">
                  <c:v>Fluorosilicone - LM155</c:v>
                </c:pt>
                <c:pt idx="15">
                  <c:v>Polyurethane</c:v>
                </c:pt>
                <c:pt idx="16">
                  <c:v>Neoprene rubber</c:v>
                </c:pt>
                <c:pt idx="17">
                  <c:v>Styrene butadiene rubber</c:v>
                </c:pt>
                <c:pt idx="18">
                  <c:v>Silicone Rubber – S0604</c:v>
                </c:pt>
              </c:strCache>
            </c:strRef>
          </c:cat>
          <c:val>
            <c:numRef>
              <c:f>Plots!$B$282:$T$282</c:f>
              <c:numCache>
                <c:formatCode>General</c:formatCode>
                <c:ptCount val="19"/>
                <c:pt idx="0">
                  <c:v>-1.66333333333333</c:v>
                </c:pt>
                <c:pt idx="1">
                  <c:v>-1.81666666666666</c:v>
                </c:pt>
                <c:pt idx="2">
                  <c:v>-3.38333333333334</c:v>
                </c:pt>
                <c:pt idx="3">
                  <c:v>-0.890000000000001</c:v>
                </c:pt>
                <c:pt idx="4">
                  <c:v>-3.56666666666668</c:v>
                </c:pt>
                <c:pt idx="5">
                  <c:v>-4.98857142857142</c:v>
                </c:pt>
                <c:pt idx="6">
                  <c:v>-2.99666666666667</c:v>
                </c:pt>
                <c:pt idx="7">
                  <c:v>1.72999999999999</c:v>
                </c:pt>
                <c:pt idx="8">
                  <c:v>6.73666666666668</c:v>
                </c:pt>
                <c:pt idx="9">
                  <c:v>8.41333333333334</c:v>
                </c:pt>
                <c:pt idx="10">
                  <c:v>1.48</c:v>
                </c:pt>
                <c:pt idx="11">
                  <c:v>4.63333333333333</c:v>
                </c:pt>
                <c:pt idx="12">
                  <c:v>5.43333333333334</c:v>
                </c:pt>
                <c:pt idx="13">
                  <c:v>8.72</c:v>
                </c:pt>
                <c:pt idx="14">
                  <c:v>1</c:v>
                </c:pt>
                <c:pt idx="15">
                  <c:v>0.616666666666674</c:v>
                </c:pt>
                <c:pt idx="16">
                  <c:v>6.07333333333332</c:v>
                </c:pt>
                <c:pt idx="17">
                  <c:v>1.04666666666667</c:v>
                </c:pt>
                <c:pt idx="18">
                  <c:v>-0.933333333333323</c:v>
                </c:pt>
              </c:numCache>
            </c:numRef>
          </c:val>
        </c:ser>
        <c:ser>
          <c:idx val="3"/>
          <c:order val="3"/>
          <c:tx>
            <c:strRef>
              <c:f>Plots!$A$283</c:f>
              <c:strCache>
                <c:ptCount val="1"/>
                <c:pt idx="0">
                  <c:v>CE10a, 4 Weeks @60C</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ots!$B$279:$T$279</c:f>
              <c:strCache>
                <c:ptCount val="19"/>
                <c:pt idx="0">
                  <c:v>Viton A401C</c:v>
                </c:pt>
                <c:pt idx="1">
                  <c:v>Viton  B601</c:v>
                </c:pt>
                <c:pt idx="2">
                  <c:v>Viton GF-600S</c:v>
                </c:pt>
                <c:pt idx="3">
                  <c:v>Viton GFLT-600S</c:v>
                </c:pt>
                <c:pt idx="4">
                  <c:v>Dyneon FE5620</c:v>
                </c:pt>
                <c:pt idx="5">
                  <c:v>Dyneon FE5840</c:v>
                </c:pt>
                <c:pt idx="6">
                  <c:v>Dyneon FPO3741</c:v>
                </c:pt>
                <c:pt idx="7">
                  <c:v>Dyneon LTFE6400</c:v>
                </c:pt>
                <c:pt idx="8">
                  <c:v>NBR1</c:v>
                </c:pt>
                <c:pt idx="9">
                  <c:v>NBR2</c:v>
                </c:pt>
                <c:pt idx="10">
                  <c:v>NBR3</c:v>
                </c:pt>
                <c:pt idx="11">
                  <c:v>NBR4</c:v>
                </c:pt>
                <c:pt idx="12">
                  <c:v>NBR5</c:v>
                </c:pt>
                <c:pt idx="13">
                  <c:v>NBR6</c:v>
                </c:pt>
                <c:pt idx="14">
                  <c:v>Fluorosilicone - LM155</c:v>
                </c:pt>
                <c:pt idx="15">
                  <c:v>Polyurethane</c:v>
                </c:pt>
                <c:pt idx="16">
                  <c:v>Neoprene rubber</c:v>
                </c:pt>
                <c:pt idx="17">
                  <c:v>Styrene butadiene rubber</c:v>
                </c:pt>
                <c:pt idx="18">
                  <c:v>Silicone Rubber – S0604</c:v>
                </c:pt>
              </c:strCache>
            </c:strRef>
          </c:cat>
          <c:val>
            <c:numRef>
              <c:f>Plots!$B$283:$T$283</c:f>
              <c:numCache>
                <c:formatCode>General</c:formatCode>
                <c:ptCount val="19"/>
                <c:pt idx="0">
                  <c:v>-9.94000000000001</c:v>
                </c:pt>
                <c:pt idx="1">
                  <c:v>-11.66</c:v>
                </c:pt>
                <c:pt idx="2">
                  <c:v>-9.80666666666669</c:v>
                </c:pt>
                <c:pt idx="3">
                  <c:v>-6.64</c:v>
                </c:pt>
                <c:pt idx="4">
                  <c:v>-13.08</c:v>
                </c:pt>
                <c:pt idx="5">
                  <c:v>-12.9752380952381</c:v>
                </c:pt>
                <c:pt idx="6">
                  <c:v>-14.44</c:v>
                </c:pt>
                <c:pt idx="7">
                  <c:v>-11.6666666666667</c:v>
                </c:pt>
                <c:pt idx="8">
                  <c:v>-27.7733333333333</c:v>
                </c:pt>
                <c:pt idx="9">
                  <c:v>-26.6466666666667</c:v>
                </c:pt>
                <c:pt idx="10">
                  <c:v>-15.4666666666667</c:v>
                </c:pt>
                <c:pt idx="11">
                  <c:v>-24.9</c:v>
                </c:pt>
                <c:pt idx="12">
                  <c:v>-26.6533333333333</c:v>
                </c:pt>
                <c:pt idx="13">
                  <c:v>-27.6466666666667</c:v>
                </c:pt>
                <c:pt idx="14">
                  <c:v>-15.9</c:v>
                </c:pt>
                <c:pt idx="15">
                  <c:v>-39.5</c:v>
                </c:pt>
                <c:pt idx="16">
                  <c:v>-14.7466666666667</c:v>
                </c:pt>
                <c:pt idx="17">
                  <c:v>-51.7066666666667</c:v>
                </c:pt>
                <c:pt idx="18">
                  <c:v>-19.8666666666667</c:v>
                </c:pt>
              </c:numCache>
            </c:numRef>
          </c:val>
        </c:ser>
        <c:ser>
          <c:idx val="4"/>
          <c:order val="4"/>
          <c:tx>
            <c:strRef>
              <c:f>Plots!$A$284</c:f>
              <c:strCache>
                <c:ptCount val="1"/>
                <c:pt idx="0">
                  <c:v>CE17a, 4 Weeks @60C</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ots!$B$279:$T$279</c:f>
              <c:strCache>
                <c:ptCount val="19"/>
                <c:pt idx="0">
                  <c:v>Viton A401C</c:v>
                </c:pt>
                <c:pt idx="1">
                  <c:v>Viton  B601</c:v>
                </c:pt>
                <c:pt idx="2">
                  <c:v>Viton GF-600S</c:v>
                </c:pt>
                <c:pt idx="3">
                  <c:v>Viton GFLT-600S</c:v>
                </c:pt>
                <c:pt idx="4">
                  <c:v>Dyneon FE5620</c:v>
                </c:pt>
                <c:pt idx="5">
                  <c:v>Dyneon FE5840</c:v>
                </c:pt>
                <c:pt idx="6">
                  <c:v>Dyneon FPO3741</c:v>
                </c:pt>
                <c:pt idx="7">
                  <c:v>Dyneon LTFE6400</c:v>
                </c:pt>
                <c:pt idx="8">
                  <c:v>NBR1</c:v>
                </c:pt>
                <c:pt idx="9">
                  <c:v>NBR2</c:v>
                </c:pt>
                <c:pt idx="10">
                  <c:v>NBR3</c:v>
                </c:pt>
                <c:pt idx="11">
                  <c:v>NBR4</c:v>
                </c:pt>
                <c:pt idx="12">
                  <c:v>NBR5</c:v>
                </c:pt>
                <c:pt idx="13">
                  <c:v>NBR6</c:v>
                </c:pt>
                <c:pt idx="14">
                  <c:v>Fluorosilicone - LM155</c:v>
                </c:pt>
                <c:pt idx="15">
                  <c:v>Polyurethane</c:v>
                </c:pt>
                <c:pt idx="16">
                  <c:v>Neoprene rubber</c:v>
                </c:pt>
                <c:pt idx="17">
                  <c:v>Styrene butadiene rubber</c:v>
                </c:pt>
                <c:pt idx="18">
                  <c:v>Silicone Rubber – S0604</c:v>
                </c:pt>
              </c:strCache>
            </c:strRef>
          </c:cat>
          <c:val>
            <c:numRef>
              <c:f>Plots!$B$284:$T$284</c:f>
              <c:numCache>
                <c:formatCode>General</c:formatCode>
                <c:ptCount val="19"/>
                <c:pt idx="0">
                  <c:v>-11.6333333333333</c:v>
                </c:pt>
                <c:pt idx="1">
                  <c:v>-11.02</c:v>
                </c:pt>
                <c:pt idx="2">
                  <c:v>-9.98</c:v>
                </c:pt>
                <c:pt idx="3">
                  <c:v>-7.48666666666668</c:v>
                </c:pt>
                <c:pt idx="4">
                  <c:v>-13.7533333333333</c:v>
                </c:pt>
                <c:pt idx="5">
                  <c:v>-13.0085714285714</c:v>
                </c:pt>
                <c:pt idx="6">
                  <c:v>-14.06</c:v>
                </c:pt>
                <c:pt idx="7">
                  <c:v>-12.6066666666667</c:v>
                </c:pt>
                <c:pt idx="8">
                  <c:v>-28.0733333333333</c:v>
                </c:pt>
                <c:pt idx="9">
                  <c:v>-27.82</c:v>
                </c:pt>
                <c:pt idx="10">
                  <c:v>-15.3866666666667</c:v>
                </c:pt>
                <c:pt idx="11">
                  <c:v>-28.02</c:v>
                </c:pt>
                <c:pt idx="12">
                  <c:v>-26.94</c:v>
                </c:pt>
                <c:pt idx="13">
                  <c:v>-28.94</c:v>
                </c:pt>
                <c:pt idx="14">
                  <c:v>-12.52</c:v>
                </c:pt>
                <c:pt idx="15">
                  <c:v>-29.7533333333333</c:v>
                </c:pt>
                <c:pt idx="16">
                  <c:v>-16.0533333333334</c:v>
                </c:pt>
                <c:pt idx="17">
                  <c:v>-52.52</c:v>
                </c:pt>
                <c:pt idx="18">
                  <c:v>-21.7</c:v>
                </c:pt>
              </c:numCache>
            </c:numRef>
          </c:val>
        </c:ser>
        <c:ser>
          <c:idx val="5"/>
          <c:order val="5"/>
          <c:tx>
            <c:strRef>
              <c:f>Plots!$A$285</c:f>
              <c:strCache>
                <c:ptCount val="1"/>
                <c:pt idx="0">
                  <c:v>CE20a, 27 days @58.7C (older data)</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ots!$B$279:$T$279</c:f>
              <c:strCache>
                <c:ptCount val="19"/>
                <c:pt idx="0">
                  <c:v>Viton A401C</c:v>
                </c:pt>
                <c:pt idx="1">
                  <c:v>Viton  B601</c:v>
                </c:pt>
                <c:pt idx="2">
                  <c:v>Viton GF-600S</c:v>
                </c:pt>
                <c:pt idx="3">
                  <c:v>Viton GFLT-600S</c:v>
                </c:pt>
                <c:pt idx="4">
                  <c:v>Dyneon FE5620</c:v>
                </c:pt>
                <c:pt idx="5">
                  <c:v>Dyneon FE5840</c:v>
                </c:pt>
                <c:pt idx="6">
                  <c:v>Dyneon FPO3741</c:v>
                </c:pt>
                <c:pt idx="7">
                  <c:v>Dyneon LTFE6400</c:v>
                </c:pt>
                <c:pt idx="8">
                  <c:v>NBR1</c:v>
                </c:pt>
                <c:pt idx="9">
                  <c:v>NBR2</c:v>
                </c:pt>
                <c:pt idx="10">
                  <c:v>NBR3</c:v>
                </c:pt>
                <c:pt idx="11">
                  <c:v>NBR4</c:v>
                </c:pt>
                <c:pt idx="12">
                  <c:v>NBR5</c:v>
                </c:pt>
                <c:pt idx="13">
                  <c:v>NBR6</c:v>
                </c:pt>
                <c:pt idx="14">
                  <c:v>Fluorosilicone - LM155</c:v>
                </c:pt>
                <c:pt idx="15">
                  <c:v>Polyurethane</c:v>
                </c:pt>
                <c:pt idx="16">
                  <c:v>Neoprene rubber</c:v>
                </c:pt>
                <c:pt idx="17">
                  <c:v>Styrene butadiene rubber</c:v>
                </c:pt>
                <c:pt idx="18">
                  <c:v>Silicone Rubber – S0604</c:v>
                </c:pt>
              </c:strCache>
            </c:strRef>
          </c:cat>
          <c:val>
            <c:numRef>
              <c:f>Plots!$B$285:$T$285</c:f>
              <c:numCache>
                <c:formatCode>General</c:formatCode>
                <c:ptCount val="19"/>
                <c:pt idx="0">
                  <c:v>-11.6</c:v>
                </c:pt>
                <c:pt idx="1">
                  <c:v>-12.4</c:v>
                </c:pt>
                <c:pt idx="2">
                  <c:v>-10.3</c:v>
                </c:pt>
                <c:pt idx="3">
                  <c:v>-8.09999999999999</c:v>
                </c:pt>
                <c:pt idx="4">
                  <c:v>-12.5</c:v>
                </c:pt>
                <c:pt idx="5">
                  <c:v>-16.2</c:v>
                </c:pt>
                <c:pt idx="6">
                  <c:v>-14.4</c:v>
                </c:pt>
                <c:pt idx="7">
                  <c:v>-10.8</c:v>
                </c:pt>
                <c:pt idx="8">
                  <c:v>-27.9</c:v>
                </c:pt>
              </c:numCache>
            </c:numRef>
          </c:val>
        </c:ser>
        <c:ser>
          <c:idx val="6"/>
          <c:order val="6"/>
          <c:tx>
            <c:strRef>
              <c:f>Plots!$A$286</c:f>
              <c:strCache>
                <c:ptCount val="1"/>
                <c:pt idx="0">
                  <c:v>CE25a, 4 Weeks @60C</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ots!$B$279:$T$279</c:f>
              <c:strCache>
                <c:ptCount val="19"/>
                <c:pt idx="0">
                  <c:v>Viton A401C</c:v>
                </c:pt>
                <c:pt idx="1">
                  <c:v>Viton  B601</c:v>
                </c:pt>
                <c:pt idx="2">
                  <c:v>Viton GF-600S</c:v>
                </c:pt>
                <c:pt idx="3">
                  <c:v>Viton GFLT-600S</c:v>
                </c:pt>
                <c:pt idx="4">
                  <c:v>Dyneon FE5620</c:v>
                </c:pt>
                <c:pt idx="5">
                  <c:v>Dyneon FE5840</c:v>
                </c:pt>
                <c:pt idx="6">
                  <c:v>Dyneon FPO3741</c:v>
                </c:pt>
                <c:pt idx="7">
                  <c:v>Dyneon LTFE6400</c:v>
                </c:pt>
                <c:pt idx="8">
                  <c:v>NBR1</c:v>
                </c:pt>
                <c:pt idx="9">
                  <c:v>NBR2</c:v>
                </c:pt>
                <c:pt idx="10">
                  <c:v>NBR3</c:v>
                </c:pt>
                <c:pt idx="11">
                  <c:v>NBR4</c:v>
                </c:pt>
                <c:pt idx="12">
                  <c:v>NBR5</c:v>
                </c:pt>
                <c:pt idx="13">
                  <c:v>NBR6</c:v>
                </c:pt>
                <c:pt idx="14">
                  <c:v>Fluorosilicone - LM155</c:v>
                </c:pt>
                <c:pt idx="15">
                  <c:v>Polyurethane</c:v>
                </c:pt>
                <c:pt idx="16">
                  <c:v>Neoprene rubber</c:v>
                </c:pt>
                <c:pt idx="17">
                  <c:v>Styrene butadiene rubber</c:v>
                </c:pt>
                <c:pt idx="18">
                  <c:v>Silicone Rubber – S0604</c:v>
                </c:pt>
              </c:strCache>
            </c:strRef>
          </c:cat>
          <c:val>
            <c:numRef>
              <c:f>Plots!$B$286:$T$286</c:f>
              <c:numCache>
                <c:formatCode>General</c:formatCode>
                <c:ptCount val="19"/>
                <c:pt idx="0">
                  <c:v>-10.56</c:v>
                </c:pt>
                <c:pt idx="1">
                  <c:v>-10.9333333333333</c:v>
                </c:pt>
                <c:pt idx="2">
                  <c:v>-9.94666666666666</c:v>
                </c:pt>
                <c:pt idx="3">
                  <c:v>-7.22666666666667</c:v>
                </c:pt>
                <c:pt idx="4">
                  <c:v>-12.4466666666667</c:v>
                </c:pt>
                <c:pt idx="5">
                  <c:v>-13.1752380952381</c:v>
                </c:pt>
                <c:pt idx="6">
                  <c:v>-13.4066666666667</c:v>
                </c:pt>
                <c:pt idx="7">
                  <c:v>-11.7733333333333</c:v>
                </c:pt>
                <c:pt idx="8">
                  <c:v>-29.3933333333333</c:v>
                </c:pt>
                <c:pt idx="9">
                  <c:v>-28.96</c:v>
                </c:pt>
                <c:pt idx="10">
                  <c:v>-15.7466666666667</c:v>
                </c:pt>
                <c:pt idx="11">
                  <c:v>-28.4266666666667</c:v>
                </c:pt>
                <c:pt idx="12">
                  <c:v>-26.7933333333333</c:v>
                </c:pt>
                <c:pt idx="13">
                  <c:v>-28.88</c:v>
                </c:pt>
                <c:pt idx="14">
                  <c:v>-13.72</c:v>
                </c:pt>
                <c:pt idx="15">
                  <c:v>-33.7866666666667</c:v>
                </c:pt>
                <c:pt idx="16">
                  <c:v>-15.34</c:v>
                </c:pt>
                <c:pt idx="17">
                  <c:v>-49.78</c:v>
                </c:pt>
                <c:pt idx="18">
                  <c:v>-19.5533333333333</c:v>
                </c:pt>
              </c:numCache>
            </c:numRef>
          </c:val>
        </c:ser>
        <c:ser>
          <c:idx val="7"/>
          <c:order val="7"/>
          <c:tx>
            <c:strRef>
              <c:f>Plots!$A$287</c:f>
              <c:strCache>
                <c:ptCount val="1"/>
                <c:pt idx="0">
                  <c:v>CE25a After Immersion &amp; after drying at 60C/20 hrs. </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ots!$B$279:$T$279</c:f>
              <c:strCache>
                <c:ptCount val="19"/>
                <c:pt idx="0">
                  <c:v>Viton A401C</c:v>
                </c:pt>
                <c:pt idx="1">
                  <c:v>Viton  B601</c:v>
                </c:pt>
                <c:pt idx="2">
                  <c:v>Viton GF-600S</c:v>
                </c:pt>
                <c:pt idx="3">
                  <c:v>Viton GFLT-600S</c:v>
                </c:pt>
                <c:pt idx="4">
                  <c:v>Dyneon FE5620</c:v>
                </c:pt>
                <c:pt idx="5">
                  <c:v>Dyneon FE5840</c:v>
                </c:pt>
                <c:pt idx="6">
                  <c:v>Dyneon FPO3741</c:v>
                </c:pt>
                <c:pt idx="7">
                  <c:v>Dyneon LTFE6400</c:v>
                </c:pt>
                <c:pt idx="8">
                  <c:v>NBR1</c:v>
                </c:pt>
                <c:pt idx="9">
                  <c:v>NBR2</c:v>
                </c:pt>
                <c:pt idx="10">
                  <c:v>NBR3</c:v>
                </c:pt>
                <c:pt idx="11">
                  <c:v>NBR4</c:v>
                </c:pt>
                <c:pt idx="12">
                  <c:v>NBR5</c:v>
                </c:pt>
                <c:pt idx="13">
                  <c:v>NBR6</c:v>
                </c:pt>
                <c:pt idx="14">
                  <c:v>Fluorosilicone - LM155</c:v>
                </c:pt>
                <c:pt idx="15">
                  <c:v>Polyurethane</c:v>
                </c:pt>
                <c:pt idx="16">
                  <c:v>Neoprene rubber</c:v>
                </c:pt>
                <c:pt idx="17">
                  <c:v>Styrene butadiene rubber</c:v>
                </c:pt>
                <c:pt idx="18">
                  <c:v>Silicone Rubber – S0604</c:v>
                </c:pt>
              </c:strCache>
            </c:strRef>
          </c:cat>
          <c:val>
            <c:numRef>
              <c:f>Plots!$B$287:$T$287</c:f>
              <c:numCache>
                <c:formatCode>General</c:formatCode>
                <c:ptCount val="19"/>
                <c:pt idx="0">
                  <c:v>-3.03999999999999</c:v>
                </c:pt>
                <c:pt idx="1">
                  <c:v>-2.45999999999998</c:v>
                </c:pt>
                <c:pt idx="2">
                  <c:v>-4.09999999999999</c:v>
                </c:pt>
                <c:pt idx="3">
                  <c:v>-1.07333333333334</c:v>
                </c:pt>
                <c:pt idx="4">
                  <c:v>-3.67333333333335</c:v>
                </c:pt>
                <c:pt idx="5">
                  <c:v>-5.04190476190473</c:v>
                </c:pt>
                <c:pt idx="6">
                  <c:v>-4.87333333333335</c:v>
                </c:pt>
                <c:pt idx="7">
                  <c:v>0.939999999999998</c:v>
                </c:pt>
                <c:pt idx="8">
                  <c:v>12.8</c:v>
                </c:pt>
                <c:pt idx="9">
                  <c:v>15.9933333333334</c:v>
                </c:pt>
                <c:pt idx="10">
                  <c:v>8.18000000000001</c:v>
                </c:pt>
                <c:pt idx="11">
                  <c:v>13.54</c:v>
                </c:pt>
                <c:pt idx="12">
                  <c:v>16.0333333333333</c:v>
                </c:pt>
                <c:pt idx="13">
                  <c:v>15.7466666666666</c:v>
                </c:pt>
                <c:pt idx="14">
                  <c:v>-0.486666666666665</c:v>
                </c:pt>
                <c:pt idx="15">
                  <c:v>-5.38333333333333</c:v>
                </c:pt>
                <c:pt idx="16">
                  <c:v>14.0533333333333</c:v>
                </c:pt>
                <c:pt idx="17">
                  <c:v>-1.42666666666668</c:v>
                </c:pt>
                <c:pt idx="18">
                  <c:v>1.22</c:v>
                </c:pt>
              </c:numCache>
            </c:numRef>
          </c:val>
        </c:ser>
        <c:ser>
          <c:idx val="8"/>
          <c:order val="8"/>
          <c:tx>
            <c:strRef>
              <c:f>Plots!$A$288</c:f>
              <c:strCache>
                <c:ptCount val="1"/>
                <c:pt idx="0">
                  <c:v>CE25a In Vapor Phase &amp; after drying at 60C/20 hrs.</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ots!$B$279:$T$279</c:f>
              <c:strCache>
                <c:ptCount val="19"/>
                <c:pt idx="0">
                  <c:v>Viton A401C</c:v>
                </c:pt>
                <c:pt idx="1">
                  <c:v>Viton  B601</c:v>
                </c:pt>
                <c:pt idx="2">
                  <c:v>Viton GF-600S</c:v>
                </c:pt>
                <c:pt idx="3">
                  <c:v>Viton GFLT-600S</c:v>
                </c:pt>
                <c:pt idx="4">
                  <c:v>Dyneon FE5620</c:v>
                </c:pt>
                <c:pt idx="5">
                  <c:v>Dyneon FE5840</c:v>
                </c:pt>
                <c:pt idx="6">
                  <c:v>Dyneon FPO3741</c:v>
                </c:pt>
                <c:pt idx="7">
                  <c:v>Dyneon LTFE6400</c:v>
                </c:pt>
                <c:pt idx="8">
                  <c:v>NBR1</c:v>
                </c:pt>
                <c:pt idx="9">
                  <c:v>NBR2</c:v>
                </c:pt>
                <c:pt idx="10">
                  <c:v>NBR3</c:v>
                </c:pt>
                <c:pt idx="11">
                  <c:v>NBR4</c:v>
                </c:pt>
                <c:pt idx="12">
                  <c:v>NBR5</c:v>
                </c:pt>
                <c:pt idx="13">
                  <c:v>NBR6</c:v>
                </c:pt>
                <c:pt idx="14">
                  <c:v>Fluorosilicone - LM155</c:v>
                </c:pt>
                <c:pt idx="15">
                  <c:v>Polyurethane</c:v>
                </c:pt>
                <c:pt idx="16">
                  <c:v>Neoprene rubber</c:v>
                </c:pt>
                <c:pt idx="17">
                  <c:v>Styrene butadiene rubber</c:v>
                </c:pt>
                <c:pt idx="18">
                  <c:v>Silicone Rubber – S0604</c:v>
                </c:pt>
              </c:strCache>
            </c:strRef>
          </c:cat>
          <c:val>
            <c:numRef>
              <c:f>Plots!$B$288:$T$288</c:f>
              <c:numCache>
                <c:formatCode>General</c:formatCode>
                <c:ptCount val="19"/>
                <c:pt idx="0">
                  <c:v>-3.79333333333334</c:v>
                </c:pt>
                <c:pt idx="1">
                  <c:v>-3.21666666666665</c:v>
                </c:pt>
                <c:pt idx="2">
                  <c:v>-4.21333333333334</c:v>
                </c:pt>
                <c:pt idx="3">
                  <c:v>-1.83</c:v>
                </c:pt>
                <c:pt idx="4">
                  <c:v>-4.00666666666668</c:v>
                </c:pt>
                <c:pt idx="5">
                  <c:v>-6.28857142857142</c:v>
                </c:pt>
                <c:pt idx="6">
                  <c:v>-5.45666666666668</c:v>
                </c:pt>
                <c:pt idx="7">
                  <c:v>1.03999999999999</c:v>
                </c:pt>
                <c:pt idx="8">
                  <c:v>3.08666666666667</c:v>
                </c:pt>
                <c:pt idx="9">
                  <c:v>9.25333333333335</c:v>
                </c:pt>
                <c:pt idx="10">
                  <c:v>2.44000000000001</c:v>
                </c:pt>
                <c:pt idx="11">
                  <c:v>6.28333333333332</c:v>
                </c:pt>
                <c:pt idx="12">
                  <c:v>8.03333333333333</c:v>
                </c:pt>
                <c:pt idx="13">
                  <c:v>10.48</c:v>
                </c:pt>
                <c:pt idx="14">
                  <c:v>-1.72</c:v>
                </c:pt>
                <c:pt idx="15">
                  <c:v>-6.65333333333332</c:v>
                </c:pt>
                <c:pt idx="16">
                  <c:v>14.5433333333333</c:v>
                </c:pt>
                <c:pt idx="17">
                  <c:v>-0.523333333333341</c:v>
                </c:pt>
                <c:pt idx="18">
                  <c:v>-0.463333333333324</c:v>
                </c:pt>
              </c:numCache>
            </c:numRef>
          </c:val>
        </c:ser>
        <c:gapWidth val="150"/>
        <c:overlap val="0"/>
        <c:axId val="73096896"/>
        <c:axId val="45201658"/>
      </c:barChart>
      <c:catAx>
        <c:axId val="73096896"/>
        <c:scaling>
          <c:orientation val="minMax"/>
        </c:scaling>
        <c:delete val="0"/>
        <c:axPos val="b"/>
        <c:numFmt formatCode="General" sourceLinked="1"/>
        <c:majorTickMark val="out"/>
        <c:minorTickMark val="none"/>
        <c:tickLblPos val="nextTo"/>
        <c:spPr>
          <a:ln w="0">
            <a:solidFill>
              <a:srgbClr val="000000"/>
            </a:solidFill>
          </a:ln>
        </c:spPr>
        <c:txPr>
          <a:bodyPr rot="-4800000"/>
          <a:lstStyle/>
          <a:p>
            <a:pPr>
              <a:defRPr b="1" sz="1000" spc="-1" strike="noStrike">
                <a:solidFill>
                  <a:srgbClr val="000000"/>
                </a:solidFill>
                <a:latin typeface="Arial"/>
              </a:defRPr>
            </a:pPr>
          </a:p>
        </c:txPr>
        <c:crossAx val="45201658"/>
        <c:crossesAt val="0"/>
        <c:auto val="1"/>
        <c:lblAlgn val="ctr"/>
        <c:lblOffset val="100"/>
        <c:noMultiLvlLbl val="0"/>
      </c:catAx>
      <c:valAx>
        <c:axId val="45201658"/>
        <c:scaling>
          <c:orientation val="minMax"/>
        </c:scaling>
        <c:delete val="0"/>
        <c:axPos val="l"/>
        <c:majorGridlines>
          <c:spPr>
            <a:ln w="0">
              <a:solidFill>
                <a:srgbClr val="000000"/>
              </a:solidFill>
            </a:ln>
          </c:spPr>
        </c:majorGridlines>
        <c:title>
          <c:tx>
            <c:rich>
              <a:bodyPr rot="-5400000"/>
              <a:lstStyle/>
              <a:p>
                <a:pPr>
                  <a:defRPr b="1" sz="1150" spc="-1" strike="noStrike">
                    <a:solidFill>
                      <a:srgbClr val="000000"/>
                    </a:solidFill>
                    <a:latin typeface="Arial"/>
                  </a:defRPr>
                </a:pPr>
                <a:r>
                  <a:rPr b="1" sz="1150" spc="-1" strike="noStrike">
                    <a:solidFill>
                      <a:srgbClr val="000000"/>
                    </a:solidFill>
                    <a:latin typeface="Arial"/>
                  </a:rPr>
                  <a:t>Shore A Hardness Change from Baseline, Points</a:t>
                </a:r>
              </a:p>
            </c:rich>
          </c:tx>
          <c:layout>
            <c:manualLayout>
              <c:xMode val="edge"/>
              <c:yMode val="edge"/>
              <c:x val="0.0096749226006192"/>
              <c:y val="-0.363425772718247"/>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3096896"/>
        <c:crossesAt val="1"/>
        <c:crossBetween val="midCat"/>
      </c:valAx>
      <c:spPr>
        <a:solidFill>
          <a:srgbClr val="c0c0c0"/>
        </a:solidFill>
        <a:ln w="12600">
          <a:solidFill>
            <a:srgbClr val="808080"/>
          </a:solidFill>
          <a:round/>
        </a:ln>
      </c:spPr>
    </c:plotArea>
    <c:legend>
      <c:legendPos val="r"/>
      <c:layout>
        <c:manualLayout>
          <c:xMode val="edge"/>
          <c:yMode val="edge"/>
          <c:x val="0.155804953560372"/>
          <c:y val="0.577139453305977"/>
          <c:w val="0.305804953560372"/>
          <c:h val="0.305844198821894"/>
        </c:manualLayout>
      </c:layout>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Shore A Hardness Change from Baseline</a:t>
            </a:r>
          </a:p>
        </c:rich>
      </c:tx>
      <c:layout>
        <c:manualLayout>
          <c:xMode val="edge"/>
          <c:yMode val="edge"/>
          <c:x val="0.313550730759483"/>
          <c:y val="0.0420576077685191"/>
        </c:manualLayout>
      </c:layout>
      <c:overlay val="0"/>
      <c:spPr>
        <a:noFill/>
        <a:ln w="0">
          <a:noFill/>
        </a:ln>
      </c:spPr>
    </c:title>
    <c:autoTitleDeleted val="0"/>
    <c:plotArea>
      <c:layout>
        <c:manualLayout>
          <c:xMode val="edge"/>
          <c:yMode val="edge"/>
          <c:x val="0.0521669341894061"/>
          <c:y val="0.0872646151827308"/>
          <c:w val="0.927050772999916"/>
          <c:h val="0.897972573978085"/>
        </c:manualLayout>
      </c:layout>
      <c:barChart>
        <c:barDir val="col"/>
        <c:grouping val="clustered"/>
        <c:varyColors val="0"/>
        <c:ser>
          <c:idx val="0"/>
          <c:order val="0"/>
          <c:tx>
            <c:strRef>
              <c:f>Plots!$A$328</c:f>
              <c:strCache>
                <c:ptCount val="1"/>
                <c:pt idx="0">
                  <c:v>Fuel C, 4 Weeks @60C</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ots!$B$327:$T$327</c:f>
              <c:strCache>
                <c:ptCount val="19"/>
                <c:pt idx="0">
                  <c:v>Viton A401C</c:v>
                </c:pt>
                <c:pt idx="1">
                  <c:v>Viton  B601</c:v>
                </c:pt>
                <c:pt idx="2">
                  <c:v>Viton GF-600S</c:v>
                </c:pt>
                <c:pt idx="3">
                  <c:v>Viton GFLT-600S</c:v>
                </c:pt>
                <c:pt idx="4">
                  <c:v>Dyneon FE5620</c:v>
                </c:pt>
                <c:pt idx="5">
                  <c:v>Dyneon FE5840</c:v>
                </c:pt>
                <c:pt idx="6">
                  <c:v>Dyneon FPO3741</c:v>
                </c:pt>
                <c:pt idx="7">
                  <c:v>Dyneon LTFE6400</c:v>
                </c:pt>
                <c:pt idx="8">
                  <c:v>NBR1</c:v>
                </c:pt>
                <c:pt idx="9">
                  <c:v>NBR2</c:v>
                </c:pt>
                <c:pt idx="10">
                  <c:v>NBR3</c:v>
                </c:pt>
                <c:pt idx="11">
                  <c:v>NBR4</c:v>
                </c:pt>
                <c:pt idx="12">
                  <c:v>NBR5</c:v>
                </c:pt>
                <c:pt idx="13">
                  <c:v>NBR6</c:v>
                </c:pt>
                <c:pt idx="14">
                  <c:v>Fluorosilicone - LM155</c:v>
                </c:pt>
                <c:pt idx="15">
                  <c:v>Polyurethane</c:v>
                </c:pt>
                <c:pt idx="16">
                  <c:v>Neoprene rubber</c:v>
                </c:pt>
                <c:pt idx="17">
                  <c:v>Styrene butadiene rubber</c:v>
                </c:pt>
                <c:pt idx="18">
                  <c:v>Silicone Rubber – S0604</c:v>
                </c:pt>
              </c:strCache>
            </c:strRef>
          </c:cat>
          <c:val>
            <c:numRef>
              <c:f>Plots!$B$328:$T$328</c:f>
              <c:numCache>
                <c:formatCode>General</c:formatCode>
                <c:ptCount val="19"/>
                <c:pt idx="0">
                  <c:v>-7.11333333333333</c:v>
                </c:pt>
                <c:pt idx="1">
                  <c:v>-6.82666666666665</c:v>
                </c:pt>
                <c:pt idx="2">
                  <c:v>-8.42</c:v>
                </c:pt>
                <c:pt idx="3">
                  <c:v>-5.16</c:v>
                </c:pt>
                <c:pt idx="4">
                  <c:v>-8.02666666666667</c:v>
                </c:pt>
                <c:pt idx="5">
                  <c:v>-9.96190476190475</c:v>
                </c:pt>
                <c:pt idx="6">
                  <c:v>-10.5466666666667</c:v>
                </c:pt>
                <c:pt idx="7">
                  <c:v>-8.19333333333334</c:v>
                </c:pt>
                <c:pt idx="8">
                  <c:v>-18.26</c:v>
                </c:pt>
                <c:pt idx="9">
                  <c:v>-20.42</c:v>
                </c:pt>
                <c:pt idx="10">
                  <c:v>-10.42</c:v>
                </c:pt>
                <c:pt idx="11">
                  <c:v>-18.2133333333333</c:v>
                </c:pt>
                <c:pt idx="12">
                  <c:v>-17.5933333333333</c:v>
                </c:pt>
                <c:pt idx="13">
                  <c:v>-18.8066666666667</c:v>
                </c:pt>
                <c:pt idx="14">
                  <c:v>-10.1266666666667</c:v>
                </c:pt>
                <c:pt idx="15">
                  <c:v>-4.73333333333333</c:v>
                </c:pt>
                <c:pt idx="16">
                  <c:v>-15.3133333333333</c:v>
                </c:pt>
                <c:pt idx="17">
                  <c:v>-46.22</c:v>
                </c:pt>
                <c:pt idx="18">
                  <c:v>-18.02</c:v>
                </c:pt>
              </c:numCache>
            </c:numRef>
          </c:val>
        </c:ser>
        <c:ser>
          <c:idx val="1"/>
          <c:order val="1"/>
          <c:tx>
            <c:strRef>
              <c:f>Plots!$A$329</c:f>
              <c:strCache>
                <c:ptCount val="1"/>
                <c:pt idx="0">
                  <c:v>Fuel C After Immersion &amp; after drying at 60C/20 hrs. </c:v>
                </c:pt>
              </c:strCache>
            </c:strRef>
          </c:tx>
          <c:spPr>
            <a:solidFill>
              <a:srgbClr val="cc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ots!$B$327:$T$327</c:f>
              <c:strCache>
                <c:ptCount val="19"/>
                <c:pt idx="0">
                  <c:v>Viton A401C</c:v>
                </c:pt>
                <c:pt idx="1">
                  <c:v>Viton  B601</c:v>
                </c:pt>
                <c:pt idx="2">
                  <c:v>Viton GF-600S</c:v>
                </c:pt>
                <c:pt idx="3">
                  <c:v>Viton GFLT-600S</c:v>
                </c:pt>
                <c:pt idx="4">
                  <c:v>Dyneon FE5620</c:v>
                </c:pt>
                <c:pt idx="5">
                  <c:v>Dyneon FE5840</c:v>
                </c:pt>
                <c:pt idx="6">
                  <c:v>Dyneon FPO3741</c:v>
                </c:pt>
                <c:pt idx="7">
                  <c:v>Dyneon LTFE6400</c:v>
                </c:pt>
                <c:pt idx="8">
                  <c:v>NBR1</c:v>
                </c:pt>
                <c:pt idx="9">
                  <c:v>NBR2</c:v>
                </c:pt>
                <c:pt idx="10">
                  <c:v>NBR3</c:v>
                </c:pt>
                <c:pt idx="11">
                  <c:v>NBR4</c:v>
                </c:pt>
                <c:pt idx="12">
                  <c:v>NBR5</c:v>
                </c:pt>
                <c:pt idx="13">
                  <c:v>NBR6</c:v>
                </c:pt>
                <c:pt idx="14">
                  <c:v>Fluorosilicone - LM155</c:v>
                </c:pt>
                <c:pt idx="15">
                  <c:v>Polyurethane</c:v>
                </c:pt>
                <c:pt idx="16">
                  <c:v>Neoprene rubber</c:v>
                </c:pt>
                <c:pt idx="17">
                  <c:v>Styrene butadiene rubber</c:v>
                </c:pt>
                <c:pt idx="18">
                  <c:v>Silicone Rubber – S0604</c:v>
                </c:pt>
              </c:strCache>
            </c:strRef>
          </c:cat>
          <c:val>
            <c:numRef>
              <c:f>Plots!$B$329:$T$329</c:f>
              <c:numCache>
                <c:formatCode>General</c:formatCode>
                <c:ptCount val="19"/>
                <c:pt idx="0">
                  <c:v>-2.68000000000001</c:v>
                </c:pt>
                <c:pt idx="1">
                  <c:v>-2.11999999999999</c:v>
                </c:pt>
                <c:pt idx="2">
                  <c:v>-4.34</c:v>
                </c:pt>
                <c:pt idx="3">
                  <c:v>-0.553333333333342</c:v>
                </c:pt>
                <c:pt idx="4">
                  <c:v>-3.09333333333336</c:v>
                </c:pt>
                <c:pt idx="5">
                  <c:v>-5.09523809523807</c:v>
                </c:pt>
                <c:pt idx="6">
                  <c:v>-5.06000000000002</c:v>
                </c:pt>
                <c:pt idx="7">
                  <c:v>0.640000000000001</c:v>
                </c:pt>
                <c:pt idx="8">
                  <c:v>14.34</c:v>
                </c:pt>
                <c:pt idx="9">
                  <c:v>15.22</c:v>
                </c:pt>
                <c:pt idx="10">
                  <c:v>7.76666666666667</c:v>
                </c:pt>
                <c:pt idx="11">
                  <c:v>13.0733333333333</c:v>
                </c:pt>
                <c:pt idx="12">
                  <c:v>15.38</c:v>
                </c:pt>
                <c:pt idx="13">
                  <c:v>15.2866666666667</c:v>
                </c:pt>
                <c:pt idx="14">
                  <c:v>0.386666666666685</c:v>
                </c:pt>
                <c:pt idx="15">
                  <c:v>0.126666666666665</c:v>
                </c:pt>
                <c:pt idx="16">
                  <c:v>13.1333333333333</c:v>
                </c:pt>
                <c:pt idx="17">
                  <c:v>-0.0933333333333337</c:v>
                </c:pt>
                <c:pt idx="18">
                  <c:v>0.653333333333322</c:v>
                </c:pt>
              </c:numCache>
            </c:numRef>
          </c:val>
        </c:ser>
        <c:ser>
          <c:idx val="2"/>
          <c:order val="2"/>
          <c:tx>
            <c:strRef>
              <c:f>Plots!$A$330</c:f>
              <c:strCache>
                <c:ptCount val="1"/>
                <c:pt idx="0">
                  <c:v>Fuel C In Vapor Phase &amp; after drying at 60C/20 hrs.</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ots!$B$327:$T$327</c:f>
              <c:strCache>
                <c:ptCount val="19"/>
                <c:pt idx="0">
                  <c:v>Viton A401C</c:v>
                </c:pt>
                <c:pt idx="1">
                  <c:v>Viton  B601</c:v>
                </c:pt>
                <c:pt idx="2">
                  <c:v>Viton GF-600S</c:v>
                </c:pt>
                <c:pt idx="3">
                  <c:v>Viton GFLT-600S</c:v>
                </c:pt>
                <c:pt idx="4">
                  <c:v>Dyneon FE5620</c:v>
                </c:pt>
                <c:pt idx="5">
                  <c:v>Dyneon FE5840</c:v>
                </c:pt>
                <c:pt idx="6">
                  <c:v>Dyneon FPO3741</c:v>
                </c:pt>
                <c:pt idx="7">
                  <c:v>Dyneon LTFE6400</c:v>
                </c:pt>
                <c:pt idx="8">
                  <c:v>NBR1</c:v>
                </c:pt>
                <c:pt idx="9">
                  <c:v>NBR2</c:v>
                </c:pt>
                <c:pt idx="10">
                  <c:v>NBR3</c:v>
                </c:pt>
                <c:pt idx="11">
                  <c:v>NBR4</c:v>
                </c:pt>
                <c:pt idx="12">
                  <c:v>NBR5</c:v>
                </c:pt>
                <c:pt idx="13">
                  <c:v>NBR6</c:v>
                </c:pt>
                <c:pt idx="14">
                  <c:v>Fluorosilicone - LM155</c:v>
                </c:pt>
                <c:pt idx="15">
                  <c:v>Polyurethane</c:v>
                </c:pt>
                <c:pt idx="16">
                  <c:v>Neoprene rubber</c:v>
                </c:pt>
                <c:pt idx="17">
                  <c:v>Styrene butadiene rubber</c:v>
                </c:pt>
                <c:pt idx="18">
                  <c:v>Silicone Rubber – S0604</c:v>
                </c:pt>
              </c:strCache>
            </c:strRef>
          </c:cat>
          <c:val>
            <c:numRef>
              <c:f>Plots!$B$330:$T$330</c:f>
              <c:numCache>
                <c:formatCode>General</c:formatCode>
                <c:ptCount val="19"/>
                <c:pt idx="0">
                  <c:v>-1.66333333333333</c:v>
                </c:pt>
                <c:pt idx="1">
                  <c:v>-1.81666666666666</c:v>
                </c:pt>
                <c:pt idx="2">
                  <c:v>-3.38333333333334</c:v>
                </c:pt>
                <c:pt idx="3">
                  <c:v>-0.890000000000001</c:v>
                </c:pt>
                <c:pt idx="4">
                  <c:v>-3.56666666666668</c:v>
                </c:pt>
                <c:pt idx="5">
                  <c:v>-4.98857142857142</c:v>
                </c:pt>
                <c:pt idx="6">
                  <c:v>-2.99666666666667</c:v>
                </c:pt>
                <c:pt idx="7">
                  <c:v>1.72999999999999</c:v>
                </c:pt>
                <c:pt idx="8">
                  <c:v>6.73666666666668</c:v>
                </c:pt>
                <c:pt idx="9">
                  <c:v>8.41333333333334</c:v>
                </c:pt>
                <c:pt idx="10">
                  <c:v>1.48</c:v>
                </c:pt>
                <c:pt idx="11">
                  <c:v>4.63333333333333</c:v>
                </c:pt>
                <c:pt idx="12">
                  <c:v>5.43333333333334</c:v>
                </c:pt>
                <c:pt idx="13">
                  <c:v>8.72</c:v>
                </c:pt>
                <c:pt idx="14">
                  <c:v>1</c:v>
                </c:pt>
                <c:pt idx="15">
                  <c:v>0.616666666666674</c:v>
                </c:pt>
                <c:pt idx="16">
                  <c:v>6.07333333333332</c:v>
                </c:pt>
                <c:pt idx="17">
                  <c:v>1.04666666666667</c:v>
                </c:pt>
                <c:pt idx="18">
                  <c:v>-0.933333333333323</c:v>
                </c:pt>
              </c:numCache>
            </c:numRef>
          </c:val>
        </c:ser>
        <c:ser>
          <c:idx val="3"/>
          <c:order val="3"/>
          <c:tx>
            <c:strRef>
              <c:f>Plots!$A$331</c:f>
              <c:strCache>
                <c:ptCount val="1"/>
                <c:pt idx="0">
                  <c:v>CE10a, 4 Weeks @60C</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ots!$B$327:$T$327</c:f>
              <c:strCache>
                <c:ptCount val="19"/>
                <c:pt idx="0">
                  <c:v>Viton A401C</c:v>
                </c:pt>
                <c:pt idx="1">
                  <c:v>Viton  B601</c:v>
                </c:pt>
                <c:pt idx="2">
                  <c:v>Viton GF-600S</c:v>
                </c:pt>
                <c:pt idx="3">
                  <c:v>Viton GFLT-600S</c:v>
                </c:pt>
                <c:pt idx="4">
                  <c:v>Dyneon FE5620</c:v>
                </c:pt>
                <c:pt idx="5">
                  <c:v>Dyneon FE5840</c:v>
                </c:pt>
                <c:pt idx="6">
                  <c:v>Dyneon FPO3741</c:v>
                </c:pt>
                <c:pt idx="7">
                  <c:v>Dyneon LTFE6400</c:v>
                </c:pt>
                <c:pt idx="8">
                  <c:v>NBR1</c:v>
                </c:pt>
                <c:pt idx="9">
                  <c:v>NBR2</c:v>
                </c:pt>
                <c:pt idx="10">
                  <c:v>NBR3</c:v>
                </c:pt>
                <c:pt idx="11">
                  <c:v>NBR4</c:v>
                </c:pt>
                <c:pt idx="12">
                  <c:v>NBR5</c:v>
                </c:pt>
                <c:pt idx="13">
                  <c:v>NBR6</c:v>
                </c:pt>
                <c:pt idx="14">
                  <c:v>Fluorosilicone - LM155</c:v>
                </c:pt>
                <c:pt idx="15">
                  <c:v>Polyurethane</c:v>
                </c:pt>
                <c:pt idx="16">
                  <c:v>Neoprene rubber</c:v>
                </c:pt>
                <c:pt idx="17">
                  <c:v>Styrene butadiene rubber</c:v>
                </c:pt>
                <c:pt idx="18">
                  <c:v>Silicone Rubber – S0604</c:v>
                </c:pt>
              </c:strCache>
            </c:strRef>
          </c:cat>
          <c:val>
            <c:numRef>
              <c:f>Plots!$B$331:$T$331</c:f>
              <c:numCache>
                <c:formatCode>General</c:formatCode>
                <c:ptCount val="19"/>
                <c:pt idx="0">
                  <c:v>-9.94000000000001</c:v>
                </c:pt>
                <c:pt idx="1">
                  <c:v>-11.66</c:v>
                </c:pt>
                <c:pt idx="2">
                  <c:v>-9.80666666666669</c:v>
                </c:pt>
                <c:pt idx="3">
                  <c:v>-6.64</c:v>
                </c:pt>
                <c:pt idx="4">
                  <c:v>-13.08</c:v>
                </c:pt>
                <c:pt idx="5">
                  <c:v>-12.9752380952381</c:v>
                </c:pt>
                <c:pt idx="6">
                  <c:v>-14.44</c:v>
                </c:pt>
                <c:pt idx="7">
                  <c:v>-11.6666666666667</c:v>
                </c:pt>
                <c:pt idx="8">
                  <c:v>-27.7733333333333</c:v>
                </c:pt>
                <c:pt idx="9">
                  <c:v>-26.6466666666667</c:v>
                </c:pt>
                <c:pt idx="10">
                  <c:v>-15.4666666666667</c:v>
                </c:pt>
                <c:pt idx="11">
                  <c:v>-24.9</c:v>
                </c:pt>
                <c:pt idx="12">
                  <c:v>-26.6533333333333</c:v>
                </c:pt>
                <c:pt idx="13">
                  <c:v>-27.6466666666667</c:v>
                </c:pt>
                <c:pt idx="14">
                  <c:v>-15.9</c:v>
                </c:pt>
                <c:pt idx="15">
                  <c:v>-39.5</c:v>
                </c:pt>
                <c:pt idx="16">
                  <c:v>-14.7466666666667</c:v>
                </c:pt>
                <c:pt idx="17">
                  <c:v>-51.7066666666667</c:v>
                </c:pt>
                <c:pt idx="18">
                  <c:v>-19.8666666666667</c:v>
                </c:pt>
              </c:numCache>
            </c:numRef>
          </c:val>
        </c:ser>
        <c:ser>
          <c:idx val="4"/>
          <c:order val="4"/>
          <c:tx>
            <c:strRef>
              <c:f>Plots!$A$332</c:f>
              <c:strCache>
                <c:ptCount val="1"/>
                <c:pt idx="0">
                  <c:v>CE10a After Immersion &amp; after drying at 60C/20 hrs. </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ots!$B$327:$T$327</c:f>
              <c:strCache>
                <c:ptCount val="19"/>
                <c:pt idx="0">
                  <c:v>Viton A401C</c:v>
                </c:pt>
                <c:pt idx="1">
                  <c:v>Viton  B601</c:v>
                </c:pt>
                <c:pt idx="2">
                  <c:v>Viton GF-600S</c:v>
                </c:pt>
                <c:pt idx="3">
                  <c:v>Viton GFLT-600S</c:v>
                </c:pt>
                <c:pt idx="4">
                  <c:v>Dyneon FE5620</c:v>
                </c:pt>
                <c:pt idx="5">
                  <c:v>Dyneon FE5840</c:v>
                </c:pt>
                <c:pt idx="6">
                  <c:v>Dyneon FPO3741</c:v>
                </c:pt>
                <c:pt idx="7">
                  <c:v>Dyneon LTFE6400</c:v>
                </c:pt>
                <c:pt idx="8">
                  <c:v>NBR1</c:v>
                </c:pt>
                <c:pt idx="9">
                  <c:v>NBR2</c:v>
                </c:pt>
                <c:pt idx="10">
                  <c:v>NBR3</c:v>
                </c:pt>
                <c:pt idx="11">
                  <c:v>NBR4</c:v>
                </c:pt>
                <c:pt idx="12">
                  <c:v>NBR5</c:v>
                </c:pt>
                <c:pt idx="13">
                  <c:v>NBR6</c:v>
                </c:pt>
                <c:pt idx="14">
                  <c:v>Fluorosilicone - LM155</c:v>
                </c:pt>
                <c:pt idx="15">
                  <c:v>Polyurethane</c:v>
                </c:pt>
                <c:pt idx="16">
                  <c:v>Neoprene rubber</c:v>
                </c:pt>
                <c:pt idx="17">
                  <c:v>Styrene butadiene rubber</c:v>
                </c:pt>
                <c:pt idx="18">
                  <c:v>Silicone Rubber – S0604</c:v>
                </c:pt>
              </c:strCache>
            </c:strRef>
          </c:cat>
          <c:val>
            <c:numRef>
              <c:f>Plots!$B$332:$T$332</c:f>
              <c:numCache>
                <c:formatCode>General</c:formatCode>
                <c:ptCount val="19"/>
                <c:pt idx="0">
                  <c:v>-3.64</c:v>
                </c:pt>
                <c:pt idx="1">
                  <c:v>-3.75333333333334</c:v>
                </c:pt>
                <c:pt idx="2">
                  <c:v>-5.07333333333334</c:v>
                </c:pt>
                <c:pt idx="3">
                  <c:v>-1.62</c:v>
                </c:pt>
                <c:pt idx="4">
                  <c:v>-4.74000000000001</c:v>
                </c:pt>
                <c:pt idx="5">
                  <c:v>-5.95523809523807</c:v>
                </c:pt>
                <c:pt idx="6">
                  <c:v>-5.95333333333333</c:v>
                </c:pt>
                <c:pt idx="7">
                  <c:v>0</c:v>
                </c:pt>
                <c:pt idx="8">
                  <c:v>11.54</c:v>
                </c:pt>
                <c:pt idx="9">
                  <c:v>15.3466666666667</c:v>
                </c:pt>
                <c:pt idx="10">
                  <c:v>8.28</c:v>
                </c:pt>
                <c:pt idx="11">
                  <c:v>12.02</c:v>
                </c:pt>
                <c:pt idx="12">
                  <c:v>13.1933333333333</c:v>
                </c:pt>
                <c:pt idx="13">
                  <c:v>14.96</c:v>
                </c:pt>
                <c:pt idx="14">
                  <c:v>-0.606666666666669</c:v>
                </c:pt>
                <c:pt idx="15">
                  <c:v>-7.75999999999999</c:v>
                </c:pt>
                <c:pt idx="16">
                  <c:v>13.1066666666667</c:v>
                </c:pt>
                <c:pt idx="17">
                  <c:v>3.11999999999999</c:v>
                </c:pt>
                <c:pt idx="18">
                  <c:v>0.100000000000009</c:v>
                </c:pt>
              </c:numCache>
            </c:numRef>
          </c:val>
        </c:ser>
        <c:ser>
          <c:idx val="5"/>
          <c:order val="5"/>
          <c:tx>
            <c:strRef>
              <c:f>Plots!$A$333</c:f>
              <c:strCache>
                <c:ptCount val="1"/>
                <c:pt idx="0">
                  <c:v>CE10a In Vapor Phase &amp; after drying at 60C/20 hrs.</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ots!$B$327:$T$327</c:f>
              <c:strCache>
                <c:ptCount val="19"/>
                <c:pt idx="0">
                  <c:v>Viton A401C</c:v>
                </c:pt>
                <c:pt idx="1">
                  <c:v>Viton  B601</c:v>
                </c:pt>
                <c:pt idx="2">
                  <c:v>Viton GF-600S</c:v>
                </c:pt>
                <c:pt idx="3">
                  <c:v>Viton GFLT-600S</c:v>
                </c:pt>
                <c:pt idx="4">
                  <c:v>Dyneon FE5620</c:v>
                </c:pt>
                <c:pt idx="5">
                  <c:v>Dyneon FE5840</c:v>
                </c:pt>
                <c:pt idx="6">
                  <c:v>Dyneon FPO3741</c:v>
                </c:pt>
                <c:pt idx="7">
                  <c:v>Dyneon LTFE6400</c:v>
                </c:pt>
                <c:pt idx="8">
                  <c:v>NBR1</c:v>
                </c:pt>
                <c:pt idx="9">
                  <c:v>NBR2</c:v>
                </c:pt>
                <c:pt idx="10">
                  <c:v>NBR3</c:v>
                </c:pt>
                <c:pt idx="11">
                  <c:v>NBR4</c:v>
                </c:pt>
                <c:pt idx="12">
                  <c:v>NBR5</c:v>
                </c:pt>
                <c:pt idx="13">
                  <c:v>NBR6</c:v>
                </c:pt>
                <c:pt idx="14">
                  <c:v>Fluorosilicone - LM155</c:v>
                </c:pt>
                <c:pt idx="15">
                  <c:v>Polyurethane</c:v>
                </c:pt>
                <c:pt idx="16">
                  <c:v>Neoprene rubber</c:v>
                </c:pt>
                <c:pt idx="17">
                  <c:v>Styrene butadiene rubber</c:v>
                </c:pt>
                <c:pt idx="18">
                  <c:v>Silicone Rubber – S0604</c:v>
                </c:pt>
              </c:strCache>
            </c:strRef>
          </c:cat>
          <c:val>
            <c:numRef>
              <c:f>Plots!$B$333:$T$333</c:f>
              <c:numCache>
                <c:formatCode>General</c:formatCode>
                <c:ptCount val="19"/>
                <c:pt idx="0">
                  <c:v>-4.29333333333334</c:v>
                </c:pt>
                <c:pt idx="1">
                  <c:v>-2.24666666666666</c:v>
                </c:pt>
                <c:pt idx="2">
                  <c:v>-5.30333333333334</c:v>
                </c:pt>
                <c:pt idx="3">
                  <c:v>-1.72</c:v>
                </c:pt>
                <c:pt idx="4">
                  <c:v>-4.45666666666668</c:v>
                </c:pt>
                <c:pt idx="5">
                  <c:v>-4.26857142857142</c:v>
                </c:pt>
                <c:pt idx="6">
                  <c:v>-6.15666666666668</c:v>
                </c:pt>
                <c:pt idx="7">
                  <c:v>-0.430000000000007</c:v>
                </c:pt>
                <c:pt idx="8">
                  <c:v>5.33666666666667</c:v>
                </c:pt>
                <c:pt idx="9">
                  <c:v>14.5333333333333</c:v>
                </c:pt>
                <c:pt idx="10">
                  <c:v>6.19000000000001</c:v>
                </c:pt>
                <c:pt idx="11">
                  <c:v>7.01333333333332</c:v>
                </c:pt>
                <c:pt idx="12">
                  <c:v>12.6333333333333</c:v>
                </c:pt>
                <c:pt idx="13">
                  <c:v>12.32</c:v>
                </c:pt>
                <c:pt idx="14">
                  <c:v>-0.939999999999998</c:v>
                </c:pt>
                <c:pt idx="15">
                  <c:v>-7.16333333333333</c:v>
                </c:pt>
                <c:pt idx="16">
                  <c:v>5.42333333333332</c:v>
                </c:pt>
                <c:pt idx="17">
                  <c:v>3.21666666666665</c:v>
                </c:pt>
                <c:pt idx="18">
                  <c:v>0.946666666666673</c:v>
                </c:pt>
              </c:numCache>
            </c:numRef>
          </c:val>
        </c:ser>
        <c:ser>
          <c:idx val="6"/>
          <c:order val="6"/>
          <c:tx>
            <c:strRef>
              <c:f>Plots!$A$334</c:f>
              <c:strCache>
                <c:ptCount val="1"/>
                <c:pt idx="0">
                  <c:v>CE17a, 4 Weeks @60C</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ots!$B$327:$T$327</c:f>
              <c:strCache>
                <c:ptCount val="19"/>
                <c:pt idx="0">
                  <c:v>Viton A401C</c:v>
                </c:pt>
                <c:pt idx="1">
                  <c:v>Viton  B601</c:v>
                </c:pt>
                <c:pt idx="2">
                  <c:v>Viton GF-600S</c:v>
                </c:pt>
                <c:pt idx="3">
                  <c:v>Viton GFLT-600S</c:v>
                </c:pt>
                <c:pt idx="4">
                  <c:v>Dyneon FE5620</c:v>
                </c:pt>
                <c:pt idx="5">
                  <c:v>Dyneon FE5840</c:v>
                </c:pt>
                <c:pt idx="6">
                  <c:v>Dyneon FPO3741</c:v>
                </c:pt>
                <c:pt idx="7">
                  <c:v>Dyneon LTFE6400</c:v>
                </c:pt>
                <c:pt idx="8">
                  <c:v>NBR1</c:v>
                </c:pt>
                <c:pt idx="9">
                  <c:v>NBR2</c:v>
                </c:pt>
                <c:pt idx="10">
                  <c:v>NBR3</c:v>
                </c:pt>
                <c:pt idx="11">
                  <c:v>NBR4</c:v>
                </c:pt>
                <c:pt idx="12">
                  <c:v>NBR5</c:v>
                </c:pt>
                <c:pt idx="13">
                  <c:v>NBR6</c:v>
                </c:pt>
                <c:pt idx="14">
                  <c:v>Fluorosilicone - LM155</c:v>
                </c:pt>
                <c:pt idx="15">
                  <c:v>Polyurethane</c:v>
                </c:pt>
                <c:pt idx="16">
                  <c:v>Neoprene rubber</c:v>
                </c:pt>
                <c:pt idx="17">
                  <c:v>Styrene butadiene rubber</c:v>
                </c:pt>
                <c:pt idx="18">
                  <c:v>Silicone Rubber – S0604</c:v>
                </c:pt>
              </c:strCache>
            </c:strRef>
          </c:cat>
          <c:val>
            <c:numRef>
              <c:f>Plots!$B$334:$T$334</c:f>
              <c:numCache>
                <c:formatCode>General</c:formatCode>
                <c:ptCount val="19"/>
                <c:pt idx="0">
                  <c:v>-11.6333333333333</c:v>
                </c:pt>
                <c:pt idx="1">
                  <c:v>-11.02</c:v>
                </c:pt>
                <c:pt idx="2">
                  <c:v>-9.98</c:v>
                </c:pt>
                <c:pt idx="3">
                  <c:v>-7.48666666666668</c:v>
                </c:pt>
                <c:pt idx="4">
                  <c:v>-13.7533333333333</c:v>
                </c:pt>
                <c:pt idx="5">
                  <c:v>-13.0085714285714</c:v>
                </c:pt>
                <c:pt idx="6">
                  <c:v>-14.06</c:v>
                </c:pt>
                <c:pt idx="7">
                  <c:v>-12.6066666666667</c:v>
                </c:pt>
                <c:pt idx="8">
                  <c:v>-28.0733333333333</c:v>
                </c:pt>
                <c:pt idx="9">
                  <c:v>-27.82</c:v>
                </c:pt>
                <c:pt idx="10">
                  <c:v>-15.3866666666667</c:v>
                </c:pt>
                <c:pt idx="11">
                  <c:v>-28.02</c:v>
                </c:pt>
                <c:pt idx="12">
                  <c:v>-26.94</c:v>
                </c:pt>
                <c:pt idx="13">
                  <c:v>-28.94</c:v>
                </c:pt>
                <c:pt idx="14">
                  <c:v>-12.52</c:v>
                </c:pt>
                <c:pt idx="15">
                  <c:v>-29.7533333333333</c:v>
                </c:pt>
                <c:pt idx="16">
                  <c:v>-16.0533333333334</c:v>
                </c:pt>
                <c:pt idx="17">
                  <c:v>-52.52</c:v>
                </c:pt>
                <c:pt idx="18">
                  <c:v>-21.7</c:v>
                </c:pt>
              </c:numCache>
            </c:numRef>
          </c:val>
        </c:ser>
        <c:ser>
          <c:idx val="7"/>
          <c:order val="7"/>
          <c:tx>
            <c:strRef>
              <c:f>Plots!$A$335</c:f>
              <c:strCache>
                <c:ptCount val="1"/>
                <c:pt idx="0">
                  <c:v>CE17a After Immersion &amp; after drying at 60C/20 hrs. </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ots!$B$327:$T$327</c:f>
              <c:strCache>
                <c:ptCount val="19"/>
                <c:pt idx="0">
                  <c:v>Viton A401C</c:v>
                </c:pt>
                <c:pt idx="1">
                  <c:v>Viton  B601</c:v>
                </c:pt>
                <c:pt idx="2">
                  <c:v>Viton GF-600S</c:v>
                </c:pt>
                <c:pt idx="3">
                  <c:v>Viton GFLT-600S</c:v>
                </c:pt>
                <c:pt idx="4">
                  <c:v>Dyneon FE5620</c:v>
                </c:pt>
                <c:pt idx="5">
                  <c:v>Dyneon FE5840</c:v>
                </c:pt>
                <c:pt idx="6">
                  <c:v>Dyneon FPO3741</c:v>
                </c:pt>
                <c:pt idx="7">
                  <c:v>Dyneon LTFE6400</c:v>
                </c:pt>
                <c:pt idx="8">
                  <c:v>NBR1</c:v>
                </c:pt>
                <c:pt idx="9">
                  <c:v>NBR2</c:v>
                </c:pt>
                <c:pt idx="10">
                  <c:v>NBR3</c:v>
                </c:pt>
                <c:pt idx="11">
                  <c:v>NBR4</c:v>
                </c:pt>
                <c:pt idx="12">
                  <c:v>NBR5</c:v>
                </c:pt>
                <c:pt idx="13">
                  <c:v>NBR6</c:v>
                </c:pt>
                <c:pt idx="14">
                  <c:v>Fluorosilicone - LM155</c:v>
                </c:pt>
                <c:pt idx="15">
                  <c:v>Polyurethane</c:v>
                </c:pt>
                <c:pt idx="16">
                  <c:v>Neoprene rubber</c:v>
                </c:pt>
                <c:pt idx="17">
                  <c:v>Styrene butadiene rubber</c:v>
                </c:pt>
                <c:pt idx="18">
                  <c:v>Silicone Rubber – S0604</c:v>
                </c:pt>
              </c:strCache>
            </c:strRef>
          </c:cat>
          <c:val>
            <c:numRef>
              <c:f>Plots!$B$335:$T$335</c:f>
              <c:numCache>
                <c:formatCode>General</c:formatCode>
                <c:ptCount val="19"/>
                <c:pt idx="0">
                  <c:v>-5.61333333333333</c:v>
                </c:pt>
                <c:pt idx="1">
                  <c:v>-4.78666666666666</c:v>
                </c:pt>
                <c:pt idx="2">
                  <c:v>-5.91333333333334</c:v>
                </c:pt>
                <c:pt idx="3">
                  <c:v>-2.34666666666666</c:v>
                </c:pt>
                <c:pt idx="4">
                  <c:v>-6.88000000000001</c:v>
                </c:pt>
                <c:pt idx="5">
                  <c:v>-6.56857142857142</c:v>
                </c:pt>
                <c:pt idx="6">
                  <c:v>-7.70666666666668</c:v>
                </c:pt>
                <c:pt idx="7">
                  <c:v>-2.06</c:v>
                </c:pt>
                <c:pt idx="8">
                  <c:v>11.8266666666667</c:v>
                </c:pt>
                <c:pt idx="9">
                  <c:v>12.6533333333334</c:v>
                </c:pt>
                <c:pt idx="10">
                  <c:v>4.61333333333334</c:v>
                </c:pt>
                <c:pt idx="11">
                  <c:v>8.53999999999999</c:v>
                </c:pt>
                <c:pt idx="12">
                  <c:v>12.8266666666667</c:v>
                </c:pt>
                <c:pt idx="13">
                  <c:v>13.9066666666666</c:v>
                </c:pt>
                <c:pt idx="14">
                  <c:v>-2.08</c:v>
                </c:pt>
                <c:pt idx="15">
                  <c:v>-8.98666666666667</c:v>
                </c:pt>
                <c:pt idx="16">
                  <c:v>13.6266666666667</c:v>
                </c:pt>
                <c:pt idx="17">
                  <c:v>1.17999999999998</c:v>
                </c:pt>
                <c:pt idx="18">
                  <c:v>-2.58</c:v>
                </c:pt>
              </c:numCache>
            </c:numRef>
          </c:val>
        </c:ser>
        <c:ser>
          <c:idx val="8"/>
          <c:order val="8"/>
          <c:tx>
            <c:strRef>
              <c:f>Plots!$A$336</c:f>
              <c:strCache>
                <c:ptCount val="1"/>
                <c:pt idx="0">
                  <c:v>CE17a In Vapor Phase &amp; after drying at 60C/20 hrs.</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ots!$B$327:$T$327</c:f>
              <c:strCache>
                <c:ptCount val="19"/>
                <c:pt idx="0">
                  <c:v>Viton A401C</c:v>
                </c:pt>
                <c:pt idx="1">
                  <c:v>Viton  B601</c:v>
                </c:pt>
                <c:pt idx="2">
                  <c:v>Viton GF-600S</c:v>
                </c:pt>
                <c:pt idx="3">
                  <c:v>Viton GFLT-600S</c:v>
                </c:pt>
                <c:pt idx="4">
                  <c:v>Dyneon FE5620</c:v>
                </c:pt>
                <c:pt idx="5">
                  <c:v>Dyneon FE5840</c:v>
                </c:pt>
                <c:pt idx="6">
                  <c:v>Dyneon FPO3741</c:v>
                </c:pt>
                <c:pt idx="7">
                  <c:v>Dyneon LTFE6400</c:v>
                </c:pt>
                <c:pt idx="8">
                  <c:v>NBR1</c:v>
                </c:pt>
                <c:pt idx="9">
                  <c:v>NBR2</c:v>
                </c:pt>
                <c:pt idx="10">
                  <c:v>NBR3</c:v>
                </c:pt>
                <c:pt idx="11">
                  <c:v>NBR4</c:v>
                </c:pt>
                <c:pt idx="12">
                  <c:v>NBR5</c:v>
                </c:pt>
                <c:pt idx="13">
                  <c:v>NBR6</c:v>
                </c:pt>
                <c:pt idx="14">
                  <c:v>Fluorosilicone - LM155</c:v>
                </c:pt>
                <c:pt idx="15">
                  <c:v>Polyurethane</c:v>
                </c:pt>
                <c:pt idx="16">
                  <c:v>Neoprene rubber</c:v>
                </c:pt>
                <c:pt idx="17">
                  <c:v>Styrene butadiene rubber</c:v>
                </c:pt>
                <c:pt idx="18">
                  <c:v>Silicone Rubber – S0604</c:v>
                </c:pt>
              </c:strCache>
            </c:strRef>
          </c:cat>
          <c:val>
            <c:numRef>
              <c:f>Plots!$B$336:$T$336</c:f>
              <c:numCache>
                <c:formatCode>General</c:formatCode>
                <c:ptCount val="19"/>
                <c:pt idx="0">
                  <c:v>-4.55333333333333</c:v>
                </c:pt>
                <c:pt idx="1">
                  <c:v>-4.33666666666666</c:v>
                </c:pt>
                <c:pt idx="2">
                  <c:v>-6.00333333333334</c:v>
                </c:pt>
                <c:pt idx="3">
                  <c:v>-3.19</c:v>
                </c:pt>
                <c:pt idx="4">
                  <c:v>-5.63666666666668</c:v>
                </c:pt>
                <c:pt idx="5">
                  <c:v>-9.95857142857142</c:v>
                </c:pt>
                <c:pt idx="6">
                  <c:v>-7.19666666666667</c:v>
                </c:pt>
                <c:pt idx="7">
                  <c:v>-0.980000000000004</c:v>
                </c:pt>
                <c:pt idx="8">
                  <c:v>8.76666666666668</c:v>
                </c:pt>
                <c:pt idx="9">
                  <c:v>10.4833333333333</c:v>
                </c:pt>
                <c:pt idx="10">
                  <c:v>3.62</c:v>
                </c:pt>
                <c:pt idx="11">
                  <c:v>1.77333333333333</c:v>
                </c:pt>
                <c:pt idx="12">
                  <c:v>9.01333333333334</c:v>
                </c:pt>
                <c:pt idx="13">
                  <c:v>12.67</c:v>
                </c:pt>
                <c:pt idx="14">
                  <c:v>-2.03999999999999</c:v>
                </c:pt>
                <c:pt idx="15">
                  <c:v>-5.76333333333334</c:v>
                </c:pt>
                <c:pt idx="16">
                  <c:v>11.9133333333333</c:v>
                </c:pt>
                <c:pt idx="17">
                  <c:v>-0.0733333333333377</c:v>
                </c:pt>
                <c:pt idx="18">
                  <c:v>-0.61333333333333</c:v>
                </c:pt>
              </c:numCache>
            </c:numRef>
          </c:val>
        </c:ser>
        <c:ser>
          <c:idx val="9"/>
          <c:order val="9"/>
          <c:tx>
            <c:strRef>
              <c:f>Plots!$A$337</c:f>
              <c:strCache>
                <c:ptCount val="1"/>
                <c:pt idx="0">
                  <c:v>CE25a, 4 Weeks @60C</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ots!$B$327:$T$327</c:f>
              <c:strCache>
                <c:ptCount val="19"/>
                <c:pt idx="0">
                  <c:v>Viton A401C</c:v>
                </c:pt>
                <c:pt idx="1">
                  <c:v>Viton  B601</c:v>
                </c:pt>
                <c:pt idx="2">
                  <c:v>Viton GF-600S</c:v>
                </c:pt>
                <c:pt idx="3">
                  <c:v>Viton GFLT-600S</c:v>
                </c:pt>
                <c:pt idx="4">
                  <c:v>Dyneon FE5620</c:v>
                </c:pt>
                <c:pt idx="5">
                  <c:v>Dyneon FE5840</c:v>
                </c:pt>
                <c:pt idx="6">
                  <c:v>Dyneon FPO3741</c:v>
                </c:pt>
                <c:pt idx="7">
                  <c:v>Dyneon LTFE6400</c:v>
                </c:pt>
                <c:pt idx="8">
                  <c:v>NBR1</c:v>
                </c:pt>
                <c:pt idx="9">
                  <c:v>NBR2</c:v>
                </c:pt>
                <c:pt idx="10">
                  <c:v>NBR3</c:v>
                </c:pt>
                <c:pt idx="11">
                  <c:v>NBR4</c:v>
                </c:pt>
                <c:pt idx="12">
                  <c:v>NBR5</c:v>
                </c:pt>
                <c:pt idx="13">
                  <c:v>NBR6</c:v>
                </c:pt>
                <c:pt idx="14">
                  <c:v>Fluorosilicone - LM155</c:v>
                </c:pt>
                <c:pt idx="15">
                  <c:v>Polyurethane</c:v>
                </c:pt>
                <c:pt idx="16">
                  <c:v>Neoprene rubber</c:v>
                </c:pt>
                <c:pt idx="17">
                  <c:v>Styrene butadiene rubber</c:v>
                </c:pt>
                <c:pt idx="18">
                  <c:v>Silicone Rubber – S0604</c:v>
                </c:pt>
              </c:strCache>
            </c:strRef>
          </c:cat>
          <c:val>
            <c:numRef>
              <c:f>Plots!$B$337:$T$337</c:f>
              <c:numCache>
                <c:formatCode>General</c:formatCode>
                <c:ptCount val="19"/>
                <c:pt idx="0">
                  <c:v>-10.56</c:v>
                </c:pt>
                <c:pt idx="1">
                  <c:v>-10.9333333333333</c:v>
                </c:pt>
                <c:pt idx="2">
                  <c:v>-9.94666666666666</c:v>
                </c:pt>
                <c:pt idx="3">
                  <c:v>-7.22666666666667</c:v>
                </c:pt>
                <c:pt idx="4">
                  <c:v>-12.4466666666667</c:v>
                </c:pt>
                <c:pt idx="5">
                  <c:v>-13.1752380952381</c:v>
                </c:pt>
                <c:pt idx="6">
                  <c:v>-13.4066666666667</c:v>
                </c:pt>
                <c:pt idx="7">
                  <c:v>-11.7733333333333</c:v>
                </c:pt>
                <c:pt idx="8">
                  <c:v>-29.3933333333333</c:v>
                </c:pt>
                <c:pt idx="9">
                  <c:v>-28.96</c:v>
                </c:pt>
                <c:pt idx="10">
                  <c:v>-15.7466666666667</c:v>
                </c:pt>
                <c:pt idx="11">
                  <c:v>-28.4266666666667</c:v>
                </c:pt>
                <c:pt idx="12">
                  <c:v>-26.7933333333333</c:v>
                </c:pt>
                <c:pt idx="13">
                  <c:v>-28.88</c:v>
                </c:pt>
                <c:pt idx="14">
                  <c:v>-13.72</c:v>
                </c:pt>
                <c:pt idx="15">
                  <c:v>-33.7866666666667</c:v>
                </c:pt>
                <c:pt idx="16">
                  <c:v>-15.34</c:v>
                </c:pt>
                <c:pt idx="17">
                  <c:v>-49.78</c:v>
                </c:pt>
                <c:pt idx="18">
                  <c:v>-19.5533333333333</c:v>
                </c:pt>
              </c:numCache>
            </c:numRef>
          </c:val>
        </c:ser>
        <c:ser>
          <c:idx val="10"/>
          <c:order val="10"/>
          <c:tx>
            <c:strRef>
              <c:f>Plots!$A$338</c:f>
              <c:strCache>
                <c:ptCount val="1"/>
                <c:pt idx="0">
                  <c:v>CE25a After Immersion &amp; after drying at 60C/20 hrs. </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ots!$B$327:$T$327</c:f>
              <c:strCache>
                <c:ptCount val="19"/>
                <c:pt idx="0">
                  <c:v>Viton A401C</c:v>
                </c:pt>
                <c:pt idx="1">
                  <c:v>Viton  B601</c:v>
                </c:pt>
                <c:pt idx="2">
                  <c:v>Viton GF-600S</c:v>
                </c:pt>
                <c:pt idx="3">
                  <c:v>Viton GFLT-600S</c:v>
                </c:pt>
                <c:pt idx="4">
                  <c:v>Dyneon FE5620</c:v>
                </c:pt>
                <c:pt idx="5">
                  <c:v>Dyneon FE5840</c:v>
                </c:pt>
                <c:pt idx="6">
                  <c:v>Dyneon FPO3741</c:v>
                </c:pt>
                <c:pt idx="7">
                  <c:v>Dyneon LTFE6400</c:v>
                </c:pt>
                <c:pt idx="8">
                  <c:v>NBR1</c:v>
                </c:pt>
                <c:pt idx="9">
                  <c:v>NBR2</c:v>
                </c:pt>
                <c:pt idx="10">
                  <c:v>NBR3</c:v>
                </c:pt>
                <c:pt idx="11">
                  <c:v>NBR4</c:v>
                </c:pt>
                <c:pt idx="12">
                  <c:v>NBR5</c:v>
                </c:pt>
                <c:pt idx="13">
                  <c:v>NBR6</c:v>
                </c:pt>
                <c:pt idx="14">
                  <c:v>Fluorosilicone - LM155</c:v>
                </c:pt>
                <c:pt idx="15">
                  <c:v>Polyurethane</c:v>
                </c:pt>
                <c:pt idx="16">
                  <c:v>Neoprene rubber</c:v>
                </c:pt>
                <c:pt idx="17">
                  <c:v>Styrene butadiene rubber</c:v>
                </c:pt>
                <c:pt idx="18">
                  <c:v>Silicone Rubber – S0604</c:v>
                </c:pt>
              </c:strCache>
            </c:strRef>
          </c:cat>
          <c:val>
            <c:numRef>
              <c:f>Plots!$B$338:$T$338</c:f>
              <c:numCache>
                <c:formatCode>General</c:formatCode>
                <c:ptCount val="19"/>
                <c:pt idx="0">
                  <c:v>-3.03999999999999</c:v>
                </c:pt>
                <c:pt idx="1">
                  <c:v>-2.45999999999998</c:v>
                </c:pt>
                <c:pt idx="2">
                  <c:v>-4.09999999999999</c:v>
                </c:pt>
                <c:pt idx="3">
                  <c:v>-1.07333333333334</c:v>
                </c:pt>
                <c:pt idx="4">
                  <c:v>-3.67333333333335</c:v>
                </c:pt>
                <c:pt idx="5">
                  <c:v>-5.04190476190473</c:v>
                </c:pt>
                <c:pt idx="6">
                  <c:v>-4.87333333333335</c:v>
                </c:pt>
                <c:pt idx="7">
                  <c:v>0.939999999999998</c:v>
                </c:pt>
                <c:pt idx="8">
                  <c:v>12.8</c:v>
                </c:pt>
                <c:pt idx="9">
                  <c:v>15.9933333333334</c:v>
                </c:pt>
                <c:pt idx="10">
                  <c:v>8.18000000000001</c:v>
                </c:pt>
                <c:pt idx="11">
                  <c:v>13.54</c:v>
                </c:pt>
                <c:pt idx="12">
                  <c:v>16.0333333333333</c:v>
                </c:pt>
                <c:pt idx="13">
                  <c:v>15.7466666666666</c:v>
                </c:pt>
                <c:pt idx="14">
                  <c:v>-0.486666666666665</c:v>
                </c:pt>
                <c:pt idx="15">
                  <c:v>-5.38333333333333</c:v>
                </c:pt>
                <c:pt idx="16">
                  <c:v>14.0533333333333</c:v>
                </c:pt>
                <c:pt idx="17">
                  <c:v>-1.42666666666668</c:v>
                </c:pt>
                <c:pt idx="18">
                  <c:v>1.22</c:v>
                </c:pt>
              </c:numCache>
            </c:numRef>
          </c:val>
        </c:ser>
        <c:ser>
          <c:idx val="11"/>
          <c:order val="11"/>
          <c:tx>
            <c:strRef>
              <c:f>Plots!$A$339</c:f>
              <c:strCache>
                <c:ptCount val="1"/>
                <c:pt idx="0">
                  <c:v>CE25a In Vapor Phase &amp; after drying at 60C/20 hrs.</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ots!$B$327:$T$327</c:f>
              <c:strCache>
                <c:ptCount val="19"/>
                <c:pt idx="0">
                  <c:v>Viton A401C</c:v>
                </c:pt>
                <c:pt idx="1">
                  <c:v>Viton  B601</c:v>
                </c:pt>
                <c:pt idx="2">
                  <c:v>Viton GF-600S</c:v>
                </c:pt>
                <c:pt idx="3">
                  <c:v>Viton GFLT-600S</c:v>
                </c:pt>
                <c:pt idx="4">
                  <c:v>Dyneon FE5620</c:v>
                </c:pt>
                <c:pt idx="5">
                  <c:v>Dyneon FE5840</c:v>
                </c:pt>
                <c:pt idx="6">
                  <c:v>Dyneon FPO3741</c:v>
                </c:pt>
                <c:pt idx="7">
                  <c:v>Dyneon LTFE6400</c:v>
                </c:pt>
                <c:pt idx="8">
                  <c:v>NBR1</c:v>
                </c:pt>
                <c:pt idx="9">
                  <c:v>NBR2</c:v>
                </c:pt>
                <c:pt idx="10">
                  <c:v>NBR3</c:v>
                </c:pt>
                <c:pt idx="11">
                  <c:v>NBR4</c:v>
                </c:pt>
                <c:pt idx="12">
                  <c:v>NBR5</c:v>
                </c:pt>
                <c:pt idx="13">
                  <c:v>NBR6</c:v>
                </c:pt>
                <c:pt idx="14">
                  <c:v>Fluorosilicone - LM155</c:v>
                </c:pt>
                <c:pt idx="15">
                  <c:v>Polyurethane</c:v>
                </c:pt>
                <c:pt idx="16">
                  <c:v>Neoprene rubber</c:v>
                </c:pt>
                <c:pt idx="17">
                  <c:v>Styrene butadiene rubber</c:v>
                </c:pt>
                <c:pt idx="18">
                  <c:v>Silicone Rubber – S0604</c:v>
                </c:pt>
              </c:strCache>
            </c:strRef>
          </c:cat>
          <c:val>
            <c:numRef>
              <c:f>Plots!$B$339:$T$339</c:f>
              <c:numCache>
                <c:formatCode>General</c:formatCode>
                <c:ptCount val="19"/>
                <c:pt idx="0">
                  <c:v>-3.79333333333334</c:v>
                </c:pt>
                <c:pt idx="1">
                  <c:v>-3.21666666666665</c:v>
                </c:pt>
                <c:pt idx="2">
                  <c:v>-4.21333333333334</c:v>
                </c:pt>
                <c:pt idx="3">
                  <c:v>-1.83</c:v>
                </c:pt>
                <c:pt idx="4">
                  <c:v>-4.00666666666668</c:v>
                </c:pt>
                <c:pt idx="5">
                  <c:v>-6.28857142857142</c:v>
                </c:pt>
                <c:pt idx="6">
                  <c:v>-5.45666666666668</c:v>
                </c:pt>
                <c:pt idx="7">
                  <c:v>1.03999999999999</c:v>
                </c:pt>
                <c:pt idx="8">
                  <c:v>3.08666666666667</c:v>
                </c:pt>
                <c:pt idx="9">
                  <c:v>9.25333333333335</c:v>
                </c:pt>
                <c:pt idx="10">
                  <c:v>2.44000000000001</c:v>
                </c:pt>
                <c:pt idx="11">
                  <c:v>6.28333333333332</c:v>
                </c:pt>
                <c:pt idx="12">
                  <c:v>8.03333333333333</c:v>
                </c:pt>
                <c:pt idx="13">
                  <c:v>10.48</c:v>
                </c:pt>
                <c:pt idx="14">
                  <c:v>-1.72</c:v>
                </c:pt>
                <c:pt idx="15">
                  <c:v>-6.65333333333332</c:v>
                </c:pt>
                <c:pt idx="16">
                  <c:v>14.5433333333333</c:v>
                </c:pt>
                <c:pt idx="17">
                  <c:v>-0.523333333333341</c:v>
                </c:pt>
                <c:pt idx="18">
                  <c:v>-0.463333333333324</c:v>
                </c:pt>
              </c:numCache>
            </c:numRef>
          </c:val>
        </c:ser>
        <c:gapWidth val="150"/>
        <c:overlap val="0"/>
        <c:axId val="83321378"/>
        <c:axId val="54139801"/>
      </c:barChart>
      <c:catAx>
        <c:axId val="83321378"/>
        <c:scaling>
          <c:orientation val="minMax"/>
        </c:scaling>
        <c:delete val="0"/>
        <c:axPos val="b"/>
        <c:numFmt formatCode="General" sourceLinked="1"/>
        <c:majorTickMark val="out"/>
        <c:minorTickMark val="none"/>
        <c:tickLblPos val="nextTo"/>
        <c:spPr>
          <a:ln w="0">
            <a:solidFill>
              <a:srgbClr val="000000"/>
            </a:solidFill>
          </a:ln>
        </c:spPr>
        <c:txPr>
          <a:bodyPr rot="-4860000"/>
          <a:lstStyle/>
          <a:p>
            <a:pPr>
              <a:defRPr b="1" sz="875" spc="-1" strike="noStrike">
                <a:solidFill>
                  <a:srgbClr val="000000"/>
                </a:solidFill>
                <a:latin typeface="Arial"/>
              </a:defRPr>
            </a:pPr>
          </a:p>
        </c:txPr>
        <c:crossAx val="54139801"/>
        <c:crossesAt val="0"/>
        <c:auto val="1"/>
        <c:lblAlgn val="ctr"/>
        <c:lblOffset val="100"/>
        <c:noMultiLvlLbl val="0"/>
      </c:catAx>
      <c:valAx>
        <c:axId val="54139801"/>
        <c:scaling>
          <c:orientation val="minMax"/>
        </c:scaling>
        <c:delete val="0"/>
        <c:axPos val="l"/>
        <c:majorGridlines>
          <c:spPr>
            <a:ln w="0">
              <a:solidFill>
                <a:srgbClr val="000000"/>
              </a:solidFill>
            </a:ln>
          </c:spPr>
        </c:majorGridlines>
        <c:title>
          <c:tx>
            <c:rich>
              <a:bodyPr rot="-5400000"/>
              <a:lstStyle/>
              <a:p>
                <a:pPr>
                  <a:defRPr b="1" sz="1125" spc="-1" strike="noStrike">
                    <a:solidFill>
                      <a:srgbClr val="000000"/>
                    </a:solidFill>
                    <a:latin typeface="Arial"/>
                  </a:defRPr>
                </a:pPr>
                <a:r>
                  <a:rPr b="1" sz="1125" spc="-1" strike="noStrike">
                    <a:solidFill>
                      <a:srgbClr val="000000"/>
                    </a:solidFill>
                    <a:latin typeface="Arial"/>
                  </a:rPr>
                  <a:t>Shore A Hardness Change from Baseline, Points</a:t>
                </a:r>
              </a:p>
            </c:rich>
          </c:tx>
          <c:layout>
            <c:manualLayout>
              <c:xMode val="edge"/>
              <c:yMode val="edge"/>
              <c:x val="0.0105601081355073"/>
              <c:y val="-0.361787284298931"/>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83321378"/>
        <c:crossesAt val="1"/>
        <c:crossBetween val="midCat"/>
      </c:valAx>
      <c:spPr>
        <a:solidFill>
          <a:srgbClr val="c0c0c0"/>
        </a:solidFill>
        <a:ln w="12600">
          <a:solidFill>
            <a:srgbClr val="808080"/>
          </a:solidFill>
          <a:round/>
        </a:ln>
      </c:spPr>
    </c:plotArea>
    <c:legend>
      <c:legendPos val="r"/>
      <c:layout>
        <c:manualLayout>
          <c:xMode val="edge"/>
          <c:yMode val="edge"/>
          <c:x val="0.162034299231224"/>
          <c:y val="0.609999343875074"/>
          <c:w val="0.333783897947115"/>
          <c:h val="0.240732235417624"/>
        </c:manualLayout>
      </c:layout>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Fuel Soak - Volume Swell of Selected Elastomes</a:t>
            </a:r>
          </a:p>
        </c:rich>
      </c:tx>
      <c:layout>
        <c:manualLayout>
          <c:xMode val="edge"/>
          <c:yMode val="edge"/>
          <c:x val="0.322045024520215"/>
          <c:y val="0.0358507002613416"/>
        </c:manualLayout>
      </c:layout>
      <c:overlay val="0"/>
      <c:spPr>
        <a:noFill/>
        <a:ln w="0">
          <a:noFill/>
        </a:ln>
      </c:spPr>
    </c:title>
    <c:autoTitleDeleted val="0"/>
    <c:plotArea>
      <c:layout>
        <c:manualLayout>
          <c:xMode val="edge"/>
          <c:yMode val="edge"/>
          <c:x val="0.0256014210140171"/>
          <c:y val="0.0621858875561214"/>
          <c:w val="0.964860794686643"/>
          <c:h val="0.926958386383435"/>
        </c:manualLayout>
      </c:layout>
      <c:barChart>
        <c:barDir val="col"/>
        <c:grouping val="clustered"/>
        <c:varyColors val="0"/>
        <c:ser>
          <c:idx val="0"/>
          <c:order val="0"/>
          <c:tx>
            <c:strRef>
              <c:f>Plots!$A$2</c:f>
              <c:strCache>
                <c:ptCount val="1"/>
                <c:pt idx="0">
                  <c:v>Fuel C, 4 Weeks @60C</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ots!$B$1:$O$1</c:f>
              <c:strCache>
                <c:ptCount val="14"/>
                <c:pt idx="0">
                  <c:v>Viton A401C</c:v>
                </c:pt>
                <c:pt idx="1">
                  <c:v>Viton  B601</c:v>
                </c:pt>
                <c:pt idx="2">
                  <c:v>Viton GF-600S</c:v>
                </c:pt>
                <c:pt idx="3">
                  <c:v>Viton GFLT-600S</c:v>
                </c:pt>
                <c:pt idx="4">
                  <c:v>Dyneon FE5620</c:v>
                </c:pt>
                <c:pt idx="5">
                  <c:v>Dyneon FE5840</c:v>
                </c:pt>
                <c:pt idx="6">
                  <c:v>Dyneon FPO3741</c:v>
                </c:pt>
                <c:pt idx="7">
                  <c:v>Dyneon LTFE6400</c:v>
                </c:pt>
                <c:pt idx="8">
                  <c:v>NBR1</c:v>
                </c:pt>
                <c:pt idx="9">
                  <c:v>NBR2</c:v>
                </c:pt>
                <c:pt idx="10">
                  <c:v>NBR3</c:v>
                </c:pt>
                <c:pt idx="11">
                  <c:v>NBR4</c:v>
                </c:pt>
                <c:pt idx="12">
                  <c:v>NBR5</c:v>
                </c:pt>
                <c:pt idx="13">
                  <c:v>NBR6</c:v>
                </c:pt>
              </c:strCache>
            </c:strRef>
          </c:cat>
          <c:val>
            <c:numRef>
              <c:f>Plots!$B$2:$O$2</c:f>
              <c:numCache>
                <c:formatCode>General</c:formatCode>
                <c:ptCount val="14"/>
                <c:pt idx="0">
                  <c:v>14.8</c:v>
                </c:pt>
                <c:pt idx="1">
                  <c:v>11.8</c:v>
                </c:pt>
                <c:pt idx="2">
                  <c:v>9.8</c:v>
                </c:pt>
                <c:pt idx="3">
                  <c:v>11.6</c:v>
                </c:pt>
                <c:pt idx="4">
                  <c:v>14.8</c:v>
                </c:pt>
                <c:pt idx="5">
                  <c:v>10.2</c:v>
                </c:pt>
                <c:pt idx="6">
                  <c:v>10.8</c:v>
                </c:pt>
                <c:pt idx="7">
                  <c:v>9.7</c:v>
                </c:pt>
                <c:pt idx="8">
                  <c:v>17.4</c:v>
                </c:pt>
                <c:pt idx="9">
                  <c:v>21.3</c:v>
                </c:pt>
                <c:pt idx="10">
                  <c:v>18.3</c:v>
                </c:pt>
                <c:pt idx="11">
                  <c:v>25.5</c:v>
                </c:pt>
                <c:pt idx="12">
                  <c:v>19.4</c:v>
                </c:pt>
                <c:pt idx="13">
                  <c:v>24.6</c:v>
                </c:pt>
              </c:numCache>
            </c:numRef>
          </c:val>
        </c:ser>
        <c:ser>
          <c:idx val="1"/>
          <c:order val="1"/>
          <c:tx>
            <c:strRef>
              <c:f>Plots!$A$3</c:f>
              <c:strCache>
                <c:ptCount val="1"/>
                <c:pt idx="0">
                  <c:v>CE10a, 4 Weeks @60C</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ots!$B$1:$O$1</c:f>
              <c:strCache>
                <c:ptCount val="14"/>
                <c:pt idx="0">
                  <c:v>Viton A401C</c:v>
                </c:pt>
                <c:pt idx="1">
                  <c:v>Viton  B601</c:v>
                </c:pt>
                <c:pt idx="2">
                  <c:v>Viton GF-600S</c:v>
                </c:pt>
                <c:pt idx="3">
                  <c:v>Viton GFLT-600S</c:v>
                </c:pt>
                <c:pt idx="4">
                  <c:v>Dyneon FE5620</c:v>
                </c:pt>
                <c:pt idx="5">
                  <c:v>Dyneon FE5840</c:v>
                </c:pt>
                <c:pt idx="6">
                  <c:v>Dyneon FPO3741</c:v>
                </c:pt>
                <c:pt idx="7">
                  <c:v>Dyneon LTFE6400</c:v>
                </c:pt>
                <c:pt idx="8">
                  <c:v>NBR1</c:v>
                </c:pt>
                <c:pt idx="9">
                  <c:v>NBR2</c:v>
                </c:pt>
                <c:pt idx="10">
                  <c:v>NBR3</c:v>
                </c:pt>
                <c:pt idx="11">
                  <c:v>NBR4</c:v>
                </c:pt>
                <c:pt idx="12">
                  <c:v>NBR5</c:v>
                </c:pt>
                <c:pt idx="13">
                  <c:v>NBR6</c:v>
                </c:pt>
              </c:strCache>
            </c:strRef>
          </c:cat>
          <c:val>
            <c:numRef>
              <c:f>Plots!$B$3:$O$3</c:f>
              <c:numCache>
                <c:formatCode>General</c:formatCode>
                <c:ptCount val="14"/>
                <c:pt idx="0">
                  <c:v>20.1</c:v>
                </c:pt>
                <c:pt idx="1">
                  <c:v>15</c:v>
                </c:pt>
                <c:pt idx="2">
                  <c:v>11.3</c:v>
                </c:pt>
                <c:pt idx="3">
                  <c:v>14.6</c:v>
                </c:pt>
                <c:pt idx="4">
                  <c:v>19.5</c:v>
                </c:pt>
                <c:pt idx="5">
                  <c:v>12.5</c:v>
                </c:pt>
                <c:pt idx="6">
                  <c:v>13.8</c:v>
                </c:pt>
                <c:pt idx="7">
                  <c:v>11.7</c:v>
                </c:pt>
                <c:pt idx="8">
                  <c:v>30.1</c:v>
                </c:pt>
                <c:pt idx="9">
                  <c:v>32.4</c:v>
                </c:pt>
                <c:pt idx="10">
                  <c:v>30.8</c:v>
                </c:pt>
                <c:pt idx="11">
                  <c:v>38.6</c:v>
                </c:pt>
                <c:pt idx="12">
                  <c:v>31.2</c:v>
                </c:pt>
                <c:pt idx="13">
                  <c:v>37.8</c:v>
                </c:pt>
              </c:numCache>
            </c:numRef>
          </c:val>
        </c:ser>
        <c:ser>
          <c:idx val="2"/>
          <c:order val="2"/>
          <c:tx>
            <c:strRef>
              <c:f>Plots!$A$4</c:f>
              <c:strCache>
                <c:ptCount val="1"/>
                <c:pt idx="0">
                  <c:v>CE17a, 4 Weeks @60C</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ots!$B$1:$O$1</c:f>
              <c:strCache>
                <c:ptCount val="14"/>
                <c:pt idx="0">
                  <c:v>Viton A401C</c:v>
                </c:pt>
                <c:pt idx="1">
                  <c:v>Viton  B601</c:v>
                </c:pt>
                <c:pt idx="2">
                  <c:v>Viton GF-600S</c:v>
                </c:pt>
                <c:pt idx="3">
                  <c:v>Viton GFLT-600S</c:v>
                </c:pt>
                <c:pt idx="4">
                  <c:v>Dyneon FE5620</c:v>
                </c:pt>
                <c:pt idx="5">
                  <c:v>Dyneon FE5840</c:v>
                </c:pt>
                <c:pt idx="6">
                  <c:v>Dyneon FPO3741</c:v>
                </c:pt>
                <c:pt idx="7">
                  <c:v>Dyneon LTFE6400</c:v>
                </c:pt>
                <c:pt idx="8">
                  <c:v>NBR1</c:v>
                </c:pt>
                <c:pt idx="9">
                  <c:v>NBR2</c:v>
                </c:pt>
                <c:pt idx="10">
                  <c:v>NBR3</c:v>
                </c:pt>
                <c:pt idx="11">
                  <c:v>NBR4</c:v>
                </c:pt>
                <c:pt idx="12">
                  <c:v>NBR5</c:v>
                </c:pt>
                <c:pt idx="13">
                  <c:v>NBR6</c:v>
                </c:pt>
              </c:strCache>
            </c:strRef>
          </c:cat>
          <c:val>
            <c:numRef>
              <c:f>Plots!$B$4:$O$4</c:f>
              <c:numCache>
                <c:formatCode>General</c:formatCode>
                <c:ptCount val="14"/>
                <c:pt idx="0">
                  <c:v>21.6</c:v>
                </c:pt>
                <c:pt idx="1">
                  <c:v>17.7</c:v>
                </c:pt>
                <c:pt idx="2">
                  <c:v>12.7</c:v>
                </c:pt>
                <c:pt idx="3">
                  <c:v>14.6</c:v>
                </c:pt>
                <c:pt idx="4">
                  <c:v>23.2</c:v>
                </c:pt>
                <c:pt idx="5">
                  <c:v>13.6</c:v>
                </c:pt>
                <c:pt idx="6">
                  <c:v>15.1</c:v>
                </c:pt>
                <c:pt idx="7">
                  <c:v>12.6</c:v>
                </c:pt>
                <c:pt idx="8">
                  <c:v>31</c:v>
                </c:pt>
                <c:pt idx="9">
                  <c:v>35.1</c:v>
                </c:pt>
                <c:pt idx="10">
                  <c:v>31.1</c:v>
                </c:pt>
                <c:pt idx="11">
                  <c:v>41.3</c:v>
                </c:pt>
                <c:pt idx="12">
                  <c:v>32.6</c:v>
                </c:pt>
                <c:pt idx="13">
                  <c:v>39</c:v>
                </c:pt>
              </c:numCache>
            </c:numRef>
          </c:val>
        </c:ser>
        <c:ser>
          <c:idx val="3"/>
          <c:order val="3"/>
          <c:tx>
            <c:strRef>
              <c:f>Plots!$A$5</c:f>
              <c:strCache>
                <c:ptCount val="1"/>
                <c:pt idx="0">
                  <c:v>CE20a, 27 days @58.7C (older data)</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ots!$B$1:$O$1</c:f>
              <c:strCache>
                <c:ptCount val="14"/>
                <c:pt idx="0">
                  <c:v>Viton A401C</c:v>
                </c:pt>
                <c:pt idx="1">
                  <c:v>Viton  B601</c:v>
                </c:pt>
                <c:pt idx="2">
                  <c:v>Viton GF-600S</c:v>
                </c:pt>
                <c:pt idx="3">
                  <c:v>Viton GFLT-600S</c:v>
                </c:pt>
                <c:pt idx="4">
                  <c:v>Dyneon FE5620</c:v>
                </c:pt>
                <c:pt idx="5">
                  <c:v>Dyneon FE5840</c:v>
                </c:pt>
                <c:pt idx="6">
                  <c:v>Dyneon FPO3741</c:v>
                </c:pt>
                <c:pt idx="7">
                  <c:v>Dyneon LTFE6400</c:v>
                </c:pt>
                <c:pt idx="8">
                  <c:v>NBR1</c:v>
                </c:pt>
                <c:pt idx="9">
                  <c:v>NBR2</c:v>
                </c:pt>
                <c:pt idx="10">
                  <c:v>NBR3</c:v>
                </c:pt>
                <c:pt idx="11">
                  <c:v>NBR4</c:v>
                </c:pt>
                <c:pt idx="12">
                  <c:v>NBR5</c:v>
                </c:pt>
                <c:pt idx="13">
                  <c:v>NBR6</c:v>
                </c:pt>
              </c:strCache>
            </c:strRef>
          </c:cat>
          <c:val>
            <c:numRef>
              <c:f>Plots!$B$5:$O$5</c:f>
              <c:numCache>
                <c:formatCode>General</c:formatCode>
                <c:ptCount val="14"/>
                <c:pt idx="0">
                  <c:v>23.8</c:v>
                </c:pt>
                <c:pt idx="1">
                  <c:v>18.9</c:v>
                </c:pt>
                <c:pt idx="2">
                  <c:v>14.5</c:v>
                </c:pt>
                <c:pt idx="3">
                  <c:v>17</c:v>
                </c:pt>
                <c:pt idx="4">
                  <c:v>23.9</c:v>
                </c:pt>
                <c:pt idx="5">
                  <c:v>15.4</c:v>
                </c:pt>
                <c:pt idx="6">
                  <c:v>16.7</c:v>
                </c:pt>
                <c:pt idx="7">
                  <c:v>12.6</c:v>
                </c:pt>
                <c:pt idx="8">
                  <c:v>32</c:v>
                </c:pt>
              </c:numCache>
            </c:numRef>
          </c:val>
        </c:ser>
        <c:ser>
          <c:idx val="4"/>
          <c:order val="4"/>
          <c:tx>
            <c:strRef>
              <c:f>Plots!$A$6</c:f>
              <c:strCache>
                <c:ptCount val="1"/>
                <c:pt idx="0">
                  <c:v>CE25a, 4 Weeks @60C</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ots!$B$1:$O$1</c:f>
              <c:strCache>
                <c:ptCount val="14"/>
                <c:pt idx="0">
                  <c:v>Viton A401C</c:v>
                </c:pt>
                <c:pt idx="1">
                  <c:v>Viton  B601</c:v>
                </c:pt>
                <c:pt idx="2">
                  <c:v>Viton GF-600S</c:v>
                </c:pt>
                <c:pt idx="3">
                  <c:v>Viton GFLT-600S</c:v>
                </c:pt>
                <c:pt idx="4">
                  <c:v>Dyneon FE5620</c:v>
                </c:pt>
                <c:pt idx="5">
                  <c:v>Dyneon FE5840</c:v>
                </c:pt>
                <c:pt idx="6">
                  <c:v>Dyneon FPO3741</c:v>
                </c:pt>
                <c:pt idx="7">
                  <c:v>Dyneon LTFE6400</c:v>
                </c:pt>
                <c:pt idx="8">
                  <c:v>NBR1</c:v>
                </c:pt>
                <c:pt idx="9">
                  <c:v>NBR2</c:v>
                </c:pt>
                <c:pt idx="10">
                  <c:v>NBR3</c:v>
                </c:pt>
                <c:pt idx="11">
                  <c:v>NBR4</c:v>
                </c:pt>
                <c:pt idx="12">
                  <c:v>NBR5</c:v>
                </c:pt>
                <c:pt idx="13">
                  <c:v>NBR6</c:v>
                </c:pt>
              </c:strCache>
            </c:strRef>
          </c:cat>
          <c:val>
            <c:numRef>
              <c:f>Plots!$B$6:$O$6</c:f>
              <c:numCache>
                <c:formatCode>General</c:formatCode>
                <c:ptCount val="14"/>
                <c:pt idx="0">
                  <c:v>21.1</c:v>
                </c:pt>
                <c:pt idx="1">
                  <c:v>17.3</c:v>
                </c:pt>
                <c:pt idx="2">
                  <c:v>11.3</c:v>
                </c:pt>
                <c:pt idx="3">
                  <c:v>13.2</c:v>
                </c:pt>
                <c:pt idx="4">
                  <c:v>22.2</c:v>
                </c:pt>
                <c:pt idx="5">
                  <c:v>13.6</c:v>
                </c:pt>
                <c:pt idx="6">
                  <c:v>15.6</c:v>
                </c:pt>
                <c:pt idx="7">
                  <c:v>12</c:v>
                </c:pt>
                <c:pt idx="8">
                  <c:v>30.2</c:v>
                </c:pt>
                <c:pt idx="9">
                  <c:v>33.4</c:v>
                </c:pt>
                <c:pt idx="10">
                  <c:v>30.8</c:v>
                </c:pt>
                <c:pt idx="11">
                  <c:v>41.2</c:v>
                </c:pt>
                <c:pt idx="12">
                  <c:v>32.3</c:v>
                </c:pt>
                <c:pt idx="13">
                  <c:v>38.6</c:v>
                </c:pt>
              </c:numCache>
            </c:numRef>
          </c:val>
        </c:ser>
        <c:gapWidth val="150"/>
        <c:overlap val="0"/>
        <c:axId val="14349072"/>
        <c:axId val="41089770"/>
      </c:barChart>
      <c:catAx>
        <c:axId val="14349072"/>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41089770"/>
        <c:crossesAt val="0"/>
        <c:auto val="1"/>
        <c:lblAlgn val="ctr"/>
        <c:lblOffset val="100"/>
        <c:noMultiLvlLbl val="0"/>
      </c:catAx>
      <c:valAx>
        <c:axId val="41089770"/>
        <c:scaling>
          <c:orientation val="minMax"/>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 Volume Swell</a:t>
                </a:r>
              </a:p>
            </c:rich>
          </c:tx>
          <c:layout>
            <c:manualLayout>
              <c:xMode val="edge"/>
              <c:yMode val="edge"/>
              <c:x val="0.00961501332200641"/>
              <c:y val="0.18722776921530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14349072"/>
        <c:crossesAt val="1"/>
        <c:crossBetween val="midCat"/>
        <c:majorUnit val="10"/>
      </c:valAx>
      <c:spPr>
        <a:solidFill>
          <a:srgbClr val="c0c0c0"/>
        </a:solidFill>
        <a:ln w="12600">
          <a:solidFill>
            <a:srgbClr val="808080"/>
          </a:solidFill>
          <a:round/>
        </a:ln>
      </c:spPr>
    </c:plotArea>
    <c:legend>
      <c:legendPos val="r"/>
      <c:layout>
        <c:manualLayout>
          <c:xMode val="edge"/>
          <c:yMode val="edge"/>
          <c:x val="0.543885392130363"/>
          <c:y val="0.117536688333445"/>
          <c:w val="0.220681932270147"/>
          <c:h val="0.170207062923005"/>
        </c:manualLayout>
      </c:layout>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3760</xdr:colOff>
      <xdr:row>101</xdr:row>
      <xdr:rowOff>85680</xdr:rowOff>
    </xdr:from>
    <xdr:to>
      <xdr:col>13</xdr:col>
      <xdr:colOff>429480</xdr:colOff>
      <xdr:row>133</xdr:row>
      <xdr:rowOff>66240</xdr:rowOff>
    </xdr:to>
    <xdr:graphicFrame>
      <xdr:nvGraphicFramePr>
        <xdr:cNvPr id="0" name="Chart 5"/>
        <xdr:cNvGraphicFramePr/>
      </xdr:nvGraphicFramePr>
      <xdr:xfrm>
        <a:off x="473760" y="17573760"/>
        <a:ext cx="8539560" cy="5162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41560</xdr:colOff>
      <xdr:row>146</xdr:row>
      <xdr:rowOff>47160</xdr:rowOff>
    </xdr:from>
    <xdr:to>
      <xdr:col>13</xdr:col>
      <xdr:colOff>270000</xdr:colOff>
      <xdr:row>178</xdr:row>
      <xdr:rowOff>9360</xdr:rowOff>
    </xdr:to>
    <xdr:graphicFrame>
      <xdr:nvGraphicFramePr>
        <xdr:cNvPr id="1" name="Chart 6"/>
        <xdr:cNvGraphicFramePr/>
      </xdr:nvGraphicFramePr>
      <xdr:xfrm>
        <a:off x="241560" y="25145640"/>
        <a:ext cx="8612280" cy="5143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92320</xdr:colOff>
      <xdr:row>188</xdr:row>
      <xdr:rowOff>142920</xdr:rowOff>
    </xdr:from>
    <xdr:to>
      <xdr:col>13</xdr:col>
      <xdr:colOff>280080</xdr:colOff>
      <xdr:row>221</xdr:row>
      <xdr:rowOff>161640</xdr:rowOff>
    </xdr:to>
    <xdr:graphicFrame>
      <xdr:nvGraphicFramePr>
        <xdr:cNvPr id="2" name="Chart 7"/>
        <xdr:cNvGraphicFramePr/>
      </xdr:nvGraphicFramePr>
      <xdr:xfrm>
        <a:off x="292320" y="32366160"/>
        <a:ext cx="8571600" cy="5362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432000</xdr:colOff>
      <xdr:row>241</xdr:row>
      <xdr:rowOff>38160</xdr:rowOff>
    </xdr:from>
    <xdr:to>
      <xdr:col>13</xdr:col>
      <xdr:colOff>339840</xdr:colOff>
      <xdr:row>273</xdr:row>
      <xdr:rowOff>86040</xdr:rowOff>
    </xdr:to>
    <xdr:graphicFrame>
      <xdr:nvGraphicFramePr>
        <xdr:cNvPr id="3" name="Chart 8"/>
        <xdr:cNvGraphicFramePr/>
      </xdr:nvGraphicFramePr>
      <xdr:xfrm>
        <a:off x="432000" y="42462360"/>
        <a:ext cx="8491680" cy="52297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160560</xdr:colOff>
      <xdr:row>11</xdr:row>
      <xdr:rowOff>0</xdr:rowOff>
    </xdr:from>
    <xdr:to>
      <xdr:col>14</xdr:col>
      <xdr:colOff>259920</xdr:colOff>
      <xdr:row>44</xdr:row>
      <xdr:rowOff>28440</xdr:rowOff>
    </xdr:to>
    <xdr:graphicFrame>
      <xdr:nvGraphicFramePr>
        <xdr:cNvPr id="4" name="Chart 82"/>
        <xdr:cNvGraphicFramePr/>
      </xdr:nvGraphicFramePr>
      <xdr:xfrm>
        <a:off x="160560" y="2266920"/>
        <a:ext cx="9321480" cy="5371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100080</xdr:colOff>
      <xdr:row>54</xdr:row>
      <xdr:rowOff>114480</xdr:rowOff>
    </xdr:from>
    <xdr:to>
      <xdr:col>14</xdr:col>
      <xdr:colOff>190080</xdr:colOff>
      <xdr:row>87</xdr:row>
      <xdr:rowOff>75960</xdr:rowOff>
    </xdr:to>
    <xdr:graphicFrame>
      <xdr:nvGraphicFramePr>
        <xdr:cNvPr id="5" name="Chart 83"/>
        <xdr:cNvGraphicFramePr/>
      </xdr:nvGraphicFramePr>
      <xdr:xfrm>
        <a:off x="100080" y="9668160"/>
        <a:ext cx="9312120" cy="53049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100080</xdr:colOff>
      <xdr:row>288</xdr:row>
      <xdr:rowOff>152640</xdr:rowOff>
    </xdr:from>
    <xdr:to>
      <xdr:col>14</xdr:col>
      <xdr:colOff>180000</xdr:colOff>
      <xdr:row>322</xdr:row>
      <xdr:rowOff>86040</xdr:rowOff>
    </xdr:to>
    <xdr:graphicFrame>
      <xdr:nvGraphicFramePr>
        <xdr:cNvPr id="6" name="Chart 84"/>
        <xdr:cNvGraphicFramePr/>
      </xdr:nvGraphicFramePr>
      <xdr:xfrm>
        <a:off x="100080" y="51158880"/>
        <a:ext cx="9302040" cy="54388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201960</xdr:colOff>
      <xdr:row>340</xdr:row>
      <xdr:rowOff>133560</xdr:rowOff>
    </xdr:from>
    <xdr:to>
      <xdr:col>13</xdr:col>
      <xdr:colOff>140400</xdr:colOff>
      <xdr:row>374</xdr:row>
      <xdr:rowOff>114480</xdr:rowOff>
    </xdr:to>
    <xdr:graphicFrame>
      <xdr:nvGraphicFramePr>
        <xdr:cNvPr id="7" name="Chart 85"/>
        <xdr:cNvGraphicFramePr/>
      </xdr:nvGraphicFramePr>
      <xdr:xfrm>
        <a:off x="201960" y="61179120"/>
        <a:ext cx="8522280" cy="54864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0</xdr:colOff>
      <xdr:row>377</xdr:row>
      <xdr:rowOff>0</xdr:rowOff>
    </xdr:from>
    <xdr:to>
      <xdr:col>14</xdr:col>
      <xdr:colOff>100440</xdr:colOff>
      <xdr:row>410</xdr:row>
      <xdr:rowOff>28440</xdr:rowOff>
    </xdr:to>
    <xdr:graphicFrame>
      <xdr:nvGraphicFramePr>
        <xdr:cNvPr id="8" name="Chart 87"/>
        <xdr:cNvGraphicFramePr/>
      </xdr:nvGraphicFramePr>
      <xdr:xfrm>
        <a:off x="0" y="67037040"/>
        <a:ext cx="9322560" cy="53719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160560</xdr:colOff>
      <xdr:row>420</xdr:row>
      <xdr:rowOff>95760</xdr:rowOff>
    </xdr:from>
    <xdr:to>
      <xdr:col>14</xdr:col>
      <xdr:colOff>140040</xdr:colOff>
      <xdr:row>452</xdr:row>
      <xdr:rowOff>86040</xdr:rowOff>
    </xdr:to>
    <xdr:graphicFrame>
      <xdr:nvGraphicFramePr>
        <xdr:cNvPr id="9" name="Chart 88"/>
        <xdr:cNvGraphicFramePr/>
      </xdr:nvGraphicFramePr>
      <xdr:xfrm>
        <a:off x="160560" y="74419200"/>
        <a:ext cx="9201600" cy="51721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171720</xdr:colOff>
      <xdr:row>464</xdr:row>
      <xdr:rowOff>75960</xdr:rowOff>
    </xdr:from>
    <xdr:to>
      <xdr:col>13</xdr:col>
      <xdr:colOff>720</xdr:colOff>
      <xdr:row>495</xdr:row>
      <xdr:rowOff>47520</xdr:rowOff>
    </xdr:to>
    <xdr:graphicFrame>
      <xdr:nvGraphicFramePr>
        <xdr:cNvPr id="10" name="Chart 89"/>
        <xdr:cNvGraphicFramePr/>
      </xdr:nvGraphicFramePr>
      <xdr:xfrm>
        <a:off x="171720" y="81848160"/>
        <a:ext cx="8412840" cy="499104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100080</xdr:colOff>
      <xdr:row>535</xdr:row>
      <xdr:rowOff>114480</xdr:rowOff>
    </xdr:from>
    <xdr:to>
      <xdr:col>13</xdr:col>
      <xdr:colOff>180360</xdr:colOff>
      <xdr:row>568</xdr:row>
      <xdr:rowOff>133560</xdr:rowOff>
    </xdr:to>
    <xdr:graphicFrame>
      <xdr:nvGraphicFramePr>
        <xdr:cNvPr id="11" name="Chart 167"/>
        <xdr:cNvGraphicFramePr/>
      </xdr:nvGraphicFramePr>
      <xdr:xfrm>
        <a:off x="100080" y="94030920"/>
        <a:ext cx="8664120" cy="536256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352800</xdr:colOff>
      <xdr:row>579</xdr:row>
      <xdr:rowOff>0</xdr:rowOff>
    </xdr:from>
    <xdr:to>
      <xdr:col>13</xdr:col>
      <xdr:colOff>219960</xdr:colOff>
      <xdr:row>612</xdr:row>
      <xdr:rowOff>142920</xdr:rowOff>
    </xdr:to>
    <xdr:graphicFrame>
      <xdr:nvGraphicFramePr>
        <xdr:cNvPr id="12" name="Chart 168"/>
        <xdr:cNvGraphicFramePr/>
      </xdr:nvGraphicFramePr>
      <xdr:xfrm>
        <a:off x="352800" y="102012840"/>
        <a:ext cx="8451000" cy="548640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332280</xdr:colOff>
      <xdr:row>622</xdr:row>
      <xdr:rowOff>47160</xdr:rowOff>
    </xdr:from>
    <xdr:to>
      <xdr:col>13</xdr:col>
      <xdr:colOff>200160</xdr:colOff>
      <xdr:row>656</xdr:row>
      <xdr:rowOff>38160</xdr:rowOff>
    </xdr:to>
    <xdr:graphicFrame>
      <xdr:nvGraphicFramePr>
        <xdr:cNvPr id="13" name="Chart 170"/>
        <xdr:cNvGraphicFramePr/>
      </xdr:nvGraphicFramePr>
      <xdr:xfrm>
        <a:off x="332280" y="109994400"/>
        <a:ext cx="8451720" cy="549612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2"/>
  <sheetViews>
    <sheetView showFormulas="false" showGridLines="true" showRowColHeaders="true" showZeros="true" rightToLeft="false" tabSelected="false" showOutlineSymbols="true" defaultGridColor="true" view="normal" topLeftCell="F88" colorId="64" zoomScale="100" zoomScaleNormal="100" zoomScalePageLayoutView="100" workbookViewId="0">
      <selection pane="topLeft" activeCell="K110" activeCellId="0" sqref="K110"/>
    </sheetView>
  </sheetViews>
  <sheetFormatPr defaultColWidth="9.0546875" defaultRowHeight="12.75" zeroHeight="false" outlineLevelRow="0" outlineLevelCol="0"/>
  <cols>
    <col collapsed="false" customWidth="true" hidden="false" outlineLevel="0" max="1" min="1" style="1" width="12.7"/>
    <col collapsed="false" customWidth="true" hidden="false" outlineLevel="0" max="3" min="2" style="2" width="12.7"/>
    <col collapsed="false" customWidth="true" hidden="false" outlineLevel="0" max="5" min="4" style="0" width="25.7"/>
    <col collapsed="false" customWidth="true" hidden="false" outlineLevel="0" max="8" min="6" style="2" width="8.85"/>
    <col collapsed="false" customWidth="true" hidden="false" outlineLevel="0" max="10" min="9" style="0" width="17.7"/>
    <col collapsed="false" customWidth="true" hidden="false" outlineLevel="0" max="11" min="11" style="3" width="27.7"/>
  </cols>
  <sheetData>
    <row r="1" customFormat="false" ht="25.5" hidden="false" customHeight="true" outlineLevel="0" collapsed="false">
      <c r="A1" s="4" t="s">
        <v>0</v>
      </c>
      <c r="B1" s="4"/>
      <c r="C1" s="4"/>
      <c r="D1" s="4"/>
      <c r="E1" s="4"/>
      <c r="F1" s="4" t="s">
        <v>1</v>
      </c>
      <c r="G1" s="4"/>
      <c r="H1" s="4"/>
      <c r="I1" s="4"/>
      <c r="J1" s="4"/>
      <c r="K1" s="3" t="s">
        <v>2</v>
      </c>
    </row>
    <row r="2" customFormat="false" ht="25.5" hidden="false" customHeight="false" outlineLevel="0" collapsed="false">
      <c r="A2" s="5" t="s">
        <v>3</v>
      </c>
      <c r="B2" s="6" t="s">
        <v>4</v>
      </c>
      <c r="C2" s="6" t="s">
        <v>5</v>
      </c>
      <c r="D2" s="7" t="s">
        <v>6</v>
      </c>
      <c r="E2" s="7" t="s">
        <v>7</v>
      </c>
      <c r="F2" s="5" t="s">
        <v>3</v>
      </c>
      <c r="G2" s="6" t="s">
        <v>4</v>
      </c>
      <c r="H2" s="6" t="s">
        <v>5</v>
      </c>
      <c r="I2" s="7" t="s">
        <v>6</v>
      </c>
      <c r="J2" s="7" t="s">
        <v>7</v>
      </c>
      <c r="K2" s="8" t="s">
        <v>8</v>
      </c>
    </row>
    <row r="3" customFormat="false" ht="12.75" hidden="false" customHeight="false" outlineLevel="0" collapsed="false">
      <c r="A3" s="9" t="s">
        <v>9</v>
      </c>
      <c r="B3" s="10" t="n">
        <v>1.3265</v>
      </c>
      <c r="C3" s="10" t="n">
        <v>0.3697</v>
      </c>
      <c r="D3" s="11"/>
      <c r="E3" s="11"/>
      <c r="F3" s="10" t="s">
        <v>10</v>
      </c>
      <c r="G3" s="10" t="n">
        <v>1.2467</v>
      </c>
      <c r="H3" s="10" t="n">
        <v>0.3516</v>
      </c>
      <c r="I3" s="11"/>
      <c r="J3" s="11"/>
      <c r="K3" s="12"/>
    </row>
    <row r="4" customFormat="false" ht="12.75" hidden="false" customHeight="false" outlineLevel="0" collapsed="false">
      <c r="A4" s="9" t="s">
        <v>11</v>
      </c>
      <c r="B4" s="10" t="n">
        <v>1.3453</v>
      </c>
      <c r="C4" s="10" t="n">
        <v>0.3791</v>
      </c>
      <c r="D4" s="11"/>
      <c r="E4" s="11"/>
      <c r="F4" s="10" t="s">
        <v>12</v>
      </c>
      <c r="G4" s="10" t="n">
        <v>1.3649</v>
      </c>
      <c r="H4" s="10" t="n">
        <v>0.3862</v>
      </c>
      <c r="I4" s="11"/>
      <c r="J4" s="11"/>
      <c r="K4" s="12"/>
    </row>
    <row r="5" customFormat="false" ht="12.75" hidden="false" customHeight="false" outlineLevel="0" collapsed="false">
      <c r="A5" s="9" t="s">
        <v>13</v>
      </c>
      <c r="B5" s="10" t="n">
        <v>1.4099</v>
      </c>
      <c r="C5" s="10" t="n">
        <v>0.4026</v>
      </c>
      <c r="D5" s="11"/>
      <c r="E5" s="11"/>
      <c r="F5" s="10" t="s">
        <v>14</v>
      </c>
      <c r="G5" s="10" t="n">
        <v>1.2384</v>
      </c>
      <c r="H5" s="10" t="n">
        <v>0.3455</v>
      </c>
      <c r="I5" s="11"/>
      <c r="J5" s="11"/>
      <c r="K5" s="12"/>
    </row>
    <row r="6" customFormat="false" ht="12.75" hidden="false" customHeight="false" outlineLevel="0" collapsed="false">
      <c r="A6" s="9"/>
      <c r="B6" s="10"/>
      <c r="C6" s="10"/>
      <c r="D6" s="11"/>
      <c r="E6" s="11"/>
      <c r="F6" s="10"/>
      <c r="G6" s="10"/>
      <c r="H6" s="10"/>
      <c r="I6" s="11"/>
      <c r="J6" s="11"/>
      <c r="K6" s="12"/>
    </row>
    <row r="7" customFormat="false" ht="25.5" hidden="false" customHeight="false" outlineLevel="0" collapsed="false">
      <c r="A7" s="9" t="s">
        <v>15</v>
      </c>
      <c r="B7" s="10" t="n">
        <v>1.7521</v>
      </c>
      <c r="C7" s="10" t="n">
        <v>0.682</v>
      </c>
      <c r="D7" s="11"/>
      <c r="E7" s="11"/>
      <c r="F7" s="10" t="s">
        <v>16</v>
      </c>
      <c r="G7" s="10" t="n">
        <v>1.5576</v>
      </c>
      <c r="H7" s="10" t="n">
        <v>0.602</v>
      </c>
      <c r="I7" s="11"/>
      <c r="J7" s="11"/>
      <c r="K7" s="12" t="s">
        <v>17</v>
      </c>
    </row>
    <row r="8" customFormat="false" ht="12.75" hidden="false" customHeight="false" outlineLevel="0" collapsed="false">
      <c r="A8" s="9" t="s">
        <v>18</v>
      </c>
      <c r="B8" s="10" t="n">
        <v>1.6506</v>
      </c>
      <c r="C8" s="10" t="n">
        <v>0.6409</v>
      </c>
      <c r="D8" s="11"/>
      <c r="E8" s="11"/>
      <c r="F8" s="10" t="s">
        <v>19</v>
      </c>
      <c r="G8" s="10" t="n">
        <v>1.5705</v>
      </c>
      <c r="H8" s="10" t="n">
        <v>0.6038</v>
      </c>
      <c r="I8" s="11"/>
      <c r="J8" s="11"/>
      <c r="K8" s="12"/>
    </row>
    <row r="9" customFormat="false" ht="12.75" hidden="false" customHeight="false" outlineLevel="0" collapsed="false">
      <c r="A9" s="9" t="s">
        <v>20</v>
      </c>
      <c r="B9" s="10" t="n">
        <v>1.5224</v>
      </c>
      <c r="C9" s="10" t="n">
        <v>0.5877</v>
      </c>
      <c r="D9" s="11"/>
      <c r="E9" s="11"/>
      <c r="F9" s="10" t="s">
        <v>21</v>
      </c>
      <c r="G9" s="10" t="n">
        <v>1.5705</v>
      </c>
      <c r="H9" s="10" t="n">
        <v>0.6085</v>
      </c>
      <c r="I9" s="11"/>
      <c r="J9" s="11"/>
      <c r="K9" s="12"/>
    </row>
    <row r="10" customFormat="false" ht="12.75" hidden="false" customHeight="false" outlineLevel="0" collapsed="false">
      <c r="A10" s="9"/>
      <c r="B10" s="10"/>
      <c r="C10" s="10"/>
      <c r="D10" s="11"/>
      <c r="E10" s="11"/>
      <c r="F10" s="10"/>
      <c r="G10" s="10"/>
      <c r="H10" s="10"/>
      <c r="I10" s="11"/>
      <c r="J10" s="11"/>
      <c r="K10" s="12"/>
    </row>
    <row r="11" customFormat="false" ht="38.25" hidden="false" customHeight="false" outlineLevel="0" collapsed="false">
      <c r="A11" s="9" t="s">
        <v>22</v>
      </c>
      <c r="B11" s="10" t="n">
        <v>1.8097</v>
      </c>
      <c r="C11" s="10" t="n">
        <v>0.5266</v>
      </c>
      <c r="D11" s="11"/>
      <c r="E11" s="11"/>
      <c r="F11" s="10" t="s">
        <v>23</v>
      </c>
      <c r="G11" s="10" t="n">
        <v>1.7897</v>
      </c>
      <c r="H11" s="10" t="n">
        <v>0.5213</v>
      </c>
      <c r="I11" s="11"/>
      <c r="J11" s="11"/>
      <c r="K11" s="12" t="s">
        <v>24</v>
      </c>
    </row>
    <row r="12" customFormat="false" ht="12.75" hidden="false" customHeight="false" outlineLevel="0" collapsed="false">
      <c r="A12" s="9" t="s">
        <v>25</v>
      </c>
      <c r="B12" s="10" t="n">
        <v>1.7736</v>
      </c>
      <c r="C12" s="10" t="n">
        <v>0.5137</v>
      </c>
      <c r="D12" s="11"/>
      <c r="E12" s="11"/>
      <c r="F12" s="10" t="s">
        <v>26</v>
      </c>
      <c r="G12" s="10" t="n">
        <v>1.7909</v>
      </c>
      <c r="H12" s="10" t="n">
        <v>0.5231</v>
      </c>
      <c r="I12" s="11"/>
      <c r="J12" s="11"/>
      <c r="K12" s="12"/>
    </row>
    <row r="13" customFormat="false" ht="12.75" hidden="false" customHeight="false" outlineLevel="0" collapsed="false">
      <c r="A13" s="9" t="s">
        <v>27</v>
      </c>
      <c r="B13" s="10" t="n">
        <v>1.7647</v>
      </c>
      <c r="C13" s="10" t="n">
        <v>0.5165</v>
      </c>
      <c r="D13" s="11"/>
      <c r="E13" s="11"/>
      <c r="F13" s="10" t="s">
        <v>28</v>
      </c>
      <c r="G13" s="10" t="n">
        <v>1.7902</v>
      </c>
      <c r="H13" s="10" t="n">
        <v>0.5221</v>
      </c>
      <c r="I13" s="11"/>
      <c r="J13" s="11"/>
      <c r="K13" s="12"/>
    </row>
    <row r="14" customFormat="false" ht="12.75" hidden="false" customHeight="false" outlineLevel="0" collapsed="false">
      <c r="A14" s="9"/>
      <c r="B14" s="10"/>
      <c r="C14" s="10"/>
      <c r="D14" s="11"/>
      <c r="E14" s="11"/>
      <c r="F14" s="10"/>
      <c r="G14" s="10"/>
      <c r="H14" s="10"/>
      <c r="I14" s="11"/>
      <c r="J14" s="11"/>
      <c r="K14" s="12"/>
    </row>
    <row r="15" customFormat="false" ht="12.75" hidden="false" customHeight="false" outlineLevel="0" collapsed="false">
      <c r="A15" s="9" t="s">
        <v>29</v>
      </c>
      <c r="B15" s="10" t="n">
        <v>1.5873</v>
      </c>
      <c r="C15" s="10" t="n">
        <v>0.3633</v>
      </c>
      <c r="D15" s="11"/>
      <c r="E15" s="11"/>
      <c r="F15" s="10" t="s">
        <v>30</v>
      </c>
      <c r="G15" s="10" t="n">
        <v>1.6203</v>
      </c>
      <c r="H15" s="10" t="n">
        <v>0.3765</v>
      </c>
      <c r="I15" s="11"/>
      <c r="J15" s="11"/>
      <c r="K15" s="12" t="s">
        <v>31</v>
      </c>
    </row>
    <row r="16" customFormat="false" ht="12.75" hidden="false" customHeight="false" outlineLevel="0" collapsed="false">
      <c r="A16" s="9" t="s">
        <v>32</v>
      </c>
      <c r="B16" s="10" t="n">
        <v>1.5327</v>
      </c>
      <c r="C16" s="10" t="n">
        <v>0.3482</v>
      </c>
      <c r="D16" s="11"/>
      <c r="E16" s="11"/>
      <c r="F16" s="10" t="s">
        <v>33</v>
      </c>
      <c r="G16" s="10" t="n">
        <v>1.5543</v>
      </c>
      <c r="H16" s="10" t="n">
        <v>0.349</v>
      </c>
      <c r="I16" s="11"/>
      <c r="J16" s="11"/>
      <c r="K16" s="12"/>
    </row>
    <row r="17" customFormat="false" ht="12.75" hidden="false" customHeight="false" outlineLevel="0" collapsed="false">
      <c r="A17" s="9" t="s">
        <v>34</v>
      </c>
      <c r="B17" s="10" t="n">
        <v>1.5467</v>
      </c>
      <c r="C17" s="10" t="n">
        <v>0.3598</v>
      </c>
      <c r="D17" s="11"/>
      <c r="E17" s="11"/>
      <c r="F17" s="10" t="s">
        <v>35</v>
      </c>
      <c r="G17" s="10" t="n">
        <v>1.4633</v>
      </c>
      <c r="H17" s="10" t="n">
        <v>0.3352</v>
      </c>
      <c r="I17" s="11"/>
      <c r="J17" s="11"/>
      <c r="K17" s="12"/>
    </row>
    <row r="18" customFormat="false" ht="12.75" hidden="false" customHeight="false" outlineLevel="0" collapsed="false">
      <c r="A18" s="9"/>
      <c r="B18" s="10"/>
      <c r="C18" s="10"/>
      <c r="D18" s="11"/>
      <c r="E18" s="11"/>
      <c r="F18" s="10"/>
      <c r="G18" s="10"/>
      <c r="H18" s="10"/>
      <c r="I18" s="11"/>
      <c r="J18" s="11"/>
      <c r="K18" s="12"/>
    </row>
    <row r="19" customFormat="false" ht="12.75" hidden="false" customHeight="false" outlineLevel="0" collapsed="false">
      <c r="A19" s="9" t="s">
        <v>36</v>
      </c>
      <c r="B19" s="10" t="n">
        <v>1.8023</v>
      </c>
      <c r="C19" s="10" t="n">
        <v>0.4144</v>
      </c>
      <c r="D19" s="11"/>
      <c r="E19" s="11"/>
      <c r="F19" s="10" t="s">
        <v>37</v>
      </c>
      <c r="G19" s="10" t="n">
        <v>1.9468</v>
      </c>
      <c r="H19" s="10" t="n">
        <v>0.4504</v>
      </c>
      <c r="I19" s="11"/>
      <c r="J19" s="11"/>
      <c r="K19" s="12" t="s">
        <v>38</v>
      </c>
    </row>
    <row r="20" customFormat="false" ht="12.75" hidden="false" customHeight="false" outlineLevel="0" collapsed="false">
      <c r="A20" s="9" t="s">
        <v>39</v>
      </c>
      <c r="B20" s="10" t="n">
        <v>1.7419</v>
      </c>
      <c r="C20" s="10" t="n">
        <v>0.388</v>
      </c>
      <c r="D20" s="11"/>
      <c r="E20" s="11"/>
      <c r="F20" s="10" t="s">
        <v>40</v>
      </c>
      <c r="G20" s="10" t="n">
        <v>1.6671</v>
      </c>
      <c r="H20" s="10" t="n">
        <v>0.3779</v>
      </c>
      <c r="I20" s="11"/>
      <c r="J20" s="11"/>
      <c r="K20" s="12"/>
    </row>
    <row r="21" customFormat="false" ht="12.75" hidden="false" customHeight="false" outlineLevel="0" collapsed="false">
      <c r="A21" s="9" t="s">
        <v>41</v>
      </c>
      <c r="B21" s="10" t="n">
        <v>1.6176</v>
      </c>
      <c r="C21" s="10" t="n">
        <v>0.3647</v>
      </c>
      <c r="D21" s="11"/>
      <c r="E21" s="11"/>
      <c r="F21" s="10" t="s">
        <v>42</v>
      </c>
      <c r="G21" s="10" t="n">
        <v>1.7133</v>
      </c>
      <c r="H21" s="10" t="n">
        <v>0.3983</v>
      </c>
      <c r="I21" s="11"/>
      <c r="J21" s="11"/>
      <c r="K21" s="12"/>
    </row>
    <row r="22" customFormat="false" ht="12.75" hidden="false" customHeight="false" outlineLevel="0" collapsed="false">
      <c r="A22" s="9"/>
      <c r="B22" s="10"/>
      <c r="C22" s="10"/>
      <c r="D22" s="11"/>
      <c r="E22" s="11"/>
      <c r="F22" s="10"/>
      <c r="G22" s="10"/>
      <c r="H22" s="10"/>
      <c r="I22" s="11"/>
      <c r="J22" s="11"/>
      <c r="K22" s="12"/>
    </row>
    <row r="23" customFormat="false" ht="12.75" hidden="false" customHeight="false" outlineLevel="0" collapsed="false">
      <c r="A23" s="9" t="s">
        <v>43</v>
      </c>
      <c r="B23" s="10" t="n">
        <v>1.7441</v>
      </c>
      <c r="C23" s="10" t="n">
        <v>0.5077</v>
      </c>
      <c r="D23" s="11"/>
      <c r="E23" s="11"/>
      <c r="F23" s="10" t="s">
        <v>44</v>
      </c>
      <c r="G23" s="10" t="n">
        <v>1.7294</v>
      </c>
      <c r="H23" s="10" t="n">
        <v>0.5146</v>
      </c>
      <c r="I23" s="11"/>
      <c r="J23" s="11"/>
      <c r="K23" s="12" t="s">
        <v>45</v>
      </c>
    </row>
    <row r="24" customFormat="false" ht="12.75" hidden="false" customHeight="false" outlineLevel="0" collapsed="false">
      <c r="A24" s="9" t="s">
        <v>46</v>
      </c>
      <c r="B24" s="10" t="n">
        <v>1.6837</v>
      </c>
      <c r="C24" s="10" t="n">
        <v>0.489</v>
      </c>
      <c r="D24" s="11"/>
      <c r="E24" s="11"/>
      <c r="F24" s="10" t="s">
        <v>47</v>
      </c>
      <c r="G24" s="10" t="n">
        <v>1.5716</v>
      </c>
      <c r="H24" s="10" t="n">
        <v>0.4697</v>
      </c>
      <c r="I24" s="11"/>
      <c r="J24" s="11"/>
      <c r="K24" s="12"/>
    </row>
    <row r="25" customFormat="false" ht="12.75" hidden="false" customHeight="false" outlineLevel="0" collapsed="false">
      <c r="A25" s="9" t="s">
        <v>48</v>
      </c>
      <c r="B25" s="10" t="n">
        <v>1.7117</v>
      </c>
      <c r="C25" s="10" t="n">
        <v>0.4982</v>
      </c>
      <c r="D25" s="11"/>
      <c r="E25" s="11"/>
      <c r="F25" s="10" t="s">
        <v>49</v>
      </c>
      <c r="G25" s="10" t="n">
        <v>1.6362</v>
      </c>
      <c r="H25" s="10" t="n">
        <v>0.4861</v>
      </c>
      <c r="I25" s="11"/>
      <c r="J25" s="11"/>
      <c r="K25" s="12"/>
    </row>
    <row r="26" customFormat="false" ht="12.75" hidden="false" customHeight="false" outlineLevel="0" collapsed="false">
      <c r="A26" s="9"/>
      <c r="B26" s="10"/>
      <c r="C26" s="10"/>
      <c r="D26" s="11"/>
      <c r="E26" s="11"/>
      <c r="F26" s="10"/>
      <c r="G26" s="10"/>
      <c r="H26" s="10"/>
      <c r="I26" s="11"/>
      <c r="J26" s="11"/>
      <c r="K26" s="12"/>
    </row>
    <row r="27" customFormat="false" ht="12.75" hidden="false" customHeight="false" outlineLevel="0" collapsed="false">
      <c r="A27" s="9" t="s">
        <v>50</v>
      </c>
      <c r="B27" s="10" t="n">
        <v>1.9482</v>
      </c>
      <c r="C27" s="10" t="n">
        <v>0.6103</v>
      </c>
      <c r="D27" s="11"/>
      <c r="E27" s="11"/>
      <c r="F27" s="10" t="s">
        <v>51</v>
      </c>
      <c r="G27" s="10" t="n">
        <v>1.8682</v>
      </c>
      <c r="H27" s="10" t="n">
        <v>0.5759</v>
      </c>
      <c r="I27" s="11"/>
      <c r="J27" s="11"/>
      <c r="K27" s="12" t="s">
        <v>52</v>
      </c>
    </row>
    <row r="28" customFormat="false" ht="12.75" hidden="false" customHeight="false" outlineLevel="0" collapsed="false">
      <c r="A28" s="9" t="s">
        <v>53</v>
      </c>
      <c r="B28" s="10" t="n">
        <v>1.7274</v>
      </c>
      <c r="C28" s="10" t="n">
        <v>0.5253</v>
      </c>
      <c r="D28" s="11"/>
      <c r="E28" s="11"/>
      <c r="F28" s="10" t="s">
        <v>54</v>
      </c>
      <c r="G28" s="10" t="n">
        <v>1.7998</v>
      </c>
      <c r="H28" s="10" t="n">
        <v>0.5528</v>
      </c>
      <c r="I28" s="11"/>
      <c r="J28" s="11"/>
      <c r="K28" s="12"/>
    </row>
    <row r="29" customFormat="false" ht="12.75" hidden="false" customHeight="false" outlineLevel="0" collapsed="false">
      <c r="A29" s="9" t="s">
        <v>55</v>
      </c>
      <c r="B29" s="10" t="n">
        <v>1.6644</v>
      </c>
      <c r="C29" s="10" t="n">
        <v>0.5104</v>
      </c>
      <c r="D29" s="11"/>
      <c r="E29" s="11"/>
      <c r="F29" s="10" t="s">
        <v>56</v>
      </c>
      <c r="G29" s="10" t="n">
        <v>1.6888</v>
      </c>
      <c r="H29" s="10" t="n">
        <v>0.5135</v>
      </c>
      <c r="I29" s="11"/>
      <c r="J29" s="11"/>
      <c r="K29" s="12"/>
    </row>
    <row r="30" customFormat="false" ht="12.75" hidden="false" customHeight="false" outlineLevel="0" collapsed="false">
      <c r="A30" s="9"/>
      <c r="B30" s="10"/>
      <c r="C30" s="10"/>
      <c r="D30" s="11"/>
      <c r="E30" s="11"/>
      <c r="F30" s="10"/>
      <c r="G30" s="10"/>
      <c r="H30" s="10"/>
      <c r="I30" s="11"/>
      <c r="J30" s="11"/>
      <c r="K30" s="12"/>
    </row>
    <row r="31" customFormat="false" ht="12.75" hidden="false" customHeight="false" outlineLevel="0" collapsed="false">
      <c r="A31" s="9" t="s">
        <v>57</v>
      </c>
      <c r="B31" s="10" t="n">
        <v>1.6118</v>
      </c>
      <c r="C31" s="10" t="n">
        <v>0.4833</v>
      </c>
      <c r="D31" s="11"/>
      <c r="E31" s="11"/>
      <c r="F31" s="10" t="s">
        <v>58</v>
      </c>
      <c r="G31" s="10" t="n">
        <v>1.5675</v>
      </c>
      <c r="H31" s="10" t="n">
        <v>0.4739</v>
      </c>
      <c r="I31" s="11"/>
      <c r="J31" s="11"/>
      <c r="K31" s="12" t="s">
        <v>45</v>
      </c>
    </row>
    <row r="32" customFormat="false" ht="12.75" hidden="false" customHeight="false" outlineLevel="0" collapsed="false">
      <c r="A32" s="9" t="s">
        <v>59</v>
      </c>
      <c r="B32" s="10" t="n">
        <v>1.6684</v>
      </c>
      <c r="C32" s="10" t="n">
        <v>0.5062</v>
      </c>
      <c r="D32" s="11"/>
      <c r="E32" s="11"/>
      <c r="F32" s="10" t="s">
        <v>60</v>
      </c>
      <c r="G32" s="10" t="n">
        <v>1.3493</v>
      </c>
      <c r="H32" s="10" t="n">
        <v>0.406</v>
      </c>
      <c r="I32" s="11"/>
      <c r="J32" s="11"/>
      <c r="K32" s="12"/>
    </row>
    <row r="33" customFormat="false" ht="12.75" hidden="false" customHeight="false" outlineLevel="0" collapsed="false">
      <c r="A33" s="9" t="s">
        <v>61</v>
      </c>
      <c r="B33" s="10" t="n">
        <v>1.4216</v>
      </c>
      <c r="C33" s="10" t="n">
        <v>0.4311</v>
      </c>
      <c r="D33" s="11"/>
      <c r="E33" s="11"/>
      <c r="F33" s="10" t="s">
        <v>62</v>
      </c>
      <c r="G33" s="10" t="n">
        <v>1.574</v>
      </c>
      <c r="H33" s="10" t="n">
        <v>0.4767</v>
      </c>
      <c r="I33" s="11"/>
      <c r="J33" s="11"/>
      <c r="K33" s="12"/>
    </row>
    <row r="34" customFormat="false" ht="12.75" hidden="false" customHeight="false" outlineLevel="0" collapsed="false">
      <c r="A34" s="9"/>
      <c r="B34" s="10"/>
      <c r="C34" s="10"/>
      <c r="D34" s="11"/>
      <c r="E34" s="11"/>
      <c r="F34" s="10"/>
      <c r="G34" s="10"/>
      <c r="H34" s="10"/>
      <c r="I34" s="11"/>
      <c r="J34" s="11"/>
      <c r="K34" s="12"/>
    </row>
    <row r="35" customFormat="false" ht="12.75" hidden="false" customHeight="false" outlineLevel="0" collapsed="false">
      <c r="A35" s="9" t="s">
        <v>63</v>
      </c>
      <c r="B35" s="10" t="n">
        <v>1.7714</v>
      </c>
      <c r="C35" s="10" t="n">
        <v>0.5213</v>
      </c>
      <c r="D35" s="11"/>
      <c r="E35" s="11"/>
      <c r="F35" s="10" t="s">
        <v>64</v>
      </c>
      <c r="G35" s="10" t="n">
        <v>1.4922</v>
      </c>
      <c r="H35" s="10" t="n">
        <v>0.442</v>
      </c>
      <c r="I35" s="11"/>
      <c r="J35" s="11"/>
      <c r="K35" s="12" t="s">
        <v>45</v>
      </c>
    </row>
    <row r="36" customFormat="false" ht="12.75" hidden="false" customHeight="false" outlineLevel="0" collapsed="false">
      <c r="A36" s="9" t="s">
        <v>65</v>
      </c>
      <c r="B36" s="10" t="n">
        <v>1.6482</v>
      </c>
      <c r="C36" s="10" t="n">
        <v>0.4758</v>
      </c>
      <c r="D36" s="11"/>
      <c r="E36" s="11"/>
      <c r="F36" s="10" t="s">
        <v>66</v>
      </c>
      <c r="G36" s="10" t="n">
        <v>1.4453</v>
      </c>
      <c r="H36" s="10" t="n">
        <v>0.4209</v>
      </c>
      <c r="I36" s="11"/>
      <c r="J36" s="11"/>
      <c r="K36" s="12"/>
    </row>
    <row r="37" customFormat="false" ht="12.75" hidden="false" customHeight="false" outlineLevel="0" collapsed="false">
      <c r="A37" s="9" t="s">
        <v>67</v>
      </c>
      <c r="B37" s="10" t="n">
        <v>1.4373</v>
      </c>
      <c r="C37" s="10" t="n">
        <v>0.4138</v>
      </c>
      <c r="D37" s="11"/>
      <c r="E37" s="11"/>
      <c r="F37" s="10" t="s">
        <v>68</v>
      </c>
      <c r="G37" s="10" t="n">
        <v>1.4808</v>
      </c>
      <c r="H37" s="10" t="n">
        <v>0.4298</v>
      </c>
      <c r="I37" s="11"/>
      <c r="J37" s="11"/>
      <c r="K37" s="12"/>
    </row>
    <row r="38" customFormat="false" ht="12.75" hidden="false" customHeight="false" outlineLevel="0" collapsed="false">
      <c r="A38" s="9"/>
      <c r="B38" s="10"/>
      <c r="C38" s="10"/>
      <c r="D38" s="11"/>
      <c r="E38" s="11"/>
      <c r="F38" s="10"/>
      <c r="G38" s="10"/>
      <c r="H38" s="10"/>
      <c r="I38" s="11"/>
      <c r="J38" s="11"/>
      <c r="K38" s="12"/>
    </row>
    <row r="39" customFormat="false" ht="12.75" hidden="false" customHeight="false" outlineLevel="0" collapsed="false">
      <c r="A39" s="9" t="s">
        <v>69</v>
      </c>
      <c r="B39" s="10" t="n">
        <v>2.1509</v>
      </c>
      <c r="C39" s="10" t="n">
        <v>0.9607</v>
      </c>
      <c r="D39" s="11"/>
      <c r="E39" s="11"/>
      <c r="F39" s="10" t="s">
        <v>70</v>
      </c>
      <c r="G39" s="10" t="n">
        <v>1.9378</v>
      </c>
      <c r="H39" s="10" t="n">
        <v>0.8512</v>
      </c>
      <c r="I39" s="11"/>
      <c r="J39" s="11"/>
      <c r="K39" s="12" t="s">
        <v>71</v>
      </c>
    </row>
    <row r="40" customFormat="false" ht="12.75" hidden="false" customHeight="false" outlineLevel="0" collapsed="false">
      <c r="A40" s="9" t="s">
        <v>72</v>
      </c>
      <c r="B40" s="10" t="n">
        <v>1.7435</v>
      </c>
      <c r="C40" s="10" t="n">
        <v>0.7727</v>
      </c>
      <c r="D40" s="11"/>
      <c r="E40" s="11"/>
      <c r="F40" s="10" t="s">
        <v>73</v>
      </c>
      <c r="G40" s="10" t="n">
        <v>1.8348</v>
      </c>
      <c r="H40" s="10" t="n">
        <v>0.8173</v>
      </c>
      <c r="I40" s="11"/>
      <c r="J40" s="11"/>
      <c r="K40" s="12"/>
    </row>
    <row r="41" customFormat="false" ht="12.75" hidden="false" customHeight="false" outlineLevel="0" collapsed="false">
      <c r="A41" s="9" t="s">
        <v>74</v>
      </c>
      <c r="B41" s="10" t="n">
        <v>1.6815</v>
      </c>
      <c r="C41" s="10" t="n">
        <v>0.7477</v>
      </c>
      <c r="D41" s="11"/>
      <c r="E41" s="11"/>
      <c r="F41" s="10" t="s">
        <v>75</v>
      </c>
      <c r="G41" s="10" t="n">
        <v>1.7555</v>
      </c>
      <c r="H41" s="10" t="n">
        <v>0.7774</v>
      </c>
      <c r="I41" s="11"/>
      <c r="J41" s="11"/>
      <c r="K41" s="12"/>
    </row>
    <row r="42" customFormat="false" ht="12.75" hidden="false" customHeight="false" outlineLevel="0" collapsed="false">
      <c r="A42" s="9"/>
      <c r="B42" s="10"/>
      <c r="C42" s="10"/>
      <c r="D42" s="11"/>
      <c r="E42" s="11"/>
      <c r="F42" s="10"/>
      <c r="G42" s="10"/>
      <c r="H42" s="10"/>
      <c r="I42" s="11"/>
      <c r="J42" s="11"/>
      <c r="K42" s="12"/>
    </row>
    <row r="43" customFormat="false" ht="12.75" hidden="false" customHeight="false" outlineLevel="0" collapsed="false">
      <c r="A43" s="9" t="s">
        <v>76</v>
      </c>
      <c r="B43" s="10" t="n">
        <v>1.8049</v>
      </c>
      <c r="C43" s="10" t="n">
        <v>0.8173</v>
      </c>
      <c r="D43" s="11"/>
      <c r="E43" s="11"/>
      <c r="F43" s="10" t="s">
        <v>77</v>
      </c>
      <c r="G43" s="10" t="n">
        <v>1.8116</v>
      </c>
      <c r="H43" s="10" t="n">
        <v>0.8219</v>
      </c>
      <c r="I43" s="11"/>
      <c r="J43" s="11"/>
      <c r="K43" s="12" t="s">
        <v>78</v>
      </c>
    </row>
    <row r="44" customFormat="false" ht="12.75" hidden="false" customHeight="false" outlineLevel="0" collapsed="false">
      <c r="A44" s="9" t="s">
        <v>79</v>
      </c>
      <c r="B44" s="10" t="n">
        <v>1.7828</v>
      </c>
      <c r="C44" s="10" t="n">
        <v>0.8095</v>
      </c>
      <c r="D44" s="11"/>
      <c r="E44" s="11"/>
      <c r="F44" s="10" t="s">
        <v>80</v>
      </c>
      <c r="G44" s="10" t="n">
        <v>1.7262</v>
      </c>
      <c r="H44" s="10" t="n">
        <v>0.7802</v>
      </c>
      <c r="I44" s="11"/>
      <c r="J44" s="11"/>
      <c r="K44" s="12"/>
    </row>
    <row r="45" customFormat="false" ht="12.75" hidden="false" customHeight="false" outlineLevel="0" collapsed="false">
      <c r="A45" s="9" t="s">
        <v>81</v>
      </c>
      <c r="B45" s="10" t="n">
        <v>1.8288</v>
      </c>
      <c r="C45" s="10" t="n">
        <v>0.8279</v>
      </c>
      <c r="D45" s="11"/>
      <c r="E45" s="11"/>
      <c r="F45" s="10" t="s">
        <v>82</v>
      </c>
      <c r="G45" s="10" t="n">
        <v>1.8693</v>
      </c>
      <c r="H45" s="10" t="n">
        <v>0.8482</v>
      </c>
      <c r="I45" s="11"/>
      <c r="J45" s="11"/>
      <c r="K45" s="12"/>
    </row>
    <row r="46" customFormat="false" ht="12.75" hidden="false" customHeight="false" outlineLevel="0" collapsed="false">
      <c r="A46" s="9"/>
      <c r="B46" s="10"/>
      <c r="C46" s="10"/>
      <c r="D46" s="11"/>
      <c r="E46" s="11"/>
      <c r="F46" s="10"/>
      <c r="G46" s="10"/>
      <c r="H46" s="10"/>
      <c r="I46" s="11"/>
      <c r="J46" s="11"/>
      <c r="K46" s="12"/>
    </row>
    <row r="47" customFormat="false" ht="12.75" hidden="false" customHeight="false" outlineLevel="0" collapsed="false">
      <c r="A47" s="9" t="s">
        <v>83</v>
      </c>
      <c r="B47" s="10" t="n">
        <v>1.8781</v>
      </c>
      <c r="C47" s="10" t="n">
        <v>0.8503</v>
      </c>
      <c r="D47" s="11"/>
      <c r="E47" s="11"/>
      <c r="F47" s="10" t="s">
        <v>84</v>
      </c>
      <c r="G47" s="10" t="n">
        <v>1.8325</v>
      </c>
      <c r="H47" s="10" t="n">
        <v>0.8305</v>
      </c>
      <c r="I47" s="11"/>
      <c r="J47" s="11"/>
      <c r="K47" s="12" t="s">
        <v>85</v>
      </c>
    </row>
    <row r="48" customFormat="false" ht="12.75" hidden="false" customHeight="false" outlineLevel="0" collapsed="false">
      <c r="A48" s="9" t="s">
        <v>86</v>
      </c>
      <c r="B48" s="10" t="n">
        <v>1.6957</v>
      </c>
      <c r="C48" s="10" t="n">
        <v>0.7651</v>
      </c>
      <c r="D48" s="11"/>
      <c r="E48" s="11"/>
      <c r="F48" s="10" t="s">
        <v>87</v>
      </c>
      <c r="G48" s="10" t="n">
        <v>1.8203</v>
      </c>
      <c r="H48" s="10" t="n">
        <v>0.8221</v>
      </c>
      <c r="I48" s="11"/>
      <c r="J48" s="11"/>
      <c r="K48" s="12"/>
    </row>
    <row r="49" customFormat="false" ht="12.75" hidden="false" customHeight="false" outlineLevel="0" collapsed="false">
      <c r="A49" s="9" t="s">
        <v>88</v>
      </c>
      <c r="B49" s="10" t="n">
        <v>1.8211</v>
      </c>
      <c r="C49" s="10" t="n">
        <v>0.8206</v>
      </c>
      <c r="D49" s="11"/>
      <c r="E49" s="11"/>
      <c r="F49" s="10" t="s">
        <v>89</v>
      </c>
      <c r="G49" s="10" t="n">
        <v>1.8121</v>
      </c>
      <c r="H49" s="10" t="n">
        <v>0.8208</v>
      </c>
      <c r="I49" s="11"/>
      <c r="J49" s="11"/>
      <c r="K49" s="12"/>
    </row>
    <row r="50" customFormat="false" ht="12.75" hidden="false" customHeight="false" outlineLevel="0" collapsed="false">
      <c r="A50" s="9"/>
      <c r="B50" s="10"/>
      <c r="C50" s="10"/>
      <c r="D50" s="11"/>
      <c r="E50" s="11"/>
      <c r="F50" s="10"/>
      <c r="G50" s="10"/>
      <c r="H50" s="10"/>
      <c r="I50" s="11"/>
      <c r="J50" s="11"/>
      <c r="K50" s="12"/>
    </row>
    <row r="51" customFormat="false" ht="12.75" hidden="false" customHeight="false" outlineLevel="0" collapsed="false">
      <c r="A51" s="9" t="s">
        <v>90</v>
      </c>
      <c r="B51" s="10" t="n">
        <v>1.8901</v>
      </c>
      <c r="C51" s="10" t="n">
        <v>0.8427</v>
      </c>
      <c r="D51" s="11"/>
      <c r="E51" s="11"/>
      <c r="F51" s="10" t="s">
        <v>91</v>
      </c>
      <c r="G51" s="10" t="n">
        <v>1.8513</v>
      </c>
      <c r="H51" s="10" t="n">
        <v>0.8232</v>
      </c>
      <c r="I51" s="11"/>
      <c r="J51" s="11"/>
      <c r="K51" s="12" t="s">
        <v>92</v>
      </c>
    </row>
    <row r="52" customFormat="false" ht="12.75" hidden="false" customHeight="false" outlineLevel="0" collapsed="false">
      <c r="A52" s="9" t="s">
        <v>93</v>
      </c>
      <c r="B52" s="10" t="n">
        <v>1.8231</v>
      </c>
      <c r="C52" s="10" t="n">
        <v>0.8105</v>
      </c>
      <c r="D52" s="11"/>
      <c r="E52" s="11"/>
      <c r="F52" s="10" t="s">
        <v>94</v>
      </c>
      <c r="G52" s="10" t="n">
        <v>1.7745</v>
      </c>
      <c r="H52" s="10" t="n">
        <v>0.7879</v>
      </c>
      <c r="I52" s="11"/>
      <c r="J52" s="11"/>
      <c r="K52" s="12"/>
    </row>
    <row r="53" customFormat="false" ht="12.75" hidden="false" customHeight="false" outlineLevel="0" collapsed="false">
      <c r="A53" s="9" t="s">
        <v>95</v>
      </c>
      <c r="B53" s="10" t="n">
        <v>1.9095</v>
      </c>
      <c r="C53" s="10" t="n">
        <v>0.8505</v>
      </c>
      <c r="D53" s="11"/>
      <c r="E53" s="11"/>
      <c r="F53" s="10" t="s">
        <v>96</v>
      </c>
      <c r="G53" s="10" t="n">
        <v>1.7972</v>
      </c>
      <c r="H53" s="10" t="n">
        <v>0.7998</v>
      </c>
      <c r="I53" s="11"/>
      <c r="J53" s="11"/>
      <c r="K53" s="12"/>
    </row>
    <row r="54" customFormat="false" ht="12.75" hidden="false" customHeight="false" outlineLevel="0" collapsed="false">
      <c r="A54" s="9"/>
      <c r="B54" s="10"/>
      <c r="C54" s="10"/>
      <c r="D54" s="11"/>
      <c r="E54" s="11"/>
      <c r="F54" s="10"/>
      <c r="G54" s="10"/>
      <c r="H54" s="10"/>
      <c r="I54" s="11"/>
      <c r="J54" s="11"/>
      <c r="K54" s="12"/>
    </row>
    <row r="55" customFormat="false" ht="12.75" hidden="false" customHeight="false" outlineLevel="0" collapsed="false">
      <c r="A55" s="9" t="s">
        <v>97</v>
      </c>
      <c r="B55" s="10" t="n">
        <v>1.7813</v>
      </c>
      <c r="C55" s="10" t="n">
        <v>0.7983</v>
      </c>
      <c r="D55" s="11"/>
      <c r="E55" s="11"/>
      <c r="F55" s="10" t="s">
        <v>98</v>
      </c>
      <c r="G55" s="10" t="n">
        <v>1.8662</v>
      </c>
      <c r="H55" s="10" t="n">
        <v>0.8352</v>
      </c>
      <c r="I55" s="11"/>
      <c r="J55" s="11"/>
      <c r="K55" s="12" t="s">
        <v>99</v>
      </c>
    </row>
    <row r="56" customFormat="false" ht="12.75" hidden="false" customHeight="false" outlineLevel="0" collapsed="false">
      <c r="A56" s="9" t="s">
        <v>100</v>
      </c>
      <c r="B56" s="10" t="n">
        <v>2.0328</v>
      </c>
      <c r="C56" s="10" t="n">
        <v>0.9115</v>
      </c>
      <c r="D56" s="11"/>
      <c r="E56" s="11"/>
      <c r="F56" s="10" t="s">
        <v>101</v>
      </c>
      <c r="G56" s="10" t="n">
        <v>2.0641</v>
      </c>
      <c r="H56" s="10" t="n">
        <v>0.9224</v>
      </c>
      <c r="I56" s="11"/>
      <c r="J56" s="11"/>
      <c r="K56" s="12"/>
    </row>
    <row r="57" customFormat="false" ht="12.75" hidden="false" customHeight="false" outlineLevel="0" collapsed="false">
      <c r="A57" s="9" t="s">
        <v>102</v>
      </c>
      <c r="B57" s="10" t="n">
        <v>2.0379</v>
      </c>
      <c r="C57" s="10" t="n">
        <v>0.9128</v>
      </c>
      <c r="D57" s="11"/>
      <c r="E57" s="11"/>
      <c r="F57" s="10" t="s">
        <v>103</v>
      </c>
      <c r="G57" s="10" t="n">
        <v>2.0603</v>
      </c>
      <c r="H57" s="10" t="n">
        <v>0.9289</v>
      </c>
      <c r="I57" s="11"/>
      <c r="J57" s="11"/>
      <c r="K57" s="12"/>
    </row>
    <row r="58" customFormat="false" ht="12.75" hidden="false" customHeight="false" outlineLevel="0" collapsed="false">
      <c r="A58" s="9"/>
      <c r="B58" s="10"/>
      <c r="C58" s="10"/>
      <c r="D58" s="11"/>
      <c r="E58" s="11"/>
      <c r="F58" s="10"/>
      <c r="G58" s="10"/>
      <c r="H58" s="10"/>
      <c r="I58" s="11"/>
      <c r="J58" s="11"/>
      <c r="K58" s="12"/>
    </row>
    <row r="59" customFormat="false" ht="12.75" hidden="false" customHeight="false" outlineLevel="0" collapsed="false">
      <c r="A59" s="9" t="s">
        <v>104</v>
      </c>
      <c r="B59" s="10" t="n">
        <v>2.0126</v>
      </c>
      <c r="C59" s="10" t="n">
        <v>0.9397</v>
      </c>
      <c r="D59" s="11"/>
      <c r="E59" s="11"/>
      <c r="F59" s="10" t="s">
        <v>105</v>
      </c>
      <c r="G59" s="10" t="n">
        <v>1.8591</v>
      </c>
      <c r="H59" s="10" t="n">
        <v>0.8678</v>
      </c>
      <c r="I59" s="11"/>
      <c r="J59" s="11"/>
      <c r="K59" s="12" t="s">
        <v>106</v>
      </c>
    </row>
    <row r="60" customFormat="false" ht="12.75" hidden="false" customHeight="false" outlineLevel="0" collapsed="false">
      <c r="A60" s="9" t="s">
        <v>107</v>
      </c>
      <c r="B60" s="10" t="n">
        <v>1.7872</v>
      </c>
      <c r="C60" s="10" t="n">
        <v>0.8318</v>
      </c>
      <c r="D60" s="11"/>
      <c r="E60" s="11"/>
      <c r="F60" s="10" t="s">
        <v>108</v>
      </c>
      <c r="G60" s="10" t="n">
        <v>1.9551</v>
      </c>
      <c r="H60" s="10" t="n">
        <v>0.9138</v>
      </c>
      <c r="I60" s="11"/>
      <c r="J60" s="11"/>
      <c r="K60" s="12"/>
    </row>
    <row r="61" customFormat="false" ht="12.75" hidden="false" customHeight="false" outlineLevel="0" collapsed="false">
      <c r="A61" s="9" t="s">
        <v>109</v>
      </c>
      <c r="B61" s="10" t="n">
        <v>1.8737</v>
      </c>
      <c r="C61" s="10" t="n">
        <v>0.8809</v>
      </c>
      <c r="D61" s="11"/>
      <c r="E61" s="11"/>
      <c r="F61" s="10" t="s">
        <v>110</v>
      </c>
      <c r="G61" s="10" t="n">
        <v>1.9312</v>
      </c>
      <c r="H61" s="10" t="n">
        <v>0.8987</v>
      </c>
      <c r="I61" s="11"/>
      <c r="J61" s="11"/>
      <c r="K61" s="12"/>
    </row>
    <row r="62" customFormat="false" ht="12.75" hidden="false" customHeight="false" outlineLevel="0" collapsed="false">
      <c r="A62" s="9"/>
      <c r="B62" s="10"/>
      <c r="C62" s="10"/>
      <c r="D62" s="11"/>
      <c r="E62" s="11"/>
      <c r="F62" s="10"/>
      <c r="G62" s="10"/>
      <c r="H62" s="10"/>
      <c r="I62" s="11"/>
      <c r="J62" s="11"/>
      <c r="K62" s="12"/>
    </row>
    <row r="63" customFormat="false" ht="12.75" hidden="false" customHeight="false" outlineLevel="0" collapsed="false">
      <c r="A63" s="9" t="s">
        <v>111</v>
      </c>
      <c r="B63" s="10" t="n">
        <v>1.9535</v>
      </c>
      <c r="C63" s="10" t="n">
        <v>0.9216</v>
      </c>
      <c r="D63" s="11"/>
      <c r="E63" s="11"/>
      <c r="F63" s="10" t="s">
        <v>112</v>
      </c>
      <c r="G63" s="10" t="n">
        <v>2.0537</v>
      </c>
      <c r="H63" s="10" t="n">
        <v>0.9657</v>
      </c>
      <c r="I63" s="11"/>
      <c r="J63" s="11"/>
      <c r="K63" s="12" t="s">
        <v>113</v>
      </c>
    </row>
    <row r="64" customFormat="false" ht="12.75" hidden="false" customHeight="false" outlineLevel="0" collapsed="false">
      <c r="A64" s="9" t="s">
        <v>114</v>
      </c>
      <c r="B64" s="10" t="n">
        <v>2.114</v>
      </c>
      <c r="C64" s="10" t="n">
        <v>0.9938</v>
      </c>
      <c r="D64" s="11"/>
      <c r="E64" s="11"/>
      <c r="F64" s="10" t="s">
        <v>115</v>
      </c>
      <c r="G64" s="10" t="n">
        <v>1.9699</v>
      </c>
      <c r="H64" s="10" t="n">
        <v>0.9238</v>
      </c>
      <c r="I64" s="11"/>
      <c r="J64" s="11"/>
      <c r="K64" s="12"/>
    </row>
    <row r="65" customFormat="false" ht="12.75" hidden="false" customHeight="false" outlineLevel="0" collapsed="false">
      <c r="A65" s="9" t="s">
        <v>116</v>
      </c>
      <c r="B65" s="10" t="n">
        <v>2.0066</v>
      </c>
      <c r="C65" s="10" t="n">
        <v>0.9424</v>
      </c>
      <c r="D65" s="11"/>
      <c r="E65" s="11"/>
      <c r="F65" s="10" t="s">
        <v>117</v>
      </c>
      <c r="G65" s="10" t="n">
        <v>2.1622</v>
      </c>
      <c r="H65" s="10" t="n">
        <v>1.0202</v>
      </c>
      <c r="I65" s="11"/>
      <c r="J65" s="11"/>
      <c r="K65" s="12"/>
    </row>
    <row r="66" customFormat="false" ht="12.75" hidden="false" customHeight="false" outlineLevel="0" collapsed="false">
      <c r="A66" s="9"/>
      <c r="B66" s="10"/>
      <c r="C66" s="10"/>
      <c r="D66" s="11"/>
      <c r="E66" s="11"/>
      <c r="F66" s="10"/>
      <c r="G66" s="10"/>
      <c r="H66" s="10"/>
      <c r="I66" s="11"/>
      <c r="J66" s="11"/>
      <c r="K66" s="12"/>
    </row>
    <row r="67" customFormat="false" ht="12.75" hidden="false" customHeight="false" outlineLevel="0" collapsed="false">
      <c r="A67" s="9" t="s">
        <v>118</v>
      </c>
      <c r="B67" s="10" t="n">
        <v>2.0283</v>
      </c>
      <c r="C67" s="10" t="n">
        <v>0.932</v>
      </c>
      <c r="D67" s="11"/>
      <c r="E67" s="11"/>
      <c r="F67" s="10" t="s">
        <v>119</v>
      </c>
      <c r="G67" s="10" t="n">
        <v>2.0914</v>
      </c>
      <c r="H67" s="10" t="n">
        <v>0.9646</v>
      </c>
      <c r="I67" s="11"/>
      <c r="J67" s="11"/>
      <c r="K67" s="12" t="s">
        <v>120</v>
      </c>
    </row>
    <row r="68" customFormat="false" ht="12.75" hidden="false" customHeight="false" outlineLevel="0" collapsed="false">
      <c r="A68" s="9" t="s">
        <v>121</v>
      </c>
      <c r="B68" s="10" t="n">
        <v>2.0158</v>
      </c>
      <c r="C68" s="10" t="n">
        <v>0.9254</v>
      </c>
      <c r="D68" s="11"/>
      <c r="E68" s="11"/>
      <c r="F68" s="10" t="s">
        <v>122</v>
      </c>
      <c r="G68" s="10" t="n">
        <v>2.063</v>
      </c>
      <c r="H68" s="10" t="n">
        <v>0.9467</v>
      </c>
      <c r="I68" s="11"/>
      <c r="J68" s="11"/>
      <c r="K68" s="12"/>
    </row>
    <row r="69" customFormat="false" ht="12.75" hidden="false" customHeight="false" outlineLevel="0" collapsed="false">
      <c r="A69" s="9" t="s">
        <v>123</v>
      </c>
      <c r="B69" s="10" t="n">
        <v>2.0743</v>
      </c>
      <c r="C69" s="10" t="n">
        <v>0.9514</v>
      </c>
      <c r="D69" s="11"/>
      <c r="E69" s="11"/>
      <c r="F69" s="10" t="s">
        <v>124</v>
      </c>
      <c r="G69" s="10" t="n">
        <v>1.929</v>
      </c>
      <c r="H69" s="10" t="n">
        <v>0.887</v>
      </c>
      <c r="I69" s="11"/>
      <c r="J69" s="11"/>
      <c r="K69" s="12"/>
    </row>
    <row r="70" customFormat="false" ht="12.75" hidden="false" customHeight="false" outlineLevel="0" collapsed="false">
      <c r="A70" s="9"/>
      <c r="B70" s="10"/>
      <c r="C70" s="10"/>
      <c r="D70" s="11"/>
      <c r="E70" s="11"/>
      <c r="F70" s="10"/>
      <c r="G70" s="10"/>
      <c r="H70" s="10"/>
      <c r="I70" s="11"/>
      <c r="J70" s="11"/>
      <c r="K70" s="12"/>
    </row>
    <row r="71" customFormat="false" ht="12.75" hidden="false" customHeight="false" outlineLevel="0" collapsed="false">
      <c r="A71" s="9" t="s">
        <v>125</v>
      </c>
      <c r="B71" s="10" t="n">
        <v>0.9632</v>
      </c>
      <c r="C71" s="10" t="n">
        <v>0.2058</v>
      </c>
      <c r="D71" s="11"/>
      <c r="E71" s="11"/>
      <c r="F71" s="10" t="s">
        <v>126</v>
      </c>
      <c r="G71" s="10" t="n">
        <v>0.9344</v>
      </c>
      <c r="H71" s="10" t="n">
        <v>0.2118</v>
      </c>
      <c r="I71" s="11"/>
      <c r="J71" s="11"/>
      <c r="K71" s="12" t="s">
        <v>127</v>
      </c>
    </row>
    <row r="72" customFormat="false" ht="12.75" hidden="false" customHeight="false" outlineLevel="0" collapsed="false">
      <c r="A72" s="9" t="s">
        <v>128</v>
      </c>
      <c r="B72" s="10" t="n">
        <v>0.9584</v>
      </c>
      <c r="C72" s="10" t="n">
        <v>0.207</v>
      </c>
      <c r="D72" s="11"/>
      <c r="E72" s="11"/>
      <c r="F72" s="10" t="s">
        <v>129</v>
      </c>
      <c r="G72" s="10" t="n">
        <v>0.9314</v>
      </c>
      <c r="H72" s="10" t="n">
        <v>0.2035</v>
      </c>
      <c r="I72" s="11"/>
      <c r="J72" s="11"/>
      <c r="K72" s="12"/>
    </row>
    <row r="73" customFormat="false" ht="12.75" hidden="false" customHeight="false" outlineLevel="0" collapsed="false">
      <c r="A73" s="9" t="s">
        <v>130</v>
      </c>
      <c r="B73" s="10" t="n">
        <v>0.9518</v>
      </c>
      <c r="C73" s="10" t="n">
        <v>0.2092</v>
      </c>
      <c r="D73" s="11"/>
      <c r="E73" s="11"/>
      <c r="F73" s="10" t="s">
        <v>131</v>
      </c>
      <c r="G73" s="10" t="n">
        <v>0.923</v>
      </c>
      <c r="H73" s="10" t="n">
        <v>0.1977</v>
      </c>
      <c r="I73" s="11"/>
      <c r="J73" s="11"/>
      <c r="K73" s="12"/>
    </row>
    <row r="74" customFormat="false" ht="12.75" hidden="false" customHeight="false" outlineLevel="0" collapsed="false">
      <c r="A74" s="9"/>
      <c r="B74" s="10"/>
      <c r="C74" s="10"/>
      <c r="D74" s="11"/>
      <c r="E74" s="11"/>
      <c r="F74" s="10"/>
      <c r="G74" s="10"/>
      <c r="H74" s="10"/>
      <c r="I74" s="11"/>
      <c r="J74" s="11"/>
      <c r="K74" s="12"/>
    </row>
    <row r="75" customFormat="false" ht="12.75" hidden="false" customHeight="false" outlineLevel="0" collapsed="false">
      <c r="A75" s="9" t="s">
        <v>132</v>
      </c>
      <c r="B75" s="10" t="n">
        <v>1.1807</v>
      </c>
      <c r="C75" s="10" t="n">
        <v>0.2283</v>
      </c>
      <c r="D75" s="11"/>
      <c r="E75" s="11"/>
      <c r="F75" s="10" t="s">
        <v>133</v>
      </c>
      <c r="G75" s="10" t="n">
        <v>1.335</v>
      </c>
      <c r="H75" s="10" t="n">
        <v>0.2654</v>
      </c>
      <c r="I75" s="11"/>
      <c r="J75" s="11"/>
      <c r="K75" s="12" t="s">
        <v>134</v>
      </c>
    </row>
    <row r="76" customFormat="false" ht="12.75" hidden="false" customHeight="false" outlineLevel="0" collapsed="false">
      <c r="A76" s="9" t="s">
        <v>135</v>
      </c>
      <c r="B76" s="10" t="n">
        <v>1.2744</v>
      </c>
      <c r="C76" s="10" t="n">
        <v>0.2553</v>
      </c>
      <c r="D76" s="11"/>
      <c r="E76" s="11"/>
      <c r="F76" s="10" t="s">
        <v>136</v>
      </c>
      <c r="G76" s="10" t="n">
        <v>1.26</v>
      </c>
      <c r="H76" s="10" t="n">
        <v>0.2524</v>
      </c>
      <c r="I76" s="11"/>
      <c r="J76" s="11"/>
      <c r="K76" s="12"/>
    </row>
    <row r="77" customFormat="false" ht="12.75" hidden="false" customHeight="false" outlineLevel="0" collapsed="false">
      <c r="A77" s="9" t="s">
        <v>137</v>
      </c>
      <c r="B77" s="10" t="n">
        <v>1.23</v>
      </c>
      <c r="C77" s="10" t="n">
        <v>0.2462</v>
      </c>
      <c r="D77" s="11"/>
      <c r="E77" s="11"/>
      <c r="F77" s="10" t="s">
        <v>138</v>
      </c>
      <c r="G77" s="10" t="n">
        <v>1.079</v>
      </c>
      <c r="H77" s="10" t="n">
        <v>0.2149</v>
      </c>
      <c r="I77" s="11"/>
      <c r="J77" s="11"/>
      <c r="K77" s="12"/>
    </row>
    <row r="78" customFormat="false" ht="12.75" hidden="false" customHeight="false" outlineLevel="0" collapsed="false">
      <c r="A78" s="9"/>
      <c r="B78" s="10"/>
      <c r="C78" s="10"/>
      <c r="D78" s="11"/>
      <c r="E78" s="11"/>
      <c r="F78" s="10"/>
      <c r="G78" s="10"/>
      <c r="H78" s="10"/>
      <c r="I78" s="11"/>
      <c r="J78" s="11"/>
      <c r="K78" s="12"/>
    </row>
    <row r="79" customFormat="false" ht="12.75" hidden="false" customHeight="false" outlineLevel="0" collapsed="false">
      <c r="A79" s="9" t="s">
        <v>139</v>
      </c>
      <c r="B79" s="10" t="n">
        <v>1.9258</v>
      </c>
      <c r="C79" s="10" t="n">
        <v>0.1705</v>
      </c>
      <c r="D79" s="11"/>
      <c r="E79" s="11"/>
      <c r="F79" s="10" t="s">
        <v>140</v>
      </c>
      <c r="G79" s="10" t="n">
        <v>1.9708</v>
      </c>
      <c r="H79" s="10" t="n">
        <v>0.1754</v>
      </c>
      <c r="I79" s="11"/>
      <c r="J79" s="11"/>
      <c r="K79" s="12" t="s">
        <v>141</v>
      </c>
    </row>
    <row r="80" customFormat="false" ht="12.75" hidden="false" customHeight="false" outlineLevel="0" collapsed="false">
      <c r="A80" s="9" t="s">
        <v>142</v>
      </c>
      <c r="B80" s="10" t="n">
        <v>1.8424</v>
      </c>
      <c r="C80" s="10" t="n">
        <v>0.1659</v>
      </c>
      <c r="D80" s="11"/>
      <c r="E80" s="11"/>
      <c r="F80" s="10" t="s">
        <v>143</v>
      </c>
      <c r="G80" s="10" t="n">
        <v>1.836</v>
      </c>
      <c r="H80" s="10" t="n">
        <v>0.1579</v>
      </c>
      <c r="I80" s="11"/>
      <c r="J80" s="11"/>
      <c r="K80" s="12"/>
    </row>
    <row r="81" customFormat="false" ht="12.75" hidden="false" customHeight="false" outlineLevel="0" collapsed="false">
      <c r="A81" s="9" t="s">
        <v>144</v>
      </c>
      <c r="B81" s="10" t="n">
        <v>1.83</v>
      </c>
      <c r="C81" s="10" t="n">
        <v>0.1601</v>
      </c>
      <c r="D81" s="11"/>
      <c r="E81" s="11"/>
      <c r="F81" s="10" t="s">
        <v>145</v>
      </c>
      <c r="G81" s="10" t="n">
        <v>1.7962</v>
      </c>
      <c r="H81" s="10" t="n">
        <v>0.1565</v>
      </c>
      <c r="I81" s="11"/>
      <c r="J81" s="11"/>
      <c r="K81" s="12"/>
    </row>
    <row r="82" customFormat="false" ht="12.75" hidden="false" customHeight="false" outlineLevel="0" collapsed="false">
      <c r="A82" s="9"/>
      <c r="B82" s="10"/>
      <c r="C82" s="10"/>
      <c r="D82" s="11"/>
      <c r="E82" s="11"/>
      <c r="F82" s="10"/>
      <c r="G82" s="10"/>
      <c r="H82" s="10"/>
      <c r="I82" s="11"/>
      <c r="J82" s="11"/>
      <c r="K82" s="12"/>
    </row>
    <row r="83" customFormat="false" ht="25.5" hidden="false" customHeight="false" outlineLevel="0" collapsed="false">
      <c r="A83" s="9" t="s">
        <v>146</v>
      </c>
      <c r="B83" s="10" t="n">
        <v>2.4318</v>
      </c>
      <c r="C83" s="10" t="n">
        <v>1.139</v>
      </c>
      <c r="D83" s="11"/>
      <c r="E83" s="11"/>
      <c r="F83" s="10" t="s">
        <v>147</v>
      </c>
      <c r="G83" s="10" t="n">
        <v>2.484</v>
      </c>
      <c r="H83" s="10" t="n">
        <v>1.1712</v>
      </c>
      <c r="I83" s="11"/>
      <c r="J83" s="11"/>
      <c r="K83" s="12" t="s">
        <v>148</v>
      </c>
    </row>
    <row r="84" customFormat="false" ht="12.75" hidden="false" customHeight="false" outlineLevel="0" collapsed="false">
      <c r="A84" s="9" t="s">
        <v>149</v>
      </c>
      <c r="B84" s="10" t="n">
        <v>2.3425</v>
      </c>
      <c r="C84" s="10" t="n">
        <v>1.0981</v>
      </c>
      <c r="D84" s="11"/>
      <c r="E84" s="11"/>
      <c r="F84" s="10" t="s">
        <v>150</v>
      </c>
      <c r="G84" s="10" t="n">
        <v>2.3612</v>
      </c>
      <c r="H84" s="10" t="n">
        <v>1.1072</v>
      </c>
      <c r="I84" s="11"/>
      <c r="J84" s="11"/>
      <c r="K84" s="12"/>
    </row>
    <row r="85" customFormat="false" ht="12.75" hidden="false" customHeight="false" outlineLevel="0" collapsed="false">
      <c r="A85" s="9" t="s">
        <v>151</v>
      </c>
      <c r="B85" s="10" t="n">
        <v>2.2209</v>
      </c>
      <c r="C85" s="10" t="n">
        <v>1.0433</v>
      </c>
      <c r="D85" s="11"/>
      <c r="E85" s="11"/>
      <c r="F85" s="10" t="s">
        <v>152</v>
      </c>
      <c r="G85" s="10" t="n">
        <v>2.279</v>
      </c>
      <c r="H85" s="10" t="n">
        <v>1.0665</v>
      </c>
      <c r="I85" s="11"/>
      <c r="J85" s="11"/>
      <c r="K85" s="12"/>
    </row>
    <row r="86" customFormat="false" ht="12.75" hidden="false" customHeight="false" outlineLevel="0" collapsed="false">
      <c r="A86" s="9"/>
      <c r="B86" s="10"/>
      <c r="C86" s="10"/>
      <c r="D86" s="11"/>
      <c r="E86" s="11"/>
      <c r="F86" s="10"/>
      <c r="G86" s="10"/>
      <c r="H86" s="10"/>
      <c r="I86" s="11"/>
      <c r="J86" s="11"/>
      <c r="K86" s="12"/>
    </row>
    <row r="87" customFormat="false" ht="25.5" hidden="false" customHeight="false" outlineLevel="0" collapsed="false">
      <c r="A87" s="9" t="s">
        <v>153</v>
      </c>
      <c r="B87" s="10" t="n">
        <v>2.2709</v>
      </c>
      <c r="C87" s="10" t="n">
        <v>1.0226</v>
      </c>
      <c r="D87" s="11"/>
      <c r="E87" s="11"/>
      <c r="F87" s="10" t="s">
        <v>154</v>
      </c>
      <c r="G87" s="10" t="n">
        <v>2.2233</v>
      </c>
      <c r="H87" s="10" t="n">
        <v>0.989</v>
      </c>
      <c r="I87" s="11"/>
      <c r="J87" s="11"/>
      <c r="K87" s="12" t="s">
        <v>155</v>
      </c>
    </row>
    <row r="88" customFormat="false" ht="12.75" hidden="false" customHeight="false" outlineLevel="0" collapsed="false">
      <c r="A88" s="9" t="s">
        <v>156</v>
      </c>
      <c r="B88" s="10" t="n">
        <v>2.1976</v>
      </c>
      <c r="C88" s="10" t="n">
        <v>0.9859</v>
      </c>
      <c r="D88" s="11"/>
      <c r="E88" s="11"/>
      <c r="F88" s="10" t="s">
        <v>157</v>
      </c>
      <c r="G88" s="10" t="n">
        <v>2.0086</v>
      </c>
      <c r="H88" s="10" t="n">
        <v>0.9034</v>
      </c>
      <c r="I88" s="11"/>
      <c r="J88" s="11"/>
      <c r="K88" s="12"/>
    </row>
    <row r="89" customFormat="false" ht="12.75" hidden="false" customHeight="false" outlineLevel="0" collapsed="false">
      <c r="A89" s="9" t="s">
        <v>158</v>
      </c>
      <c r="B89" s="10" t="n">
        <v>2.1084</v>
      </c>
      <c r="C89" s="10" t="n">
        <v>0.9456</v>
      </c>
      <c r="D89" s="11"/>
      <c r="E89" s="11"/>
      <c r="F89" s="10" t="s">
        <v>159</v>
      </c>
      <c r="G89" s="10" t="n">
        <v>2.1014</v>
      </c>
      <c r="H89" s="10" t="n">
        <v>0.942</v>
      </c>
      <c r="I89" s="11"/>
      <c r="J89" s="11"/>
      <c r="K89" s="12"/>
    </row>
    <row r="90" customFormat="false" ht="12.75" hidden="false" customHeight="false" outlineLevel="0" collapsed="false">
      <c r="A90" s="9"/>
      <c r="B90" s="10"/>
      <c r="C90" s="10"/>
      <c r="D90" s="11"/>
      <c r="E90" s="11"/>
      <c r="F90" s="10"/>
      <c r="G90" s="10"/>
      <c r="H90" s="10"/>
      <c r="I90" s="11"/>
      <c r="J90" s="11"/>
      <c r="K90" s="12"/>
    </row>
    <row r="91" customFormat="false" ht="25.5" hidden="false" customHeight="false" outlineLevel="0" collapsed="false">
      <c r="A91" s="9" t="s">
        <v>160</v>
      </c>
      <c r="B91" s="10" t="n">
        <v>2.4288</v>
      </c>
      <c r="C91" s="10" t="n">
        <v>1.1368</v>
      </c>
      <c r="D91" s="11"/>
      <c r="E91" s="11"/>
      <c r="F91" s="10" t="s">
        <v>161</v>
      </c>
      <c r="G91" s="10" t="n">
        <v>2.2011</v>
      </c>
      <c r="H91" s="10" t="n">
        <v>1.0282</v>
      </c>
      <c r="I91" s="11"/>
      <c r="J91" s="11"/>
      <c r="K91" s="12" t="s">
        <v>162</v>
      </c>
    </row>
    <row r="92" customFormat="false" ht="12.75" hidden="false" customHeight="false" outlineLevel="0" collapsed="false">
      <c r="A92" s="9" t="s">
        <v>163</v>
      </c>
      <c r="B92" s="10" t="n">
        <v>2.3448</v>
      </c>
      <c r="C92" s="10" t="n">
        <v>1.0896</v>
      </c>
      <c r="D92" s="11"/>
      <c r="E92" s="11"/>
      <c r="F92" s="10" t="s">
        <v>164</v>
      </c>
      <c r="G92" s="10" t="n">
        <v>2.265</v>
      </c>
      <c r="H92" s="10" t="n">
        <v>1.0559</v>
      </c>
      <c r="I92" s="11"/>
      <c r="J92" s="11"/>
      <c r="K92" s="12"/>
    </row>
    <row r="93" customFormat="false" ht="12.75" hidden="false" customHeight="false" outlineLevel="0" collapsed="false">
      <c r="A93" s="9" t="s">
        <v>165</v>
      </c>
      <c r="B93" s="10" t="n">
        <v>2.0663</v>
      </c>
      <c r="C93" s="10" t="n">
        <v>0.9626</v>
      </c>
      <c r="D93" s="11"/>
      <c r="E93" s="11"/>
      <c r="F93" s="10" t="s">
        <v>166</v>
      </c>
      <c r="G93" s="10" t="n">
        <v>2.2359</v>
      </c>
      <c r="H93" s="10" t="n">
        <v>1.0422</v>
      </c>
      <c r="I93" s="11"/>
      <c r="J93" s="11"/>
      <c r="K93" s="12"/>
    </row>
    <row r="94" customFormat="false" ht="12.75" hidden="false" customHeight="false" outlineLevel="0" collapsed="false">
      <c r="A94" s="9"/>
      <c r="B94" s="10"/>
      <c r="C94" s="10"/>
      <c r="D94" s="11"/>
      <c r="E94" s="11"/>
      <c r="F94" s="10"/>
      <c r="G94" s="10"/>
      <c r="H94" s="10"/>
      <c r="I94" s="11"/>
      <c r="J94" s="11"/>
      <c r="K94" s="12"/>
    </row>
    <row r="95" customFormat="false" ht="25.5" hidden="false" customHeight="false" outlineLevel="0" collapsed="false">
      <c r="A95" s="9" t="s">
        <v>167</v>
      </c>
      <c r="B95" s="10" t="n">
        <v>2.485</v>
      </c>
      <c r="C95" s="10" t="n">
        <v>1.1435</v>
      </c>
      <c r="D95" s="11"/>
      <c r="E95" s="11"/>
      <c r="F95" s="10" t="s">
        <v>168</v>
      </c>
      <c r="G95" s="10" t="n">
        <v>2.3956</v>
      </c>
      <c r="H95" s="10" t="n">
        <v>1.0949</v>
      </c>
      <c r="I95" s="11"/>
      <c r="J95" s="11"/>
      <c r="K95" s="12" t="s">
        <v>169</v>
      </c>
    </row>
    <row r="96" customFormat="false" ht="12.75" hidden="false" customHeight="false" outlineLevel="0" collapsed="false">
      <c r="A96" s="9" t="s">
        <v>170</v>
      </c>
      <c r="B96" s="10" t="n">
        <v>2.4073</v>
      </c>
      <c r="C96" s="10" t="n">
        <v>1.1012</v>
      </c>
      <c r="D96" s="11"/>
      <c r="E96" s="11"/>
      <c r="F96" s="10" t="s">
        <v>171</v>
      </c>
      <c r="G96" s="10" t="n">
        <v>2.4008</v>
      </c>
      <c r="H96" s="10" t="n">
        <v>1.0995</v>
      </c>
      <c r="I96" s="11"/>
      <c r="J96" s="11"/>
      <c r="K96" s="12"/>
    </row>
    <row r="97" customFormat="false" ht="12.75" hidden="false" customHeight="false" outlineLevel="0" collapsed="false">
      <c r="A97" s="9" t="s">
        <v>172</v>
      </c>
      <c r="B97" s="10" t="n">
        <v>2.1775</v>
      </c>
      <c r="C97" s="10" t="n">
        <v>0.9946</v>
      </c>
      <c r="D97" s="11"/>
      <c r="E97" s="11"/>
      <c r="F97" s="10" t="s">
        <v>173</v>
      </c>
      <c r="G97" s="10" t="n">
        <v>2.3448</v>
      </c>
      <c r="H97" s="10" t="n">
        <v>1.0751</v>
      </c>
      <c r="I97" s="11"/>
      <c r="J97" s="11"/>
      <c r="K97" s="12"/>
    </row>
    <row r="98" customFormat="false" ht="12.75" hidden="false" customHeight="false" outlineLevel="0" collapsed="false">
      <c r="A98" s="9"/>
      <c r="B98" s="10"/>
      <c r="C98" s="10"/>
      <c r="D98" s="11"/>
      <c r="E98" s="11"/>
      <c r="F98" s="10"/>
      <c r="G98" s="10"/>
      <c r="H98" s="10"/>
      <c r="I98" s="11"/>
      <c r="J98" s="11"/>
      <c r="K98" s="12"/>
    </row>
    <row r="99" customFormat="false" ht="12.75" hidden="false" customHeight="false" outlineLevel="0" collapsed="false">
      <c r="A99" s="9"/>
      <c r="B99" s="10"/>
      <c r="C99" s="10"/>
      <c r="D99" s="11"/>
      <c r="E99" s="11"/>
      <c r="F99" s="10"/>
      <c r="G99" s="10"/>
      <c r="H99" s="10"/>
      <c r="I99" s="11"/>
      <c r="J99" s="11"/>
      <c r="K99" s="12"/>
    </row>
    <row r="100" customFormat="false" ht="12.75" hidden="false" customHeight="false" outlineLevel="0" collapsed="false">
      <c r="A100" s="9"/>
      <c r="B100" s="10"/>
      <c r="C100" s="10"/>
      <c r="D100" s="11"/>
      <c r="E100" s="11"/>
      <c r="F100" s="10"/>
      <c r="G100" s="10"/>
      <c r="H100" s="10"/>
      <c r="I100" s="11"/>
      <c r="J100" s="11"/>
      <c r="K100" s="12"/>
    </row>
    <row r="101" customFormat="false" ht="12.75" hidden="false" customHeight="false" outlineLevel="0" collapsed="false">
      <c r="A101" s="9"/>
      <c r="B101" s="10"/>
      <c r="C101" s="10"/>
      <c r="D101" s="11"/>
      <c r="E101" s="11"/>
      <c r="F101" s="10"/>
      <c r="G101" s="10"/>
      <c r="H101" s="10"/>
      <c r="I101" s="11"/>
      <c r="J101" s="11"/>
      <c r="K101" s="12"/>
    </row>
    <row r="102" customFormat="false" ht="12.75" hidden="false" customHeight="false" outlineLevel="0" collapsed="false">
      <c r="A102" s="9"/>
      <c r="B102" s="10"/>
      <c r="C102" s="10"/>
      <c r="D102" s="11"/>
      <c r="E102" s="11"/>
      <c r="F102" s="10"/>
      <c r="G102" s="10"/>
      <c r="H102" s="10"/>
      <c r="I102" s="11"/>
      <c r="J102" s="11"/>
      <c r="K102" s="12"/>
    </row>
  </sheetData>
  <mergeCells count="2">
    <mergeCell ref="A1:E1"/>
    <mergeCell ref="F1:J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0"/>
  <sheetViews>
    <sheetView showFormulas="false" showGridLines="true" showRowColHeaders="true" showZeros="true" rightToLeft="false" tabSelected="false" showOutlineSymbols="true" defaultGridColor="true" view="normal" topLeftCell="A91" colorId="64" zoomScale="100" zoomScaleNormal="100" zoomScalePageLayoutView="100" workbookViewId="0">
      <selection pane="topLeft" activeCell="F107" activeCellId="0" sqref="F107"/>
    </sheetView>
  </sheetViews>
  <sheetFormatPr defaultColWidth="9.0546875" defaultRowHeight="19.9" zeroHeight="false" outlineLevelRow="0" outlineLevelCol="0"/>
  <cols>
    <col collapsed="false" customWidth="true" hidden="false" outlineLevel="0" max="3" min="1" style="11" width="8.85"/>
    <col collapsed="false" customWidth="true" hidden="false" outlineLevel="0" max="5" min="4" style="11" width="21.7"/>
    <col collapsed="false" customWidth="true" hidden="false" outlineLevel="0" max="6" min="6" style="148" width="20.7"/>
  </cols>
  <sheetData>
    <row r="1" customFormat="false" ht="61.9" hidden="false" customHeight="true" outlineLevel="0" collapsed="false">
      <c r="A1" s="139" t="s">
        <v>442</v>
      </c>
      <c r="B1" s="139"/>
      <c r="C1" s="139"/>
      <c r="D1" s="139"/>
      <c r="E1" s="139"/>
      <c r="F1" s="148" t="s">
        <v>443</v>
      </c>
    </row>
    <row r="2" customFormat="false" ht="19.9" hidden="false" customHeight="true" outlineLevel="0" collapsed="false">
      <c r="A2" s="5" t="s">
        <v>3</v>
      </c>
      <c r="B2" s="6" t="s">
        <v>4</v>
      </c>
      <c r="C2" s="6" t="s">
        <v>5</v>
      </c>
      <c r="D2" s="7" t="s">
        <v>6</v>
      </c>
      <c r="E2" s="7" t="s">
        <v>7</v>
      </c>
    </row>
    <row r="3" customFormat="false" ht="19.9" hidden="false" customHeight="true" outlineLevel="0" collapsed="false">
      <c r="A3" s="11" t="s">
        <v>444</v>
      </c>
      <c r="B3" s="11" t="n">
        <v>1.3715</v>
      </c>
      <c r="C3" s="11" t="n">
        <v>0.3917</v>
      </c>
      <c r="F3" s="148" t="s">
        <v>445</v>
      </c>
    </row>
    <row r="4" customFormat="false" ht="19.9" hidden="false" customHeight="true" outlineLevel="0" collapsed="false">
      <c r="A4" s="11" t="s">
        <v>446</v>
      </c>
      <c r="B4" s="11" t="n">
        <v>1.4354</v>
      </c>
      <c r="C4" s="11" t="n">
        <v>0.4071</v>
      </c>
    </row>
    <row r="5" customFormat="false" ht="19.9" hidden="false" customHeight="true" outlineLevel="0" collapsed="false">
      <c r="A5" s="11" t="s">
        <v>447</v>
      </c>
      <c r="B5" s="11" t="n">
        <v>1.3947</v>
      </c>
      <c r="C5" s="11" t="n">
        <v>0.3956</v>
      </c>
    </row>
    <row r="6" customFormat="false" ht="19.9" hidden="false" customHeight="true" outlineLevel="0" collapsed="false">
      <c r="E6" s="147" t="s">
        <v>233</v>
      </c>
    </row>
    <row r="7" customFormat="false" ht="19.9" hidden="false" customHeight="true" outlineLevel="0" collapsed="false">
      <c r="E7" s="147" t="s">
        <v>234</v>
      </c>
    </row>
    <row r="8" customFormat="false" ht="19.9" hidden="false" customHeight="true" outlineLevel="0" collapsed="false">
      <c r="A8" s="11" t="s">
        <v>448</v>
      </c>
      <c r="B8" s="11" t="n">
        <v>1.5556</v>
      </c>
      <c r="C8" s="11" t="n">
        <v>0.6035</v>
      </c>
      <c r="F8" s="148" t="s">
        <v>449</v>
      </c>
    </row>
    <row r="9" customFormat="false" ht="19.9" hidden="false" customHeight="true" outlineLevel="0" collapsed="false">
      <c r="A9" s="11" t="s">
        <v>450</v>
      </c>
      <c r="B9" s="11" t="n">
        <v>1.5891</v>
      </c>
      <c r="C9" s="11" t="n">
        <v>0.6187</v>
      </c>
    </row>
    <row r="10" customFormat="false" ht="19.9" hidden="false" customHeight="true" outlineLevel="0" collapsed="false">
      <c r="A10" s="11" t="s">
        <v>451</v>
      </c>
      <c r="B10" s="11" t="n">
        <v>1.5604</v>
      </c>
      <c r="C10" s="11" t="n">
        <v>0.61</v>
      </c>
    </row>
    <row r="11" customFormat="false" ht="19.9" hidden="false" customHeight="true" outlineLevel="0" collapsed="false">
      <c r="E11" s="147" t="s">
        <v>233</v>
      </c>
    </row>
    <row r="12" customFormat="false" ht="19.9" hidden="false" customHeight="true" outlineLevel="0" collapsed="false">
      <c r="E12" s="147" t="s">
        <v>234</v>
      </c>
    </row>
    <row r="13" customFormat="false" ht="19.9" hidden="false" customHeight="true" outlineLevel="0" collapsed="false">
      <c r="A13" s="11" t="s">
        <v>452</v>
      </c>
      <c r="B13" s="11" t="n">
        <v>1.8276</v>
      </c>
      <c r="C13" s="11" t="n">
        <v>0.5402</v>
      </c>
      <c r="F13" s="148" t="s">
        <v>453</v>
      </c>
    </row>
    <row r="14" customFormat="false" ht="19.9" hidden="false" customHeight="true" outlineLevel="0" collapsed="false">
      <c r="A14" s="11" t="s">
        <v>454</v>
      </c>
      <c r="B14" s="11" t="n">
        <v>1.8029</v>
      </c>
      <c r="C14" s="11" t="n">
        <v>0.5363</v>
      </c>
    </row>
    <row r="15" customFormat="false" ht="19.9" hidden="false" customHeight="true" outlineLevel="0" collapsed="false">
      <c r="A15" s="11" t="s">
        <v>455</v>
      </c>
      <c r="B15" s="11" t="n">
        <v>1.8046</v>
      </c>
      <c r="C15" s="11" t="n">
        <v>0.5337</v>
      </c>
    </row>
    <row r="18" customFormat="false" ht="19.9" hidden="false" customHeight="true" outlineLevel="0" collapsed="false">
      <c r="A18" s="11" t="s">
        <v>456</v>
      </c>
      <c r="B18" s="11" t="n">
        <v>1.5722</v>
      </c>
      <c r="C18" s="11" t="n">
        <v>0.3679</v>
      </c>
      <c r="F18" s="148" t="s">
        <v>185</v>
      </c>
    </row>
    <row r="19" customFormat="false" ht="19.9" hidden="false" customHeight="true" outlineLevel="0" collapsed="false">
      <c r="A19" s="11" t="s">
        <v>457</v>
      </c>
      <c r="B19" s="11" t="n">
        <v>1.5483</v>
      </c>
      <c r="C19" s="11" t="n">
        <v>0.3581</v>
      </c>
    </row>
    <row r="20" customFormat="false" ht="19.9" hidden="false" customHeight="true" outlineLevel="0" collapsed="false">
      <c r="A20" s="11" t="s">
        <v>458</v>
      </c>
      <c r="B20" s="11" t="n">
        <v>1.5023</v>
      </c>
      <c r="C20" s="11" t="n">
        <v>0.3454</v>
      </c>
    </row>
    <row r="23" customFormat="false" ht="19.9" hidden="false" customHeight="true" outlineLevel="0" collapsed="false">
      <c r="A23" s="11" t="s">
        <v>459</v>
      </c>
      <c r="B23" s="11" t="n">
        <v>1.7042</v>
      </c>
      <c r="C23" s="11" t="n">
        <v>0.3955</v>
      </c>
      <c r="F23" s="148" t="s">
        <v>186</v>
      </c>
    </row>
    <row r="24" customFormat="false" ht="19.9" hidden="false" customHeight="true" outlineLevel="0" collapsed="false">
      <c r="A24" s="11" t="s">
        <v>460</v>
      </c>
      <c r="B24" s="11" t="n">
        <v>1.694</v>
      </c>
      <c r="C24" s="11" t="n">
        <v>0.3981</v>
      </c>
    </row>
    <row r="25" customFormat="false" ht="19.9" hidden="false" customHeight="true" outlineLevel="0" collapsed="false">
      <c r="A25" s="11" t="s">
        <v>461</v>
      </c>
      <c r="B25" s="11" t="n">
        <v>1.6895</v>
      </c>
      <c r="C25" s="11" t="n">
        <v>0.3867</v>
      </c>
    </row>
    <row r="28" customFormat="false" ht="19.9" hidden="false" customHeight="true" outlineLevel="0" collapsed="false">
      <c r="A28" s="11" t="s">
        <v>462</v>
      </c>
      <c r="B28" s="11" t="n">
        <v>1.7216</v>
      </c>
      <c r="C28" s="11" t="n">
        <v>0.5063</v>
      </c>
      <c r="F28" s="148" t="s">
        <v>187</v>
      </c>
    </row>
    <row r="29" customFormat="false" ht="19.9" hidden="false" customHeight="true" outlineLevel="0" collapsed="false">
      <c r="A29" s="11" t="s">
        <v>463</v>
      </c>
      <c r="B29" s="11" t="n">
        <v>1.7824</v>
      </c>
      <c r="C29" s="11" t="n">
        <v>0.5347</v>
      </c>
    </row>
    <row r="30" customFormat="false" ht="19.9" hidden="false" customHeight="true" outlineLevel="0" collapsed="false">
      <c r="A30" s="11" t="s">
        <v>464</v>
      </c>
      <c r="B30" s="11" t="n">
        <v>1.7248</v>
      </c>
      <c r="C30" s="11" t="n">
        <v>0.5068</v>
      </c>
    </row>
    <row r="33" customFormat="false" ht="19.9" hidden="false" customHeight="true" outlineLevel="0" collapsed="false">
      <c r="A33" s="11" t="s">
        <v>465</v>
      </c>
      <c r="B33" s="11" t="n">
        <v>1.8145</v>
      </c>
      <c r="C33" s="11" t="n">
        <v>0.5572</v>
      </c>
      <c r="F33" s="148" t="s">
        <v>188</v>
      </c>
    </row>
    <row r="34" customFormat="false" ht="19.9" hidden="false" customHeight="true" outlineLevel="0" collapsed="false">
      <c r="A34" s="11" t="s">
        <v>466</v>
      </c>
      <c r="B34" s="11" t="n">
        <v>1.7862</v>
      </c>
      <c r="C34" s="11" t="n">
        <v>0.5504</v>
      </c>
    </row>
    <row r="35" customFormat="false" ht="19.9" hidden="false" customHeight="true" outlineLevel="0" collapsed="false">
      <c r="A35" s="11" t="s">
        <v>467</v>
      </c>
      <c r="B35" s="11" t="n">
        <v>1.8154</v>
      </c>
      <c r="C35" s="11" t="n">
        <v>0.5584</v>
      </c>
    </row>
    <row r="38" customFormat="false" ht="19.9" hidden="false" customHeight="true" outlineLevel="0" collapsed="false">
      <c r="A38" s="11" t="s">
        <v>468</v>
      </c>
      <c r="B38" s="11" t="n">
        <v>1.4166</v>
      </c>
      <c r="C38" s="11" t="n">
        <v>0.4309</v>
      </c>
      <c r="F38" s="148" t="s">
        <v>183</v>
      </c>
    </row>
    <row r="39" customFormat="false" ht="19.9" hidden="false" customHeight="true" outlineLevel="0" collapsed="false">
      <c r="A39" s="11" t="s">
        <v>469</v>
      </c>
      <c r="B39" s="11" t="n">
        <v>1.6729</v>
      </c>
      <c r="C39" s="11" t="n">
        <v>0.5068</v>
      </c>
    </row>
    <row r="40" customFormat="false" ht="19.9" hidden="false" customHeight="true" outlineLevel="0" collapsed="false">
      <c r="A40" s="11" t="s">
        <v>470</v>
      </c>
      <c r="B40" s="11" t="n">
        <v>1.5071</v>
      </c>
      <c r="C40" s="11" t="n">
        <v>0.4523</v>
      </c>
    </row>
    <row r="43" customFormat="false" ht="19.9" hidden="false" customHeight="true" outlineLevel="0" collapsed="false">
      <c r="A43" s="11" t="s">
        <v>471</v>
      </c>
      <c r="B43" s="11" t="n">
        <v>1.5187</v>
      </c>
      <c r="C43" s="11" t="n">
        <v>0.4412</v>
      </c>
      <c r="F43" s="148" t="s">
        <v>184</v>
      </c>
    </row>
    <row r="44" customFormat="false" ht="19.9" hidden="false" customHeight="true" outlineLevel="0" collapsed="false">
      <c r="A44" s="11" t="s">
        <v>472</v>
      </c>
      <c r="B44" s="11" t="n">
        <v>1.4591</v>
      </c>
      <c r="C44" s="11" t="n">
        <v>0.4296</v>
      </c>
    </row>
    <row r="45" customFormat="false" ht="19.9" hidden="false" customHeight="true" outlineLevel="0" collapsed="false">
      <c r="A45" s="11" t="s">
        <v>473</v>
      </c>
      <c r="B45" s="11" t="n">
        <v>1.4665</v>
      </c>
      <c r="C45" s="11" t="n">
        <v>0.4287</v>
      </c>
    </row>
    <row r="48" customFormat="false" ht="19.9" hidden="false" customHeight="true" outlineLevel="0" collapsed="false">
      <c r="A48" s="11" t="s">
        <v>474</v>
      </c>
      <c r="B48" s="11" t="n">
        <v>1.7486</v>
      </c>
      <c r="C48" s="11" t="n">
        <v>0.7803</v>
      </c>
      <c r="F48" s="148" t="s">
        <v>475</v>
      </c>
    </row>
    <row r="49" customFormat="false" ht="19.9" hidden="false" customHeight="true" outlineLevel="0" collapsed="false">
      <c r="A49" s="11" t="s">
        <v>476</v>
      </c>
      <c r="B49" s="11" t="n">
        <v>1.8128</v>
      </c>
      <c r="C49" s="11" t="n">
        <v>0.8076</v>
      </c>
    </row>
    <row r="50" customFormat="false" ht="19.9" hidden="false" customHeight="true" outlineLevel="0" collapsed="false">
      <c r="A50" s="11" t="s">
        <v>477</v>
      </c>
      <c r="B50" s="11" t="n">
        <v>1.909</v>
      </c>
      <c r="C50" s="11" t="n">
        <v>0.8502</v>
      </c>
    </row>
    <row r="53" customFormat="false" ht="19.9" hidden="false" customHeight="true" outlineLevel="0" collapsed="false">
      <c r="A53" s="11" t="s">
        <v>478</v>
      </c>
      <c r="B53" s="11" t="n">
        <v>1.865</v>
      </c>
      <c r="C53" s="11" t="n">
        <v>0.8522</v>
      </c>
      <c r="F53" s="148" t="s">
        <v>479</v>
      </c>
    </row>
    <row r="54" customFormat="false" ht="19.9" hidden="false" customHeight="true" outlineLevel="0" collapsed="false">
      <c r="A54" s="11" t="s">
        <v>480</v>
      </c>
      <c r="B54" s="11" t="n">
        <v>1.8716</v>
      </c>
      <c r="C54" s="11" t="n">
        <v>0.8528</v>
      </c>
    </row>
    <row r="55" customFormat="false" ht="19.9" hidden="false" customHeight="true" outlineLevel="0" collapsed="false">
      <c r="A55" s="11" t="s">
        <v>481</v>
      </c>
      <c r="B55" s="11" t="n">
        <v>1.7597</v>
      </c>
      <c r="C55" s="11" t="n">
        <v>0.8012</v>
      </c>
    </row>
    <row r="58" customFormat="false" ht="19.9" hidden="false" customHeight="true" outlineLevel="0" collapsed="false">
      <c r="A58" s="11" t="s">
        <v>482</v>
      </c>
      <c r="B58" s="11" t="n">
        <v>1.7702</v>
      </c>
      <c r="C58" s="11" t="n">
        <v>0.8021</v>
      </c>
      <c r="F58" s="148" t="s">
        <v>483</v>
      </c>
    </row>
    <row r="59" customFormat="false" ht="19.9" hidden="false" customHeight="true" outlineLevel="0" collapsed="false">
      <c r="A59" s="11" t="s">
        <v>484</v>
      </c>
      <c r="B59" s="11" t="n">
        <v>1.8209</v>
      </c>
      <c r="C59" s="11" t="n">
        <v>0.8267</v>
      </c>
    </row>
    <row r="60" customFormat="false" ht="19.9" hidden="false" customHeight="true" outlineLevel="0" collapsed="false">
      <c r="A60" s="11" t="s">
        <v>485</v>
      </c>
      <c r="B60" s="11" t="n">
        <v>1.8679</v>
      </c>
      <c r="C60" s="11" t="n">
        <v>0.8517</v>
      </c>
    </row>
    <row r="63" customFormat="false" ht="19.9" hidden="false" customHeight="true" outlineLevel="0" collapsed="false">
      <c r="A63" s="11" t="s">
        <v>486</v>
      </c>
      <c r="B63" s="11" t="n">
        <v>1.7408</v>
      </c>
      <c r="C63" s="11" t="n">
        <v>0.7753</v>
      </c>
      <c r="F63" s="148" t="s">
        <v>487</v>
      </c>
    </row>
    <row r="64" customFormat="false" ht="19.9" hidden="false" customHeight="true" outlineLevel="0" collapsed="false">
      <c r="A64" s="11" t="s">
        <v>488</v>
      </c>
      <c r="B64" s="11" t="n">
        <v>1.7779</v>
      </c>
      <c r="C64" s="11" t="n">
        <v>0.7883</v>
      </c>
    </row>
    <row r="65" customFormat="false" ht="19.9" hidden="false" customHeight="true" outlineLevel="0" collapsed="false">
      <c r="A65" s="11" t="s">
        <v>489</v>
      </c>
      <c r="B65" s="11" t="n">
        <v>1.6087</v>
      </c>
      <c r="C65" s="11" t="n">
        <v>0.7096</v>
      </c>
    </row>
    <row r="68" customFormat="false" ht="19.9" hidden="false" customHeight="true" outlineLevel="0" collapsed="false">
      <c r="A68" s="11" t="s">
        <v>490</v>
      </c>
      <c r="B68" s="11" t="n">
        <v>0.9358</v>
      </c>
      <c r="C68" s="11" t="n">
        <v>0.1959</v>
      </c>
      <c r="F68" s="148" t="s">
        <v>491</v>
      </c>
    </row>
    <row r="69" customFormat="false" ht="19.9" hidden="false" customHeight="true" outlineLevel="0" collapsed="false">
      <c r="A69" s="11" t="s">
        <v>492</v>
      </c>
      <c r="B69" s="11" t="n">
        <v>0.9327</v>
      </c>
      <c r="C69" s="11" t="n">
        <v>0.1977</v>
      </c>
    </row>
    <row r="70" customFormat="false" ht="19.9" hidden="false" customHeight="true" outlineLevel="0" collapsed="false">
      <c r="A70" s="11" t="s">
        <v>493</v>
      </c>
      <c r="B70" s="11" t="n">
        <v>0.9052</v>
      </c>
      <c r="C70" s="11" t="n">
        <v>0.1896</v>
      </c>
    </row>
    <row r="73" customFormat="false" ht="19.9" hidden="false" customHeight="true" outlineLevel="0" collapsed="false">
      <c r="A73" s="11" t="s">
        <v>494</v>
      </c>
      <c r="B73" s="11" t="n">
        <v>1.2037</v>
      </c>
      <c r="C73" s="11" t="n">
        <v>0.2374</v>
      </c>
      <c r="F73" s="148" t="s">
        <v>495</v>
      </c>
    </row>
    <row r="74" customFormat="false" ht="19.9" hidden="false" customHeight="true" outlineLevel="0" collapsed="false">
      <c r="A74" s="11" t="s">
        <v>496</v>
      </c>
      <c r="B74" s="11" t="n">
        <v>1.4433</v>
      </c>
      <c r="C74" s="11" t="n">
        <v>0.2825</v>
      </c>
    </row>
    <row r="75" customFormat="false" ht="19.9" hidden="false" customHeight="true" outlineLevel="0" collapsed="false">
      <c r="A75" s="11" t="s">
        <v>497</v>
      </c>
      <c r="B75" s="11" t="n">
        <v>1.1298</v>
      </c>
      <c r="C75" s="11" t="n">
        <v>0.2263</v>
      </c>
    </row>
    <row r="78" customFormat="false" ht="19.9" hidden="false" customHeight="true" outlineLevel="0" collapsed="false">
      <c r="F78" s="148" t="s">
        <v>498</v>
      </c>
    </row>
    <row r="83" customFormat="false" ht="19.9" hidden="false" customHeight="true" outlineLevel="0" collapsed="false">
      <c r="A83" s="11" t="s">
        <v>499</v>
      </c>
      <c r="B83" s="11" t="n">
        <v>2.3692</v>
      </c>
      <c r="C83" s="11" t="n">
        <v>1.1131</v>
      </c>
      <c r="F83" s="148" t="s">
        <v>500</v>
      </c>
    </row>
    <row r="84" customFormat="false" ht="19.9" hidden="false" customHeight="true" outlineLevel="0" collapsed="false">
      <c r="A84" s="11" t="s">
        <v>501</v>
      </c>
      <c r="B84" s="11" t="n">
        <v>2.3256</v>
      </c>
      <c r="C84" s="11" t="n">
        <v>1.0922</v>
      </c>
    </row>
    <row r="85" customFormat="false" ht="19.9" hidden="false" customHeight="true" outlineLevel="0" collapsed="false">
      <c r="A85" s="11" t="s">
        <v>502</v>
      </c>
      <c r="B85" s="11" t="n">
        <v>2.2776</v>
      </c>
      <c r="C85" s="11" t="n">
        <v>1.0682</v>
      </c>
    </row>
    <row r="88" customFormat="false" ht="19.9" hidden="false" customHeight="true" outlineLevel="0" collapsed="false">
      <c r="A88" s="11" t="s">
        <v>503</v>
      </c>
      <c r="B88" s="11" t="n">
        <v>2.232</v>
      </c>
      <c r="C88" s="11" t="n">
        <v>1.0029</v>
      </c>
      <c r="F88" s="148" t="s">
        <v>504</v>
      </c>
    </row>
    <row r="89" customFormat="false" ht="19.9" hidden="false" customHeight="true" outlineLevel="0" collapsed="false">
      <c r="A89" s="11" t="s">
        <v>505</v>
      </c>
      <c r="B89" s="11" t="n">
        <v>2.172</v>
      </c>
      <c r="C89" s="11" t="n">
        <v>0.9771</v>
      </c>
    </row>
    <row r="90" customFormat="false" ht="19.9" hidden="false" customHeight="true" outlineLevel="0" collapsed="false">
      <c r="A90" s="11" t="s">
        <v>506</v>
      </c>
      <c r="B90" s="11" t="n">
        <v>2.1439</v>
      </c>
      <c r="C90" s="11" t="n">
        <v>0.9589</v>
      </c>
    </row>
    <row r="93" customFormat="false" ht="19.9" hidden="false" customHeight="true" outlineLevel="0" collapsed="false">
      <c r="A93" s="11" t="s">
        <v>507</v>
      </c>
      <c r="B93" s="11" t="n">
        <v>2.4113</v>
      </c>
      <c r="C93" s="11" t="n">
        <v>1.1245</v>
      </c>
      <c r="F93" s="148" t="s">
        <v>508</v>
      </c>
    </row>
    <row r="94" customFormat="false" ht="19.9" hidden="false" customHeight="true" outlineLevel="0" collapsed="false">
      <c r="A94" s="11" t="s">
        <v>509</v>
      </c>
      <c r="B94" s="11" t="n">
        <v>2.3444</v>
      </c>
      <c r="C94" s="11" t="n">
        <v>1.0891</v>
      </c>
    </row>
    <row r="95" customFormat="false" ht="19.9" hidden="false" customHeight="true" outlineLevel="0" collapsed="false">
      <c r="A95" s="11" t="s">
        <v>510</v>
      </c>
      <c r="B95" s="11" t="n">
        <v>2.1786</v>
      </c>
      <c r="C95" s="11" t="n">
        <v>1.0121</v>
      </c>
    </row>
    <row r="98" customFormat="false" ht="19.9" hidden="false" customHeight="true" outlineLevel="0" collapsed="false">
      <c r="A98" s="11" t="s">
        <v>511</v>
      </c>
      <c r="B98" s="11" t="n">
        <v>2.4138</v>
      </c>
      <c r="C98" s="11" t="n">
        <v>1.1097</v>
      </c>
      <c r="F98" s="148" t="s">
        <v>512</v>
      </c>
    </row>
    <row r="99" customFormat="false" ht="19.9" hidden="false" customHeight="true" outlineLevel="0" collapsed="false">
      <c r="A99" s="11" t="s">
        <v>513</v>
      </c>
      <c r="B99" s="11" t="n">
        <v>2.4246</v>
      </c>
      <c r="C99" s="11" t="n">
        <v>1.1066</v>
      </c>
    </row>
    <row r="100" customFormat="false" ht="19.9" hidden="false" customHeight="true" outlineLevel="0" collapsed="false">
      <c r="A100" s="11" t="s">
        <v>514</v>
      </c>
      <c r="B100" s="11" t="n">
        <v>2.2167</v>
      </c>
      <c r="C100" s="11" t="n">
        <v>1.0154</v>
      </c>
    </row>
  </sheetData>
  <mergeCells count="1">
    <mergeCell ref="A1:E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2"/>
  <sheetViews>
    <sheetView showFormulas="false" showGridLines="true" showRowColHeaders="true" showZeros="true" rightToLeft="false" tabSelected="false" showOutlineSymbols="true" defaultGridColor="true" view="normal" topLeftCell="D93" colorId="64" zoomScale="100" zoomScaleNormal="100" zoomScalePageLayoutView="100" workbookViewId="0">
      <selection pane="topLeft" activeCell="L113" activeCellId="0" sqref="L113"/>
    </sheetView>
  </sheetViews>
  <sheetFormatPr defaultColWidth="9.0546875" defaultRowHeight="12.75" zeroHeight="false" outlineLevelRow="0" outlineLevelCol="0"/>
  <cols>
    <col collapsed="false" customWidth="true" hidden="false" outlineLevel="0" max="11" min="8" style="0" width="8.7"/>
    <col collapsed="false" customWidth="true" hidden="false" outlineLevel="0" max="12" min="12" style="137" width="20.7"/>
    <col collapsed="false" customWidth="true" hidden="false" outlineLevel="0" max="13" min="13" style="0" width="12.7"/>
  </cols>
  <sheetData>
    <row r="1" customFormat="false" ht="63.6" hidden="false" customHeight="true" outlineLevel="0" collapsed="false">
      <c r="A1" s="139" t="s">
        <v>442</v>
      </c>
      <c r="B1" s="139"/>
      <c r="C1" s="139"/>
      <c r="D1" s="139"/>
      <c r="E1" s="139"/>
      <c r="F1" s="139"/>
      <c r="G1" s="139"/>
      <c r="H1" s="139"/>
      <c r="I1" s="139"/>
      <c r="L1" s="137" t="s">
        <v>443</v>
      </c>
      <c r="M1" s="3" t="s">
        <v>515</v>
      </c>
    </row>
    <row r="2" customFormat="false" ht="48" hidden="false" customHeight="true" outlineLevel="0" collapsed="false">
      <c r="A2" s="149" t="s">
        <v>3</v>
      </c>
      <c r="B2" s="150" t="s">
        <v>4</v>
      </c>
      <c r="C2" s="150" t="s">
        <v>5</v>
      </c>
      <c r="D2" s="151" t="s">
        <v>6</v>
      </c>
      <c r="E2" s="151" t="s">
        <v>7</v>
      </c>
      <c r="F2" s="152" t="s">
        <v>381</v>
      </c>
      <c r="G2" s="152" t="s">
        <v>382</v>
      </c>
      <c r="H2" s="153" t="s">
        <v>383</v>
      </c>
      <c r="I2" s="153" t="s">
        <v>384</v>
      </c>
      <c r="J2" s="143" t="s">
        <v>385</v>
      </c>
      <c r="K2" s="142" t="s">
        <v>386</v>
      </c>
      <c r="L2" s="148"/>
      <c r="M2" s="154"/>
    </row>
    <row r="3" customFormat="false" ht="19.9" hidden="false" customHeight="true" outlineLevel="0" collapsed="false">
      <c r="A3" s="11" t="s">
        <v>444</v>
      </c>
      <c r="B3" s="11" t="n">
        <v>1.3715</v>
      </c>
      <c r="C3" s="11" t="n">
        <v>0.3917</v>
      </c>
      <c r="D3" s="11" t="n">
        <v>2.3562</v>
      </c>
      <c r="E3" s="11" t="n">
        <v>0.139</v>
      </c>
      <c r="F3" s="145" t="n">
        <f aca="false">((D3-E3)-(B3-C3))/(B3-C3)*100</f>
        <v>126.291079812207</v>
      </c>
      <c r="G3" s="145" t="n">
        <f aca="false">(D3-B3)/B3*100</f>
        <v>71.7973022238425</v>
      </c>
      <c r="H3" s="11" t="n">
        <v>1.3434</v>
      </c>
      <c r="I3" s="11" t="n">
        <v>0.3906</v>
      </c>
      <c r="J3" s="92" t="n">
        <f aca="false">((H3-I3)-(B3-C3))/(B3-C3)*100</f>
        <v>-2.75566442131049</v>
      </c>
      <c r="K3" s="155" t="n">
        <f aca="false">(H3-B3)/B3*100</f>
        <v>-2.04885162231134</v>
      </c>
      <c r="L3" s="148" t="s">
        <v>445</v>
      </c>
      <c r="M3" s="0" t="n">
        <f aca="false">C3/B3*100</f>
        <v>28.5599708348524</v>
      </c>
    </row>
    <row r="4" customFormat="false" ht="19.9" hidden="false" customHeight="true" outlineLevel="0" collapsed="false">
      <c r="A4" s="11" t="s">
        <v>446</v>
      </c>
      <c r="B4" s="11" t="n">
        <v>1.4354</v>
      </c>
      <c r="C4" s="11" t="n">
        <v>0.4071</v>
      </c>
      <c r="D4" s="11" t="n">
        <v>2.5107</v>
      </c>
      <c r="E4" s="11" t="n">
        <v>0.1281</v>
      </c>
      <c r="F4" s="145" t="n">
        <f aca="false">((D4-E4)-(B4-C4))/(B4-C4)*100</f>
        <v>131.702810463872</v>
      </c>
      <c r="G4" s="145" t="n">
        <f aca="false">(D4-B4)/B4*100</f>
        <v>74.9129162602759</v>
      </c>
      <c r="H4" s="11" t="n">
        <v>1.405</v>
      </c>
      <c r="I4" s="11" t="n">
        <v>0.4082</v>
      </c>
      <c r="J4" s="92" t="n">
        <f aca="false">((H4-I4)-(B4-C4))/(B4-C4)*100</f>
        <v>-3.06330837304288</v>
      </c>
      <c r="K4" s="155" t="n">
        <f aca="false">(H4-B4)/B4*100</f>
        <v>-2.11787655009057</v>
      </c>
      <c r="L4" s="148"/>
      <c r="M4" s="0" t="n">
        <f aca="false">C4/B4*100</f>
        <v>28.361432353351</v>
      </c>
    </row>
    <row r="5" customFormat="false" ht="19.9" hidden="false" customHeight="true" outlineLevel="0" collapsed="false">
      <c r="A5" s="11" t="s">
        <v>447</v>
      </c>
      <c r="B5" s="11" t="n">
        <v>1.3947</v>
      </c>
      <c r="C5" s="11" t="n">
        <v>0.3956</v>
      </c>
      <c r="D5" s="11" t="n">
        <v>2.4556</v>
      </c>
      <c r="E5" s="11" t="n">
        <v>0.1222</v>
      </c>
      <c r="F5" s="145" t="n">
        <f aca="false">((D5-E5)-(B5-C5))/(B5-C5)*100</f>
        <v>133.550195175658</v>
      </c>
      <c r="G5" s="145" t="n">
        <f aca="false">(D5-B5)/B5*100</f>
        <v>76.0665376066538</v>
      </c>
      <c r="H5" s="11" t="n">
        <v>1.3662</v>
      </c>
      <c r="I5" s="11" t="n">
        <v>0.4041</v>
      </c>
      <c r="J5" s="92" t="n">
        <f aca="false">((H5-I5)-(B5-C5))/(B5-C5)*100</f>
        <v>-3.70333299969973</v>
      </c>
      <c r="K5" s="155" t="n">
        <f aca="false">(H5-B5)/B5*100</f>
        <v>-2.04345020434502</v>
      </c>
      <c r="L5" s="148"/>
      <c r="M5" s="0" t="n">
        <f aca="false">C5/B5*100</f>
        <v>28.3645228364523</v>
      </c>
    </row>
    <row r="6" customFormat="false" ht="19.9" hidden="false" customHeight="true" outlineLevel="0" collapsed="false">
      <c r="A6" s="11"/>
      <c r="B6" s="11"/>
      <c r="C6" s="11"/>
      <c r="D6" s="11"/>
      <c r="E6" s="147" t="s">
        <v>233</v>
      </c>
      <c r="F6" s="33" t="n">
        <f aca="false">AVERAGE(F3:F5)</f>
        <v>130.514695150579</v>
      </c>
      <c r="G6" s="33" t="n">
        <f aca="false">AVERAGE(G3:G5)</f>
        <v>74.2589186969241</v>
      </c>
      <c r="H6" s="11"/>
      <c r="I6" s="11"/>
      <c r="J6" s="94" t="n">
        <f aca="false">AVERAGE(J3:J5)</f>
        <v>-3.17410193135103</v>
      </c>
      <c r="K6" s="156" t="n">
        <f aca="false">AVERAGE(K3:K5)</f>
        <v>-2.07005945891564</v>
      </c>
      <c r="L6" s="148"/>
    </row>
    <row r="7" customFormat="false" ht="19.9" hidden="false" customHeight="true" outlineLevel="0" collapsed="false">
      <c r="A7" s="11"/>
      <c r="B7" s="11"/>
      <c r="C7" s="11"/>
      <c r="D7" s="11"/>
      <c r="E7" s="147" t="s">
        <v>234</v>
      </c>
      <c r="F7" s="33" t="n">
        <f aca="false">STDEV(F3:F5)</f>
        <v>3.77258564690534</v>
      </c>
      <c r="G7" s="33" t="n">
        <f aca="false">STDEV(G3:G5)</f>
        <v>2.20847850297767</v>
      </c>
      <c r="H7" s="11"/>
      <c r="I7" s="11"/>
      <c r="J7" s="94" t="n">
        <f aca="false">STDEV(J3:J5)</f>
        <v>0.483451489850337</v>
      </c>
      <c r="K7" s="156" t="n">
        <f aca="false">STDEV(K3:K5)</f>
        <v>0.0414987889622701</v>
      </c>
      <c r="L7" s="148"/>
    </row>
    <row r="8" customFormat="false" ht="19.9" hidden="false" customHeight="true" outlineLevel="0" collapsed="false">
      <c r="A8" s="11" t="s">
        <v>448</v>
      </c>
      <c r="B8" s="11" t="n">
        <v>1.5556</v>
      </c>
      <c r="C8" s="11" t="n">
        <v>0.6035</v>
      </c>
      <c r="D8" s="11" t="n">
        <v>1.716</v>
      </c>
      <c r="E8" s="11" t="n">
        <v>0.559</v>
      </c>
      <c r="F8" s="145" t="n">
        <f aca="false">((D8-E8)-(B8-C8))/(B8-C8)*100</f>
        <v>21.5208486503518</v>
      </c>
      <c r="G8" s="145" t="n">
        <f aca="false">(D8-B8)/B8*100</f>
        <v>10.3111339676009</v>
      </c>
      <c r="H8" s="11" t="n">
        <v>1.5521</v>
      </c>
      <c r="I8" s="11" t="n">
        <v>0.6094</v>
      </c>
      <c r="J8" s="92" t="n">
        <f aca="false">((H8-I8)-(B8-C8))/(B8-C8)*100</f>
        <v>-0.987291250919029</v>
      </c>
      <c r="K8" s="155" t="n">
        <f aca="false">(H8-B8)/B8*100</f>
        <v>-0.224993571612243</v>
      </c>
      <c r="L8" s="148" t="s">
        <v>449</v>
      </c>
      <c r="M8" s="0" t="n">
        <f aca="false">C8/B8*100</f>
        <v>38.7953201337105</v>
      </c>
    </row>
    <row r="9" customFormat="false" ht="19.9" hidden="false" customHeight="true" outlineLevel="0" collapsed="false">
      <c r="A9" s="11" t="s">
        <v>450</v>
      </c>
      <c r="B9" s="11" t="n">
        <v>1.5891</v>
      </c>
      <c r="C9" s="11" t="n">
        <v>0.6187</v>
      </c>
      <c r="D9" s="11" t="n">
        <v>1.7558</v>
      </c>
      <c r="E9" s="11" t="n">
        <v>0.569</v>
      </c>
      <c r="F9" s="145" t="n">
        <f aca="false">((D9-E9)-(B9-C9))/(B9-C9)*100</f>
        <v>22.3000824402309</v>
      </c>
      <c r="G9" s="145" t="n">
        <f aca="false">(D9-B9)/B9*100</f>
        <v>10.4902145868731</v>
      </c>
      <c r="H9" s="11" t="n">
        <v>1.584</v>
      </c>
      <c r="I9" s="11" t="n">
        <v>0.616</v>
      </c>
      <c r="J9" s="92" t="n">
        <f aca="false">((H9-I9)-(B9-C9))/(B9-C9)*100</f>
        <v>-0.247320692497923</v>
      </c>
      <c r="K9" s="155" t="n">
        <f aca="false">(H9-B9)/B9*100</f>
        <v>-0.320936379082492</v>
      </c>
      <c r="L9" s="148"/>
      <c r="M9" s="0" t="n">
        <f aca="false">C9/B9*100</f>
        <v>38.9339877918319</v>
      </c>
    </row>
    <row r="10" customFormat="false" ht="19.9" hidden="false" customHeight="true" outlineLevel="0" collapsed="false">
      <c r="A10" s="11" t="s">
        <v>451</v>
      </c>
      <c r="B10" s="11" t="n">
        <v>1.5604</v>
      </c>
      <c r="C10" s="11" t="n">
        <v>0.61</v>
      </c>
      <c r="D10" s="11" t="n">
        <v>1.7237</v>
      </c>
      <c r="E10" s="11" t="n">
        <v>0.5686</v>
      </c>
      <c r="F10" s="145" t="n">
        <f aca="false">((D10-E10)-(B10-C10))/(B10-C10)*100</f>
        <v>21.5382996632997</v>
      </c>
      <c r="G10" s="145" t="n">
        <f aca="false">(D10-B10)/B10*100</f>
        <v>10.4652653165855</v>
      </c>
      <c r="H10" s="11" t="n">
        <v>1.5552</v>
      </c>
      <c r="I10" s="11" t="n">
        <v>0.6045</v>
      </c>
      <c r="J10" s="92" t="n">
        <f aca="false">((H10-I10)-(B10-C10))/(B10-C10)*100</f>
        <v>0.0315656565656414</v>
      </c>
      <c r="K10" s="155" t="n">
        <f aca="false">(H10-B10)/B10*100</f>
        <v>-0.333247885157658</v>
      </c>
      <c r="L10" s="148"/>
      <c r="M10" s="0" t="n">
        <f aca="false">C10/B10*100</f>
        <v>39.092540374263</v>
      </c>
    </row>
    <row r="11" customFormat="false" ht="19.9" hidden="false" customHeight="true" outlineLevel="0" collapsed="false">
      <c r="A11" s="11"/>
      <c r="B11" s="11"/>
      <c r="C11" s="11"/>
      <c r="D11" s="11"/>
      <c r="E11" s="147" t="s">
        <v>233</v>
      </c>
      <c r="F11" s="33" t="n">
        <f aca="false">AVERAGE(F8:F10)</f>
        <v>21.7864102512941</v>
      </c>
      <c r="G11" s="33" t="n">
        <f aca="false">AVERAGE(G8:G10)</f>
        <v>10.4222046236865</v>
      </c>
      <c r="H11" s="11"/>
      <c r="I11" s="11"/>
      <c r="J11" s="94" t="n">
        <f aca="false">AVERAGE(J8:J10)</f>
        <v>-0.401015428950437</v>
      </c>
      <c r="K11" s="156" t="n">
        <f aca="false">AVERAGE(K8:K10)</f>
        <v>-0.293059278617464</v>
      </c>
      <c r="L11" s="148"/>
    </row>
    <row r="12" customFormat="false" ht="19.9" hidden="false" customHeight="true" outlineLevel="0" collapsed="false">
      <c r="A12" s="11"/>
      <c r="B12" s="11"/>
      <c r="C12" s="11"/>
      <c r="D12" s="11"/>
      <c r="E12" s="147" t="s">
        <v>234</v>
      </c>
      <c r="F12" s="33" t="n">
        <f aca="false">STDEV(F8:F10)</f>
        <v>0.444938729184723</v>
      </c>
      <c r="G12" s="33" t="n">
        <f aca="false">STDEV(G8:G10)</f>
        <v>0.0969955385800352</v>
      </c>
      <c r="H12" s="11"/>
      <c r="I12" s="11"/>
      <c r="J12" s="94" t="n">
        <f aca="false">STDEV(J8:J10)</f>
        <v>0.526530059438407</v>
      </c>
      <c r="K12" s="156" t="n">
        <f aca="false">STDEV(K8:K10)</f>
        <v>0.059267180193174</v>
      </c>
      <c r="L12" s="148"/>
    </row>
    <row r="13" customFormat="false" ht="19.9" hidden="false" customHeight="true" outlineLevel="0" collapsed="false">
      <c r="A13" s="11" t="s">
        <v>452</v>
      </c>
      <c r="B13" s="11" t="n">
        <v>1.8276</v>
      </c>
      <c r="C13" s="11" t="n">
        <v>0.5402</v>
      </c>
      <c r="D13" s="11" t="n">
        <v>3.082</v>
      </c>
      <c r="E13" s="11" t="n">
        <v>0.2203</v>
      </c>
      <c r="F13" s="145" t="n">
        <f aca="false">((D13-E13)-(B13-C13))/(B13-C13)*100</f>
        <v>122.285226036974</v>
      </c>
      <c r="G13" s="145" t="n">
        <f aca="false">(D13-B13)/B13*100</f>
        <v>68.6364631210331</v>
      </c>
      <c r="H13" s="11" t="n">
        <v>1.6401</v>
      </c>
      <c r="I13" s="11" t="n">
        <v>0.5742</v>
      </c>
      <c r="J13" s="92" t="n">
        <f aca="false">((H13-I13)-(B13-C13))/(B13-C13)*100</f>
        <v>-17.2052198228989</v>
      </c>
      <c r="K13" s="155" t="n">
        <f aca="false">(H13-B13)/B13*100</f>
        <v>-10.2593565331582</v>
      </c>
      <c r="L13" s="148" t="s">
        <v>453</v>
      </c>
      <c r="M13" s="0" t="n">
        <f aca="false">C13/B13*100</f>
        <v>29.5578901291311</v>
      </c>
    </row>
    <row r="14" customFormat="false" ht="19.9" hidden="false" customHeight="true" outlineLevel="0" collapsed="false">
      <c r="A14" s="11" t="s">
        <v>454</v>
      </c>
      <c r="B14" s="11" t="n">
        <v>1.8029</v>
      </c>
      <c r="C14" s="11" t="n">
        <v>0.5363</v>
      </c>
      <c r="D14" s="11" t="n">
        <v>3.0519</v>
      </c>
      <c r="E14" s="11" t="n">
        <v>0.2162</v>
      </c>
      <c r="F14" s="145" t="n">
        <f aca="false">((D14-E14)-(B14-C14))/(B14-C14)*100</f>
        <v>123.882835938734</v>
      </c>
      <c r="G14" s="145" t="n">
        <f aca="false">(D14-B14)/B14*100</f>
        <v>69.2772755005824</v>
      </c>
      <c r="H14" s="11" t="n">
        <v>1.614</v>
      </c>
      <c r="I14" s="11" t="n">
        <v>0.5432</v>
      </c>
      <c r="J14" s="92" t="n">
        <f aca="false">((H14-I14)-(B14-C14))/(B14-C14)*100</f>
        <v>-15.4587083530712</v>
      </c>
      <c r="K14" s="155" t="n">
        <f aca="false">(H14-B14)/B14*100</f>
        <v>-10.4775639247878</v>
      </c>
      <c r="L14" s="148"/>
      <c r="M14" s="0" t="n">
        <f aca="false">C14/B14*100</f>
        <v>29.746519496367</v>
      </c>
    </row>
    <row r="15" customFormat="false" ht="19.9" hidden="false" customHeight="true" outlineLevel="0" collapsed="false">
      <c r="A15" s="11" t="s">
        <v>455</v>
      </c>
      <c r="B15" s="11" t="n">
        <v>1.8046</v>
      </c>
      <c r="C15" s="11" t="n">
        <v>0.5337</v>
      </c>
      <c r="D15" s="11" t="n">
        <v>3.05</v>
      </c>
      <c r="E15" s="11" t="n">
        <v>0.2152</v>
      </c>
      <c r="F15" s="145" t="n">
        <f aca="false">((D15-E15)-(B15-C15))/(B15-C15)*100</f>
        <v>123.054528287041</v>
      </c>
      <c r="G15" s="145" t="n">
        <f aca="false">(D15-B15)/B15*100</f>
        <v>69.0125235509254</v>
      </c>
      <c r="H15" s="11" t="n">
        <v>1.6159</v>
      </c>
      <c r="I15" s="11" t="n">
        <v>0.5465</v>
      </c>
      <c r="J15" s="92" t="n">
        <f aca="false">((H15-I15)-(B15-C15))/(B15-C15)*100</f>
        <v>-15.8549059721457</v>
      </c>
      <c r="K15" s="155" t="n">
        <f aca="false">(H15-B15)/B15*100</f>
        <v>-10.4566108832982</v>
      </c>
      <c r="L15" s="148"/>
      <c r="M15" s="0" t="n">
        <f aca="false">C15/B15*100</f>
        <v>29.5744209243046</v>
      </c>
    </row>
    <row r="16" customFormat="false" ht="19.9" hidden="false" customHeight="true" outlineLevel="0" collapsed="false">
      <c r="A16" s="11"/>
      <c r="B16" s="11"/>
      <c r="C16" s="11"/>
      <c r="D16" s="11"/>
      <c r="E16" s="147" t="s">
        <v>233</v>
      </c>
      <c r="F16" s="33" t="n">
        <f aca="false">AVERAGE(F13:F15)</f>
        <v>123.074196754249</v>
      </c>
      <c r="G16" s="33" t="n">
        <f aca="false">AVERAGE(G13:G15)</f>
        <v>68.9754207241803</v>
      </c>
      <c r="H16" s="11"/>
      <c r="I16" s="11"/>
      <c r="J16" s="94" t="n">
        <f aca="false">AVERAGE(J13:J15)</f>
        <v>-16.1729447160386</v>
      </c>
      <c r="K16" s="156" t="n">
        <f aca="false">AVERAGE(K13:K15)</f>
        <v>-10.3978437804148</v>
      </c>
      <c r="L16" s="148"/>
    </row>
    <row r="17" customFormat="false" ht="19.9" hidden="false" customHeight="true" outlineLevel="0" collapsed="false">
      <c r="A17" s="11"/>
      <c r="B17" s="11"/>
      <c r="C17" s="11"/>
      <c r="D17" s="11"/>
      <c r="E17" s="147" t="s">
        <v>234</v>
      </c>
      <c r="F17" s="33" t="n">
        <f aca="false">STDEV(F13:F15)</f>
        <v>0.798986536808991</v>
      </c>
      <c r="G17" s="33" t="n">
        <f aca="false">STDEV(G13:G15)</f>
        <v>0.322013340189934</v>
      </c>
      <c r="H17" s="11"/>
      <c r="I17" s="11"/>
      <c r="J17" s="94" t="n">
        <f aca="false">STDEV(J13:J15)</f>
        <v>0.915662088612725</v>
      </c>
      <c r="K17" s="156" t="n">
        <f aca="false">STDEV(K13:K15)</f>
        <v>0.120390181187815</v>
      </c>
      <c r="L17" s="148"/>
    </row>
    <row r="18" customFormat="false" ht="19.9" hidden="false" customHeight="true" outlineLevel="0" collapsed="false">
      <c r="A18" s="11" t="s">
        <v>456</v>
      </c>
      <c r="B18" s="11" t="n">
        <v>1.5722</v>
      </c>
      <c r="C18" s="11" t="n">
        <v>0.3679</v>
      </c>
      <c r="D18" s="11" t="n">
        <v>1.8691</v>
      </c>
      <c r="E18" s="11" t="n">
        <v>0.2946</v>
      </c>
      <c r="F18" s="145" t="n">
        <f aca="false">((D18-E18)-(B18-C18))/(B18-C18)*100</f>
        <v>30.7398488748651</v>
      </c>
      <c r="G18" s="145" t="n">
        <f aca="false">(D18-B18)/B18*100</f>
        <v>18.8843658567612</v>
      </c>
      <c r="H18" s="11" t="n">
        <v>1.4416</v>
      </c>
      <c r="I18" s="11" t="n">
        <v>0.3798</v>
      </c>
      <c r="J18" s="92" t="n">
        <f aca="false">((H18-I18)-(B18-C18))/(B18-C18)*100</f>
        <v>-11.8325998505356</v>
      </c>
      <c r="K18" s="155" t="n">
        <f aca="false">(H18-B18)/B18*100</f>
        <v>-8.30683119196031</v>
      </c>
      <c r="L18" s="148" t="s">
        <v>185</v>
      </c>
      <c r="M18" s="0" t="n">
        <f aca="false">C18/B18*100</f>
        <v>23.4003307467243</v>
      </c>
    </row>
    <row r="19" customFormat="false" ht="19.9" hidden="false" customHeight="true" outlineLevel="0" collapsed="false">
      <c r="A19" s="11" t="s">
        <v>457</v>
      </c>
      <c r="B19" s="11" t="n">
        <v>1.5483</v>
      </c>
      <c r="C19" s="11" t="n">
        <v>0.3581</v>
      </c>
      <c r="D19" s="11" t="n">
        <v>1.842</v>
      </c>
      <c r="E19" s="11" t="n">
        <v>0.278</v>
      </c>
      <c r="F19" s="145" t="n">
        <f aca="false">((D19-E19)-(B19-C19))/(B19-C19)*100</f>
        <v>31.4064863048227</v>
      </c>
      <c r="G19" s="145" t="n">
        <f aca="false">(D19-B19)/B19*100</f>
        <v>18.969192017051</v>
      </c>
      <c r="H19" s="11" t="n">
        <v>1.4208</v>
      </c>
      <c r="I19" s="11" t="n">
        <v>0.3721</v>
      </c>
      <c r="J19" s="92" t="n">
        <f aca="false">((H19-I19)-(B19-C19))/(B19-C19)*100</f>
        <v>-11.8887581919005</v>
      </c>
      <c r="K19" s="155" t="n">
        <f aca="false">(H19-B19)/B19*100</f>
        <v>-8.23483820964929</v>
      </c>
      <c r="L19" s="148"/>
      <c r="M19" s="0" t="n">
        <f aca="false">C19/B19*100</f>
        <v>23.1285926500032</v>
      </c>
    </row>
    <row r="20" customFormat="false" ht="19.9" hidden="false" customHeight="true" outlineLevel="0" collapsed="false">
      <c r="A20" s="11" t="s">
        <v>458</v>
      </c>
      <c r="B20" s="11" t="n">
        <v>1.5023</v>
      </c>
      <c r="C20" s="11" t="n">
        <v>0.3454</v>
      </c>
      <c r="D20" s="11" t="n">
        <v>1.7867</v>
      </c>
      <c r="E20" s="11" t="n">
        <v>0.2696</v>
      </c>
      <c r="F20" s="145" t="n">
        <f aca="false">((D20-E20)-(B20-C20))/(B20-C20)*100</f>
        <v>31.1349295531161</v>
      </c>
      <c r="G20" s="145" t="n">
        <f aca="false">(D20-B20)/B20*100</f>
        <v>18.9309725088198</v>
      </c>
      <c r="H20" s="11" t="n">
        <v>1.3777</v>
      </c>
      <c r="I20" s="11" t="n">
        <v>0.3466</v>
      </c>
      <c r="J20" s="92" t="n">
        <f aca="false">((H20-I20)-(B20-C20))/(B20-C20)*100</f>
        <v>-10.87388711211</v>
      </c>
      <c r="K20" s="155" t="n">
        <f aca="false">(H20-B20)/B20*100</f>
        <v>-8.29394927777408</v>
      </c>
      <c r="L20" s="148"/>
      <c r="M20" s="0" t="n">
        <f aca="false">C20/B20*100</f>
        <v>22.9914131664781</v>
      </c>
    </row>
    <row r="21" customFormat="false" ht="19.9" hidden="false" customHeight="true" outlineLevel="0" collapsed="false">
      <c r="A21" s="11"/>
      <c r="B21" s="11"/>
      <c r="C21" s="11"/>
      <c r="D21" s="11"/>
      <c r="E21" s="147" t="s">
        <v>233</v>
      </c>
      <c r="F21" s="33" t="n">
        <f aca="false">AVERAGE(F18:F20)</f>
        <v>31.0937549109346</v>
      </c>
      <c r="G21" s="33" t="n">
        <f aca="false">AVERAGE(G18:G20)</f>
        <v>18.9281767942107</v>
      </c>
      <c r="H21" s="11"/>
      <c r="I21" s="11"/>
      <c r="J21" s="94" t="n">
        <f aca="false">AVERAGE(J18:J20)</f>
        <v>-11.5317483848487</v>
      </c>
      <c r="K21" s="156" t="n">
        <f aca="false">AVERAGE(K18:K20)</f>
        <v>-8.27853955979456</v>
      </c>
      <c r="L21" s="148"/>
    </row>
    <row r="22" customFormat="false" ht="19.9" hidden="false" customHeight="true" outlineLevel="0" collapsed="false">
      <c r="A22" s="11"/>
      <c r="B22" s="11"/>
      <c r="C22" s="11"/>
      <c r="D22" s="11"/>
      <c r="E22" s="147" t="s">
        <v>234</v>
      </c>
      <c r="F22" s="33" t="n">
        <f aca="false">STDEV(F18:F20)</f>
        <v>0.335220642449439</v>
      </c>
      <c r="G22" s="33" t="n">
        <f aca="false">STDEV(G18:G20)</f>
        <v>0.0424821301550076</v>
      </c>
      <c r="H22" s="11"/>
      <c r="I22" s="11"/>
      <c r="J22" s="94" t="n">
        <f aca="false">STDEV(J18:J20)</f>
        <v>0.570416102904952</v>
      </c>
      <c r="K22" s="156" t="n">
        <f aca="false">STDEV(K18:K20)</f>
        <v>0.0383906490133357</v>
      </c>
      <c r="L22" s="148"/>
    </row>
    <row r="23" customFormat="false" ht="19.9" hidden="false" customHeight="true" outlineLevel="0" collapsed="false">
      <c r="A23" s="11" t="s">
        <v>459</v>
      </c>
      <c r="B23" s="11" t="n">
        <v>1.7042</v>
      </c>
      <c r="C23" s="11" t="n">
        <v>0.3955</v>
      </c>
      <c r="D23" s="11" t="n">
        <v>2.1189</v>
      </c>
      <c r="E23" s="11" t="n">
        <v>0.2835</v>
      </c>
      <c r="F23" s="145" t="n">
        <f aca="false">((D23-E23)-(B23-C23))/(B23-C23)*100</f>
        <v>40.2460456942004</v>
      </c>
      <c r="G23" s="145" t="n">
        <f aca="false">(D23-B23)/B23*100</f>
        <v>24.3339983570004</v>
      </c>
      <c r="H23" s="11" t="n">
        <v>1.5167</v>
      </c>
      <c r="I23" s="11" t="n">
        <v>0.3908</v>
      </c>
      <c r="J23" s="92" t="n">
        <f aca="false">((H23-I23)-(B23-C23))/(B23-C23)*100</f>
        <v>-13.9680599067777</v>
      </c>
      <c r="K23" s="155" t="n">
        <f aca="false">(H23-B23)/B23*100</f>
        <v>-11.0022297852365</v>
      </c>
      <c r="L23" s="148" t="s">
        <v>186</v>
      </c>
      <c r="M23" s="0" t="n">
        <f aca="false">C23/B23*100</f>
        <v>23.2073700269921</v>
      </c>
    </row>
    <row r="24" customFormat="false" ht="19.9" hidden="false" customHeight="true" outlineLevel="0" collapsed="false">
      <c r="A24" s="11" t="s">
        <v>460</v>
      </c>
      <c r="B24" s="11" t="n">
        <v>1.694</v>
      </c>
      <c r="C24" s="11" t="n">
        <v>0.3981</v>
      </c>
      <c r="D24" s="11" t="n">
        <v>2.1104</v>
      </c>
      <c r="E24" s="11" t="n">
        <v>0.259</v>
      </c>
      <c r="F24" s="145" t="n">
        <f aca="false">((D24-E24)-(B24-C24))/(B24-C24)*100</f>
        <v>42.8659618797747</v>
      </c>
      <c r="G24" s="145" t="n">
        <f aca="false">(D24-B24)/B24*100</f>
        <v>24.5808736717828</v>
      </c>
      <c r="H24" s="11" t="n">
        <v>1.5033</v>
      </c>
      <c r="I24" s="11" t="n">
        <v>0.4058</v>
      </c>
      <c r="J24" s="92" t="n">
        <f aca="false">((H24-I24)-(B24-C24))/(B24-C24)*100</f>
        <v>-15.309823288834</v>
      </c>
      <c r="K24" s="155" t="n">
        <f aca="false">(H24-B24)/B24*100</f>
        <v>-11.2573789846517</v>
      </c>
      <c r="L24" s="148"/>
      <c r="M24" s="0" t="n">
        <f aca="false">C24/B24*100</f>
        <v>23.5005903187721</v>
      </c>
    </row>
    <row r="25" customFormat="false" ht="19.9" hidden="false" customHeight="true" outlineLevel="0" collapsed="false">
      <c r="A25" s="11" t="s">
        <v>461</v>
      </c>
      <c r="B25" s="11" t="n">
        <v>1.6895</v>
      </c>
      <c r="C25" s="11" t="n">
        <v>0.3867</v>
      </c>
      <c r="D25" s="11" t="n">
        <v>2.112</v>
      </c>
      <c r="E25" s="11" t="n">
        <v>0.2795</v>
      </c>
      <c r="F25" s="145" t="n">
        <f aca="false">((D25-E25)-(B25-C25))/(B25-C25)*100</f>
        <v>40.6585815167332</v>
      </c>
      <c r="G25" s="145" t="n">
        <f aca="false">(D25-B25)/B25*100</f>
        <v>25.0073986386505</v>
      </c>
      <c r="H25" s="11" t="n">
        <v>1.4985</v>
      </c>
      <c r="I25" s="11" t="n">
        <v>0.3992</v>
      </c>
      <c r="J25" s="92" t="n">
        <f aca="false">((H25-I25)-(B25-C25))/(B25-C25)*100</f>
        <v>-15.6202026404667</v>
      </c>
      <c r="K25" s="155" t="n">
        <f aca="false">(H25-B25)/B25*100</f>
        <v>-11.3051198579461</v>
      </c>
      <c r="L25" s="148"/>
      <c r="M25" s="0" t="n">
        <f aca="false">C25/B25*100</f>
        <v>22.8884285291506</v>
      </c>
    </row>
    <row r="26" customFormat="false" ht="19.9" hidden="false" customHeight="true" outlineLevel="0" collapsed="false">
      <c r="A26" s="11"/>
      <c r="B26" s="11"/>
      <c r="C26" s="11"/>
      <c r="D26" s="11"/>
      <c r="E26" s="147" t="s">
        <v>233</v>
      </c>
      <c r="F26" s="33" t="n">
        <f aca="false">AVERAGE(F23:F25)</f>
        <v>41.2568630302361</v>
      </c>
      <c r="G26" s="33" t="n">
        <f aca="false">AVERAGE(G23:G25)</f>
        <v>24.6407568891445</v>
      </c>
      <c r="H26" s="11"/>
      <c r="I26" s="11"/>
      <c r="J26" s="94" t="n">
        <f aca="false">AVERAGE(J23:J25)</f>
        <v>-14.9660286120261</v>
      </c>
      <c r="K26" s="156" t="n">
        <f aca="false">AVERAGE(K23:K25)</f>
        <v>-11.1882428759448</v>
      </c>
      <c r="L26" s="148"/>
    </row>
    <row r="27" customFormat="false" ht="19.9" hidden="false" customHeight="true" outlineLevel="0" collapsed="false">
      <c r="A27" s="11"/>
      <c r="B27" s="11"/>
      <c r="C27" s="11"/>
      <c r="D27" s="11"/>
      <c r="E27" s="147" t="s">
        <v>234</v>
      </c>
      <c r="F27" s="33" t="n">
        <f aca="false">STDEV(F23:F25)</f>
        <v>1.40870358198878</v>
      </c>
      <c r="G27" s="33" t="n">
        <f aca="false">STDEV(G23:G25)</f>
        <v>0.340670639508045</v>
      </c>
      <c r="H27" s="11"/>
      <c r="I27" s="11"/>
      <c r="J27" s="94" t="n">
        <f aca="false">STDEV(J23:J25)</f>
        <v>0.878088826925488</v>
      </c>
      <c r="K27" s="156" t="n">
        <f aca="false">STDEV(K23:K25)</f>
        <v>0.162851006081846</v>
      </c>
      <c r="L27" s="148"/>
    </row>
    <row r="28" customFormat="false" ht="19.9" hidden="false" customHeight="true" outlineLevel="0" collapsed="false">
      <c r="A28" s="11" t="s">
        <v>462</v>
      </c>
      <c r="B28" s="11" t="n">
        <v>1.7216</v>
      </c>
      <c r="C28" s="11" t="n">
        <v>0.5063</v>
      </c>
      <c r="D28" s="11" t="n">
        <v>2.0234</v>
      </c>
      <c r="E28" s="11" t="n">
        <v>0.4147</v>
      </c>
      <c r="F28" s="145" t="n">
        <f aca="false">((D28-E28)-(B28-C28))/(B28-C28)*100</f>
        <v>32.3706080803094</v>
      </c>
      <c r="G28" s="145" t="n">
        <f aca="false">(D28-B28)/B28*100</f>
        <v>17.5302044609665</v>
      </c>
      <c r="H28" s="11" t="n">
        <v>1.5457</v>
      </c>
      <c r="I28" s="11" t="n">
        <v>0.5116</v>
      </c>
      <c r="J28" s="92" t="n">
        <f aca="false">((H28-I28)-(B28-C28))/(B28-C28)*100</f>
        <v>-14.9098987904221</v>
      </c>
      <c r="K28" s="155" t="n">
        <f aca="false">(H28-B28)/B28*100</f>
        <v>-10.2172397769517</v>
      </c>
      <c r="L28" s="148" t="s">
        <v>187</v>
      </c>
      <c r="M28" s="0" t="n">
        <f aca="false">C28/B28*100</f>
        <v>29.4086895910781</v>
      </c>
    </row>
    <row r="29" customFormat="false" ht="19.9" hidden="false" customHeight="true" outlineLevel="0" collapsed="false">
      <c r="A29" s="11" t="s">
        <v>463</v>
      </c>
      <c r="B29" s="11" t="n">
        <v>1.7824</v>
      </c>
      <c r="C29" s="11" t="n">
        <v>0.5347</v>
      </c>
      <c r="D29" s="11" t="n">
        <v>2.0898</v>
      </c>
      <c r="E29" s="11" t="n">
        <v>0.4241</v>
      </c>
      <c r="F29" s="145" t="n">
        <f aca="false">((D29-E29)-(B29-C29))/(B29-C29)*100</f>
        <v>33.5016430231626</v>
      </c>
      <c r="G29" s="145" t="n">
        <f aca="false">(D29-B29)/B29*100</f>
        <v>17.2464093357271</v>
      </c>
      <c r="H29" s="11" t="n">
        <v>1.5981</v>
      </c>
      <c r="I29" s="11" t="n">
        <v>0.534</v>
      </c>
      <c r="J29" s="92" t="n">
        <f aca="false">((H29-I29)-(B29-C29))/(B29-C29)*100</f>
        <v>-14.7150757393604</v>
      </c>
      <c r="K29" s="155" t="n">
        <f aca="false">(H29-B29)/B29*100</f>
        <v>-10.3399910233393</v>
      </c>
      <c r="L29" s="148"/>
      <c r="M29" s="0" t="n">
        <f aca="false">C29/B29*100</f>
        <v>29.9988779174147</v>
      </c>
    </row>
    <row r="30" customFormat="false" ht="19.9" hidden="false" customHeight="true" outlineLevel="0" collapsed="false">
      <c r="A30" s="11" t="s">
        <v>464</v>
      </c>
      <c r="B30" s="11" t="n">
        <v>1.7248</v>
      </c>
      <c r="C30" s="11" t="n">
        <v>0.5068</v>
      </c>
      <c r="D30" s="11" t="n">
        <v>2.0223</v>
      </c>
      <c r="E30" s="11" t="n">
        <v>0.414</v>
      </c>
      <c r="F30" s="145" t="n">
        <f aca="false">((D30-E30)-(B30-C30))/(B30-C30)*100</f>
        <v>32.0443349753695</v>
      </c>
      <c r="G30" s="145" t="n">
        <f aca="false">(D30-B30)/B30*100</f>
        <v>17.2483766233766</v>
      </c>
      <c r="H30" s="11" t="n">
        <v>1.5465</v>
      </c>
      <c r="I30" s="11" t="n">
        <v>0.5084</v>
      </c>
      <c r="J30" s="92" t="n">
        <f aca="false">((H30-I30)-(B30-C30))/(B30-C30)*100</f>
        <v>-14.7701149425287</v>
      </c>
      <c r="K30" s="155" t="n">
        <f aca="false">(H30-B30)/B30*100</f>
        <v>-10.3374304267161</v>
      </c>
      <c r="L30" s="148"/>
      <c r="M30" s="0" t="n">
        <f aca="false">C30/B30*100</f>
        <v>29.3831168831169</v>
      </c>
    </row>
    <row r="31" customFormat="false" ht="19.9" hidden="false" customHeight="true" outlineLevel="0" collapsed="false">
      <c r="A31" s="11"/>
      <c r="B31" s="11"/>
      <c r="C31" s="11"/>
      <c r="D31" s="11"/>
      <c r="E31" s="147" t="s">
        <v>233</v>
      </c>
      <c r="F31" s="33" t="n">
        <f aca="false">AVERAGE(F28:F30)</f>
        <v>32.6388620262805</v>
      </c>
      <c r="G31" s="33" t="n">
        <f aca="false">AVERAGE(G28:G30)</f>
        <v>17.3416634733568</v>
      </c>
      <c r="H31" s="11"/>
      <c r="I31" s="11"/>
      <c r="J31" s="94" t="n">
        <f aca="false">AVERAGE(J28:J30)</f>
        <v>-14.7983631574371</v>
      </c>
      <c r="K31" s="156" t="n">
        <f aca="false">AVERAGE(K28:K30)</f>
        <v>-10.2982204090024</v>
      </c>
      <c r="L31" s="148"/>
    </row>
    <row r="32" customFormat="false" ht="19.9" hidden="false" customHeight="true" outlineLevel="0" collapsed="false">
      <c r="A32" s="11"/>
      <c r="B32" s="11"/>
      <c r="C32" s="11"/>
      <c r="D32" s="11"/>
      <c r="E32" s="147" t="s">
        <v>234</v>
      </c>
      <c r="F32" s="33" t="n">
        <f aca="false">STDEV(F28:F30)</f>
        <v>0.764792011717872</v>
      </c>
      <c r="G32" s="33" t="n">
        <f aca="false">STDEV(G28:G30)</f>
        <v>0.163284247745552</v>
      </c>
      <c r="H32" s="11"/>
      <c r="I32" s="11"/>
      <c r="J32" s="94" t="n">
        <f aca="false">STDEV(J28:J30)</f>
        <v>0.100436430344665</v>
      </c>
      <c r="K32" s="156" t="n">
        <f aca="false">STDEV(K28:K30)</f>
        <v>0.0701429699917646</v>
      </c>
      <c r="L32" s="148"/>
    </row>
    <row r="33" customFormat="false" ht="19.9" hidden="false" customHeight="true" outlineLevel="0" collapsed="false">
      <c r="A33" s="11" t="s">
        <v>465</v>
      </c>
      <c r="B33" s="11" t="n">
        <v>1.8145</v>
      </c>
      <c r="C33" s="11" t="n">
        <v>0.5572</v>
      </c>
      <c r="D33" s="11" t="n">
        <v>2.1949</v>
      </c>
      <c r="E33" s="11" t="n">
        <v>0.4638</v>
      </c>
      <c r="F33" s="145" t="n">
        <f aca="false">((D33-E33)-(B33-C33))/(B33-C33)*100</f>
        <v>37.6839258729023</v>
      </c>
      <c r="G33" s="145" t="n">
        <f aca="false">(D33-B33)/B33*100</f>
        <v>20.9644530173602</v>
      </c>
      <c r="H33" s="11" t="n">
        <v>1.6302</v>
      </c>
      <c r="I33" s="11" t="n">
        <v>0.5587</v>
      </c>
      <c r="J33" s="92" t="n">
        <f aca="false">((H33-I33)-(B33-C33))/(B33-C33)*100</f>
        <v>-14.7776982422652</v>
      </c>
      <c r="K33" s="155" t="n">
        <f aca="false">(H33-B33)/B33*100</f>
        <v>-10.1570680628272</v>
      </c>
      <c r="L33" s="148" t="s">
        <v>188</v>
      </c>
      <c r="M33" s="0" t="n">
        <f aca="false">C33/B33*100</f>
        <v>30.7081840727473</v>
      </c>
    </row>
    <row r="34" customFormat="false" ht="19.9" hidden="false" customHeight="true" outlineLevel="0" collapsed="false">
      <c r="A34" s="11" t="s">
        <v>466</v>
      </c>
      <c r="B34" s="11" t="n">
        <v>1.7862</v>
      </c>
      <c r="C34" s="11" t="n">
        <v>0.5504</v>
      </c>
      <c r="D34" s="11" t="n">
        <v>2.1548</v>
      </c>
      <c r="E34" s="11" t="n">
        <v>0.4371</v>
      </c>
      <c r="F34" s="145" t="n">
        <f aca="false">((D34-E34)-(B34-C34))/(B34-C34)*100</f>
        <v>38.994983006959</v>
      </c>
      <c r="G34" s="145" t="n">
        <f aca="false">(D34-B34)/B34*100</f>
        <v>20.6359870115329</v>
      </c>
      <c r="H34" s="11" t="n">
        <v>1.6038</v>
      </c>
      <c r="I34" s="11" t="n">
        <v>0.5509</v>
      </c>
      <c r="J34" s="92" t="n">
        <f aca="false">((H34-I34)-(B34-C34))/(B34-C34)*100</f>
        <v>-14.8001294707882</v>
      </c>
      <c r="K34" s="155" t="n">
        <f aca="false">(H34-B34)/B34*100</f>
        <v>-10.2116224386967</v>
      </c>
      <c r="L34" s="148"/>
      <c r="M34" s="0" t="n">
        <f aca="false">C34/B34*100</f>
        <v>30.8140185869444</v>
      </c>
    </row>
    <row r="35" customFormat="false" ht="19.9" hidden="false" customHeight="true" outlineLevel="0" collapsed="false">
      <c r="A35" s="11" t="s">
        <v>467</v>
      </c>
      <c r="B35" s="11" t="n">
        <v>1.8154</v>
      </c>
      <c r="C35" s="11" t="n">
        <v>0.5584</v>
      </c>
      <c r="D35" s="11" t="n">
        <v>2.1999</v>
      </c>
      <c r="E35" s="11" t="n">
        <v>0.435</v>
      </c>
      <c r="F35" s="145" t="n">
        <f aca="false">((D35-E35)-(B35-C35))/(B35-C35)*100</f>
        <v>40.4057279236277</v>
      </c>
      <c r="G35" s="145" t="n">
        <f aca="false">(D35-B35)/B35*100</f>
        <v>21.1799052550402</v>
      </c>
      <c r="H35" s="11" t="n">
        <v>1.6292</v>
      </c>
      <c r="I35" s="11" t="n">
        <v>0.5653</v>
      </c>
      <c r="J35" s="92" t="n">
        <f aca="false">((H35-I35)-(B35-C35))/(B35-C35)*100</f>
        <v>-15.3619729514718</v>
      </c>
      <c r="K35" s="155" t="n">
        <f aca="false">(H35-B35)/B35*100</f>
        <v>-10.256692739892</v>
      </c>
      <c r="L35" s="148"/>
      <c r="M35" s="0" t="n">
        <f aca="false">C35/B35*100</f>
        <v>30.7590613638867</v>
      </c>
    </row>
    <row r="36" customFormat="false" ht="19.9" hidden="false" customHeight="true" outlineLevel="0" collapsed="false">
      <c r="A36" s="11"/>
      <c r="B36" s="11"/>
      <c r="C36" s="11"/>
      <c r="D36" s="11"/>
      <c r="E36" s="147" t="s">
        <v>233</v>
      </c>
      <c r="F36" s="33" t="n">
        <f aca="false">AVERAGE(F33:F35)</f>
        <v>39.0282122678297</v>
      </c>
      <c r="G36" s="33" t="n">
        <f aca="false">AVERAGE(G33:G35)</f>
        <v>20.9267817613111</v>
      </c>
      <c r="H36" s="11"/>
      <c r="I36" s="11"/>
      <c r="J36" s="94" t="n">
        <f aca="false">AVERAGE(J33:J35)</f>
        <v>-14.9799335548417</v>
      </c>
      <c r="K36" s="156" t="n">
        <f aca="false">AVERAGE(K33:K35)</f>
        <v>-10.208461080472</v>
      </c>
      <c r="L36" s="148"/>
    </row>
    <row r="37" customFormat="false" ht="19.9" hidden="false" customHeight="true" outlineLevel="0" collapsed="false">
      <c r="A37" s="11"/>
      <c r="B37" s="11"/>
      <c r="C37" s="11"/>
      <c r="D37" s="11"/>
      <c r="E37" s="147" t="s">
        <v>234</v>
      </c>
      <c r="F37" s="33" t="n">
        <f aca="false">STDEV(F33:F35)</f>
        <v>1.36120525221833</v>
      </c>
      <c r="G37" s="33" t="n">
        <f aca="false">STDEV(G33:G35)</f>
        <v>0.273908938434419</v>
      </c>
      <c r="H37" s="11"/>
      <c r="I37" s="11"/>
      <c r="J37" s="94" t="n">
        <f aca="false">STDEV(J33:J35)</f>
        <v>0.331045866061434</v>
      </c>
      <c r="K37" s="156" t="n">
        <f aca="false">STDEV(K33:K35)</f>
        <v>0.0498875205781534</v>
      </c>
      <c r="L37" s="148"/>
    </row>
    <row r="38" customFormat="false" ht="19.9" hidden="false" customHeight="true" outlineLevel="0" collapsed="false">
      <c r="A38" s="11" t="s">
        <v>468</v>
      </c>
      <c r="B38" s="11" t="n">
        <v>1.4166</v>
      </c>
      <c r="C38" s="11" t="n">
        <v>0.4309</v>
      </c>
      <c r="D38" s="11" t="n">
        <v>1.6616</v>
      </c>
      <c r="E38" s="11" t="n">
        <v>0.3288</v>
      </c>
      <c r="F38" s="145" t="n">
        <f aca="false">((D38-E38)-(B38-C38))/(B38-C38)*100</f>
        <v>35.2135538196206</v>
      </c>
      <c r="G38" s="145" t="n">
        <f aca="false">(D38-B38)/B38*100</f>
        <v>17.2949315261895</v>
      </c>
      <c r="H38" s="11" t="n">
        <v>1.2569</v>
      </c>
      <c r="I38" s="11" t="n">
        <v>0.4023</v>
      </c>
      <c r="J38" s="92" t="n">
        <f aca="false">((H38-I38)-(B38-C38))/(B38-C38)*100</f>
        <v>-13.3001927564168</v>
      </c>
      <c r="K38" s="155" t="n">
        <f aca="false">(H38-B38)/B38*100</f>
        <v>-11.2734716927856</v>
      </c>
      <c r="L38" s="148" t="s">
        <v>183</v>
      </c>
      <c r="M38" s="0" t="n">
        <f aca="false">C38/B38*100</f>
        <v>30.4179020189185</v>
      </c>
    </row>
    <row r="39" customFormat="false" ht="19.9" hidden="false" customHeight="true" outlineLevel="0" collapsed="false">
      <c r="A39" s="11" t="s">
        <v>469</v>
      </c>
      <c r="B39" s="11" t="n">
        <v>1.6729</v>
      </c>
      <c r="C39" s="11" t="n">
        <v>0.5068</v>
      </c>
      <c r="D39" s="11" t="n">
        <v>1.9682</v>
      </c>
      <c r="E39" s="11" t="n">
        <v>0.3896</v>
      </c>
      <c r="F39" s="145" t="n">
        <f aca="false">((D39-E39)-(B39-C39))/(B39-C39)*100</f>
        <v>35.3743246719835</v>
      </c>
      <c r="G39" s="145" t="n">
        <f aca="false">(D39-B39)/B39*100</f>
        <v>17.6519815888577</v>
      </c>
      <c r="H39" s="11" t="n">
        <v>1.4853</v>
      </c>
      <c r="I39" s="11" t="n">
        <v>0.4839</v>
      </c>
      <c r="J39" s="92" t="n">
        <f aca="false">((H39-I39)-(B39-C39))/(B39-C39)*100</f>
        <v>-14.1240030872138</v>
      </c>
      <c r="K39" s="155" t="n">
        <f aca="false">(H39-B39)/B39*100</f>
        <v>-11.2140594177775</v>
      </c>
      <c r="L39" s="148"/>
      <c r="M39" s="0" t="n">
        <f aca="false">C39/B39*100</f>
        <v>30.2946978301154</v>
      </c>
    </row>
    <row r="40" customFormat="false" ht="19.9" hidden="false" customHeight="true" outlineLevel="0" collapsed="false">
      <c r="A40" s="11" t="s">
        <v>470</v>
      </c>
      <c r="B40" s="11" t="n">
        <v>1.5071</v>
      </c>
      <c r="C40" s="11" t="n">
        <v>0.4523</v>
      </c>
      <c r="D40" s="11" t="n">
        <v>1.7728</v>
      </c>
      <c r="E40" s="11" t="n">
        <v>0.3532</v>
      </c>
      <c r="F40" s="145" t="n">
        <f aca="false">((D40-E40)-(B40-C40))/(B40-C40)*100</f>
        <v>34.584755403868</v>
      </c>
      <c r="G40" s="145" t="n">
        <f aca="false">(D40-B40)/B40*100</f>
        <v>17.629885210006</v>
      </c>
      <c r="H40" s="11" t="n">
        <v>1.3357</v>
      </c>
      <c r="I40" s="11" t="n">
        <v>0.4346</v>
      </c>
      <c r="J40" s="92" t="n">
        <f aca="false">((H40-I40)-(B40-C40))/(B40-C40)*100</f>
        <v>-14.5714827455442</v>
      </c>
      <c r="K40" s="155" t="n">
        <f aca="false">(H40-B40)/B40*100</f>
        <v>-11.3728352464999</v>
      </c>
      <c r="L40" s="148"/>
      <c r="M40" s="0" t="n">
        <f aca="false">C40/B40*100</f>
        <v>30.0112799416097</v>
      </c>
    </row>
    <row r="41" customFormat="false" ht="19.9" hidden="false" customHeight="true" outlineLevel="0" collapsed="false">
      <c r="A41" s="11"/>
      <c r="B41" s="11"/>
      <c r="C41" s="11"/>
      <c r="D41" s="11"/>
      <c r="E41" s="147" t="s">
        <v>233</v>
      </c>
      <c r="F41" s="33" t="n">
        <f aca="false">AVERAGE(F38:F40)</f>
        <v>35.057544631824</v>
      </c>
      <c r="G41" s="33" t="n">
        <f aca="false">AVERAGE(G38:G40)</f>
        <v>17.5255994416844</v>
      </c>
      <c r="H41" s="11"/>
      <c r="I41" s="11"/>
      <c r="J41" s="94" t="n">
        <f aca="false">AVERAGE(J38:J40)</f>
        <v>-13.9985595297249</v>
      </c>
      <c r="K41" s="156" t="n">
        <f aca="false">AVERAGE(K38:K40)</f>
        <v>-11.2867887856877</v>
      </c>
      <c r="L41" s="148"/>
    </row>
    <row r="42" customFormat="false" ht="19.9" hidden="false" customHeight="true" outlineLevel="0" collapsed="false">
      <c r="A42" s="11"/>
      <c r="B42" s="11"/>
      <c r="C42" s="11"/>
      <c r="D42" s="11"/>
      <c r="E42" s="147" t="s">
        <v>234</v>
      </c>
      <c r="F42" s="33" t="n">
        <f aca="false">STDEV(F38:F40)</f>
        <v>0.417263774243366</v>
      </c>
      <c r="G42" s="33" t="n">
        <f aca="false">STDEV(G38:G40)</f>
        <v>0.200069557700971</v>
      </c>
      <c r="H42" s="11"/>
      <c r="I42" s="11"/>
      <c r="J42" s="94" t="n">
        <f aca="false">STDEV(J38:J40)</f>
        <v>0.644861708973709</v>
      </c>
      <c r="K42" s="156" t="n">
        <f aca="false">STDEV(K38:K40)</f>
        <v>0.0802212544725061</v>
      </c>
      <c r="L42" s="148"/>
    </row>
    <row r="43" customFormat="false" ht="19.9" hidden="false" customHeight="true" outlineLevel="0" collapsed="false">
      <c r="A43" s="11" t="s">
        <v>471</v>
      </c>
      <c r="B43" s="11" t="n">
        <v>1.5187</v>
      </c>
      <c r="C43" s="11" t="n">
        <v>0.4412</v>
      </c>
      <c r="D43" s="11" t="n">
        <v>1.7706</v>
      </c>
      <c r="E43" s="11" t="n">
        <v>0.3694</v>
      </c>
      <c r="F43" s="145" t="n">
        <f aca="false">((D43-E43)-(B43-C43))/(B43-C43)*100</f>
        <v>30.0417633410673</v>
      </c>
      <c r="G43" s="145" t="n">
        <f aca="false">(D43-B43)/B43*100</f>
        <v>16.5865542898532</v>
      </c>
      <c r="H43" s="11" t="n">
        <v>1.3419</v>
      </c>
      <c r="I43" s="11" t="n">
        <v>0.4399</v>
      </c>
      <c r="J43" s="92" t="n">
        <f aca="false">((H43-I43)-(B43-C43))/(B43-C43)*100</f>
        <v>-16.2877030162413</v>
      </c>
      <c r="K43" s="155" t="n">
        <f aca="false">(H43-B43)/B43*100</f>
        <v>-11.6415355238032</v>
      </c>
      <c r="L43" s="148" t="s">
        <v>184</v>
      </c>
      <c r="M43" s="0" t="n">
        <f aca="false">C43/B43*100</f>
        <v>29.0511621781787</v>
      </c>
    </row>
    <row r="44" customFormat="false" ht="19.9" hidden="false" customHeight="true" outlineLevel="0" collapsed="false">
      <c r="A44" s="11" t="s">
        <v>472</v>
      </c>
      <c r="B44" s="11" t="n">
        <v>1.4591</v>
      </c>
      <c r="C44" s="11" t="n">
        <v>0.4296</v>
      </c>
      <c r="D44" s="11" t="n">
        <v>1.7084</v>
      </c>
      <c r="E44" s="11" t="n">
        <v>0.3514</v>
      </c>
      <c r="F44" s="145" t="n">
        <f aca="false">((D44-E44)-(B44-C44))/(B44-C44)*100</f>
        <v>31.8115590092278</v>
      </c>
      <c r="G44" s="145" t="n">
        <f aca="false">(D44-B44)/B44*100</f>
        <v>17.0858748543623</v>
      </c>
      <c r="H44" s="11" t="n">
        <v>1.2865</v>
      </c>
      <c r="I44" s="11" t="n">
        <v>0.4329</v>
      </c>
      <c r="J44" s="92" t="n">
        <f aca="false">((H44-I44)-(B44-C44))/(B44-C44)*100</f>
        <v>-17.0859640602234</v>
      </c>
      <c r="K44" s="155" t="n">
        <f aca="false">(H44-B44)/B44*100</f>
        <v>-11.8292097868549</v>
      </c>
      <c r="L44" s="148"/>
      <c r="M44" s="0" t="n">
        <f aca="false">C44/B44*100</f>
        <v>29.4428072099239</v>
      </c>
    </row>
    <row r="45" customFormat="false" ht="19.9" hidden="false" customHeight="true" outlineLevel="0" collapsed="false">
      <c r="A45" s="11" t="s">
        <v>473</v>
      </c>
      <c r="B45" s="11" t="n">
        <v>1.4665</v>
      </c>
      <c r="C45" s="11" t="n">
        <v>0.4287</v>
      </c>
      <c r="D45" s="11" t="n">
        <v>1.7173</v>
      </c>
      <c r="E45" s="11" t="n">
        <v>0.356</v>
      </c>
      <c r="F45" s="145" t="n">
        <f aca="false">((D45-E45)-(B45-C45))/(B45-C45)*100</f>
        <v>31.171709385238</v>
      </c>
      <c r="G45" s="145" t="n">
        <f aca="false">(D45-B45)/B45*100</f>
        <v>17.1019434026594</v>
      </c>
      <c r="H45" s="11" t="n">
        <v>1.2925</v>
      </c>
      <c r="I45" s="11" t="n">
        <v>0.4295</v>
      </c>
      <c r="J45" s="92" t="n">
        <f aca="false">((H45-I45)-(B45-C45))/(B45-C45)*100</f>
        <v>-16.8433224127963</v>
      </c>
      <c r="K45" s="155" t="n">
        <f aca="false">(H45-B45)/B45*100</f>
        <v>-11.8649846573474</v>
      </c>
      <c r="L45" s="148"/>
      <c r="M45" s="0" t="n">
        <f aca="false">C45/B45*100</f>
        <v>29.2328673712922</v>
      </c>
    </row>
    <row r="46" customFormat="false" ht="19.9" hidden="false" customHeight="true" outlineLevel="0" collapsed="false">
      <c r="A46" s="11"/>
      <c r="B46" s="11"/>
      <c r="C46" s="11"/>
      <c r="D46" s="11"/>
      <c r="E46" s="147" t="s">
        <v>233</v>
      </c>
      <c r="F46" s="33" t="n">
        <f aca="false">AVERAGE(F43:F45)</f>
        <v>31.0083439118444</v>
      </c>
      <c r="G46" s="33" t="n">
        <f aca="false">AVERAGE(G43:G45)</f>
        <v>16.9247908489583</v>
      </c>
      <c r="H46" s="11"/>
      <c r="I46" s="11"/>
      <c r="J46" s="94" t="n">
        <f aca="false">AVERAGE(J43:J45)</f>
        <v>-16.7389964964203</v>
      </c>
      <c r="K46" s="156" t="n">
        <f aca="false">AVERAGE(K43:K45)</f>
        <v>-11.7785766560019</v>
      </c>
      <c r="L46" s="148"/>
    </row>
    <row r="47" customFormat="false" ht="19.9" hidden="false" customHeight="true" outlineLevel="0" collapsed="false">
      <c r="A47" s="11"/>
      <c r="B47" s="11"/>
      <c r="C47" s="11"/>
      <c r="D47" s="11"/>
      <c r="E47" s="147" t="s">
        <v>234</v>
      </c>
      <c r="F47" s="33" t="n">
        <f aca="false">STDEV(F43:F45)</f>
        <v>0.896136365283066</v>
      </c>
      <c r="G47" s="33" t="n">
        <f aca="false">STDEV(G43:G45)</f>
        <v>0.293031614331191</v>
      </c>
      <c r="H47" s="11"/>
      <c r="I47" s="11"/>
      <c r="J47" s="94" t="n">
        <f aca="false">STDEV(J43:J45)</f>
        <v>0.409228660049158</v>
      </c>
      <c r="K47" s="156" t="n">
        <f aca="false">STDEV(K43:K45)</f>
        <v>0.12002151588527</v>
      </c>
      <c r="L47" s="148"/>
    </row>
    <row r="48" customFormat="false" ht="19.9" hidden="false" customHeight="true" outlineLevel="0" collapsed="false">
      <c r="A48" s="11" t="s">
        <v>474</v>
      </c>
      <c r="B48" s="11" t="n">
        <v>1.7486</v>
      </c>
      <c r="C48" s="11" t="n">
        <v>0.7803</v>
      </c>
      <c r="D48" s="11" t="n">
        <v>1.9194</v>
      </c>
      <c r="E48" s="11" t="n">
        <v>0.7554</v>
      </c>
      <c r="F48" s="145" t="n">
        <f aca="false">((D48-E48)-(B48-C48))/(B48-C48)*100</f>
        <v>20.2106785087267</v>
      </c>
      <c r="G48" s="145" t="n">
        <f aca="false">(D48-B48)/B48*100</f>
        <v>9.76781425140113</v>
      </c>
      <c r="H48" s="11" t="n">
        <v>1.7885</v>
      </c>
      <c r="I48" s="11" t="n">
        <v>0.7666</v>
      </c>
      <c r="J48" s="92" t="n">
        <f aca="false">((H48-I48)-(B48-C48))/(B48-C48)*100</f>
        <v>5.53547454301354</v>
      </c>
      <c r="K48" s="155" t="n">
        <f aca="false">(H48-B48)/B48*100</f>
        <v>2.2818254603683</v>
      </c>
      <c r="L48" s="148" t="s">
        <v>475</v>
      </c>
      <c r="M48" s="0" t="n">
        <f aca="false">C48/B48*100</f>
        <v>44.6242708452476</v>
      </c>
    </row>
    <row r="49" customFormat="false" ht="19.9" hidden="false" customHeight="true" outlineLevel="0" collapsed="false">
      <c r="A49" s="11" t="s">
        <v>476</v>
      </c>
      <c r="B49" s="11" t="n">
        <v>1.8128</v>
      </c>
      <c r="C49" s="11" t="n">
        <v>0.8076</v>
      </c>
      <c r="D49" s="11" t="n">
        <v>1.9913</v>
      </c>
      <c r="E49" s="11" t="n">
        <v>0.76</v>
      </c>
      <c r="F49" s="145" t="n">
        <f aca="false">((D49-E49)-(B49-C49))/(B49-C49)*100</f>
        <v>22.4930362116992</v>
      </c>
      <c r="G49" s="145" t="n">
        <f aca="false">(D49-B49)/B49*100</f>
        <v>9.84664607237423</v>
      </c>
      <c r="H49" s="11" t="n">
        <v>1.8563</v>
      </c>
      <c r="I49" s="11" t="n">
        <v>0.7955</v>
      </c>
      <c r="J49" s="92" t="n">
        <f aca="false">((H49-I49)-(B49-C49))/(B49-C49)*100</f>
        <v>5.53123756466376</v>
      </c>
      <c r="K49" s="155" t="n">
        <f aca="false">(H49-B49)/B49*100</f>
        <v>2.39960282436011</v>
      </c>
      <c r="L49" s="148"/>
      <c r="M49" s="0" t="n">
        <f aca="false">C49/B49*100</f>
        <v>44.54986760812</v>
      </c>
    </row>
    <row r="50" customFormat="false" ht="19.9" hidden="false" customHeight="true" outlineLevel="0" collapsed="false">
      <c r="A50" s="11" t="s">
        <v>477</v>
      </c>
      <c r="B50" s="11" t="n">
        <v>1.909</v>
      </c>
      <c r="C50" s="11" t="n">
        <v>0.8502</v>
      </c>
      <c r="D50" s="11" t="n">
        <v>2.0981</v>
      </c>
      <c r="E50" s="11" t="n">
        <v>0.8047</v>
      </c>
      <c r="F50" s="145" t="n">
        <f aca="false">((D50-E50)-(B50-C50))/(B50-C50)*100</f>
        <v>22.1571590479788</v>
      </c>
      <c r="G50" s="145" t="n">
        <f aca="false">(D50-B50)/B50*100</f>
        <v>9.90570979570456</v>
      </c>
      <c r="H50" s="11" t="n">
        <v>1.9552</v>
      </c>
      <c r="I50" s="11" t="n">
        <v>0.8568</v>
      </c>
      <c r="J50" s="92" t="n">
        <f aca="false">((H50-I50)-(B50-C50))/(B50-C50)*100</f>
        <v>3.74008311295805</v>
      </c>
      <c r="K50" s="155" t="n">
        <f aca="false">(H50-B50)/B50*100</f>
        <v>2.42011524358303</v>
      </c>
      <c r="L50" s="148"/>
      <c r="M50" s="0" t="n">
        <f aca="false">C50/B50*100</f>
        <v>44.5364064955474</v>
      </c>
    </row>
    <row r="51" customFormat="false" ht="19.9" hidden="false" customHeight="true" outlineLevel="0" collapsed="false">
      <c r="A51" s="11"/>
      <c r="B51" s="11"/>
      <c r="C51" s="11"/>
      <c r="D51" s="11"/>
      <c r="E51" s="147" t="s">
        <v>233</v>
      </c>
      <c r="F51" s="33" t="n">
        <f aca="false">AVERAGE(F48:F50)</f>
        <v>21.6202912561349</v>
      </c>
      <c r="G51" s="33" t="n">
        <f aca="false">AVERAGE(G48:G50)</f>
        <v>9.84005670649331</v>
      </c>
      <c r="H51" s="11"/>
      <c r="I51" s="11"/>
      <c r="J51" s="94" t="n">
        <f aca="false">AVERAGE(J48:J50)</f>
        <v>4.93559840687845</v>
      </c>
      <c r="K51" s="156" t="n">
        <f aca="false">AVERAGE(K48:K50)</f>
        <v>2.36718117610381</v>
      </c>
      <c r="L51" s="148"/>
    </row>
    <row r="52" customFormat="false" ht="19.9" hidden="false" customHeight="true" outlineLevel="0" collapsed="false">
      <c r="A52" s="11"/>
      <c r="B52" s="11"/>
      <c r="C52" s="11"/>
      <c r="D52" s="11"/>
      <c r="E52" s="147" t="s">
        <v>234</v>
      </c>
      <c r="F52" s="33" t="n">
        <f aca="false">STDEV(F48:F50)</f>
        <v>1.23225786283515</v>
      </c>
      <c r="G52" s="33" t="n">
        <f aca="false">STDEV(G48:G50)</f>
        <v>0.069183524713039</v>
      </c>
      <c r="H52" s="11"/>
      <c r="I52" s="11"/>
      <c r="J52" s="94" t="n">
        <f aca="false">STDEV(J48:J50)</f>
        <v>1.03534878253397</v>
      </c>
      <c r="K52" s="156" t="n">
        <f aca="false">STDEV(K48:K50)</f>
        <v>0.0746283357186511</v>
      </c>
      <c r="L52" s="148"/>
    </row>
    <row r="53" customFormat="false" ht="19.9" hidden="false" customHeight="true" outlineLevel="0" collapsed="false">
      <c r="A53" s="11" t="s">
        <v>478</v>
      </c>
      <c r="B53" s="11" t="n">
        <v>1.865</v>
      </c>
      <c r="C53" s="11" t="n">
        <v>0.8522</v>
      </c>
      <c r="D53" s="11" t="n">
        <v>2.0068</v>
      </c>
      <c r="E53" s="11" t="n">
        <v>0.807</v>
      </c>
      <c r="F53" s="145" t="n">
        <f aca="false">((D53-E53)-(B53-C53))/(B53-C53)*100</f>
        <v>18.4636650868879</v>
      </c>
      <c r="G53" s="145" t="n">
        <f aca="false">(D53-B53)/B53*100</f>
        <v>7.60321715817695</v>
      </c>
      <c r="H53" s="11" t="n">
        <v>1.8962</v>
      </c>
      <c r="I53" s="11" t="n">
        <v>0.8329</v>
      </c>
      <c r="J53" s="92" t="n">
        <f aca="false">((H53-I53)-(B53-C53))/(B53-C53)*100</f>
        <v>4.98617693522909</v>
      </c>
      <c r="K53" s="155" t="n">
        <f aca="false">(H53-B53)/B53*100</f>
        <v>1.67292225201073</v>
      </c>
      <c r="L53" s="148" t="s">
        <v>479</v>
      </c>
      <c r="M53" s="0" t="n">
        <f aca="false">C53/B53*100</f>
        <v>45.6943699731904</v>
      </c>
    </row>
    <row r="54" customFormat="false" ht="19.9" hidden="false" customHeight="true" outlineLevel="0" collapsed="false">
      <c r="A54" s="11" t="s">
        <v>480</v>
      </c>
      <c r="B54" s="11" t="n">
        <v>1.8716</v>
      </c>
      <c r="C54" s="11" t="n">
        <v>0.8528</v>
      </c>
      <c r="D54" s="11" t="n">
        <v>2.0139</v>
      </c>
      <c r="E54" s="11" t="n">
        <v>0.8137</v>
      </c>
      <c r="F54" s="145" t="n">
        <f aca="false">((D54-E54)-(B54-C54))/(B54-C54)*100</f>
        <v>17.8052610914802</v>
      </c>
      <c r="G54" s="145" t="n">
        <f aca="false">(D54-B54)/B54*100</f>
        <v>7.60312032485574</v>
      </c>
      <c r="H54" s="11" t="n">
        <v>1.9032</v>
      </c>
      <c r="I54" s="11" t="n">
        <v>0.8338</v>
      </c>
      <c r="J54" s="92" t="n">
        <f aca="false">((H54-I54)-(B54-C54))/(B54-C54)*100</f>
        <v>4.96662740478995</v>
      </c>
      <c r="K54" s="155" t="n">
        <f aca="false">(H54-B54)/B54*100</f>
        <v>1.68839495618722</v>
      </c>
      <c r="L54" s="148"/>
      <c r="M54" s="0" t="n">
        <f aca="false">C54/B54*100</f>
        <v>45.5652917290019</v>
      </c>
    </row>
    <row r="55" customFormat="false" ht="19.9" hidden="false" customHeight="true" outlineLevel="0" collapsed="false">
      <c r="A55" s="11" t="s">
        <v>481</v>
      </c>
      <c r="B55" s="11" t="n">
        <v>1.7597</v>
      </c>
      <c r="C55" s="11" t="n">
        <v>0.8012</v>
      </c>
      <c r="D55" s="11" t="n">
        <v>1.891</v>
      </c>
      <c r="E55" s="11" t="n">
        <v>0.7701</v>
      </c>
      <c r="F55" s="145" t="n">
        <f aca="false">((D55-E55)-(B55-C55))/(B55-C55)*100</f>
        <v>16.943140323422</v>
      </c>
      <c r="G55" s="145" t="n">
        <f aca="false">(D55-B55)/B55*100</f>
        <v>7.46149911916804</v>
      </c>
      <c r="H55" s="11" t="n">
        <v>1.788</v>
      </c>
      <c r="I55" s="11" t="n">
        <v>0.7852</v>
      </c>
      <c r="J55" s="92" t="n">
        <f aca="false">((H55-I55)-(B55-C55))/(B55-C55)*100</f>
        <v>4.62180490349506</v>
      </c>
      <c r="K55" s="155" t="n">
        <f aca="false">(H55-B55)/B55*100</f>
        <v>1.60822867534239</v>
      </c>
      <c r="L55" s="148"/>
      <c r="M55" s="0" t="n">
        <f aca="false">C55/B55*100</f>
        <v>45.5304881513894</v>
      </c>
    </row>
    <row r="56" customFormat="false" ht="19.9" hidden="false" customHeight="true" outlineLevel="0" collapsed="false">
      <c r="A56" s="11"/>
      <c r="B56" s="11"/>
      <c r="C56" s="11"/>
      <c r="D56" s="11"/>
      <c r="E56" s="147" t="s">
        <v>233</v>
      </c>
      <c r="F56" s="33" t="n">
        <f aca="false">AVERAGE(F53:F55)</f>
        <v>17.7373555005967</v>
      </c>
      <c r="G56" s="33" t="n">
        <f aca="false">AVERAGE(G53:G55)</f>
        <v>7.55594553406691</v>
      </c>
      <c r="H56" s="11"/>
      <c r="I56" s="11"/>
      <c r="J56" s="94" t="n">
        <f aca="false">AVERAGE(J53:J55)</f>
        <v>4.85820308117136</v>
      </c>
      <c r="K56" s="156" t="n">
        <f aca="false">AVERAGE(K53:K55)</f>
        <v>1.65651529451345</v>
      </c>
      <c r="L56" s="148"/>
    </row>
    <row r="57" customFormat="false" ht="19.9" hidden="false" customHeight="true" outlineLevel="0" collapsed="false">
      <c r="A57" s="11"/>
      <c r="B57" s="11"/>
      <c r="C57" s="11"/>
      <c r="D57" s="11"/>
      <c r="E57" s="147" t="s">
        <v>234</v>
      </c>
      <c r="F57" s="33" t="n">
        <f aca="false">STDEV(F53:F55)</f>
        <v>0.762533452402679</v>
      </c>
      <c r="G57" s="33" t="n">
        <f aca="false">STDEV(G53:G55)</f>
        <v>0.0817930089287003</v>
      </c>
      <c r="H57" s="11"/>
      <c r="I57" s="11"/>
      <c r="J57" s="94" t="n">
        <f aca="false">STDEV(J53:J55)</f>
        <v>0.204960044500403</v>
      </c>
      <c r="K57" s="156" t="n">
        <f aca="false">STDEV(K53:K55)</f>
        <v>0.0425270424184604</v>
      </c>
      <c r="L57" s="148"/>
    </row>
    <row r="58" customFormat="false" ht="19.9" hidden="false" customHeight="true" outlineLevel="0" collapsed="false">
      <c r="A58" s="11" t="s">
        <v>482</v>
      </c>
      <c r="B58" s="11" t="n">
        <v>1.7702</v>
      </c>
      <c r="C58" s="11" t="n">
        <v>0.8021</v>
      </c>
      <c r="D58" s="11" t="n">
        <v>1.8688</v>
      </c>
      <c r="E58" s="11" t="n">
        <v>0.782</v>
      </c>
      <c r="F58" s="145" t="n">
        <f aca="false">((D58-E58)-(B58-C58))/(B58-C58)*100</f>
        <v>12.2611300485487</v>
      </c>
      <c r="G58" s="145" t="n">
        <f aca="false">(D58-B58)/B58*100</f>
        <v>5.56999209128912</v>
      </c>
      <c r="H58" s="11" t="n">
        <v>1.802</v>
      </c>
      <c r="I58" s="11" t="n">
        <v>0.791</v>
      </c>
      <c r="J58" s="92" t="n">
        <f aca="false">((H58-I58)-(B58-C58))/(B58-C58)*100</f>
        <v>4.43136039665326</v>
      </c>
      <c r="K58" s="155" t="n">
        <f aca="false">(H58-B58)/B58*100</f>
        <v>1.79640718562875</v>
      </c>
      <c r="L58" s="148" t="s">
        <v>483</v>
      </c>
      <c r="M58" s="0" t="n">
        <f aca="false">C58/B58*100</f>
        <v>45.311264263925</v>
      </c>
    </row>
    <row r="59" customFormat="false" ht="19.9" hidden="false" customHeight="true" outlineLevel="0" collapsed="false">
      <c r="A59" s="11" t="s">
        <v>484</v>
      </c>
      <c r="B59" s="11" t="n">
        <v>1.8209</v>
      </c>
      <c r="C59" s="11" t="n">
        <v>0.8267</v>
      </c>
      <c r="D59" s="11" t="n">
        <v>1.9234</v>
      </c>
      <c r="E59" s="11" t="n">
        <v>0.8067</v>
      </c>
      <c r="F59" s="145" t="n">
        <f aca="false">((D59-E59)-(B59-C59))/(B59-C59)*100</f>
        <v>12.3214644940656</v>
      </c>
      <c r="G59" s="145" t="n">
        <f aca="false">(D59-B59)/B59*100</f>
        <v>5.62908451864463</v>
      </c>
      <c r="H59" s="11" t="n">
        <v>1.8562</v>
      </c>
      <c r="I59" s="11" t="n">
        <v>0.8149</v>
      </c>
      <c r="J59" s="92" t="n">
        <f aca="false">((H59-I59)-(B59-C59))/(B59-C59)*100</f>
        <v>4.7374773687387</v>
      </c>
      <c r="K59" s="155" t="n">
        <f aca="false">(H59-B59)/B59*100</f>
        <v>1.93860179032347</v>
      </c>
      <c r="L59" s="148"/>
      <c r="M59" s="0" t="n">
        <f aca="false">C59/B59*100</f>
        <v>45.4006260640343</v>
      </c>
    </row>
    <row r="60" customFormat="false" ht="19.9" hidden="false" customHeight="true" outlineLevel="0" collapsed="false">
      <c r="A60" s="11" t="s">
        <v>485</v>
      </c>
      <c r="B60" s="11" t="n">
        <v>1.8679</v>
      </c>
      <c r="C60" s="11" t="n">
        <v>0.8517</v>
      </c>
      <c r="D60" s="11" t="n">
        <v>1.9729</v>
      </c>
      <c r="E60" s="11" t="n">
        <v>0.8208</v>
      </c>
      <c r="F60" s="145" t="n">
        <f aca="false">((D60-E60)-(B60-C60))/(B60-C60)*100</f>
        <v>13.3733517024208</v>
      </c>
      <c r="G60" s="145" t="n">
        <f aca="false">(D60-B60)/B60*100</f>
        <v>5.62128593607796</v>
      </c>
      <c r="H60" s="11" t="n">
        <v>1.9031</v>
      </c>
      <c r="I60" s="11" t="n">
        <v>0.8371</v>
      </c>
      <c r="J60" s="92" t="n">
        <f aca="false">((H60-I60)-(B60-C60))/(B60-C60)*100</f>
        <v>4.90061011611888</v>
      </c>
      <c r="K60" s="155" t="n">
        <f aca="false">(H60-B60)/B60*100</f>
        <v>1.88446918999947</v>
      </c>
      <c r="L60" s="148"/>
      <c r="M60" s="0" t="n">
        <f aca="false">C60/B60*100</f>
        <v>45.5966593500723</v>
      </c>
    </row>
    <row r="61" customFormat="false" ht="19.9" hidden="false" customHeight="true" outlineLevel="0" collapsed="false">
      <c r="A61" s="11"/>
      <c r="B61" s="11"/>
      <c r="C61" s="11"/>
      <c r="D61" s="11"/>
      <c r="E61" s="147" t="s">
        <v>233</v>
      </c>
      <c r="F61" s="33" t="n">
        <f aca="false">AVERAGE(F58:F60)</f>
        <v>12.6519820816784</v>
      </c>
      <c r="G61" s="33" t="n">
        <f aca="false">AVERAGE(G58:G60)</f>
        <v>5.60678751533724</v>
      </c>
      <c r="H61" s="11"/>
      <c r="I61" s="11"/>
      <c r="J61" s="94" t="n">
        <f aca="false">AVERAGE(J58:J60)</f>
        <v>4.68981596050361</v>
      </c>
      <c r="K61" s="156" t="n">
        <f aca="false">AVERAGE(K58:K60)</f>
        <v>1.87315938865056</v>
      </c>
      <c r="L61" s="148"/>
    </row>
    <row r="62" customFormat="false" ht="19.9" hidden="false" customHeight="true" outlineLevel="0" collapsed="false">
      <c r="A62" s="11"/>
      <c r="B62" s="11"/>
      <c r="C62" s="11"/>
      <c r="D62" s="11"/>
      <c r="E62" s="147" t="s">
        <v>234</v>
      </c>
      <c r="F62" s="33" t="n">
        <f aca="false">STDEV(F58:F60)</f>
        <v>0.625452363195247</v>
      </c>
      <c r="G62" s="33" t="n">
        <f aca="false">STDEV(G58:G60)</f>
        <v>0.0321034561328332</v>
      </c>
      <c r="H62" s="11"/>
      <c r="I62" s="11"/>
      <c r="J62" s="94" t="n">
        <f aca="false">STDEV(J58:J60)</f>
        <v>0.238227899669321</v>
      </c>
      <c r="K62" s="156" t="n">
        <f aca="false">STDEV(K58:K60)</f>
        <v>0.0717687961859907</v>
      </c>
      <c r="L62" s="148"/>
    </row>
    <row r="63" customFormat="false" ht="19.9" hidden="false" customHeight="true" outlineLevel="0" collapsed="false">
      <c r="A63" s="11" t="s">
        <v>486</v>
      </c>
      <c r="B63" s="11" t="n">
        <v>1.7408</v>
      </c>
      <c r="C63" s="11" t="n">
        <v>0.7753</v>
      </c>
      <c r="D63" s="11" t="n">
        <v>1.8541</v>
      </c>
      <c r="E63" s="11" t="n">
        <v>0.7475</v>
      </c>
      <c r="F63" s="145" t="n">
        <f aca="false">((D63-E63)-(B63-C63))/(B63-C63)*100</f>
        <v>14.6141895390989</v>
      </c>
      <c r="G63" s="145" t="n">
        <f aca="false">(D63-B63)/B63*100</f>
        <v>6.50850183823531</v>
      </c>
      <c r="H63" s="11" t="n">
        <v>1.7588</v>
      </c>
      <c r="I63" s="11" t="n">
        <v>0.7675</v>
      </c>
      <c r="J63" s="92" t="n">
        <f aca="false">((H63-I63)-(B63-C63))/(B63-C63)*100</f>
        <v>2.6721905748317</v>
      </c>
      <c r="K63" s="155" t="n">
        <f aca="false">(H63-B63)/B63*100</f>
        <v>1.03400735294118</v>
      </c>
      <c r="L63" s="148" t="s">
        <v>487</v>
      </c>
      <c r="M63" s="0" t="n">
        <f aca="false">C63/B63*100</f>
        <v>44.5369944852941</v>
      </c>
    </row>
    <row r="64" customFormat="false" ht="19.9" hidden="false" customHeight="true" outlineLevel="0" collapsed="false">
      <c r="A64" s="11" t="s">
        <v>488</v>
      </c>
      <c r="B64" s="11" t="n">
        <v>1.7779</v>
      </c>
      <c r="C64" s="11" t="n">
        <v>0.7883</v>
      </c>
      <c r="D64" s="11" t="n">
        <v>1.8949</v>
      </c>
      <c r="E64" s="11" t="n">
        <v>0.7567</v>
      </c>
      <c r="F64" s="145" t="n">
        <f aca="false">((D64-E64)-(B64-C64))/(B64-C64)*100</f>
        <v>15.016168148747</v>
      </c>
      <c r="G64" s="145" t="n">
        <f aca="false">(D64-B64)/B64*100</f>
        <v>6.58079757016705</v>
      </c>
      <c r="H64" s="11" t="n">
        <v>1.7976</v>
      </c>
      <c r="I64" s="11" t="n">
        <v>0.785</v>
      </c>
      <c r="J64" s="92" t="n">
        <f aca="false">((H64-I64)-(B64-C64))/(B64-C64)*100</f>
        <v>2.32417138237671</v>
      </c>
      <c r="K64" s="155" t="n">
        <f aca="false">(H64-B64)/B64*100</f>
        <v>1.10804882164352</v>
      </c>
      <c r="L64" s="148"/>
      <c r="M64" s="0" t="n">
        <f aca="false">C64/B64*100</f>
        <v>44.338826705664</v>
      </c>
    </row>
    <row r="65" customFormat="false" ht="19.9" hidden="false" customHeight="true" outlineLevel="0" collapsed="false">
      <c r="A65" s="11" t="s">
        <v>489</v>
      </c>
      <c r="B65" s="11" t="n">
        <v>1.6087</v>
      </c>
      <c r="C65" s="11" t="n">
        <v>0.7096</v>
      </c>
      <c r="D65" s="11" t="n">
        <v>1.7128</v>
      </c>
      <c r="E65" s="11" t="n">
        <v>0.6864</v>
      </c>
      <c r="F65" s="145" t="n">
        <f aca="false">((D65-E65)-(B65-C65))/(B65-C65)*100</f>
        <v>14.158603047492</v>
      </c>
      <c r="G65" s="145" t="n">
        <f aca="false">(D65-B65)/B65*100</f>
        <v>6.47106359172003</v>
      </c>
      <c r="H65" s="11" t="n">
        <v>1.6254</v>
      </c>
      <c r="I65" s="11" t="n">
        <v>0.7074</v>
      </c>
      <c r="J65" s="92" t="n">
        <f aca="false">((H65-I65)-(B65-C65))/(B65-C65)*100</f>
        <v>2.10210210210209</v>
      </c>
      <c r="K65" s="155" t="n">
        <f aca="false">(H65-B65)/B65*100</f>
        <v>1.0381053024181</v>
      </c>
      <c r="L65" s="148"/>
      <c r="M65" s="0" t="n">
        <f aca="false">C65/B65*100</f>
        <v>44.1101510536458</v>
      </c>
    </row>
    <row r="66" customFormat="false" ht="19.9" hidden="false" customHeight="true" outlineLevel="0" collapsed="false">
      <c r="A66" s="11"/>
      <c r="B66" s="11"/>
      <c r="C66" s="11"/>
      <c r="D66" s="11"/>
      <c r="E66" s="147" t="s">
        <v>233</v>
      </c>
      <c r="F66" s="33" t="n">
        <f aca="false">AVERAGE(F63:F65)</f>
        <v>14.5963202451126</v>
      </c>
      <c r="G66" s="33" t="n">
        <f aca="false">AVERAGE(G63:G65)</f>
        <v>6.52012100004079</v>
      </c>
      <c r="H66" s="11"/>
      <c r="I66" s="11"/>
      <c r="J66" s="94" t="n">
        <f aca="false">AVERAGE(J63:J65)</f>
        <v>2.36615468643683</v>
      </c>
      <c r="K66" s="156" t="n">
        <f aca="false">AVERAGE(K63:K65)</f>
        <v>1.0600538256676</v>
      </c>
      <c r="L66" s="148"/>
    </row>
    <row r="67" customFormat="false" ht="19.9" hidden="false" customHeight="true" outlineLevel="0" collapsed="false">
      <c r="A67" s="11"/>
      <c r="B67" s="11"/>
      <c r="C67" s="11"/>
      <c r="D67" s="11"/>
      <c r="E67" s="147" t="s">
        <v>234</v>
      </c>
      <c r="F67" s="33" t="n">
        <f aca="false">STDEV(F63:F65)</f>
        <v>0.429061719888059</v>
      </c>
      <c r="G67" s="33" t="n">
        <f aca="false">STDEV(G63:G65)</f>
        <v>0.0557820777423134</v>
      </c>
      <c r="H67" s="11"/>
      <c r="I67" s="11"/>
      <c r="J67" s="94" t="n">
        <f aca="false">STDEV(J63:J65)</f>
        <v>0.28735372809422</v>
      </c>
      <c r="K67" s="156" t="n">
        <f aca="false">STDEV(K63:K65)</f>
        <v>0.0416153580607587</v>
      </c>
      <c r="L67" s="148"/>
    </row>
    <row r="68" customFormat="false" ht="19.9" hidden="false" customHeight="true" outlineLevel="0" collapsed="false">
      <c r="A68" s="11" t="s">
        <v>490</v>
      </c>
      <c r="B68" s="11" t="n">
        <v>0.9358</v>
      </c>
      <c r="C68" s="11" t="n">
        <v>0.1959</v>
      </c>
      <c r="D68" s="11" t="n">
        <v>1.365</v>
      </c>
      <c r="E68" s="11" t="n">
        <v>0.094</v>
      </c>
      <c r="F68" s="145" t="n">
        <f aca="false">((D68-E68)-(B68-C68))/(B68-C68)*100</f>
        <v>71.7799702662522</v>
      </c>
      <c r="G68" s="145" t="n">
        <f aca="false">(D68-B68)/B68*100</f>
        <v>45.864500961744</v>
      </c>
      <c r="H68" s="11" t="n">
        <v>0.8018</v>
      </c>
      <c r="I68" s="11" t="n">
        <v>0.2145</v>
      </c>
      <c r="J68" s="92" t="n">
        <f aca="false">((H68-I68)-(B68-C68))/(B68-C68)*100</f>
        <v>-20.6244087038789</v>
      </c>
      <c r="K68" s="155" t="n">
        <f aca="false">(H68-B68)/B68*100</f>
        <v>-14.3192989955119</v>
      </c>
      <c r="L68" s="148" t="s">
        <v>491</v>
      </c>
      <c r="M68" s="0" t="n">
        <f aca="false">C68/B68*100</f>
        <v>20.9339602479162</v>
      </c>
    </row>
    <row r="69" customFormat="false" ht="19.9" hidden="false" customHeight="true" outlineLevel="0" collapsed="false">
      <c r="A69" s="11" t="s">
        <v>492</v>
      </c>
      <c r="B69" s="11" t="n">
        <v>0.9327</v>
      </c>
      <c r="C69" s="11" t="n">
        <v>0.1977</v>
      </c>
      <c r="D69" s="11" t="n">
        <v>1.3774</v>
      </c>
      <c r="E69" s="11" t="n">
        <v>0.0898</v>
      </c>
      <c r="F69" s="145" t="n">
        <f aca="false">((D69-E69)-(B69-C69))/(B69-C69)*100</f>
        <v>75.1836734693877</v>
      </c>
      <c r="G69" s="145" t="n">
        <f aca="false">(D69-B69)/B69*100</f>
        <v>47.6787820306637</v>
      </c>
      <c r="H69" s="11" t="n">
        <v>0.7988</v>
      </c>
      <c r="I69" s="11" t="n">
        <v>0.2054</v>
      </c>
      <c r="J69" s="92" t="n">
        <f aca="false">((H69-I69)-(B69-C69))/(B69-C69)*100</f>
        <v>-19.265306122449</v>
      </c>
      <c r="K69" s="155" t="n">
        <f aca="false">(H69-B69)/B69*100</f>
        <v>-14.3561702583896</v>
      </c>
      <c r="L69" s="148"/>
      <c r="M69" s="0" t="n">
        <f aca="false">C69/B69*100</f>
        <v>21.1965262142168</v>
      </c>
    </row>
    <row r="70" customFormat="false" ht="19.9" hidden="false" customHeight="true" outlineLevel="0" collapsed="false">
      <c r="A70" s="11" t="s">
        <v>493</v>
      </c>
      <c r="B70" s="11" t="n">
        <v>0.9052</v>
      </c>
      <c r="C70" s="11" t="n">
        <v>0.1896</v>
      </c>
      <c r="D70" s="11" t="n">
        <v>1.339</v>
      </c>
      <c r="E70" s="11" t="n">
        <v>0.0844</v>
      </c>
      <c r="F70" s="145" t="n">
        <f aca="false">((D70-E70)-(B70-C70))/(B70-C70)*100</f>
        <v>75.321408608161</v>
      </c>
      <c r="G70" s="145" t="n">
        <f aca="false">(D70-B70)/B70*100</f>
        <v>47.923110914715</v>
      </c>
      <c r="H70" s="11" t="n">
        <v>0.7751</v>
      </c>
      <c r="I70" s="11" t="n">
        <v>0.2026</v>
      </c>
      <c r="J70" s="92" t="n">
        <f aca="false">((H70-I70)-(B70-C70))/(B70-C70)*100</f>
        <v>-19.9972051425377</v>
      </c>
      <c r="K70" s="155" t="n">
        <f aca="false">(H70-B70)/B70*100</f>
        <v>-14.3725143614671</v>
      </c>
      <c r="L70" s="148"/>
      <c r="M70" s="0" t="n">
        <f aca="false">C70/B70*100</f>
        <v>20.9456473707468</v>
      </c>
    </row>
    <row r="71" customFormat="false" ht="19.9" hidden="false" customHeight="true" outlineLevel="0" collapsed="false">
      <c r="A71" s="11"/>
      <c r="B71" s="11"/>
      <c r="C71" s="11"/>
      <c r="D71" s="11"/>
      <c r="E71" s="147" t="s">
        <v>233</v>
      </c>
      <c r="F71" s="33" t="n">
        <f aca="false">AVERAGE(F68:F70)</f>
        <v>74.0950174479336</v>
      </c>
      <c r="G71" s="33" t="n">
        <f aca="false">AVERAGE(G68:G70)</f>
        <v>47.1554646357075</v>
      </c>
      <c r="H71" s="11"/>
      <c r="I71" s="11"/>
      <c r="J71" s="94" t="n">
        <f aca="false">AVERAGE(J68:J70)</f>
        <v>-19.9623066562885</v>
      </c>
      <c r="K71" s="156" t="n">
        <f aca="false">AVERAGE(K68:K70)</f>
        <v>-14.3493278717895</v>
      </c>
      <c r="L71" s="148"/>
    </row>
    <row r="72" customFormat="false" ht="19.9" hidden="false" customHeight="true" outlineLevel="0" collapsed="false">
      <c r="A72" s="11"/>
      <c r="B72" s="11"/>
      <c r="C72" s="11"/>
      <c r="D72" s="11"/>
      <c r="E72" s="147" t="s">
        <v>234</v>
      </c>
      <c r="F72" s="33" t="n">
        <f aca="false">STDEV(F68:F70)</f>
        <v>2.00607211539656</v>
      </c>
      <c r="G72" s="33" t="n">
        <f aca="false">STDEV(G68:G70)</f>
        <v>1.12466197433521</v>
      </c>
      <c r="H72" s="11"/>
      <c r="I72" s="11"/>
      <c r="J72" s="94" t="n">
        <f aca="false">STDEV(J68:J70)</f>
        <v>0.680223040604502</v>
      </c>
      <c r="K72" s="156" t="n">
        <f aca="false">STDEV(K68:K70)</f>
        <v>0.0272595393252691</v>
      </c>
      <c r="L72" s="148"/>
    </row>
    <row r="73" customFormat="false" ht="19.9" hidden="false" customHeight="true" outlineLevel="0" collapsed="false">
      <c r="A73" s="11" t="s">
        <v>494</v>
      </c>
      <c r="B73" s="11" t="n">
        <v>1.2037</v>
      </c>
      <c r="C73" s="11" t="n">
        <v>0.2374</v>
      </c>
      <c r="D73" s="11" t="n">
        <v>1.534</v>
      </c>
      <c r="E73" s="11" t="n">
        <v>0.1358</v>
      </c>
      <c r="F73" s="145" t="n">
        <f aca="false">((D73-E73)-(B73-C73))/(B73-C73)*100</f>
        <v>44.6962641001759</v>
      </c>
      <c r="G73" s="145" t="n">
        <f aca="false">(D73-B73)/B73*100</f>
        <v>27.4403921242835</v>
      </c>
      <c r="H73" s="11" t="n">
        <v>1.1014</v>
      </c>
      <c r="I73" s="11" t="n">
        <v>0.2029</v>
      </c>
      <c r="J73" s="92" t="n">
        <f aca="false">((H73-I73)-(B73-C73))/(B73-C73)*100</f>
        <v>-7.01645451723067</v>
      </c>
      <c r="K73" s="155" t="n">
        <f aca="false">(H73-B73)/B73*100</f>
        <v>-8.49879538090887</v>
      </c>
      <c r="L73" s="148" t="s">
        <v>495</v>
      </c>
      <c r="M73" s="0" t="n">
        <f aca="false">C73/B73*100</f>
        <v>19.7225222231453</v>
      </c>
    </row>
    <row r="74" customFormat="false" ht="19.9" hidden="false" customHeight="true" outlineLevel="0" collapsed="false">
      <c r="A74" s="11" t="s">
        <v>496</v>
      </c>
      <c r="B74" s="11" t="n">
        <v>1.4433</v>
      </c>
      <c r="C74" s="11" t="n">
        <v>0.2825</v>
      </c>
      <c r="D74" s="11" t="n">
        <v>1.8491</v>
      </c>
      <c r="E74" s="11" t="n">
        <v>0.1665</v>
      </c>
      <c r="F74" s="145" t="n">
        <f aca="false">((D74-E74)-(B74-C74))/(B74-C74)*100</f>
        <v>44.9517574086837</v>
      </c>
      <c r="G74" s="145" t="n">
        <f aca="false">(D74-B74)/B74*100</f>
        <v>28.116122774198</v>
      </c>
      <c r="H74" s="11" t="n">
        <v>1.3295</v>
      </c>
      <c r="I74" s="11" t="n">
        <v>0.2487</v>
      </c>
      <c r="J74" s="92" t="n">
        <f aca="false">((H74-I74)-(B74-C74))/(B74-C74)*100</f>
        <v>-6.89179875947623</v>
      </c>
      <c r="K74" s="155" t="n">
        <f aca="false">(H74-B74)/B74*100</f>
        <v>-7.88470865377954</v>
      </c>
      <c r="L74" s="148"/>
      <c r="M74" s="0" t="n">
        <f aca="false">C74/B74*100</f>
        <v>19.5732003048569</v>
      </c>
    </row>
    <row r="75" customFormat="false" ht="19.9" hidden="false" customHeight="true" outlineLevel="0" collapsed="false">
      <c r="A75" s="11" t="s">
        <v>497</v>
      </c>
      <c r="B75" s="11" t="n">
        <v>1.1298</v>
      </c>
      <c r="C75" s="11" t="n">
        <v>0.2263</v>
      </c>
      <c r="D75" s="11" t="n">
        <v>1.4396</v>
      </c>
      <c r="E75" s="48" t="n">
        <v>0.1303</v>
      </c>
      <c r="F75" s="145" t="n">
        <f aca="false">((D75-E75)-(B75-C75))/(B75-C75)*100</f>
        <v>44.9142224681793</v>
      </c>
      <c r="G75" s="145" t="n">
        <f aca="false">(D75-B75)/B75*100</f>
        <v>27.4207824393698</v>
      </c>
      <c r="H75" s="11" t="n">
        <v>1.032</v>
      </c>
      <c r="I75" s="11" t="n">
        <v>0.1916</v>
      </c>
      <c r="J75" s="92" t="n">
        <f aca="false">((H75-I75)-(B75-C75))/(B75-C75)*100</f>
        <v>-6.98395130049806</v>
      </c>
      <c r="K75" s="155" t="n">
        <f aca="false">(H75-B75)/B75*100</f>
        <v>-8.65639936271906</v>
      </c>
      <c r="L75" s="148"/>
      <c r="M75" s="0" t="n">
        <f aca="false">C75/B75*100</f>
        <v>20.0300938219154</v>
      </c>
    </row>
    <row r="76" customFormat="false" ht="19.9" hidden="false" customHeight="true" outlineLevel="0" collapsed="false">
      <c r="A76" s="11"/>
      <c r="B76" s="11"/>
      <c r="C76" s="11"/>
      <c r="D76" s="11"/>
      <c r="E76" s="147" t="s">
        <v>233</v>
      </c>
      <c r="F76" s="33" t="n">
        <f aca="false">AVERAGE(F73:F75)</f>
        <v>44.8540813256796</v>
      </c>
      <c r="G76" s="33" t="n">
        <f aca="false">AVERAGE(G73:G75)</f>
        <v>27.6590991126171</v>
      </c>
      <c r="H76" s="11"/>
      <c r="I76" s="11"/>
      <c r="J76" s="94" t="n">
        <f aca="false">AVERAGE(J73:J75)</f>
        <v>-6.96406819240165</v>
      </c>
      <c r="K76" s="156" t="n">
        <f aca="false">AVERAGE(K73:K75)</f>
        <v>-8.34663446580249</v>
      </c>
      <c r="L76" s="148"/>
    </row>
    <row r="77" customFormat="false" ht="19.9" hidden="false" customHeight="true" outlineLevel="0" collapsed="false">
      <c r="A77" s="11"/>
      <c r="B77" s="11"/>
      <c r="C77" s="11"/>
      <c r="D77" s="11"/>
      <c r="E77" s="147" t="s">
        <v>234</v>
      </c>
      <c r="F77" s="33" t="n">
        <f aca="false">STDEV(F73:F75)</f>
        <v>0.137956244653613</v>
      </c>
      <c r="G77" s="33" t="n">
        <f aca="false">STDEV(G73:G75)</f>
        <v>0.39591552807288</v>
      </c>
      <c r="H77" s="11"/>
      <c r="I77" s="11"/>
      <c r="J77" s="94" t="n">
        <f aca="false">STDEV(J73:J75)</f>
        <v>0.0646627247803048</v>
      </c>
      <c r="K77" s="156" t="n">
        <f aca="false">STDEV(K73:K75)</f>
        <v>0.407727047950465</v>
      </c>
      <c r="L77" s="148"/>
    </row>
    <row r="78" customFormat="false" ht="19.9" hidden="false" customHeight="true" outlineLevel="0" collapsed="false">
      <c r="A78" s="11"/>
      <c r="B78" s="11"/>
      <c r="C78" s="11"/>
      <c r="D78" s="11"/>
      <c r="E78" s="11"/>
      <c r="F78" s="11"/>
      <c r="G78" s="11"/>
      <c r="H78" s="11"/>
      <c r="I78" s="11"/>
      <c r="L78" s="148" t="s">
        <v>498</v>
      </c>
      <c r="M78" s="0" t="e">
        <f aca="false">C78/B78*100</f>
        <v>#DIV/0!</v>
      </c>
    </row>
    <row r="79" customFormat="false" ht="19.9" hidden="false" customHeight="true" outlineLevel="0" collapsed="false">
      <c r="A79" s="11"/>
      <c r="B79" s="11"/>
      <c r="C79" s="11"/>
      <c r="D79" s="11"/>
      <c r="E79" s="11"/>
      <c r="F79" s="11"/>
      <c r="G79" s="11"/>
      <c r="H79" s="11"/>
      <c r="I79" s="11"/>
      <c r="L79" s="148"/>
      <c r="M79" s="0" t="e">
        <f aca="false">C79/B79*100</f>
        <v>#DIV/0!</v>
      </c>
    </row>
    <row r="80" customFormat="false" ht="19.9" hidden="false" customHeight="true" outlineLevel="0" collapsed="false">
      <c r="A80" s="11"/>
      <c r="B80" s="11"/>
      <c r="C80" s="11"/>
      <c r="D80" s="11"/>
      <c r="E80" s="11"/>
      <c r="F80" s="11"/>
      <c r="G80" s="11"/>
      <c r="H80" s="11"/>
      <c r="I80" s="11"/>
      <c r="L80" s="148"/>
      <c r="M80" s="0" t="e">
        <f aca="false">C80/B80*100</f>
        <v>#DIV/0!</v>
      </c>
    </row>
    <row r="81" customFormat="false" ht="19.9" hidden="false" customHeight="true" outlineLevel="0" collapsed="false">
      <c r="A81" s="11"/>
      <c r="B81" s="11"/>
      <c r="C81" s="11"/>
      <c r="D81" s="11"/>
      <c r="E81" s="11"/>
      <c r="F81" s="11"/>
      <c r="G81" s="11"/>
      <c r="H81" s="11"/>
      <c r="I81" s="11"/>
      <c r="L81" s="148"/>
    </row>
    <row r="82" customFormat="false" ht="19.9" hidden="false" customHeight="true" outlineLevel="0" collapsed="false">
      <c r="A82" s="11"/>
      <c r="B82" s="11"/>
      <c r="C82" s="11"/>
      <c r="D82" s="11"/>
      <c r="E82" s="11"/>
      <c r="F82" s="11"/>
      <c r="G82" s="11"/>
      <c r="H82" s="11"/>
      <c r="I82" s="11"/>
      <c r="L82" s="148"/>
    </row>
    <row r="83" customFormat="false" ht="19.9" hidden="false" customHeight="true" outlineLevel="0" collapsed="false">
      <c r="A83" s="11" t="s">
        <v>499</v>
      </c>
      <c r="B83" s="11" t="n">
        <v>2.3692</v>
      </c>
      <c r="C83" s="11" t="n">
        <v>1.1131</v>
      </c>
      <c r="D83" s="11" t="n">
        <v>2.5136</v>
      </c>
      <c r="E83" s="11" t="n">
        <v>1.0715</v>
      </c>
      <c r="F83" s="145" t="n">
        <f aca="false">((D83-E83)-(B83-C83))/(B83-C83)*100</f>
        <v>14.8077382374015</v>
      </c>
      <c r="G83" s="145" t="n">
        <f aca="false">(D83-B83)/B83*100</f>
        <v>6.09488434914738</v>
      </c>
      <c r="H83" s="11" t="n">
        <v>2.4097</v>
      </c>
      <c r="I83" s="11" t="n">
        <v>1.0944</v>
      </c>
      <c r="J83" s="92" t="n">
        <f aca="false">((H83-I83)-(B83-C83))/(B83-C83)*100</f>
        <v>4.71300055728045</v>
      </c>
      <c r="K83" s="155" t="n">
        <f aca="false">(H83-B83)/B83*100</f>
        <v>1.70943778490629</v>
      </c>
      <c r="L83" s="148" t="s">
        <v>500</v>
      </c>
      <c r="M83" s="0" t="n">
        <f aca="false">C83/B83*100</f>
        <v>46.9821036636839</v>
      </c>
    </row>
    <row r="84" customFormat="false" ht="19.9" hidden="false" customHeight="true" outlineLevel="0" collapsed="false">
      <c r="A84" s="11" t="s">
        <v>501</v>
      </c>
      <c r="B84" s="11" t="n">
        <v>2.3256</v>
      </c>
      <c r="C84" s="11" t="n">
        <v>1.0922</v>
      </c>
      <c r="D84" s="11" t="n">
        <v>2.4679</v>
      </c>
      <c r="E84" s="11" t="n">
        <v>1.0446</v>
      </c>
      <c r="F84" s="145" t="n">
        <f aca="false">((D84-E84)-(B84-C84))/(B84-C84)*100</f>
        <v>15.3964650559429</v>
      </c>
      <c r="G84" s="145" t="n">
        <f aca="false">(D84-B84)/B84*100</f>
        <v>6.11885104919161</v>
      </c>
      <c r="H84" s="11" t="n">
        <v>2.3659</v>
      </c>
      <c r="I84" s="11" t="n">
        <v>1.0898</v>
      </c>
      <c r="J84" s="92" t="n">
        <f aca="false">((H84-I84)-(B84-C84))/(B84-C84)*100</f>
        <v>3.46197502837682</v>
      </c>
      <c r="K84" s="155" t="n">
        <f aca="false">(H84-B84)/B84*100</f>
        <v>1.7328861369109</v>
      </c>
      <c r="L84" s="148"/>
      <c r="M84" s="0" t="n">
        <f aca="false">C84/B84*100</f>
        <v>46.9642242862057</v>
      </c>
    </row>
    <row r="85" customFormat="false" ht="19.9" hidden="false" customHeight="true" outlineLevel="0" collapsed="false">
      <c r="A85" s="11" t="s">
        <v>502</v>
      </c>
      <c r="B85" s="11" t="n">
        <v>2.2776</v>
      </c>
      <c r="C85" s="11" t="n">
        <v>1.0682</v>
      </c>
      <c r="D85" s="11" t="n">
        <v>2.4165</v>
      </c>
      <c r="E85" s="11" t="n">
        <v>1.0235</v>
      </c>
      <c r="F85" s="145" t="n">
        <f aca="false">((D85-E85)-(B85-C85))/(B85-C85)*100</f>
        <v>15.1810815280304</v>
      </c>
      <c r="G85" s="145" t="n">
        <f aca="false">(D85-B85)/B85*100</f>
        <v>6.09852476290833</v>
      </c>
      <c r="H85" s="11" t="n">
        <v>2.3179</v>
      </c>
      <c r="I85" s="11" t="n">
        <v>1.0524</v>
      </c>
      <c r="J85" s="92" t="n">
        <f aca="false">((H85-I85)-(B85-C85))/(B85-C85)*100</f>
        <v>4.6386638002315</v>
      </c>
      <c r="K85" s="155" t="n">
        <f aca="false">(H85-B85)/B85*100</f>
        <v>1.76940639269405</v>
      </c>
      <c r="L85" s="148"/>
      <c r="M85" s="0" t="n">
        <f aca="false">C85/B85*100</f>
        <v>46.9002458728486</v>
      </c>
    </row>
    <row r="86" customFormat="false" ht="19.9" hidden="false" customHeight="true" outlineLevel="0" collapsed="false">
      <c r="A86" s="11"/>
      <c r="B86" s="11"/>
      <c r="C86" s="11"/>
      <c r="D86" s="11"/>
      <c r="E86" s="147" t="s">
        <v>233</v>
      </c>
      <c r="F86" s="33" t="n">
        <f aca="false">AVERAGE(F83:F85)</f>
        <v>15.1284282737916</v>
      </c>
      <c r="G86" s="33" t="n">
        <f aca="false">AVERAGE(G83:G85)</f>
        <v>6.10408672041577</v>
      </c>
      <c r="H86" s="11"/>
      <c r="I86" s="11"/>
      <c r="J86" s="94" t="n">
        <f aca="false">AVERAGE(J83:J85)</f>
        <v>4.27121312862959</v>
      </c>
      <c r="K86" s="156" t="n">
        <f aca="false">AVERAGE(K83:K85)</f>
        <v>1.73724343817041</v>
      </c>
      <c r="L86" s="148"/>
    </row>
    <row r="87" customFormat="false" ht="19.9" hidden="false" customHeight="true" outlineLevel="0" collapsed="false">
      <c r="A87" s="11"/>
      <c r="B87" s="11"/>
      <c r="C87" s="11"/>
      <c r="D87" s="11"/>
      <c r="E87" s="147" t="s">
        <v>234</v>
      </c>
      <c r="F87" s="33" t="n">
        <f aca="false">STDEV(F83:F85)</f>
        <v>0.297874286577319</v>
      </c>
      <c r="G87" s="33" t="n">
        <f aca="false">STDEV(G83:G85)</f>
        <v>0.0129151928455806</v>
      </c>
      <c r="H87" s="11"/>
      <c r="I87" s="11"/>
      <c r="J87" s="94" t="n">
        <f aca="false">STDEV(J83:J85)</f>
        <v>0.701805682178244</v>
      </c>
      <c r="K87" s="156" t="n">
        <f aca="false">STDEV(K83:K85)</f>
        <v>0.0302208212280936</v>
      </c>
      <c r="L87" s="148"/>
    </row>
    <row r="88" customFormat="false" ht="19.9" hidden="false" customHeight="true" outlineLevel="0" collapsed="false">
      <c r="A88" s="11" t="s">
        <v>503</v>
      </c>
      <c r="B88" s="11" t="n">
        <v>2.232</v>
      </c>
      <c r="C88" s="11" t="n">
        <v>1.0029</v>
      </c>
      <c r="D88" s="11" t="n">
        <v>2.4498</v>
      </c>
      <c r="E88" s="11" t="n">
        <v>0.9363</v>
      </c>
      <c r="F88" s="145" t="n">
        <f aca="false">((D88-E88)-(B88-C88))/(B88-C88)*100</f>
        <v>23.1388821088601</v>
      </c>
      <c r="G88" s="145" t="n">
        <f aca="false">(D88-B88)/B88*100</f>
        <v>9.75806451612903</v>
      </c>
      <c r="H88" s="11" t="n">
        <v>2.2825</v>
      </c>
      <c r="I88" s="11" t="n">
        <v>0.9773</v>
      </c>
      <c r="J88" s="92" t="n">
        <f aca="false">((H88-I88)-(B88-C88))/(B88-C88)*100</f>
        <v>6.19152225205433</v>
      </c>
      <c r="K88" s="155" t="n">
        <f aca="false">(H88-B88)/B88*100</f>
        <v>2.26254480286738</v>
      </c>
      <c r="L88" s="148" t="s">
        <v>504</v>
      </c>
      <c r="M88" s="0" t="n">
        <f aca="false">C88/B88*100</f>
        <v>44.9327956989247</v>
      </c>
    </row>
    <row r="89" customFormat="false" ht="19.9" hidden="false" customHeight="true" outlineLevel="0" collapsed="false">
      <c r="A89" s="11" t="s">
        <v>505</v>
      </c>
      <c r="B89" s="11" t="n">
        <v>2.172</v>
      </c>
      <c r="C89" s="11" t="n">
        <v>0.9771</v>
      </c>
      <c r="D89" s="11" t="n">
        <v>2.385</v>
      </c>
      <c r="E89" s="11" t="n">
        <v>0.9115</v>
      </c>
      <c r="F89" s="145" t="n">
        <f aca="false">((D89-E89)-(B89-C89))/(B89-C89)*100</f>
        <v>23.3157586408904</v>
      </c>
      <c r="G89" s="145" t="n">
        <f aca="false">(D89-B89)/B89*100</f>
        <v>9.80662983425413</v>
      </c>
      <c r="H89" s="11" t="n">
        <v>2.2208</v>
      </c>
      <c r="I89" s="11" t="n">
        <v>0.9523</v>
      </c>
      <c r="J89" s="92" t="n">
        <f aca="false">((H89-I89)-(B89-C89))/(B89-C89)*100</f>
        <v>6.15951125617205</v>
      </c>
      <c r="K89" s="155" t="n">
        <f aca="false">(H89-B89)/B89*100</f>
        <v>2.24677716390423</v>
      </c>
      <c r="L89" s="148"/>
      <c r="M89" s="0" t="n">
        <f aca="false">C89/B89*100</f>
        <v>44.9861878453039</v>
      </c>
    </row>
    <row r="90" customFormat="false" ht="19.9" hidden="false" customHeight="true" outlineLevel="0" collapsed="false">
      <c r="A90" s="11" t="s">
        <v>506</v>
      </c>
      <c r="B90" s="11" t="n">
        <v>2.1439</v>
      </c>
      <c r="C90" s="11" t="n">
        <v>0.9589</v>
      </c>
      <c r="D90" s="11" t="n">
        <v>2.3532</v>
      </c>
      <c r="E90" s="11" t="n">
        <v>0.8953</v>
      </c>
      <c r="F90" s="145" t="n">
        <f aca="false">((D90-E90)-(B90-C90))/(B90-C90)*100</f>
        <v>23.0295358649789</v>
      </c>
      <c r="G90" s="145" t="n">
        <f aca="false">(D90-B90)/B90*100</f>
        <v>9.76258220999115</v>
      </c>
      <c r="H90" s="11" t="n">
        <v>2.193</v>
      </c>
      <c r="I90" s="11" t="n">
        <v>0.9373</v>
      </c>
      <c r="J90" s="92" t="n">
        <f aca="false">((H90-I90)-(B90-C90))/(B90-C90)*100</f>
        <v>5.96624472573839</v>
      </c>
      <c r="K90" s="155" t="n">
        <f aca="false">(H90-B90)/B90*100</f>
        <v>2.29021876020337</v>
      </c>
      <c r="L90" s="148"/>
      <c r="M90" s="0" t="n">
        <f aca="false">C90/B90*100</f>
        <v>44.7268995755399</v>
      </c>
    </row>
    <row r="91" customFormat="false" ht="19.9" hidden="false" customHeight="true" outlineLevel="0" collapsed="false">
      <c r="A91" s="11"/>
      <c r="B91" s="11"/>
      <c r="C91" s="11"/>
      <c r="D91" s="11"/>
      <c r="E91" s="147" t="s">
        <v>233</v>
      </c>
      <c r="F91" s="33" t="n">
        <f aca="false">AVERAGE(F88:F90)</f>
        <v>23.1613922049098</v>
      </c>
      <c r="G91" s="33" t="n">
        <f aca="false">AVERAGE(G88:G90)</f>
        <v>9.7757588534581</v>
      </c>
      <c r="H91" s="11"/>
      <c r="I91" s="11"/>
      <c r="J91" s="94" t="n">
        <f aca="false">AVERAGE(J88:J90)</f>
        <v>6.10575941132159</v>
      </c>
      <c r="K91" s="156" t="n">
        <f aca="false">AVERAGE(K88:K90)</f>
        <v>2.26651357565833</v>
      </c>
      <c r="L91" s="148"/>
    </row>
    <row r="92" customFormat="false" ht="19.9" hidden="false" customHeight="true" outlineLevel="0" collapsed="false">
      <c r="A92" s="11"/>
      <c r="B92" s="11"/>
      <c r="C92" s="11"/>
      <c r="D92" s="11"/>
      <c r="E92" s="147" t="s">
        <v>234</v>
      </c>
      <c r="F92" s="33" t="n">
        <f aca="false">STDEV(F88:F90)</f>
        <v>0.14443302143467</v>
      </c>
      <c r="G92" s="33" t="n">
        <f aca="false">STDEV(G88:G90)</f>
        <v>0.0268303089982081</v>
      </c>
      <c r="H92" s="11"/>
      <c r="I92" s="11"/>
      <c r="J92" s="94" t="n">
        <f aca="false">STDEV(J88:J90)</f>
        <v>0.12187877823632</v>
      </c>
      <c r="K92" s="156" t="n">
        <f aca="false">STDEV(K88:K90)</f>
        <v>0.0219910536435616</v>
      </c>
      <c r="L92" s="148"/>
    </row>
    <row r="93" customFormat="false" ht="19.9" hidden="false" customHeight="true" outlineLevel="0" collapsed="false">
      <c r="A93" s="11" t="s">
        <v>507</v>
      </c>
      <c r="B93" s="11" t="n">
        <v>2.4113</v>
      </c>
      <c r="C93" s="11" t="n">
        <v>1.1245</v>
      </c>
      <c r="D93" s="11" t="n">
        <v>2.5477</v>
      </c>
      <c r="E93" s="11" t="n">
        <v>1.0877</v>
      </c>
      <c r="F93" s="145" t="n">
        <f aca="false">((D93-E93)-(B93-C93))/(B93-C93)*100</f>
        <v>13.4597451041343</v>
      </c>
      <c r="G93" s="145" t="n">
        <f aca="false">(D93-B93)/B93*100</f>
        <v>5.65669970555301</v>
      </c>
      <c r="H93" s="11" t="n">
        <v>2.4595</v>
      </c>
      <c r="I93" s="11" t="n">
        <v>1.1217</v>
      </c>
      <c r="J93" s="92" t="n">
        <f aca="false">((H93-I93)-(B93-C93))/(B93-C93)*100</f>
        <v>3.96331986322659</v>
      </c>
      <c r="K93" s="155" t="n">
        <f aca="false">(H93-B93)/B93*100</f>
        <v>1.99892174345787</v>
      </c>
      <c r="L93" s="148" t="s">
        <v>508</v>
      </c>
      <c r="M93" s="0" t="n">
        <f aca="false">C93/B93*100</f>
        <v>46.6345954464397</v>
      </c>
    </row>
    <row r="94" customFormat="false" ht="19.9" hidden="false" customHeight="true" outlineLevel="0" collapsed="false">
      <c r="A94" s="11" t="s">
        <v>509</v>
      </c>
      <c r="B94" s="11" t="n">
        <v>2.3444</v>
      </c>
      <c r="C94" s="11" t="n">
        <v>1.0891</v>
      </c>
      <c r="D94" s="11" t="n">
        <v>2.4765</v>
      </c>
      <c r="E94" s="11" t="n">
        <v>1.0462</v>
      </c>
      <c r="F94" s="145" t="n">
        <f aca="false">((D94-E94)-(B94-C94))/(B94-C94)*100</f>
        <v>13.9408906237553</v>
      </c>
      <c r="G94" s="145" t="n">
        <f aca="false">(D94-B94)/B94*100</f>
        <v>5.63470397543083</v>
      </c>
      <c r="H94" s="11" t="n">
        <v>2.3917</v>
      </c>
      <c r="I94" s="11" t="n">
        <v>1.0723</v>
      </c>
      <c r="J94" s="92" t="n">
        <f aca="false">((H94-I94)-(B94-C94))/(B94-C94)*100</f>
        <v>5.10634907990124</v>
      </c>
      <c r="K94" s="155" t="n">
        <f aca="false">(H94-B94)/B94*100</f>
        <v>2.01757379286813</v>
      </c>
      <c r="L94" s="148"/>
      <c r="M94" s="0" t="n">
        <f aca="false">C94/B94*100</f>
        <v>46.4553830404368</v>
      </c>
    </row>
    <row r="95" customFormat="false" ht="19.9" hidden="false" customHeight="true" outlineLevel="0" collapsed="false">
      <c r="A95" s="11" t="s">
        <v>510</v>
      </c>
      <c r="B95" s="11" t="n">
        <v>2.1786</v>
      </c>
      <c r="C95" s="11" t="n">
        <v>1.0121</v>
      </c>
      <c r="D95" s="11" t="n">
        <v>2.2978</v>
      </c>
      <c r="E95" s="11" t="n">
        <v>0.975</v>
      </c>
      <c r="F95" s="145" t="n">
        <f aca="false">((D95-E95)-(B95-C95))/(B95-C95)*100</f>
        <v>13.399057008144</v>
      </c>
      <c r="G95" s="145" t="n">
        <f aca="false">(D95-B95)/B95*100</f>
        <v>5.47140365372258</v>
      </c>
      <c r="H95" s="11" t="n">
        <v>2.2194</v>
      </c>
      <c r="I95" s="11" t="n">
        <v>1.0005</v>
      </c>
      <c r="J95" s="92" t="n">
        <f aca="false">((H95-I95)-(B95-C95))/(B95-C95)*100</f>
        <v>4.49207029575654</v>
      </c>
      <c r="K95" s="155" t="n">
        <f aca="false">(H95-B95)/B95*100</f>
        <v>1.87276232442853</v>
      </c>
      <c r="L95" s="148"/>
      <c r="M95" s="0" t="n">
        <f aca="false">C95/B95*100</f>
        <v>46.4564399155421</v>
      </c>
    </row>
    <row r="96" customFormat="false" ht="19.9" hidden="false" customHeight="true" outlineLevel="0" collapsed="false">
      <c r="A96" s="11"/>
      <c r="B96" s="11"/>
      <c r="C96" s="11"/>
      <c r="D96" s="11"/>
      <c r="E96" s="147" t="s">
        <v>233</v>
      </c>
      <c r="F96" s="33" t="n">
        <f aca="false">AVERAGE(F93:F95)</f>
        <v>13.5998975786779</v>
      </c>
      <c r="G96" s="33" t="n">
        <f aca="false">AVERAGE(G93:G95)</f>
        <v>5.58760244490214</v>
      </c>
      <c r="H96" s="11"/>
      <c r="I96" s="11"/>
      <c r="J96" s="94" t="n">
        <f aca="false">AVERAGE(J93:J95)</f>
        <v>4.52057974629479</v>
      </c>
      <c r="K96" s="156" t="n">
        <f aca="false">AVERAGE(K93:K95)</f>
        <v>1.96308595358484</v>
      </c>
      <c r="L96" s="148"/>
    </row>
    <row r="97" customFormat="false" ht="19.9" hidden="false" customHeight="true" outlineLevel="0" collapsed="false">
      <c r="A97" s="11"/>
      <c r="B97" s="11"/>
      <c r="C97" s="11"/>
      <c r="D97" s="11"/>
      <c r="E97" s="147" t="s">
        <v>234</v>
      </c>
      <c r="F97" s="33" t="n">
        <f aca="false">STDEV(F93:F95)</f>
        <v>0.296863527301883</v>
      </c>
      <c r="G97" s="33" t="n">
        <f aca="false">STDEV(G93:G95)</f>
        <v>0.101230293586428</v>
      </c>
      <c r="H97" s="11"/>
      <c r="I97" s="11"/>
      <c r="J97" s="94" t="n">
        <f aca="false">STDEV(J93:J95)</f>
        <v>0.572047672069788</v>
      </c>
      <c r="K97" s="156" t="n">
        <f aca="false">STDEV(K93:K95)</f>
        <v>0.0787765398121536</v>
      </c>
      <c r="L97" s="148"/>
    </row>
    <row r="98" customFormat="false" ht="19.9" hidden="false" customHeight="true" outlineLevel="0" collapsed="false">
      <c r="A98" s="11" t="s">
        <v>511</v>
      </c>
      <c r="B98" s="11" t="n">
        <v>2.4138</v>
      </c>
      <c r="C98" s="11" t="n">
        <v>1.1097</v>
      </c>
      <c r="D98" s="11" t="n">
        <v>2.5391</v>
      </c>
      <c r="E98" s="11" t="n">
        <v>1.0684</v>
      </c>
      <c r="F98" s="145" t="n">
        <f aca="false">((D98-E98)-(B98-C98))/(B98-C98)*100</f>
        <v>12.7750939345142</v>
      </c>
      <c r="G98" s="145" t="n">
        <f aca="false">(D98-B98)/B98*100</f>
        <v>5.19098516861379</v>
      </c>
      <c r="H98" s="11" t="n">
        <v>2.4183</v>
      </c>
      <c r="I98" s="11" t="n">
        <v>1.1075</v>
      </c>
      <c r="J98" s="92" t="n">
        <f aca="false">((H98-I98)-(B98-C98))/(B98-C98)*100</f>
        <v>0.513764281880201</v>
      </c>
      <c r="K98" s="155" t="n">
        <f aca="false">(H98-B98)/B98*100</f>
        <v>0.186428038777021</v>
      </c>
      <c r="L98" s="148" t="s">
        <v>512</v>
      </c>
      <c r="M98" s="0" t="n">
        <f aca="false">C98/B98*100</f>
        <v>45.9731543624161</v>
      </c>
    </row>
    <row r="99" customFormat="false" ht="19.9" hidden="false" customHeight="true" outlineLevel="0" collapsed="false">
      <c r="A99" s="11" t="s">
        <v>513</v>
      </c>
      <c r="B99" s="11" t="n">
        <v>2.4246</v>
      </c>
      <c r="C99" s="11" t="n">
        <v>1.1066</v>
      </c>
      <c r="D99" s="11" t="n">
        <v>2.5507</v>
      </c>
      <c r="E99" s="11" t="n">
        <v>1.0728</v>
      </c>
      <c r="F99" s="145" t="n">
        <f aca="false">((D99-E99)-(B99-C99))/(B99-C99)*100</f>
        <v>12.1320182094082</v>
      </c>
      <c r="G99" s="145" t="n">
        <f aca="false">(D99-B99)/B99*100</f>
        <v>5.20085787346367</v>
      </c>
      <c r="H99" s="11" t="n">
        <v>2.431</v>
      </c>
      <c r="I99" s="11" t="n">
        <v>1.1126</v>
      </c>
      <c r="J99" s="92" t="n">
        <f aca="false">((H99-I99)-(B99-C99))/(B99-C99)*100</f>
        <v>0.0303490136570697</v>
      </c>
      <c r="K99" s="155" t="n">
        <f aca="false">(H99-B99)/B99*100</f>
        <v>0.263961065742811</v>
      </c>
      <c r="L99" s="148"/>
      <c r="M99" s="0" t="n">
        <f aca="false">C99/B99*100</f>
        <v>45.6405180235915</v>
      </c>
    </row>
    <row r="100" customFormat="false" ht="19.9" hidden="false" customHeight="true" outlineLevel="0" collapsed="false">
      <c r="A100" s="11" t="s">
        <v>514</v>
      </c>
      <c r="B100" s="11" t="n">
        <v>2.2167</v>
      </c>
      <c r="C100" s="11" t="n">
        <v>1.0154</v>
      </c>
      <c r="D100" s="11" t="n">
        <v>2.3317</v>
      </c>
      <c r="E100" s="11" t="n">
        <v>0.9751</v>
      </c>
      <c r="F100" s="145" t="n">
        <f aca="false">((D100-E100)-(B100-C100))/(B100-C100)*100</f>
        <v>12.9276616998252</v>
      </c>
      <c r="G100" s="145" t="n">
        <f aca="false">(D100-B100)/B100*100</f>
        <v>5.18789191139984</v>
      </c>
      <c r="H100" s="11" t="n">
        <v>2.2206</v>
      </c>
      <c r="I100" s="11" t="n">
        <v>1.0174</v>
      </c>
      <c r="J100" s="92" t="n">
        <f aca="false">((H100-I100)-(B100-C100))/(B100-C100)*100</f>
        <v>0.158161991176245</v>
      </c>
      <c r="K100" s="155" t="n">
        <f aca="false">(H100-B100)/B100*100</f>
        <v>0.175937203951831</v>
      </c>
      <c r="L100" s="148"/>
      <c r="M100" s="0" t="n">
        <f aca="false">C100/B100*100</f>
        <v>45.8068299724816</v>
      </c>
    </row>
    <row r="101" customFormat="false" ht="19.9" hidden="false" customHeight="true" outlineLevel="0" collapsed="false">
      <c r="A101" s="11"/>
      <c r="B101" s="11"/>
      <c r="C101" s="11"/>
      <c r="D101" s="11"/>
      <c r="E101" s="147" t="s">
        <v>233</v>
      </c>
      <c r="F101" s="33" t="n">
        <f aca="false">AVERAGE(F98:F100)</f>
        <v>12.6115912812492</v>
      </c>
      <c r="G101" s="33" t="n">
        <f aca="false">AVERAGE(G98:G100)</f>
        <v>5.19324498449243</v>
      </c>
      <c r="H101" s="11"/>
      <c r="I101" s="11"/>
      <c r="J101" s="94" t="n">
        <f aca="false">AVERAGE(J98:J100)</f>
        <v>0.234091762237839</v>
      </c>
      <c r="K101" s="156" t="n">
        <f aca="false">AVERAGE(K98:K100)</f>
        <v>0.208775436157221</v>
      </c>
      <c r="L101" s="148"/>
    </row>
    <row r="102" customFormat="false" ht="19.9" hidden="false" customHeight="true" outlineLevel="0" collapsed="false">
      <c r="A102" s="11"/>
      <c r="B102" s="11"/>
      <c r="C102" s="11"/>
      <c r="D102" s="11"/>
      <c r="E102" s="147" t="s">
        <v>234</v>
      </c>
      <c r="F102" s="33" t="n">
        <f aca="false">STDEV(F98:F100)</f>
        <v>0.422270031116657</v>
      </c>
      <c r="G102" s="33" t="n">
        <f aca="false">STDEV(G98:G100)</f>
        <v>0.0067719361274447</v>
      </c>
      <c r="H102" s="11"/>
      <c r="I102" s="11"/>
      <c r="J102" s="94" t="n">
        <f aca="false">STDEV(J98:J100)</f>
        <v>0.250492670527323</v>
      </c>
      <c r="K102" s="156" t="n">
        <f aca="false">STDEV(K98:K100)</f>
        <v>0.0480791502462429</v>
      </c>
      <c r="L102" s="148"/>
    </row>
  </sheetData>
  <mergeCells count="1">
    <mergeCell ref="A1:I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81"/>
  <sheetViews>
    <sheetView showFormulas="false" showGridLines="true" showRowColHeaders="true" showZeros="true" rightToLeft="false" tabSelected="false" showOutlineSymbols="true" defaultGridColor="true" view="normal" topLeftCell="Y1" colorId="64" zoomScale="100" zoomScaleNormal="100" zoomScalePageLayoutView="100" workbookViewId="0">
      <selection pane="topLeft" activeCell="AA2" activeCellId="0" sqref="AA2:AK5"/>
    </sheetView>
  </sheetViews>
  <sheetFormatPr defaultColWidth="9.0546875" defaultRowHeight="12.75" zeroHeight="false" outlineLevelRow="0" outlineLevelCol="0"/>
  <cols>
    <col collapsed="false" customWidth="true" hidden="false" outlineLevel="0" max="1" min="1" style="134" width="8.85"/>
    <col collapsed="false" customWidth="true" hidden="false" outlineLevel="0" max="23" min="23" style="3" width="27.7"/>
    <col collapsed="false" customWidth="true" hidden="false" outlineLevel="0" max="24" min="24" style="0" width="12.7"/>
  </cols>
  <sheetData>
    <row r="1" customFormat="false" ht="67.15" hidden="false" customHeight="true" outlineLevel="0" collapsed="false">
      <c r="A1" s="139" t="s">
        <v>516</v>
      </c>
      <c r="B1" s="139"/>
      <c r="C1" s="139"/>
      <c r="D1" s="139"/>
      <c r="E1" s="139"/>
      <c r="F1" s="139"/>
      <c r="G1" s="157"/>
      <c r="H1" s="157"/>
      <c r="I1" s="157"/>
      <c r="J1" s="157"/>
      <c r="K1" s="157"/>
      <c r="L1" s="139" t="s">
        <v>517</v>
      </c>
      <c r="M1" s="139"/>
      <c r="N1" s="139"/>
      <c r="O1" s="139"/>
      <c r="P1" s="139"/>
      <c r="Q1" s="139"/>
      <c r="W1" s="3" t="s">
        <v>2</v>
      </c>
      <c r="X1" s="3" t="s">
        <v>515</v>
      </c>
      <c r="Y1" s="3" t="s">
        <v>515</v>
      </c>
    </row>
    <row r="2" s="161" customFormat="true" ht="26.45" hidden="false" customHeight="true" outlineLevel="0" collapsed="false">
      <c r="A2" s="5" t="s">
        <v>3</v>
      </c>
      <c r="B2" s="6" t="s">
        <v>4</v>
      </c>
      <c r="C2" s="6" t="s">
        <v>5</v>
      </c>
      <c r="D2" s="7" t="s">
        <v>6</v>
      </c>
      <c r="E2" s="7" t="s">
        <v>7</v>
      </c>
      <c r="F2" s="158" t="s">
        <v>518</v>
      </c>
      <c r="G2" s="159" t="s">
        <v>519</v>
      </c>
      <c r="H2" s="159" t="s">
        <v>520</v>
      </c>
      <c r="I2" s="159" t="s">
        <v>521</v>
      </c>
      <c r="J2" s="159" t="s">
        <v>522</v>
      </c>
      <c r="K2" s="159" t="s">
        <v>523</v>
      </c>
      <c r="L2" s="5" t="s">
        <v>3</v>
      </c>
      <c r="M2" s="6" t="s">
        <v>4</v>
      </c>
      <c r="N2" s="6" t="s">
        <v>5</v>
      </c>
      <c r="O2" s="7" t="s">
        <v>6</v>
      </c>
      <c r="P2" s="7" t="s">
        <v>7</v>
      </c>
      <c r="Q2" s="158" t="s">
        <v>518</v>
      </c>
      <c r="R2" s="159" t="s">
        <v>519</v>
      </c>
      <c r="S2" s="159" t="s">
        <v>520</v>
      </c>
      <c r="T2" s="159" t="s">
        <v>521</v>
      </c>
      <c r="U2" s="159" t="s">
        <v>522</v>
      </c>
      <c r="V2" s="159" t="s">
        <v>523</v>
      </c>
      <c r="W2" s="160" t="s">
        <v>8</v>
      </c>
      <c r="X2" s="154" t="s">
        <v>524</v>
      </c>
      <c r="Y2" s="154" t="s">
        <v>525</v>
      </c>
      <c r="AA2" s="162" t="s">
        <v>526</v>
      </c>
      <c r="AB2" s="162"/>
      <c r="AC2" s="162"/>
      <c r="AD2" s="162"/>
      <c r="AE2" s="162"/>
      <c r="AF2" s="162"/>
      <c r="AG2" s="162"/>
      <c r="AH2" s="162"/>
      <c r="AI2" s="162"/>
      <c r="AJ2" s="162"/>
      <c r="AK2" s="162"/>
    </row>
    <row r="3" customFormat="false" ht="12.75" hidden="false" customHeight="false" outlineLevel="0" collapsed="false">
      <c r="A3" s="134" t="s">
        <v>9</v>
      </c>
      <c r="B3" s="0" t="n">
        <v>1.3265</v>
      </c>
      <c r="C3" s="0" t="n">
        <v>0.3697</v>
      </c>
      <c r="D3" s="0" t="n">
        <v>2.3901</v>
      </c>
      <c r="E3" s="0" t="n">
        <v>0.097</v>
      </c>
      <c r="F3" s="145" t="n">
        <f aca="false">((D3-E3)-(B3-C3))/(B3-C3)*100</f>
        <v>139.663461538462</v>
      </c>
      <c r="L3" s="0" t="s">
        <v>10</v>
      </c>
      <c r="M3" s="0" t="n">
        <v>1.2467</v>
      </c>
      <c r="N3" s="0" t="n">
        <v>0.3516</v>
      </c>
      <c r="O3" s="0" t="n">
        <v>2.1386</v>
      </c>
      <c r="P3" s="0" t="n">
        <v>0.1202</v>
      </c>
      <c r="Q3" s="145" t="n">
        <f aca="false">((O3-P3)-(M3-N3))/(M3-N3)*100</f>
        <v>125.494358172271</v>
      </c>
      <c r="X3" s="0" t="n">
        <f aca="false">C3/B3*100</f>
        <v>27.8703354692801</v>
      </c>
      <c r="Y3" s="0" t="n">
        <f aca="false">N3/M3*100</f>
        <v>28.2024544798267</v>
      </c>
      <c r="AA3" s="162"/>
      <c r="AB3" s="162"/>
      <c r="AC3" s="162"/>
      <c r="AD3" s="162"/>
      <c r="AE3" s="162"/>
      <c r="AF3" s="162"/>
      <c r="AG3" s="162"/>
      <c r="AH3" s="162"/>
      <c r="AI3" s="162"/>
      <c r="AJ3" s="162"/>
      <c r="AK3" s="162"/>
    </row>
    <row r="4" customFormat="false" ht="12.75" hidden="false" customHeight="false" outlineLevel="0" collapsed="false">
      <c r="A4" s="134" t="s">
        <v>11</v>
      </c>
      <c r="B4" s="0" t="n">
        <v>1.3453</v>
      </c>
      <c r="C4" s="0" t="n">
        <v>0.3791</v>
      </c>
      <c r="D4" s="0" t="n">
        <v>2.433</v>
      </c>
      <c r="E4" s="0" t="n">
        <v>0.094</v>
      </c>
      <c r="F4" s="145" t="n">
        <f aca="false">((D4-E4)-(B4-C4))/(B4-C4)*100</f>
        <v>142.082384599462</v>
      </c>
      <c r="L4" s="0" t="s">
        <v>12</v>
      </c>
      <c r="M4" s="0" t="n">
        <v>1.3649</v>
      </c>
      <c r="N4" s="0" t="n">
        <v>0.3862</v>
      </c>
      <c r="O4" s="0" t="n">
        <v>2.351</v>
      </c>
      <c r="P4" s="0" t="n">
        <v>0.132</v>
      </c>
      <c r="Q4" s="145" t="n">
        <f aca="false">((O4-P4)-(M4-N4))/(M4-N4)*100</f>
        <v>126.72933483192</v>
      </c>
      <c r="X4" s="0" t="n">
        <f aca="false">C4/B4*100</f>
        <v>28.1795881959414</v>
      </c>
      <c r="Y4" s="0" t="n">
        <f aca="false">N4/M4*100</f>
        <v>28.2951131951059</v>
      </c>
      <c r="AA4" s="162"/>
      <c r="AB4" s="162"/>
      <c r="AC4" s="162"/>
      <c r="AD4" s="162"/>
      <c r="AE4" s="162"/>
      <c r="AF4" s="162"/>
      <c r="AG4" s="162"/>
      <c r="AH4" s="162"/>
      <c r="AI4" s="162"/>
      <c r="AJ4" s="162"/>
      <c r="AK4" s="162"/>
    </row>
    <row r="5" customFormat="false" ht="12.75" hidden="false" customHeight="false" outlineLevel="0" collapsed="false">
      <c r="A5" s="134" t="s">
        <v>13</v>
      </c>
      <c r="B5" s="0" t="n">
        <v>1.4099</v>
      </c>
      <c r="C5" s="0" t="n">
        <v>0.4026</v>
      </c>
      <c r="D5" s="0" t="n">
        <v>2.5405</v>
      </c>
      <c r="E5" s="0" t="n">
        <v>0.1047</v>
      </c>
      <c r="F5" s="145" t="n">
        <f aca="false">((D5-E5)-(B5-C5))/(B5-C5)*100</f>
        <v>141.814752308151</v>
      </c>
      <c r="L5" s="0" t="s">
        <v>14</v>
      </c>
      <c r="M5" s="0" t="n">
        <v>1.2384</v>
      </c>
      <c r="N5" s="0" t="n">
        <v>0.3455</v>
      </c>
      <c r="O5" s="0" t="n">
        <v>2.1325</v>
      </c>
      <c r="P5" s="0" t="n">
        <v>0.1175</v>
      </c>
      <c r="Q5" s="145" t="n">
        <f aca="false">((O5-P5)-(M5-N5))/(M5-N5)*100</f>
        <v>125.669167879942</v>
      </c>
      <c r="X5" s="0" t="n">
        <f aca="false">C5/B5*100</f>
        <v>28.5552166820342</v>
      </c>
      <c r="Y5" s="0" t="n">
        <f aca="false">N5/M5*100</f>
        <v>27.8989018087855</v>
      </c>
      <c r="AA5" s="162"/>
      <c r="AB5" s="162"/>
      <c r="AC5" s="162"/>
      <c r="AD5" s="162"/>
      <c r="AE5" s="162"/>
      <c r="AF5" s="162"/>
      <c r="AG5" s="162"/>
      <c r="AH5" s="162"/>
      <c r="AI5" s="162"/>
      <c r="AJ5" s="162"/>
      <c r="AK5" s="162"/>
    </row>
    <row r="6" customFormat="false" ht="12.75" hidden="false" customHeight="false" outlineLevel="0" collapsed="false">
      <c r="X6" s="0" t="e">
        <f aca="false">C6/B6*100</f>
        <v>#DIV/0!</v>
      </c>
      <c r="Y6" s="0" t="e">
        <f aca="false">N6/M6*100</f>
        <v>#DIV/0!</v>
      </c>
    </row>
    <row r="7" customFormat="false" ht="25.5" hidden="false" customHeight="false" outlineLevel="0" collapsed="false">
      <c r="A7" s="134" t="s">
        <v>15</v>
      </c>
      <c r="B7" s="0" t="n">
        <v>1.7521</v>
      </c>
      <c r="C7" s="0" t="n">
        <v>0.682</v>
      </c>
      <c r="D7" s="0" t="n">
        <v>1.9228</v>
      </c>
      <c r="E7" s="0" t="n">
        <v>0.6368</v>
      </c>
      <c r="F7" s="145" t="n">
        <f aca="false">((D7-E7)-(B7-C7))/(B7-C7)*100</f>
        <v>20.1756845154658</v>
      </c>
      <c r="L7" s="0" t="s">
        <v>16</v>
      </c>
      <c r="M7" s="0" t="n">
        <v>1.5576</v>
      </c>
      <c r="N7" s="0" t="n">
        <v>0.602</v>
      </c>
      <c r="O7" s="0" t="n">
        <v>1.7156</v>
      </c>
      <c r="P7" s="0" t="n">
        <v>0.5552</v>
      </c>
      <c r="Q7" s="145" t="n">
        <f aca="false">((O7-P7)-(M7-N7))/(M7-N7)*100</f>
        <v>21.4315613227292</v>
      </c>
      <c r="W7" s="3" t="s">
        <v>17</v>
      </c>
      <c r="X7" s="0" t="n">
        <f aca="false">C7/B7*100</f>
        <v>38.9247189087381</v>
      </c>
      <c r="Y7" s="0" t="n">
        <f aca="false">N7/M7*100</f>
        <v>38.6492039034412</v>
      </c>
    </row>
    <row r="8" customFormat="false" ht="12.75" hidden="false" customHeight="false" outlineLevel="0" collapsed="false">
      <c r="A8" s="134" t="s">
        <v>18</v>
      </c>
      <c r="B8" s="0" t="n">
        <v>1.6506</v>
      </c>
      <c r="C8" s="0" t="n">
        <v>0.6409</v>
      </c>
      <c r="D8" s="0" t="n">
        <v>1.8107</v>
      </c>
      <c r="E8" s="0" t="n">
        <v>0.5952</v>
      </c>
      <c r="F8" s="145" t="n">
        <f aca="false">((D8-E8)-(B8-C8))/(B8-C8)*100</f>
        <v>20.3822917698326</v>
      </c>
      <c r="L8" s="0" t="s">
        <v>19</v>
      </c>
      <c r="M8" s="0" t="n">
        <v>1.5705</v>
      </c>
      <c r="N8" s="0" t="n">
        <v>0.6038</v>
      </c>
      <c r="O8" s="0" t="n">
        <v>1.7322</v>
      </c>
      <c r="P8" s="0" t="n">
        <v>0.5608</v>
      </c>
      <c r="Q8" s="145" t="n">
        <f aca="false">((O8-P8)-(M8-N8))/(M8-N8)*100</f>
        <v>21.1751318920037</v>
      </c>
      <c r="X8" s="0" t="n">
        <f aca="false">C8/B8*100</f>
        <v>38.8283048588392</v>
      </c>
      <c r="Y8" s="0" t="n">
        <f aca="false">N8/M8*100</f>
        <v>38.4463546641197</v>
      </c>
    </row>
    <row r="9" customFormat="false" ht="12.75" hidden="false" customHeight="false" outlineLevel="0" collapsed="false">
      <c r="A9" s="134" t="s">
        <v>20</v>
      </c>
      <c r="B9" s="0" t="n">
        <v>1.5224</v>
      </c>
      <c r="C9" s="0" t="n">
        <v>0.5877</v>
      </c>
      <c r="D9" s="0" t="n">
        <v>1.6684</v>
      </c>
      <c r="E9" s="0" t="n">
        <v>0.5518</v>
      </c>
      <c r="F9" s="145" t="n">
        <f aca="false">((D9-E9)-(B9-C9))/(B9-C9)*100</f>
        <v>19.460789558147</v>
      </c>
      <c r="L9" s="0" t="s">
        <v>21</v>
      </c>
      <c r="M9" s="0" t="n">
        <v>1.5705</v>
      </c>
      <c r="N9" s="0" t="n">
        <v>0.6085</v>
      </c>
      <c r="O9" s="0" t="n">
        <v>1.7302</v>
      </c>
      <c r="P9" s="0" t="n">
        <v>0.559</v>
      </c>
      <c r="Q9" s="145" t="n">
        <f aca="false">((O9-P9)-(M9-N9))/(M9-N9)*100</f>
        <v>21.7463617463617</v>
      </c>
      <c r="X9" s="0" t="n">
        <f aca="false">C9/B9*100</f>
        <v>38.6035207567</v>
      </c>
      <c r="Y9" s="0" t="n">
        <f aca="false">N9/M9*100</f>
        <v>38.7456224132442</v>
      </c>
    </row>
    <row r="10" customFormat="false" ht="12.75" hidden="false" customHeight="false" outlineLevel="0" collapsed="false">
      <c r="X10" s="0" t="e">
        <f aca="false">C10/B10*100</f>
        <v>#DIV/0!</v>
      </c>
      <c r="Y10" s="0" t="e">
        <f aca="false">N10/M10*100</f>
        <v>#DIV/0!</v>
      </c>
    </row>
    <row r="11" customFormat="false" ht="38.25" hidden="false" customHeight="false" outlineLevel="0" collapsed="false">
      <c r="A11" s="134" t="s">
        <v>22</v>
      </c>
      <c r="B11" s="0" t="n">
        <v>1.8097</v>
      </c>
      <c r="C11" s="0" t="n">
        <v>0.5266</v>
      </c>
      <c r="D11" s="0" t="n">
        <v>3.037</v>
      </c>
      <c r="E11" s="0" t="n">
        <v>0.2126</v>
      </c>
      <c r="F11" s="145" t="n">
        <f aca="false">((D11-E11)-(B11-C11))/(B11-C11)*100</f>
        <v>120.123139272075</v>
      </c>
      <c r="L11" s="0" t="s">
        <v>23</v>
      </c>
      <c r="M11" s="0" t="n">
        <v>1.7897</v>
      </c>
      <c r="N11" s="0" t="n">
        <v>0.5213</v>
      </c>
      <c r="O11" s="0" t="n">
        <v>2.7536</v>
      </c>
      <c r="P11" s="0" t="n">
        <v>0.2638</v>
      </c>
      <c r="Q11" s="145" t="n">
        <f aca="false">((O11-P11)-(M11-N11))/(M11-N11)*100</f>
        <v>96.2945443077893</v>
      </c>
      <c r="W11" s="3" t="s">
        <v>24</v>
      </c>
      <c r="X11" s="0" t="n">
        <f aca="false">C11/B11*100</f>
        <v>29.09874564845</v>
      </c>
      <c r="Y11" s="0" t="n">
        <f aca="false">N11/M11*100</f>
        <v>29.1277867799072</v>
      </c>
    </row>
    <row r="12" customFormat="false" ht="12.75" hidden="false" customHeight="false" outlineLevel="0" collapsed="false">
      <c r="A12" s="134" t="s">
        <v>25</v>
      </c>
      <c r="B12" s="0" t="n">
        <v>1.7736</v>
      </c>
      <c r="C12" s="0" t="n">
        <v>0.5137</v>
      </c>
      <c r="D12" s="0" t="n">
        <v>2.9731</v>
      </c>
      <c r="E12" s="0" t="n">
        <v>0.2009</v>
      </c>
      <c r="F12" s="145" t="n">
        <f aca="false">((D12-E12)-(B12-C12))/(B12-C12)*100</f>
        <v>120.033335979046</v>
      </c>
      <c r="L12" s="0" t="s">
        <v>26</v>
      </c>
      <c r="M12" s="0" t="n">
        <v>1.7909</v>
      </c>
      <c r="N12" s="0" t="n">
        <v>0.5231</v>
      </c>
      <c r="O12" s="0" t="n">
        <v>2.764</v>
      </c>
      <c r="P12" s="0" t="n">
        <v>0.2799</v>
      </c>
      <c r="Q12" s="145" t="n">
        <f aca="false">((O12-P12)-(M12-N12))/(M12-N12)*100</f>
        <v>95.9378450859757</v>
      </c>
      <c r="X12" s="0" t="n">
        <f aca="false">C12/B12*100</f>
        <v>28.9636896707262</v>
      </c>
      <c r="Y12" s="0" t="n">
        <f aca="false">N12/M12*100</f>
        <v>29.2087777095315</v>
      </c>
    </row>
    <row r="13" customFormat="false" ht="12.75" hidden="false" customHeight="false" outlineLevel="0" collapsed="false">
      <c r="A13" s="134" t="s">
        <v>27</v>
      </c>
      <c r="B13" s="0" t="n">
        <v>1.7647</v>
      </c>
      <c r="C13" s="0" t="n">
        <v>0.5165</v>
      </c>
      <c r="D13" s="0" t="n">
        <v>2.9555</v>
      </c>
      <c r="E13" s="0" t="n">
        <v>0.2085</v>
      </c>
      <c r="F13" s="145" t="n">
        <f aca="false">((D13-E13)-(B13-C13))/(B13-C13)*100</f>
        <v>120.076910751482</v>
      </c>
      <c r="L13" s="0" t="s">
        <v>28</v>
      </c>
      <c r="M13" s="0" t="n">
        <v>1.7902</v>
      </c>
      <c r="N13" s="0" t="n">
        <v>0.5221</v>
      </c>
      <c r="O13" s="0" t="n">
        <v>2.762</v>
      </c>
      <c r="P13" s="0" t="n">
        <v>0.2823</v>
      </c>
      <c r="Q13" s="145" t="n">
        <f aca="false">((O13-P13)-(M13-N13))/(M13-N13)*100</f>
        <v>95.5445154167653</v>
      </c>
      <c r="X13" s="0" t="n">
        <f aca="false">C13/B13*100</f>
        <v>29.2684308947696</v>
      </c>
      <c r="Y13" s="0" t="n">
        <f aca="false">N13/M13*100</f>
        <v>29.1643391799799</v>
      </c>
    </row>
    <row r="14" customFormat="false" ht="12.75" hidden="false" customHeight="false" outlineLevel="0" collapsed="false">
      <c r="X14" s="0" t="e">
        <f aca="false">C14/B14*100</f>
        <v>#DIV/0!</v>
      </c>
      <c r="Y14" s="0" t="e">
        <f aca="false">N14/M14*100</f>
        <v>#DIV/0!</v>
      </c>
    </row>
    <row r="15" customFormat="false" ht="12.75" hidden="false" customHeight="false" outlineLevel="0" collapsed="false">
      <c r="A15" s="134" t="s">
        <v>29</v>
      </c>
      <c r="B15" s="0" t="n">
        <v>1.5873</v>
      </c>
      <c r="C15" s="0" t="n">
        <v>0.3633</v>
      </c>
      <c r="D15" s="0" t="n">
        <v>1.7561</v>
      </c>
      <c r="E15" s="0" t="n">
        <v>0.2989</v>
      </c>
      <c r="F15" s="145" t="n">
        <f aca="false">((D15-E15)-(B15-C15))/(B15-C15)*100</f>
        <v>19.0522875816994</v>
      </c>
      <c r="L15" s="0" t="s">
        <v>30</v>
      </c>
      <c r="M15" s="0" t="n">
        <v>1.6203</v>
      </c>
      <c r="N15" s="0" t="n">
        <v>0.3765</v>
      </c>
      <c r="O15" s="0" t="n">
        <v>1.9161</v>
      </c>
      <c r="P15" s="0" t="n">
        <v>0.2829</v>
      </c>
      <c r="Q15" s="145" t="n">
        <f aca="false">((O15-P15)-(M15-N15))/(M15-N15)*100</f>
        <v>31.3072841292812</v>
      </c>
      <c r="W15" s="3" t="s">
        <v>185</v>
      </c>
      <c r="X15" s="0" t="n">
        <f aca="false">C15/B15*100</f>
        <v>22.8879228879229</v>
      </c>
      <c r="Y15" s="0" t="n">
        <f aca="false">N15/M15*100</f>
        <v>23.2364376967228</v>
      </c>
    </row>
    <row r="16" customFormat="false" ht="12.75" hidden="false" customHeight="false" outlineLevel="0" collapsed="false">
      <c r="A16" s="134" t="s">
        <v>32</v>
      </c>
      <c r="B16" s="0" t="n">
        <v>1.5327</v>
      </c>
      <c r="C16" s="0" t="n">
        <v>0.3482</v>
      </c>
      <c r="D16" s="0" t="n">
        <v>1.6959</v>
      </c>
      <c r="E16" s="0" t="n">
        <v>0.3126</v>
      </c>
      <c r="F16" s="145" t="n">
        <f aca="false">((D16-E16)-(B16-C16))/(B16-C16)*100</f>
        <v>16.7834529337273</v>
      </c>
      <c r="L16" s="0" t="s">
        <v>33</v>
      </c>
      <c r="M16" s="0" t="n">
        <v>1.5543</v>
      </c>
      <c r="N16" s="0" t="n">
        <v>0.349</v>
      </c>
      <c r="O16" s="0" t="n">
        <v>1.8368</v>
      </c>
      <c r="P16" s="0" t="n">
        <v>0.2694</v>
      </c>
      <c r="Q16" s="145" t="n">
        <f aca="false">((O16-P16)-(M16-N16))/(M16-N16)*100</f>
        <v>30.0423131170663</v>
      </c>
      <c r="X16" s="0" t="n">
        <f aca="false">C16/B16*100</f>
        <v>22.7180792066288</v>
      </c>
      <c r="Y16" s="0" t="n">
        <f aca="false">N16/M16*100</f>
        <v>22.4538377404619</v>
      </c>
    </row>
    <row r="17" customFormat="false" ht="12.75" hidden="false" customHeight="false" outlineLevel="0" collapsed="false">
      <c r="A17" s="134" t="s">
        <v>34</v>
      </c>
      <c r="B17" s="0" t="n">
        <v>1.5467</v>
      </c>
      <c r="C17" s="0" t="n">
        <v>0.3598</v>
      </c>
      <c r="D17" s="0" t="n">
        <v>1.7109</v>
      </c>
      <c r="E17" s="0" t="n">
        <v>0.2965</v>
      </c>
      <c r="F17" s="145" t="n">
        <f aca="false">((D17-E17)-(B17-C17))/(B17-C17)*100</f>
        <v>19.1675794085433</v>
      </c>
      <c r="L17" s="0" t="s">
        <v>35</v>
      </c>
      <c r="M17" s="0" t="n">
        <v>1.4633</v>
      </c>
      <c r="N17" s="0" t="n">
        <v>0.3352</v>
      </c>
      <c r="O17" s="0" t="n">
        <v>1.7289</v>
      </c>
      <c r="P17" s="0" t="n">
        <v>0.2521</v>
      </c>
      <c r="Q17" s="145" t="n">
        <f aca="false">((O17-P17)-(M17-N17))/(M17-N17)*100</f>
        <v>30.9103802854357</v>
      </c>
      <c r="X17" s="0" t="n">
        <f aca="false">C17/B17*100</f>
        <v>23.2624296890153</v>
      </c>
      <c r="Y17" s="0" t="n">
        <f aca="false">N17/M17*100</f>
        <v>22.9071277250051</v>
      </c>
    </row>
    <row r="18" customFormat="false" ht="12.75" hidden="false" customHeight="false" outlineLevel="0" collapsed="false">
      <c r="X18" s="0" t="e">
        <f aca="false">C18/B18*100</f>
        <v>#DIV/0!</v>
      </c>
      <c r="Y18" s="0" t="e">
        <f aca="false">N18/M18*100</f>
        <v>#DIV/0!</v>
      </c>
    </row>
    <row r="19" customFormat="false" ht="12.75" hidden="false" customHeight="false" outlineLevel="0" collapsed="false">
      <c r="A19" s="134" t="s">
        <v>36</v>
      </c>
      <c r="B19" s="0" t="n">
        <v>1.8023</v>
      </c>
      <c r="C19" s="0" t="n">
        <v>0.4144</v>
      </c>
      <c r="D19" s="0" t="n">
        <v>2.0837</v>
      </c>
      <c r="E19" s="0" t="n">
        <v>0.3201</v>
      </c>
      <c r="F19" s="145" t="n">
        <f aca="false">((D19-E19)-(B19-C19))/(B19-C19)*100</f>
        <v>27.0696736076086</v>
      </c>
      <c r="L19" s="0" t="s">
        <v>37</v>
      </c>
      <c r="M19" s="0" t="n">
        <v>1.9468</v>
      </c>
      <c r="N19" s="0" t="n">
        <v>0.4504</v>
      </c>
      <c r="O19" s="0" t="n">
        <v>2.4104</v>
      </c>
      <c r="P19" s="0" t="n">
        <v>0.2997</v>
      </c>
      <c r="Q19" s="145" t="n">
        <f aca="false">((O19-P19)-(M19-N19))/(M19-N19)*100</f>
        <v>41.0518577920342</v>
      </c>
      <c r="W19" s="3" t="s">
        <v>186</v>
      </c>
      <c r="X19" s="0" t="n">
        <f aca="false">C19/B19*100</f>
        <v>22.9928424790545</v>
      </c>
      <c r="Y19" s="0" t="n">
        <f aca="false">N19/M19*100</f>
        <v>23.1354016848161</v>
      </c>
    </row>
    <row r="20" customFormat="false" ht="12.75" hidden="false" customHeight="false" outlineLevel="0" collapsed="false">
      <c r="A20" s="134" t="s">
        <v>39</v>
      </c>
      <c r="B20" s="0" t="n">
        <v>1.7419</v>
      </c>
      <c r="C20" s="0" t="n">
        <v>0.388</v>
      </c>
      <c r="D20" s="0" t="n">
        <v>2.0109</v>
      </c>
      <c r="E20" s="0" t="n">
        <v>0.3168</v>
      </c>
      <c r="F20" s="145" t="n">
        <f aca="false">((D20-E20)-(B20-C20))/(B20-C20)*100</f>
        <v>25.1274097052958</v>
      </c>
      <c r="L20" s="0" t="s">
        <v>40</v>
      </c>
      <c r="M20" s="0" t="n">
        <v>1.6671</v>
      </c>
      <c r="N20" s="0" t="n">
        <v>0.3779</v>
      </c>
      <c r="O20" s="0" t="n">
        <v>2.0668</v>
      </c>
      <c r="P20" s="0" t="n">
        <v>0.2516</v>
      </c>
      <c r="Q20" s="145" t="n">
        <f aca="false">((O20-P20)-(M20-N20))/(M20-N20)*100</f>
        <v>40.8004964318958</v>
      </c>
      <c r="X20" s="0" t="n">
        <f aca="false">C20/B20*100</f>
        <v>22.2745278144555</v>
      </c>
      <c r="Y20" s="0" t="n">
        <f aca="false">N20/M20*100</f>
        <v>22.668106292364</v>
      </c>
    </row>
    <row r="21" customFormat="false" ht="12.75" hidden="false" customHeight="false" outlineLevel="0" collapsed="false">
      <c r="A21" s="134" t="s">
        <v>41</v>
      </c>
      <c r="B21" s="0" t="n">
        <v>1.6176</v>
      </c>
      <c r="C21" s="0" t="n">
        <v>0.3647</v>
      </c>
      <c r="D21" s="0" t="n">
        <v>1.8687</v>
      </c>
      <c r="E21" s="0" t="n">
        <v>0.3102</v>
      </c>
      <c r="F21" s="145" t="n">
        <f aca="false">((D21-E21)-(B21-C21))/(B21-C21)*100</f>
        <v>24.3914119243356</v>
      </c>
      <c r="L21" s="0" t="s">
        <v>42</v>
      </c>
      <c r="M21" s="0" t="n">
        <v>1.7133</v>
      </c>
      <c r="N21" s="0" t="n">
        <v>0.3983</v>
      </c>
      <c r="O21" s="0" t="n">
        <v>2.1248</v>
      </c>
      <c r="P21" s="0" t="n">
        <v>0.2605</v>
      </c>
      <c r="Q21" s="145" t="n">
        <f aca="false">((O21-P21)-(M21-N21))/(M21-N21)*100</f>
        <v>41.7718631178707</v>
      </c>
      <c r="X21" s="0" t="n">
        <f aca="false">C21/B21*100</f>
        <v>22.545746785361</v>
      </c>
      <c r="Y21" s="0" t="n">
        <f aca="false">N21/M21*100</f>
        <v>23.2475339987159</v>
      </c>
    </row>
    <row r="22" customFormat="false" ht="12.75" hidden="false" customHeight="false" outlineLevel="0" collapsed="false">
      <c r="X22" s="0" t="e">
        <f aca="false">C22/B22*100</f>
        <v>#DIV/0!</v>
      </c>
      <c r="Y22" s="0" t="e">
        <f aca="false">N22/M22*100</f>
        <v>#DIV/0!</v>
      </c>
    </row>
    <row r="23" customFormat="false" ht="12.75" hidden="false" customHeight="false" outlineLevel="0" collapsed="false">
      <c r="A23" s="134" t="s">
        <v>43</v>
      </c>
      <c r="B23" s="0" t="n">
        <v>1.7441</v>
      </c>
      <c r="C23" s="0" t="n">
        <v>0.5077</v>
      </c>
      <c r="D23" s="0" t="n">
        <v>1.9113</v>
      </c>
      <c r="E23" s="0" t="n">
        <v>0.4401</v>
      </c>
      <c r="F23" s="145" t="n">
        <f aca="false">((D23-E23)-(B23-C23))/(B23-C23)*100</f>
        <v>18.9906179230023</v>
      </c>
      <c r="L23" s="0" t="s">
        <v>44</v>
      </c>
      <c r="M23" s="0" t="n">
        <v>1.7294</v>
      </c>
      <c r="N23" s="0" t="n">
        <v>0.5146</v>
      </c>
      <c r="O23" s="0" t="n">
        <v>2.0112</v>
      </c>
      <c r="P23" s="0" t="n">
        <v>0.3964</v>
      </c>
      <c r="Q23" s="145" t="n">
        <f aca="false">((O23-P23)-(M23-N23))/(M23-N23)*100</f>
        <v>32.9272308198881</v>
      </c>
      <c r="W23" s="3" t="s">
        <v>187</v>
      </c>
      <c r="X23" s="0" t="n">
        <f aca="false">C23/B23*100</f>
        <v>29.109569405424</v>
      </c>
      <c r="Y23" s="0" t="n">
        <f aca="false">N23/M23*100</f>
        <v>29.75598473459</v>
      </c>
    </row>
    <row r="24" customFormat="false" ht="12.75" hidden="false" customHeight="false" outlineLevel="0" collapsed="false">
      <c r="A24" s="134" t="s">
        <v>46</v>
      </c>
      <c r="B24" s="0" t="n">
        <v>1.6837</v>
      </c>
      <c r="C24" s="0" t="n">
        <v>0.489</v>
      </c>
      <c r="D24" s="0" t="n">
        <v>1.8437</v>
      </c>
      <c r="E24" s="0" t="n">
        <v>0.4161</v>
      </c>
      <c r="F24" s="145" t="n">
        <f aca="false">((D24-E24)-(B24-C24))/(B24-C24)*100</f>
        <v>19.4944337490583</v>
      </c>
      <c r="L24" s="0" t="s">
        <v>47</v>
      </c>
      <c r="M24" s="0" t="n">
        <v>1.5716</v>
      </c>
      <c r="N24" s="0" t="n">
        <v>0.4697</v>
      </c>
      <c r="O24" s="0" t="n">
        <v>1.832</v>
      </c>
      <c r="P24" s="0" t="n">
        <v>0.3751</v>
      </c>
      <c r="Q24" s="145" t="n">
        <f aca="false">((O24-P24)-(M24-N24))/(M24-N24)*100</f>
        <v>32.2170795897994</v>
      </c>
      <c r="X24" s="0" t="n">
        <f aca="false">C24/B24*100</f>
        <v>29.0431787135475</v>
      </c>
      <c r="Y24" s="0" t="n">
        <f aca="false">N24/M24*100</f>
        <v>29.8867396284042</v>
      </c>
    </row>
    <row r="25" customFormat="false" ht="12.75" hidden="false" customHeight="false" outlineLevel="0" collapsed="false">
      <c r="A25" s="134" t="s">
        <v>48</v>
      </c>
      <c r="B25" s="0" t="n">
        <v>1.7117</v>
      </c>
      <c r="C25" s="0" t="n">
        <v>0.4982</v>
      </c>
      <c r="D25" s="0" t="n">
        <v>1.875</v>
      </c>
      <c r="E25" s="0" t="n">
        <v>0.4239</v>
      </c>
      <c r="F25" s="145" t="n">
        <f aca="false">((D25-E25)-(B25-C25))/(B25-C25)*100</f>
        <v>19.5797280593325</v>
      </c>
      <c r="L25" s="0" t="s">
        <v>49</v>
      </c>
      <c r="M25" s="0" t="n">
        <v>1.6362</v>
      </c>
      <c r="N25" s="0" t="n">
        <v>0.4861</v>
      </c>
      <c r="O25" s="0" t="n">
        <v>1.9072</v>
      </c>
      <c r="P25" s="0" t="n">
        <v>0.391</v>
      </c>
      <c r="Q25" s="145" t="n">
        <f aca="false">((O25-P25)-(M25-N25))/(M25-N25)*100</f>
        <v>31.8320146074254</v>
      </c>
      <c r="X25" s="0" t="n">
        <f aca="false">C25/B25*100</f>
        <v>29.1055675644097</v>
      </c>
      <c r="Y25" s="0" t="n">
        <f aca="false">N25/M25*100</f>
        <v>29.709082019313</v>
      </c>
    </row>
    <row r="26" customFormat="false" ht="12.75" hidden="false" customHeight="false" outlineLevel="0" collapsed="false">
      <c r="X26" s="0" t="e">
        <f aca="false">C26/B26*100</f>
        <v>#DIV/0!</v>
      </c>
      <c r="Y26" s="0" t="e">
        <f aca="false">N26/M26*100</f>
        <v>#DIV/0!</v>
      </c>
    </row>
    <row r="27" customFormat="false" ht="12.75" hidden="false" customHeight="false" outlineLevel="0" collapsed="false">
      <c r="A27" s="134" t="s">
        <v>50</v>
      </c>
      <c r="B27" s="0" t="n">
        <v>1.9482</v>
      </c>
      <c r="C27" s="0" t="n">
        <v>0.6103</v>
      </c>
      <c r="D27" s="0" t="n">
        <v>2.1821</v>
      </c>
      <c r="E27" s="0" t="n">
        <v>0.5027</v>
      </c>
      <c r="F27" s="145" t="n">
        <f aca="false">((D27-E27)-(B27-C27))/(B27-C27)*100</f>
        <v>25.5250766126019</v>
      </c>
      <c r="L27" s="0" t="s">
        <v>51</v>
      </c>
      <c r="M27" s="0" t="n">
        <v>1.8682</v>
      </c>
      <c r="N27" s="0" t="n">
        <v>0.5759</v>
      </c>
      <c r="O27" s="0" t="n">
        <v>2.2445</v>
      </c>
      <c r="P27" s="0" t="n">
        <v>0.4505</v>
      </c>
      <c r="Q27" s="145" t="n">
        <f aca="false">((O27-P27)-(M27-N27))/(M27-N27)*100</f>
        <v>38.8222548943744</v>
      </c>
      <c r="W27" s="3" t="s">
        <v>188</v>
      </c>
      <c r="X27" s="0" t="n">
        <f aca="false">C27/B27*100</f>
        <v>31.326352530541</v>
      </c>
      <c r="Y27" s="0" t="n">
        <f aca="false">N27/M27*100</f>
        <v>30.8264639760197</v>
      </c>
    </row>
    <row r="28" customFormat="false" ht="12.75" hidden="false" customHeight="false" outlineLevel="0" collapsed="false">
      <c r="A28" s="134" t="s">
        <v>53</v>
      </c>
      <c r="B28" s="0" t="n">
        <v>1.7274</v>
      </c>
      <c r="C28" s="0" t="n">
        <v>0.5253</v>
      </c>
      <c r="D28" s="0" t="n">
        <v>1.9327</v>
      </c>
      <c r="E28" s="0" t="n">
        <v>0.4491</v>
      </c>
      <c r="F28" s="145" t="n">
        <f aca="false">((D28-E28)-(B28-C28))/(B28-C28)*100</f>
        <v>23.4173529656434</v>
      </c>
      <c r="L28" s="0" t="s">
        <v>54</v>
      </c>
      <c r="M28" s="0" t="n">
        <v>1.7998</v>
      </c>
      <c r="N28" s="0" t="n">
        <v>0.5528</v>
      </c>
      <c r="O28" s="0" t="n">
        <v>2.1647</v>
      </c>
      <c r="P28" s="0" t="n">
        <v>0.4379</v>
      </c>
      <c r="Q28" s="145" t="n">
        <f aca="false">((O28-P28)-(M28-N28))/(M28-N28)*100</f>
        <v>38.476343223737</v>
      </c>
      <c r="X28" s="0" t="n">
        <f aca="false">C28/B28*100</f>
        <v>30.4098645362973</v>
      </c>
      <c r="Y28" s="0" t="n">
        <f aca="false">N28/M28*100</f>
        <v>30.7145238359818</v>
      </c>
    </row>
    <row r="29" customFormat="false" ht="12.75" hidden="false" customHeight="false" outlineLevel="0" collapsed="false">
      <c r="A29" s="134" t="s">
        <v>55</v>
      </c>
      <c r="B29" s="0" t="n">
        <v>1.6644</v>
      </c>
      <c r="C29" s="0" t="n">
        <v>0.5104</v>
      </c>
      <c r="D29" s="0" t="n">
        <v>1.8628</v>
      </c>
      <c r="E29" s="0" t="n">
        <v>0.4224</v>
      </c>
      <c r="F29" s="145" t="n">
        <f aca="false">((D29-E29)-(B29-C29))/(B29-C29)*100</f>
        <v>24.8180242634315</v>
      </c>
      <c r="L29" s="0" t="s">
        <v>56</v>
      </c>
      <c r="M29" s="0" t="n">
        <v>1.6888</v>
      </c>
      <c r="N29" s="0" t="n">
        <v>0.5135</v>
      </c>
      <c r="O29" s="0" t="n">
        <v>2.0302</v>
      </c>
      <c r="P29" s="0" t="n">
        <v>0.4014</v>
      </c>
      <c r="Q29" s="145" t="n">
        <f aca="false">((O29-P29)-(M29-N29))/(M29-N29)*100</f>
        <v>38.5858929634987</v>
      </c>
      <c r="X29" s="0" t="n">
        <f aca="false">C29/B29*100</f>
        <v>30.6657053592886</v>
      </c>
      <c r="Y29" s="0" t="n">
        <f aca="false">N29/M29*100</f>
        <v>30.4062055897679</v>
      </c>
    </row>
    <row r="30" customFormat="false" ht="12.75" hidden="false" customHeight="false" outlineLevel="0" collapsed="false">
      <c r="X30" s="0" t="e">
        <f aca="false">C30/B30*100</f>
        <v>#DIV/0!</v>
      </c>
      <c r="Y30" s="0" t="e">
        <f aca="false">N30/M30*100</f>
        <v>#DIV/0!</v>
      </c>
    </row>
    <row r="31" customFormat="false" ht="12.75" hidden="false" customHeight="false" outlineLevel="0" collapsed="false">
      <c r="A31" s="134" t="s">
        <v>57</v>
      </c>
      <c r="B31" s="0" t="n">
        <v>1.6118</v>
      </c>
      <c r="C31" s="0" t="n">
        <v>0.4833</v>
      </c>
      <c r="D31" s="0" t="n">
        <v>1.7673</v>
      </c>
      <c r="E31" s="0" t="n">
        <v>0.3912</v>
      </c>
      <c r="F31" s="145" t="n">
        <f aca="false">((D31-E31)-(B31-C31))/(B31-C31)*100</f>
        <v>21.9406291537439</v>
      </c>
      <c r="L31" s="0" t="s">
        <v>58</v>
      </c>
      <c r="M31" s="0" t="n">
        <v>1.5675</v>
      </c>
      <c r="N31" s="0" t="n">
        <v>0.4739</v>
      </c>
      <c r="O31" s="0" t="n">
        <v>1.8294</v>
      </c>
      <c r="P31" s="0" t="n">
        <v>0.3741</v>
      </c>
      <c r="Q31" s="145" t="n">
        <f aca="false">((O31-P31)-(M31-N31))/(M31-N31)*100</f>
        <v>33.0742501828822</v>
      </c>
      <c r="W31" s="3" t="s">
        <v>183</v>
      </c>
      <c r="X31" s="0" t="n">
        <f aca="false">C31/B31*100</f>
        <v>29.9851098151135</v>
      </c>
      <c r="Y31" s="0" t="n">
        <f aca="false">N31/M31*100</f>
        <v>30.2328548644338</v>
      </c>
    </row>
    <row r="32" customFormat="false" ht="12.75" hidden="false" customHeight="false" outlineLevel="0" collapsed="false">
      <c r="A32" s="134" t="s">
        <v>59</v>
      </c>
      <c r="B32" s="0" t="n">
        <v>1.6684</v>
      </c>
      <c r="C32" s="0" t="n">
        <v>0.5062</v>
      </c>
      <c r="D32" s="0" t="n">
        <v>1.829</v>
      </c>
      <c r="E32" s="0" t="n">
        <v>0.4229</v>
      </c>
      <c r="F32" s="145" t="n">
        <f aca="false">((D32-E32)-(B32-C32))/(B32-C32)*100</f>
        <v>20.9860609189468</v>
      </c>
      <c r="L32" s="0" t="s">
        <v>60</v>
      </c>
      <c r="M32" s="0" t="n">
        <v>1.3493</v>
      </c>
      <c r="N32" s="0" t="n">
        <v>0.406</v>
      </c>
      <c r="O32" s="0" t="n">
        <v>1.5734</v>
      </c>
      <c r="P32" s="0" t="n">
        <v>0.3094</v>
      </c>
      <c r="Q32" s="145" t="n">
        <f aca="false">((O32-P32)-(M32-N32))/(M32-N32)*100</f>
        <v>33.9976677621117</v>
      </c>
      <c r="X32" s="0" t="n">
        <f aca="false">C32/B32*100</f>
        <v>30.3404459362263</v>
      </c>
      <c r="Y32" s="0" t="n">
        <f aca="false">N32/M32*100</f>
        <v>30.0896761283629</v>
      </c>
    </row>
    <row r="33" customFormat="false" ht="12.75" hidden="false" customHeight="false" outlineLevel="0" collapsed="false">
      <c r="A33" s="134" t="s">
        <v>61</v>
      </c>
      <c r="B33" s="0" t="n">
        <v>1.4216</v>
      </c>
      <c r="C33" s="0" t="n">
        <v>0.4311</v>
      </c>
      <c r="D33" s="0" t="n">
        <v>1.5583</v>
      </c>
      <c r="E33" s="0" t="n">
        <v>0.3599</v>
      </c>
      <c r="F33" s="145" t="n">
        <f aca="false">((D33-E33)-(B33-C33))/(B33-C33)*100</f>
        <v>20.9893992932862</v>
      </c>
      <c r="L33" s="0" t="s">
        <v>62</v>
      </c>
      <c r="M33" s="0" t="n">
        <v>1.574</v>
      </c>
      <c r="N33" s="0" t="n">
        <v>0.4767</v>
      </c>
      <c r="O33" s="0" t="n">
        <v>1.8349</v>
      </c>
      <c r="P33" s="0" t="n">
        <v>0.3739</v>
      </c>
      <c r="Q33" s="145" t="n">
        <f aca="false">((O33-P33)-(M33-N33))/(M33-N33)*100</f>
        <v>33.1449922537136</v>
      </c>
      <c r="X33" s="0" t="n">
        <f aca="false">C33/B33*100</f>
        <v>30.324985931345</v>
      </c>
      <c r="Y33" s="0" t="n">
        <f aca="false">N33/M33*100</f>
        <v>30.2858958068615</v>
      </c>
    </row>
    <row r="34" customFormat="false" ht="12.75" hidden="false" customHeight="false" outlineLevel="0" collapsed="false">
      <c r="X34" s="0" t="e">
        <f aca="false">C34/B34*100</f>
        <v>#DIV/0!</v>
      </c>
      <c r="Y34" s="0" t="e">
        <f aca="false">N34/M34*100</f>
        <v>#DIV/0!</v>
      </c>
    </row>
    <row r="35" customFormat="false" ht="12.75" hidden="false" customHeight="false" outlineLevel="0" collapsed="false">
      <c r="A35" s="134" t="s">
        <v>63</v>
      </c>
      <c r="B35" s="0" t="n">
        <v>1.7714</v>
      </c>
      <c r="C35" s="0" t="n">
        <v>0.5213</v>
      </c>
      <c r="D35" s="0" t="n">
        <v>1.9358</v>
      </c>
      <c r="E35" s="0" t="n">
        <v>0.457</v>
      </c>
      <c r="F35" s="145" t="n">
        <f aca="false">((D35-E35)-(B35-C35))/(B35-C35)*100</f>
        <v>18.294536437085</v>
      </c>
      <c r="L35" s="0" t="s">
        <v>64</v>
      </c>
      <c r="M35" s="0" t="n">
        <v>1.4922</v>
      </c>
      <c r="N35" s="0" t="n">
        <v>0.442</v>
      </c>
      <c r="O35" s="0" t="n">
        <v>1.7336</v>
      </c>
      <c r="P35" s="0" t="n">
        <v>0.3619</v>
      </c>
      <c r="Q35" s="145" t="n">
        <f aca="false">((O35-P35)-(M35-N35))/(M35-N35)*100</f>
        <v>30.6132165301847</v>
      </c>
      <c r="W35" s="3" t="s">
        <v>184</v>
      </c>
      <c r="X35" s="0" t="n">
        <f aca="false">C35/B35*100</f>
        <v>29.4287004629107</v>
      </c>
      <c r="Y35" s="0" t="n">
        <f aca="false">N35/M35*100</f>
        <v>29.6206942769066</v>
      </c>
    </row>
    <row r="36" customFormat="false" ht="12.75" hidden="false" customHeight="false" outlineLevel="0" collapsed="false">
      <c r="A36" s="134" t="s">
        <v>65</v>
      </c>
      <c r="B36" s="0" t="n">
        <v>1.6482</v>
      </c>
      <c r="C36" s="0" t="n">
        <v>0.4758</v>
      </c>
      <c r="D36" s="0" t="n">
        <v>1.8013</v>
      </c>
      <c r="E36" s="0" t="n">
        <v>0.4354</v>
      </c>
      <c r="F36" s="145" t="n">
        <f aca="false">((D36-E36)-(B36-C36))/(B36-C36)*100</f>
        <v>16.5046059365404</v>
      </c>
      <c r="L36" s="0" t="s">
        <v>66</v>
      </c>
      <c r="M36" s="0" t="n">
        <v>1.4453</v>
      </c>
      <c r="N36" s="0" t="n">
        <v>0.4209</v>
      </c>
      <c r="O36" s="0" t="n">
        <v>1.6838</v>
      </c>
      <c r="P36" s="0" t="n">
        <v>0.351</v>
      </c>
      <c r="Q36" s="145" t="n">
        <f aca="false">((O36-P36)-(M36-N36))/(M36-N36)*100</f>
        <v>30.1054275673565</v>
      </c>
      <c r="X36" s="0" t="n">
        <f aca="false">C36/B36*100</f>
        <v>28.8678558427375</v>
      </c>
      <c r="Y36" s="0" t="n">
        <f aca="false">N36/M36*100</f>
        <v>29.1219815955165</v>
      </c>
    </row>
    <row r="37" customFormat="false" ht="12.75" hidden="false" customHeight="false" outlineLevel="0" collapsed="false">
      <c r="A37" s="134" t="s">
        <v>67</v>
      </c>
      <c r="B37" s="0" t="n">
        <v>1.4373</v>
      </c>
      <c r="C37" s="0" t="n">
        <v>0.4138</v>
      </c>
      <c r="D37" s="0" t="n">
        <v>1.5705</v>
      </c>
      <c r="E37" s="0" t="n">
        <v>0.3693</v>
      </c>
      <c r="F37" s="145" t="n">
        <f aca="false">((D37-E37)-(B37-C37))/(B37-C37)*100</f>
        <v>17.361993160723</v>
      </c>
      <c r="L37" s="0" t="s">
        <v>68</v>
      </c>
      <c r="M37" s="0" t="n">
        <v>1.4808</v>
      </c>
      <c r="N37" s="0" t="n">
        <v>0.4298</v>
      </c>
      <c r="O37" s="0" t="n">
        <v>1.7231</v>
      </c>
      <c r="P37" s="0" t="n">
        <v>0.3577</v>
      </c>
      <c r="Q37" s="145" t="n">
        <f aca="false">((O37-P37)-(M37-N37))/(M37-N37)*100</f>
        <v>29.9143672692674</v>
      </c>
      <c r="X37" s="0" t="n">
        <f aca="false">C37/B37*100</f>
        <v>28.7900925346135</v>
      </c>
      <c r="Y37" s="0" t="n">
        <f aca="false">N37/M37*100</f>
        <v>29.0248514316586</v>
      </c>
    </row>
    <row r="38" customFormat="false" ht="12.75" hidden="false" customHeight="false" outlineLevel="0" collapsed="false">
      <c r="X38" s="0" t="e">
        <f aca="false">C38/B38*100</f>
        <v>#DIV/0!</v>
      </c>
      <c r="Y38" s="0" t="e">
        <f aca="false">N38/M38*100</f>
        <v>#DIV/0!</v>
      </c>
    </row>
    <row r="39" customFormat="false" ht="12.75" hidden="false" customHeight="false" outlineLevel="0" collapsed="false">
      <c r="A39" s="134" t="s">
        <v>69</v>
      </c>
      <c r="B39" s="0" t="n">
        <v>2.1509</v>
      </c>
      <c r="C39" s="0" t="n">
        <v>0.9607</v>
      </c>
      <c r="D39" s="0" t="n">
        <v>2.2932</v>
      </c>
      <c r="E39" s="0" t="n">
        <v>0.9252</v>
      </c>
      <c r="F39" s="145" t="n">
        <f aca="false">((D39-E39)-(B39-C39))/(B39-C39)*100</f>
        <v>14.9386657704588</v>
      </c>
      <c r="L39" s="0" t="s">
        <v>70</v>
      </c>
      <c r="M39" s="0" t="n">
        <v>1.9378</v>
      </c>
      <c r="N39" s="0" t="n">
        <v>0.8512</v>
      </c>
      <c r="O39" s="0" t="n">
        <v>2.1235</v>
      </c>
      <c r="P39" s="0" t="n">
        <v>0.813</v>
      </c>
      <c r="Q39" s="145" t="n">
        <f aca="false">((O39-P39)-(M39-N39))/(M39-N39)*100</f>
        <v>20.6055586232284</v>
      </c>
      <c r="W39" s="3" t="s">
        <v>71</v>
      </c>
      <c r="X39" s="0" t="n">
        <f aca="false">C39/B39*100</f>
        <v>44.6650239434655</v>
      </c>
      <c r="Y39" s="0" t="n">
        <f aca="false">N39/M39*100</f>
        <v>43.926101764888</v>
      </c>
    </row>
    <row r="40" customFormat="false" ht="12.75" hidden="false" customHeight="false" outlineLevel="0" collapsed="false">
      <c r="A40" s="134" t="s">
        <v>72</v>
      </c>
      <c r="B40" s="0" t="n">
        <v>1.7435</v>
      </c>
      <c r="C40" s="0" t="n">
        <v>0.7727</v>
      </c>
      <c r="D40" s="0" t="n">
        <v>1.8584</v>
      </c>
      <c r="E40" s="0" t="n">
        <v>0.7476</v>
      </c>
      <c r="F40" s="145" t="n">
        <f aca="false">((D40-E40)-(B40-C40))/(B40-C40)*100</f>
        <v>14.4210960032963</v>
      </c>
      <c r="L40" s="0" t="s">
        <v>73</v>
      </c>
      <c r="M40" s="0" t="n">
        <v>1.8348</v>
      </c>
      <c r="N40" s="0" t="n">
        <v>0.8173</v>
      </c>
      <c r="O40" s="0" t="n">
        <v>2.0095</v>
      </c>
      <c r="P40" s="0" t="n">
        <v>0.7711</v>
      </c>
      <c r="Q40" s="145" t="n">
        <f aca="false">((O40-P40)-(M40-N40))/(M40-N40)*100</f>
        <v>21.7100737100737</v>
      </c>
      <c r="X40" s="0" t="n">
        <f aca="false">C40/B40*100</f>
        <v>44.3188987668483</v>
      </c>
      <c r="Y40" s="0" t="n">
        <f aca="false">N40/M40*100</f>
        <v>44.5443645083933</v>
      </c>
    </row>
    <row r="41" customFormat="false" ht="12.75" hidden="false" customHeight="false" outlineLevel="0" collapsed="false">
      <c r="A41" s="134" t="s">
        <v>74</v>
      </c>
      <c r="B41" s="0" t="n">
        <v>1.6815</v>
      </c>
      <c r="C41" s="0" t="n">
        <v>0.7477</v>
      </c>
      <c r="D41" s="0" t="n">
        <v>1.7919</v>
      </c>
      <c r="E41" s="0" t="n">
        <v>0.7187</v>
      </c>
      <c r="F41" s="145" t="n">
        <f aca="false">((D41-E41)-(B41-C41))/(B41-C41)*100</f>
        <v>14.928250160634</v>
      </c>
      <c r="L41" s="0" t="s">
        <v>75</v>
      </c>
      <c r="M41" s="0" t="n">
        <v>1.7555</v>
      </c>
      <c r="N41" s="0" t="n">
        <v>0.7774</v>
      </c>
      <c r="O41" s="0" t="n">
        <v>1.9233</v>
      </c>
      <c r="P41" s="0" t="n">
        <v>0.7408</v>
      </c>
      <c r="Q41" s="145" t="n">
        <f aca="false">((O41-P41)-(M41-N41))/(M41-N41)*100</f>
        <v>20.8976587261016</v>
      </c>
      <c r="X41" s="0" t="n">
        <f aca="false">C41/B41*100</f>
        <v>44.466250371692</v>
      </c>
      <c r="Y41" s="0" t="n">
        <f aca="false">N41/M41*100</f>
        <v>44.2836798632868</v>
      </c>
    </row>
    <row r="42" customFormat="false" ht="12.75" hidden="false" customHeight="false" outlineLevel="0" collapsed="false">
      <c r="X42" s="0" t="e">
        <f aca="false">C42/B42*100</f>
        <v>#DIV/0!</v>
      </c>
      <c r="Y42" s="0" t="e">
        <f aca="false">N42/M42*100</f>
        <v>#DIV/0!</v>
      </c>
    </row>
    <row r="43" customFormat="false" ht="12.75" hidden="false" customHeight="false" outlineLevel="0" collapsed="false">
      <c r="A43" s="134" t="s">
        <v>76</v>
      </c>
      <c r="B43" s="0" t="n">
        <v>1.8049</v>
      </c>
      <c r="C43" s="0" t="n">
        <v>0.8173</v>
      </c>
      <c r="D43" s="0" t="n">
        <v>1.9014</v>
      </c>
      <c r="E43" s="0" t="n">
        <v>0.8024</v>
      </c>
      <c r="F43" s="145" t="n">
        <f aca="false">((D43-E43)-(B43-C43))/(B43-C43)*100</f>
        <v>11.2798703928716</v>
      </c>
      <c r="L43" s="0" t="s">
        <v>77</v>
      </c>
      <c r="M43" s="0" t="n">
        <v>1.8116</v>
      </c>
      <c r="N43" s="0" t="n">
        <v>0.8219</v>
      </c>
      <c r="O43" s="0" t="n">
        <v>1.9469</v>
      </c>
      <c r="P43" s="0" t="n">
        <v>0.7779</v>
      </c>
      <c r="Q43" s="145" t="n">
        <f aca="false">((O43-P43)-(M43-N43))/(M43-N43)*100</f>
        <v>18.116600990199</v>
      </c>
      <c r="W43" s="3" t="s">
        <v>78</v>
      </c>
      <c r="X43" s="0" t="n">
        <f aca="false">C43/B43*100</f>
        <v>45.282287107319</v>
      </c>
      <c r="Y43" s="0" t="n">
        <f aca="false">N43/M43*100</f>
        <v>45.3687348200486</v>
      </c>
    </row>
    <row r="44" customFormat="false" ht="12.75" hidden="false" customHeight="false" outlineLevel="0" collapsed="false">
      <c r="A44" s="134" t="s">
        <v>79</v>
      </c>
      <c r="B44" s="0" t="n">
        <v>1.7828</v>
      </c>
      <c r="C44" s="0" t="n">
        <v>0.8095</v>
      </c>
      <c r="D44" s="0" t="n">
        <v>1.8786</v>
      </c>
      <c r="E44" s="0" t="n">
        <v>0.7873</v>
      </c>
      <c r="F44" s="145" t="n">
        <f aca="false">((D44-E44)-(B44-C44))/(B44-C44)*100</f>
        <v>12.1237028665365</v>
      </c>
      <c r="L44" s="0" t="s">
        <v>80</v>
      </c>
      <c r="M44" s="0" t="n">
        <v>1.7262</v>
      </c>
      <c r="N44" s="0" t="n">
        <v>0.7802</v>
      </c>
      <c r="O44" s="0" t="n">
        <v>1.854</v>
      </c>
      <c r="P44" s="0" t="n">
        <v>0.7424</v>
      </c>
      <c r="Q44" s="145" t="n">
        <f aca="false">((O44-P44)-(M44-N44))/(M44-N44)*100</f>
        <v>17.5052854122622</v>
      </c>
      <c r="X44" s="0" t="n">
        <f aca="false">C44/B44*100</f>
        <v>45.4061027597038</v>
      </c>
      <c r="Y44" s="0" t="n">
        <f aca="false">N44/M44*100</f>
        <v>45.1975437376897</v>
      </c>
    </row>
    <row r="45" customFormat="false" ht="12.75" hidden="false" customHeight="false" outlineLevel="0" collapsed="false">
      <c r="A45" s="134" t="s">
        <v>81</v>
      </c>
      <c r="B45" s="0" t="n">
        <v>1.8288</v>
      </c>
      <c r="C45" s="0" t="n">
        <v>0.8279</v>
      </c>
      <c r="D45" s="0" t="n">
        <v>1.9267</v>
      </c>
      <c r="E45" s="0" t="n">
        <v>0.8055</v>
      </c>
      <c r="F45" s="145" t="n">
        <f aca="false">((D45-E45)-(B45-C45))/(B45-C45)*100</f>
        <v>12.019182735538</v>
      </c>
      <c r="L45" s="0" t="s">
        <v>82</v>
      </c>
      <c r="M45" s="0" t="n">
        <v>1.8693</v>
      </c>
      <c r="N45" s="0" t="n">
        <v>0.8482</v>
      </c>
      <c r="O45" s="0" t="n">
        <v>2.0057</v>
      </c>
      <c r="P45" s="0" t="n">
        <v>0.819</v>
      </c>
      <c r="Q45" s="145" t="n">
        <f aca="false">((O45-P45)-(M45-N45))/(M45-N45)*100</f>
        <v>16.2178043286652</v>
      </c>
      <c r="X45" s="0" t="n">
        <f aca="false">C45/B45*100</f>
        <v>45.2701224846894</v>
      </c>
      <c r="Y45" s="0" t="n">
        <f aca="false">N45/M45*100</f>
        <v>45.3752741668004</v>
      </c>
    </row>
    <row r="46" customFormat="false" ht="12.75" hidden="false" customHeight="false" outlineLevel="0" collapsed="false">
      <c r="X46" s="0" t="e">
        <f aca="false">C46/B46*100</f>
        <v>#DIV/0!</v>
      </c>
      <c r="Y46" s="0" t="e">
        <f aca="false">N46/M46*100</f>
        <v>#DIV/0!</v>
      </c>
    </row>
    <row r="47" customFormat="false" ht="12.75" hidden="false" customHeight="false" outlineLevel="0" collapsed="false">
      <c r="A47" s="134" t="s">
        <v>83</v>
      </c>
      <c r="B47" s="0" t="n">
        <v>1.8781</v>
      </c>
      <c r="C47" s="0" t="n">
        <v>0.8503</v>
      </c>
      <c r="D47" s="0" t="n">
        <v>1.9582</v>
      </c>
      <c r="E47" s="0" t="n">
        <v>0.8184</v>
      </c>
      <c r="F47" s="145" t="n">
        <f aca="false">((D47-E47)-(B47-C47))/(B47-C47)*100</f>
        <v>10.8970616851527</v>
      </c>
      <c r="L47" s="0" t="s">
        <v>84</v>
      </c>
      <c r="M47" s="0" t="n">
        <v>1.8325</v>
      </c>
      <c r="N47" s="0" t="n">
        <v>0.8305</v>
      </c>
      <c r="O47" s="0" t="n">
        <v>1.9315</v>
      </c>
      <c r="P47" s="0" t="n">
        <v>0.8202</v>
      </c>
      <c r="Q47" s="145" t="n">
        <f aca="false">((O47-P47)-(M47-N47))/(M47-N47)*100</f>
        <v>10.9081836327345</v>
      </c>
      <c r="W47" s="3" t="s">
        <v>85</v>
      </c>
      <c r="X47" s="0" t="n">
        <f aca="false">C47/B47*100</f>
        <v>45.2744795271817</v>
      </c>
      <c r="Y47" s="0" t="n">
        <f aca="false">N47/M47*100</f>
        <v>45.3206002728513</v>
      </c>
    </row>
    <row r="48" customFormat="false" ht="12.75" hidden="false" customHeight="false" outlineLevel="0" collapsed="false">
      <c r="A48" s="134" t="s">
        <v>86</v>
      </c>
      <c r="B48" s="0" t="n">
        <v>1.6957</v>
      </c>
      <c r="C48" s="0" t="n">
        <v>0.7651</v>
      </c>
      <c r="D48" s="0" t="n">
        <v>1.7678</v>
      </c>
      <c r="E48" s="0" t="n">
        <v>0.752</v>
      </c>
      <c r="F48" s="145" t="n">
        <f aca="false">((D48-E48)-(B48-C48))/(B48-C48)*100</f>
        <v>9.15538362346874</v>
      </c>
      <c r="L48" s="0" t="s">
        <v>87</v>
      </c>
      <c r="M48" s="0" t="n">
        <v>1.8203</v>
      </c>
      <c r="N48" s="0" t="n">
        <v>0.8221</v>
      </c>
      <c r="O48" s="0" t="n">
        <v>1.9193</v>
      </c>
      <c r="P48" s="0" t="n">
        <v>0.806</v>
      </c>
      <c r="Q48" s="145" t="n">
        <f aca="false">((O48-P48)-(M48-N48))/(M48-N48)*100</f>
        <v>11.5307553596474</v>
      </c>
      <c r="X48" s="0" t="n">
        <f aca="false">C48/B48*100</f>
        <v>45.1200094356313</v>
      </c>
      <c r="Y48" s="0" t="n">
        <f aca="false">N48/M48*100</f>
        <v>45.1628852386969</v>
      </c>
    </row>
    <row r="49" customFormat="false" ht="12.75" hidden="false" customHeight="false" outlineLevel="0" collapsed="false">
      <c r="A49" s="134" t="s">
        <v>88</v>
      </c>
      <c r="B49" s="0" t="n">
        <v>1.8211</v>
      </c>
      <c r="C49" s="0" t="n">
        <v>0.8206</v>
      </c>
      <c r="D49" s="0" t="n">
        <v>1.899</v>
      </c>
      <c r="E49" s="0" t="n">
        <v>0.8055</v>
      </c>
      <c r="F49" s="145" t="n">
        <f aca="false">((D49-E49)-(B49-C49))/(B49-C49)*100</f>
        <v>9.2953523238381</v>
      </c>
      <c r="L49" s="0" t="s">
        <v>89</v>
      </c>
      <c r="M49" s="0" t="n">
        <v>1.8121</v>
      </c>
      <c r="N49" s="0" t="n">
        <v>0.8208</v>
      </c>
      <c r="O49" s="0" t="n">
        <v>1.9098</v>
      </c>
      <c r="P49" s="0" t="n">
        <v>0.8044</v>
      </c>
      <c r="Q49" s="145" t="n">
        <f aca="false">((O49-P49)-(M49-N49))/(M49-N49)*100</f>
        <v>11.5101382023605</v>
      </c>
      <c r="X49" s="0" t="n">
        <f aca="false">C49/B49*100</f>
        <v>45.0606776124321</v>
      </c>
      <c r="Y49" s="0" t="n">
        <f aca="false">N49/M49*100</f>
        <v>45.2955134926329</v>
      </c>
    </row>
    <row r="50" customFormat="false" ht="12.75" hidden="false" customHeight="false" outlineLevel="0" collapsed="false">
      <c r="X50" s="0" t="e">
        <f aca="false">C50/B50*100</f>
        <v>#DIV/0!</v>
      </c>
      <c r="Y50" s="0" t="e">
        <f aca="false">N50/M50*100</f>
        <v>#DIV/0!</v>
      </c>
    </row>
    <row r="51" customFormat="false" ht="12.75" hidden="false" customHeight="false" outlineLevel="0" collapsed="false">
      <c r="A51" s="134" t="s">
        <v>90</v>
      </c>
      <c r="B51" s="0" t="n">
        <v>1.8901</v>
      </c>
      <c r="C51" s="0" t="n">
        <v>0.8427</v>
      </c>
      <c r="D51" s="0" t="n">
        <v>1.9852</v>
      </c>
      <c r="E51" s="0" t="n">
        <v>0.8184</v>
      </c>
      <c r="F51" s="145" t="n">
        <f aca="false">((D51-E51)-(B51-C51))/(B51-C51)*100</f>
        <v>11.3996562917701</v>
      </c>
      <c r="L51" s="0" t="s">
        <v>91</v>
      </c>
      <c r="M51" s="0" t="n">
        <v>1.8513</v>
      </c>
      <c r="N51" s="0" t="n">
        <v>0.8232</v>
      </c>
      <c r="O51" s="0" t="n">
        <v>1.9639</v>
      </c>
      <c r="P51" s="0" t="n">
        <v>0.8024</v>
      </c>
      <c r="Q51" s="145" t="n">
        <f aca="false">((O51-P51)-(M51-N51))/(M51-N51)*100</f>
        <v>12.9753914988815</v>
      </c>
      <c r="W51" s="3" t="s">
        <v>92</v>
      </c>
      <c r="X51" s="0" t="n">
        <f aca="false">C51/B51*100</f>
        <v>44.5849425956299</v>
      </c>
      <c r="Y51" s="0" t="n">
        <f aca="false">N51/M51*100</f>
        <v>44.4660508831632</v>
      </c>
    </row>
    <row r="52" customFormat="false" ht="12.75" hidden="false" customHeight="false" outlineLevel="0" collapsed="false">
      <c r="A52" s="134" t="s">
        <v>93</v>
      </c>
      <c r="B52" s="0" t="n">
        <v>1.8231</v>
      </c>
      <c r="C52" s="0" t="n">
        <v>0.8105</v>
      </c>
      <c r="D52" s="0" t="n">
        <v>1.9154</v>
      </c>
      <c r="E52" s="0" t="n">
        <v>0.7832</v>
      </c>
      <c r="F52" s="145" t="n">
        <f aca="false">((D52-E52)-(B52-C52))/(B52-C52)*100</f>
        <v>11.8111791428007</v>
      </c>
      <c r="L52" s="0" t="s">
        <v>94</v>
      </c>
      <c r="M52" s="0" t="n">
        <v>1.7745</v>
      </c>
      <c r="N52" s="0" t="n">
        <v>0.7879</v>
      </c>
      <c r="O52" s="0" t="n">
        <v>1.8821</v>
      </c>
      <c r="P52" s="0" t="n">
        <v>0.7659</v>
      </c>
      <c r="Q52" s="145" t="n">
        <f aca="false">((O52-P52)-(M52-N52))/(M52-N52)*100</f>
        <v>13.1360227042368</v>
      </c>
      <c r="X52" s="0" t="n">
        <f aca="false">C52/B52*100</f>
        <v>44.4572431572596</v>
      </c>
      <c r="Y52" s="0" t="n">
        <f aca="false">N52/M52*100</f>
        <v>44.4012397858552</v>
      </c>
    </row>
    <row r="53" customFormat="false" ht="12.75" hidden="false" customHeight="false" outlineLevel="0" collapsed="false">
      <c r="A53" s="134" t="s">
        <v>95</v>
      </c>
      <c r="B53" s="0" t="n">
        <v>1.9095</v>
      </c>
      <c r="C53" s="0" t="n">
        <v>0.8505</v>
      </c>
      <c r="D53" s="0" t="n">
        <v>2.0061</v>
      </c>
      <c r="E53" s="0" t="n">
        <v>0.824</v>
      </c>
      <c r="F53" s="145" t="n">
        <f aca="false">((D53-E53)-(B53-C53))/(B53-C53)*100</f>
        <v>11.6241737488197</v>
      </c>
      <c r="L53" s="0" t="s">
        <v>96</v>
      </c>
      <c r="M53" s="0" t="n">
        <v>1.7972</v>
      </c>
      <c r="N53" s="0" t="n">
        <v>0.7998</v>
      </c>
      <c r="O53" s="0" t="n">
        <v>1.906</v>
      </c>
      <c r="P53" s="0" t="n">
        <v>0.7755</v>
      </c>
      <c r="Q53" s="145" t="n">
        <f aca="false">((O53-P53)-(M53-N53))/(M53-N53)*100</f>
        <v>13.3446962101464</v>
      </c>
      <c r="X53" s="0" t="n">
        <f aca="false">C53/B53*100</f>
        <v>44.5404556166536</v>
      </c>
      <c r="Y53" s="0" t="n">
        <f aca="false">N53/M53*100</f>
        <v>44.5025595370576</v>
      </c>
    </row>
    <row r="54" customFormat="false" ht="12.75" hidden="false" customHeight="false" outlineLevel="0" collapsed="false">
      <c r="X54" s="0" t="e">
        <f aca="false">C54/B54*100</f>
        <v>#DIV/0!</v>
      </c>
      <c r="Y54" s="0" t="e">
        <f aca="false">N54/M54*100</f>
        <v>#DIV/0!</v>
      </c>
    </row>
    <row r="55" customFormat="false" ht="12.75" hidden="false" customHeight="false" outlineLevel="0" collapsed="false">
      <c r="A55" s="134" t="s">
        <v>125</v>
      </c>
      <c r="B55" s="0" t="n">
        <v>0.9632</v>
      </c>
      <c r="C55" s="0" t="n">
        <v>0.2058</v>
      </c>
      <c r="D55" s="0" t="n">
        <v>1.3509</v>
      </c>
      <c r="E55" s="0" t="n">
        <v>0.113</v>
      </c>
      <c r="F55" s="145" t="n">
        <f aca="false">((D55-E55)-(B55-C55))/(B55-C55)*100</f>
        <v>63.4407182466332</v>
      </c>
      <c r="L55" s="0" t="s">
        <v>126</v>
      </c>
      <c r="M55" s="0" t="n">
        <v>0.9344</v>
      </c>
      <c r="N55" s="0" t="n">
        <v>0.2118</v>
      </c>
      <c r="O55" s="0" t="n">
        <v>1.3223</v>
      </c>
      <c r="P55" s="0" t="n">
        <v>0.1032</v>
      </c>
      <c r="Q55" s="145" t="n">
        <f aca="false">((O55-P55)-(M55-N55))/(M55-N55)*100</f>
        <v>68.7102131192915</v>
      </c>
      <c r="W55" s="3" t="s">
        <v>127</v>
      </c>
      <c r="X55" s="0" t="n">
        <f aca="false">C55/B55*100</f>
        <v>21.3662790697674</v>
      </c>
      <c r="Y55" s="0" t="n">
        <f aca="false">N55/M55*100</f>
        <v>22.6669520547945</v>
      </c>
    </row>
    <row r="56" customFormat="false" ht="12.75" hidden="false" customHeight="false" outlineLevel="0" collapsed="false">
      <c r="A56" s="134" t="s">
        <v>128</v>
      </c>
      <c r="B56" s="0" t="n">
        <v>0.9584</v>
      </c>
      <c r="C56" s="0" t="n">
        <v>0.207</v>
      </c>
      <c r="D56" s="0" t="n">
        <v>1.3452</v>
      </c>
      <c r="E56" s="0" t="n">
        <v>0.1104</v>
      </c>
      <c r="F56" s="145" t="n">
        <f aca="false">((D56-E56)-(B56-C56))/(B56-C56)*100</f>
        <v>64.3332446100612</v>
      </c>
      <c r="L56" s="0" t="s">
        <v>129</v>
      </c>
      <c r="M56" s="0" t="n">
        <v>0.9314</v>
      </c>
      <c r="N56" s="0" t="n">
        <v>0.2035</v>
      </c>
      <c r="O56" s="0" t="n">
        <v>1.3181</v>
      </c>
      <c r="P56" s="0" t="n">
        <v>0.1017</v>
      </c>
      <c r="Q56" s="145" t="n">
        <f aca="false">((O56-P56)-(M56-N56))/(M56-N56)*100</f>
        <v>67.1108668773183</v>
      </c>
      <c r="X56" s="0" t="n">
        <f aca="false">C56/B56*100</f>
        <v>21.5984974958264</v>
      </c>
      <c r="Y56" s="0" t="n">
        <f aca="false">N56/M56*100</f>
        <v>21.848829718703</v>
      </c>
    </row>
    <row r="57" customFormat="false" ht="12.75" hidden="false" customHeight="false" outlineLevel="0" collapsed="false">
      <c r="A57" s="134" t="s">
        <v>130</v>
      </c>
      <c r="B57" s="0" t="n">
        <v>0.9518</v>
      </c>
      <c r="C57" s="0" t="n">
        <v>0.2092</v>
      </c>
      <c r="D57" s="0" t="n">
        <v>1.3365</v>
      </c>
      <c r="E57" s="0" t="n">
        <v>0.1062</v>
      </c>
      <c r="F57" s="145" t="n">
        <f aca="false">((D57-E57)-(B57-C57))/(B57-C57)*100</f>
        <v>65.6746566119041</v>
      </c>
      <c r="L57" s="0" t="s">
        <v>131</v>
      </c>
      <c r="M57" s="0" t="n">
        <v>0.923</v>
      </c>
      <c r="N57" s="0" t="n">
        <v>0.1977</v>
      </c>
      <c r="O57" s="0" t="n">
        <v>1.3118</v>
      </c>
      <c r="P57" s="0" t="n">
        <v>0.1012</v>
      </c>
      <c r="Q57" s="145" t="n">
        <f aca="false">((O57-P57)-(M57-N57))/(M57-N57)*100</f>
        <v>66.9102440369502</v>
      </c>
      <c r="X57" s="0" t="n">
        <f aca="false">C57/B57*100</f>
        <v>21.9794074385375</v>
      </c>
      <c r="Y57" s="0" t="n">
        <f aca="false">N57/M57*100</f>
        <v>21.4192849404117</v>
      </c>
    </row>
    <row r="58" customFormat="false" ht="12.75" hidden="false" customHeight="false" outlineLevel="0" collapsed="false">
      <c r="X58" s="0" t="e">
        <f aca="false">C58/B58*100</f>
        <v>#DIV/0!</v>
      </c>
      <c r="Y58" s="0" t="e">
        <f aca="false">N58/M58*100</f>
        <v>#DIV/0!</v>
      </c>
    </row>
    <row r="59" customFormat="false" ht="12.75" hidden="false" customHeight="false" outlineLevel="0" collapsed="false">
      <c r="A59" s="134" t="s">
        <v>132</v>
      </c>
      <c r="B59" s="0" t="n">
        <v>1.1807</v>
      </c>
      <c r="C59" s="0" t="n">
        <v>0.2283</v>
      </c>
      <c r="D59" s="0" t="n">
        <v>1.3532</v>
      </c>
      <c r="E59" s="0" t="n">
        <v>0.1857</v>
      </c>
      <c r="F59" s="145" t="n">
        <f aca="false">((D59-E59)-(B59-C59))/(B59-C59)*100</f>
        <v>22.585048299034</v>
      </c>
      <c r="L59" s="0" t="s">
        <v>133</v>
      </c>
      <c r="M59" s="0" t="n">
        <v>1.335</v>
      </c>
      <c r="N59" s="0" t="n">
        <v>0.2654</v>
      </c>
      <c r="O59" s="0" t="n">
        <v>1.6436</v>
      </c>
      <c r="P59" s="0" t="n">
        <v>0.132</v>
      </c>
      <c r="Q59" s="145" t="n">
        <f aca="false">((O59-P59)-(M59-N59))/(M59-N59)*100</f>
        <v>41.3238593866866</v>
      </c>
      <c r="W59" s="3" t="s">
        <v>134</v>
      </c>
      <c r="X59" s="0" t="n">
        <f aca="false">C59/B59*100</f>
        <v>19.335987126281</v>
      </c>
      <c r="Y59" s="0" t="n">
        <f aca="false">N59/M59*100</f>
        <v>19.8801498127341</v>
      </c>
    </row>
    <row r="60" customFormat="false" ht="12.75" hidden="false" customHeight="false" outlineLevel="0" collapsed="false">
      <c r="A60" s="134" t="s">
        <v>135</v>
      </c>
      <c r="B60" s="0" t="n">
        <v>1.2744</v>
      </c>
      <c r="C60" s="0" t="n">
        <v>0.2553</v>
      </c>
      <c r="D60" s="0" t="n">
        <v>1.4607</v>
      </c>
      <c r="E60" s="0" t="n">
        <v>0.204</v>
      </c>
      <c r="F60" s="145" t="n">
        <f aca="false">((D60-E60)-(B60-C60))/(B60-C60)*100</f>
        <v>23.3146894318517</v>
      </c>
      <c r="L60" s="0" t="s">
        <v>136</v>
      </c>
      <c r="M60" s="0" t="n">
        <v>1.26</v>
      </c>
      <c r="N60" s="0" t="n">
        <v>0.2524</v>
      </c>
      <c r="O60" s="0" t="n">
        <v>1.5457</v>
      </c>
      <c r="P60" s="0" t="n">
        <v>0.1269</v>
      </c>
      <c r="Q60" s="145" t="n">
        <f aca="false">((O60-P60)-(M60-N60))/(M60-N60)*100</f>
        <v>40.8098451766574</v>
      </c>
      <c r="X60" s="0" t="n">
        <f aca="false">C60/B60*100</f>
        <v>20.0329566854991</v>
      </c>
      <c r="Y60" s="0" t="n">
        <f aca="false">N60/M60*100</f>
        <v>20.031746031746</v>
      </c>
    </row>
    <row r="61" customFormat="false" ht="12.75" hidden="false" customHeight="false" outlineLevel="0" collapsed="false">
      <c r="A61" s="134" t="s">
        <v>137</v>
      </c>
      <c r="B61" s="0" t="n">
        <v>1.23</v>
      </c>
      <c r="C61" s="0" t="n">
        <v>0.2462</v>
      </c>
      <c r="D61" s="0" t="n">
        <v>1.4104</v>
      </c>
      <c r="E61" s="0" t="n">
        <v>0.2069</v>
      </c>
      <c r="F61" s="145" t="n">
        <f aca="false">((D61-E61)-(B61-C61))/(B61-C61)*100</f>
        <v>22.3317747509656</v>
      </c>
      <c r="L61" s="0" t="s">
        <v>138</v>
      </c>
      <c r="M61" s="0" t="n">
        <v>1.079</v>
      </c>
      <c r="N61" s="0" t="n">
        <v>0.2149</v>
      </c>
      <c r="O61" s="0" t="n">
        <v>1.3279</v>
      </c>
      <c r="P61" s="0" t="n">
        <v>0.112</v>
      </c>
      <c r="Q61" s="145" t="n">
        <f aca="false">((O61-P61)-(M61-N61))/(M61-N61)*100</f>
        <v>40.7128804536512</v>
      </c>
      <c r="X61" s="0" t="n">
        <f aca="false">C61/B61*100</f>
        <v>20.0162601626016</v>
      </c>
      <c r="Y61" s="0" t="n">
        <f aca="false">N61/M61*100</f>
        <v>19.9165894346617</v>
      </c>
    </row>
    <row r="63" customFormat="false" ht="12.75" hidden="false" customHeight="false" outlineLevel="0" collapsed="false">
      <c r="A63" s="134" t="s">
        <v>139</v>
      </c>
      <c r="B63" s="0" t="n">
        <v>1.9258</v>
      </c>
      <c r="C63" s="0" t="n">
        <v>0.1705</v>
      </c>
      <c r="D63" s="0" t="n">
        <v>8.913</v>
      </c>
      <c r="E63" s="145" t="s">
        <v>424</v>
      </c>
      <c r="F63" s="145"/>
      <c r="L63" s="0" t="s">
        <v>140</v>
      </c>
      <c r="M63" s="0" t="n">
        <v>1.9708</v>
      </c>
      <c r="N63" s="0" t="n">
        <v>0.1754</v>
      </c>
      <c r="O63" s="0" t="n">
        <v>8.1623</v>
      </c>
      <c r="P63" s="145" t="s">
        <v>424</v>
      </c>
      <c r="Q63" s="145" t="s">
        <v>425</v>
      </c>
      <c r="W63" s="3" t="s">
        <v>141</v>
      </c>
      <c r="X63" s="0" t="n">
        <f aca="false">C63/B63*100</f>
        <v>8.8534634956901</v>
      </c>
      <c r="Y63" s="0" t="n">
        <f aca="false">N63/M63*100</f>
        <v>8.8999391110209</v>
      </c>
    </row>
    <row r="64" customFormat="false" ht="12.75" hidden="false" customHeight="false" outlineLevel="0" collapsed="false">
      <c r="A64" s="134" t="s">
        <v>142</v>
      </c>
      <c r="B64" s="0" t="n">
        <v>1.8424</v>
      </c>
      <c r="C64" s="0" t="n">
        <v>0.1659</v>
      </c>
      <c r="D64" s="0" t="n">
        <v>8.3233</v>
      </c>
      <c r="E64" s="145" t="s">
        <v>424</v>
      </c>
      <c r="F64" s="145"/>
      <c r="L64" s="0" t="s">
        <v>143</v>
      </c>
      <c r="M64" s="0" t="n">
        <v>1.836</v>
      </c>
      <c r="N64" s="0" t="n">
        <v>0.1579</v>
      </c>
      <c r="O64" s="0" t="n">
        <v>7.737</v>
      </c>
      <c r="P64" s="145" t="s">
        <v>424</v>
      </c>
      <c r="Q64" s="145" t="s">
        <v>425</v>
      </c>
      <c r="X64" s="0" t="n">
        <f aca="false">C64/B64*100</f>
        <v>9.00455927051672</v>
      </c>
      <c r="Y64" s="0" t="n">
        <f aca="false">N64/M64*100</f>
        <v>8.60021786492375</v>
      </c>
    </row>
    <row r="65" customFormat="false" ht="12.75" hidden="false" customHeight="false" outlineLevel="0" collapsed="false">
      <c r="A65" s="134" t="s">
        <v>144</v>
      </c>
      <c r="B65" s="0" t="n">
        <v>1.83</v>
      </c>
      <c r="C65" s="0" t="n">
        <v>0.1601</v>
      </c>
      <c r="D65" s="0" t="n">
        <v>8.267</v>
      </c>
      <c r="E65" s="145" t="s">
        <v>424</v>
      </c>
      <c r="F65" s="145"/>
      <c r="L65" s="0" t="s">
        <v>145</v>
      </c>
      <c r="M65" s="0" t="n">
        <v>1.7962</v>
      </c>
      <c r="N65" s="0" t="n">
        <v>0.1565</v>
      </c>
      <c r="O65" s="0" t="n">
        <v>7.4664</v>
      </c>
      <c r="P65" s="145" t="s">
        <v>424</v>
      </c>
      <c r="Q65" s="145" t="s">
        <v>425</v>
      </c>
      <c r="X65" s="0" t="n">
        <f aca="false">C65/B65*100</f>
        <v>8.74863387978142</v>
      </c>
      <c r="Y65" s="0" t="n">
        <f aca="false">N65/M65*100</f>
        <v>8.71283821400735</v>
      </c>
    </row>
    <row r="66" customFormat="false" ht="12.75" hidden="false" customHeight="false" outlineLevel="0" collapsed="false">
      <c r="X66" s="0" t="e">
        <f aca="false">C66/B66*100</f>
        <v>#DIV/0!</v>
      </c>
      <c r="Y66" s="0" t="e">
        <f aca="false">N66/M66*100</f>
        <v>#DIV/0!</v>
      </c>
    </row>
    <row r="67" customFormat="false" ht="25.5" hidden="false" customHeight="false" outlineLevel="0" collapsed="false">
      <c r="A67" s="134" t="s">
        <v>146</v>
      </c>
      <c r="B67" s="0" t="n">
        <v>2.4318</v>
      </c>
      <c r="C67" s="0" t="n">
        <v>1.139</v>
      </c>
      <c r="D67" s="0" t="n">
        <v>2.5405</v>
      </c>
      <c r="E67" s="0" t="n">
        <v>1.101</v>
      </c>
      <c r="F67" s="145" t="n">
        <f aca="false">((D67-E67)-(B67-C67))/(B67-C67)*100</f>
        <v>11.3474628712872</v>
      </c>
      <c r="L67" s="0" t="s">
        <v>147</v>
      </c>
      <c r="M67" s="0" t="n">
        <v>2.484</v>
      </c>
      <c r="N67" s="0" t="n">
        <v>1.1712</v>
      </c>
      <c r="O67" s="0" t="n">
        <v>2.6371</v>
      </c>
      <c r="P67" s="0" t="n">
        <v>1.114</v>
      </c>
      <c r="Q67" s="145" t="n">
        <f aca="false">((O67-P67)-(M67-N67))/(M67-N67)*100</f>
        <v>16.0191956124315</v>
      </c>
      <c r="W67" s="3" t="s">
        <v>148</v>
      </c>
      <c r="X67" s="0" t="n">
        <f aca="false">C67/B67*100</f>
        <v>46.8377333662308</v>
      </c>
      <c r="Y67" s="0" t="n">
        <f aca="false">N67/M67*100</f>
        <v>47.1497584541063</v>
      </c>
    </row>
    <row r="68" customFormat="false" ht="12.75" hidden="false" customHeight="false" outlineLevel="0" collapsed="false">
      <c r="A68" s="134" t="s">
        <v>149</v>
      </c>
      <c r="B68" s="0" t="n">
        <v>2.3425</v>
      </c>
      <c r="C68" s="0" t="n">
        <v>1.0981</v>
      </c>
      <c r="D68" s="0" t="n">
        <v>2.4476</v>
      </c>
      <c r="E68" s="0" t="n">
        <v>1.0699</v>
      </c>
      <c r="F68" s="145" t="n">
        <f aca="false">((D68-E68)-(B68-C68))/(B68-C68)*100</f>
        <v>10.7119897139184</v>
      </c>
      <c r="L68" s="0" t="s">
        <v>150</v>
      </c>
      <c r="M68" s="0" t="n">
        <v>2.3612</v>
      </c>
      <c r="N68" s="0" t="n">
        <v>1.1072</v>
      </c>
      <c r="O68" s="0" t="n">
        <v>2.5068</v>
      </c>
      <c r="P68" s="0" t="n">
        <v>1.0577</v>
      </c>
      <c r="Q68" s="145" t="n">
        <f aca="false">((O68-P68)-(M68-N68))/(M68-N68)*100</f>
        <v>15.5582137161084</v>
      </c>
      <c r="X68" s="0" t="n">
        <f aca="false">C68/B68*100</f>
        <v>46.8772678762007</v>
      </c>
      <c r="Y68" s="0" t="n">
        <f aca="false">N68/M68*100</f>
        <v>46.8914111468745</v>
      </c>
    </row>
    <row r="69" customFormat="false" ht="12.75" hidden="false" customHeight="false" outlineLevel="0" collapsed="false">
      <c r="A69" s="134" t="s">
        <v>151</v>
      </c>
      <c r="B69" s="0" t="n">
        <v>2.2209</v>
      </c>
      <c r="C69" s="0" t="n">
        <v>1.0433</v>
      </c>
      <c r="D69" s="0" t="n">
        <v>2.3198</v>
      </c>
      <c r="E69" s="0" t="n">
        <v>1.0205</v>
      </c>
      <c r="F69" s="145" t="n">
        <f aca="false">((D69-E69)-(B69-C69))/(B69-C69)*100</f>
        <v>10.3345788043478</v>
      </c>
      <c r="L69" s="0" t="s">
        <v>152</v>
      </c>
      <c r="M69" s="0" t="n">
        <v>2.279</v>
      </c>
      <c r="N69" s="0" t="n">
        <v>1.0665</v>
      </c>
      <c r="O69" s="0" t="n">
        <v>2.4182</v>
      </c>
      <c r="P69" s="0" t="n">
        <v>1.0226</v>
      </c>
      <c r="Q69" s="145" t="n">
        <f aca="false">((O69-P69)-(M69-N69))/(M69-N69)*100</f>
        <v>15.1010309278351</v>
      </c>
      <c r="X69" s="0" t="n">
        <f aca="false">C69/B69*100</f>
        <v>46.9764509883381</v>
      </c>
      <c r="Y69" s="0" t="n">
        <f aca="false">N69/M69*100</f>
        <v>46.7968407196139</v>
      </c>
    </row>
    <row r="71" customFormat="false" ht="25.5" hidden="false" customHeight="false" outlineLevel="0" collapsed="false">
      <c r="A71" s="134" t="s">
        <v>153</v>
      </c>
      <c r="B71" s="0" t="n">
        <v>2.2709</v>
      </c>
      <c r="C71" s="0" t="n">
        <v>1.0226</v>
      </c>
      <c r="D71" s="0" t="n">
        <v>2.4207</v>
      </c>
      <c r="E71" s="0" t="n">
        <v>0.992</v>
      </c>
      <c r="F71" s="145" t="n">
        <f aca="false">((D71-E71)-(B71-C71))/(B71-C71)*100</f>
        <v>14.4516542497797</v>
      </c>
      <c r="L71" s="0" t="s">
        <v>154</v>
      </c>
      <c r="M71" s="0" t="n">
        <v>2.2233</v>
      </c>
      <c r="N71" s="0" t="n">
        <v>0.989</v>
      </c>
      <c r="O71" s="0" t="n">
        <v>2.436</v>
      </c>
      <c r="P71" s="0" t="n">
        <v>0.9422</v>
      </c>
      <c r="Q71" s="145" t="n">
        <f aca="false">((O71-P71)-(M71-N71))/(M71-N71)*100</f>
        <v>21.024062221502</v>
      </c>
      <c r="W71" s="3" t="s">
        <v>155</v>
      </c>
      <c r="X71" s="0" t="n">
        <f aca="false">C71/B71*100</f>
        <v>45.0306046061033</v>
      </c>
      <c r="Y71" s="0" t="n">
        <f aca="false">N71/M71*100</f>
        <v>44.4834255386138</v>
      </c>
    </row>
    <row r="72" customFormat="false" ht="12.75" hidden="false" customHeight="false" outlineLevel="0" collapsed="false">
      <c r="A72" s="134" t="s">
        <v>156</v>
      </c>
      <c r="B72" s="0" t="n">
        <v>2.1976</v>
      </c>
      <c r="C72" s="0" t="n">
        <v>0.9859</v>
      </c>
      <c r="D72" s="0" t="n">
        <v>2.3423</v>
      </c>
      <c r="E72" s="0" t="n">
        <v>0.95</v>
      </c>
      <c r="F72" s="145" t="n">
        <f aca="false">((D72-E72)-(B72-C72))/(B72-C72)*100</f>
        <v>14.9046793760832</v>
      </c>
      <c r="L72" s="0" t="s">
        <v>157</v>
      </c>
      <c r="M72" s="0" t="n">
        <v>2.0086</v>
      </c>
      <c r="N72" s="0" t="n">
        <v>0.9034</v>
      </c>
      <c r="O72" s="0" t="n">
        <v>2.1974</v>
      </c>
      <c r="P72" s="0" t="n">
        <v>0.8423</v>
      </c>
      <c r="Q72" s="145" t="n">
        <f aca="false">((O72-P72)-(M72-N72))/(M72-N72)*100</f>
        <v>22.6112920738328</v>
      </c>
      <c r="X72" s="0" t="n">
        <f aca="false">C72/B72*100</f>
        <v>44.8625773571169</v>
      </c>
      <c r="Y72" s="0" t="n">
        <f aca="false">N72/M72*100</f>
        <v>44.9766006173454</v>
      </c>
    </row>
    <row r="73" customFormat="false" ht="12.75" hidden="false" customHeight="false" outlineLevel="0" collapsed="false">
      <c r="A73" s="134" t="s">
        <v>158</v>
      </c>
      <c r="B73" s="0" t="n">
        <v>2.1084</v>
      </c>
      <c r="C73" s="0" t="n">
        <v>0.9456</v>
      </c>
      <c r="D73" s="0" t="n">
        <v>2.2472</v>
      </c>
      <c r="E73" s="0" t="n">
        <v>0.9083</v>
      </c>
      <c r="F73" s="145" t="n">
        <f aca="false">((D73-E73)-(B73-C73))/(B73-C73)*100</f>
        <v>15.1444788441692</v>
      </c>
      <c r="L73" s="0" t="s">
        <v>159</v>
      </c>
      <c r="M73" s="0" t="n">
        <v>2.1014</v>
      </c>
      <c r="N73" s="0" t="n">
        <v>0.942</v>
      </c>
      <c r="O73" s="0" t="n">
        <v>2.3033</v>
      </c>
      <c r="P73" s="0" t="n">
        <v>0.8792</v>
      </c>
      <c r="Q73" s="145" t="n">
        <f aca="false">((O73-P73)-(M73-N73))/(M73-N73)*100</f>
        <v>22.8307745385544</v>
      </c>
      <c r="X73" s="0" t="n">
        <f aca="false">C73/B73*100</f>
        <v>44.8491747296528</v>
      </c>
      <c r="Y73" s="0" t="n">
        <f aca="false">N73/M73*100</f>
        <v>44.8272580184639</v>
      </c>
    </row>
    <row r="74" customFormat="false" ht="12.75" hidden="false" customHeight="false" outlineLevel="0" collapsed="false">
      <c r="X74" s="0" t="e">
        <f aca="false">C74/B74*100</f>
        <v>#DIV/0!</v>
      </c>
      <c r="Y74" s="0" t="e">
        <f aca="false">N74/M74*100</f>
        <v>#DIV/0!</v>
      </c>
    </row>
    <row r="75" customFormat="false" ht="25.5" hidden="false" customHeight="false" outlineLevel="0" collapsed="false">
      <c r="A75" s="134" t="s">
        <v>160</v>
      </c>
      <c r="B75" s="0" t="n">
        <v>2.4288</v>
      </c>
      <c r="C75" s="0" t="n">
        <v>1.1368</v>
      </c>
      <c r="D75" s="0" t="n">
        <v>2.533</v>
      </c>
      <c r="E75" s="0" t="n">
        <v>1.1026</v>
      </c>
      <c r="F75" s="145" t="n">
        <f aca="false">((D75-E75)-(B75-C75))/(B75-C75)*100</f>
        <v>10.7120743034056</v>
      </c>
      <c r="L75" s="0" t="s">
        <v>161</v>
      </c>
      <c r="M75" s="0" t="n">
        <v>2.2011</v>
      </c>
      <c r="N75" s="0" t="n">
        <v>1.0282</v>
      </c>
      <c r="O75" s="0" t="n">
        <v>2.3254</v>
      </c>
      <c r="P75" s="0" t="n">
        <v>0.9956</v>
      </c>
      <c r="Q75" s="145" t="n">
        <f aca="false">((O75-P75)-(M75-N75))/(M75-N75)*100</f>
        <v>13.3770994969733</v>
      </c>
      <c r="W75" s="3" t="s">
        <v>162</v>
      </c>
      <c r="X75" s="0" t="n">
        <f aca="false">C75/B75*100</f>
        <v>46.8050065876153</v>
      </c>
      <c r="Y75" s="0" t="n">
        <f aca="false">N75/M75*100</f>
        <v>46.7130071327972</v>
      </c>
    </row>
    <row r="76" customFormat="false" ht="12.75" hidden="false" customHeight="false" outlineLevel="0" collapsed="false">
      <c r="A76" s="134" t="s">
        <v>163</v>
      </c>
      <c r="B76" s="0" t="n">
        <v>2.3448</v>
      </c>
      <c r="C76" s="0" t="n">
        <v>1.0896</v>
      </c>
      <c r="D76" s="0" t="n">
        <v>2.4457</v>
      </c>
      <c r="E76" s="0" t="n">
        <v>1.0677</v>
      </c>
      <c r="F76" s="145" t="n">
        <f aca="false">((D76-E76)-(B76-C76))/(B76-C76)*100</f>
        <v>9.78330146590181</v>
      </c>
      <c r="L76" s="0" t="s">
        <v>164</v>
      </c>
      <c r="M76" s="0" t="n">
        <v>2.265</v>
      </c>
      <c r="N76" s="0" t="n">
        <v>1.0559</v>
      </c>
      <c r="O76" s="0" t="n">
        <v>2.3931</v>
      </c>
      <c r="P76" s="0" t="n">
        <v>1.014</v>
      </c>
      <c r="Q76" s="145" t="n">
        <f aca="false">((O76-P76)-(M76-N76))/(M76-N76)*100</f>
        <v>14.0600446613183</v>
      </c>
      <c r="X76" s="0" t="n">
        <f aca="false">C76/B76*100</f>
        <v>46.4687819856704</v>
      </c>
      <c r="Y76" s="0" t="n">
        <f aca="false">N76/M76*100</f>
        <v>46.6181015452539</v>
      </c>
    </row>
    <row r="77" customFormat="false" ht="12.75" hidden="false" customHeight="false" outlineLevel="0" collapsed="false">
      <c r="A77" s="134" t="s">
        <v>165</v>
      </c>
      <c r="B77" s="0" t="n">
        <v>2.0663</v>
      </c>
      <c r="C77" s="0" t="n">
        <v>0.9626</v>
      </c>
      <c r="D77" s="0" t="n">
        <v>2.1544</v>
      </c>
      <c r="E77" s="0" t="n">
        <v>0.938</v>
      </c>
      <c r="F77" s="145" t="n">
        <f aca="false">((D77-E77)-(B77-C77))/(B77-C77)*100</f>
        <v>10.2111080909668</v>
      </c>
      <c r="L77" s="0" t="s">
        <v>166</v>
      </c>
      <c r="M77" s="0" t="n">
        <v>2.2359</v>
      </c>
      <c r="N77" s="0" t="n">
        <v>1.0422</v>
      </c>
      <c r="O77" s="0" t="n">
        <v>2.3619</v>
      </c>
      <c r="P77" s="0" t="n">
        <v>1.0073</v>
      </c>
      <c r="Q77" s="145" t="n">
        <f aca="false">((O77-P77)-(M77-N77))/(M77-N77)*100</f>
        <v>13.4790986009885</v>
      </c>
      <c r="X77" s="0" t="n">
        <f aca="false">C77/B77*100</f>
        <v>46.5856845569375</v>
      </c>
      <c r="Y77" s="0" t="n">
        <f aca="false">N77/M77*100</f>
        <v>46.6121025090568</v>
      </c>
    </row>
    <row r="79" customFormat="false" ht="25.5" hidden="false" customHeight="false" outlineLevel="0" collapsed="false">
      <c r="A79" s="134" t="s">
        <v>167</v>
      </c>
      <c r="B79" s="0" t="n">
        <v>2.485</v>
      </c>
      <c r="C79" s="0" t="n">
        <v>1.1435</v>
      </c>
      <c r="D79" s="0" t="n">
        <v>2.5829</v>
      </c>
      <c r="E79" s="0" t="n">
        <v>1.106</v>
      </c>
      <c r="F79" s="145" t="n">
        <f aca="false">((D79-E79)-(B79-C79))/(B79-C79)*100</f>
        <v>10.0931792769288</v>
      </c>
      <c r="L79" s="0" t="s">
        <v>168</v>
      </c>
      <c r="M79" s="0" t="n">
        <v>2.3956</v>
      </c>
      <c r="N79" s="0" t="n">
        <v>1.0949</v>
      </c>
      <c r="O79" s="0" t="n">
        <v>2.5137</v>
      </c>
      <c r="P79" s="0" t="n">
        <v>1.0565</v>
      </c>
      <c r="Q79" s="145" t="n">
        <f aca="false">((O79-P79)-(M79-N79))/(M79-N79)*100</f>
        <v>12.0319827785039</v>
      </c>
      <c r="W79" s="3" t="s">
        <v>169</v>
      </c>
      <c r="X79" s="0" t="n">
        <f aca="false">C79/B79*100</f>
        <v>46.0160965794769</v>
      </c>
      <c r="Y79" s="0" t="n">
        <f aca="false">N79/M79*100</f>
        <v>45.7046251461012</v>
      </c>
    </row>
    <row r="80" customFormat="false" ht="12.75" hidden="false" customHeight="false" outlineLevel="0" collapsed="false">
      <c r="A80" s="134" t="s">
        <v>170</v>
      </c>
      <c r="B80" s="0" t="n">
        <v>2.4073</v>
      </c>
      <c r="C80" s="0" t="n">
        <v>1.1012</v>
      </c>
      <c r="D80" s="0" t="n">
        <v>2.5027</v>
      </c>
      <c r="E80" s="0" t="n">
        <v>1.0688</v>
      </c>
      <c r="F80" s="145" t="n">
        <f aca="false">((D80-E80)-(B80-C80))/(B80-C80)*100</f>
        <v>9.78485567720693</v>
      </c>
      <c r="L80" s="0" t="s">
        <v>171</v>
      </c>
      <c r="M80" s="0" t="n">
        <v>2.4008</v>
      </c>
      <c r="N80" s="0" t="n">
        <v>1.0995</v>
      </c>
      <c r="O80" s="0" t="n">
        <v>2.5192</v>
      </c>
      <c r="P80" s="0" t="n">
        <v>1.062</v>
      </c>
      <c r="Q80" s="145" t="n">
        <f aca="false">((O80-P80)-(M80-N80))/(M80-N80)*100</f>
        <v>11.9803273649428</v>
      </c>
      <c r="X80" s="0" t="n">
        <f aca="false">C80/B80*100</f>
        <v>45.7441947409961</v>
      </c>
      <c r="Y80" s="0" t="n">
        <f aca="false">N80/M80*100</f>
        <v>45.7972342552483</v>
      </c>
    </row>
    <row r="81" customFormat="false" ht="12.75" hidden="false" customHeight="false" outlineLevel="0" collapsed="false">
      <c r="A81" s="134" t="s">
        <v>172</v>
      </c>
      <c r="B81" s="0" t="n">
        <v>2.1775</v>
      </c>
      <c r="C81" s="0" t="n">
        <v>0.9946</v>
      </c>
      <c r="D81" s="0" t="n">
        <v>2.2627</v>
      </c>
      <c r="E81" s="0" t="n">
        <v>0.9715</v>
      </c>
      <c r="F81" s="145" t="n">
        <f aca="false">((D81-E81)-(B81-C81))/(B81-C81)*100</f>
        <v>9.15546538168907</v>
      </c>
      <c r="L81" s="0" t="s">
        <v>173</v>
      </c>
      <c r="M81" s="0" t="n">
        <v>2.3448</v>
      </c>
      <c r="N81" s="0" t="n">
        <v>1.0751</v>
      </c>
      <c r="O81" s="0" t="n">
        <v>2.4611</v>
      </c>
      <c r="P81" s="0" t="n">
        <v>1.0378</v>
      </c>
      <c r="Q81" s="145" t="n">
        <f aca="false">((O81-P81)-(M81-N81))/(M81-N81)*100</f>
        <v>12.0973458297235</v>
      </c>
      <c r="X81" s="0" t="n">
        <f aca="false">C81/B81*100</f>
        <v>45.6762342135476</v>
      </c>
      <c r="Y81" s="0" t="n">
        <f aca="false">N81/M81*100</f>
        <v>45.8503923575571</v>
      </c>
    </row>
  </sheetData>
  <mergeCells count="3">
    <mergeCell ref="A1:F1"/>
    <mergeCell ref="L1:Q1"/>
    <mergeCell ref="AA2:AK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17" activeCellId="0" sqref="A17"/>
    </sheetView>
  </sheetViews>
  <sheetFormatPr defaultColWidth="9.0546875" defaultRowHeight="25.15" zeroHeight="false" outlineLevelRow="0" outlineLevelCol="0"/>
  <cols>
    <col collapsed="false" customWidth="true" hidden="false" outlineLevel="0" max="1" min="1" style="163" width="8.85"/>
  </cols>
  <sheetData>
    <row r="1" customFormat="false" ht="25.15" hidden="false" customHeight="true" outlineLevel="0" collapsed="false">
      <c r="A1" s="164" t="s">
        <v>527</v>
      </c>
    </row>
    <row r="2" customFormat="false" ht="25.15" hidden="false" customHeight="true" outlineLevel="0" collapsed="false">
      <c r="A2" s="164" t="s">
        <v>528</v>
      </c>
    </row>
    <row r="3" customFormat="false" ht="25.15" hidden="false" customHeight="true" outlineLevel="0" collapsed="false">
      <c r="A3" s="164" t="s">
        <v>529</v>
      </c>
    </row>
    <row r="4" customFormat="false" ht="25.15" hidden="false" customHeight="true" outlineLevel="0" collapsed="false">
      <c r="A4" s="164" t="s">
        <v>530</v>
      </c>
    </row>
    <row r="5" customFormat="false" ht="25.15" hidden="false" customHeight="true" outlineLevel="0" collapsed="false">
      <c r="A5" s="164" t="s">
        <v>531</v>
      </c>
    </row>
    <row r="6" customFormat="false" ht="25.15" hidden="false" customHeight="true" outlineLevel="0" collapsed="false">
      <c r="A6" s="164" t="s">
        <v>532</v>
      </c>
    </row>
    <row r="7" customFormat="false" ht="25.15" hidden="false" customHeight="true" outlineLevel="0" collapsed="false">
      <c r="A7" s="164" t="s">
        <v>533</v>
      </c>
    </row>
    <row r="8" customFormat="false" ht="25.15" hidden="false" customHeight="true" outlineLevel="0" collapsed="false">
      <c r="A8" s="164" t="s">
        <v>534</v>
      </c>
    </row>
    <row r="9" customFormat="false" ht="25.15" hidden="false" customHeight="true" outlineLevel="0" collapsed="false">
      <c r="A9" s="165" t="s">
        <v>183</v>
      </c>
    </row>
    <row r="10" customFormat="false" ht="25.15" hidden="false" customHeight="true" outlineLevel="0" collapsed="false">
      <c r="A10" s="165" t="s">
        <v>184</v>
      </c>
    </row>
    <row r="11" customFormat="false" ht="25.15" hidden="false" customHeight="true" outlineLevel="0" collapsed="false">
      <c r="A11" s="165" t="s">
        <v>189</v>
      </c>
    </row>
    <row r="12" customFormat="false" ht="25.15" hidden="false" customHeight="true" outlineLevel="0" collapsed="false">
      <c r="A12" s="165" t="s">
        <v>193</v>
      </c>
    </row>
    <row r="13" customFormat="false" ht="25.15" hidden="false" customHeight="true" outlineLevel="0" collapsed="false">
      <c r="A13" s="165" t="s">
        <v>185</v>
      </c>
    </row>
    <row r="14" customFormat="false" ht="25.15" hidden="false" customHeight="true" outlineLevel="0" collapsed="false">
      <c r="A14" s="165" t="s">
        <v>186</v>
      </c>
    </row>
    <row r="15" customFormat="false" ht="25.15" hidden="false" customHeight="true" outlineLevel="0" collapsed="false">
      <c r="A15" s="165" t="s">
        <v>187</v>
      </c>
    </row>
    <row r="16" customFormat="false" ht="25.15" hidden="false" customHeight="true" outlineLevel="0" collapsed="false">
      <c r="A16" s="165" t="s">
        <v>188</v>
      </c>
    </row>
    <row r="17" customFormat="false" ht="25.15" hidden="false" customHeight="true" outlineLevel="0" collapsed="false">
      <c r="A17" s="165" t="s">
        <v>192</v>
      </c>
    </row>
    <row r="18" customFormat="false" ht="25.15" hidden="false" customHeight="true" outlineLevel="0" collapsed="false">
      <c r="A18" s="165" t="s">
        <v>191</v>
      </c>
    </row>
    <row r="19" customFormat="false" ht="25.15" hidden="false" customHeight="true" outlineLevel="0" collapsed="false">
      <c r="A19" s="165" t="s">
        <v>190</v>
      </c>
    </row>
    <row r="20" customFormat="false" ht="25.15" hidden="false" customHeight="true" outlineLevel="0" collapsed="false">
      <c r="A20" s="165" t="s">
        <v>19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8"/>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150.7"/>
  </cols>
  <sheetData>
    <row r="1" customFormat="false" ht="15.75" hidden="false" customHeight="false" outlineLevel="0" collapsed="false">
      <c r="A1" s="166" t="s">
        <v>535</v>
      </c>
    </row>
    <row r="2" customFormat="false" ht="15.75" hidden="false" customHeight="false" outlineLevel="0" collapsed="false">
      <c r="A2" s="167"/>
    </row>
    <row r="3" customFormat="false" ht="15.75" hidden="false" customHeight="false" outlineLevel="0" collapsed="false">
      <c r="A3" s="168" t="s">
        <v>536</v>
      </c>
    </row>
    <row r="4" customFormat="false" ht="15.75" hidden="false" customHeight="false" outlineLevel="0" collapsed="false">
      <c r="A4" s="169" t="s">
        <v>537</v>
      </c>
    </row>
    <row r="5" customFormat="false" ht="15.75" hidden="false" customHeight="false" outlineLevel="0" collapsed="false">
      <c r="A5" s="169" t="s">
        <v>538</v>
      </c>
    </row>
    <row r="6" customFormat="false" ht="15.75" hidden="false" customHeight="false" outlineLevel="0" collapsed="false">
      <c r="A6" s="169" t="s">
        <v>539</v>
      </c>
    </row>
    <row r="7" customFormat="false" ht="15.75" hidden="false" customHeight="false" outlineLevel="0" collapsed="false">
      <c r="A7" s="169" t="s">
        <v>540</v>
      </c>
    </row>
    <row r="8" customFormat="false" ht="15.75" hidden="false" customHeight="false" outlineLevel="0" collapsed="false">
      <c r="A8" s="167" t="s">
        <v>541</v>
      </c>
    </row>
    <row r="9" customFormat="false" ht="15.75" hidden="false" customHeight="false" outlineLevel="0" collapsed="false">
      <c r="A9" s="167"/>
    </row>
    <row r="10" customFormat="false" ht="15.75" hidden="false" customHeight="false" outlineLevel="0" collapsed="false">
      <c r="A10" s="167" t="s">
        <v>542</v>
      </c>
    </row>
    <row r="11" customFormat="false" ht="15.75" hidden="false" customHeight="false" outlineLevel="0" collapsed="false">
      <c r="A11" s="167"/>
    </row>
    <row r="12" customFormat="false" ht="15.75" hidden="false" customHeight="false" outlineLevel="0" collapsed="false">
      <c r="A12" s="168" t="s">
        <v>543</v>
      </c>
    </row>
    <row r="13" customFormat="false" ht="15.75" hidden="false" customHeight="false" outlineLevel="0" collapsed="false">
      <c r="A13" s="169" t="s">
        <v>544</v>
      </c>
    </row>
    <row r="14" customFormat="false" ht="15.75" hidden="false" customHeight="false" outlineLevel="0" collapsed="false">
      <c r="A14" s="169" t="s">
        <v>545</v>
      </c>
    </row>
    <row r="15" customFormat="false" ht="15.75" hidden="false" customHeight="false" outlineLevel="0" collapsed="false">
      <c r="A15" s="169" t="s">
        <v>546</v>
      </c>
    </row>
    <row r="16" customFormat="false" ht="15.75" hidden="false" customHeight="false" outlineLevel="0" collapsed="false">
      <c r="A16" s="169" t="s">
        <v>547</v>
      </c>
    </row>
    <row r="17" customFormat="false" ht="15.75" hidden="false" customHeight="false" outlineLevel="0" collapsed="false">
      <c r="A17" s="167"/>
    </row>
    <row r="18" customFormat="false" ht="15.75" hidden="false" customHeight="false" outlineLevel="0" collapsed="false">
      <c r="A18" s="168" t="s">
        <v>548</v>
      </c>
    </row>
    <row r="19" customFormat="false" ht="15.75" hidden="false" customHeight="false" outlineLevel="0" collapsed="false">
      <c r="A19" s="170" t="s">
        <v>549</v>
      </c>
    </row>
    <row r="20" customFormat="false" ht="15.75" hidden="false" customHeight="false" outlineLevel="0" collapsed="false">
      <c r="A20" s="170" t="s">
        <v>550</v>
      </c>
    </row>
    <row r="21" customFormat="false" ht="15.75" hidden="false" customHeight="false" outlineLevel="0" collapsed="false">
      <c r="A21" s="170"/>
    </row>
    <row r="22" customFormat="false" ht="15.75" hidden="false" customHeight="false" outlineLevel="0" collapsed="false">
      <c r="A22" s="170" t="s">
        <v>551</v>
      </c>
    </row>
    <row r="23" customFormat="false" ht="15.75" hidden="false" customHeight="false" outlineLevel="0" collapsed="false">
      <c r="A23" s="171"/>
    </row>
    <row r="24" customFormat="false" ht="15.75" hidden="false" customHeight="false" outlineLevel="0" collapsed="false">
      <c r="A24" s="171"/>
    </row>
    <row r="25" customFormat="false" ht="15.75" hidden="false" customHeight="false" outlineLevel="0" collapsed="false">
      <c r="A25" s="170"/>
    </row>
    <row r="26" customFormat="false" ht="15.75" hidden="false" customHeight="false" outlineLevel="0" collapsed="false">
      <c r="A26" s="172" t="s">
        <v>552</v>
      </c>
    </row>
    <row r="27" customFormat="false" ht="15.75" hidden="false" customHeight="false" outlineLevel="0" collapsed="false">
      <c r="A27" s="170" t="s">
        <v>553</v>
      </c>
    </row>
    <row r="28" customFormat="false" ht="15.75" hidden="false" customHeight="false" outlineLevel="0" collapsed="false">
      <c r="A28" s="170" t="s">
        <v>554</v>
      </c>
    </row>
    <row r="29" customFormat="false" ht="15.75" hidden="false" customHeight="false" outlineLevel="0" collapsed="false">
      <c r="A29" s="171"/>
    </row>
    <row r="30" customFormat="false" ht="15.75" hidden="false" customHeight="false" outlineLevel="0" collapsed="false">
      <c r="A30" s="172" t="s">
        <v>555</v>
      </c>
    </row>
    <row r="31" customFormat="false" ht="15.75" hidden="false" customHeight="false" outlineLevel="0" collapsed="false">
      <c r="A31" s="170" t="s">
        <v>556</v>
      </c>
    </row>
    <row r="32" customFormat="false" ht="15.75" hidden="false" customHeight="false" outlineLevel="0" collapsed="false">
      <c r="A32" s="170" t="s">
        <v>557</v>
      </c>
    </row>
    <row r="33" customFormat="false" ht="15.75" hidden="false" customHeight="false" outlineLevel="0" collapsed="false">
      <c r="A33" s="170" t="s">
        <v>558</v>
      </c>
    </row>
    <row r="34" customFormat="false" ht="15.75" hidden="false" customHeight="false" outlineLevel="0" collapsed="false">
      <c r="A34" s="170" t="s">
        <v>559</v>
      </c>
    </row>
    <row r="35" customFormat="false" ht="15.75" hidden="false" customHeight="false" outlineLevel="0" collapsed="false">
      <c r="A35" s="171"/>
    </row>
    <row r="36" customFormat="false" ht="15.75" hidden="false" customHeight="false" outlineLevel="0" collapsed="false">
      <c r="A36" s="172" t="s">
        <v>560</v>
      </c>
    </row>
    <row r="37" customFormat="false" ht="15.75" hidden="false" customHeight="false" outlineLevel="0" collapsed="false">
      <c r="A37" s="170" t="s">
        <v>561</v>
      </c>
    </row>
    <row r="38" customFormat="false" ht="15.75" hidden="false" customHeight="false" outlineLevel="0" collapsed="false">
      <c r="A38" s="171" t="s">
        <v>562</v>
      </c>
    </row>
    <row r="39" customFormat="false" ht="15.75" hidden="false" customHeight="false" outlineLevel="0" collapsed="false">
      <c r="A39" s="171" t="s">
        <v>563</v>
      </c>
    </row>
    <row r="40" customFormat="false" ht="15.75" hidden="false" customHeight="false" outlineLevel="0" collapsed="false">
      <c r="A40" s="171"/>
    </row>
    <row r="41" customFormat="false" ht="15.75" hidden="false" customHeight="false" outlineLevel="0" collapsed="false">
      <c r="A41" s="172" t="s">
        <v>564</v>
      </c>
    </row>
    <row r="42" customFormat="false" ht="15.75" hidden="false" customHeight="false" outlineLevel="0" collapsed="false">
      <c r="A42" s="171" t="s">
        <v>565</v>
      </c>
    </row>
    <row r="43" customFormat="false" ht="15.75" hidden="false" customHeight="false" outlineLevel="0" collapsed="false">
      <c r="A43" s="171"/>
    </row>
    <row r="44" customFormat="false" ht="15.75" hidden="false" customHeight="false" outlineLevel="0" collapsed="false">
      <c r="A44" s="171"/>
    </row>
    <row r="45" customFormat="false" ht="15.75" hidden="false" customHeight="false" outlineLevel="0" collapsed="false">
      <c r="A45" s="173" t="s">
        <v>566</v>
      </c>
    </row>
    <row r="46" customFormat="false" ht="15.75" hidden="false" customHeight="false" outlineLevel="0" collapsed="false">
      <c r="A46" s="171"/>
    </row>
    <row r="47" customFormat="false" ht="15.75" hidden="false" customHeight="false" outlineLevel="0" collapsed="false">
      <c r="A47" s="171"/>
    </row>
    <row r="48" customFormat="false" ht="15.75" hidden="false" customHeight="false" outlineLevel="0" collapsed="false">
      <c r="A48" s="167"/>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3"/>
  <sheetViews>
    <sheetView showFormulas="false" showGridLines="true" showRowColHeaders="true" showZeros="true" rightToLeft="false" tabSelected="false" showOutlineSymbols="true" defaultGridColor="true" view="normal" topLeftCell="A118" colorId="64" zoomScale="100" zoomScaleNormal="100" zoomScalePageLayoutView="100" workbookViewId="0">
      <selection pane="topLeft" activeCell="B141" activeCellId="0" sqref="B141"/>
    </sheetView>
  </sheetViews>
  <sheetFormatPr defaultColWidth="9.0546875" defaultRowHeight="12.75" zeroHeight="false" outlineLevelRow="0" outlineLevelCol="0"/>
  <cols>
    <col collapsed="false" customWidth="true" hidden="false" outlineLevel="0" max="1" min="1" style="0" width="12.85"/>
    <col collapsed="false" customWidth="true" hidden="false" outlineLevel="0" max="2" min="2" style="0" width="25.7"/>
    <col collapsed="false" customWidth="true" hidden="false" outlineLevel="0" max="3" min="3" style="0" width="40.7"/>
  </cols>
  <sheetData>
    <row r="1" customFormat="false" ht="12.75" hidden="false" customHeight="false" outlineLevel="0" collapsed="false">
      <c r="A1" s="0" t="s">
        <v>567</v>
      </c>
    </row>
    <row r="2" customFormat="false" ht="12.75" hidden="false" customHeight="false" outlineLevel="0" collapsed="false">
      <c r="A2" s="0" t="s">
        <v>568</v>
      </c>
    </row>
    <row r="3" customFormat="false" ht="12.75" hidden="false" customHeight="false" outlineLevel="0" collapsed="false">
      <c r="A3" s="0" t="s">
        <v>569</v>
      </c>
    </row>
    <row r="5" customFormat="false" ht="12.75" hidden="false" customHeight="false" outlineLevel="0" collapsed="false">
      <c r="A5" s="174" t="s">
        <v>570</v>
      </c>
      <c r="B5" s="174" t="s">
        <v>226</v>
      </c>
    </row>
    <row r="6" customFormat="false" ht="12.75" hidden="false" customHeight="false" outlineLevel="0" collapsed="false">
      <c r="A6" s="147" t="s">
        <v>571</v>
      </c>
      <c r="B6" s="48" t="s">
        <v>185</v>
      </c>
      <c r="C6" s="11"/>
      <c r="D6" s="11"/>
      <c r="E6" s="11"/>
      <c r="F6" s="11"/>
      <c r="G6" s="11"/>
    </row>
    <row r="7" customFormat="false" ht="12.75" hidden="false" customHeight="false" outlineLevel="0" collapsed="false">
      <c r="A7" s="11" t="s">
        <v>572</v>
      </c>
      <c r="B7" s="48" t="s">
        <v>186</v>
      </c>
      <c r="C7" s="11"/>
      <c r="D7" s="11"/>
      <c r="E7" s="11"/>
      <c r="F7" s="11"/>
      <c r="G7" s="11"/>
    </row>
    <row r="8" customFormat="false" ht="12.75" hidden="false" customHeight="false" outlineLevel="0" collapsed="false">
      <c r="A8" s="11" t="s">
        <v>573</v>
      </c>
      <c r="B8" s="48" t="s">
        <v>187</v>
      </c>
      <c r="C8" s="11"/>
      <c r="D8" s="11"/>
      <c r="E8" s="11"/>
      <c r="F8" s="11"/>
      <c r="G8" s="11"/>
    </row>
    <row r="9" customFormat="false" ht="12.75" hidden="false" customHeight="false" outlineLevel="0" collapsed="false">
      <c r="A9" s="11" t="s">
        <v>574</v>
      </c>
      <c r="B9" s="48" t="s">
        <v>188</v>
      </c>
      <c r="C9" s="11"/>
      <c r="D9" s="11"/>
      <c r="E9" s="11"/>
      <c r="F9" s="11"/>
      <c r="G9" s="11"/>
    </row>
    <row r="10" customFormat="false" ht="12.75" hidden="false" customHeight="false" outlineLevel="0" collapsed="false">
      <c r="A10" s="11" t="s">
        <v>575</v>
      </c>
      <c r="B10" s="11" t="s">
        <v>354</v>
      </c>
      <c r="C10" s="11"/>
      <c r="D10" s="11"/>
      <c r="E10" s="11"/>
      <c r="F10" s="11"/>
      <c r="G10" s="11"/>
    </row>
    <row r="11" customFormat="false" ht="12.75" hidden="false" customHeight="false" outlineLevel="0" collapsed="false">
      <c r="A11" s="11" t="s">
        <v>576</v>
      </c>
      <c r="B11" s="11" t="s">
        <v>298</v>
      </c>
      <c r="C11" s="11"/>
      <c r="D11" s="11"/>
      <c r="E11" s="11"/>
      <c r="F11" s="11"/>
      <c r="G11" s="11"/>
    </row>
    <row r="12" customFormat="false" ht="12.75" hidden="false" customHeight="false" outlineLevel="0" collapsed="false">
      <c r="A12" s="11" t="s">
        <v>577</v>
      </c>
      <c r="B12" s="11" t="s">
        <v>304</v>
      </c>
      <c r="C12" s="11"/>
      <c r="D12" s="11"/>
      <c r="E12" s="11"/>
      <c r="F12" s="11"/>
      <c r="G12" s="11"/>
    </row>
    <row r="13" customFormat="false" ht="12.75" hidden="false" customHeight="false" outlineLevel="0" collapsed="false">
      <c r="A13" s="11" t="s">
        <v>578</v>
      </c>
      <c r="B13" s="11" t="s">
        <v>579</v>
      </c>
      <c r="C13" s="11"/>
      <c r="D13" s="11"/>
      <c r="E13" s="11"/>
      <c r="F13" s="11"/>
      <c r="G13" s="11"/>
    </row>
    <row r="14" customFormat="false" ht="12.75" hidden="false" customHeight="false" outlineLevel="0" collapsed="false">
      <c r="A14" s="11" t="s">
        <v>580</v>
      </c>
      <c r="B14" s="11" t="s">
        <v>581</v>
      </c>
      <c r="C14" s="11"/>
      <c r="D14" s="11"/>
      <c r="E14" s="11"/>
      <c r="F14" s="11"/>
      <c r="G14" s="11"/>
    </row>
    <row r="15" customFormat="false" ht="12.75" hidden="false" customHeight="false" outlineLevel="0" collapsed="false">
      <c r="A15" s="11" t="s">
        <v>582</v>
      </c>
      <c r="B15" s="11" t="s">
        <v>583</v>
      </c>
      <c r="C15" s="11"/>
      <c r="D15" s="11"/>
      <c r="E15" s="11"/>
      <c r="F15" s="11"/>
      <c r="G15" s="11"/>
    </row>
    <row r="16" customFormat="false" ht="12.75" hidden="false" customHeight="false" outlineLevel="0" collapsed="false">
      <c r="A16" s="11" t="s">
        <v>584</v>
      </c>
      <c r="B16" s="11" t="s">
        <v>585</v>
      </c>
      <c r="C16" s="11"/>
      <c r="D16" s="11"/>
      <c r="E16" s="11"/>
      <c r="F16" s="11"/>
      <c r="G16" s="11"/>
    </row>
    <row r="17" customFormat="false" ht="12.75" hidden="false" customHeight="false" outlineLevel="0" collapsed="false">
      <c r="A17" s="11" t="s">
        <v>586</v>
      </c>
      <c r="B17" s="48" t="s">
        <v>183</v>
      </c>
      <c r="C17" s="11"/>
      <c r="D17" s="11"/>
      <c r="E17" s="11"/>
      <c r="F17" s="11"/>
      <c r="G17" s="11"/>
    </row>
    <row r="18" customFormat="false" ht="12.75" hidden="false" customHeight="false" outlineLevel="0" collapsed="false">
      <c r="A18" s="11" t="s">
        <v>587</v>
      </c>
      <c r="B18" s="48" t="s">
        <v>184</v>
      </c>
      <c r="C18" s="11"/>
      <c r="D18" s="11"/>
      <c r="E18" s="11"/>
      <c r="F18" s="11"/>
      <c r="G18" s="11"/>
    </row>
    <row r="19" customFormat="false" ht="12.75" hidden="false" customHeight="false" outlineLevel="0" collapsed="false">
      <c r="A19" s="11" t="s">
        <v>588</v>
      </c>
      <c r="B19" s="11" t="s">
        <v>589</v>
      </c>
      <c r="C19" s="11" t="s">
        <v>590</v>
      </c>
      <c r="D19" s="11"/>
      <c r="E19" s="11"/>
      <c r="F19" s="11"/>
      <c r="G19" s="11"/>
    </row>
    <row r="20" customFormat="false" ht="12.75" hidden="false" customHeight="false" outlineLevel="0" collapsed="false">
      <c r="A20" s="11" t="s">
        <v>591</v>
      </c>
      <c r="B20" s="11" t="s">
        <v>592</v>
      </c>
      <c r="C20" s="11" t="s">
        <v>590</v>
      </c>
      <c r="D20" s="11"/>
      <c r="E20" s="11"/>
      <c r="F20" s="11"/>
      <c r="G20" s="11"/>
    </row>
    <row r="21" customFormat="false" ht="12.75" hidden="false" customHeight="false" outlineLevel="0" collapsed="false">
      <c r="A21" s="11" t="s">
        <v>593</v>
      </c>
      <c r="B21" s="11" t="s">
        <v>594</v>
      </c>
      <c r="C21" s="11" t="s">
        <v>590</v>
      </c>
      <c r="D21" s="11"/>
      <c r="E21" s="11"/>
      <c r="F21" s="11"/>
      <c r="G21" s="11"/>
    </row>
    <row r="22" customFormat="false" ht="12.75" hidden="false" customHeight="false" outlineLevel="0" collapsed="false">
      <c r="A22" s="11" t="s">
        <v>595</v>
      </c>
      <c r="B22" s="11" t="s">
        <v>596</v>
      </c>
      <c r="C22" s="11" t="s">
        <v>590</v>
      </c>
      <c r="D22" s="11"/>
      <c r="E22" s="11"/>
      <c r="F22" s="11"/>
      <c r="G22" s="11"/>
    </row>
    <row r="23" customFormat="false" ht="12.75" hidden="false" customHeight="false" outlineLevel="0" collapsed="false">
      <c r="A23" s="11" t="s">
        <v>597</v>
      </c>
      <c r="B23" s="11" t="s">
        <v>373</v>
      </c>
      <c r="C23" s="11"/>
      <c r="D23" s="11"/>
      <c r="E23" s="11"/>
      <c r="F23" s="11"/>
      <c r="G23" s="11"/>
    </row>
    <row r="24" customFormat="false" ht="12.75" hidden="false" customHeight="false" outlineLevel="0" collapsed="false">
      <c r="A24" s="11" t="s">
        <v>598</v>
      </c>
      <c r="B24" s="11" t="s">
        <v>190</v>
      </c>
      <c r="C24" s="11"/>
      <c r="D24" s="11"/>
      <c r="E24" s="11"/>
      <c r="F24" s="11"/>
      <c r="G24" s="11"/>
    </row>
    <row r="25" customFormat="false" ht="12.75" hidden="false" customHeight="false" outlineLevel="0" collapsed="false">
      <c r="A25" s="11" t="s">
        <v>599</v>
      </c>
      <c r="B25" s="11" t="s">
        <v>600</v>
      </c>
      <c r="C25" s="11"/>
      <c r="D25" s="11"/>
      <c r="E25" s="11"/>
      <c r="F25" s="11"/>
      <c r="G25" s="11"/>
    </row>
    <row r="26" customFormat="false" ht="12.75" hidden="false" customHeight="false" outlineLevel="0" collapsed="false">
      <c r="A26" s="11" t="s">
        <v>601</v>
      </c>
      <c r="B26" s="11" t="s">
        <v>602</v>
      </c>
      <c r="C26" s="11"/>
      <c r="D26" s="11"/>
      <c r="E26" s="11"/>
      <c r="F26" s="11"/>
      <c r="G26" s="11"/>
    </row>
    <row r="27" customFormat="false" ht="12.75" hidden="false" customHeight="false" outlineLevel="0" collapsed="false">
      <c r="A27" s="11" t="s">
        <v>603</v>
      </c>
      <c r="B27" s="11" t="s">
        <v>604</v>
      </c>
      <c r="C27" s="11"/>
      <c r="D27" s="11"/>
      <c r="E27" s="11"/>
      <c r="F27" s="11"/>
      <c r="G27" s="11"/>
    </row>
    <row r="28" customFormat="false" ht="12.75" hidden="false" customHeight="false" outlineLevel="0" collapsed="false">
      <c r="A28" s="11" t="s">
        <v>605</v>
      </c>
      <c r="B28" s="11" t="s">
        <v>606</v>
      </c>
      <c r="C28" s="11"/>
      <c r="D28" s="11"/>
      <c r="E28" s="11"/>
      <c r="F28" s="11"/>
      <c r="G28" s="11"/>
    </row>
    <row r="29" customFormat="false" ht="12.75" hidden="false" customHeight="false" outlineLevel="0" collapsed="false">
      <c r="A29" s="11" t="s">
        <v>607</v>
      </c>
      <c r="B29" s="11" t="s">
        <v>608</v>
      </c>
      <c r="C29" s="11"/>
      <c r="D29" s="11"/>
      <c r="E29" s="11"/>
      <c r="F29" s="11"/>
      <c r="G29" s="11"/>
    </row>
    <row r="30" customFormat="false" ht="12.75" hidden="false" customHeight="false" outlineLevel="0" collapsed="false">
      <c r="A30" s="11"/>
      <c r="B30" s="11"/>
      <c r="C30" s="11"/>
      <c r="D30" s="11"/>
      <c r="E30" s="11"/>
      <c r="F30" s="11"/>
      <c r="G30" s="11"/>
    </row>
    <row r="31" customFormat="false" ht="12.75" hidden="false" customHeight="false" outlineLevel="0" collapsed="false">
      <c r="A31" s="175"/>
      <c r="B31" s="175"/>
      <c r="C31" s="175"/>
      <c r="D31" s="175"/>
      <c r="E31" s="175"/>
      <c r="F31" s="175"/>
      <c r="G31" s="175"/>
    </row>
    <row r="33" customFormat="false" ht="19.9" hidden="false" customHeight="true" outlineLevel="0" collapsed="false">
      <c r="A33" s="35" t="s">
        <v>609</v>
      </c>
    </row>
    <row r="34" customFormat="false" ht="19.9" hidden="false" customHeight="true" outlineLevel="0" collapsed="false">
      <c r="A34" s="176" t="s">
        <v>570</v>
      </c>
      <c r="B34" s="176" t="s">
        <v>226</v>
      </c>
      <c r="C34" s="11" t="s">
        <v>610</v>
      </c>
      <c r="D34" s="11" t="s">
        <v>611</v>
      </c>
    </row>
    <row r="35" customFormat="false" ht="19.9" hidden="false" customHeight="true" outlineLevel="0" collapsed="false">
      <c r="A35" s="10" t="n">
        <v>67</v>
      </c>
      <c r="B35" s="48" t="s">
        <v>185</v>
      </c>
      <c r="C35" s="11"/>
      <c r="D35" s="11"/>
    </row>
    <row r="36" customFormat="false" ht="19.9" hidden="false" customHeight="true" outlineLevel="0" collapsed="false">
      <c r="A36" s="10" t="n">
        <v>66</v>
      </c>
      <c r="B36" s="48" t="s">
        <v>186</v>
      </c>
      <c r="C36" s="11"/>
      <c r="D36" s="11"/>
    </row>
    <row r="37" customFormat="false" ht="19.9" hidden="false" customHeight="true" outlineLevel="0" collapsed="false">
      <c r="A37" s="10" t="n">
        <v>65</v>
      </c>
      <c r="B37" s="48" t="s">
        <v>187</v>
      </c>
      <c r="C37" s="11"/>
      <c r="D37" s="11"/>
    </row>
    <row r="38" customFormat="false" ht="19.9" hidden="false" customHeight="true" outlineLevel="0" collapsed="false">
      <c r="A38" s="10" t="n">
        <v>64</v>
      </c>
      <c r="B38" s="48" t="s">
        <v>188</v>
      </c>
      <c r="C38" s="11"/>
      <c r="D38" s="11"/>
    </row>
    <row r="39" customFormat="false" ht="19.9" hidden="false" customHeight="true" outlineLevel="0" collapsed="false">
      <c r="A39" s="10" t="n">
        <v>63</v>
      </c>
      <c r="B39" s="11" t="s">
        <v>612</v>
      </c>
      <c r="C39" s="11"/>
      <c r="D39" s="11"/>
    </row>
    <row r="40" customFormat="false" ht="19.9" hidden="false" customHeight="true" outlineLevel="0" collapsed="false">
      <c r="A40" s="10" t="n">
        <v>62</v>
      </c>
      <c r="B40" s="11" t="s">
        <v>613</v>
      </c>
      <c r="C40" s="11"/>
      <c r="D40" s="11"/>
    </row>
    <row r="41" customFormat="false" ht="19.9" hidden="false" customHeight="true" outlineLevel="0" collapsed="false">
      <c r="A41" s="10" t="n">
        <v>60</v>
      </c>
      <c r="B41" s="48" t="s">
        <v>183</v>
      </c>
      <c r="C41" s="11"/>
      <c r="D41" s="11"/>
    </row>
    <row r="42" customFormat="false" ht="19.9" hidden="false" customHeight="true" outlineLevel="0" collapsed="false">
      <c r="A42" s="10" t="n">
        <v>59</v>
      </c>
      <c r="B42" s="48" t="s">
        <v>185</v>
      </c>
      <c r="C42" s="11"/>
      <c r="D42" s="11"/>
    </row>
    <row r="43" customFormat="false" ht="19.9" hidden="false" customHeight="true" outlineLevel="0" collapsed="false">
      <c r="A43" s="10" t="n">
        <v>58</v>
      </c>
      <c r="B43" s="11" t="s">
        <v>354</v>
      </c>
      <c r="C43" s="11"/>
      <c r="D43" s="11"/>
    </row>
    <row r="44" customFormat="false" ht="19.9" hidden="false" customHeight="true" outlineLevel="0" collapsed="false">
      <c r="A44" s="10" t="n">
        <v>57</v>
      </c>
      <c r="B44" s="11" t="s">
        <v>289</v>
      </c>
      <c r="C44" s="11"/>
      <c r="D44" s="11"/>
    </row>
    <row r="45" customFormat="false" ht="19.9" hidden="false" customHeight="true" outlineLevel="0" collapsed="false">
      <c r="A45" s="10" t="n">
        <v>56</v>
      </c>
      <c r="B45" s="11" t="s">
        <v>296</v>
      </c>
      <c r="C45" s="11"/>
      <c r="D45" s="11"/>
    </row>
    <row r="46" customFormat="false" ht="19.9" hidden="false" customHeight="true" outlineLevel="0" collapsed="false">
      <c r="A46" s="10" t="n">
        <v>55</v>
      </c>
      <c r="B46" s="11" t="s">
        <v>264</v>
      </c>
      <c r="C46" s="11"/>
      <c r="D46" s="11"/>
    </row>
    <row r="47" customFormat="false" ht="19.9" hidden="false" customHeight="true" outlineLevel="0" collapsed="false">
      <c r="A47" s="10" t="n">
        <v>79</v>
      </c>
      <c r="B47" s="11" t="s">
        <v>324</v>
      </c>
      <c r="C47" s="11"/>
      <c r="D47" s="11"/>
    </row>
    <row r="48" customFormat="false" ht="19.9" hidden="false" customHeight="true" outlineLevel="0" collapsed="false">
      <c r="A48" s="10" t="n">
        <v>78</v>
      </c>
      <c r="B48" s="11" t="s">
        <v>614</v>
      </c>
      <c r="C48" s="11"/>
      <c r="D48" s="11"/>
    </row>
    <row r="49" customFormat="false" ht="19.9" hidden="false" customHeight="true" outlineLevel="0" collapsed="false">
      <c r="A49" s="10" t="n">
        <v>77</v>
      </c>
      <c r="B49" s="11" t="s">
        <v>615</v>
      </c>
      <c r="C49" s="11"/>
      <c r="D49" s="11"/>
    </row>
    <row r="50" customFormat="false" ht="19.9" hidden="false" customHeight="true" outlineLevel="0" collapsed="false">
      <c r="A50" s="10" t="n">
        <v>76</v>
      </c>
      <c r="B50" s="11" t="s">
        <v>277</v>
      </c>
      <c r="C50" s="11"/>
      <c r="D50" s="11"/>
    </row>
    <row r="51" customFormat="false" ht="19.9" hidden="false" customHeight="true" outlineLevel="0" collapsed="false">
      <c r="A51" s="10" t="n">
        <v>75</v>
      </c>
      <c r="B51" s="11" t="s">
        <v>616</v>
      </c>
      <c r="C51" s="11"/>
      <c r="D51" s="11"/>
    </row>
    <row r="52" customFormat="false" ht="19.9" hidden="false" customHeight="true" outlineLevel="0" collapsed="false">
      <c r="A52" s="10" t="n">
        <v>74</v>
      </c>
      <c r="B52" s="11" t="s">
        <v>617</v>
      </c>
      <c r="C52" s="11"/>
      <c r="D52" s="11"/>
    </row>
    <row r="53" customFormat="false" ht="19.9" hidden="false" customHeight="true" outlineLevel="0" collapsed="false">
      <c r="A53" s="177" t="n">
        <v>54</v>
      </c>
      <c r="B53" s="83" t="s">
        <v>312</v>
      </c>
      <c r="C53" s="11"/>
      <c r="D53" s="11"/>
    </row>
    <row r="55" customFormat="false" ht="19.9" hidden="false" customHeight="true" outlineLevel="0" collapsed="false">
      <c r="A55" s="178" t="s">
        <v>618</v>
      </c>
      <c r="B55" s="179"/>
      <c r="C55" s="179"/>
    </row>
    <row r="56" customFormat="false" ht="19.9" hidden="false" customHeight="true" outlineLevel="0" collapsed="false">
      <c r="A56" s="176" t="s">
        <v>570</v>
      </c>
      <c r="B56" s="176" t="s">
        <v>226</v>
      </c>
      <c r="C56" s="11" t="s">
        <v>610</v>
      </c>
      <c r="D56" s="11" t="s">
        <v>611</v>
      </c>
    </row>
    <row r="57" customFormat="false" ht="19.9" hidden="false" customHeight="true" outlineLevel="0" collapsed="false">
      <c r="A57" s="10" t="n">
        <v>321</v>
      </c>
      <c r="B57" s="11" t="s">
        <v>264</v>
      </c>
      <c r="C57" s="11"/>
      <c r="D57" s="11"/>
    </row>
    <row r="58" customFormat="false" ht="19.9" hidden="false" customHeight="true" outlineLevel="0" collapsed="false">
      <c r="A58" s="10" t="n">
        <v>322</v>
      </c>
      <c r="B58" s="11" t="s">
        <v>312</v>
      </c>
      <c r="C58" s="11"/>
      <c r="D58" s="11"/>
    </row>
    <row r="59" customFormat="false" ht="19.9" hidden="false" customHeight="true" outlineLevel="0" collapsed="false">
      <c r="A59" s="10" t="n">
        <v>323</v>
      </c>
      <c r="B59" s="11" t="s">
        <v>289</v>
      </c>
      <c r="C59" s="11"/>
      <c r="D59" s="11"/>
    </row>
    <row r="60" customFormat="false" ht="19.9" hidden="false" customHeight="true" outlineLevel="0" collapsed="false">
      <c r="A60" s="10" t="n">
        <v>381</v>
      </c>
      <c r="B60" s="11" t="s">
        <v>296</v>
      </c>
      <c r="C60" s="11"/>
      <c r="D60" s="11"/>
    </row>
    <row r="61" customFormat="false" ht="19.9" hidden="false" customHeight="true" outlineLevel="0" collapsed="false">
      <c r="A61" s="10" t="n">
        <v>421</v>
      </c>
      <c r="B61" s="11" t="s">
        <v>619</v>
      </c>
      <c r="C61" s="11"/>
      <c r="D61" s="11"/>
    </row>
    <row r="62" customFormat="false" ht="19.9" hidden="false" customHeight="true" outlineLevel="0" collapsed="false">
      <c r="A62" s="10" t="n">
        <v>422</v>
      </c>
      <c r="B62" s="11" t="s">
        <v>620</v>
      </c>
      <c r="C62" s="11"/>
      <c r="D62" s="11"/>
    </row>
    <row r="63" customFormat="false" ht="19.9" hidden="false" customHeight="true" outlineLevel="0" collapsed="false">
      <c r="A63" s="10" t="n">
        <v>483</v>
      </c>
      <c r="B63" s="48" t="s">
        <v>184</v>
      </c>
      <c r="C63" s="11"/>
      <c r="D63" s="11"/>
    </row>
    <row r="64" customFormat="false" ht="19.9" hidden="false" customHeight="true" outlineLevel="0" collapsed="false">
      <c r="A64" s="10" t="n">
        <v>521</v>
      </c>
      <c r="B64" s="48" t="s">
        <v>183</v>
      </c>
      <c r="C64" s="11"/>
      <c r="D64" s="11"/>
    </row>
    <row r="65" customFormat="false" ht="19.9" hidden="false" customHeight="true" outlineLevel="0" collapsed="false">
      <c r="A65" s="10" t="n">
        <v>94</v>
      </c>
      <c r="B65" s="11" t="s">
        <v>354</v>
      </c>
      <c r="C65" s="11"/>
      <c r="D65" s="11"/>
    </row>
    <row r="66" customFormat="false" ht="19.9" hidden="false" customHeight="true" outlineLevel="0" collapsed="false">
      <c r="A66" s="10" t="n">
        <v>95</v>
      </c>
      <c r="B66" s="48" t="s">
        <v>188</v>
      </c>
      <c r="C66" s="11"/>
      <c r="D66" s="11"/>
    </row>
    <row r="67" customFormat="false" ht="19.9" hidden="false" customHeight="true" outlineLevel="0" collapsed="false">
      <c r="A67" s="10" t="n">
        <v>96</v>
      </c>
      <c r="B67" s="48" t="s">
        <v>187</v>
      </c>
      <c r="C67" s="11"/>
      <c r="D67" s="11"/>
    </row>
    <row r="68" customFormat="false" ht="19.9" hidden="false" customHeight="true" outlineLevel="0" collapsed="false">
      <c r="A68" s="10" t="n">
        <v>97</v>
      </c>
      <c r="B68" s="48" t="s">
        <v>186</v>
      </c>
      <c r="C68" s="11"/>
      <c r="D68" s="11"/>
    </row>
    <row r="69" customFormat="false" ht="19.9" hidden="false" customHeight="true" outlineLevel="0" collapsed="false">
      <c r="A69" s="10" t="n">
        <v>98</v>
      </c>
      <c r="B69" s="48" t="s">
        <v>185</v>
      </c>
      <c r="C69" s="11"/>
      <c r="D69" s="11"/>
    </row>
    <row r="70" customFormat="false" ht="19.9" hidden="false" customHeight="true" outlineLevel="0" collapsed="false">
      <c r="A70" s="10" t="n">
        <v>99</v>
      </c>
      <c r="B70" s="11" t="s">
        <v>621</v>
      </c>
      <c r="C70" s="11"/>
      <c r="D70" s="11"/>
    </row>
    <row r="71" customFormat="false" ht="19.9" hidden="false" customHeight="true" outlineLevel="0" collapsed="false">
      <c r="A71" s="10" t="n">
        <v>100</v>
      </c>
      <c r="B71" s="11" t="s">
        <v>615</v>
      </c>
      <c r="C71" s="11"/>
      <c r="D71" s="11"/>
    </row>
    <row r="72" customFormat="false" ht="19.9" hidden="false" customHeight="true" outlineLevel="0" collapsed="false">
      <c r="A72" s="10" t="n">
        <v>122</v>
      </c>
      <c r="B72" s="11" t="s">
        <v>622</v>
      </c>
      <c r="C72" s="11"/>
      <c r="D72" s="11"/>
    </row>
    <row r="73" customFormat="false" ht="19.9" hidden="false" customHeight="true" outlineLevel="0" collapsed="false">
      <c r="A73" s="10" t="n">
        <v>123</v>
      </c>
      <c r="B73" s="11" t="s">
        <v>324</v>
      </c>
      <c r="C73" s="11"/>
      <c r="D73" s="11"/>
    </row>
    <row r="74" customFormat="false" ht="19.9" hidden="false" customHeight="true" outlineLevel="0" collapsed="false">
      <c r="A74" s="10" t="n">
        <v>184</v>
      </c>
      <c r="B74" s="11" t="s">
        <v>277</v>
      </c>
      <c r="C74" s="11"/>
      <c r="D74" s="11"/>
    </row>
    <row r="75" customFormat="false" ht="19.9" hidden="false" customHeight="true" outlineLevel="0" collapsed="false">
      <c r="A75" s="10" t="n">
        <v>223</v>
      </c>
      <c r="B75" s="11" t="s">
        <v>623</v>
      </c>
      <c r="C75" s="11"/>
      <c r="D75" s="11"/>
    </row>
    <row r="77" customFormat="false" ht="12.75" hidden="false" customHeight="false" outlineLevel="0" collapsed="false">
      <c r="A77" s="35" t="s">
        <v>624</v>
      </c>
    </row>
    <row r="78" customFormat="false" ht="12.75" hidden="false" customHeight="false" outlineLevel="0" collapsed="false">
      <c r="A78" s="176" t="s">
        <v>570</v>
      </c>
      <c r="B78" s="176" t="s">
        <v>226</v>
      </c>
      <c r="C78" s="11" t="s">
        <v>610</v>
      </c>
      <c r="D78" s="11" t="s">
        <v>611</v>
      </c>
    </row>
    <row r="79" customFormat="false" ht="19.9" hidden="false" customHeight="true" outlineLevel="0" collapsed="false">
      <c r="A79" s="180" t="n">
        <v>121</v>
      </c>
      <c r="B79" s="60" t="s">
        <v>185</v>
      </c>
      <c r="C79" s="11"/>
      <c r="D79" s="11"/>
    </row>
    <row r="80" customFormat="false" ht="19.9" hidden="false" customHeight="true" outlineLevel="0" collapsed="false">
      <c r="A80" s="181" t="n">
        <v>221</v>
      </c>
      <c r="B80" s="60" t="s">
        <v>186</v>
      </c>
      <c r="C80" s="11"/>
      <c r="D80" s="11"/>
    </row>
    <row r="81" customFormat="false" ht="19.9" hidden="false" customHeight="true" outlineLevel="0" collapsed="false">
      <c r="A81" s="181" t="n">
        <v>224</v>
      </c>
      <c r="B81" s="60" t="s">
        <v>187</v>
      </c>
      <c r="C81" s="11"/>
      <c r="D81" s="11"/>
    </row>
    <row r="82" customFormat="false" ht="19.9" hidden="false" customHeight="true" outlineLevel="0" collapsed="false">
      <c r="A82" s="181" t="n">
        <v>283</v>
      </c>
      <c r="B82" s="60" t="s">
        <v>188</v>
      </c>
      <c r="C82" s="11"/>
      <c r="D82" s="11"/>
    </row>
    <row r="83" customFormat="false" ht="19.9" hidden="false" customHeight="true" outlineLevel="0" collapsed="false">
      <c r="A83" s="181" t="n">
        <v>324</v>
      </c>
      <c r="B83" s="181" t="s">
        <v>354</v>
      </c>
      <c r="C83" s="11"/>
      <c r="D83" s="11"/>
    </row>
    <row r="84" customFormat="false" ht="19.9" hidden="false" customHeight="true" outlineLevel="0" collapsed="false">
      <c r="A84" s="181" t="n">
        <v>382</v>
      </c>
      <c r="B84" s="181" t="s">
        <v>298</v>
      </c>
      <c r="C84" s="11"/>
      <c r="D84" s="11"/>
    </row>
    <row r="85" customFormat="false" ht="19.9" hidden="false" customHeight="true" outlineLevel="0" collapsed="false">
      <c r="A85" s="181" t="n">
        <v>124</v>
      </c>
      <c r="B85" s="181" t="s">
        <v>304</v>
      </c>
      <c r="C85" s="11"/>
      <c r="D85" s="11"/>
    </row>
    <row r="86" customFormat="false" ht="19.9" hidden="false" customHeight="true" outlineLevel="0" collapsed="false">
      <c r="A86" s="181" t="n">
        <v>183</v>
      </c>
      <c r="B86" s="181" t="s">
        <v>579</v>
      </c>
      <c r="C86" s="11"/>
      <c r="D86" s="11"/>
    </row>
    <row r="87" customFormat="false" ht="19.9" hidden="false" customHeight="true" outlineLevel="0" collapsed="false">
      <c r="A87" s="181" t="n">
        <v>182</v>
      </c>
      <c r="B87" s="181" t="s">
        <v>581</v>
      </c>
      <c r="C87" s="11"/>
      <c r="D87" s="11"/>
    </row>
    <row r="88" customFormat="false" ht="19.9" hidden="false" customHeight="true" outlineLevel="0" collapsed="false">
      <c r="A88" s="181" t="n">
        <v>423</v>
      </c>
      <c r="B88" s="181" t="s">
        <v>583</v>
      </c>
      <c r="C88" s="11"/>
      <c r="D88" s="11"/>
    </row>
    <row r="89" customFormat="false" ht="19.9" hidden="false" customHeight="true" outlineLevel="0" collapsed="false">
      <c r="A89" s="181" t="n">
        <v>482</v>
      </c>
      <c r="B89" s="181" t="s">
        <v>585</v>
      </c>
      <c r="C89" s="11"/>
      <c r="D89" s="11"/>
    </row>
    <row r="90" customFormat="false" ht="19.9" hidden="false" customHeight="true" outlineLevel="0" collapsed="false">
      <c r="A90" s="181" t="n">
        <v>284</v>
      </c>
      <c r="B90" s="60" t="s">
        <v>183</v>
      </c>
      <c r="C90" s="11"/>
      <c r="D90" s="11"/>
    </row>
    <row r="91" customFormat="false" ht="19.9" hidden="false" customHeight="true" outlineLevel="0" collapsed="false">
      <c r="A91" s="181" t="n">
        <v>181</v>
      </c>
      <c r="B91" s="60" t="s">
        <v>184</v>
      </c>
      <c r="C91" s="11"/>
      <c r="D91" s="11"/>
    </row>
    <row r="92" customFormat="false" ht="19.9" hidden="false" customHeight="true" outlineLevel="0" collapsed="false">
      <c r="A92" s="181" t="n">
        <v>281</v>
      </c>
      <c r="B92" s="181" t="s">
        <v>373</v>
      </c>
      <c r="C92" s="11"/>
      <c r="D92" s="11"/>
    </row>
    <row r="93" customFormat="false" ht="19.9" hidden="false" customHeight="true" outlineLevel="0" collapsed="false">
      <c r="A93" s="181" t="n">
        <v>383</v>
      </c>
      <c r="B93" s="181" t="s">
        <v>190</v>
      </c>
      <c r="C93" s="11"/>
      <c r="D93" s="11"/>
    </row>
    <row r="94" customFormat="false" ht="19.9" hidden="false" customHeight="true" outlineLevel="0" collapsed="false">
      <c r="A94" s="181" t="n">
        <v>282</v>
      </c>
      <c r="B94" s="181" t="s">
        <v>600</v>
      </c>
      <c r="C94" s="11"/>
      <c r="D94" s="11"/>
    </row>
    <row r="95" customFormat="false" ht="19.9" hidden="false" customHeight="true" outlineLevel="0" collapsed="false">
      <c r="A95" s="181" t="n">
        <v>484</v>
      </c>
      <c r="B95" s="181" t="s">
        <v>602</v>
      </c>
      <c r="C95" s="11"/>
      <c r="D95" s="11"/>
    </row>
    <row r="96" customFormat="false" ht="19.9" hidden="false" customHeight="true" outlineLevel="0" collapsed="false">
      <c r="A96" s="181" t="n">
        <v>384</v>
      </c>
      <c r="B96" s="181" t="s">
        <v>604</v>
      </c>
      <c r="C96" s="11"/>
      <c r="D96" s="11"/>
    </row>
    <row r="97" customFormat="false" ht="19.9" hidden="false" customHeight="true" outlineLevel="0" collapsed="false">
      <c r="A97" s="181" t="n">
        <v>222</v>
      </c>
      <c r="B97" s="181" t="s">
        <v>606</v>
      </c>
      <c r="C97" s="11"/>
      <c r="D97" s="11"/>
    </row>
    <row r="98" customFormat="false" ht="19.9" hidden="false" customHeight="true" outlineLevel="0" collapsed="false">
      <c r="A98" s="181" t="n">
        <v>481</v>
      </c>
      <c r="B98" s="181" t="s">
        <v>608</v>
      </c>
      <c r="C98" s="11"/>
      <c r="D98" s="11"/>
    </row>
    <row r="99" customFormat="false" ht="12.75" hidden="false" customHeight="false" outlineLevel="0" collapsed="false">
      <c r="A99" s="11"/>
      <c r="B99" s="11"/>
      <c r="C99" s="11"/>
      <c r="D99" s="11"/>
    </row>
    <row r="101" customFormat="false" ht="12.75" hidden="false" customHeight="false" outlineLevel="0" collapsed="false">
      <c r="A101" s="35" t="s">
        <v>625</v>
      </c>
    </row>
    <row r="102" customFormat="false" ht="12.75" hidden="false" customHeight="false" outlineLevel="0" collapsed="false">
      <c r="A102" s="176" t="s">
        <v>570</v>
      </c>
      <c r="B102" s="176" t="s">
        <v>226</v>
      </c>
      <c r="C102" s="11" t="s">
        <v>610</v>
      </c>
      <c r="D102" s="11" t="s">
        <v>611</v>
      </c>
    </row>
    <row r="103" customFormat="false" ht="19.9" hidden="false" customHeight="true" outlineLevel="0" collapsed="false">
      <c r="A103" s="180" t="n">
        <v>783</v>
      </c>
      <c r="B103" s="60" t="s">
        <v>185</v>
      </c>
      <c r="C103" s="11"/>
      <c r="D103" s="11"/>
    </row>
    <row r="104" customFormat="false" ht="19.9" hidden="false" customHeight="true" outlineLevel="0" collapsed="false">
      <c r="A104" s="181" t="n">
        <v>581</v>
      </c>
      <c r="B104" s="60" t="s">
        <v>186</v>
      </c>
      <c r="C104" s="11"/>
      <c r="D104" s="11"/>
    </row>
    <row r="105" customFormat="false" ht="19.9" hidden="false" customHeight="true" outlineLevel="0" collapsed="false">
      <c r="A105" s="181" t="n">
        <v>621</v>
      </c>
      <c r="B105" s="60" t="s">
        <v>187</v>
      </c>
      <c r="C105" s="11"/>
      <c r="D105" s="11"/>
    </row>
    <row r="106" customFormat="false" ht="19.9" hidden="false" customHeight="true" outlineLevel="0" collapsed="false">
      <c r="A106" s="181" t="n">
        <v>881</v>
      </c>
      <c r="B106" s="60" t="s">
        <v>188</v>
      </c>
      <c r="C106" s="11"/>
      <c r="D106" s="11"/>
    </row>
    <row r="107" customFormat="false" ht="19.9" hidden="false" customHeight="true" outlineLevel="0" collapsed="false">
      <c r="A107" s="181" t="n">
        <v>522</v>
      </c>
      <c r="B107" s="181" t="s">
        <v>354</v>
      </c>
      <c r="C107" s="11"/>
      <c r="D107" s="11"/>
    </row>
    <row r="108" customFormat="false" ht="19.9" hidden="false" customHeight="true" outlineLevel="0" collapsed="false">
      <c r="A108" s="181" t="n">
        <v>684</v>
      </c>
      <c r="B108" s="181" t="s">
        <v>298</v>
      </c>
      <c r="C108" s="11"/>
      <c r="D108" s="11"/>
    </row>
    <row r="109" customFormat="false" ht="19.9" hidden="false" customHeight="true" outlineLevel="0" collapsed="false">
      <c r="A109" s="181" t="n">
        <v>983</v>
      </c>
      <c r="B109" s="181" t="s">
        <v>304</v>
      </c>
      <c r="C109" s="11"/>
      <c r="D109" s="11"/>
    </row>
    <row r="110" customFormat="false" ht="19.9" hidden="false" customHeight="true" outlineLevel="0" collapsed="false">
      <c r="A110" s="181" t="n">
        <v>622</v>
      </c>
      <c r="B110" s="181" t="s">
        <v>579</v>
      </c>
      <c r="C110" s="11"/>
      <c r="D110" s="11"/>
    </row>
    <row r="111" customFormat="false" ht="19.9" hidden="false" customHeight="true" outlineLevel="0" collapsed="false">
      <c r="A111" s="181" t="n">
        <v>824</v>
      </c>
      <c r="B111" s="181" t="s">
        <v>581</v>
      </c>
      <c r="C111" s="11"/>
      <c r="D111" s="11"/>
    </row>
    <row r="112" customFormat="false" ht="19.9" hidden="false" customHeight="true" outlineLevel="0" collapsed="false">
      <c r="A112" s="181" t="n">
        <v>924</v>
      </c>
      <c r="B112" s="181" t="s">
        <v>583</v>
      </c>
      <c r="C112" s="11"/>
      <c r="D112" s="11"/>
    </row>
    <row r="113" customFormat="false" ht="19.9" hidden="false" customHeight="true" outlineLevel="0" collapsed="false">
      <c r="A113" s="181" t="n">
        <v>922</v>
      </c>
      <c r="B113" s="181" t="s">
        <v>585</v>
      </c>
      <c r="C113" s="11"/>
      <c r="D113" s="11"/>
    </row>
    <row r="114" customFormat="false" ht="19.9" hidden="false" customHeight="true" outlineLevel="0" collapsed="false">
      <c r="A114" s="181" t="n">
        <v>784</v>
      </c>
      <c r="B114" s="60" t="s">
        <v>183</v>
      </c>
      <c r="C114" s="11"/>
      <c r="D114" s="11"/>
    </row>
    <row r="115" customFormat="false" ht="19.9" hidden="false" customHeight="true" outlineLevel="0" collapsed="false">
      <c r="A115" s="181" t="n">
        <v>722</v>
      </c>
      <c r="B115" s="60" t="s">
        <v>184</v>
      </c>
      <c r="C115" s="11"/>
      <c r="D115" s="11"/>
    </row>
    <row r="116" customFormat="false" ht="19.9" hidden="false" customHeight="true" outlineLevel="0" collapsed="false">
      <c r="A116" s="181" t="n">
        <v>981</v>
      </c>
      <c r="B116" s="181" t="s">
        <v>373</v>
      </c>
      <c r="C116" s="11"/>
      <c r="D116" s="11"/>
    </row>
    <row r="117" customFormat="false" ht="19.9" hidden="false" customHeight="true" outlineLevel="0" collapsed="false">
      <c r="A117" s="181" t="n">
        <v>821</v>
      </c>
      <c r="B117" s="181" t="s">
        <v>190</v>
      </c>
      <c r="C117" s="11"/>
      <c r="D117" s="11"/>
    </row>
    <row r="118" customFormat="false" ht="19.9" hidden="false" customHeight="true" outlineLevel="0" collapsed="false">
      <c r="A118" s="181" t="n">
        <v>982</v>
      </c>
      <c r="B118" s="181" t="s">
        <v>600</v>
      </c>
      <c r="C118" s="11"/>
      <c r="D118" s="11"/>
    </row>
    <row r="119" customFormat="false" ht="19.9" hidden="false" customHeight="true" outlineLevel="0" collapsed="false">
      <c r="A119" s="181" t="n">
        <v>723</v>
      </c>
      <c r="B119" s="181" t="s">
        <v>602</v>
      </c>
      <c r="C119" s="11"/>
      <c r="D119" s="11"/>
    </row>
    <row r="120" customFormat="false" ht="19.9" hidden="false" customHeight="true" outlineLevel="0" collapsed="false">
      <c r="A120" s="181" t="n">
        <v>884</v>
      </c>
      <c r="B120" s="181" t="s">
        <v>604</v>
      </c>
      <c r="C120" s="11"/>
      <c r="D120" s="11"/>
    </row>
    <row r="121" customFormat="false" ht="19.9" hidden="false" customHeight="true" outlineLevel="0" collapsed="false">
      <c r="A121" s="181" t="n">
        <v>822</v>
      </c>
      <c r="B121" s="181" t="s">
        <v>606</v>
      </c>
      <c r="C121" s="11"/>
      <c r="D121" s="11"/>
    </row>
    <row r="122" customFormat="false" ht="19.9" hidden="false" customHeight="true" outlineLevel="0" collapsed="false">
      <c r="A122" s="181" t="n">
        <v>823</v>
      </c>
      <c r="B122" s="181" t="s">
        <v>608</v>
      </c>
      <c r="C122" s="11"/>
      <c r="D122" s="11"/>
    </row>
    <row r="123" customFormat="false" ht="12.75" hidden="false" customHeight="false" outlineLevel="0" collapsed="false">
      <c r="A123" s="182"/>
      <c r="B123" s="182"/>
      <c r="C123" s="183"/>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0" man="true" max="16383" min="0"/>
    <brk id="53" man="true" max="16383" min="0"/>
    <brk id="76" man="true" max="16383" min="0"/>
    <brk id="10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21"/>
  <sheetViews>
    <sheetView showFormulas="false" showGridLines="true" showRowColHeaders="true" showZeros="true" rightToLeft="false" tabSelected="false" showOutlineSymbols="true" defaultGridColor="true" view="normal" topLeftCell="B674" colorId="64" zoomScale="100" zoomScaleNormal="100" zoomScalePageLayoutView="100" workbookViewId="0">
      <selection pane="topLeft" activeCell="J699" activeCellId="0" sqref="J699"/>
    </sheetView>
  </sheetViews>
  <sheetFormatPr defaultColWidth="9.0546875" defaultRowHeight="12.75" zeroHeight="false" outlineLevelRow="0" outlineLevelCol="0"/>
  <cols>
    <col collapsed="false" customWidth="true" hidden="false" outlineLevel="0" max="1" min="1" style="0" width="27.42"/>
    <col collapsed="false" customWidth="true" hidden="false" outlineLevel="0" max="2" min="2" style="0" width="6.56"/>
    <col collapsed="false" customWidth="true" hidden="false" outlineLevel="0" max="3" min="3" style="0" width="5.28"/>
    <col collapsed="false" customWidth="true" hidden="false" outlineLevel="0" max="4" min="4" style="0" width="8.7"/>
    <col collapsed="false" customWidth="true" hidden="false" outlineLevel="0" max="7" min="5" style="0" width="7.28"/>
    <col collapsed="false" customWidth="true" hidden="false" outlineLevel="0" max="8" min="8" style="0" width="8.7"/>
    <col collapsed="false" customWidth="true" hidden="false" outlineLevel="0" max="9" min="9" style="0" width="9.28"/>
    <col collapsed="false" customWidth="true" hidden="false" outlineLevel="0" max="10" min="10" style="0" width="6.85"/>
  </cols>
  <sheetData>
    <row r="1" s="16" customFormat="true" ht="38.25" hidden="false" customHeight="false" outlineLevel="0" collapsed="false">
      <c r="A1" s="13" t="s">
        <v>174</v>
      </c>
      <c r="B1" s="14" t="s">
        <v>175</v>
      </c>
      <c r="C1" s="14" t="s">
        <v>176</v>
      </c>
      <c r="D1" s="14" t="s">
        <v>177</v>
      </c>
      <c r="E1" s="14" t="s">
        <v>178</v>
      </c>
      <c r="F1" s="14" t="s">
        <v>179</v>
      </c>
      <c r="G1" s="14" t="s">
        <v>180</v>
      </c>
      <c r="H1" s="14" t="s">
        <v>181</v>
      </c>
      <c r="I1" s="14" t="s">
        <v>182</v>
      </c>
      <c r="J1" s="14" t="s">
        <v>183</v>
      </c>
      <c r="K1" s="15" t="s">
        <v>184</v>
      </c>
      <c r="L1" s="15" t="s">
        <v>185</v>
      </c>
      <c r="M1" s="15" t="s">
        <v>186</v>
      </c>
      <c r="N1" s="15" t="s">
        <v>187</v>
      </c>
      <c r="O1" s="15" t="s">
        <v>188</v>
      </c>
      <c r="P1" s="15" t="s">
        <v>189</v>
      </c>
      <c r="Q1" s="15" t="s">
        <v>190</v>
      </c>
      <c r="R1" s="15" t="s">
        <v>191</v>
      </c>
      <c r="S1" s="15" t="s">
        <v>192</v>
      </c>
      <c r="T1" s="15" t="s">
        <v>193</v>
      </c>
      <c r="U1" s="15" t="s">
        <v>194</v>
      </c>
    </row>
    <row r="2" customFormat="false" ht="12.75" hidden="false" customHeight="false" outlineLevel="0" collapsed="false">
      <c r="A2" s="17" t="s">
        <v>195</v>
      </c>
      <c r="B2" s="18" t="n">
        <v>14.8</v>
      </c>
      <c r="C2" s="18" t="n">
        <v>11.8</v>
      </c>
      <c r="D2" s="18" t="n">
        <v>9.8</v>
      </c>
      <c r="E2" s="18" t="n">
        <v>11.6</v>
      </c>
      <c r="F2" s="18" t="n">
        <v>14.8</v>
      </c>
      <c r="G2" s="18" t="n">
        <v>10.2</v>
      </c>
      <c r="H2" s="18" t="n">
        <v>10.8</v>
      </c>
      <c r="I2" s="18" t="n">
        <v>9.7</v>
      </c>
      <c r="J2" s="14" t="n">
        <v>17.4</v>
      </c>
      <c r="K2" s="3" t="n">
        <v>21.3</v>
      </c>
      <c r="L2" s="3" t="n">
        <v>18.3</v>
      </c>
      <c r="M2" s="3" t="n">
        <v>25.5</v>
      </c>
      <c r="N2" s="3" t="n">
        <v>19.4</v>
      </c>
      <c r="O2" s="3" t="n">
        <v>24.6</v>
      </c>
      <c r="P2" s="3" t="n">
        <v>20</v>
      </c>
      <c r="Q2" s="3" t="n">
        <v>22.7</v>
      </c>
      <c r="R2" s="3" t="n">
        <v>64.5</v>
      </c>
      <c r="S2" s="0" t="n">
        <v>120.1</v>
      </c>
      <c r="T2" s="3" t="n">
        <v>141.2</v>
      </c>
      <c r="U2" s="0" t="s">
        <v>196</v>
      </c>
    </row>
    <row r="3" customFormat="false" ht="12.75" hidden="false" customHeight="false" outlineLevel="0" collapsed="false">
      <c r="A3" s="0" t="s">
        <v>197</v>
      </c>
      <c r="B3" s="2" t="n">
        <v>20.1</v>
      </c>
      <c r="C3" s="2" t="n">
        <v>15</v>
      </c>
      <c r="D3" s="2" t="n">
        <v>11.3</v>
      </c>
      <c r="E3" s="2" t="n">
        <v>14.6</v>
      </c>
      <c r="F3" s="2" t="n">
        <v>19.5</v>
      </c>
      <c r="G3" s="2" t="n">
        <v>12.5</v>
      </c>
      <c r="H3" s="2" t="n">
        <v>13.8</v>
      </c>
      <c r="I3" s="2" t="n">
        <v>11.7</v>
      </c>
      <c r="J3" s="2" t="n">
        <v>30.1</v>
      </c>
      <c r="K3" s="19" t="n">
        <v>32.4</v>
      </c>
      <c r="L3" s="19" t="n">
        <v>30.8</v>
      </c>
      <c r="M3" s="19" t="n">
        <v>38.6</v>
      </c>
      <c r="N3" s="2" t="n">
        <v>31.2</v>
      </c>
      <c r="O3" s="19" t="n">
        <v>37.8</v>
      </c>
      <c r="P3" s="19" t="n">
        <v>21.9</v>
      </c>
      <c r="Q3" s="19" t="n">
        <v>37.1</v>
      </c>
      <c r="R3" s="19" t="n">
        <v>77.6</v>
      </c>
      <c r="S3" s="2" t="n">
        <v>130.6</v>
      </c>
      <c r="T3" s="19" t="n">
        <v>144.8</v>
      </c>
    </row>
    <row r="4" customFormat="false" ht="12.75" hidden="false" customHeight="false" outlineLevel="0" collapsed="false">
      <c r="A4" s="0" t="s">
        <v>198</v>
      </c>
      <c r="B4" s="0" t="n">
        <v>21.6</v>
      </c>
      <c r="C4" s="0" t="n">
        <v>17.7</v>
      </c>
      <c r="D4" s="0" t="n">
        <v>12.7</v>
      </c>
      <c r="E4" s="0" t="n">
        <v>14.6</v>
      </c>
      <c r="F4" s="0" t="n">
        <v>23.2</v>
      </c>
      <c r="G4" s="0" t="n">
        <v>13.6</v>
      </c>
      <c r="H4" s="0" t="n">
        <v>15.1</v>
      </c>
      <c r="I4" s="0" t="n">
        <v>12.6</v>
      </c>
      <c r="J4" s="0" t="n">
        <v>31</v>
      </c>
      <c r="K4" s="19" t="n">
        <v>35.1</v>
      </c>
      <c r="L4" s="19" t="n">
        <v>31.1</v>
      </c>
      <c r="M4" s="19" t="n">
        <v>41.3</v>
      </c>
      <c r="N4" s="2" t="n">
        <v>32.6</v>
      </c>
      <c r="O4" s="19" t="n">
        <v>39</v>
      </c>
      <c r="P4" s="19" t="n">
        <v>21.8</v>
      </c>
      <c r="Q4" s="19" t="n">
        <v>44.9</v>
      </c>
      <c r="R4" s="19" t="n">
        <v>74.1</v>
      </c>
      <c r="S4" s="2" t="n">
        <v>123.1</v>
      </c>
      <c r="T4" s="19" t="n">
        <v>130.5</v>
      </c>
    </row>
    <row r="5" customFormat="false" ht="12.75" hidden="false" customHeight="false" outlineLevel="0" collapsed="false">
      <c r="A5" s="0" t="s">
        <v>199</v>
      </c>
      <c r="B5" s="0" t="n">
        <v>23.8</v>
      </c>
      <c r="C5" s="0" t="n">
        <v>18.9</v>
      </c>
      <c r="D5" s="0" t="n">
        <v>14.5</v>
      </c>
      <c r="E5" s="0" t="n">
        <v>17</v>
      </c>
      <c r="F5" s="0" t="n">
        <v>23.9</v>
      </c>
      <c r="G5" s="0" t="n">
        <v>15.4</v>
      </c>
      <c r="H5" s="0" t="n">
        <v>16.7</v>
      </c>
      <c r="I5" s="0" t="n">
        <v>12.6</v>
      </c>
      <c r="J5" s="0" t="n">
        <v>32</v>
      </c>
      <c r="K5" s="19"/>
      <c r="L5" s="19"/>
      <c r="M5" s="19"/>
      <c r="N5" s="2"/>
      <c r="O5" s="19"/>
      <c r="P5" s="19"/>
      <c r="Q5" s="19"/>
      <c r="R5" s="19"/>
      <c r="S5" s="2"/>
      <c r="T5" s="19"/>
    </row>
    <row r="6" customFormat="false" ht="12.75" hidden="false" customHeight="false" outlineLevel="0" collapsed="false">
      <c r="A6" s="0" t="s">
        <v>200</v>
      </c>
      <c r="B6" s="18" t="n">
        <v>21.1</v>
      </c>
      <c r="C6" s="18" t="n">
        <v>17.3</v>
      </c>
      <c r="D6" s="18" t="n">
        <v>11.3</v>
      </c>
      <c r="E6" s="18" t="n">
        <v>13.2</v>
      </c>
      <c r="F6" s="18" t="n">
        <v>22.2</v>
      </c>
      <c r="G6" s="18" t="n">
        <v>13.6</v>
      </c>
      <c r="H6" s="18" t="n">
        <v>15.6</v>
      </c>
      <c r="I6" s="18" t="n">
        <v>12</v>
      </c>
      <c r="J6" s="14" t="n">
        <v>30.2</v>
      </c>
      <c r="K6" s="3" t="n">
        <v>33.4</v>
      </c>
      <c r="L6" s="3" t="n">
        <v>30.8</v>
      </c>
      <c r="M6" s="3" t="n">
        <v>41.2</v>
      </c>
      <c r="N6" s="3" t="n">
        <v>32.3</v>
      </c>
      <c r="O6" s="3" t="n">
        <v>38.6</v>
      </c>
      <c r="P6" s="3" t="n">
        <v>21.5</v>
      </c>
      <c r="Q6" s="3" t="n">
        <v>40.9</v>
      </c>
      <c r="R6" s="3" t="n">
        <v>67.6</v>
      </c>
      <c r="S6" s="0" t="n">
        <v>95.9</v>
      </c>
      <c r="T6" s="3" t="n">
        <v>126</v>
      </c>
      <c r="U6" s="0" t="s">
        <v>196</v>
      </c>
    </row>
    <row r="7" s="2" customFormat="true" ht="12.75" hidden="false" customHeight="false" outlineLevel="0" collapsed="false">
      <c r="A7" s="2" t="s">
        <v>201</v>
      </c>
      <c r="B7" s="2" t="n">
        <v>20.4</v>
      </c>
      <c r="C7" s="2" t="n">
        <v>15.6</v>
      </c>
      <c r="D7" s="2" t="n">
        <v>10.6</v>
      </c>
      <c r="E7" s="2" t="n">
        <v>13.4</v>
      </c>
      <c r="F7" s="2" t="n">
        <v>22.5</v>
      </c>
      <c r="G7" s="2" t="n">
        <v>11.9</v>
      </c>
      <c r="I7" s="2" t="n">
        <v>11.6</v>
      </c>
      <c r="J7" s="2" t="n">
        <v>18.6</v>
      </c>
      <c r="K7" s="19" t="n">
        <v>21.8</v>
      </c>
      <c r="L7" s="19" t="n">
        <v>25.3</v>
      </c>
      <c r="M7" s="19" t="n">
        <v>30.9</v>
      </c>
      <c r="N7" s="2" t="n">
        <v>21</v>
      </c>
      <c r="O7" s="2" t="n">
        <v>25.8</v>
      </c>
      <c r="P7" s="19" t="n">
        <v>16.7</v>
      </c>
      <c r="Q7" s="2" t="n">
        <v>35.2</v>
      </c>
      <c r="R7" s="2" t="n">
        <v>38.7</v>
      </c>
      <c r="S7" s="2" t="n">
        <v>42.8</v>
      </c>
      <c r="T7" s="19" t="n">
        <v>72.4</v>
      </c>
    </row>
    <row r="8" customFormat="false" ht="12.75" hidden="false" customHeight="false" outlineLevel="0" collapsed="false">
      <c r="A8" s="0" t="s">
        <v>202</v>
      </c>
      <c r="B8" s="2" t="n">
        <v>12.5</v>
      </c>
      <c r="C8" s="2" t="n">
        <v>8.5</v>
      </c>
      <c r="D8" s="2" t="n">
        <v>5.8</v>
      </c>
      <c r="E8" s="2" t="n">
        <v>7.9</v>
      </c>
      <c r="F8" s="2" t="n">
        <v>14.8</v>
      </c>
      <c r="G8" s="2" t="n">
        <v>6.4</v>
      </c>
      <c r="H8" s="2"/>
      <c r="I8" s="2" t="n">
        <v>5.5</v>
      </c>
      <c r="J8" s="2" t="n">
        <v>0.4</v>
      </c>
      <c r="K8" s="19" t="n">
        <v>2.5</v>
      </c>
      <c r="L8" s="19" t="n">
        <v>9.7</v>
      </c>
      <c r="M8" s="19" t="n">
        <v>8.6</v>
      </c>
      <c r="N8" s="2" t="n">
        <v>4.4</v>
      </c>
      <c r="O8" s="2" t="n">
        <v>5.5</v>
      </c>
      <c r="P8" s="19" t="n">
        <v>7.7</v>
      </c>
      <c r="Q8" s="2" t="n">
        <v>22.4</v>
      </c>
      <c r="R8" s="2" t="n">
        <v>3.5</v>
      </c>
      <c r="S8" s="2" t="n">
        <v>6.1</v>
      </c>
      <c r="T8" s="19" t="n">
        <v>15.7</v>
      </c>
    </row>
    <row r="9" customFormat="false" ht="25.5" hidden="false" customHeight="false" outlineLevel="0" collapsed="false">
      <c r="A9" s="20" t="s">
        <v>203</v>
      </c>
    </row>
    <row r="48" customFormat="false" ht="38.25" hidden="false" customHeight="false" outlineLevel="0" collapsed="false">
      <c r="A48" s="0" t="s">
        <v>204</v>
      </c>
      <c r="B48" s="14" t="s">
        <v>175</v>
      </c>
      <c r="C48" s="14" t="s">
        <v>176</v>
      </c>
      <c r="D48" s="14" t="s">
        <v>177</v>
      </c>
      <c r="E48" s="14" t="s">
        <v>178</v>
      </c>
      <c r="F48" s="14" t="s">
        <v>179</v>
      </c>
      <c r="G48" s="14" t="s">
        <v>180</v>
      </c>
      <c r="H48" s="14" t="s">
        <v>181</v>
      </c>
      <c r="I48" s="14" t="s">
        <v>182</v>
      </c>
      <c r="J48" s="14" t="s">
        <v>183</v>
      </c>
      <c r="K48" s="15" t="s">
        <v>184</v>
      </c>
      <c r="L48" s="15" t="s">
        <v>185</v>
      </c>
      <c r="M48" s="15" t="s">
        <v>186</v>
      </c>
      <c r="N48" s="15" t="s">
        <v>187</v>
      </c>
      <c r="O48" s="15" t="s">
        <v>188</v>
      </c>
      <c r="P48" s="15" t="s">
        <v>189</v>
      </c>
      <c r="Q48" s="15" t="s">
        <v>190</v>
      </c>
      <c r="R48" s="15" t="s">
        <v>191</v>
      </c>
      <c r="S48" s="15" t="s">
        <v>192</v>
      </c>
      <c r="T48" s="15" t="s">
        <v>193</v>
      </c>
      <c r="U48" s="15" t="s">
        <v>194</v>
      </c>
    </row>
    <row r="49" customFormat="false" ht="12.75" hidden="false" customHeight="false" outlineLevel="0" collapsed="false">
      <c r="A49" s="0" t="s">
        <v>205</v>
      </c>
      <c r="B49" s="21" t="n">
        <v>79.4533333333333</v>
      </c>
      <c r="C49" s="21" t="n">
        <v>79.8666666666667</v>
      </c>
      <c r="D49" s="21" t="n">
        <v>79.9933333333333</v>
      </c>
      <c r="E49" s="21" t="n">
        <v>75.56</v>
      </c>
      <c r="F49" s="21" t="n">
        <v>79.2066666666667</v>
      </c>
      <c r="G49" s="21" t="n">
        <v>86.7285714285714</v>
      </c>
      <c r="H49" s="21" t="n">
        <v>80.9266666666667</v>
      </c>
      <c r="I49" s="21" t="n">
        <v>75.26</v>
      </c>
      <c r="J49" s="21" t="n">
        <v>81.0133333333333</v>
      </c>
      <c r="K49" s="21" t="n">
        <v>77.6866666666667</v>
      </c>
      <c r="L49" s="21" t="n">
        <v>75.32</v>
      </c>
      <c r="M49" s="21" t="n">
        <v>71.2066666666667</v>
      </c>
      <c r="N49" s="21" t="n">
        <v>80.1866666666667</v>
      </c>
      <c r="O49" s="21" t="n">
        <v>79.98</v>
      </c>
      <c r="P49" s="21" t="n">
        <v>78.32</v>
      </c>
      <c r="Q49" s="21" t="n">
        <v>80.8333333333333</v>
      </c>
      <c r="R49" s="21" t="n">
        <v>68.0466666666667</v>
      </c>
      <c r="S49" s="21" t="n">
        <v>81.6333333333333</v>
      </c>
      <c r="T49" s="21" t="n">
        <v>75.8533333333333</v>
      </c>
    </row>
    <row r="50" customFormat="false" ht="12.75" hidden="false" customHeight="false" outlineLevel="0" collapsed="false">
      <c r="A50" s="17" t="s">
        <v>195</v>
      </c>
      <c r="B50" s="18" t="n">
        <v>72.34</v>
      </c>
      <c r="C50" s="18" t="n">
        <v>73.04</v>
      </c>
      <c r="D50" s="18" t="n">
        <v>71.5733333333333</v>
      </c>
      <c r="E50" s="18" t="n">
        <v>70.4</v>
      </c>
      <c r="F50" s="18" t="n">
        <v>71.18</v>
      </c>
      <c r="G50" s="18" t="n">
        <v>76.7666666666667</v>
      </c>
      <c r="H50" s="18" t="n">
        <v>70.38</v>
      </c>
      <c r="I50" s="18" t="n">
        <v>67.0666666666667</v>
      </c>
      <c r="J50" s="18" t="n">
        <v>62.7533333333333</v>
      </c>
      <c r="K50" s="22" t="n">
        <v>57.2666666666667</v>
      </c>
      <c r="L50" s="22" t="n">
        <v>64.9</v>
      </c>
      <c r="M50" s="22" t="n">
        <v>52.9933333333333</v>
      </c>
      <c r="N50" s="21" t="n">
        <v>62.5933333333333</v>
      </c>
      <c r="O50" s="21" t="n">
        <v>61.1733333333333</v>
      </c>
      <c r="P50" s="22" t="n">
        <v>68.1933333333333</v>
      </c>
      <c r="Q50" s="21" t="n">
        <v>76.1</v>
      </c>
      <c r="R50" s="21" t="n">
        <v>52.7333333333333</v>
      </c>
      <c r="S50" s="21" t="n">
        <v>35.4133333333333</v>
      </c>
      <c r="T50" s="22" t="n">
        <v>57.8333333333333</v>
      </c>
      <c r="U50" s="0" t="s">
        <v>206</v>
      </c>
    </row>
    <row r="51" customFormat="false" ht="12.75" hidden="false" customHeight="false" outlineLevel="0" collapsed="false">
      <c r="A51" s="0" t="s">
        <v>197</v>
      </c>
      <c r="B51" s="21" t="n">
        <v>69.5133333333333</v>
      </c>
      <c r="C51" s="21" t="n">
        <v>68.2066666666667</v>
      </c>
      <c r="D51" s="21" t="n">
        <v>70.1866666666667</v>
      </c>
      <c r="E51" s="21" t="n">
        <v>68.92</v>
      </c>
      <c r="F51" s="21" t="n">
        <v>66.1266666666667</v>
      </c>
      <c r="G51" s="21" t="n">
        <v>73.7533333333333</v>
      </c>
      <c r="H51" s="21" t="n">
        <v>66.4866666666667</v>
      </c>
      <c r="I51" s="21" t="n">
        <v>63.5933333333333</v>
      </c>
      <c r="J51" s="21" t="n">
        <v>53.24</v>
      </c>
      <c r="K51" s="22" t="n">
        <v>51.04</v>
      </c>
      <c r="L51" s="22" t="n">
        <v>59.8533333333333</v>
      </c>
      <c r="M51" s="22" t="n">
        <v>46.3066666666667</v>
      </c>
      <c r="N51" s="21" t="n">
        <v>53.5333333333333</v>
      </c>
      <c r="O51" s="21" t="n">
        <v>52.3333333333333</v>
      </c>
      <c r="P51" s="22" t="n">
        <v>62.42</v>
      </c>
      <c r="Q51" s="21" t="n">
        <v>41.3333333333333</v>
      </c>
      <c r="R51" s="21" t="n">
        <v>53.3</v>
      </c>
      <c r="S51" s="21" t="n">
        <v>29.9266666666667</v>
      </c>
      <c r="T51" s="22" t="n">
        <v>55.9866666666667</v>
      </c>
    </row>
    <row r="52" customFormat="false" ht="12.75" hidden="false" customHeight="false" outlineLevel="0" collapsed="false">
      <c r="A52" s="16" t="s">
        <v>198</v>
      </c>
      <c r="B52" s="22" t="n">
        <v>67.82</v>
      </c>
      <c r="C52" s="22" t="n">
        <v>68.8466666666667</v>
      </c>
      <c r="D52" s="22" t="n">
        <v>70.0133333333333</v>
      </c>
      <c r="E52" s="22" t="n">
        <v>68.0733333333333</v>
      </c>
      <c r="F52" s="22" t="n">
        <v>65.4533333333334</v>
      </c>
      <c r="G52" s="22" t="n">
        <v>73.72</v>
      </c>
      <c r="H52" s="22" t="n">
        <v>66.8666666666667</v>
      </c>
      <c r="I52" s="22" t="n">
        <v>62.6533333333333</v>
      </c>
      <c r="J52" s="22" t="n">
        <v>52.94</v>
      </c>
      <c r="K52" s="22" t="n">
        <v>49.8666666666667</v>
      </c>
      <c r="L52" s="22" t="n">
        <v>59.9333333333333</v>
      </c>
      <c r="M52" s="22" t="n">
        <v>43.1866666666667</v>
      </c>
      <c r="N52" s="22" t="n">
        <v>53.2466666666667</v>
      </c>
      <c r="O52" s="22" t="n">
        <v>51.04</v>
      </c>
      <c r="P52" s="22" t="n">
        <v>65.8</v>
      </c>
      <c r="Q52" s="22" t="n">
        <v>51.08</v>
      </c>
      <c r="R52" s="22" t="n">
        <v>51.9933333333333</v>
      </c>
      <c r="S52" s="22" t="n">
        <v>29.1133333333333</v>
      </c>
      <c r="T52" s="22" t="n">
        <v>54.1533333333333</v>
      </c>
    </row>
    <row r="53" customFormat="false" ht="12.75" hidden="false" customHeight="false" outlineLevel="0" collapsed="false">
      <c r="A53" s="0" t="s">
        <v>199</v>
      </c>
      <c r="B53" s="18" t="n">
        <v>67.4</v>
      </c>
      <c r="C53" s="18" t="n">
        <v>67.8</v>
      </c>
      <c r="D53" s="18" t="n">
        <v>68.1</v>
      </c>
      <c r="E53" s="18" t="n">
        <v>66.5</v>
      </c>
      <c r="F53" s="18" t="n">
        <v>66.7</v>
      </c>
      <c r="G53" s="18" t="n">
        <v>70.8</v>
      </c>
      <c r="H53" s="18" t="n">
        <v>68.3</v>
      </c>
      <c r="I53" s="18" t="n">
        <v>65.7</v>
      </c>
      <c r="J53" s="14" t="n">
        <v>53.8</v>
      </c>
    </row>
    <row r="54" customFormat="false" ht="12.75" hidden="false" customHeight="false" outlineLevel="0" collapsed="false">
      <c r="A54" s="0" t="s">
        <v>200</v>
      </c>
      <c r="B54" s="18" t="n">
        <v>68.8933333333334</v>
      </c>
      <c r="C54" s="18" t="n">
        <v>68.9333333333333</v>
      </c>
      <c r="D54" s="18" t="n">
        <v>70.0466666666667</v>
      </c>
      <c r="E54" s="18" t="n">
        <v>68.3333333333333</v>
      </c>
      <c r="F54" s="18" t="n">
        <v>66.76</v>
      </c>
      <c r="G54" s="18" t="n">
        <v>73.5533333333333</v>
      </c>
      <c r="H54" s="18" t="n">
        <v>67.52</v>
      </c>
      <c r="I54" s="18" t="n">
        <v>63.4866666666667</v>
      </c>
      <c r="J54" s="18" t="n">
        <v>51.62</v>
      </c>
      <c r="K54" s="22" t="n">
        <v>48.7266666666667</v>
      </c>
      <c r="L54" s="22" t="n">
        <v>59.5733333333333</v>
      </c>
      <c r="M54" s="22" t="n">
        <v>42.78</v>
      </c>
      <c r="N54" s="21" t="n">
        <v>53.3933333333333</v>
      </c>
      <c r="O54" s="21" t="n">
        <v>51.1</v>
      </c>
      <c r="P54" s="22" t="n">
        <v>64.6</v>
      </c>
      <c r="Q54" s="21" t="n">
        <v>47.0466666666667</v>
      </c>
      <c r="R54" s="21" t="n">
        <v>52.7066666666667</v>
      </c>
      <c r="S54" s="21" t="n">
        <v>31.8533333333333</v>
      </c>
      <c r="T54" s="22" t="n">
        <v>56.3</v>
      </c>
      <c r="U54" s="0" t="s">
        <v>206</v>
      </c>
    </row>
    <row r="95" customFormat="false" ht="38.25" hidden="false" customHeight="false" outlineLevel="0" collapsed="false">
      <c r="A95" s="23" t="s">
        <v>207</v>
      </c>
      <c r="B95" s="14" t="s">
        <v>175</v>
      </c>
      <c r="C95" s="14" t="s">
        <v>176</v>
      </c>
      <c r="D95" s="14" t="s">
        <v>177</v>
      </c>
      <c r="E95" s="14" t="s">
        <v>178</v>
      </c>
      <c r="F95" s="14" t="s">
        <v>179</v>
      </c>
      <c r="G95" s="14" t="s">
        <v>180</v>
      </c>
      <c r="H95" s="14" t="s">
        <v>181</v>
      </c>
      <c r="I95" s="14" t="s">
        <v>182</v>
      </c>
      <c r="J95" s="14" t="s">
        <v>183</v>
      </c>
      <c r="K95" s="15" t="s">
        <v>184</v>
      </c>
      <c r="L95" s="15" t="s">
        <v>185</v>
      </c>
      <c r="M95" s="15" t="s">
        <v>186</v>
      </c>
      <c r="N95" s="15" t="s">
        <v>187</v>
      </c>
      <c r="O95" s="15" t="s">
        <v>188</v>
      </c>
      <c r="P95" s="15" t="s">
        <v>189</v>
      </c>
      <c r="Q95" s="15" t="s">
        <v>190</v>
      </c>
      <c r="R95" s="15" t="s">
        <v>191</v>
      </c>
      <c r="S95" s="15" t="s">
        <v>192</v>
      </c>
      <c r="T95" s="15" t="s">
        <v>193</v>
      </c>
      <c r="U95" s="15" t="s">
        <v>194</v>
      </c>
    </row>
    <row r="96" customFormat="false" ht="12.75" hidden="false" customHeight="false" outlineLevel="0" collapsed="false">
      <c r="A96" s="17" t="s">
        <v>195</v>
      </c>
      <c r="B96" s="22" t="n">
        <v>6.6</v>
      </c>
      <c r="C96" s="22" t="n">
        <v>5.4</v>
      </c>
      <c r="D96" s="22" t="n">
        <v>4.3</v>
      </c>
      <c r="E96" s="22" t="n">
        <v>5.1</v>
      </c>
      <c r="F96" s="22" t="n">
        <v>6.6</v>
      </c>
      <c r="G96" s="22" t="n">
        <v>4.3</v>
      </c>
      <c r="H96" s="22" t="n">
        <v>4.5</v>
      </c>
      <c r="I96" s="22" t="n">
        <v>3.9</v>
      </c>
      <c r="J96" s="22" t="n">
        <v>9.3</v>
      </c>
      <c r="K96" s="3" t="n">
        <v>9.6</v>
      </c>
      <c r="L96" s="3" t="n">
        <v>10.6</v>
      </c>
      <c r="M96" s="3" t="n">
        <v>15.5</v>
      </c>
      <c r="N96" s="0" t="n">
        <v>9.5</v>
      </c>
      <c r="O96" s="3" t="n">
        <v>11.9</v>
      </c>
      <c r="P96" s="3" t="n">
        <v>9.7</v>
      </c>
      <c r="Q96" s="3" t="n">
        <v>14.6</v>
      </c>
      <c r="R96" s="3" t="n">
        <v>40.3</v>
      </c>
      <c r="S96" s="0" t="n">
        <v>67.6</v>
      </c>
      <c r="T96" s="3" t="n">
        <v>80.4</v>
      </c>
      <c r="U96" s="3" t="n">
        <v>355.4</v>
      </c>
    </row>
    <row r="97" customFormat="false" ht="12.75" hidden="false" customHeight="false" outlineLevel="0" collapsed="false">
      <c r="A97" s="0" t="s">
        <v>197</v>
      </c>
      <c r="B97" s="0" t="n">
        <v>8.8</v>
      </c>
      <c r="C97" s="0" t="n">
        <v>6.7</v>
      </c>
      <c r="D97" s="0" t="n">
        <v>5.1</v>
      </c>
      <c r="E97" s="0" t="n">
        <v>6</v>
      </c>
      <c r="F97" s="0" t="n">
        <v>8.7</v>
      </c>
      <c r="G97" s="0" t="n">
        <v>5.1</v>
      </c>
      <c r="H97" s="0" t="n">
        <v>5.6</v>
      </c>
      <c r="I97" s="0" t="n">
        <v>4.7</v>
      </c>
      <c r="J97" s="0" t="n">
        <v>16.3</v>
      </c>
      <c r="K97" s="3" t="n">
        <v>16.6</v>
      </c>
      <c r="L97" s="3" t="n">
        <v>18.3</v>
      </c>
      <c r="M97" s="3" t="n">
        <v>23.9</v>
      </c>
      <c r="N97" s="0" t="n">
        <v>16.9</v>
      </c>
      <c r="O97" s="3" t="n">
        <v>20.4</v>
      </c>
      <c r="P97" s="3" t="n">
        <v>10.6</v>
      </c>
      <c r="Q97" s="3" t="n">
        <v>21</v>
      </c>
      <c r="R97" s="3" t="n">
        <v>48.4</v>
      </c>
      <c r="S97" s="0" t="n">
        <v>73.9</v>
      </c>
      <c r="T97" s="3" t="n">
        <v>82.5</v>
      </c>
    </row>
    <row r="98" customFormat="false" ht="12.75" hidden="false" customHeight="false" outlineLevel="0" collapsed="false">
      <c r="A98" s="0" t="s">
        <v>198</v>
      </c>
      <c r="B98" s="22" t="n">
        <v>9.8</v>
      </c>
      <c r="C98" s="22" t="n">
        <v>7.6</v>
      </c>
      <c r="D98" s="22" t="n">
        <v>5.6</v>
      </c>
      <c r="E98" s="22" t="n">
        <v>6.5</v>
      </c>
      <c r="F98" s="22" t="n">
        <v>9.8</v>
      </c>
      <c r="G98" s="22" t="n">
        <v>5.6</v>
      </c>
      <c r="H98" s="22" t="n">
        <v>6.1</v>
      </c>
      <c r="I98" s="22" t="n">
        <v>5.2</v>
      </c>
      <c r="J98" s="22" t="n">
        <v>16.9</v>
      </c>
      <c r="K98" s="22" t="n">
        <v>17.5</v>
      </c>
      <c r="L98" s="22" t="n">
        <v>18.9</v>
      </c>
      <c r="M98" s="22" t="n">
        <v>24.6</v>
      </c>
      <c r="N98" s="22" t="n">
        <v>17.3</v>
      </c>
      <c r="O98" s="22" t="n">
        <v>20.9</v>
      </c>
      <c r="P98" s="22" t="n">
        <v>10.4</v>
      </c>
      <c r="Q98" s="22" t="n">
        <v>27.7</v>
      </c>
      <c r="R98" s="22" t="n">
        <v>47.2</v>
      </c>
      <c r="S98" s="22" t="n">
        <v>69</v>
      </c>
      <c r="T98" s="22" t="n">
        <v>74.3</v>
      </c>
      <c r="U98" s="3"/>
    </row>
    <row r="99" customFormat="false" ht="12.75" hidden="false" customHeight="false" outlineLevel="0" collapsed="false">
      <c r="A99" s="0" t="s">
        <v>200</v>
      </c>
      <c r="B99" s="22" t="n">
        <v>9.6</v>
      </c>
      <c r="C99" s="22" t="n">
        <v>7.4</v>
      </c>
      <c r="D99" s="22" t="n">
        <v>5.4</v>
      </c>
      <c r="E99" s="22" t="n">
        <v>6.1</v>
      </c>
      <c r="F99" s="22" t="n">
        <v>9.5</v>
      </c>
      <c r="G99" s="22" t="n">
        <v>5.6</v>
      </c>
      <c r="H99" s="22" t="n">
        <v>6.1</v>
      </c>
      <c r="I99" s="22" t="n">
        <v>4.9</v>
      </c>
      <c r="J99" s="22" t="n">
        <v>16.3</v>
      </c>
      <c r="K99" s="3" t="n">
        <v>16.6</v>
      </c>
      <c r="L99" s="3" t="n">
        <v>18.2</v>
      </c>
      <c r="M99" s="3" t="n">
        <v>23.9</v>
      </c>
      <c r="N99" s="0" t="n">
        <v>16.5</v>
      </c>
      <c r="O99" s="3" t="n">
        <v>20.2</v>
      </c>
      <c r="P99" s="3" t="n">
        <v>10.2</v>
      </c>
      <c r="Q99" s="3" t="n">
        <v>23</v>
      </c>
      <c r="R99" s="3" t="n">
        <v>41.7</v>
      </c>
      <c r="S99" s="0" t="n">
        <v>54.2</v>
      </c>
      <c r="T99" s="3" t="n">
        <v>72</v>
      </c>
      <c r="U99" s="3" t="n">
        <v>317.1</v>
      </c>
    </row>
    <row r="138" customFormat="false" ht="38.25" hidden="false" customHeight="false" outlineLevel="0" collapsed="false">
      <c r="A138" s="23" t="s">
        <v>208</v>
      </c>
      <c r="B138" s="14" t="s">
        <v>175</v>
      </c>
      <c r="C138" s="14" t="s">
        <v>176</v>
      </c>
      <c r="D138" s="14" t="s">
        <v>177</v>
      </c>
      <c r="E138" s="14" t="s">
        <v>178</v>
      </c>
      <c r="F138" s="14" t="s">
        <v>179</v>
      </c>
      <c r="G138" s="14" t="s">
        <v>180</v>
      </c>
      <c r="H138" s="14" t="s">
        <v>181</v>
      </c>
      <c r="I138" s="14" t="s">
        <v>182</v>
      </c>
      <c r="J138" s="14" t="s">
        <v>183</v>
      </c>
      <c r="K138" s="15" t="s">
        <v>184</v>
      </c>
      <c r="L138" s="15" t="s">
        <v>185</v>
      </c>
      <c r="M138" s="15" t="s">
        <v>186</v>
      </c>
      <c r="N138" s="15" t="s">
        <v>187</v>
      </c>
      <c r="O138" s="15" t="s">
        <v>188</v>
      </c>
      <c r="P138" s="15" t="s">
        <v>189</v>
      </c>
      <c r="Q138" s="15" t="s">
        <v>190</v>
      </c>
      <c r="R138" s="15" t="s">
        <v>191</v>
      </c>
      <c r="S138" s="15" t="s">
        <v>192</v>
      </c>
      <c r="T138" s="15" t="s">
        <v>193</v>
      </c>
      <c r="U138" s="15" t="s">
        <v>194</v>
      </c>
    </row>
    <row r="139" customFormat="false" ht="12.75" hidden="false" customHeight="false" outlineLevel="0" collapsed="false">
      <c r="A139" s="17" t="s">
        <v>209</v>
      </c>
      <c r="B139" s="18" t="n">
        <v>5.6</v>
      </c>
      <c r="C139" s="18" t="n">
        <v>4.3</v>
      </c>
      <c r="D139" s="18" t="n">
        <v>4.3</v>
      </c>
      <c r="E139" s="18" t="n">
        <v>2.7</v>
      </c>
      <c r="F139" s="18" t="n">
        <v>6.2</v>
      </c>
      <c r="G139" s="18" t="n">
        <v>4.8</v>
      </c>
      <c r="H139" s="18" t="n">
        <v>4.7</v>
      </c>
      <c r="I139" s="18" t="n">
        <v>0.5</v>
      </c>
      <c r="J139" s="14" t="n">
        <v>-15.7</v>
      </c>
      <c r="K139" s="3" t="n">
        <v>-14.5</v>
      </c>
      <c r="L139" s="3" t="n">
        <v>-9.7</v>
      </c>
      <c r="M139" s="3" t="n">
        <v>-13</v>
      </c>
      <c r="N139" s="0" t="n">
        <v>-14</v>
      </c>
      <c r="O139" s="3" t="n">
        <v>-14.6</v>
      </c>
      <c r="P139" s="3" t="n">
        <v>-0.6</v>
      </c>
      <c r="Q139" s="3" t="n">
        <v>-1.6</v>
      </c>
      <c r="R139" s="3" t="n">
        <v>-18.1</v>
      </c>
      <c r="S139" s="0" t="n">
        <v>-14.9</v>
      </c>
      <c r="T139" s="3" t="n">
        <v>-3.1</v>
      </c>
      <c r="U139" s="3" t="n">
        <v>-15.5</v>
      </c>
    </row>
    <row r="140" customFormat="false" ht="12.75" hidden="false" customHeight="false" outlineLevel="0" collapsed="false">
      <c r="A140" s="0" t="s">
        <v>210</v>
      </c>
      <c r="B140" s="21" t="n">
        <v>3.7</v>
      </c>
      <c r="C140" s="21" t="n">
        <v>3.2</v>
      </c>
      <c r="D140" s="21" t="n">
        <v>3.6</v>
      </c>
      <c r="E140" s="21" t="n">
        <v>2.2</v>
      </c>
      <c r="F140" s="21" t="n">
        <v>3.9</v>
      </c>
      <c r="G140" s="21" t="n">
        <v>3.8</v>
      </c>
      <c r="H140" s="21" t="n">
        <v>3.8</v>
      </c>
      <c r="I140" s="21" t="n">
        <v>0</v>
      </c>
      <c r="J140" s="21" t="n">
        <v>-17.7</v>
      </c>
      <c r="K140" s="22" t="n">
        <v>-15.4</v>
      </c>
      <c r="L140" s="22" t="n">
        <v>-9.8</v>
      </c>
      <c r="M140" s="22" t="n">
        <v>-15.6</v>
      </c>
      <c r="N140" s="21" t="n">
        <v>-14.8</v>
      </c>
      <c r="O140" s="22" t="n">
        <v>-14.5</v>
      </c>
      <c r="P140" s="22" t="n">
        <v>-1.2</v>
      </c>
      <c r="Q140" s="22" t="n">
        <v>-12.4</v>
      </c>
      <c r="R140" s="22" t="n">
        <v>-18.7</v>
      </c>
      <c r="S140" s="21" t="n">
        <v>-16.9</v>
      </c>
      <c r="T140" s="22" t="n">
        <v>-4</v>
      </c>
      <c r="U140" s="3"/>
    </row>
    <row r="141" customFormat="false" ht="12.75" hidden="false" customHeight="false" outlineLevel="0" collapsed="false">
      <c r="A141" s="0" t="s">
        <v>211</v>
      </c>
      <c r="B141" s="22" t="n">
        <v>4.9</v>
      </c>
      <c r="C141" s="22" t="n">
        <v>4.9</v>
      </c>
      <c r="D141" s="22" t="n">
        <v>4.7</v>
      </c>
      <c r="E141" s="22" t="n">
        <v>2.4</v>
      </c>
      <c r="F141" s="22" t="n">
        <v>6.1</v>
      </c>
      <c r="G141" s="22" t="n">
        <v>4.5</v>
      </c>
      <c r="H141" s="22" t="n">
        <v>4.3</v>
      </c>
      <c r="I141" s="22" t="n">
        <v>0.2</v>
      </c>
      <c r="J141" s="22" t="n">
        <v>-16.7</v>
      </c>
      <c r="K141" s="22" t="n">
        <v>-14</v>
      </c>
      <c r="L141" s="22" t="n">
        <v>-11.5</v>
      </c>
      <c r="M141" s="22" t="n">
        <v>-15</v>
      </c>
      <c r="N141" s="22" t="n">
        <v>-14.8</v>
      </c>
      <c r="O141" s="22" t="n">
        <v>-15</v>
      </c>
      <c r="P141" s="22" t="n">
        <v>-0.4</v>
      </c>
      <c r="Q141" s="22" t="n">
        <v>-7</v>
      </c>
      <c r="R141" s="22" t="n">
        <v>-20</v>
      </c>
      <c r="S141" s="22" t="n">
        <v>-16.2</v>
      </c>
      <c r="T141" s="22" t="n">
        <v>-3.2</v>
      </c>
      <c r="U141" s="3"/>
    </row>
    <row r="142" customFormat="false" ht="12.75" hidden="false" customHeight="false" outlineLevel="0" collapsed="false">
      <c r="A142" s="0" t="s">
        <v>212</v>
      </c>
      <c r="B142" s="18" t="n">
        <v>5.2</v>
      </c>
      <c r="C142" s="18" t="n">
        <v>3.5</v>
      </c>
      <c r="D142" s="18" t="n">
        <v>3.7</v>
      </c>
      <c r="E142" s="18" t="n">
        <v>2</v>
      </c>
      <c r="F142" s="18" t="n">
        <v>5.4</v>
      </c>
      <c r="G142" s="18" t="n">
        <v>5.2</v>
      </c>
      <c r="H142" s="18" t="n">
        <v>4.6</v>
      </c>
      <c r="I142" s="18" t="n">
        <v>0.4</v>
      </c>
      <c r="J142" s="14" t="n">
        <v>-17.4</v>
      </c>
      <c r="K142" s="3" t="n">
        <v>-16.7</v>
      </c>
      <c r="L142" s="3" t="n">
        <v>-12.1</v>
      </c>
      <c r="M142" s="3" t="n">
        <v>-15.5</v>
      </c>
      <c r="N142" s="0" t="n">
        <v>-14.9</v>
      </c>
      <c r="O142" s="3" t="n">
        <v>-16.8</v>
      </c>
      <c r="P142" s="3" t="n">
        <v>-0.9</v>
      </c>
      <c r="Q142" s="3" t="n">
        <v>-12.2</v>
      </c>
      <c r="R142" s="3" t="n">
        <v>-18.5</v>
      </c>
      <c r="S142" s="0" t="n">
        <v>-16.1</v>
      </c>
      <c r="T142" s="3" t="n">
        <v>-3.7</v>
      </c>
      <c r="U142" s="3" t="n">
        <v>-28.2</v>
      </c>
    </row>
    <row r="143" customFormat="false" ht="12.75" hidden="false" customHeight="false" outlineLevel="0" collapsed="false">
      <c r="B143" s="2"/>
      <c r="C143" s="2"/>
      <c r="D143" s="2"/>
      <c r="E143" s="2"/>
      <c r="F143" s="2"/>
      <c r="G143" s="2"/>
      <c r="H143" s="2"/>
      <c r="I143" s="2"/>
      <c r="J143" s="2"/>
      <c r="K143" s="19"/>
      <c r="L143" s="19"/>
      <c r="M143" s="19"/>
      <c r="N143" s="2"/>
      <c r="O143" s="19"/>
      <c r="P143" s="19"/>
      <c r="Q143" s="19"/>
      <c r="R143" s="19"/>
      <c r="S143" s="2"/>
      <c r="T143" s="19"/>
    </row>
    <row r="182" customFormat="false" ht="38.25" hidden="false" customHeight="false" outlineLevel="0" collapsed="false">
      <c r="A182" s="23" t="s">
        <v>213</v>
      </c>
      <c r="B182" s="14" t="s">
        <v>175</v>
      </c>
      <c r="C182" s="14" t="s">
        <v>176</v>
      </c>
      <c r="D182" s="14" t="s">
        <v>177</v>
      </c>
      <c r="E182" s="14" t="s">
        <v>178</v>
      </c>
      <c r="F182" s="14" t="s">
        <v>179</v>
      </c>
      <c r="G182" s="14" t="s">
        <v>180</v>
      </c>
      <c r="H182" s="14" t="s">
        <v>181</v>
      </c>
      <c r="I182" s="14" t="s">
        <v>182</v>
      </c>
      <c r="J182" s="14" t="s">
        <v>183</v>
      </c>
      <c r="K182" s="15" t="s">
        <v>184</v>
      </c>
      <c r="L182" s="15" t="s">
        <v>185</v>
      </c>
      <c r="M182" s="15" t="s">
        <v>186</v>
      </c>
      <c r="N182" s="15" t="s">
        <v>187</v>
      </c>
      <c r="O182" s="15" t="s">
        <v>188</v>
      </c>
      <c r="P182" s="15" t="s">
        <v>189</v>
      </c>
      <c r="Q182" s="15" t="s">
        <v>190</v>
      </c>
      <c r="R182" s="15" t="s">
        <v>191</v>
      </c>
      <c r="S182" s="15" t="s">
        <v>192</v>
      </c>
      <c r="T182" s="15" t="s">
        <v>193</v>
      </c>
      <c r="U182" s="15" t="s">
        <v>194</v>
      </c>
    </row>
    <row r="183" customFormat="false" ht="12.75" hidden="false" customHeight="false" outlineLevel="0" collapsed="false">
      <c r="A183" s="17" t="s">
        <v>209</v>
      </c>
      <c r="B183" s="18" t="n">
        <v>2.4</v>
      </c>
      <c r="C183" s="18" t="n">
        <v>1.7</v>
      </c>
      <c r="D183" s="18" t="n">
        <v>1.8</v>
      </c>
      <c r="E183" s="18" t="n">
        <v>1</v>
      </c>
      <c r="F183" s="18" t="n">
        <v>2.6</v>
      </c>
      <c r="G183" s="18" t="n">
        <v>1.9</v>
      </c>
      <c r="H183" s="18" t="n">
        <v>1.8</v>
      </c>
      <c r="I183" s="18" t="n">
        <v>0.2</v>
      </c>
      <c r="J183" s="14" t="n">
        <v>-11.4</v>
      </c>
      <c r="K183" s="3" t="n">
        <v>-11.4</v>
      </c>
      <c r="L183" s="3" t="n">
        <v>-8.2</v>
      </c>
      <c r="M183" s="3" t="n">
        <v>-10.1</v>
      </c>
      <c r="N183" s="0" t="n">
        <v>-10.5</v>
      </c>
      <c r="O183" s="3" t="n">
        <v>-10.5</v>
      </c>
      <c r="P183" s="3" t="n">
        <v>-0.4</v>
      </c>
      <c r="Q183" s="3" t="n">
        <v>-3</v>
      </c>
      <c r="R183" s="3" t="n">
        <v>-13.8</v>
      </c>
      <c r="S183" s="0" t="n">
        <v>-10.1</v>
      </c>
      <c r="T183" s="3" t="n">
        <v>-2.2</v>
      </c>
      <c r="U183" s="3" t="n">
        <v>-12.6</v>
      </c>
    </row>
    <row r="184" customFormat="false" ht="12.75" hidden="false" customHeight="false" outlineLevel="0" collapsed="false">
      <c r="A184" s="0" t="s">
        <v>210</v>
      </c>
      <c r="B184" s="21" t="n">
        <v>1.7</v>
      </c>
      <c r="C184" s="21" t="n">
        <v>1.1</v>
      </c>
      <c r="D184" s="21" t="n">
        <v>1.4</v>
      </c>
      <c r="E184" s="21" t="n">
        <v>0.6</v>
      </c>
      <c r="F184" s="21" t="n">
        <v>1.7</v>
      </c>
      <c r="G184" s="21" t="n">
        <v>1.4</v>
      </c>
      <c r="H184" s="21" t="n">
        <v>1.4</v>
      </c>
      <c r="I184" s="21" t="n">
        <v>-0.1</v>
      </c>
      <c r="J184" s="21" t="n">
        <v>-12.4</v>
      </c>
      <c r="K184" s="22" t="n">
        <v>-11.7</v>
      </c>
      <c r="L184" s="22" t="n">
        <v>-8.4</v>
      </c>
      <c r="M184" s="22" t="n">
        <v>-12.1</v>
      </c>
      <c r="N184" s="21" t="n">
        <v>-10.4</v>
      </c>
      <c r="O184" s="22" t="n">
        <v>-9.9</v>
      </c>
      <c r="P184" s="22" t="n">
        <v>-0.6</v>
      </c>
      <c r="Q184" s="21" t="n">
        <v>-12.5</v>
      </c>
      <c r="R184" s="21" t="n">
        <v>-14.2</v>
      </c>
      <c r="S184" s="21" t="n">
        <v>-10.2</v>
      </c>
      <c r="T184" s="22" t="n">
        <v>-2.3</v>
      </c>
      <c r="U184" s="3"/>
    </row>
    <row r="185" customFormat="false" ht="12.75" hidden="false" customHeight="false" outlineLevel="0" collapsed="false">
      <c r="A185" s="0" t="s">
        <v>211</v>
      </c>
      <c r="B185" s="22" t="n">
        <v>2.4</v>
      </c>
      <c r="C185" s="22" t="n">
        <v>1.7</v>
      </c>
      <c r="D185" s="22" t="n">
        <v>1.9</v>
      </c>
      <c r="E185" s="22" t="n">
        <v>1.1</v>
      </c>
      <c r="F185" s="22" t="n">
        <v>2.3</v>
      </c>
      <c r="G185" s="22" t="n">
        <v>2</v>
      </c>
      <c r="H185" s="22" t="n">
        <v>1.7</v>
      </c>
      <c r="I185" s="22" t="n">
        <v>0.2</v>
      </c>
      <c r="J185" s="22" t="n">
        <v>-11.8</v>
      </c>
      <c r="K185" s="22" t="n">
        <v>-11.3</v>
      </c>
      <c r="L185" s="22" t="n">
        <v>-8.3</v>
      </c>
      <c r="M185" s="22" t="n">
        <v>-11.2</v>
      </c>
      <c r="N185" s="22" t="n">
        <v>-10.3</v>
      </c>
      <c r="O185" s="22" t="n">
        <v>-10.2</v>
      </c>
      <c r="P185" s="22" t="n">
        <v>-0.3</v>
      </c>
      <c r="Q185" s="22" t="n">
        <v>-8.3</v>
      </c>
      <c r="R185" s="22" t="n">
        <v>-14.3</v>
      </c>
      <c r="S185" s="22" t="n">
        <v>-10.4</v>
      </c>
      <c r="T185" s="22" t="n">
        <v>-2.1</v>
      </c>
      <c r="U185" s="3"/>
    </row>
    <row r="186" customFormat="false" ht="12.75" hidden="false" customHeight="false" outlineLevel="0" collapsed="false">
      <c r="A186" s="0" t="s">
        <v>212</v>
      </c>
      <c r="B186" s="18" t="n">
        <v>2.2</v>
      </c>
      <c r="C186" s="18" t="n">
        <v>1.5</v>
      </c>
      <c r="D186" s="18" t="n">
        <v>1.8</v>
      </c>
      <c r="E186" s="18" t="n">
        <v>0.9</v>
      </c>
      <c r="F186" s="18" t="n">
        <v>2.1</v>
      </c>
      <c r="G186" s="18" t="n">
        <v>2</v>
      </c>
      <c r="H186" s="18" t="n">
        <v>1.8</v>
      </c>
      <c r="I186" s="18" t="n">
        <v>0.1</v>
      </c>
      <c r="J186" s="14" t="n">
        <v>-12.7</v>
      </c>
      <c r="K186" s="3" t="n">
        <v>-12.5</v>
      </c>
      <c r="L186" s="3" t="n">
        <v>-9.6</v>
      </c>
      <c r="M186" s="3" t="n">
        <v>-12.3</v>
      </c>
      <c r="N186" s="0" t="n">
        <v>-11.5</v>
      </c>
      <c r="O186" s="3" t="n">
        <v>-11.3</v>
      </c>
      <c r="P186" s="3" t="n">
        <v>-0.5</v>
      </c>
      <c r="Q186" s="3" t="n">
        <v>-13</v>
      </c>
      <c r="R186" s="3" t="n">
        <v>-14.1</v>
      </c>
      <c r="S186" s="0" t="n">
        <v>-10.6</v>
      </c>
      <c r="T186" s="3" t="n">
        <v>-2.4</v>
      </c>
      <c r="U186" s="3" t="n">
        <v>-22.9</v>
      </c>
    </row>
    <row r="226" customFormat="false" ht="38.25" hidden="false" customHeight="false" outlineLevel="0" collapsed="false">
      <c r="A226" s="0" t="s">
        <v>204</v>
      </c>
      <c r="B226" s="14" t="s">
        <v>175</v>
      </c>
      <c r="C226" s="14" t="s">
        <v>176</v>
      </c>
      <c r="D226" s="14" t="s">
        <v>177</v>
      </c>
      <c r="E226" s="14" t="s">
        <v>178</v>
      </c>
      <c r="F226" s="14" t="s">
        <v>179</v>
      </c>
      <c r="G226" s="14" t="s">
        <v>180</v>
      </c>
      <c r="H226" s="14" t="s">
        <v>181</v>
      </c>
      <c r="I226" s="14" t="s">
        <v>182</v>
      </c>
      <c r="J226" s="14" t="s">
        <v>183</v>
      </c>
      <c r="K226" s="15" t="s">
        <v>184</v>
      </c>
      <c r="L226" s="15" t="s">
        <v>185</v>
      </c>
      <c r="M226" s="15" t="s">
        <v>186</v>
      </c>
      <c r="N226" s="15" t="s">
        <v>187</v>
      </c>
      <c r="O226" s="15" t="s">
        <v>188</v>
      </c>
      <c r="P226" s="15" t="s">
        <v>189</v>
      </c>
      <c r="Q226" s="15" t="s">
        <v>190</v>
      </c>
      <c r="R226" s="15" t="s">
        <v>191</v>
      </c>
      <c r="S226" s="15" t="s">
        <v>192</v>
      </c>
      <c r="T226" s="15" t="s">
        <v>193</v>
      </c>
      <c r="U226" s="15" t="s">
        <v>194</v>
      </c>
    </row>
    <row r="227" customFormat="false" ht="12.75" hidden="false" customHeight="false" outlineLevel="0" collapsed="false">
      <c r="A227" s="0" t="s">
        <v>205</v>
      </c>
      <c r="B227" s="21" t="n">
        <v>79.4533333333333</v>
      </c>
      <c r="C227" s="21" t="n">
        <v>79.8666666666667</v>
      </c>
      <c r="D227" s="21" t="n">
        <v>79.9933333333333</v>
      </c>
      <c r="E227" s="21" t="n">
        <v>75.56</v>
      </c>
      <c r="F227" s="21" t="n">
        <v>79.2066666666667</v>
      </c>
      <c r="G227" s="21" t="n">
        <v>86.7285714285714</v>
      </c>
      <c r="H227" s="21" t="n">
        <v>80.9266666666667</v>
      </c>
      <c r="I227" s="21" t="n">
        <v>75.26</v>
      </c>
      <c r="J227" s="21" t="n">
        <v>81.0133333333333</v>
      </c>
      <c r="K227" s="21" t="n">
        <v>77.6866666666667</v>
      </c>
      <c r="L227" s="21" t="n">
        <v>75.32</v>
      </c>
      <c r="M227" s="21" t="n">
        <v>71.2066666666667</v>
      </c>
      <c r="N227" s="21" t="n">
        <v>80.1866666666667</v>
      </c>
      <c r="O227" s="21" t="n">
        <v>79.98</v>
      </c>
      <c r="P227" s="21" t="n">
        <v>78.32</v>
      </c>
      <c r="Q227" s="21" t="n">
        <v>80.8333333333333</v>
      </c>
      <c r="R227" s="21" t="n">
        <v>68.0466666666667</v>
      </c>
      <c r="S227" s="21" t="n">
        <v>81.6333333333333</v>
      </c>
      <c r="T227" s="21" t="n">
        <v>75.8533333333333</v>
      </c>
    </row>
    <row r="228" customFormat="false" ht="12.75" hidden="false" customHeight="false" outlineLevel="0" collapsed="false">
      <c r="A228" s="17" t="s">
        <v>195</v>
      </c>
      <c r="B228" s="18" t="n">
        <v>72.34</v>
      </c>
      <c r="C228" s="18" t="n">
        <v>73.04</v>
      </c>
      <c r="D228" s="18" t="n">
        <v>71.5733333333333</v>
      </c>
      <c r="E228" s="18" t="n">
        <v>70.4</v>
      </c>
      <c r="F228" s="18" t="n">
        <v>71.18</v>
      </c>
      <c r="G228" s="18" t="n">
        <v>76.7666666666667</v>
      </c>
      <c r="H228" s="18" t="n">
        <v>70.38</v>
      </c>
      <c r="I228" s="18" t="n">
        <v>67.0666666666667</v>
      </c>
      <c r="J228" s="18" t="n">
        <v>62.7533333333333</v>
      </c>
      <c r="K228" s="22" t="n">
        <v>57.2666666666667</v>
      </c>
      <c r="L228" s="22" t="n">
        <v>64.9</v>
      </c>
      <c r="M228" s="22" t="n">
        <v>52.9933333333333</v>
      </c>
      <c r="N228" s="21" t="n">
        <v>62.5933333333333</v>
      </c>
      <c r="O228" s="21" t="n">
        <v>61.1733333333333</v>
      </c>
      <c r="P228" s="22" t="n">
        <v>68.1933333333333</v>
      </c>
      <c r="Q228" s="21" t="n">
        <v>76.1</v>
      </c>
      <c r="R228" s="21" t="n">
        <v>52.7333333333333</v>
      </c>
      <c r="S228" s="21" t="n">
        <v>35.4133333333333</v>
      </c>
      <c r="T228" s="22" t="n">
        <v>57.8333333333333</v>
      </c>
      <c r="U228" s="0" t="s">
        <v>206</v>
      </c>
    </row>
    <row r="229" customFormat="false" ht="25.5" hidden="false" customHeight="false" outlineLevel="0" collapsed="false">
      <c r="A229" s="24" t="s">
        <v>214</v>
      </c>
      <c r="B229" s="22" t="n">
        <v>76.7733333333333</v>
      </c>
      <c r="C229" s="22" t="n">
        <v>77.7466666666667</v>
      </c>
      <c r="D229" s="22" t="n">
        <v>75.6533333333333</v>
      </c>
      <c r="E229" s="22" t="n">
        <v>75.0066666666667</v>
      </c>
      <c r="F229" s="22" t="n">
        <v>76.1133333333333</v>
      </c>
      <c r="G229" s="22" t="n">
        <v>81.6333333333333</v>
      </c>
      <c r="H229" s="22" t="n">
        <v>75.8666666666667</v>
      </c>
      <c r="I229" s="22" t="n">
        <v>75.9</v>
      </c>
      <c r="J229" s="22" t="n">
        <v>95.3533333333333</v>
      </c>
      <c r="K229" s="22" t="n">
        <v>92.9066666666667</v>
      </c>
      <c r="L229" s="22" t="n">
        <v>83.0866666666667</v>
      </c>
      <c r="M229" s="22" t="n">
        <v>84.28</v>
      </c>
      <c r="N229" s="21" t="n">
        <v>95.5666666666667</v>
      </c>
      <c r="O229" s="21" t="n">
        <v>95.2666666666667</v>
      </c>
      <c r="P229" s="22" t="n">
        <v>78.7066666666667</v>
      </c>
      <c r="Q229" s="21" t="n">
        <v>80.96</v>
      </c>
      <c r="R229" s="21" t="n">
        <v>81.18</v>
      </c>
      <c r="S229" s="21" t="n">
        <v>81.54</v>
      </c>
      <c r="T229" s="22" t="n">
        <v>76.5066666666667</v>
      </c>
    </row>
    <row r="230" customFormat="false" ht="25.5" hidden="false" customHeight="false" outlineLevel="0" collapsed="false">
      <c r="A230" s="24" t="s">
        <v>215</v>
      </c>
      <c r="B230" s="22" t="n">
        <v>77.79</v>
      </c>
      <c r="C230" s="22" t="n">
        <v>78.05</v>
      </c>
      <c r="D230" s="22" t="n">
        <v>76.61</v>
      </c>
      <c r="E230" s="22" t="n">
        <v>74.67</v>
      </c>
      <c r="F230" s="22" t="n">
        <v>75.64</v>
      </c>
      <c r="G230" s="22" t="n">
        <v>81.74</v>
      </c>
      <c r="H230" s="22" t="n">
        <v>77.93</v>
      </c>
      <c r="I230" s="22" t="n">
        <v>76.99</v>
      </c>
      <c r="J230" s="22" t="n">
        <v>87.75</v>
      </c>
      <c r="K230" s="22" t="n">
        <v>86.1</v>
      </c>
      <c r="L230" s="22" t="n">
        <v>76.8</v>
      </c>
      <c r="M230" s="22" t="n">
        <v>75.84</v>
      </c>
      <c r="N230" s="21" t="n">
        <v>85.62</v>
      </c>
      <c r="O230" s="21" t="n">
        <v>88.7</v>
      </c>
      <c r="P230" s="22" t="n">
        <v>79.32</v>
      </c>
      <c r="Q230" s="21" t="n">
        <v>81.45</v>
      </c>
      <c r="R230" s="21" t="n">
        <v>74.12</v>
      </c>
      <c r="S230" s="21" t="n">
        <v>82.68</v>
      </c>
      <c r="T230" s="22" t="n">
        <v>74.92</v>
      </c>
    </row>
    <row r="231" customFormat="false" ht="12.75" hidden="false" customHeight="false" outlineLevel="0" collapsed="false">
      <c r="A231" s="0" t="s">
        <v>197</v>
      </c>
      <c r="B231" s="21" t="n">
        <v>69.5133333333333</v>
      </c>
      <c r="C231" s="21" t="n">
        <v>68.2066666666667</v>
      </c>
      <c r="D231" s="21" t="n">
        <v>70.1866666666667</v>
      </c>
      <c r="E231" s="21" t="n">
        <v>68.92</v>
      </c>
      <c r="F231" s="21" t="n">
        <v>66.1266666666667</v>
      </c>
      <c r="G231" s="21" t="n">
        <v>73.7533333333333</v>
      </c>
      <c r="H231" s="21" t="n">
        <v>66.4866666666667</v>
      </c>
      <c r="I231" s="21" t="n">
        <v>63.5933333333333</v>
      </c>
      <c r="J231" s="21" t="n">
        <v>53.24</v>
      </c>
      <c r="K231" s="22" t="n">
        <v>51.04</v>
      </c>
      <c r="L231" s="22" t="n">
        <v>59.8533333333333</v>
      </c>
      <c r="M231" s="22" t="n">
        <v>46.3066666666667</v>
      </c>
      <c r="N231" s="21" t="n">
        <v>53.5333333333333</v>
      </c>
      <c r="O231" s="21" t="n">
        <v>52.3333333333333</v>
      </c>
      <c r="P231" s="22" t="n">
        <v>62.42</v>
      </c>
      <c r="Q231" s="21" t="n">
        <v>41.3333333333333</v>
      </c>
      <c r="R231" s="21" t="n">
        <v>53.3</v>
      </c>
      <c r="S231" s="21" t="n">
        <v>29.9266666666667</v>
      </c>
      <c r="T231" s="22" t="n">
        <v>55.9866666666667</v>
      </c>
    </row>
    <row r="232" customFormat="false" ht="25.5" hidden="false" customHeight="false" outlineLevel="0" collapsed="false">
      <c r="A232" s="24" t="s">
        <v>216</v>
      </c>
      <c r="B232" s="21" t="n">
        <v>75.8133333333333</v>
      </c>
      <c r="C232" s="21" t="n">
        <v>76.1133333333333</v>
      </c>
      <c r="D232" s="21" t="n">
        <v>74.92</v>
      </c>
      <c r="E232" s="21" t="n">
        <v>73.94</v>
      </c>
      <c r="F232" s="21" t="n">
        <v>74.4666666666667</v>
      </c>
      <c r="G232" s="21" t="n">
        <v>80.7733333333333</v>
      </c>
      <c r="H232" s="21" t="n">
        <v>74.9733333333333</v>
      </c>
      <c r="I232" s="21" t="n">
        <v>75.26</v>
      </c>
      <c r="J232" s="21" t="n">
        <v>92.5533333333333</v>
      </c>
      <c r="K232" s="21" t="n">
        <v>93.0333333333333</v>
      </c>
      <c r="L232" s="21" t="n">
        <v>83.6</v>
      </c>
      <c r="M232" s="21" t="n">
        <v>83.2266666666667</v>
      </c>
      <c r="N232" s="21" t="n">
        <v>93.38</v>
      </c>
      <c r="O232" s="21" t="n">
        <v>94.94</v>
      </c>
      <c r="P232" s="21" t="n">
        <v>77.7133333333333</v>
      </c>
      <c r="Q232" s="21" t="n">
        <v>73.0733333333333</v>
      </c>
      <c r="R232" s="21" t="n">
        <v>81.1533333333333</v>
      </c>
      <c r="S232" s="21" t="n">
        <v>84.7533333333333</v>
      </c>
      <c r="T232" s="21" t="n">
        <v>75.9533333333333</v>
      </c>
    </row>
    <row r="233" customFormat="false" ht="25.5" hidden="false" customHeight="false" outlineLevel="0" collapsed="false">
      <c r="A233" s="24" t="s">
        <v>217</v>
      </c>
      <c r="B233" s="21" t="n">
        <v>75.16</v>
      </c>
      <c r="C233" s="21" t="n">
        <v>77.62</v>
      </c>
      <c r="D233" s="21" t="n">
        <v>74.69</v>
      </c>
      <c r="E233" s="21" t="n">
        <v>73.84</v>
      </c>
      <c r="F233" s="21" t="n">
        <v>74.75</v>
      </c>
      <c r="G233" s="21" t="n">
        <v>82.46</v>
      </c>
      <c r="H233" s="21" t="n">
        <v>74.77</v>
      </c>
      <c r="I233" s="21" t="n">
        <v>74.83</v>
      </c>
      <c r="J233" s="21" t="n">
        <v>86.35</v>
      </c>
      <c r="K233" s="21" t="n">
        <v>92.22</v>
      </c>
      <c r="L233" s="21" t="n">
        <v>81.51</v>
      </c>
      <c r="M233" s="21" t="n">
        <v>78.22</v>
      </c>
      <c r="N233" s="21" t="n">
        <v>92.82</v>
      </c>
      <c r="O233" s="21" t="n">
        <v>92.3</v>
      </c>
      <c r="P233" s="21" t="n">
        <v>77.38</v>
      </c>
      <c r="Q233" s="21" t="n">
        <v>73.67</v>
      </c>
      <c r="R233" s="21" t="n">
        <v>73.47</v>
      </c>
      <c r="S233" s="21" t="n">
        <v>84.85</v>
      </c>
      <c r="T233" s="21" t="n">
        <v>76.8</v>
      </c>
    </row>
    <row r="234" customFormat="false" ht="12.75" hidden="false" customHeight="false" outlineLevel="0" collapsed="false">
      <c r="A234" s="0" t="s">
        <v>198</v>
      </c>
      <c r="B234" s="22" t="n">
        <v>67.82</v>
      </c>
      <c r="C234" s="22" t="n">
        <v>68.8466666666667</v>
      </c>
      <c r="D234" s="22" t="n">
        <v>70.0133333333333</v>
      </c>
      <c r="E234" s="22" t="n">
        <v>68.0733333333333</v>
      </c>
      <c r="F234" s="22" t="n">
        <v>65.4533333333334</v>
      </c>
      <c r="G234" s="22" t="n">
        <v>73.72</v>
      </c>
      <c r="H234" s="22" t="n">
        <v>66.8666666666667</v>
      </c>
      <c r="I234" s="22" t="n">
        <v>62.6533333333333</v>
      </c>
      <c r="J234" s="22" t="n">
        <v>52.94</v>
      </c>
      <c r="K234" s="22" t="n">
        <v>49.8666666666667</v>
      </c>
      <c r="L234" s="22" t="n">
        <v>59.9333333333333</v>
      </c>
      <c r="M234" s="22" t="n">
        <v>43.1866666666667</v>
      </c>
      <c r="N234" s="22" t="n">
        <v>53.2466666666667</v>
      </c>
      <c r="O234" s="22" t="n">
        <v>51.04</v>
      </c>
      <c r="P234" s="22" t="n">
        <v>65.8</v>
      </c>
      <c r="Q234" s="22" t="n">
        <v>51.08</v>
      </c>
      <c r="R234" s="22" t="n">
        <v>51.9933333333333</v>
      </c>
      <c r="S234" s="22" t="n">
        <v>29.1133333333333</v>
      </c>
      <c r="T234" s="22" t="n">
        <v>54.1533333333333</v>
      </c>
    </row>
    <row r="235" customFormat="false" ht="25.5" hidden="false" customHeight="false" outlineLevel="0" collapsed="false">
      <c r="A235" s="24" t="s">
        <v>218</v>
      </c>
      <c r="B235" s="22" t="n">
        <v>73.84</v>
      </c>
      <c r="C235" s="22" t="n">
        <v>75.08</v>
      </c>
      <c r="D235" s="22" t="n">
        <v>74.08</v>
      </c>
      <c r="E235" s="22" t="n">
        <v>73.2133333333333</v>
      </c>
      <c r="F235" s="22" t="n">
        <v>72.3266666666667</v>
      </c>
      <c r="G235" s="22" t="n">
        <v>80.16</v>
      </c>
      <c r="H235" s="22" t="n">
        <v>73.22</v>
      </c>
      <c r="I235" s="22" t="n">
        <v>73.2</v>
      </c>
      <c r="J235" s="22" t="n">
        <v>92.84</v>
      </c>
      <c r="K235" s="22" t="n">
        <v>90.34</v>
      </c>
      <c r="L235" s="22" t="n">
        <v>79.9333333333333</v>
      </c>
      <c r="M235" s="22" t="n">
        <v>79.7466666666667</v>
      </c>
      <c r="N235" s="22" t="n">
        <v>93.0133333333333</v>
      </c>
      <c r="O235" s="22" t="n">
        <v>93.8866666666666</v>
      </c>
      <c r="P235" s="22" t="n">
        <v>76.24</v>
      </c>
      <c r="Q235" s="22" t="n">
        <v>71.8466666666667</v>
      </c>
      <c r="R235" s="22" t="n">
        <v>81.6733333333333</v>
      </c>
      <c r="S235" s="22" t="n">
        <v>82.8133333333333</v>
      </c>
      <c r="T235" s="22" t="n">
        <v>73.2733333333333</v>
      </c>
    </row>
    <row r="236" customFormat="false" ht="25.5" hidden="false" customHeight="false" outlineLevel="0" collapsed="false">
      <c r="A236" s="24" t="s">
        <v>219</v>
      </c>
      <c r="B236" s="22" t="n">
        <v>74.9</v>
      </c>
      <c r="C236" s="22" t="n">
        <v>75.53</v>
      </c>
      <c r="D236" s="22" t="n">
        <v>73.99</v>
      </c>
      <c r="E236" s="22" t="n">
        <v>72.37</v>
      </c>
      <c r="F236" s="22" t="n">
        <v>73.57</v>
      </c>
      <c r="G236" s="22" t="n">
        <v>76.77</v>
      </c>
      <c r="H236" s="22" t="n">
        <v>73.73</v>
      </c>
      <c r="I236" s="22" t="n">
        <v>74.28</v>
      </c>
      <c r="J236" s="22" t="n">
        <v>89.78</v>
      </c>
      <c r="K236" s="22" t="n">
        <v>88.17</v>
      </c>
      <c r="L236" s="22" t="n">
        <v>78.94</v>
      </c>
      <c r="M236" s="22" t="n">
        <v>72.98</v>
      </c>
      <c r="N236" s="22" t="n">
        <v>89.2</v>
      </c>
      <c r="O236" s="22" t="n">
        <v>92.65</v>
      </c>
      <c r="P236" s="22" t="n">
        <v>76.28</v>
      </c>
      <c r="Q236" s="22" t="n">
        <v>75.07</v>
      </c>
      <c r="R236" s="22" t="n">
        <v>79.96</v>
      </c>
      <c r="S236" s="22" t="n">
        <v>81.56</v>
      </c>
      <c r="T236" s="22" t="n">
        <v>75.24</v>
      </c>
    </row>
    <row r="237" customFormat="false" ht="12.75" hidden="false" customHeight="false" outlineLevel="0" collapsed="false">
      <c r="A237" s="0" t="s">
        <v>200</v>
      </c>
      <c r="B237" s="18" t="n">
        <v>68.8933333333334</v>
      </c>
      <c r="C237" s="18" t="n">
        <v>68.9333333333333</v>
      </c>
      <c r="D237" s="18" t="n">
        <v>70.0466666666667</v>
      </c>
      <c r="E237" s="18" t="n">
        <v>68.3333333333333</v>
      </c>
      <c r="F237" s="18" t="n">
        <v>66.76</v>
      </c>
      <c r="G237" s="18" t="n">
        <v>73.5533333333333</v>
      </c>
      <c r="H237" s="18" t="n">
        <v>67.52</v>
      </c>
      <c r="I237" s="18" t="n">
        <v>63.4866666666667</v>
      </c>
      <c r="J237" s="18" t="n">
        <v>51.62</v>
      </c>
      <c r="K237" s="22" t="n">
        <v>48.7266666666667</v>
      </c>
      <c r="L237" s="22" t="n">
        <v>59.5733333333333</v>
      </c>
      <c r="M237" s="22" t="n">
        <v>42.78</v>
      </c>
      <c r="N237" s="21" t="n">
        <v>53.3933333333333</v>
      </c>
      <c r="O237" s="21" t="n">
        <v>51.1</v>
      </c>
      <c r="P237" s="22" t="n">
        <v>64.6</v>
      </c>
      <c r="Q237" s="21" t="n">
        <v>47.0466666666667</v>
      </c>
      <c r="R237" s="21" t="n">
        <v>52.7066666666667</v>
      </c>
      <c r="S237" s="21" t="n">
        <v>31.8533333333333</v>
      </c>
      <c r="T237" s="22" t="n">
        <v>56.3</v>
      </c>
      <c r="U237" s="0" t="s">
        <v>206</v>
      </c>
    </row>
    <row r="238" customFormat="false" ht="25.5" hidden="false" customHeight="false" outlineLevel="0" collapsed="false">
      <c r="A238" s="24" t="s">
        <v>220</v>
      </c>
      <c r="B238" s="22" t="n">
        <v>76.4133333333333</v>
      </c>
      <c r="C238" s="22" t="n">
        <v>77.4066666666667</v>
      </c>
      <c r="D238" s="22" t="n">
        <v>75.8933333333334</v>
      </c>
      <c r="E238" s="22" t="n">
        <v>74.4866666666667</v>
      </c>
      <c r="F238" s="22" t="n">
        <v>75.5333333333333</v>
      </c>
      <c r="G238" s="22" t="n">
        <v>81.6866666666667</v>
      </c>
      <c r="H238" s="22" t="n">
        <v>76.0533333333333</v>
      </c>
      <c r="I238" s="22" t="n">
        <v>76.2</v>
      </c>
      <c r="J238" s="22" t="n">
        <v>93.8133333333333</v>
      </c>
      <c r="K238" s="22" t="n">
        <v>93.68</v>
      </c>
      <c r="L238" s="22" t="n">
        <v>83.5</v>
      </c>
      <c r="M238" s="22" t="n">
        <v>84.7466666666667</v>
      </c>
      <c r="N238" s="21" t="n">
        <v>96.22</v>
      </c>
      <c r="O238" s="21" t="n">
        <v>95.7266666666667</v>
      </c>
      <c r="P238" s="22" t="n">
        <v>77.8333333333333</v>
      </c>
      <c r="Q238" s="21" t="n">
        <v>75.45</v>
      </c>
      <c r="R238" s="21" t="n">
        <v>82.1</v>
      </c>
      <c r="S238" s="21" t="n">
        <v>80.2066666666667</v>
      </c>
      <c r="T238" s="22" t="n">
        <v>77.0733333333333</v>
      </c>
    </row>
    <row r="239" customFormat="false" ht="25.5" hidden="false" customHeight="false" outlineLevel="0" collapsed="false">
      <c r="A239" s="24" t="s">
        <v>221</v>
      </c>
      <c r="B239" s="22" t="n">
        <v>75.66</v>
      </c>
      <c r="C239" s="22" t="n">
        <v>76.65</v>
      </c>
      <c r="D239" s="22" t="n">
        <v>75.78</v>
      </c>
      <c r="E239" s="22" t="n">
        <v>73.73</v>
      </c>
      <c r="F239" s="22" t="n">
        <v>75.2</v>
      </c>
      <c r="G239" s="22" t="n">
        <v>80.44</v>
      </c>
      <c r="H239" s="22" t="n">
        <v>75.47</v>
      </c>
      <c r="I239" s="22" t="n">
        <v>76.3</v>
      </c>
      <c r="J239" s="22" t="n">
        <v>84.1</v>
      </c>
      <c r="K239" s="22" t="n">
        <v>86.94</v>
      </c>
      <c r="L239" s="22" t="n">
        <v>77.76</v>
      </c>
      <c r="M239" s="22" t="n">
        <v>77.49</v>
      </c>
      <c r="N239" s="21" t="n">
        <v>88.22</v>
      </c>
      <c r="O239" s="21" t="n">
        <v>90.46</v>
      </c>
      <c r="P239" s="22" t="n">
        <v>76.6</v>
      </c>
      <c r="Q239" s="21" t="n">
        <v>74.18</v>
      </c>
      <c r="R239" s="21" t="n">
        <v>82.59</v>
      </c>
      <c r="S239" s="21" t="n">
        <v>81.11</v>
      </c>
      <c r="T239" s="22" t="n">
        <v>75.39</v>
      </c>
    </row>
    <row r="240" customFormat="false" ht="12.75" hidden="false" customHeight="false" outlineLevel="0" collapsed="false">
      <c r="B240" s="21"/>
      <c r="C240" s="21"/>
      <c r="D240" s="21"/>
      <c r="E240" s="21"/>
      <c r="F240" s="21"/>
      <c r="G240" s="21"/>
      <c r="H240" s="21"/>
      <c r="I240" s="21"/>
      <c r="J240" s="21"/>
      <c r="K240" s="22"/>
      <c r="L240" s="22"/>
      <c r="M240" s="22"/>
      <c r="N240" s="21"/>
      <c r="O240" s="21"/>
      <c r="P240" s="22"/>
      <c r="Q240" s="21"/>
      <c r="R240" s="21"/>
      <c r="S240" s="21"/>
      <c r="T240" s="22"/>
    </row>
    <row r="241" customFormat="false" ht="12.75" hidden="false" customHeight="false" outlineLevel="0" collapsed="false">
      <c r="B241" s="18"/>
      <c r="C241" s="18"/>
      <c r="D241" s="18"/>
      <c r="E241" s="18"/>
      <c r="F241" s="18"/>
      <c r="G241" s="18"/>
      <c r="H241" s="18"/>
      <c r="I241" s="18"/>
      <c r="J241" s="14"/>
    </row>
    <row r="279" customFormat="false" ht="38.25" hidden="false" customHeight="false" outlineLevel="0" collapsed="false">
      <c r="A279" s="3" t="s">
        <v>222</v>
      </c>
      <c r="B279" s="14" t="s">
        <v>175</v>
      </c>
      <c r="C279" s="14" t="s">
        <v>176</v>
      </c>
      <c r="D279" s="14" t="s">
        <v>177</v>
      </c>
      <c r="E279" s="14" t="s">
        <v>178</v>
      </c>
      <c r="F279" s="14" t="s">
        <v>179</v>
      </c>
      <c r="G279" s="14" t="s">
        <v>180</v>
      </c>
      <c r="H279" s="14" t="s">
        <v>181</v>
      </c>
      <c r="I279" s="14" t="s">
        <v>182</v>
      </c>
      <c r="J279" s="14" t="s">
        <v>183</v>
      </c>
      <c r="K279" s="15" t="s">
        <v>184</v>
      </c>
      <c r="L279" s="15" t="s">
        <v>185</v>
      </c>
      <c r="M279" s="15" t="s">
        <v>186</v>
      </c>
      <c r="N279" s="15" t="s">
        <v>187</v>
      </c>
      <c r="O279" s="15" t="s">
        <v>188</v>
      </c>
      <c r="P279" s="15" t="s">
        <v>189</v>
      </c>
      <c r="Q279" s="15" t="s">
        <v>190</v>
      </c>
      <c r="R279" s="15" t="s">
        <v>191</v>
      </c>
      <c r="S279" s="15" t="s">
        <v>192</v>
      </c>
      <c r="T279" s="15" t="s">
        <v>193</v>
      </c>
    </row>
    <row r="280" customFormat="false" ht="12.75" hidden="false" customHeight="false" outlineLevel="0" collapsed="false">
      <c r="A280" s="17" t="s">
        <v>195</v>
      </c>
      <c r="B280" s="21" t="n">
        <v>-7.11333333333333</v>
      </c>
      <c r="C280" s="21" t="n">
        <v>-6.82666666666665</v>
      </c>
      <c r="D280" s="21" t="n">
        <v>-8.42</v>
      </c>
      <c r="E280" s="21" t="n">
        <v>-5.16</v>
      </c>
      <c r="F280" s="21" t="n">
        <v>-8.02666666666667</v>
      </c>
      <c r="G280" s="21" t="n">
        <v>-9.96190476190475</v>
      </c>
      <c r="H280" s="21" t="n">
        <v>-10.5466666666667</v>
      </c>
      <c r="I280" s="21" t="n">
        <v>-8.19333333333334</v>
      </c>
      <c r="J280" s="21" t="n">
        <v>-18.26</v>
      </c>
      <c r="K280" s="21" t="n">
        <v>-20.42</v>
      </c>
      <c r="L280" s="21" t="n">
        <v>-10.42</v>
      </c>
      <c r="M280" s="21" t="n">
        <v>-18.2133333333333</v>
      </c>
      <c r="N280" s="21" t="n">
        <v>-17.5933333333333</v>
      </c>
      <c r="O280" s="21" t="n">
        <v>-18.8066666666667</v>
      </c>
      <c r="P280" s="21" t="n">
        <v>-10.1266666666667</v>
      </c>
      <c r="Q280" s="21" t="n">
        <v>-4.73333333333333</v>
      </c>
      <c r="R280" s="21" t="n">
        <v>-15.3133333333333</v>
      </c>
      <c r="S280" s="21" t="n">
        <v>-46.22</v>
      </c>
      <c r="T280" s="21" t="n">
        <v>-18.02</v>
      </c>
    </row>
    <row r="281" customFormat="false" ht="25.5" hidden="false" customHeight="false" outlineLevel="0" collapsed="false">
      <c r="A281" s="24" t="s">
        <v>214</v>
      </c>
      <c r="B281" s="21" t="n">
        <v>-2.68000000000001</v>
      </c>
      <c r="C281" s="21" t="n">
        <v>-2.11999999999999</v>
      </c>
      <c r="D281" s="21" t="n">
        <v>-4.34</v>
      </c>
      <c r="E281" s="21" t="n">
        <v>-0.553333333333342</v>
      </c>
      <c r="F281" s="21" t="n">
        <v>-3.09333333333336</v>
      </c>
      <c r="G281" s="21" t="n">
        <v>-5.09523809523807</v>
      </c>
      <c r="H281" s="21" t="n">
        <v>-5.06000000000002</v>
      </c>
      <c r="I281" s="21" t="n">
        <v>0.640000000000001</v>
      </c>
      <c r="J281" s="21" t="n">
        <v>14.34</v>
      </c>
      <c r="K281" s="21" t="n">
        <v>15.22</v>
      </c>
      <c r="L281" s="21" t="n">
        <v>7.76666666666667</v>
      </c>
      <c r="M281" s="21" t="n">
        <v>13.0733333333333</v>
      </c>
      <c r="N281" s="21" t="n">
        <v>15.38</v>
      </c>
      <c r="O281" s="21" t="n">
        <v>15.2866666666667</v>
      </c>
      <c r="P281" s="21" t="n">
        <v>0.386666666666685</v>
      </c>
      <c r="Q281" s="21" t="n">
        <v>0.126666666666665</v>
      </c>
      <c r="R281" s="21" t="n">
        <v>13.1333333333333</v>
      </c>
      <c r="S281" s="21" t="n">
        <v>-0.0933333333333337</v>
      </c>
      <c r="T281" s="21" t="n">
        <v>0.653333333333322</v>
      </c>
    </row>
    <row r="282" customFormat="false" ht="25.5" hidden="false" customHeight="false" outlineLevel="0" collapsed="false">
      <c r="A282" s="24" t="s">
        <v>215</v>
      </c>
      <c r="B282" s="21" t="n">
        <v>-1.66333333333333</v>
      </c>
      <c r="C282" s="21" t="n">
        <v>-1.81666666666666</v>
      </c>
      <c r="D282" s="21" t="n">
        <v>-3.38333333333334</v>
      </c>
      <c r="E282" s="21" t="n">
        <v>-0.890000000000001</v>
      </c>
      <c r="F282" s="21" t="n">
        <v>-3.56666666666668</v>
      </c>
      <c r="G282" s="21" t="n">
        <v>-4.98857142857142</v>
      </c>
      <c r="H282" s="21" t="n">
        <v>-2.99666666666667</v>
      </c>
      <c r="I282" s="21" t="n">
        <v>1.72999999999999</v>
      </c>
      <c r="J282" s="21" t="n">
        <v>6.73666666666668</v>
      </c>
      <c r="K282" s="21" t="n">
        <v>8.41333333333334</v>
      </c>
      <c r="L282" s="21" t="n">
        <v>1.48</v>
      </c>
      <c r="M282" s="21" t="n">
        <v>4.63333333333333</v>
      </c>
      <c r="N282" s="21" t="n">
        <v>5.43333333333334</v>
      </c>
      <c r="O282" s="21" t="n">
        <v>8.72</v>
      </c>
      <c r="P282" s="21" t="n">
        <v>1</v>
      </c>
      <c r="Q282" s="21" t="n">
        <v>0.616666666666674</v>
      </c>
      <c r="R282" s="21" t="n">
        <v>6.07333333333332</v>
      </c>
      <c r="S282" s="21" t="n">
        <v>1.04666666666667</v>
      </c>
      <c r="T282" s="21" t="n">
        <v>-0.933333333333323</v>
      </c>
    </row>
    <row r="283" customFormat="false" ht="12.75" hidden="false" customHeight="false" outlineLevel="0" collapsed="false">
      <c r="A283" s="0" t="s">
        <v>197</v>
      </c>
      <c r="B283" s="21" t="n">
        <v>-9.94000000000001</v>
      </c>
      <c r="C283" s="21" t="n">
        <v>-11.66</v>
      </c>
      <c r="D283" s="21" t="n">
        <v>-9.80666666666669</v>
      </c>
      <c r="E283" s="21" t="n">
        <v>-6.64</v>
      </c>
      <c r="F283" s="21" t="n">
        <v>-13.08</v>
      </c>
      <c r="G283" s="21" t="n">
        <v>-12.9752380952381</v>
      </c>
      <c r="H283" s="21" t="n">
        <v>-14.44</v>
      </c>
      <c r="I283" s="21" t="n">
        <v>-11.6666666666667</v>
      </c>
      <c r="J283" s="21" t="n">
        <v>-27.7733333333333</v>
      </c>
      <c r="K283" s="21" t="n">
        <v>-26.6466666666667</v>
      </c>
      <c r="L283" s="21" t="n">
        <v>-15.4666666666667</v>
      </c>
      <c r="M283" s="21" t="n">
        <v>-24.9</v>
      </c>
      <c r="N283" s="21" t="n">
        <v>-26.6533333333333</v>
      </c>
      <c r="O283" s="21" t="n">
        <v>-27.6466666666667</v>
      </c>
      <c r="P283" s="21" t="n">
        <v>-15.9</v>
      </c>
      <c r="Q283" s="21" t="n">
        <v>-39.5</v>
      </c>
      <c r="R283" s="21" t="n">
        <v>-14.7466666666667</v>
      </c>
      <c r="S283" s="21" t="n">
        <v>-51.7066666666667</v>
      </c>
      <c r="T283" s="21" t="n">
        <v>-19.8666666666667</v>
      </c>
    </row>
    <row r="284" customFormat="false" ht="12.75" hidden="false" customHeight="false" outlineLevel="0" collapsed="false">
      <c r="A284" s="0" t="s">
        <v>198</v>
      </c>
      <c r="B284" s="21" t="n">
        <v>-11.6333333333333</v>
      </c>
      <c r="C284" s="21" t="n">
        <v>-11.02</v>
      </c>
      <c r="D284" s="21" t="n">
        <v>-9.98</v>
      </c>
      <c r="E284" s="21" t="n">
        <v>-7.48666666666668</v>
      </c>
      <c r="F284" s="21" t="n">
        <v>-13.7533333333333</v>
      </c>
      <c r="G284" s="21" t="n">
        <v>-13.0085714285714</v>
      </c>
      <c r="H284" s="21" t="n">
        <v>-14.06</v>
      </c>
      <c r="I284" s="21" t="n">
        <v>-12.6066666666667</v>
      </c>
      <c r="J284" s="21" t="n">
        <v>-28.0733333333333</v>
      </c>
      <c r="K284" s="21" t="n">
        <v>-27.82</v>
      </c>
      <c r="L284" s="21" t="n">
        <v>-15.3866666666667</v>
      </c>
      <c r="M284" s="21" t="n">
        <v>-28.02</v>
      </c>
      <c r="N284" s="21" t="n">
        <v>-26.94</v>
      </c>
      <c r="O284" s="21" t="n">
        <v>-28.94</v>
      </c>
      <c r="P284" s="21" t="n">
        <v>-12.52</v>
      </c>
      <c r="Q284" s="21" t="n">
        <v>-29.7533333333333</v>
      </c>
      <c r="R284" s="21" t="n">
        <v>-16.0533333333334</v>
      </c>
      <c r="S284" s="21" t="n">
        <v>-52.52</v>
      </c>
      <c r="T284" s="21" t="n">
        <v>-21.7</v>
      </c>
    </row>
    <row r="285" customFormat="false" ht="12.75" hidden="false" customHeight="false" outlineLevel="0" collapsed="false">
      <c r="A285" s="0" t="s">
        <v>199</v>
      </c>
      <c r="B285" s="21" t="n">
        <v>-11.6</v>
      </c>
      <c r="C285" s="21" t="n">
        <v>-12.4</v>
      </c>
      <c r="D285" s="21" t="n">
        <v>-10.3</v>
      </c>
      <c r="E285" s="21" t="n">
        <v>-8.09999999999999</v>
      </c>
      <c r="F285" s="21" t="n">
        <v>-12.5</v>
      </c>
      <c r="G285" s="21" t="n">
        <v>-16.2</v>
      </c>
      <c r="H285" s="21" t="n">
        <v>-14.4</v>
      </c>
      <c r="I285" s="21" t="n">
        <v>-10.8</v>
      </c>
      <c r="J285" s="21" t="n">
        <v>-27.9</v>
      </c>
      <c r="K285" s="21"/>
      <c r="L285" s="21"/>
      <c r="M285" s="21"/>
      <c r="N285" s="21"/>
      <c r="O285" s="21"/>
      <c r="P285" s="21"/>
      <c r="Q285" s="21"/>
      <c r="R285" s="21"/>
      <c r="S285" s="21"/>
      <c r="T285" s="21"/>
    </row>
    <row r="286" customFormat="false" ht="12.75" hidden="false" customHeight="false" outlineLevel="0" collapsed="false">
      <c r="A286" s="0" t="s">
        <v>200</v>
      </c>
      <c r="B286" s="21" t="n">
        <v>-10.56</v>
      </c>
      <c r="C286" s="21" t="n">
        <v>-10.9333333333333</v>
      </c>
      <c r="D286" s="21" t="n">
        <v>-9.94666666666666</v>
      </c>
      <c r="E286" s="21" t="n">
        <v>-7.22666666666667</v>
      </c>
      <c r="F286" s="21" t="n">
        <v>-12.4466666666667</v>
      </c>
      <c r="G286" s="21" t="n">
        <v>-13.1752380952381</v>
      </c>
      <c r="H286" s="21" t="n">
        <v>-13.4066666666667</v>
      </c>
      <c r="I286" s="21" t="n">
        <v>-11.7733333333333</v>
      </c>
      <c r="J286" s="21" t="n">
        <v>-29.3933333333333</v>
      </c>
      <c r="K286" s="21" t="n">
        <v>-28.96</v>
      </c>
      <c r="L286" s="21" t="n">
        <v>-15.7466666666667</v>
      </c>
      <c r="M286" s="21" t="n">
        <v>-28.4266666666667</v>
      </c>
      <c r="N286" s="21" t="n">
        <v>-26.7933333333333</v>
      </c>
      <c r="O286" s="21" t="n">
        <v>-28.88</v>
      </c>
      <c r="P286" s="21" t="n">
        <v>-13.72</v>
      </c>
      <c r="Q286" s="21" t="n">
        <v>-33.7866666666667</v>
      </c>
      <c r="R286" s="21" t="n">
        <v>-15.34</v>
      </c>
      <c r="S286" s="21" t="n">
        <v>-49.78</v>
      </c>
      <c r="T286" s="21" t="n">
        <v>-19.5533333333333</v>
      </c>
    </row>
    <row r="287" customFormat="false" ht="25.5" hidden="false" customHeight="false" outlineLevel="0" collapsed="false">
      <c r="A287" s="24" t="s">
        <v>220</v>
      </c>
      <c r="B287" s="21" t="n">
        <v>-3.03999999999999</v>
      </c>
      <c r="C287" s="21" t="n">
        <v>-2.45999999999998</v>
      </c>
      <c r="D287" s="21" t="n">
        <v>-4.09999999999999</v>
      </c>
      <c r="E287" s="21" t="n">
        <v>-1.07333333333334</v>
      </c>
      <c r="F287" s="21" t="n">
        <v>-3.67333333333335</v>
      </c>
      <c r="G287" s="21" t="n">
        <v>-5.04190476190473</v>
      </c>
      <c r="H287" s="21" t="n">
        <v>-4.87333333333335</v>
      </c>
      <c r="I287" s="21" t="n">
        <v>0.939999999999998</v>
      </c>
      <c r="J287" s="21" t="n">
        <v>12.8</v>
      </c>
      <c r="K287" s="21" t="n">
        <v>15.9933333333334</v>
      </c>
      <c r="L287" s="21" t="n">
        <v>8.18000000000001</v>
      </c>
      <c r="M287" s="21" t="n">
        <v>13.54</v>
      </c>
      <c r="N287" s="21" t="n">
        <v>16.0333333333333</v>
      </c>
      <c r="O287" s="21" t="n">
        <v>15.7466666666666</v>
      </c>
      <c r="P287" s="21" t="n">
        <v>-0.486666666666665</v>
      </c>
      <c r="Q287" s="21" t="n">
        <v>-5.38333333333333</v>
      </c>
      <c r="R287" s="21" t="n">
        <v>14.0533333333333</v>
      </c>
      <c r="S287" s="21" t="n">
        <v>-1.42666666666668</v>
      </c>
      <c r="T287" s="21" t="n">
        <v>1.22</v>
      </c>
    </row>
    <row r="288" customFormat="false" ht="25.5" hidden="false" customHeight="false" outlineLevel="0" collapsed="false">
      <c r="A288" s="24" t="s">
        <v>221</v>
      </c>
      <c r="B288" s="21" t="n">
        <v>-3.79333333333334</v>
      </c>
      <c r="C288" s="21" t="n">
        <v>-3.21666666666665</v>
      </c>
      <c r="D288" s="21" t="n">
        <v>-4.21333333333334</v>
      </c>
      <c r="E288" s="21" t="n">
        <v>-1.83</v>
      </c>
      <c r="F288" s="21" t="n">
        <v>-4.00666666666668</v>
      </c>
      <c r="G288" s="21" t="n">
        <v>-6.28857142857142</v>
      </c>
      <c r="H288" s="21" t="n">
        <v>-5.45666666666668</v>
      </c>
      <c r="I288" s="21" t="n">
        <v>1.03999999999999</v>
      </c>
      <c r="J288" s="21" t="n">
        <v>3.08666666666667</v>
      </c>
      <c r="K288" s="21" t="n">
        <v>9.25333333333335</v>
      </c>
      <c r="L288" s="21" t="n">
        <v>2.44000000000001</v>
      </c>
      <c r="M288" s="21" t="n">
        <v>6.28333333333332</v>
      </c>
      <c r="N288" s="21" t="n">
        <v>8.03333333333333</v>
      </c>
      <c r="O288" s="21" t="n">
        <v>10.48</v>
      </c>
      <c r="P288" s="21" t="n">
        <v>-1.72</v>
      </c>
      <c r="Q288" s="21" t="n">
        <v>-6.65333333333332</v>
      </c>
      <c r="R288" s="21" t="n">
        <v>14.5433333333333</v>
      </c>
      <c r="S288" s="21" t="n">
        <v>-0.523333333333341</v>
      </c>
      <c r="T288" s="21" t="n">
        <v>-0.463333333333324</v>
      </c>
    </row>
    <row r="290" customFormat="false" ht="12.75" hidden="false" customHeight="false" outlineLevel="0" collapsed="false">
      <c r="B290" s="21"/>
      <c r="C290" s="21"/>
      <c r="D290" s="21"/>
      <c r="E290" s="21"/>
      <c r="F290" s="21"/>
      <c r="G290" s="21"/>
      <c r="H290" s="21"/>
      <c r="I290" s="21"/>
      <c r="J290" s="21"/>
      <c r="K290" s="21"/>
      <c r="L290" s="21"/>
      <c r="M290" s="21"/>
      <c r="N290" s="21"/>
      <c r="O290" s="21"/>
      <c r="P290" s="21"/>
      <c r="Q290" s="21"/>
      <c r="R290" s="21"/>
      <c r="S290" s="21"/>
      <c r="T290" s="21"/>
    </row>
    <row r="327" customFormat="false" ht="38.25" hidden="false" customHeight="false" outlineLevel="0" collapsed="false">
      <c r="A327" s="3" t="s">
        <v>222</v>
      </c>
      <c r="B327" s="14" t="s">
        <v>175</v>
      </c>
      <c r="C327" s="14" t="s">
        <v>176</v>
      </c>
      <c r="D327" s="14" t="s">
        <v>177</v>
      </c>
      <c r="E327" s="14" t="s">
        <v>178</v>
      </c>
      <c r="F327" s="14" t="s">
        <v>179</v>
      </c>
      <c r="G327" s="14" t="s">
        <v>180</v>
      </c>
      <c r="H327" s="14" t="s">
        <v>181</v>
      </c>
      <c r="I327" s="14" t="s">
        <v>182</v>
      </c>
      <c r="J327" s="14" t="s">
        <v>183</v>
      </c>
      <c r="K327" s="15" t="s">
        <v>184</v>
      </c>
      <c r="L327" s="15" t="s">
        <v>185</v>
      </c>
      <c r="M327" s="15" t="s">
        <v>186</v>
      </c>
      <c r="N327" s="15" t="s">
        <v>187</v>
      </c>
      <c r="O327" s="15" t="s">
        <v>188</v>
      </c>
      <c r="P327" s="15" t="s">
        <v>189</v>
      </c>
      <c r="Q327" s="15" t="s">
        <v>190</v>
      </c>
      <c r="R327" s="15" t="s">
        <v>191</v>
      </c>
      <c r="S327" s="15" t="s">
        <v>192</v>
      </c>
      <c r="T327" s="15" t="s">
        <v>193</v>
      </c>
    </row>
    <row r="328" customFormat="false" ht="12.75" hidden="false" customHeight="false" outlineLevel="0" collapsed="false">
      <c r="A328" s="17" t="s">
        <v>195</v>
      </c>
      <c r="B328" s="21" t="n">
        <v>-7.11333333333333</v>
      </c>
      <c r="C328" s="21" t="n">
        <v>-6.82666666666665</v>
      </c>
      <c r="D328" s="21" t="n">
        <v>-8.42</v>
      </c>
      <c r="E328" s="21" t="n">
        <v>-5.16</v>
      </c>
      <c r="F328" s="21" t="n">
        <v>-8.02666666666667</v>
      </c>
      <c r="G328" s="21" t="n">
        <v>-9.96190476190475</v>
      </c>
      <c r="H328" s="21" t="n">
        <v>-10.5466666666667</v>
      </c>
      <c r="I328" s="21" t="n">
        <v>-8.19333333333334</v>
      </c>
      <c r="J328" s="21" t="n">
        <v>-18.26</v>
      </c>
      <c r="K328" s="21" t="n">
        <v>-20.42</v>
      </c>
      <c r="L328" s="21" t="n">
        <v>-10.42</v>
      </c>
      <c r="M328" s="21" t="n">
        <v>-18.2133333333333</v>
      </c>
      <c r="N328" s="21" t="n">
        <v>-17.5933333333333</v>
      </c>
      <c r="O328" s="21" t="n">
        <v>-18.8066666666667</v>
      </c>
      <c r="P328" s="21" t="n">
        <v>-10.1266666666667</v>
      </c>
      <c r="Q328" s="21" t="n">
        <v>-4.73333333333333</v>
      </c>
      <c r="R328" s="21" t="n">
        <v>-15.3133333333333</v>
      </c>
      <c r="S328" s="21" t="n">
        <v>-46.22</v>
      </c>
      <c r="T328" s="21" t="n">
        <v>-18.02</v>
      </c>
    </row>
    <row r="329" customFormat="false" ht="25.5" hidden="false" customHeight="false" outlineLevel="0" collapsed="false">
      <c r="A329" s="24" t="s">
        <v>214</v>
      </c>
      <c r="B329" s="21" t="n">
        <v>-2.68000000000001</v>
      </c>
      <c r="C329" s="21" t="n">
        <v>-2.11999999999999</v>
      </c>
      <c r="D329" s="21" t="n">
        <v>-4.34</v>
      </c>
      <c r="E329" s="21" t="n">
        <v>-0.553333333333342</v>
      </c>
      <c r="F329" s="21" t="n">
        <v>-3.09333333333336</v>
      </c>
      <c r="G329" s="21" t="n">
        <v>-5.09523809523807</v>
      </c>
      <c r="H329" s="21" t="n">
        <v>-5.06000000000002</v>
      </c>
      <c r="I329" s="21" t="n">
        <v>0.640000000000001</v>
      </c>
      <c r="J329" s="21" t="n">
        <v>14.34</v>
      </c>
      <c r="K329" s="21" t="n">
        <v>15.22</v>
      </c>
      <c r="L329" s="21" t="n">
        <v>7.76666666666667</v>
      </c>
      <c r="M329" s="21" t="n">
        <v>13.0733333333333</v>
      </c>
      <c r="N329" s="21" t="n">
        <v>15.38</v>
      </c>
      <c r="O329" s="21" t="n">
        <v>15.2866666666667</v>
      </c>
      <c r="P329" s="21" t="n">
        <v>0.386666666666685</v>
      </c>
      <c r="Q329" s="21" t="n">
        <v>0.126666666666665</v>
      </c>
      <c r="R329" s="21" t="n">
        <v>13.1333333333333</v>
      </c>
      <c r="S329" s="21" t="n">
        <v>-0.0933333333333337</v>
      </c>
      <c r="T329" s="21" t="n">
        <v>0.653333333333322</v>
      </c>
    </row>
    <row r="330" customFormat="false" ht="25.5" hidden="false" customHeight="false" outlineLevel="0" collapsed="false">
      <c r="A330" s="24" t="s">
        <v>215</v>
      </c>
      <c r="B330" s="21" t="n">
        <v>-1.66333333333333</v>
      </c>
      <c r="C330" s="21" t="n">
        <v>-1.81666666666666</v>
      </c>
      <c r="D330" s="21" t="n">
        <v>-3.38333333333334</v>
      </c>
      <c r="E330" s="21" t="n">
        <v>-0.890000000000001</v>
      </c>
      <c r="F330" s="21" t="n">
        <v>-3.56666666666668</v>
      </c>
      <c r="G330" s="21" t="n">
        <v>-4.98857142857142</v>
      </c>
      <c r="H330" s="21" t="n">
        <v>-2.99666666666667</v>
      </c>
      <c r="I330" s="21" t="n">
        <v>1.72999999999999</v>
      </c>
      <c r="J330" s="21" t="n">
        <v>6.73666666666668</v>
      </c>
      <c r="K330" s="21" t="n">
        <v>8.41333333333334</v>
      </c>
      <c r="L330" s="21" t="n">
        <v>1.48</v>
      </c>
      <c r="M330" s="21" t="n">
        <v>4.63333333333333</v>
      </c>
      <c r="N330" s="21" t="n">
        <v>5.43333333333334</v>
      </c>
      <c r="O330" s="21" t="n">
        <v>8.72</v>
      </c>
      <c r="P330" s="21" t="n">
        <v>1</v>
      </c>
      <c r="Q330" s="21" t="n">
        <v>0.616666666666674</v>
      </c>
      <c r="R330" s="21" t="n">
        <v>6.07333333333332</v>
      </c>
      <c r="S330" s="21" t="n">
        <v>1.04666666666667</v>
      </c>
      <c r="T330" s="21" t="n">
        <v>-0.933333333333323</v>
      </c>
    </row>
    <row r="331" customFormat="false" ht="12.75" hidden="false" customHeight="false" outlineLevel="0" collapsed="false">
      <c r="A331" s="0" t="s">
        <v>197</v>
      </c>
      <c r="B331" s="21" t="n">
        <v>-9.94000000000001</v>
      </c>
      <c r="C331" s="21" t="n">
        <v>-11.66</v>
      </c>
      <c r="D331" s="21" t="n">
        <v>-9.80666666666669</v>
      </c>
      <c r="E331" s="21" t="n">
        <v>-6.64</v>
      </c>
      <c r="F331" s="21" t="n">
        <v>-13.08</v>
      </c>
      <c r="G331" s="21" t="n">
        <v>-12.9752380952381</v>
      </c>
      <c r="H331" s="21" t="n">
        <v>-14.44</v>
      </c>
      <c r="I331" s="21" t="n">
        <v>-11.6666666666667</v>
      </c>
      <c r="J331" s="21" t="n">
        <v>-27.7733333333333</v>
      </c>
      <c r="K331" s="21" t="n">
        <v>-26.6466666666667</v>
      </c>
      <c r="L331" s="21" t="n">
        <v>-15.4666666666667</v>
      </c>
      <c r="M331" s="21" t="n">
        <v>-24.9</v>
      </c>
      <c r="N331" s="21" t="n">
        <v>-26.6533333333333</v>
      </c>
      <c r="O331" s="21" t="n">
        <v>-27.6466666666667</v>
      </c>
      <c r="P331" s="21" t="n">
        <v>-15.9</v>
      </c>
      <c r="Q331" s="21" t="n">
        <v>-39.5</v>
      </c>
      <c r="R331" s="21" t="n">
        <v>-14.7466666666667</v>
      </c>
      <c r="S331" s="21" t="n">
        <v>-51.7066666666667</v>
      </c>
      <c r="T331" s="21" t="n">
        <v>-19.8666666666667</v>
      </c>
    </row>
    <row r="332" customFormat="false" ht="25.5" hidden="false" customHeight="false" outlineLevel="0" collapsed="false">
      <c r="A332" s="24" t="s">
        <v>216</v>
      </c>
      <c r="B332" s="21" t="n">
        <v>-3.64</v>
      </c>
      <c r="C332" s="21" t="n">
        <v>-3.75333333333334</v>
      </c>
      <c r="D332" s="21" t="n">
        <v>-5.07333333333334</v>
      </c>
      <c r="E332" s="21" t="n">
        <v>-1.62</v>
      </c>
      <c r="F332" s="21" t="n">
        <v>-4.74000000000001</v>
      </c>
      <c r="G332" s="21" t="n">
        <v>-5.95523809523807</v>
      </c>
      <c r="H332" s="21" t="n">
        <v>-5.95333333333333</v>
      </c>
      <c r="I332" s="21" t="n">
        <v>0</v>
      </c>
      <c r="J332" s="21" t="n">
        <v>11.54</v>
      </c>
      <c r="K332" s="21" t="n">
        <v>15.3466666666667</v>
      </c>
      <c r="L332" s="21" t="n">
        <v>8.28</v>
      </c>
      <c r="M332" s="21" t="n">
        <v>12.02</v>
      </c>
      <c r="N332" s="21" t="n">
        <v>13.1933333333333</v>
      </c>
      <c r="O332" s="21" t="n">
        <v>14.96</v>
      </c>
      <c r="P332" s="21" t="n">
        <v>-0.606666666666669</v>
      </c>
      <c r="Q332" s="21" t="n">
        <v>-7.75999999999999</v>
      </c>
      <c r="R332" s="21" t="n">
        <v>13.1066666666667</v>
      </c>
      <c r="S332" s="21" t="n">
        <v>3.11999999999999</v>
      </c>
      <c r="T332" s="21" t="n">
        <v>0.100000000000009</v>
      </c>
    </row>
    <row r="333" customFormat="false" ht="25.5" hidden="false" customHeight="false" outlineLevel="0" collapsed="false">
      <c r="A333" s="24" t="s">
        <v>217</v>
      </c>
      <c r="B333" s="21" t="n">
        <v>-4.29333333333334</v>
      </c>
      <c r="C333" s="21" t="n">
        <v>-2.24666666666666</v>
      </c>
      <c r="D333" s="21" t="n">
        <v>-5.30333333333334</v>
      </c>
      <c r="E333" s="21" t="n">
        <v>-1.72</v>
      </c>
      <c r="F333" s="21" t="n">
        <v>-4.45666666666668</v>
      </c>
      <c r="G333" s="21" t="n">
        <v>-4.26857142857142</v>
      </c>
      <c r="H333" s="21" t="n">
        <v>-6.15666666666668</v>
      </c>
      <c r="I333" s="21" t="n">
        <v>-0.430000000000007</v>
      </c>
      <c r="J333" s="21" t="n">
        <v>5.33666666666667</v>
      </c>
      <c r="K333" s="21" t="n">
        <v>14.5333333333333</v>
      </c>
      <c r="L333" s="21" t="n">
        <v>6.19000000000001</v>
      </c>
      <c r="M333" s="21" t="n">
        <v>7.01333333333332</v>
      </c>
      <c r="N333" s="21" t="n">
        <v>12.6333333333333</v>
      </c>
      <c r="O333" s="21" t="n">
        <v>12.32</v>
      </c>
      <c r="P333" s="21" t="n">
        <v>-0.939999999999998</v>
      </c>
      <c r="Q333" s="21" t="n">
        <v>-7.16333333333333</v>
      </c>
      <c r="R333" s="21" t="n">
        <v>5.42333333333332</v>
      </c>
      <c r="S333" s="21" t="n">
        <v>3.21666666666665</v>
      </c>
      <c r="T333" s="21" t="n">
        <v>0.946666666666673</v>
      </c>
    </row>
    <row r="334" customFormat="false" ht="12.75" hidden="false" customHeight="false" outlineLevel="0" collapsed="false">
      <c r="A334" s="0" t="s">
        <v>198</v>
      </c>
      <c r="B334" s="21" t="n">
        <v>-11.6333333333333</v>
      </c>
      <c r="C334" s="21" t="n">
        <v>-11.02</v>
      </c>
      <c r="D334" s="21" t="n">
        <v>-9.98</v>
      </c>
      <c r="E334" s="21" t="n">
        <v>-7.48666666666668</v>
      </c>
      <c r="F334" s="21" t="n">
        <v>-13.7533333333333</v>
      </c>
      <c r="G334" s="21" t="n">
        <v>-13.0085714285714</v>
      </c>
      <c r="H334" s="21" t="n">
        <v>-14.06</v>
      </c>
      <c r="I334" s="21" t="n">
        <v>-12.6066666666667</v>
      </c>
      <c r="J334" s="21" t="n">
        <v>-28.0733333333333</v>
      </c>
      <c r="K334" s="21" t="n">
        <v>-27.82</v>
      </c>
      <c r="L334" s="21" t="n">
        <v>-15.3866666666667</v>
      </c>
      <c r="M334" s="21" t="n">
        <v>-28.02</v>
      </c>
      <c r="N334" s="21" t="n">
        <v>-26.94</v>
      </c>
      <c r="O334" s="21" t="n">
        <v>-28.94</v>
      </c>
      <c r="P334" s="21" t="n">
        <v>-12.52</v>
      </c>
      <c r="Q334" s="21" t="n">
        <v>-29.7533333333333</v>
      </c>
      <c r="R334" s="21" t="n">
        <v>-16.0533333333334</v>
      </c>
      <c r="S334" s="21" t="n">
        <v>-52.52</v>
      </c>
      <c r="T334" s="21" t="n">
        <v>-21.7</v>
      </c>
    </row>
    <row r="335" customFormat="false" ht="25.5" hidden="false" customHeight="false" outlineLevel="0" collapsed="false">
      <c r="A335" s="24" t="s">
        <v>218</v>
      </c>
      <c r="B335" s="21" t="n">
        <v>-5.61333333333333</v>
      </c>
      <c r="C335" s="21" t="n">
        <v>-4.78666666666666</v>
      </c>
      <c r="D335" s="21" t="n">
        <v>-5.91333333333334</v>
      </c>
      <c r="E335" s="21" t="n">
        <v>-2.34666666666666</v>
      </c>
      <c r="F335" s="21" t="n">
        <v>-6.88000000000001</v>
      </c>
      <c r="G335" s="21" t="n">
        <v>-6.56857142857142</v>
      </c>
      <c r="H335" s="21" t="n">
        <v>-7.70666666666668</v>
      </c>
      <c r="I335" s="21" t="n">
        <v>-2.06</v>
      </c>
      <c r="J335" s="21" t="n">
        <v>11.8266666666667</v>
      </c>
      <c r="K335" s="21" t="n">
        <v>12.6533333333334</v>
      </c>
      <c r="L335" s="21" t="n">
        <v>4.61333333333334</v>
      </c>
      <c r="M335" s="21" t="n">
        <v>8.53999999999999</v>
      </c>
      <c r="N335" s="21" t="n">
        <v>12.8266666666667</v>
      </c>
      <c r="O335" s="21" t="n">
        <v>13.9066666666666</v>
      </c>
      <c r="P335" s="21" t="n">
        <v>-2.08</v>
      </c>
      <c r="Q335" s="21" t="n">
        <v>-8.98666666666667</v>
      </c>
      <c r="R335" s="21" t="n">
        <v>13.6266666666667</v>
      </c>
      <c r="S335" s="21" t="n">
        <v>1.17999999999998</v>
      </c>
      <c r="T335" s="21" t="n">
        <v>-2.58</v>
      </c>
    </row>
    <row r="336" customFormat="false" ht="25.5" hidden="false" customHeight="false" outlineLevel="0" collapsed="false">
      <c r="A336" s="24" t="s">
        <v>219</v>
      </c>
      <c r="B336" s="21" t="n">
        <v>-4.55333333333333</v>
      </c>
      <c r="C336" s="21" t="n">
        <v>-4.33666666666666</v>
      </c>
      <c r="D336" s="21" t="n">
        <v>-6.00333333333334</v>
      </c>
      <c r="E336" s="21" t="n">
        <v>-3.19</v>
      </c>
      <c r="F336" s="21" t="n">
        <v>-5.63666666666668</v>
      </c>
      <c r="G336" s="21" t="n">
        <v>-9.95857142857142</v>
      </c>
      <c r="H336" s="21" t="n">
        <v>-7.19666666666667</v>
      </c>
      <c r="I336" s="21" t="n">
        <v>-0.980000000000004</v>
      </c>
      <c r="J336" s="21" t="n">
        <v>8.76666666666668</v>
      </c>
      <c r="K336" s="21" t="n">
        <v>10.4833333333333</v>
      </c>
      <c r="L336" s="21" t="n">
        <v>3.62</v>
      </c>
      <c r="M336" s="21" t="n">
        <v>1.77333333333333</v>
      </c>
      <c r="N336" s="21" t="n">
        <v>9.01333333333334</v>
      </c>
      <c r="O336" s="21" t="n">
        <v>12.67</v>
      </c>
      <c r="P336" s="21" t="n">
        <v>-2.03999999999999</v>
      </c>
      <c r="Q336" s="21" t="n">
        <v>-5.76333333333334</v>
      </c>
      <c r="R336" s="21" t="n">
        <v>11.9133333333333</v>
      </c>
      <c r="S336" s="21" t="n">
        <v>-0.0733333333333377</v>
      </c>
      <c r="T336" s="21" t="n">
        <v>-0.61333333333333</v>
      </c>
    </row>
    <row r="337" customFormat="false" ht="12.75" hidden="false" customHeight="false" outlineLevel="0" collapsed="false">
      <c r="A337" s="0" t="s">
        <v>200</v>
      </c>
      <c r="B337" s="21" t="n">
        <v>-10.56</v>
      </c>
      <c r="C337" s="21" t="n">
        <v>-10.9333333333333</v>
      </c>
      <c r="D337" s="21" t="n">
        <v>-9.94666666666666</v>
      </c>
      <c r="E337" s="21" t="n">
        <v>-7.22666666666667</v>
      </c>
      <c r="F337" s="21" t="n">
        <v>-12.4466666666667</v>
      </c>
      <c r="G337" s="21" t="n">
        <v>-13.1752380952381</v>
      </c>
      <c r="H337" s="21" t="n">
        <v>-13.4066666666667</v>
      </c>
      <c r="I337" s="21" t="n">
        <v>-11.7733333333333</v>
      </c>
      <c r="J337" s="21" t="n">
        <v>-29.3933333333333</v>
      </c>
      <c r="K337" s="21" t="n">
        <v>-28.96</v>
      </c>
      <c r="L337" s="21" t="n">
        <v>-15.7466666666667</v>
      </c>
      <c r="M337" s="21" t="n">
        <v>-28.4266666666667</v>
      </c>
      <c r="N337" s="21" t="n">
        <v>-26.7933333333333</v>
      </c>
      <c r="O337" s="21" t="n">
        <v>-28.88</v>
      </c>
      <c r="P337" s="21" t="n">
        <v>-13.72</v>
      </c>
      <c r="Q337" s="21" t="n">
        <v>-33.7866666666667</v>
      </c>
      <c r="R337" s="21" t="n">
        <v>-15.34</v>
      </c>
      <c r="S337" s="21" t="n">
        <v>-49.78</v>
      </c>
      <c r="T337" s="21" t="n">
        <v>-19.5533333333333</v>
      </c>
    </row>
    <row r="338" customFormat="false" ht="25.5" hidden="false" customHeight="false" outlineLevel="0" collapsed="false">
      <c r="A338" s="24" t="s">
        <v>220</v>
      </c>
      <c r="B338" s="21" t="n">
        <v>-3.03999999999999</v>
      </c>
      <c r="C338" s="21" t="n">
        <v>-2.45999999999998</v>
      </c>
      <c r="D338" s="21" t="n">
        <v>-4.09999999999999</v>
      </c>
      <c r="E338" s="21" t="n">
        <v>-1.07333333333334</v>
      </c>
      <c r="F338" s="21" t="n">
        <v>-3.67333333333335</v>
      </c>
      <c r="G338" s="21" t="n">
        <v>-5.04190476190473</v>
      </c>
      <c r="H338" s="21" t="n">
        <v>-4.87333333333335</v>
      </c>
      <c r="I338" s="21" t="n">
        <v>0.939999999999998</v>
      </c>
      <c r="J338" s="21" t="n">
        <v>12.8</v>
      </c>
      <c r="K338" s="21" t="n">
        <v>15.9933333333334</v>
      </c>
      <c r="L338" s="21" t="n">
        <v>8.18000000000001</v>
      </c>
      <c r="M338" s="21" t="n">
        <v>13.54</v>
      </c>
      <c r="N338" s="21" t="n">
        <v>16.0333333333333</v>
      </c>
      <c r="O338" s="21" t="n">
        <v>15.7466666666666</v>
      </c>
      <c r="P338" s="21" t="n">
        <v>-0.486666666666665</v>
      </c>
      <c r="Q338" s="21" t="n">
        <v>-5.38333333333333</v>
      </c>
      <c r="R338" s="21" t="n">
        <v>14.0533333333333</v>
      </c>
      <c r="S338" s="21" t="n">
        <v>-1.42666666666668</v>
      </c>
      <c r="T338" s="21" t="n">
        <v>1.22</v>
      </c>
    </row>
    <row r="339" customFormat="false" ht="25.5" hidden="false" customHeight="false" outlineLevel="0" collapsed="false">
      <c r="A339" s="24" t="s">
        <v>221</v>
      </c>
      <c r="B339" s="21" t="n">
        <v>-3.79333333333334</v>
      </c>
      <c r="C339" s="21" t="n">
        <v>-3.21666666666665</v>
      </c>
      <c r="D339" s="21" t="n">
        <v>-4.21333333333334</v>
      </c>
      <c r="E339" s="21" t="n">
        <v>-1.83</v>
      </c>
      <c r="F339" s="21" t="n">
        <v>-4.00666666666668</v>
      </c>
      <c r="G339" s="21" t="n">
        <v>-6.28857142857142</v>
      </c>
      <c r="H339" s="21" t="n">
        <v>-5.45666666666668</v>
      </c>
      <c r="I339" s="21" t="n">
        <v>1.03999999999999</v>
      </c>
      <c r="J339" s="21" t="n">
        <v>3.08666666666667</v>
      </c>
      <c r="K339" s="21" t="n">
        <v>9.25333333333335</v>
      </c>
      <c r="L339" s="21" t="n">
        <v>2.44000000000001</v>
      </c>
      <c r="M339" s="21" t="n">
        <v>6.28333333333332</v>
      </c>
      <c r="N339" s="21" t="n">
        <v>8.03333333333333</v>
      </c>
      <c r="O339" s="21" t="n">
        <v>10.48</v>
      </c>
      <c r="P339" s="21" t="n">
        <v>-1.72</v>
      </c>
      <c r="Q339" s="21" t="n">
        <v>-6.65333333333332</v>
      </c>
      <c r="R339" s="21" t="n">
        <v>14.5433333333333</v>
      </c>
      <c r="S339" s="21" t="n">
        <v>-0.523333333333341</v>
      </c>
      <c r="T339" s="21" t="n">
        <v>-0.463333333333324</v>
      </c>
    </row>
    <row r="414" customFormat="false" ht="38.25" hidden="false" customHeight="false" outlineLevel="0" collapsed="false">
      <c r="A414" s="3" t="s">
        <v>222</v>
      </c>
      <c r="B414" s="14" t="s">
        <v>175</v>
      </c>
      <c r="C414" s="14" t="s">
        <v>176</v>
      </c>
      <c r="D414" s="14" t="s">
        <v>177</v>
      </c>
      <c r="E414" s="14" t="s">
        <v>178</v>
      </c>
      <c r="F414" s="14" t="s">
        <v>179</v>
      </c>
      <c r="G414" s="14" t="s">
        <v>180</v>
      </c>
      <c r="H414" s="14" t="s">
        <v>181</v>
      </c>
      <c r="I414" s="14" t="s">
        <v>182</v>
      </c>
      <c r="J414" s="14" t="s">
        <v>183</v>
      </c>
      <c r="K414" s="15" t="s">
        <v>184</v>
      </c>
      <c r="L414" s="15" t="s">
        <v>185</v>
      </c>
      <c r="M414" s="15" t="s">
        <v>186</v>
      </c>
      <c r="N414" s="15" t="s">
        <v>187</v>
      </c>
      <c r="O414" s="15" t="s">
        <v>188</v>
      </c>
      <c r="P414" s="15" t="s">
        <v>189</v>
      </c>
      <c r="Q414" s="15" t="s">
        <v>190</v>
      </c>
      <c r="R414" s="15" t="s">
        <v>191</v>
      </c>
      <c r="S414" s="15" t="s">
        <v>192</v>
      </c>
      <c r="T414" s="15" t="s">
        <v>193</v>
      </c>
    </row>
    <row r="415" customFormat="false" ht="12.75" hidden="false" customHeight="false" outlineLevel="0" collapsed="false">
      <c r="A415" s="17" t="s">
        <v>195</v>
      </c>
      <c r="B415" s="21" t="n">
        <v>-7.11333333333333</v>
      </c>
      <c r="C415" s="21" t="n">
        <v>-6.82666666666665</v>
      </c>
      <c r="D415" s="21" t="n">
        <v>-8.42</v>
      </c>
      <c r="E415" s="21" t="n">
        <v>-5.16</v>
      </c>
      <c r="F415" s="21" t="n">
        <v>-8.02666666666667</v>
      </c>
      <c r="G415" s="21" t="n">
        <v>-9.96190476190475</v>
      </c>
      <c r="H415" s="21" t="n">
        <v>-10.5466666666667</v>
      </c>
      <c r="I415" s="21" t="n">
        <v>-8.19333333333334</v>
      </c>
      <c r="J415" s="21" t="n">
        <v>-18.26</v>
      </c>
      <c r="K415" s="21" t="n">
        <v>-20.42</v>
      </c>
      <c r="L415" s="21" t="n">
        <v>-10.42</v>
      </c>
      <c r="M415" s="21" t="n">
        <v>-18.2133333333333</v>
      </c>
      <c r="N415" s="21" t="n">
        <v>-17.5933333333333</v>
      </c>
      <c r="O415" s="21" t="n">
        <v>-18.8066666666667</v>
      </c>
      <c r="P415" s="21" t="n">
        <v>-10.1266666666667</v>
      </c>
      <c r="Q415" s="21" t="n">
        <v>-4.73333333333333</v>
      </c>
      <c r="R415" s="21" t="n">
        <v>-15.3133333333333</v>
      </c>
      <c r="S415" s="21" t="n">
        <v>-46.22</v>
      </c>
      <c r="T415" s="21" t="n">
        <v>-18.02</v>
      </c>
    </row>
    <row r="416" customFormat="false" ht="12.75" hidden="false" customHeight="false" outlineLevel="0" collapsed="false">
      <c r="A416" s="0" t="s">
        <v>197</v>
      </c>
      <c r="B416" s="21" t="n">
        <v>-9.94000000000001</v>
      </c>
      <c r="C416" s="21" t="n">
        <v>-11.66</v>
      </c>
      <c r="D416" s="21" t="n">
        <v>-9.80666666666669</v>
      </c>
      <c r="E416" s="21" t="n">
        <v>-6.64</v>
      </c>
      <c r="F416" s="21" t="n">
        <v>-13.08</v>
      </c>
      <c r="G416" s="21" t="n">
        <v>-12.9752380952381</v>
      </c>
      <c r="H416" s="21" t="n">
        <v>-14.44</v>
      </c>
      <c r="I416" s="21" t="n">
        <v>-11.6666666666667</v>
      </c>
      <c r="J416" s="21" t="n">
        <v>-27.7733333333333</v>
      </c>
      <c r="K416" s="21" t="n">
        <v>-26.6466666666667</v>
      </c>
      <c r="L416" s="21" t="n">
        <v>-15.4666666666667</v>
      </c>
      <c r="M416" s="21" t="n">
        <v>-24.9</v>
      </c>
      <c r="N416" s="21" t="n">
        <v>-26.6533333333333</v>
      </c>
      <c r="O416" s="21" t="n">
        <v>-27.6466666666667</v>
      </c>
      <c r="P416" s="21" t="n">
        <v>-15.9</v>
      </c>
      <c r="Q416" s="21" t="n">
        <v>-39.5</v>
      </c>
      <c r="R416" s="21" t="n">
        <v>-14.7466666666667</v>
      </c>
      <c r="S416" s="21" t="n">
        <v>-51.7066666666667</v>
      </c>
      <c r="T416" s="21" t="n">
        <v>-19.8666666666667</v>
      </c>
    </row>
    <row r="417" customFormat="false" ht="12.75" hidden="false" customHeight="false" outlineLevel="0" collapsed="false">
      <c r="A417" s="0" t="s">
        <v>198</v>
      </c>
      <c r="B417" s="21" t="n">
        <v>-11.6333333333333</v>
      </c>
      <c r="C417" s="21" t="n">
        <v>-11.02</v>
      </c>
      <c r="D417" s="21" t="n">
        <v>-9.98</v>
      </c>
      <c r="E417" s="21" t="n">
        <v>-7.48666666666668</v>
      </c>
      <c r="F417" s="21" t="n">
        <v>-13.7533333333333</v>
      </c>
      <c r="G417" s="21" t="n">
        <v>-13.0085714285714</v>
      </c>
      <c r="H417" s="21" t="n">
        <v>-14.06</v>
      </c>
      <c r="I417" s="21" t="n">
        <v>-12.6066666666667</v>
      </c>
      <c r="J417" s="21" t="n">
        <v>-28.0733333333333</v>
      </c>
      <c r="K417" s="21" t="n">
        <v>-27.82</v>
      </c>
      <c r="L417" s="21" t="n">
        <v>-15.3866666666667</v>
      </c>
      <c r="M417" s="21" t="n">
        <v>-28.02</v>
      </c>
      <c r="N417" s="21" t="n">
        <v>-26.94</v>
      </c>
      <c r="O417" s="21" t="n">
        <v>-28.94</v>
      </c>
      <c r="P417" s="21" t="n">
        <v>-12.52</v>
      </c>
      <c r="Q417" s="21" t="n">
        <v>-29.7533333333333</v>
      </c>
      <c r="R417" s="21" t="n">
        <v>-16.0533333333334</v>
      </c>
      <c r="S417" s="21" t="n">
        <v>-52.52</v>
      </c>
      <c r="T417" s="21" t="n">
        <v>-21.7</v>
      </c>
    </row>
    <row r="418" customFormat="false" ht="12.75" hidden="false" customHeight="false" outlineLevel="0" collapsed="false">
      <c r="A418" s="0" t="s">
        <v>199</v>
      </c>
      <c r="B418" s="21" t="n">
        <v>-11.6</v>
      </c>
      <c r="C418" s="21" t="n">
        <v>-12.4</v>
      </c>
      <c r="D418" s="21" t="n">
        <v>-10.3</v>
      </c>
      <c r="E418" s="21" t="n">
        <v>-8.09999999999999</v>
      </c>
      <c r="F418" s="21" t="n">
        <v>-12.5</v>
      </c>
      <c r="G418" s="21" t="n">
        <v>-16.2</v>
      </c>
      <c r="H418" s="21" t="n">
        <v>-14.4</v>
      </c>
      <c r="I418" s="21" t="n">
        <v>-10.8</v>
      </c>
      <c r="J418" s="21" t="n">
        <v>-27.9</v>
      </c>
      <c r="K418" s="21"/>
      <c r="L418" s="21"/>
      <c r="M418" s="21"/>
      <c r="N418" s="21"/>
      <c r="O418" s="21"/>
      <c r="P418" s="21"/>
      <c r="Q418" s="21"/>
      <c r="R418" s="21"/>
      <c r="S418" s="21"/>
      <c r="T418" s="21"/>
    </row>
    <row r="419" customFormat="false" ht="12.75" hidden="false" customHeight="false" outlineLevel="0" collapsed="false">
      <c r="A419" s="0" t="s">
        <v>200</v>
      </c>
      <c r="B419" s="21" t="n">
        <v>-10.56</v>
      </c>
      <c r="C419" s="21" t="n">
        <v>-10.9333333333333</v>
      </c>
      <c r="D419" s="21" t="n">
        <v>-9.94666666666666</v>
      </c>
      <c r="E419" s="21" t="n">
        <v>-7.22666666666667</v>
      </c>
      <c r="F419" s="21" t="n">
        <v>-12.4466666666667</v>
      </c>
      <c r="G419" s="21" t="n">
        <v>-13.1752380952381</v>
      </c>
      <c r="H419" s="21" t="n">
        <v>-13.4066666666667</v>
      </c>
      <c r="I419" s="21" t="n">
        <v>-11.7733333333333</v>
      </c>
      <c r="J419" s="21" t="n">
        <v>-29.3933333333333</v>
      </c>
      <c r="K419" s="21" t="n">
        <v>-28.96</v>
      </c>
      <c r="L419" s="21" t="n">
        <v>-15.7466666666667</v>
      </c>
      <c r="M419" s="21" t="n">
        <v>-28.4266666666667</v>
      </c>
      <c r="N419" s="21" t="n">
        <v>-26.7933333333333</v>
      </c>
      <c r="O419" s="21" t="n">
        <v>-28.88</v>
      </c>
      <c r="P419" s="21" t="n">
        <v>-13.72</v>
      </c>
      <c r="Q419" s="21" t="n">
        <v>-33.7866666666667</v>
      </c>
      <c r="R419" s="21" t="n">
        <v>-15.34</v>
      </c>
      <c r="S419" s="21" t="n">
        <v>-49.78</v>
      </c>
      <c r="T419" s="21" t="n">
        <v>-19.5533333333333</v>
      </c>
    </row>
    <row r="455" customFormat="false" ht="38.25" hidden="false" customHeight="false" outlineLevel="0" collapsed="false">
      <c r="A455" s="23" t="s">
        <v>223</v>
      </c>
      <c r="B455" s="14" t="s">
        <v>175</v>
      </c>
      <c r="C455" s="14" t="s">
        <v>176</v>
      </c>
      <c r="D455" s="14" t="s">
        <v>177</v>
      </c>
      <c r="E455" s="14" t="s">
        <v>178</v>
      </c>
      <c r="F455" s="14" t="s">
        <v>179</v>
      </c>
      <c r="G455" s="14" t="s">
        <v>180</v>
      </c>
      <c r="H455" s="14" t="s">
        <v>181</v>
      </c>
      <c r="I455" s="14" t="s">
        <v>182</v>
      </c>
      <c r="J455" s="14" t="s">
        <v>183</v>
      </c>
      <c r="K455" s="15" t="s">
        <v>184</v>
      </c>
      <c r="L455" s="15" t="s">
        <v>185</v>
      </c>
      <c r="M455" s="15" t="s">
        <v>186</v>
      </c>
      <c r="N455" s="15" t="s">
        <v>187</v>
      </c>
      <c r="O455" s="15" t="s">
        <v>188</v>
      </c>
      <c r="P455" s="15" t="s">
        <v>189</v>
      </c>
      <c r="Q455" s="15" t="s">
        <v>190</v>
      </c>
      <c r="R455" s="15" t="s">
        <v>191</v>
      </c>
      <c r="S455" s="15" t="s">
        <v>192</v>
      </c>
      <c r="T455" s="15" t="s">
        <v>193</v>
      </c>
      <c r="U455" s="15" t="s">
        <v>194</v>
      </c>
    </row>
    <row r="456" customFormat="false" ht="12.75" hidden="false" customHeight="false" outlineLevel="0" collapsed="false">
      <c r="A456" s="17" t="s">
        <v>195</v>
      </c>
      <c r="B456" s="18" t="n">
        <v>14.8</v>
      </c>
      <c r="C456" s="18" t="n">
        <v>11.8</v>
      </c>
      <c r="D456" s="18" t="n">
        <v>9.8</v>
      </c>
      <c r="E456" s="18" t="n">
        <v>11.6</v>
      </c>
      <c r="F456" s="18" t="n">
        <v>14.8</v>
      </c>
      <c r="G456" s="18" t="n">
        <v>10.2</v>
      </c>
      <c r="H456" s="18" t="n">
        <v>10.8</v>
      </c>
      <c r="I456" s="18" t="n">
        <v>9.7</v>
      </c>
      <c r="J456" s="14" t="n">
        <v>17.4</v>
      </c>
      <c r="K456" s="3" t="n">
        <v>21.3</v>
      </c>
      <c r="L456" s="3" t="n">
        <v>18.3</v>
      </c>
      <c r="M456" s="3" t="n">
        <v>25.5</v>
      </c>
      <c r="N456" s="3" t="n">
        <v>19.4</v>
      </c>
      <c r="O456" s="3" t="n">
        <v>24.6</v>
      </c>
      <c r="P456" s="3" t="n">
        <v>20</v>
      </c>
      <c r="Q456" s="3" t="n">
        <v>22.7</v>
      </c>
      <c r="R456" s="3" t="n">
        <v>64.5</v>
      </c>
      <c r="S456" s="0" t="n">
        <v>120.1</v>
      </c>
      <c r="T456" s="3" t="n">
        <v>141.2</v>
      </c>
      <c r="U456" s="0" t="s">
        <v>196</v>
      </c>
    </row>
    <row r="457" customFormat="false" ht="12.75" hidden="false" customHeight="false" outlineLevel="0" collapsed="false">
      <c r="A457" s="17" t="s">
        <v>209</v>
      </c>
      <c r="B457" s="18" t="n">
        <v>5.6</v>
      </c>
      <c r="C457" s="18" t="n">
        <v>4.3</v>
      </c>
      <c r="D457" s="18" t="n">
        <v>4.3</v>
      </c>
      <c r="E457" s="18" t="n">
        <v>2.7</v>
      </c>
      <c r="F457" s="18" t="n">
        <v>6.2</v>
      </c>
      <c r="G457" s="18" t="n">
        <v>4.8</v>
      </c>
      <c r="H457" s="18" t="n">
        <v>4.7</v>
      </c>
      <c r="I457" s="18" t="n">
        <v>0.5</v>
      </c>
      <c r="J457" s="14" t="n">
        <v>-15.7</v>
      </c>
      <c r="K457" s="3" t="n">
        <v>-14.5</v>
      </c>
      <c r="L457" s="3" t="n">
        <v>-9.7</v>
      </c>
      <c r="M457" s="3" t="n">
        <v>-13</v>
      </c>
      <c r="N457" s="0" t="n">
        <v>-14</v>
      </c>
      <c r="O457" s="3" t="n">
        <v>-14.6</v>
      </c>
      <c r="P457" s="3" t="n">
        <v>-0.6</v>
      </c>
      <c r="Q457" s="3" t="n">
        <v>-1.6</v>
      </c>
      <c r="R457" s="3" t="n">
        <v>-18.1</v>
      </c>
      <c r="S457" s="0" t="n">
        <v>-14.9</v>
      </c>
      <c r="T457" s="3" t="n">
        <v>-3.1</v>
      </c>
      <c r="U457" s="3" t="n">
        <v>-15.5</v>
      </c>
    </row>
    <row r="458" customFormat="false" ht="12.75" hidden="false" customHeight="false" outlineLevel="0" collapsed="false">
      <c r="A458" s="0" t="s">
        <v>197</v>
      </c>
      <c r="B458" s="2" t="n">
        <v>20.1</v>
      </c>
      <c r="C458" s="2" t="n">
        <v>15</v>
      </c>
      <c r="D458" s="2" t="n">
        <v>11.3</v>
      </c>
      <c r="E458" s="2" t="n">
        <v>14.6</v>
      </c>
      <c r="F458" s="2" t="n">
        <v>19.5</v>
      </c>
      <c r="G458" s="2" t="n">
        <v>12.5</v>
      </c>
      <c r="H458" s="2" t="n">
        <v>13.8</v>
      </c>
      <c r="I458" s="2" t="n">
        <v>11.7</v>
      </c>
      <c r="J458" s="2" t="n">
        <v>30.1</v>
      </c>
      <c r="K458" s="19" t="n">
        <v>32.4</v>
      </c>
      <c r="L458" s="19" t="n">
        <v>30.8</v>
      </c>
      <c r="M458" s="19" t="n">
        <v>38.6</v>
      </c>
      <c r="N458" s="2" t="n">
        <v>31.2</v>
      </c>
      <c r="O458" s="19" t="n">
        <v>37.8</v>
      </c>
      <c r="P458" s="19" t="n">
        <v>21.9</v>
      </c>
      <c r="Q458" s="19" t="n">
        <v>37.1</v>
      </c>
      <c r="R458" s="19" t="n">
        <v>77.6</v>
      </c>
      <c r="S458" s="2" t="n">
        <v>130.6</v>
      </c>
      <c r="T458" s="19" t="n">
        <v>144.8</v>
      </c>
      <c r="U458" s="3"/>
    </row>
    <row r="459" customFormat="false" ht="12.75" hidden="false" customHeight="false" outlineLevel="0" collapsed="false">
      <c r="A459" s="0" t="s">
        <v>210</v>
      </c>
      <c r="B459" s="21" t="n">
        <v>3.7</v>
      </c>
      <c r="C459" s="21" t="n">
        <v>3.2</v>
      </c>
      <c r="D459" s="21" t="n">
        <v>3.6</v>
      </c>
      <c r="E459" s="21" t="n">
        <v>2.2</v>
      </c>
      <c r="F459" s="21" t="n">
        <v>3.9</v>
      </c>
      <c r="G459" s="21" t="n">
        <v>3.8</v>
      </c>
      <c r="H459" s="21" t="n">
        <v>3.8</v>
      </c>
      <c r="I459" s="21" t="n">
        <v>0</v>
      </c>
      <c r="J459" s="21" t="n">
        <v>-17.7</v>
      </c>
      <c r="K459" s="22" t="n">
        <v>-15.4</v>
      </c>
      <c r="L459" s="22" t="n">
        <v>-9.8</v>
      </c>
      <c r="M459" s="22" t="n">
        <v>-15.6</v>
      </c>
      <c r="N459" s="21" t="n">
        <v>-14.8</v>
      </c>
      <c r="O459" s="22" t="n">
        <v>-14.5</v>
      </c>
      <c r="P459" s="22" t="n">
        <v>-1.2</v>
      </c>
      <c r="Q459" s="22" t="n">
        <v>-12.4</v>
      </c>
      <c r="R459" s="22" t="n">
        <v>-18.7</v>
      </c>
      <c r="S459" s="21" t="n">
        <v>-16.9</v>
      </c>
      <c r="T459" s="22" t="n">
        <v>-4</v>
      </c>
      <c r="U459" s="3"/>
    </row>
    <row r="460" customFormat="false" ht="12.75" hidden="false" customHeight="false" outlineLevel="0" collapsed="false">
      <c r="A460" s="0" t="s">
        <v>198</v>
      </c>
      <c r="B460" s="22" t="n">
        <v>21.6</v>
      </c>
      <c r="C460" s="22" t="n">
        <v>17.7</v>
      </c>
      <c r="D460" s="22" t="n">
        <v>12.7</v>
      </c>
      <c r="E460" s="22" t="n">
        <v>14.6</v>
      </c>
      <c r="F460" s="22" t="n">
        <v>23.2</v>
      </c>
      <c r="G460" s="22" t="n">
        <v>13.6</v>
      </c>
      <c r="H460" s="22" t="n">
        <v>15.1</v>
      </c>
      <c r="I460" s="22" t="n">
        <v>12.6</v>
      </c>
      <c r="J460" s="22" t="n">
        <v>31</v>
      </c>
      <c r="K460" s="22" t="n">
        <v>35.1</v>
      </c>
      <c r="L460" s="22" t="n">
        <v>31.1</v>
      </c>
      <c r="M460" s="22" t="n">
        <v>41.3</v>
      </c>
      <c r="N460" s="22" t="n">
        <v>32.6</v>
      </c>
      <c r="O460" s="22" t="n">
        <v>39</v>
      </c>
      <c r="P460" s="22" t="n">
        <v>21.8</v>
      </c>
      <c r="Q460" s="22" t="n">
        <v>44.9</v>
      </c>
      <c r="R460" s="22" t="n">
        <v>74.1</v>
      </c>
      <c r="S460" s="22" t="n">
        <v>123.1</v>
      </c>
      <c r="T460" s="22" t="n">
        <v>130.5</v>
      </c>
      <c r="U460" s="3"/>
    </row>
    <row r="461" customFormat="false" ht="12.75" hidden="false" customHeight="false" outlineLevel="0" collapsed="false">
      <c r="A461" s="0" t="s">
        <v>211</v>
      </c>
      <c r="B461" s="22" t="n">
        <v>4.9</v>
      </c>
      <c r="C461" s="22" t="n">
        <v>4.9</v>
      </c>
      <c r="D461" s="22" t="n">
        <v>4.7</v>
      </c>
      <c r="E461" s="22" t="n">
        <v>2.4</v>
      </c>
      <c r="F461" s="22" t="n">
        <v>6.1</v>
      </c>
      <c r="G461" s="22" t="n">
        <v>4.5</v>
      </c>
      <c r="H461" s="22" t="n">
        <v>4.3</v>
      </c>
      <c r="I461" s="22" t="n">
        <v>0.2</v>
      </c>
      <c r="J461" s="22" t="n">
        <v>-16.7</v>
      </c>
      <c r="K461" s="22" t="n">
        <v>-14</v>
      </c>
      <c r="L461" s="22" t="n">
        <v>-11.5</v>
      </c>
      <c r="M461" s="22" t="n">
        <v>-15</v>
      </c>
      <c r="N461" s="22" t="n">
        <v>-14.8</v>
      </c>
      <c r="O461" s="22" t="n">
        <v>-15</v>
      </c>
      <c r="P461" s="22" t="n">
        <v>-0.4</v>
      </c>
      <c r="Q461" s="22" t="n">
        <v>-7</v>
      </c>
      <c r="R461" s="22" t="n">
        <v>-20</v>
      </c>
      <c r="S461" s="22" t="n">
        <v>-16.2</v>
      </c>
      <c r="T461" s="22" t="n">
        <v>-3.2</v>
      </c>
      <c r="U461" s="3"/>
    </row>
    <row r="462" customFormat="false" ht="12.75" hidden="false" customHeight="false" outlineLevel="0" collapsed="false">
      <c r="A462" s="0" t="s">
        <v>200</v>
      </c>
      <c r="B462" s="18" t="n">
        <v>21.1</v>
      </c>
      <c r="C462" s="18" t="n">
        <v>17.3</v>
      </c>
      <c r="D462" s="18" t="n">
        <v>11.3</v>
      </c>
      <c r="E462" s="18" t="n">
        <v>13.2</v>
      </c>
      <c r="F462" s="18" t="n">
        <v>22.2</v>
      </c>
      <c r="G462" s="18" t="n">
        <v>13.6</v>
      </c>
      <c r="H462" s="18" t="n">
        <v>15.6</v>
      </c>
      <c r="I462" s="18" t="n">
        <v>12</v>
      </c>
      <c r="J462" s="14" t="n">
        <v>30.2</v>
      </c>
      <c r="K462" s="3" t="n">
        <v>33.4</v>
      </c>
      <c r="L462" s="3" t="n">
        <v>30.8</v>
      </c>
      <c r="M462" s="3" t="n">
        <v>41.2</v>
      </c>
      <c r="N462" s="3" t="n">
        <v>32.3</v>
      </c>
      <c r="O462" s="3" t="n">
        <v>38.6</v>
      </c>
      <c r="P462" s="3" t="n">
        <v>21.5</v>
      </c>
      <c r="Q462" s="3" t="n">
        <v>40.9</v>
      </c>
      <c r="R462" s="3" t="n">
        <v>67.6</v>
      </c>
      <c r="S462" s="0" t="n">
        <v>95.9</v>
      </c>
      <c r="T462" s="3" t="n">
        <v>126</v>
      </c>
      <c r="U462" s="0" t="s">
        <v>196</v>
      </c>
    </row>
    <row r="463" customFormat="false" ht="12.75" hidden="false" customHeight="false" outlineLevel="0" collapsed="false">
      <c r="A463" s="0" t="s">
        <v>212</v>
      </c>
      <c r="B463" s="18" t="n">
        <v>5.2</v>
      </c>
      <c r="C463" s="18" t="n">
        <v>3.5</v>
      </c>
      <c r="D463" s="18" t="n">
        <v>3.7</v>
      </c>
      <c r="E463" s="18" t="n">
        <v>2</v>
      </c>
      <c r="F463" s="18" t="n">
        <v>5.4</v>
      </c>
      <c r="G463" s="18" t="n">
        <v>5.2</v>
      </c>
      <c r="H463" s="18" t="n">
        <v>4.6</v>
      </c>
      <c r="I463" s="18" t="n">
        <v>0.4</v>
      </c>
      <c r="J463" s="14" t="n">
        <v>-17.4</v>
      </c>
      <c r="K463" s="3" t="n">
        <v>-16.7</v>
      </c>
      <c r="L463" s="3" t="n">
        <v>-12.1</v>
      </c>
      <c r="M463" s="3" t="n">
        <v>-15.5</v>
      </c>
      <c r="N463" s="0" t="n">
        <v>-14.9</v>
      </c>
      <c r="O463" s="3" t="n">
        <v>-16.8</v>
      </c>
      <c r="P463" s="3" t="n">
        <v>-0.9</v>
      </c>
      <c r="Q463" s="3" t="n">
        <v>-12.2</v>
      </c>
      <c r="R463" s="3" t="n">
        <v>-18.5</v>
      </c>
      <c r="S463" s="0" t="n">
        <v>-16.1</v>
      </c>
      <c r="T463" s="3" t="n">
        <v>-3.7</v>
      </c>
      <c r="U463" s="3" t="n">
        <v>-28.2</v>
      </c>
    </row>
    <row r="517" customFormat="false" ht="38.25" hidden="false" customHeight="false" outlineLevel="0" collapsed="false">
      <c r="A517" s="23" t="s">
        <v>224</v>
      </c>
      <c r="B517" s="14" t="s">
        <v>175</v>
      </c>
      <c r="C517" s="14" t="s">
        <v>176</v>
      </c>
      <c r="D517" s="14" t="s">
        <v>177</v>
      </c>
      <c r="E517" s="14" t="s">
        <v>178</v>
      </c>
      <c r="F517" s="14" t="s">
        <v>179</v>
      </c>
      <c r="G517" s="14" t="s">
        <v>180</v>
      </c>
      <c r="H517" s="14" t="s">
        <v>181</v>
      </c>
      <c r="I517" s="14" t="s">
        <v>182</v>
      </c>
      <c r="J517" s="14" t="s">
        <v>183</v>
      </c>
      <c r="K517" s="15" t="s">
        <v>184</v>
      </c>
      <c r="L517" s="15" t="s">
        <v>185</v>
      </c>
      <c r="M517" s="15" t="s">
        <v>186</v>
      </c>
      <c r="N517" s="15" t="s">
        <v>187</v>
      </c>
      <c r="O517" s="15" t="s">
        <v>188</v>
      </c>
      <c r="P517" s="15" t="s">
        <v>189</v>
      </c>
      <c r="Q517" s="15" t="s">
        <v>190</v>
      </c>
      <c r="R517" s="15" t="s">
        <v>191</v>
      </c>
      <c r="S517" s="15" t="s">
        <v>192</v>
      </c>
      <c r="T517" s="15" t="s">
        <v>193</v>
      </c>
      <c r="U517" s="15" t="s">
        <v>194</v>
      </c>
    </row>
    <row r="518" customFormat="false" ht="12.75" hidden="false" customHeight="false" outlineLevel="0" collapsed="false">
      <c r="A518" s="23"/>
      <c r="B518" s="14"/>
      <c r="C518" s="14"/>
      <c r="D518" s="14"/>
      <c r="E518" s="14"/>
      <c r="F518" s="14"/>
      <c r="G518" s="14"/>
      <c r="H518" s="14"/>
      <c r="I518" s="14"/>
      <c r="J518" s="14"/>
      <c r="K518" s="15"/>
      <c r="L518" s="15"/>
      <c r="M518" s="15"/>
      <c r="N518" s="15"/>
      <c r="O518" s="15"/>
      <c r="P518" s="15"/>
      <c r="Q518" s="15"/>
      <c r="R518" s="15"/>
      <c r="S518" s="15"/>
      <c r="T518" s="15"/>
      <c r="U518" s="15"/>
    </row>
    <row r="519" customFormat="false" ht="12.75" hidden="false" customHeight="false" outlineLevel="0" collapsed="false">
      <c r="A519" s="17" t="s">
        <v>209</v>
      </c>
      <c r="B519" s="18" t="n">
        <v>2.4</v>
      </c>
      <c r="C519" s="18" t="n">
        <v>1.7</v>
      </c>
      <c r="D519" s="18" t="n">
        <v>1.8</v>
      </c>
      <c r="E519" s="18" t="n">
        <v>1</v>
      </c>
      <c r="F519" s="18" t="n">
        <v>2.6</v>
      </c>
      <c r="G519" s="18" t="n">
        <v>1.9</v>
      </c>
      <c r="H519" s="18" t="n">
        <v>1.8</v>
      </c>
      <c r="I519" s="18" t="n">
        <v>0.2</v>
      </c>
      <c r="J519" s="14" t="n">
        <v>-11.4</v>
      </c>
      <c r="K519" s="3" t="n">
        <v>-11.4</v>
      </c>
      <c r="L519" s="3" t="n">
        <v>-8.2</v>
      </c>
      <c r="M519" s="3" t="n">
        <v>-10.1</v>
      </c>
      <c r="N519" s="0" t="n">
        <v>-10.5</v>
      </c>
      <c r="O519" s="3" t="n">
        <v>-10.5</v>
      </c>
      <c r="P519" s="3" t="n">
        <v>-0.4</v>
      </c>
      <c r="Q519" s="3" t="n">
        <v>-3</v>
      </c>
      <c r="R519" s="3" t="n">
        <v>-13.8</v>
      </c>
      <c r="S519" s="0" t="n">
        <v>-10.1</v>
      </c>
      <c r="T519" s="3" t="n">
        <v>-2.2</v>
      </c>
      <c r="U519" s="3" t="n">
        <v>-12.6</v>
      </c>
    </row>
    <row r="520" customFormat="false" ht="12.75" hidden="false" customHeight="false" outlineLevel="0" collapsed="false">
      <c r="A520" s="17"/>
      <c r="B520" s="18"/>
      <c r="C520" s="18"/>
      <c r="D520" s="18"/>
      <c r="E520" s="18"/>
      <c r="F520" s="18"/>
      <c r="G520" s="18"/>
      <c r="H520" s="18"/>
      <c r="I520" s="18"/>
      <c r="J520" s="14"/>
      <c r="K520" s="3"/>
      <c r="L520" s="3"/>
      <c r="M520" s="3"/>
      <c r="O520" s="3"/>
      <c r="P520" s="3"/>
      <c r="Q520" s="3"/>
      <c r="R520" s="3"/>
      <c r="T520" s="3"/>
      <c r="U520" s="3"/>
    </row>
    <row r="521" customFormat="false" ht="12.75" hidden="false" customHeight="false" outlineLevel="0" collapsed="false">
      <c r="A521" s="0" t="s">
        <v>212</v>
      </c>
      <c r="B521" s="18" t="n">
        <v>2.2</v>
      </c>
      <c r="C521" s="18" t="n">
        <v>1.5</v>
      </c>
      <c r="D521" s="18" t="n">
        <v>1.8</v>
      </c>
      <c r="E521" s="18" t="n">
        <v>0.9</v>
      </c>
      <c r="F521" s="18" t="n">
        <v>2.1</v>
      </c>
      <c r="G521" s="18" t="n">
        <v>2</v>
      </c>
      <c r="H521" s="18" t="n">
        <v>1.8</v>
      </c>
      <c r="I521" s="18" t="n">
        <v>0.1</v>
      </c>
      <c r="J521" s="14" t="n">
        <v>-12.7</v>
      </c>
      <c r="K521" s="3" t="n">
        <v>-12.5</v>
      </c>
      <c r="L521" s="3" t="n">
        <v>-9.6</v>
      </c>
      <c r="M521" s="3" t="n">
        <v>-12.3</v>
      </c>
      <c r="N521" s="0" t="n">
        <v>-11.5</v>
      </c>
      <c r="O521" s="3" t="n">
        <v>-11.3</v>
      </c>
      <c r="P521" s="3" t="n">
        <v>-0.5</v>
      </c>
      <c r="Q521" s="3" t="n">
        <v>-13</v>
      </c>
      <c r="R521" s="3" t="n">
        <v>-14.1</v>
      </c>
      <c r="S521" s="0" t="n">
        <v>-10.6</v>
      </c>
      <c r="T521" s="3" t="n">
        <v>-2.4</v>
      </c>
      <c r="U521" s="3" t="n">
        <v>-22.9</v>
      </c>
    </row>
    <row r="522" customFormat="false" ht="12.75" hidden="false" customHeight="false" outlineLevel="0" collapsed="false">
      <c r="B522" s="18"/>
      <c r="C522" s="18"/>
      <c r="D522" s="18"/>
      <c r="E522" s="18"/>
      <c r="F522" s="18"/>
      <c r="G522" s="18"/>
      <c r="H522" s="18"/>
      <c r="I522" s="18"/>
      <c r="J522" s="14"/>
      <c r="K522" s="3"/>
      <c r="L522" s="3"/>
      <c r="M522" s="3"/>
      <c r="O522" s="3"/>
      <c r="P522" s="3"/>
      <c r="Q522" s="3"/>
      <c r="R522" s="3"/>
      <c r="T522" s="3"/>
      <c r="U522" s="3"/>
    </row>
    <row r="523" customFormat="false" ht="12.75" hidden="false" customHeight="false" outlineLevel="0" collapsed="false">
      <c r="B523" s="18"/>
      <c r="C523" s="18"/>
      <c r="D523" s="18"/>
      <c r="E523" s="18"/>
      <c r="F523" s="18"/>
      <c r="G523" s="18"/>
      <c r="H523" s="18"/>
      <c r="I523" s="18"/>
      <c r="J523" s="14"/>
      <c r="K523" s="3"/>
      <c r="L523" s="3"/>
      <c r="M523" s="3"/>
      <c r="O523" s="3"/>
      <c r="P523" s="3"/>
      <c r="Q523" s="3"/>
      <c r="R523" s="3"/>
      <c r="T523" s="3"/>
      <c r="U523" s="3"/>
    </row>
    <row r="524" customFormat="false" ht="12.75" hidden="false" customHeight="false" outlineLevel="0" collapsed="false">
      <c r="B524" s="18"/>
      <c r="C524" s="18"/>
      <c r="D524" s="18"/>
      <c r="E524" s="18"/>
      <c r="F524" s="18"/>
      <c r="G524" s="18"/>
      <c r="H524" s="18"/>
      <c r="I524" s="18"/>
      <c r="J524" s="14"/>
      <c r="K524" s="3"/>
      <c r="L524" s="3"/>
      <c r="M524" s="3"/>
      <c r="O524" s="3"/>
      <c r="P524" s="3"/>
      <c r="Q524" s="3"/>
      <c r="R524" s="3"/>
      <c r="T524" s="3"/>
      <c r="U524" s="3"/>
    </row>
    <row r="526" customFormat="false" ht="38.25" hidden="false" customHeight="false" outlineLevel="0" collapsed="false">
      <c r="A526" s="23" t="s">
        <v>225</v>
      </c>
      <c r="B526" s="14" t="s">
        <v>175</v>
      </c>
      <c r="C526" s="14" t="s">
        <v>176</v>
      </c>
      <c r="D526" s="14" t="s">
        <v>177</v>
      </c>
      <c r="E526" s="14" t="s">
        <v>178</v>
      </c>
      <c r="F526" s="14" t="s">
        <v>179</v>
      </c>
      <c r="G526" s="14" t="s">
        <v>180</v>
      </c>
      <c r="H526" s="14" t="s">
        <v>181</v>
      </c>
      <c r="I526" s="14" t="s">
        <v>182</v>
      </c>
      <c r="J526" s="14" t="s">
        <v>183</v>
      </c>
      <c r="K526" s="15" t="s">
        <v>184</v>
      </c>
      <c r="L526" s="15" t="s">
        <v>185</v>
      </c>
      <c r="M526" s="15" t="s">
        <v>186</v>
      </c>
      <c r="N526" s="15" t="s">
        <v>187</v>
      </c>
      <c r="O526" s="15" t="s">
        <v>188</v>
      </c>
      <c r="P526" s="15" t="s">
        <v>189</v>
      </c>
      <c r="Q526" s="15" t="s">
        <v>190</v>
      </c>
      <c r="R526" s="15" t="s">
        <v>191</v>
      </c>
      <c r="S526" s="15" t="s">
        <v>192</v>
      </c>
      <c r="T526" s="15" t="s">
        <v>193</v>
      </c>
      <c r="U526" s="15" t="s">
        <v>194</v>
      </c>
    </row>
    <row r="527" customFormat="false" ht="12.75" hidden="false" customHeight="false" outlineLevel="0" collapsed="false">
      <c r="A527" s="17" t="s">
        <v>195</v>
      </c>
      <c r="B527" s="22" t="n">
        <v>6.6</v>
      </c>
      <c r="C527" s="22" t="n">
        <v>5.4</v>
      </c>
      <c r="D527" s="22" t="n">
        <v>4.3</v>
      </c>
      <c r="E527" s="22" t="n">
        <v>5.1</v>
      </c>
      <c r="F527" s="22" t="n">
        <v>6.6</v>
      </c>
      <c r="G527" s="22" t="n">
        <v>4.3</v>
      </c>
      <c r="H527" s="22" t="n">
        <v>4.5</v>
      </c>
      <c r="I527" s="22" t="n">
        <v>3.9</v>
      </c>
      <c r="J527" s="22" t="n">
        <v>9.3</v>
      </c>
      <c r="K527" s="3" t="n">
        <v>9.6</v>
      </c>
      <c r="L527" s="3" t="n">
        <v>10.6</v>
      </c>
      <c r="M527" s="3" t="n">
        <v>15.5</v>
      </c>
      <c r="N527" s="0" t="n">
        <v>9.5</v>
      </c>
      <c r="O527" s="3" t="n">
        <v>11.9</v>
      </c>
      <c r="P527" s="3" t="n">
        <v>9.7</v>
      </c>
      <c r="Q527" s="3" t="n">
        <v>14.6</v>
      </c>
      <c r="R527" s="3" t="n">
        <v>40.3</v>
      </c>
      <c r="S527" s="0" t="n">
        <v>67.6</v>
      </c>
      <c r="T527" s="3" t="n">
        <v>80.4</v>
      </c>
      <c r="U527" s="3" t="n">
        <v>355.4</v>
      </c>
    </row>
    <row r="528" customFormat="false" ht="12.75" hidden="false" customHeight="false" outlineLevel="0" collapsed="false">
      <c r="A528" s="17" t="s">
        <v>209</v>
      </c>
      <c r="B528" s="18" t="n">
        <v>2.4</v>
      </c>
      <c r="C528" s="18" t="n">
        <v>1.7</v>
      </c>
      <c r="D528" s="18" t="n">
        <v>1.8</v>
      </c>
      <c r="E528" s="18" t="n">
        <v>1</v>
      </c>
      <c r="F528" s="18" t="n">
        <v>2.6</v>
      </c>
      <c r="G528" s="18" t="n">
        <v>1.9</v>
      </c>
      <c r="H528" s="18" t="n">
        <v>1.8</v>
      </c>
      <c r="I528" s="18" t="n">
        <v>0.2</v>
      </c>
      <c r="J528" s="14" t="n">
        <v>-11.4</v>
      </c>
      <c r="K528" s="3" t="n">
        <v>-11.4</v>
      </c>
      <c r="L528" s="3" t="n">
        <v>-8.2</v>
      </c>
      <c r="M528" s="3" t="n">
        <v>-10.1</v>
      </c>
      <c r="N528" s="0" t="n">
        <v>-10.5</v>
      </c>
      <c r="O528" s="3" t="n">
        <v>-10.5</v>
      </c>
      <c r="P528" s="3" t="n">
        <v>-0.4</v>
      </c>
      <c r="Q528" s="3" t="n">
        <v>-3</v>
      </c>
      <c r="R528" s="3" t="n">
        <v>-13.8</v>
      </c>
      <c r="S528" s="0" t="n">
        <v>-10.1</v>
      </c>
      <c r="T528" s="3" t="n">
        <v>-2.2</v>
      </c>
      <c r="U528" s="3" t="n">
        <v>-12.6</v>
      </c>
    </row>
    <row r="529" customFormat="false" ht="12.75" hidden="false" customHeight="false" outlineLevel="0" collapsed="false">
      <c r="A529" s="0" t="s">
        <v>197</v>
      </c>
      <c r="B529" s="0" t="n">
        <v>8.8</v>
      </c>
      <c r="C529" s="0" t="n">
        <v>6.7</v>
      </c>
      <c r="D529" s="0" t="n">
        <v>5.1</v>
      </c>
      <c r="E529" s="0" t="n">
        <v>6</v>
      </c>
      <c r="F529" s="0" t="n">
        <v>8.7</v>
      </c>
      <c r="G529" s="0" t="n">
        <v>5.1</v>
      </c>
      <c r="H529" s="0" t="n">
        <v>5.6</v>
      </c>
      <c r="I529" s="0" t="n">
        <v>4.7</v>
      </c>
      <c r="J529" s="0" t="n">
        <v>16.3</v>
      </c>
      <c r="K529" s="3" t="n">
        <v>16.6</v>
      </c>
      <c r="L529" s="3" t="n">
        <v>18.3</v>
      </c>
      <c r="M529" s="3" t="n">
        <v>23.9</v>
      </c>
      <c r="N529" s="0" t="n">
        <v>16.9</v>
      </c>
      <c r="O529" s="3" t="n">
        <v>20.4</v>
      </c>
      <c r="P529" s="3" t="n">
        <v>10.6</v>
      </c>
      <c r="Q529" s="3" t="n">
        <v>21</v>
      </c>
      <c r="R529" s="3" t="n">
        <v>48.4</v>
      </c>
      <c r="S529" s="0" t="n">
        <v>73.9</v>
      </c>
      <c r="T529" s="3" t="n">
        <v>82.5</v>
      </c>
    </row>
    <row r="530" customFormat="false" ht="12.75" hidden="false" customHeight="false" outlineLevel="0" collapsed="false">
      <c r="A530" s="0" t="s">
        <v>210</v>
      </c>
      <c r="B530" s="21" t="n">
        <v>1.7</v>
      </c>
      <c r="C530" s="21" t="n">
        <v>1.1</v>
      </c>
      <c r="D530" s="21" t="n">
        <v>1.4</v>
      </c>
      <c r="E530" s="21" t="n">
        <v>0.6</v>
      </c>
      <c r="F530" s="21" t="n">
        <v>1.7</v>
      </c>
      <c r="G530" s="21" t="n">
        <v>1.4</v>
      </c>
      <c r="H530" s="21" t="n">
        <v>1.4</v>
      </c>
      <c r="I530" s="21" t="n">
        <v>-0.1</v>
      </c>
      <c r="J530" s="21" t="n">
        <v>-12.4</v>
      </c>
      <c r="K530" s="22" t="n">
        <v>-11.7</v>
      </c>
      <c r="L530" s="22" t="n">
        <v>-8.4</v>
      </c>
      <c r="M530" s="22" t="n">
        <v>-12.1</v>
      </c>
      <c r="N530" s="21" t="n">
        <v>-10.4</v>
      </c>
      <c r="O530" s="22" t="n">
        <v>-9.9</v>
      </c>
      <c r="P530" s="22" t="n">
        <v>-0.6</v>
      </c>
      <c r="Q530" s="21" t="n">
        <v>-12.5</v>
      </c>
      <c r="R530" s="21" t="n">
        <v>-14.2</v>
      </c>
      <c r="S530" s="21" t="n">
        <v>-10.2</v>
      </c>
      <c r="T530" s="22" t="n">
        <v>-2.3</v>
      </c>
      <c r="U530" s="3"/>
    </row>
    <row r="531" customFormat="false" ht="12.75" hidden="false" customHeight="false" outlineLevel="0" collapsed="false">
      <c r="A531" s="0" t="s">
        <v>198</v>
      </c>
      <c r="B531" s="22" t="n">
        <v>9.8</v>
      </c>
      <c r="C531" s="22" t="n">
        <v>7.6</v>
      </c>
      <c r="D531" s="22" t="n">
        <v>5.6</v>
      </c>
      <c r="E531" s="22" t="n">
        <v>6.5</v>
      </c>
      <c r="F531" s="22" t="n">
        <v>9.8</v>
      </c>
      <c r="G531" s="22" t="n">
        <v>5.6</v>
      </c>
      <c r="H531" s="22" t="n">
        <v>6.1</v>
      </c>
      <c r="I531" s="22" t="n">
        <v>5.2</v>
      </c>
      <c r="J531" s="22" t="n">
        <v>16.9</v>
      </c>
      <c r="K531" s="22" t="n">
        <v>17.5</v>
      </c>
      <c r="L531" s="22" t="n">
        <v>18.9</v>
      </c>
      <c r="M531" s="22" t="n">
        <v>24.6</v>
      </c>
      <c r="N531" s="22" t="n">
        <v>17.3</v>
      </c>
      <c r="O531" s="22" t="n">
        <v>20.9</v>
      </c>
      <c r="P531" s="22" t="n">
        <v>10.4</v>
      </c>
      <c r="Q531" s="22" t="n">
        <v>27.7</v>
      </c>
      <c r="R531" s="22" t="n">
        <v>47.2</v>
      </c>
      <c r="S531" s="22" t="n">
        <v>69</v>
      </c>
      <c r="T531" s="22" t="n">
        <v>74.3</v>
      </c>
      <c r="U531" s="3"/>
    </row>
    <row r="532" customFormat="false" ht="12.75" hidden="false" customHeight="false" outlineLevel="0" collapsed="false">
      <c r="A532" s="0" t="s">
        <v>211</v>
      </c>
      <c r="B532" s="22" t="n">
        <v>2.4</v>
      </c>
      <c r="C532" s="22" t="n">
        <v>1.7</v>
      </c>
      <c r="D532" s="22" t="n">
        <v>1.9</v>
      </c>
      <c r="E532" s="22" t="n">
        <v>1.1</v>
      </c>
      <c r="F532" s="22" t="n">
        <v>2.3</v>
      </c>
      <c r="G532" s="22" t="n">
        <v>2</v>
      </c>
      <c r="H532" s="22" t="n">
        <v>1.7</v>
      </c>
      <c r="I532" s="22" t="n">
        <v>0.2</v>
      </c>
      <c r="J532" s="22" t="n">
        <v>-11.8</v>
      </c>
      <c r="K532" s="22" t="n">
        <v>-11.3</v>
      </c>
      <c r="L532" s="22" t="n">
        <v>-8.3</v>
      </c>
      <c r="M532" s="22" t="n">
        <v>-11.2</v>
      </c>
      <c r="N532" s="22" t="n">
        <v>-10.3</v>
      </c>
      <c r="O532" s="22" t="n">
        <v>-10.2</v>
      </c>
      <c r="P532" s="22" t="n">
        <v>-0.3</v>
      </c>
      <c r="Q532" s="22" t="n">
        <v>-8.3</v>
      </c>
      <c r="R532" s="22" t="n">
        <v>-14.3</v>
      </c>
      <c r="S532" s="22" t="n">
        <v>-10.4</v>
      </c>
      <c r="T532" s="22" t="n">
        <v>-2.1</v>
      </c>
      <c r="U532" s="3"/>
    </row>
    <row r="533" customFormat="false" ht="12.75" hidden="false" customHeight="false" outlineLevel="0" collapsed="false">
      <c r="A533" s="0" t="s">
        <v>200</v>
      </c>
      <c r="B533" s="22" t="n">
        <v>9.6</v>
      </c>
      <c r="C533" s="22" t="n">
        <v>7.4</v>
      </c>
      <c r="D533" s="22" t="n">
        <v>5.4</v>
      </c>
      <c r="E533" s="22" t="n">
        <v>6.1</v>
      </c>
      <c r="F533" s="22" t="n">
        <v>9.5</v>
      </c>
      <c r="G533" s="22" t="n">
        <v>5.6</v>
      </c>
      <c r="H533" s="22" t="n">
        <v>6.1</v>
      </c>
      <c r="I533" s="22" t="n">
        <v>4.9</v>
      </c>
      <c r="J533" s="22" t="n">
        <v>16.3</v>
      </c>
      <c r="K533" s="3" t="n">
        <v>16.6</v>
      </c>
      <c r="L533" s="3" t="n">
        <v>18.2</v>
      </c>
      <c r="M533" s="3" t="n">
        <v>23.9</v>
      </c>
      <c r="N533" s="0" t="n">
        <v>16.5</v>
      </c>
      <c r="O533" s="3" t="n">
        <v>20.2</v>
      </c>
      <c r="P533" s="3" t="n">
        <v>10.2</v>
      </c>
      <c r="Q533" s="3" t="n">
        <v>23</v>
      </c>
      <c r="R533" s="3" t="n">
        <v>41.7</v>
      </c>
      <c r="S533" s="0" t="n">
        <v>54.2</v>
      </c>
      <c r="T533" s="3" t="n">
        <v>72</v>
      </c>
      <c r="U533" s="3" t="n">
        <v>317.1</v>
      </c>
    </row>
    <row r="534" customFormat="false" ht="12.75" hidden="false" customHeight="false" outlineLevel="0" collapsed="false">
      <c r="A534" s="0" t="s">
        <v>212</v>
      </c>
      <c r="B534" s="18" t="n">
        <v>2.2</v>
      </c>
      <c r="C534" s="18" t="n">
        <v>1.5</v>
      </c>
      <c r="D534" s="18" t="n">
        <v>1.8</v>
      </c>
      <c r="E534" s="18" t="n">
        <v>0.9</v>
      </c>
      <c r="F534" s="18" t="n">
        <v>2.1</v>
      </c>
      <c r="G534" s="18" t="n">
        <v>2</v>
      </c>
      <c r="H534" s="18" t="n">
        <v>1.8</v>
      </c>
      <c r="I534" s="18" t="n">
        <v>0.1</v>
      </c>
      <c r="J534" s="14" t="n">
        <v>-12.7</v>
      </c>
      <c r="K534" s="3" t="n">
        <v>-12.5</v>
      </c>
      <c r="L534" s="3" t="n">
        <v>-9.6</v>
      </c>
      <c r="M534" s="3" t="n">
        <v>-12.3</v>
      </c>
      <c r="N534" s="0" t="n">
        <v>-11.5</v>
      </c>
      <c r="O534" s="3" t="n">
        <v>-11.3</v>
      </c>
      <c r="P534" s="3" t="n">
        <v>-0.5</v>
      </c>
      <c r="Q534" s="3" t="n">
        <v>-13</v>
      </c>
      <c r="R534" s="3" t="n">
        <v>-14.1</v>
      </c>
      <c r="S534" s="0" t="n">
        <v>-10.6</v>
      </c>
      <c r="T534" s="3" t="n">
        <v>-2.4</v>
      </c>
      <c r="U534" s="3" t="n">
        <v>-22.9</v>
      </c>
    </row>
    <row r="574" customFormat="false" ht="38.25" hidden="false" customHeight="false" outlineLevel="0" collapsed="false">
      <c r="A574" s="3" t="s">
        <v>222</v>
      </c>
      <c r="B574" s="14" t="s">
        <v>175</v>
      </c>
      <c r="C574" s="14" t="s">
        <v>176</v>
      </c>
      <c r="D574" s="14" t="s">
        <v>177</v>
      </c>
      <c r="E574" s="14" t="s">
        <v>178</v>
      </c>
      <c r="F574" s="14" t="s">
        <v>179</v>
      </c>
      <c r="G574" s="14" t="s">
        <v>180</v>
      </c>
      <c r="H574" s="14" t="s">
        <v>181</v>
      </c>
      <c r="I574" s="14" t="s">
        <v>182</v>
      </c>
      <c r="J574" s="14" t="s">
        <v>183</v>
      </c>
      <c r="K574" s="15" t="s">
        <v>184</v>
      </c>
      <c r="L574" s="15" t="s">
        <v>185</v>
      </c>
      <c r="M574" s="15" t="s">
        <v>186</v>
      </c>
      <c r="N574" s="15" t="s">
        <v>187</v>
      </c>
      <c r="O574" s="15" t="s">
        <v>188</v>
      </c>
      <c r="P574" s="15" t="s">
        <v>189</v>
      </c>
      <c r="Q574" s="15" t="s">
        <v>190</v>
      </c>
      <c r="R574" s="15" t="s">
        <v>191</v>
      </c>
      <c r="S574" s="15" t="s">
        <v>192</v>
      </c>
      <c r="T574" s="15" t="s">
        <v>193</v>
      </c>
    </row>
    <row r="575" customFormat="false" ht="25.5" hidden="false" customHeight="false" outlineLevel="0" collapsed="false">
      <c r="A575" s="24" t="s">
        <v>214</v>
      </c>
      <c r="B575" s="21" t="n">
        <v>-2.68000000000001</v>
      </c>
      <c r="C575" s="21" t="n">
        <v>-2.11999999999999</v>
      </c>
      <c r="D575" s="21" t="n">
        <v>-4.34</v>
      </c>
      <c r="E575" s="21" t="n">
        <v>-0.553333333333342</v>
      </c>
      <c r="F575" s="21" t="n">
        <v>-3.09333333333336</v>
      </c>
      <c r="G575" s="21" t="n">
        <v>-5.09523809523807</v>
      </c>
      <c r="H575" s="21" t="n">
        <v>-5.06000000000002</v>
      </c>
      <c r="I575" s="21" t="n">
        <v>0.640000000000001</v>
      </c>
      <c r="J575" s="21" t="n">
        <v>14.34</v>
      </c>
      <c r="K575" s="21" t="n">
        <v>15.22</v>
      </c>
      <c r="L575" s="21" t="n">
        <v>7.76666666666667</v>
      </c>
      <c r="M575" s="21" t="n">
        <v>13.0733333333333</v>
      </c>
      <c r="N575" s="21" t="n">
        <v>15.38</v>
      </c>
      <c r="O575" s="21" t="n">
        <v>15.2866666666667</v>
      </c>
      <c r="P575" s="21" t="n">
        <v>0.386666666666685</v>
      </c>
      <c r="Q575" s="21" t="n">
        <v>0.126666666666665</v>
      </c>
      <c r="R575" s="21" t="n">
        <v>13.1333333333333</v>
      </c>
      <c r="S575" s="21" t="n">
        <v>-0.0933333333333337</v>
      </c>
      <c r="T575" s="21" t="n">
        <v>0.653333333333322</v>
      </c>
    </row>
    <row r="576" customFormat="false" ht="25.5" hidden="false" customHeight="false" outlineLevel="0" collapsed="false">
      <c r="A576" s="24" t="s">
        <v>216</v>
      </c>
      <c r="B576" s="21" t="n">
        <v>-3.64</v>
      </c>
      <c r="C576" s="21" t="n">
        <v>-3.75333333333334</v>
      </c>
      <c r="D576" s="21" t="n">
        <v>-5.07333333333334</v>
      </c>
      <c r="E576" s="21" t="n">
        <v>-1.62</v>
      </c>
      <c r="F576" s="21" t="n">
        <v>-4.74000000000001</v>
      </c>
      <c r="G576" s="21" t="n">
        <v>-5.95523809523807</v>
      </c>
      <c r="H576" s="21" t="n">
        <v>-5.95333333333333</v>
      </c>
      <c r="I576" s="21" t="n">
        <v>0</v>
      </c>
      <c r="J576" s="21" t="n">
        <v>11.54</v>
      </c>
      <c r="K576" s="21" t="n">
        <v>15.3466666666667</v>
      </c>
      <c r="L576" s="21" t="n">
        <v>8.28</v>
      </c>
      <c r="M576" s="21" t="n">
        <v>12.02</v>
      </c>
      <c r="N576" s="21" t="n">
        <v>13.1933333333333</v>
      </c>
      <c r="O576" s="21" t="n">
        <v>14.96</v>
      </c>
      <c r="P576" s="21" t="n">
        <v>-0.606666666666669</v>
      </c>
      <c r="Q576" s="21" t="n">
        <v>-7.75999999999999</v>
      </c>
      <c r="R576" s="21" t="n">
        <v>13.1066666666667</v>
      </c>
      <c r="S576" s="21" t="n">
        <v>3.11999999999999</v>
      </c>
      <c r="T576" s="21" t="n">
        <v>0.100000000000009</v>
      </c>
    </row>
    <row r="577" customFormat="false" ht="25.5" hidden="false" customHeight="false" outlineLevel="0" collapsed="false">
      <c r="A577" s="24" t="s">
        <v>218</v>
      </c>
      <c r="B577" s="21" t="n">
        <v>-5.61333333333333</v>
      </c>
      <c r="C577" s="21" t="n">
        <v>-4.78666666666666</v>
      </c>
      <c r="D577" s="21" t="n">
        <v>-5.91333333333334</v>
      </c>
      <c r="E577" s="21" t="n">
        <v>-2.34666666666666</v>
      </c>
      <c r="F577" s="21" t="n">
        <v>-6.88000000000001</v>
      </c>
      <c r="G577" s="21" t="n">
        <v>-6.56857142857142</v>
      </c>
      <c r="H577" s="21" t="n">
        <v>-7.70666666666668</v>
      </c>
      <c r="I577" s="21" t="n">
        <v>-2.06</v>
      </c>
      <c r="J577" s="21" t="n">
        <v>11.8266666666667</v>
      </c>
      <c r="K577" s="21" t="n">
        <v>12.6533333333334</v>
      </c>
      <c r="L577" s="21" t="n">
        <v>4.61333333333334</v>
      </c>
      <c r="M577" s="21" t="n">
        <v>8.53999999999999</v>
      </c>
      <c r="N577" s="21" t="n">
        <v>12.8266666666667</v>
      </c>
      <c r="O577" s="21" t="n">
        <v>13.9066666666666</v>
      </c>
      <c r="P577" s="21" t="n">
        <v>-2.08</v>
      </c>
      <c r="Q577" s="21" t="n">
        <v>-8.98666666666667</v>
      </c>
      <c r="R577" s="21" t="n">
        <v>13.6266666666667</v>
      </c>
      <c r="S577" s="21" t="n">
        <v>1.17999999999998</v>
      </c>
      <c r="T577" s="21" t="n">
        <v>-2.58</v>
      </c>
    </row>
    <row r="578" customFormat="false" ht="25.5" hidden="false" customHeight="false" outlineLevel="0" collapsed="false">
      <c r="A578" s="24" t="s">
        <v>220</v>
      </c>
      <c r="B578" s="21" t="n">
        <v>-3.03999999999999</v>
      </c>
      <c r="C578" s="21" t="n">
        <v>-2.45999999999998</v>
      </c>
      <c r="D578" s="21" t="n">
        <v>-4.09999999999999</v>
      </c>
      <c r="E578" s="21" t="n">
        <v>-1.07333333333334</v>
      </c>
      <c r="F578" s="21" t="n">
        <v>-3.67333333333335</v>
      </c>
      <c r="G578" s="21" t="n">
        <v>-5.04190476190473</v>
      </c>
      <c r="H578" s="21" t="n">
        <v>-4.87333333333335</v>
      </c>
      <c r="I578" s="21" t="n">
        <v>0.939999999999998</v>
      </c>
      <c r="J578" s="21" t="n">
        <v>12.8</v>
      </c>
      <c r="K578" s="21" t="n">
        <v>15.9933333333334</v>
      </c>
      <c r="L578" s="21" t="n">
        <v>8.18000000000001</v>
      </c>
      <c r="M578" s="21" t="n">
        <v>13.54</v>
      </c>
      <c r="N578" s="21" t="n">
        <v>16.0333333333333</v>
      </c>
      <c r="O578" s="21" t="n">
        <v>15.7466666666666</v>
      </c>
      <c r="P578" s="21" t="n">
        <v>-0.486666666666665</v>
      </c>
      <c r="Q578" s="21" t="n">
        <v>-5.38333333333333</v>
      </c>
      <c r="R578" s="21" t="n">
        <v>14.0533333333333</v>
      </c>
      <c r="S578" s="21" t="n">
        <v>-1.42666666666668</v>
      </c>
      <c r="T578" s="21" t="n">
        <v>1.22</v>
      </c>
    </row>
    <row r="617" customFormat="false" ht="38.25" hidden="false" customHeight="false" outlineLevel="0" collapsed="false">
      <c r="A617" s="3" t="s">
        <v>222</v>
      </c>
      <c r="B617" s="14" t="s">
        <v>175</v>
      </c>
      <c r="C617" s="14" t="s">
        <v>176</v>
      </c>
      <c r="D617" s="14" t="s">
        <v>177</v>
      </c>
      <c r="E617" s="14" t="s">
        <v>178</v>
      </c>
      <c r="F617" s="14" t="s">
        <v>179</v>
      </c>
      <c r="G617" s="14" t="s">
        <v>180</v>
      </c>
      <c r="H617" s="14" t="s">
        <v>181</v>
      </c>
      <c r="I617" s="14" t="s">
        <v>182</v>
      </c>
      <c r="J617" s="14" t="s">
        <v>183</v>
      </c>
      <c r="K617" s="15" t="s">
        <v>184</v>
      </c>
      <c r="L617" s="15" t="s">
        <v>185</v>
      </c>
      <c r="M617" s="15" t="s">
        <v>186</v>
      </c>
      <c r="N617" s="15" t="s">
        <v>187</v>
      </c>
      <c r="O617" s="15" t="s">
        <v>188</v>
      </c>
      <c r="P617" s="15" t="s">
        <v>189</v>
      </c>
      <c r="Q617" s="15" t="s">
        <v>190</v>
      </c>
      <c r="R617" s="15" t="s">
        <v>191</v>
      </c>
      <c r="S617" s="15" t="s">
        <v>192</v>
      </c>
      <c r="T617" s="15" t="s">
        <v>193</v>
      </c>
    </row>
    <row r="618" customFormat="false" ht="25.5" hidden="false" customHeight="false" outlineLevel="0" collapsed="false">
      <c r="A618" s="24" t="s">
        <v>215</v>
      </c>
      <c r="B618" s="21" t="n">
        <v>-1.66333333333333</v>
      </c>
      <c r="C618" s="21" t="n">
        <v>-1.81666666666666</v>
      </c>
      <c r="D618" s="21" t="n">
        <v>-3.38333333333334</v>
      </c>
      <c r="E618" s="21" t="n">
        <v>-0.890000000000001</v>
      </c>
      <c r="F618" s="21" t="n">
        <v>-3.56666666666668</v>
      </c>
      <c r="G618" s="21" t="n">
        <v>-4.98857142857142</v>
      </c>
      <c r="H618" s="21" t="n">
        <v>-2.99666666666667</v>
      </c>
      <c r="I618" s="21" t="n">
        <v>1.72999999999999</v>
      </c>
      <c r="J618" s="21" t="n">
        <v>6.73666666666668</v>
      </c>
      <c r="K618" s="21" t="n">
        <v>8.41333333333334</v>
      </c>
      <c r="L618" s="21" t="n">
        <v>1.48</v>
      </c>
      <c r="M618" s="21" t="n">
        <v>4.63333333333333</v>
      </c>
      <c r="N618" s="21" t="n">
        <v>5.43333333333334</v>
      </c>
      <c r="O618" s="21" t="n">
        <v>8.72</v>
      </c>
      <c r="P618" s="21" t="n">
        <v>1</v>
      </c>
      <c r="Q618" s="21" t="n">
        <v>0.616666666666674</v>
      </c>
      <c r="R618" s="21" t="n">
        <v>6.07333333333332</v>
      </c>
      <c r="S618" s="21" t="n">
        <v>1.04666666666667</v>
      </c>
      <c r="T618" s="21" t="n">
        <v>-0.933333333333323</v>
      </c>
    </row>
    <row r="619" customFormat="false" ht="25.5" hidden="false" customHeight="false" outlineLevel="0" collapsed="false">
      <c r="A619" s="24" t="s">
        <v>217</v>
      </c>
      <c r="B619" s="21" t="n">
        <v>-4.29333333333334</v>
      </c>
      <c r="C619" s="21" t="n">
        <v>-2.24666666666666</v>
      </c>
      <c r="D619" s="21" t="n">
        <v>-5.30333333333334</v>
      </c>
      <c r="E619" s="21" t="n">
        <v>-1.72</v>
      </c>
      <c r="F619" s="21" t="n">
        <v>-4.45666666666668</v>
      </c>
      <c r="G619" s="21" t="n">
        <v>-4.26857142857142</v>
      </c>
      <c r="H619" s="21" t="n">
        <v>-6.15666666666668</v>
      </c>
      <c r="I619" s="21" t="n">
        <v>-0.430000000000007</v>
      </c>
      <c r="J619" s="21" t="n">
        <v>5.33666666666667</v>
      </c>
      <c r="K619" s="21" t="n">
        <v>14.5333333333333</v>
      </c>
      <c r="L619" s="21" t="n">
        <v>6.19000000000001</v>
      </c>
      <c r="M619" s="21" t="n">
        <v>7.01333333333332</v>
      </c>
      <c r="N619" s="21" t="n">
        <v>12.6333333333333</v>
      </c>
      <c r="O619" s="21" t="n">
        <v>12.32</v>
      </c>
      <c r="P619" s="21" t="n">
        <v>-0.939999999999998</v>
      </c>
      <c r="Q619" s="21" t="n">
        <v>-7.16333333333333</v>
      </c>
      <c r="R619" s="21" t="n">
        <v>5.42333333333332</v>
      </c>
      <c r="S619" s="21" t="n">
        <v>3.21666666666665</v>
      </c>
      <c r="T619" s="21" t="n">
        <v>0.946666666666673</v>
      </c>
    </row>
    <row r="620" customFormat="false" ht="25.5" hidden="false" customHeight="false" outlineLevel="0" collapsed="false">
      <c r="A620" s="24" t="s">
        <v>219</v>
      </c>
      <c r="B620" s="21" t="n">
        <v>-4.55333333333333</v>
      </c>
      <c r="C620" s="21" t="n">
        <v>-4.33666666666666</v>
      </c>
      <c r="D620" s="21" t="n">
        <v>-6.00333333333334</v>
      </c>
      <c r="E620" s="21" t="n">
        <v>-3.19</v>
      </c>
      <c r="F620" s="21" t="n">
        <v>-5.63666666666668</v>
      </c>
      <c r="G620" s="21" t="n">
        <v>-9.95857142857142</v>
      </c>
      <c r="H620" s="21" t="n">
        <v>-7.19666666666667</v>
      </c>
      <c r="I620" s="21" t="n">
        <v>-0.980000000000004</v>
      </c>
      <c r="J620" s="21" t="n">
        <v>8.76666666666668</v>
      </c>
      <c r="K620" s="21" t="n">
        <v>10.4833333333333</v>
      </c>
      <c r="L620" s="21" t="n">
        <v>3.62</v>
      </c>
      <c r="M620" s="21" t="n">
        <v>1.77333333333333</v>
      </c>
      <c r="N620" s="21" t="n">
        <v>9.01333333333334</v>
      </c>
      <c r="O620" s="21" t="n">
        <v>12.67</v>
      </c>
      <c r="P620" s="21" t="n">
        <v>-2.03999999999999</v>
      </c>
      <c r="Q620" s="21" t="n">
        <v>-5.76333333333334</v>
      </c>
      <c r="R620" s="21" t="n">
        <v>11.9133333333333</v>
      </c>
      <c r="S620" s="21" t="n">
        <v>-0.0733333333333377</v>
      </c>
      <c r="T620" s="21" t="n">
        <v>-0.61333333333333</v>
      </c>
    </row>
    <row r="621" customFormat="false" ht="25.5" hidden="false" customHeight="false" outlineLevel="0" collapsed="false">
      <c r="A621" s="24" t="s">
        <v>221</v>
      </c>
      <c r="B621" s="21" t="n">
        <v>-3.79333333333334</v>
      </c>
      <c r="C621" s="21" t="n">
        <v>-3.21666666666665</v>
      </c>
      <c r="D621" s="21" t="n">
        <v>-4.21333333333334</v>
      </c>
      <c r="E621" s="21" t="n">
        <v>-1.83</v>
      </c>
      <c r="F621" s="21" t="n">
        <v>-4.00666666666668</v>
      </c>
      <c r="G621" s="21" t="n">
        <v>-6.28857142857142</v>
      </c>
      <c r="H621" s="21" t="n">
        <v>-5.45666666666668</v>
      </c>
      <c r="I621" s="21" t="n">
        <v>1.03999999999999</v>
      </c>
      <c r="J621" s="21" t="n">
        <v>3.08666666666667</v>
      </c>
      <c r="K621" s="21" t="n">
        <v>9.25333333333335</v>
      </c>
      <c r="L621" s="21" t="n">
        <v>2.44000000000001</v>
      </c>
      <c r="M621" s="21" t="n">
        <v>6.28333333333332</v>
      </c>
      <c r="N621" s="21" t="n">
        <v>8.03333333333333</v>
      </c>
      <c r="O621" s="21" t="n">
        <v>10.48</v>
      </c>
      <c r="P621" s="21" t="n">
        <v>-1.72</v>
      </c>
      <c r="Q621" s="21" t="n">
        <v>-6.65333333333332</v>
      </c>
      <c r="R621" s="21" t="n">
        <v>14.5433333333333</v>
      </c>
      <c r="S621" s="21" t="n">
        <v>-0.523333333333341</v>
      </c>
      <c r="T621" s="21" t="n">
        <v>-0.46333333333332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49"/>
  <sheetViews>
    <sheetView showFormulas="false" showGridLines="true" showRowColHeaders="true" showZeros="true" rightToLeft="false" tabSelected="false" showOutlineSymbols="true" defaultGridColor="true" view="normal" topLeftCell="A464" colorId="64" zoomScale="100" zoomScaleNormal="100" zoomScalePageLayoutView="100" workbookViewId="0">
      <selection pane="topLeft" activeCell="J489" activeCellId="0" sqref="J489"/>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10" min="2" style="2" width="8.85"/>
    <col collapsed="false" customWidth="true" hidden="false" outlineLevel="0" max="13" min="11" style="19" width="8.85"/>
    <col collapsed="false" customWidth="true" hidden="false" outlineLevel="0" max="15" min="14" style="2" width="8.85"/>
    <col collapsed="false" customWidth="true" hidden="false" outlineLevel="0" max="16" min="16" style="19" width="8.85"/>
    <col collapsed="false" customWidth="true" hidden="false" outlineLevel="0" max="19" min="17" style="2" width="8.85"/>
    <col collapsed="false" customWidth="true" hidden="false" outlineLevel="0" max="20" min="20" style="19" width="8.85"/>
    <col collapsed="false" customWidth="true" hidden="false" outlineLevel="0" max="21" min="21" style="2" width="8.85"/>
  </cols>
  <sheetData>
    <row r="1" customFormat="false" ht="63" hidden="false" customHeight="false" outlineLevel="0" collapsed="false">
      <c r="A1" s="16" t="s">
        <v>226</v>
      </c>
      <c r="B1" s="19" t="s">
        <v>175</v>
      </c>
      <c r="C1" s="19" t="s">
        <v>176</v>
      </c>
      <c r="D1" s="19" t="s">
        <v>177</v>
      </c>
      <c r="E1" s="19" t="s">
        <v>178</v>
      </c>
      <c r="F1" s="19" t="s">
        <v>179</v>
      </c>
      <c r="G1" s="19" t="s">
        <v>180</v>
      </c>
      <c r="H1" s="19" t="s">
        <v>181</v>
      </c>
      <c r="I1" s="19" t="s">
        <v>182</v>
      </c>
      <c r="J1" s="19" t="s">
        <v>183</v>
      </c>
      <c r="K1" s="25" t="s">
        <v>184</v>
      </c>
      <c r="L1" s="25" t="s">
        <v>185</v>
      </c>
      <c r="M1" s="25" t="s">
        <v>186</v>
      </c>
      <c r="N1" s="25" t="s">
        <v>187</v>
      </c>
      <c r="O1" s="25" t="s">
        <v>188</v>
      </c>
      <c r="P1" s="25" t="s">
        <v>189</v>
      </c>
      <c r="Q1" s="25" t="s">
        <v>190</v>
      </c>
      <c r="R1" s="25" t="s">
        <v>191</v>
      </c>
      <c r="S1" s="25" t="s">
        <v>192</v>
      </c>
      <c r="T1" s="25" t="s">
        <v>193</v>
      </c>
      <c r="U1" s="25" t="s">
        <v>194</v>
      </c>
    </row>
    <row r="2" customFormat="false" ht="13.5" hidden="false" customHeight="false" outlineLevel="0" collapsed="false">
      <c r="A2" s="26" t="s">
        <v>227</v>
      </c>
      <c r="B2" s="27" t="n">
        <v>66</v>
      </c>
      <c r="C2" s="27" t="n">
        <v>68</v>
      </c>
      <c r="D2" s="27" t="n">
        <v>70</v>
      </c>
      <c r="E2" s="27" t="n">
        <v>67</v>
      </c>
      <c r="F2" s="27" t="n">
        <v>66</v>
      </c>
      <c r="G2" s="27" t="n">
        <v>70</v>
      </c>
      <c r="H2" s="27" t="n">
        <v>69.5</v>
      </c>
      <c r="I2" s="27" t="n">
        <v>67</v>
      </c>
      <c r="J2" s="27" t="n">
        <v>0</v>
      </c>
    </row>
    <row r="3" customFormat="false" ht="13.5" hidden="false" customHeight="false" outlineLevel="0" collapsed="false">
      <c r="A3" s="28" t="s">
        <v>228</v>
      </c>
      <c r="B3" s="29"/>
      <c r="C3" s="29"/>
      <c r="D3" s="29"/>
      <c r="E3" s="29"/>
      <c r="F3" s="29"/>
      <c r="G3" s="29"/>
      <c r="H3" s="29"/>
      <c r="I3" s="29"/>
      <c r="J3" s="29"/>
    </row>
    <row r="4" customFormat="false" ht="12.75" hidden="false" customHeight="false" outlineLevel="0" collapsed="false">
      <c r="A4" s="16" t="s">
        <v>229</v>
      </c>
      <c r="B4" s="29"/>
      <c r="C4" s="29"/>
      <c r="D4" s="29"/>
      <c r="E4" s="29"/>
      <c r="F4" s="29"/>
      <c r="G4" s="29"/>
      <c r="H4" s="29"/>
      <c r="I4" s="29"/>
      <c r="J4" s="29"/>
    </row>
    <row r="5" customFormat="false" ht="14.25" hidden="false" customHeight="false" outlineLevel="0" collapsed="false">
      <c r="A5" s="30" t="s">
        <v>230</v>
      </c>
      <c r="B5" s="29"/>
      <c r="C5" s="29"/>
      <c r="D5" s="29"/>
      <c r="E5" s="29"/>
      <c r="F5" s="29"/>
      <c r="G5" s="29"/>
      <c r="H5" s="29"/>
      <c r="I5" s="29"/>
      <c r="J5" s="29"/>
    </row>
    <row r="6" customFormat="false" ht="12.75" hidden="false" customHeight="false" outlineLevel="0" collapsed="false">
      <c r="A6" s="16" t="s">
        <v>231</v>
      </c>
      <c r="B6" s="29"/>
      <c r="C6" s="29"/>
      <c r="D6" s="29"/>
      <c r="E6" s="29"/>
      <c r="F6" s="29"/>
      <c r="G6" s="29"/>
      <c r="H6" s="29"/>
      <c r="I6" s="29"/>
      <c r="J6" s="29"/>
    </row>
    <row r="7" customFormat="false" ht="12.75" hidden="false" customHeight="false" outlineLevel="0" collapsed="false">
      <c r="A7" s="31"/>
      <c r="B7" s="29"/>
      <c r="C7" s="29"/>
      <c r="D7" s="29"/>
      <c r="E7" s="29"/>
      <c r="F7" s="29"/>
      <c r="G7" s="29"/>
      <c r="H7" s="29"/>
      <c r="I7" s="29"/>
      <c r="J7" s="29"/>
    </row>
    <row r="8" customFormat="false" ht="12.75" hidden="false" customHeight="false" outlineLevel="0" collapsed="false">
      <c r="A8" s="31"/>
      <c r="B8" s="29" t="n">
        <v>79.6</v>
      </c>
      <c r="C8" s="29" t="n">
        <v>78.9</v>
      </c>
      <c r="D8" s="29" t="n">
        <v>79.8</v>
      </c>
      <c r="E8" s="29" t="n">
        <v>75.7</v>
      </c>
      <c r="F8" s="29" t="n">
        <v>79.6</v>
      </c>
      <c r="G8" s="29" t="n">
        <v>87.1</v>
      </c>
      <c r="H8" s="29" t="n">
        <v>80.7</v>
      </c>
      <c r="I8" s="29" t="n">
        <v>75</v>
      </c>
      <c r="J8" s="29" t="n">
        <v>80.6</v>
      </c>
      <c r="K8" s="19" t="n">
        <v>78.1</v>
      </c>
      <c r="L8" s="19" t="n">
        <v>75.1</v>
      </c>
      <c r="M8" s="19" t="n">
        <v>71.6</v>
      </c>
      <c r="N8" s="2" t="n">
        <v>80.8</v>
      </c>
      <c r="O8" s="2" t="n">
        <v>80.4</v>
      </c>
      <c r="P8" s="19" t="n">
        <v>77.8</v>
      </c>
      <c r="Q8" s="2" t="n">
        <v>81</v>
      </c>
      <c r="R8" s="2" t="n">
        <v>68.7</v>
      </c>
      <c r="S8" s="2" t="n">
        <v>81.7</v>
      </c>
      <c r="T8" s="19" t="n">
        <v>74.9</v>
      </c>
    </row>
    <row r="9" customFormat="false" ht="12.75" hidden="false" customHeight="false" outlineLevel="0" collapsed="false">
      <c r="A9" s="31"/>
      <c r="B9" s="29" t="n">
        <v>79.5</v>
      </c>
      <c r="C9" s="29" t="n">
        <v>78.7</v>
      </c>
      <c r="D9" s="29" t="n">
        <v>79.9</v>
      </c>
      <c r="E9" s="29" t="n">
        <v>75.5</v>
      </c>
      <c r="F9" s="29" t="n">
        <v>79.1</v>
      </c>
      <c r="G9" s="29" t="n">
        <v>86.1</v>
      </c>
      <c r="H9" s="29" t="n">
        <v>80.8</v>
      </c>
      <c r="I9" s="29" t="n">
        <v>74.8</v>
      </c>
      <c r="J9" s="29" t="n">
        <v>80.5</v>
      </c>
      <c r="K9" s="19" t="n">
        <v>77.8</v>
      </c>
      <c r="L9" s="19" t="n">
        <v>75.4</v>
      </c>
      <c r="M9" s="19" t="n">
        <v>71.7</v>
      </c>
      <c r="N9" s="2" t="n">
        <v>80.8</v>
      </c>
      <c r="O9" s="2" t="n">
        <v>79.6</v>
      </c>
      <c r="P9" s="19" t="n">
        <v>77.6</v>
      </c>
      <c r="Q9" s="2" t="n">
        <v>82</v>
      </c>
      <c r="R9" s="2" t="n">
        <v>68.7</v>
      </c>
      <c r="S9" s="2" t="n">
        <v>81.3</v>
      </c>
      <c r="T9" s="19" t="n">
        <v>75.8</v>
      </c>
    </row>
    <row r="10" customFormat="false" ht="12.75" hidden="false" customHeight="false" outlineLevel="0" collapsed="false">
      <c r="A10" s="31"/>
      <c r="B10" s="29" t="n">
        <v>78.8</v>
      </c>
      <c r="C10" s="29" t="n">
        <v>79.4</v>
      </c>
      <c r="D10" s="29" t="n">
        <v>79.6</v>
      </c>
      <c r="E10" s="29" t="n">
        <v>75.8</v>
      </c>
      <c r="F10" s="29" t="n">
        <v>79</v>
      </c>
      <c r="G10" s="29" t="n">
        <v>87.1</v>
      </c>
      <c r="H10" s="29" t="n">
        <v>80.6</v>
      </c>
      <c r="I10" s="29" t="n">
        <v>75.8</v>
      </c>
      <c r="J10" s="29" t="n">
        <v>81.5</v>
      </c>
      <c r="K10" s="19" t="n">
        <v>78.2</v>
      </c>
      <c r="L10" s="19" t="n">
        <v>75.4</v>
      </c>
      <c r="M10" s="19" t="n">
        <v>70.5</v>
      </c>
      <c r="N10" s="2" t="n">
        <v>80.3</v>
      </c>
      <c r="O10" s="2" t="n">
        <v>80</v>
      </c>
      <c r="P10" s="19" t="n">
        <v>78.2</v>
      </c>
      <c r="Q10" s="2" t="n">
        <v>81.1</v>
      </c>
      <c r="R10" s="2" t="n">
        <v>68.2</v>
      </c>
      <c r="S10" s="2" t="n">
        <v>81.7</v>
      </c>
      <c r="T10" s="19" t="n">
        <v>75.4</v>
      </c>
    </row>
    <row r="11" customFormat="false" ht="12.75" hidden="false" customHeight="false" outlineLevel="0" collapsed="false">
      <c r="A11" s="31"/>
      <c r="B11" s="29" t="n">
        <v>79.3</v>
      </c>
      <c r="C11" s="29" t="n">
        <v>80.3</v>
      </c>
      <c r="D11" s="29" t="n">
        <v>79.7</v>
      </c>
      <c r="E11" s="29" t="n">
        <v>75.6</v>
      </c>
      <c r="F11" s="29" t="n">
        <v>79.2</v>
      </c>
      <c r="G11" s="29" t="n">
        <v>86.9</v>
      </c>
      <c r="H11" s="29" t="n">
        <v>80.7</v>
      </c>
      <c r="I11" s="29" t="n">
        <v>75.7</v>
      </c>
      <c r="J11" s="29" t="n">
        <v>81.7</v>
      </c>
      <c r="K11" s="19" t="n">
        <v>77.4</v>
      </c>
      <c r="L11" s="19" t="n">
        <v>75.4</v>
      </c>
      <c r="M11" s="19" t="n">
        <v>71</v>
      </c>
      <c r="N11" s="2" t="n">
        <v>80.5</v>
      </c>
      <c r="O11" s="2" t="n">
        <v>80.3</v>
      </c>
      <c r="P11" s="19" t="n">
        <v>78</v>
      </c>
      <c r="Q11" s="2" t="n">
        <v>81</v>
      </c>
      <c r="R11" s="2" t="n">
        <v>67.8</v>
      </c>
      <c r="S11" s="2" t="n">
        <v>81.2</v>
      </c>
      <c r="T11" s="19" t="n">
        <v>75.8</v>
      </c>
    </row>
    <row r="12" customFormat="false" ht="12.75" hidden="false" customHeight="false" outlineLevel="0" collapsed="false">
      <c r="A12" s="31"/>
      <c r="B12" s="29" t="n">
        <v>80.1</v>
      </c>
      <c r="C12" s="29" t="n">
        <v>80.6</v>
      </c>
      <c r="D12" s="29" t="n">
        <v>80.3</v>
      </c>
      <c r="E12" s="29" t="n">
        <v>75.5</v>
      </c>
      <c r="F12" s="29" t="n">
        <v>78.7</v>
      </c>
      <c r="G12" s="29" t="n">
        <v>86.2</v>
      </c>
      <c r="H12" s="29" t="n">
        <v>80.8</v>
      </c>
      <c r="I12" s="29" t="n">
        <v>75.5</v>
      </c>
      <c r="J12" s="29" t="n">
        <v>80.7</v>
      </c>
      <c r="K12" s="19" t="n">
        <v>76.9</v>
      </c>
      <c r="L12" s="19" t="n">
        <v>75</v>
      </c>
      <c r="M12" s="19" t="n">
        <v>70.9</v>
      </c>
      <c r="N12" s="2" t="n">
        <v>80.6</v>
      </c>
      <c r="O12" s="2" t="n">
        <v>80.2</v>
      </c>
      <c r="P12" s="19" t="n">
        <v>78.7</v>
      </c>
      <c r="Q12" s="2" t="n">
        <v>80.6</v>
      </c>
      <c r="R12" s="2" t="n">
        <v>67.2</v>
      </c>
      <c r="S12" s="2" t="n">
        <v>82.1</v>
      </c>
      <c r="T12" s="19" t="n">
        <v>74.7</v>
      </c>
    </row>
    <row r="13" customFormat="false" ht="12.75" hidden="false" customHeight="false" outlineLevel="0" collapsed="false">
      <c r="A13" s="31"/>
      <c r="B13" s="29" t="n">
        <v>79.6</v>
      </c>
      <c r="C13" s="29" t="n">
        <v>81.2</v>
      </c>
      <c r="D13" s="29" t="n">
        <v>80.1</v>
      </c>
      <c r="E13" s="29" t="n">
        <v>75.3</v>
      </c>
      <c r="F13" s="29" t="n">
        <v>78.6</v>
      </c>
      <c r="G13" s="29" t="n">
        <v>86.9</v>
      </c>
      <c r="H13" s="29" t="n">
        <v>81</v>
      </c>
      <c r="I13" s="29" t="n">
        <v>75.1</v>
      </c>
      <c r="J13" s="29" t="n">
        <v>80.3</v>
      </c>
      <c r="K13" s="19" t="n">
        <v>76.9</v>
      </c>
      <c r="L13" s="19" t="n">
        <v>75.1</v>
      </c>
      <c r="M13" s="19" t="n">
        <v>70.6</v>
      </c>
      <c r="N13" s="2" t="n">
        <v>80.1</v>
      </c>
      <c r="O13" s="2" t="n">
        <v>79.3</v>
      </c>
      <c r="P13" s="19" t="n">
        <v>77.9</v>
      </c>
      <c r="Q13" s="2" t="n">
        <v>80.3</v>
      </c>
      <c r="R13" s="2" t="n">
        <v>67</v>
      </c>
      <c r="S13" s="2" t="n">
        <v>81.8</v>
      </c>
      <c r="T13" s="19" t="n">
        <v>75</v>
      </c>
    </row>
    <row r="14" customFormat="false" ht="12.75" hidden="false" customHeight="false" outlineLevel="0" collapsed="false">
      <c r="A14" s="31"/>
      <c r="B14" s="29" t="n">
        <v>79.8</v>
      </c>
      <c r="C14" s="29" t="n">
        <v>79.6</v>
      </c>
      <c r="D14" s="29" t="n">
        <v>80.3</v>
      </c>
      <c r="E14" s="29" t="n">
        <v>75.1</v>
      </c>
      <c r="F14" s="29" t="n">
        <v>79.1</v>
      </c>
      <c r="G14" s="29" t="n">
        <v>86.2</v>
      </c>
      <c r="H14" s="29" t="n">
        <v>81</v>
      </c>
      <c r="I14" s="29" t="n">
        <v>74.6</v>
      </c>
      <c r="J14" s="29" t="n">
        <v>81.5</v>
      </c>
      <c r="K14" s="19" t="n">
        <v>76.9</v>
      </c>
      <c r="L14" s="19" t="n">
        <v>75.5</v>
      </c>
      <c r="M14" s="19" t="n">
        <v>72</v>
      </c>
      <c r="N14" s="2" t="n">
        <v>79.7</v>
      </c>
      <c r="O14" s="2" t="n">
        <v>80.1</v>
      </c>
      <c r="P14" s="19" t="n">
        <v>78.2</v>
      </c>
      <c r="Q14" s="2" t="n">
        <v>81.2</v>
      </c>
      <c r="R14" s="2" t="n">
        <v>67</v>
      </c>
      <c r="S14" s="2" t="n">
        <v>81.6</v>
      </c>
      <c r="T14" s="19" t="n">
        <v>76.8</v>
      </c>
    </row>
    <row r="15" customFormat="false" ht="12.75" hidden="false" customHeight="false" outlineLevel="0" collapsed="false">
      <c r="A15" s="31"/>
      <c r="B15" s="29" t="n">
        <v>78.8</v>
      </c>
      <c r="C15" s="29" t="n">
        <v>78.7</v>
      </c>
      <c r="D15" s="29" t="n">
        <v>80.2</v>
      </c>
      <c r="E15" s="29" t="n">
        <v>75</v>
      </c>
      <c r="F15" s="29" t="n">
        <v>78.7</v>
      </c>
      <c r="G15" s="29" t="n">
        <v>86.1</v>
      </c>
      <c r="H15" s="29" t="n">
        <v>81</v>
      </c>
      <c r="I15" s="29" t="n">
        <v>74.7</v>
      </c>
      <c r="J15" s="29" t="n">
        <v>81.6</v>
      </c>
      <c r="K15" s="19" t="n">
        <v>76.8</v>
      </c>
      <c r="L15" s="19" t="n">
        <v>75.4</v>
      </c>
      <c r="M15" s="19" t="n">
        <v>71.5</v>
      </c>
      <c r="N15" s="2" t="n">
        <v>78.2</v>
      </c>
      <c r="O15" s="2" t="n">
        <v>79.6</v>
      </c>
      <c r="P15" s="19" t="n">
        <v>78.2</v>
      </c>
      <c r="Q15" s="2" t="n">
        <v>81</v>
      </c>
      <c r="R15" s="2" t="n">
        <v>68.3</v>
      </c>
      <c r="S15" s="2" t="n">
        <v>81</v>
      </c>
      <c r="T15" s="19" t="n">
        <v>76.3</v>
      </c>
    </row>
    <row r="16" customFormat="false" ht="12.75" hidden="false" customHeight="false" outlineLevel="0" collapsed="false">
      <c r="A16" s="31"/>
      <c r="B16" s="29" t="n">
        <v>79.6</v>
      </c>
      <c r="C16" s="29" t="n">
        <v>81.4</v>
      </c>
      <c r="D16" s="29" t="n">
        <v>79.9</v>
      </c>
      <c r="E16" s="29" t="n">
        <v>75.4</v>
      </c>
      <c r="F16" s="29" t="n">
        <v>79.6</v>
      </c>
      <c r="G16" s="29" t="n">
        <v>86.9</v>
      </c>
      <c r="H16" s="29" t="n">
        <v>81</v>
      </c>
      <c r="I16" s="29" t="n">
        <v>75.2</v>
      </c>
      <c r="J16" s="29" t="n">
        <v>81.3</v>
      </c>
      <c r="K16" s="19" t="n">
        <v>78.2</v>
      </c>
      <c r="L16" s="19" t="n">
        <v>75.4</v>
      </c>
      <c r="M16" s="19" t="n">
        <v>70.8</v>
      </c>
      <c r="N16" s="2" t="n">
        <v>79.8</v>
      </c>
      <c r="O16" s="2" t="n">
        <v>79.8</v>
      </c>
      <c r="P16" s="19" t="n">
        <v>78.2</v>
      </c>
      <c r="Q16" s="2" t="n">
        <v>80.6</v>
      </c>
      <c r="R16" s="2" t="n">
        <v>67.6</v>
      </c>
      <c r="S16" s="2" t="n">
        <v>81.8</v>
      </c>
      <c r="T16" s="19" t="n">
        <v>76.5</v>
      </c>
    </row>
    <row r="17" customFormat="false" ht="12.75" hidden="false" customHeight="false" outlineLevel="0" collapsed="false">
      <c r="A17" s="31"/>
      <c r="B17" s="29" t="n">
        <v>79.6</v>
      </c>
      <c r="C17" s="29" t="n">
        <v>81</v>
      </c>
      <c r="D17" s="29" t="n">
        <v>80.1</v>
      </c>
      <c r="E17" s="29" t="n">
        <v>75.6</v>
      </c>
      <c r="F17" s="29" t="n">
        <v>79.5</v>
      </c>
      <c r="G17" s="29" t="n">
        <v>87.5</v>
      </c>
      <c r="H17" s="29" t="n">
        <v>80.9</v>
      </c>
      <c r="I17" s="29" t="n">
        <v>75.4</v>
      </c>
      <c r="J17" s="29" t="n">
        <v>82.2</v>
      </c>
      <c r="K17" s="19" t="n">
        <v>77.6</v>
      </c>
      <c r="L17" s="19" t="n">
        <v>75.4</v>
      </c>
      <c r="M17" s="19" t="n">
        <v>71.3</v>
      </c>
      <c r="N17" s="2" t="n">
        <v>79.7</v>
      </c>
      <c r="O17" s="2" t="n">
        <v>79.6</v>
      </c>
      <c r="P17" s="19" t="n">
        <v>78.1</v>
      </c>
      <c r="Q17" s="2" t="n">
        <v>81</v>
      </c>
      <c r="R17" s="2" t="n">
        <v>68.7</v>
      </c>
      <c r="S17" s="2" t="n">
        <v>81.9</v>
      </c>
      <c r="T17" s="19" t="n">
        <v>76.5</v>
      </c>
    </row>
    <row r="18" customFormat="false" ht="12.75" hidden="false" customHeight="false" outlineLevel="0" collapsed="false">
      <c r="A18" s="31"/>
      <c r="B18" s="29" t="n">
        <v>79.9</v>
      </c>
      <c r="C18" s="29" t="n">
        <v>79.9</v>
      </c>
      <c r="D18" s="29" t="n">
        <v>80.2</v>
      </c>
      <c r="E18" s="29" t="n">
        <v>75.4</v>
      </c>
      <c r="F18" s="29" t="n">
        <v>79.3</v>
      </c>
      <c r="G18" s="29" t="n">
        <v>87.3</v>
      </c>
      <c r="H18" s="29" t="n">
        <v>81.1</v>
      </c>
      <c r="I18" s="29" t="n">
        <v>75.6</v>
      </c>
      <c r="J18" s="29" t="n">
        <v>81.7</v>
      </c>
      <c r="K18" s="19" t="n">
        <v>78.4</v>
      </c>
      <c r="L18" s="19" t="n">
        <v>75</v>
      </c>
      <c r="M18" s="19" t="n">
        <v>72.2</v>
      </c>
      <c r="N18" s="2" t="n">
        <v>80.3</v>
      </c>
      <c r="O18" s="2" t="n">
        <v>80.2</v>
      </c>
      <c r="P18" s="19" t="n">
        <v>79.2</v>
      </c>
      <c r="Q18" s="2" t="n">
        <v>80.8</v>
      </c>
      <c r="R18" s="2" t="n">
        <v>67.7</v>
      </c>
      <c r="S18" s="2" t="n">
        <v>81.8</v>
      </c>
      <c r="T18" s="19" t="n">
        <v>76</v>
      </c>
    </row>
    <row r="19" customFormat="false" ht="12.75" hidden="false" customHeight="false" outlineLevel="0" collapsed="false">
      <c r="A19" s="31"/>
      <c r="B19" s="29" t="n">
        <v>79.6</v>
      </c>
      <c r="C19" s="29" t="n">
        <v>79.6</v>
      </c>
      <c r="D19" s="29" t="n">
        <v>80.2</v>
      </c>
      <c r="E19" s="29" t="n">
        <v>75.3</v>
      </c>
      <c r="F19" s="29" t="n">
        <v>79.5</v>
      </c>
      <c r="G19" s="29" t="n">
        <v>87.3</v>
      </c>
      <c r="H19" s="29" t="n">
        <v>81.5</v>
      </c>
      <c r="I19" s="29" t="n">
        <v>75.4</v>
      </c>
      <c r="J19" s="29" t="n">
        <v>80.9</v>
      </c>
      <c r="K19" s="19" t="n">
        <v>78.4</v>
      </c>
      <c r="L19" s="19" t="n">
        <v>75.2</v>
      </c>
      <c r="M19" s="19" t="n">
        <v>71.1</v>
      </c>
      <c r="N19" s="2" t="n">
        <v>79.7</v>
      </c>
      <c r="O19" s="2" t="n">
        <v>79.9</v>
      </c>
      <c r="P19" s="19" t="n">
        <v>78.8</v>
      </c>
      <c r="Q19" s="2" t="n">
        <v>80.6</v>
      </c>
      <c r="R19" s="2" t="n">
        <v>68.2</v>
      </c>
      <c r="S19" s="2" t="n">
        <v>81.4</v>
      </c>
      <c r="T19" s="19" t="n">
        <v>76.2</v>
      </c>
    </row>
    <row r="20" customFormat="false" ht="12.75" hidden="false" customHeight="false" outlineLevel="0" collapsed="false">
      <c r="A20" s="31"/>
      <c r="B20" s="29" t="n">
        <v>79.4</v>
      </c>
      <c r="C20" s="29" t="n">
        <v>79.7</v>
      </c>
      <c r="D20" s="29" t="n">
        <v>80</v>
      </c>
      <c r="E20" s="29" t="n">
        <v>76.1</v>
      </c>
      <c r="F20" s="29" t="n">
        <v>79.5</v>
      </c>
      <c r="G20" s="29" t="n">
        <v>86.1</v>
      </c>
      <c r="H20" s="29" t="n">
        <v>80.8</v>
      </c>
      <c r="I20" s="29" t="n">
        <v>75.2</v>
      </c>
      <c r="J20" s="29" t="n">
        <v>79.8</v>
      </c>
      <c r="K20" s="19" t="n">
        <v>77.8</v>
      </c>
      <c r="L20" s="19" t="n">
        <v>75.5</v>
      </c>
      <c r="M20" s="19" t="n">
        <v>71.1</v>
      </c>
      <c r="N20" s="2" t="n">
        <v>80.7</v>
      </c>
      <c r="O20" s="2" t="n">
        <v>80.2</v>
      </c>
      <c r="P20" s="19" t="n">
        <v>78.9</v>
      </c>
      <c r="Q20" s="2" t="n">
        <v>80.6</v>
      </c>
      <c r="R20" s="2" t="n">
        <v>68.3</v>
      </c>
      <c r="S20" s="2" t="n">
        <v>81.8</v>
      </c>
      <c r="T20" s="19" t="n">
        <v>75.9</v>
      </c>
    </row>
    <row r="21" customFormat="false" ht="12.75" hidden="false" customHeight="false" outlineLevel="0" collapsed="false">
      <c r="A21" s="31"/>
      <c r="B21" s="29" t="n">
        <v>79</v>
      </c>
      <c r="C21" s="29" t="n">
        <v>79.8</v>
      </c>
      <c r="D21" s="29" t="n">
        <v>79.5</v>
      </c>
      <c r="E21" s="29" t="n">
        <v>76.3</v>
      </c>
      <c r="F21" s="29" t="n">
        <v>79.3</v>
      </c>
      <c r="G21" s="29" t="n">
        <v>86.5</v>
      </c>
      <c r="H21" s="29" t="n">
        <v>81</v>
      </c>
      <c r="I21" s="29" t="n">
        <v>75.2</v>
      </c>
      <c r="J21" s="29" t="n">
        <v>80.3</v>
      </c>
      <c r="K21" s="19" t="n">
        <v>77.8</v>
      </c>
      <c r="L21" s="19" t="n">
        <v>75.3</v>
      </c>
      <c r="M21" s="19" t="n">
        <v>71.1</v>
      </c>
      <c r="N21" s="2" t="n">
        <v>81</v>
      </c>
      <c r="O21" s="2" t="n">
        <v>80.3</v>
      </c>
      <c r="P21" s="19" t="n">
        <v>78.6</v>
      </c>
      <c r="Q21" s="2" t="n">
        <v>80.4</v>
      </c>
      <c r="R21" s="2" t="n">
        <v>68.7</v>
      </c>
      <c r="S21" s="2" t="n">
        <v>81.7</v>
      </c>
      <c r="T21" s="19" t="n">
        <v>76.1</v>
      </c>
    </row>
    <row r="22" customFormat="false" ht="12.75" hidden="false" customHeight="false" outlineLevel="0" collapsed="false">
      <c r="A22" s="31"/>
      <c r="B22" s="29" t="n">
        <v>79.2</v>
      </c>
      <c r="C22" s="29" t="n">
        <v>79.2</v>
      </c>
      <c r="D22" s="29" t="n">
        <v>80.1</v>
      </c>
      <c r="E22" s="29" t="n">
        <v>75.8</v>
      </c>
      <c r="F22" s="29" t="n">
        <v>79.4</v>
      </c>
      <c r="G22" s="29" t="s">
        <v>232</v>
      </c>
      <c r="H22" s="29" t="n">
        <v>81</v>
      </c>
      <c r="I22" s="29" t="n">
        <v>75.7</v>
      </c>
      <c r="J22" s="29" t="n">
        <v>80.6</v>
      </c>
      <c r="K22" s="19" t="n">
        <v>78.1</v>
      </c>
      <c r="L22" s="19" t="n">
        <v>75.7</v>
      </c>
      <c r="M22" s="19" t="n">
        <v>70.7</v>
      </c>
      <c r="N22" s="2" t="n">
        <v>80.6</v>
      </c>
      <c r="O22" s="2" t="n">
        <v>80.2</v>
      </c>
      <c r="P22" s="19" t="n">
        <v>78.4</v>
      </c>
      <c r="Q22" s="2" t="n">
        <v>80.3</v>
      </c>
      <c r="R22" s="2" t="n">
        <v>68.6</v>
      </c>
      <c r="S22" s="2" t="n">
        <v>81.7</v>
      </c>
      <c r="T22" s="19" t="n">
        <v>75.9</v>
      </c>
    </row>
    <row r="23" customFormat="false" ht="12.75" hidden="false" customHeight="false" outlineLevel="0" collapsed="false">
      <c r="A23" s="32" t="s">
        <v>233</v>
      </c>
      <c r="B23" s="33" t="n">
        <f aca="false">AVERAGE(B8:B22)</f>
        <v>79.4533333333333</v>
      </c>
      <c r="C23" s="33" t="n">
        <f aca="false">AVERAGE(C8:C22)</f>
        <v>79.8666666666667</v>
      </c>
      <c r="D23" s="33" t="n">
        <f aca="false">AVERAGE(D8:D22)</f>
        <v>79.9933333333333</v>
      </c>
      <c r="E23" s="33" t="n">
        <f aca="false">AVERAGE(E8:E22)</f>
        <v>75.56</v>
      </c>
      <c r="F23" s="33" t="n">
        <f aca="false">AVERAGE(F8:F22)</f>
        <v>79.2066666666667</v>
      </c>
      <c r="G23" s="33" t="n">
        <f aca="false">AVERAGE(G8:G22)</f>
        <v>86.7285714285714</v>
      </c>
      <c r="H23" s="33" t="n">
        <f aca="false">AVERAGE(H8:H22)</f>
        <v>80.9266666666667</v>
      </c>
      <c r="I23" s="33" t="n">
        <f aca="false">AVERAGE(I8:I22)</f>
        <v>75.26</v>
      </c>
      <c r="J23" s="33" t="n">
        <f aca="false">AVERAGE(J8:J22)</f>
        <v>81.0133333333333</v>
      </c>
      <c r="K23" s="33" t="n">
        <f aca="false">AVERAGE(K8:K22)</f>
        <v>77.6866666666667</v>
      </c>
      <c r="L23" s="33" t="n">
        <f aca="false">AVERAGE(L8:L22)</f>
        <v>75.32</v>
      </c>
      <c r="M23" s="33" t="n">
        <f aca="false">AVERAGE(M8:M22)</f>
        <v>71.2066666666667</v>
      </c>
      <c r="N23" s="33" t="n">
        <f aca="false">AVERAGE(N8:N22)</f>
        <v>80.1866666666667</v>
      </c>
      <c r="O23" s="33" t="n">
        <f aca="false">AVERAGE(O8:O22)</f>
        <v>79.98</v>
      </c>
      <c r="P23" s="33" t="n">
        <f aca="false">AVERAGE(P8:P22)</f>
        <v>78.32</v>
      </c>
      <c r="Q23" s="33" t="n">
        <f aca="false">AVERAGE(Q8:Q22)</f>
        <v>80.8333333333333</v>
      </c>
      <c r="R23" s="33" t="n">
        <f aca="false">AVERAGE(R8:R22)</f>
        <v>68.0466666666667</v>
      </c>
      <c r="S23" s="33" t="n">
        <f aca="false">AVERAGE(S8:S22)</f>
        <v>81.6333333333333</v>
      </c>
      <c r="T23" s="33" t="n">
        <f aca="false">AVERAGE(T8:T22)</f>
        <v>75.8533333333333</v>
      </c>
    </row>
    <row r="24" customFormat="false" ht="12.75" hidden="false" customHeight="false" outlineLevel="0" collapsed="false">
      <c r="A24" s="32" t="s">
        <v>234</v>
      </c>
      <c r="B24" s="33" t="n">
        <f aca="false">STDEV(B8:B22)</f>
        <v>0.377712412645741</v>
      </c>
      <c r="C24" s="33" t="n">
        <f aca="false">STDEV(C8:C22)</f>
        <v>0.871506631944823</v>
      </c>
      <c r="D24" s="33" t="n">
        <f aca="false">STDEV(D8:D22)</f>
        <v>0.252039301546028</v>
      </c>
      <c r="E24" s="33" t="n">
        <f aca="false">STDEV(E8:E22)</f>
        <v>0.348055824750652</v>
      </c>
      <c r="F24" s="33" t="n">
        <f aca="false">STDEV(F8:F22)</f>
        <v>0.334806269498105</v>
      </c>
      <c r="G24" s="33" t="n">
        <f aca="false">STDEV(G8:G22)</f>
        <v>0.512052538513191</v>
      </c>
      <c r="H24" s="33" t="n">
        <f aca="false">STDEV(H8:H22)</f>
        <v>0.215362374571215</v>
      </c>
      <c r="I24" s="33" t="n">
        <f aca="false">STDEV(I8:I22)</f>
        <v>0.373783741907385</v>
      </c>
      <c r="J24" s="33" t="n">
        <f aca="false">STDEV(J8:J22)</f>
        <v>0.679145120896924</v>
      </c>
      <c r="K24" s="33" t="n">
        <f aca="false">STDEV(K8:K22)</f>
        <v>0.576772629956264</v>
      </c>
      <c r="L24" s="33" t="n">
        <f aca="false">STDEV(L8:L22)</f>
        <v>0.200713014739242</v>
      </c>
      <c r="M24" s="33" t="n">
        <f aca="false">STDEV(M8:M22)</f>
        <v>0.504928094833692</v>
      </c>
      <c r="N24" s="33" t="n">
        <f aca="false">STDEV(N8:N22)</f>
        <v>0.704948495247971</v>
      </c>
      <c r="O24" s="33" t="n">
        <f aca="false">STDEV(O8:O22)</f>
        <v>0.329935058545079</v>
      </c>
      <c r="P24" s="33" t="n">
        <f aca="false">STDEV(P8:P22)</f>
        <v>0.442718872423574</v>
      </c>
      <c r="Q24" s="33" t="n">
        <f aca="false">STDEV(Q8:Q22)</f>
        <v>0.435343323738645</v>
      </c>
      <c r="R24" s="33" t="n">
        <f aca="false">STDEV(R8:R22)</f>
        <v>0.625490283887844</v>
      </c>
      <c r="S24" s="33" t="n">
        <f aca="false">STDEV(S8:S22)</f>
        <v>0.289498745782297</v>
      </c>
      <c r="T24" s="33" t="n">
        <f aca="false">STDEV(T8:T22)</f>
        <v>0.616286884340014</v>
      </c>
    </row>
    <row r="25" customFormat="false" ht="12.75" hidden="false" customHeight="false" outlineLevel="0" collapsed="false">
      <c r="A25" s="31"/>
      <c r="B25" s="29"/>
      <c r="C25" s="29"/>
      <c r="D25" s="29"/>
      <c r="E25" s="29"/>
      <c r="F25" s="29"/>
      <c r="G25" s="29"/>
      <c r="H25" s="29"/>
      <c r="I25" s="29"/>
      <c r="J25" s="29"/>
    </row>
    <row r="26" customFormat="false" ht="63" hidden="false" customHeight="false" outlineLevel="0" collapsed="false">
      <c r="A26" s="16" t="s">
        <v>226</v>
      </c>
      <c r="B26" s="19" t="s">
        <v>175</v>
      </c>
      <c r="C26" s="19" t="s">
        <v>176</v>
      </c>
      <c r="D26" s="19" t="s">
        <v>177</v>
      </c>
      <c r="E26" s="19" t="s">
        <v>178</v>
      </c>
      <c r="F26" s="19" t="s">
        <v>179</v>
      </c>
      <c r="G26" s="19" t="s">
        <v>180</v>
      </c>
      <c r="H26" s="19" t="s">
        <v>181</v>
      </c>
      <c r="I26" s="19" t="s">
        <v>182</v>
      </c>
      <c r="J26" s="19" t="s">
        <v>183</v>
      </c>
      <c r="K26" s="25" t="s">
        <v>184</v>
      </c>
      <c r="L26" s="25" t="s">
        <v>185</v>
      </c>
      <c r="M26" s="25" t="s">
        <v>186</v>
      </c>
      <c r="N26" s="25" t="s">
        <v>187</v>
      </c>
      <c r="O26" s="25" t="s">
        <v>188</v>
      </c>
      <c r="P26" s="25" t="s">
        <v>189</v>
      </c>
      <c r="Q26" s="25" t="s">
        <v>190</v>
      </c>
      <c r="R26" s="25" t="s">
        <v>191</v>
      </c>
      <c r="S26" s="25" t="s">
        <v>192</v>
      </c>
      <c r="T26" s="25" t="s">
        <v>193</v>
      </c>
      <c r="U26" s="25" t="s">
        <v>194</v>
      </c>
    </row>
    <row r="27" customFormat="false" ht="13.5" hidden="false" customHeight="false" outlineLevel="0" collapsed="false">
      <c r="A27" s="26" t="s">
        <v>227</v>
      </c>
      <c r="B27" s="27" t="n">
        <v>66</v>
      </c>
      <c r="C27" s="27" t="n">
        <v>68</v>
      </c>
      <c r="D27" s="27" t="n">
        <v>70</v>
      </c>
      <c r="E27" s="27" t="n">
        <v>67</v>
      </c>
      <c r="F27" s="27" t="n">
        <v>66</v>
      </c>
      <c r="G27" s="27" t="n">
        <v>70</v>
      </c>
      <c r="H27" s="27" t="n">
        <v>69.5</v>
      </c>
      <c r="I27" s="27" t="n">
        <v>67</v>
      </c>
      <c r="J27" s="27" t="n">
        <v>0</v>
      </c>
    </row>
    <row r="28" customFormat="false" ht="26.45" hidden="false" customHeight="true" outlineLevel="0" collapsed="false">
      <c r="A28" s="34" t="s">
        <v>235</v>
      </c>
      <c r="B28" s="34"/>
      <c r="C28" s="34"/>
      <c r="D28" s="34"/>
      <c r="E28" s="34"/>
      <c r="F28" s="34"/>
      <c r="G28" s="34"/>
      <c r="H28" s="34"/>
      <c r="I28" s="34"/>
      <c r="J28" s="34"/>
      <c r="K28" s="34"/>
      <c r="P28" s="2"/>
    </row>
    <row r="29" customFormat="false" ht="12.75" hidden="false" customHeight="false" outlineLevel="0" collapsed="false">
      <c r="A29" s="16" t="s">
        <v>229</v>
      </c>
      <c r="B29" s="18"/>
      <c r="C29" s="18"/>
      <c r="D29" s="18"/>
      <c r="E29" s="18"/>
      <c r="F29" s="18"/>
      <c r="G29" s="18"/>
      <c r="H29" s="18"/>
      <c r="I29" s="18"/>
      <c r="J29" s="14"/>
    </row>
    <row r="30" customFormat="false" ht="14.25" hidden="false" customHeight="false" outlineLevel="0" collapsed="false">
      <c r="A30" s="30" t="s">
        <v>230</v>
      </c>
      <c r="B30" s="18"/>
      <c r="C30" s="18"/>
      <c r="D30" s="18"/>
      <c r="E30" s="18"/>
      <c r="F30" s="18"/>
      <c r="G30" s="18"/>
      <c r="H30" s="18"/>
      <c r="I30" s="18"/>
      <c r="J30" s="14"/>
    </row>
    <row r="31" customFormat="false" ht="12.75" hidden="false" customHeight="false" outlineLevel="0" collapsed="false">
      <c r="A31" s="16" t="s">
        <v>231</v>
      </c>
      <c r="B31" s="22"/>
      <c r="C31" s="22"/>
      <c r="D31" s="22"/>
      <c r="E31" s="22"/>
      <c r="F31" s="22"/>
      <c r="G31" s="22"/>
      <c r="H31" s="22"/>
      <c r="I31" s="22"/>
      <c r="J31" s="22"/>
    </row>
    <row r="32" customFormat="false" ht="12.75" hidden="false" customHeight="false" outlineLevel="0" collapsed="false">
      <c r="A32" s="35" t="s">
        <v>236</v>
      </c>
      <c r="B32" s="22" t="n">
        <v>73</v>
      </c>
      <c r="C32" s="22" t="n">
        <v>73.2</v>
      </c>
      <c r="D32" s="22" t="n">
        <v>71.7</v>
      </c>
      <c r="E32" s="22" t="n">
        <v>70.9</v>
      </c>
      <c r="F32" s="22" t="n">
        <v>71.1</v>
      </c>
      <c r="G32" s="22" t="n">
        <v>75.2</v>
      </c>
      <c r="H32" s="22" t="n">
        <v>70.8</v>
      </c>
      <c r="I32" s="22" t="n">
        <v>67.4</v>
      </c>
      <c r="J32" s="22" t="n">
        <v>63.2</v>
      </c>
      <c r="K32" s="19" t="n">
        <v>58.1</v>
      </c>
      <c r="L32" s="19" t="n">
        <v>64.9</v>
      </c>
      <c r="M32" s="19" t="n">
        <v>53.1</v>
      </c>
      <c r="N32" s="2" t="n">
        <v>63.5</v>
      </c>
      <c r="O32" s="2" t="n">
        <v>61.3</v>
      </c>
      <c r="P32" s="19" t="n">
        <v>68.3</v>
      </c>
      <c r="Q32" s="2" t="n">
        <v>77</v>
      </c>
      <c r="R32" s="2" t="n">
        <v>52.3</v>
      </c>
      <c r="S32" s="2" t="n">
        <v>36.8</v>
      </c>
      <c r="T32" s="19" t="n">
        <v>58.4</v>
      </c>
    </row>
    <row r="33" customFormat="false" ht="12.75" hidden="false" customHeight="false" outlineLevel="0" collapsed="false">
      <c r="A33" s="16"/>
      <c r="B33" s="22" t="n">
        <v>72.5</v>
      </c>
      <c r="C33" s="22" t="n">
        <v>73</v>
      </c>
      <c r="D33" s="22" t="n">
        <v>71.1</v>
      </c>
      <c r="E33" s="22" t="n">
        <v>70.8</v>
      </c>
      <c r="F33" s="22" t="n">
        <v>70.8</v>
      </c>
      <c r="G33" s="22" t="n">
        <v>74.7</v>
      </c>
      <c r="H33" s="22" t="n">
        <v>70.3</v>
      </c>
      <c r="I33" s="22" t="n">
        <v>67.2</v>
      </c>
      <c r="J33" s="22" t="n">
        <v>62.3</v>
      </c>
      <c r="K33" s="19" t="n">
        <v>57.4</v>
      </c>
      <c r="L33" s="19" t="n">
        <v>64.7</v>
      </c>
      <c r="M33" s="19" t="n">
        <v>53.1</v>
      </c>
      <c r="N33" s="2" t="n">
        <v>62.8</v>
      </c>
      <c r="O33" s="2" t="n">
        <v>61.2</v>
      </c>
      <c r="P33" s="19" t="n">
        <v>68.3</v>
      </c>
      <c r="Q33" s="2" t="n">
        <v>76.5</v>
      </c>
      <c r="R33" s="2" t="n">
        <v>54.2</v>
      </c>
      <c r="S33" s="2" t="n">
        <v>35.5</v>
      </c>
      <c r="T33" s="19" t="n">
        <v>57.7</v>
      </c>
    </row>
    <row r="34" customFormat="false" ht="12.75" hidden="false" customHeight="false" outlineLevel="0" collapsed="false">
      <c r="A34" s="16"/>
      <c r="B34" s="22" t="n">
        <v>72.2</v>
      </c>
      <c r="C34" s="22" t="n">
        <v>72.9</v>
      </c>
      <c r="D34" s="22" t="n">
        <v>71.5</v>
      </c>
      <c r="E34" s="22" t="n">
        <v>70.6</v>
      </c>
      <c r="F34" s="22" t="n">
        <v>70.9</v>
      </c>
      <c r="G34" s="22" t="n">
        <v>74.8</v>
      </c>
      <c r="H34" s="22" t="n">
        <v>69.9</v>
      </c>
      <c r="I34" s="22" t="n">
        <v>66.9</v>
      </c>
      <c r="J34" s="22" t="n">
        <v>62.4</v>
      </c>
      <c r="K34" s="19" t="n">
        <v>57.8</v>
      </c>
      <c r="L34" s="19" t="n">
        <v>64.9</v>
      </c>
      <c r="M34" s="19" t="n">
        <v>53.3</v>
      </c>
      <c r="N34" s="2" t="n">
        <v>62.4</v>
      </c>
      <c r="O34" s="2" t="n">
        <v>61.3</v>
      </c>
      <c r="P34" s="19" t="n">
        <v>68.3</v>
      </c>
      <c r="Q34" s="2" t="n">
        <v>76.8</v>
      </c>
      <c r="R34" s="2" t="n">
        <v>53.5</v>
      </c>
      <c r="S34" s="2" t="n">
        <v>36.4</v>
      </c>
      <c r="T34" s="19" t="n">
        <v>58.2</v>
      </c>
    </row>
    <row r="35" customFormat="false" ht="12.75" hidden="false" customHeight="false" outlineLevel="0" collapsed="false">
      <c r="A35" s="16"/>
      <c r="B35" s="22" t="n">
        <v>72.5</v>
      </c>
      <c r="C35" s="22" t="n">
        <v>72.6</v>
      </c>
      <c r="D35" s="22" t="n">
        <v>71.4</v>
      </c>
      <c r="E35" s="22" t="n">
        <v>70.9</v>
      </c>
      <c r="F35" s="22" t="n">
        <v>70.7</v>
      </c>
      <c r="G35" s="22" t="n">
        <v>74.3</v>
      </c>
      <c r="H35" s="22" t="n">
        <v>69.9</v>
      </c>
      <c r="I35" s="22" t="n">
        <v>66.9</v>
      </c>
      <c r="J35" s="22" t="n">
        <v>62.4</v>
      </c>
      <c r="K35" s="19" t="n">
        <v>57</v>
      </c>
      <c r="L35" s="19" t="n">
        <v>64.9</v>
      </c>
      <c r="M35" s="19" t="n">
        <v>52.7</v>
      </c>
      <c r="N35" s="2" t="n">
        <v>63</v>
      </c>
      <c r="O35" s="2" t="n">
        <v>61.5</v>
      </c>
      <c r="P35" s="19" t="n">
        <v>68</v>
      </c>
      <c r="Q35" s="2" t="n">
        <v>76.8</v>
      </c>
      <c r="R35" s="2" t="n">
        <v>54.6</v>
      </c>
      <c r="S35" s="2" t="n">
        <v>36.5</v>
      </c>
      <c r="T35" s="19" t="n">
        <v>58.2</v>
      </c>
    </row>
    <row r="36" customFormat="false" ht="12.75" hidden="false" customHeight="false" outlineLevel="0" collapsed="false">
      <c r="A36" s="16"/>
      <c r="B36" s="22" t="n">
        <v>72.2</v>
      </c>
      <c r="C36" s="22" t="n">
        <v>72.8</v>
      </c>
      <c r="D36" s="22" t="n">
        <v>71.3</v>
      </c>
      <c r="E36" s="22" t="n">
        <v>70.8</v>
      </c>
      <c r="F36" s="22" t="n">
        <v>71</v>
      </c>
      <c r="G36" s="22" t="n">
        <v>74.3</v>
      </c>
      <c r="H36" s="22" t="n">
        <v>69.9</v>
      </c>
      <c r="I36" s="22" t="n">
        <v>66.8</v>
      </c>
      <c r="J36" s="22" t="n">
        <v>61.9</v>
      </c>
      <c r="K36" s="19" t="n">
        <v>57</v>
      </c>
      <c r="L36" s="19" t="n">
        <v>64.5</v>
      </c>
      <c r="M36" s="19" t="n">
        <v>52.7</v>
      </c>
      <c r="N36" s="2" t="n">
        <v>63.5</v>
      </c>
      <c r="O36" s="2" t="n">
        <v>61.5</v>
      </c>
      <c r="P36" s="19" t="n">
        <v>68</v>
      </c>
      <c r="Q36" s="2" t="n">
        <v>76.5</v>
      </c>
      <c r="R36" s="2" t="n">
        <v>54.2</v>
      </c>
      <c r="S36" s="2" t="n">
        <v>37.6</v>
      </c>
      <c r="T36" s="19" t="n">
        <v>57.9</v>
      </c>
    </row>
    <row r="37" customFormat="false" ht="12.75" hidden="false" customHeight="false" outlineLevel="0" collapsed="false">
      <c r="A37" s="16"/>
      <c r="B37" s="22" t="n">
        <v>72.4</v>
      </c>
      <c r="C37" s="22" t="n">
        <v>73</v>
      </c>
      <c r="D37" s="22" t="n">
        <v>71.9</v>
      </c>
      <c r="E37" s="22" t="n">
        <v>70.4</v>
      </c>
      <c r="F37" s="22" t="n">
        <v>71.4</v>
      </c>
      <c r="G37" s="22" t="n">
        <v>78.5</v>
      </c>
      <c r="H37" s="22" t="n">
        <v>71.2</v>
      </c>
      <c r="I37" s="22" t="n">
        <v>66.2</v>
      </c>
      <c r="J37" s="22" t="n">
        <v>62.2</v>
      </c>
      <c r="K37" s="19" t="n">
        <v>57.3</v>
      </c>
      <c r="L37" s="19" t="n">
        <v>65.1</v>
      </c>
      <c r="M37" s="19" t="n">
        <v>52.9</v>
      </c>
      <c r="N37" s="2" t="n">
        <v>63.4</v>
      </c>
      <c r="O37" s="2" t="n">
        <v>60.9</v>
      </c>
      <c r="P37" s="19" t="n">
        <v>68.3</v>
      </c>
      <c r="Q37" s="2" t="n">
        <v>73.7</v>
      </c>
      <c r="R37" s="2" t="n">
        <v>53</v>
      </c>
      <c r="S37" s="2" t="n">
        <v>34.9</v>
      </c>
      <c r="T37" s="19" t="n">
        <v>58.3</v>
      </c>
    </row>
    <row r="38" customFormat="false" ht="12.75" hidden="false" customHeight="false" outlineLevel="0" collapsed="false">
      <c r="A38" s="16"/>
      <c r="B38" s="22" t="n">
        <v>71.9</v>
      </c>
      <c r="C38" s="22" t="n">
        <v>72.7</v>
      </c>
      <c r="D38" s="22" t="n">
        <v>71.7</v>
      </c>
      <c r="E38" s="22" t="n">
        <v>70</v>
      </c>
      <c r="F38" s="22" t="n">
        <v>71.1</v>
      </c>
      <c r="G38" s="22" t="n">
        <v>77.5</v>
      </c>
      <c r="H38" s="22" t="n">
        <v>70.9</v>
      </c>
      <c r="I38" s="22" t="n">
        <v>66.2</v>
      </c>
      <c r="J38" s="22" t="n">
        <v>61.7</v>
      </c>
      <c r="K38" s="19" t="n">
        <v>56.8</v>
      </c>
      <c r="L38" s="19" t="n">
        <v>64.7</v>
      </c>
      <c r="M38" s="19" t="n">
        <v>52.8</v>
      </c>
      <c r="N38" s="2" t="n">
        <v>62.7</v>
      </c>
      <c r="O38" s="2" t="n">
        <v>61</v>
      </c>
      <c r="P38" s="19" t="n">
        <v>68</v>
      </c>
      <c r="Q38" s="2" t="n">
        <v>73.7</v>
      </c>
      <c r="R38" s="2" t="n">
        <v>50.7</v>
      </c>
      <c r="S38" s="2" t="n">
        <v>33.6</v>
      </c>
      <c r="T38" s="19" t="n">
        <v>57.3</v>
      </c>
    </row>
    <row r="39" customFormat="false" ht="12.75" hidden="false" customHeight="false" outlineLevel="0" collapsed="false">
      <c r="A39" s="16"/>
      <c r="B39" s="22" t="n">
        <v>72</v>
      </c>
      <c r="C39" s="22" t="n">
        <v>72.9</v>
      </c>
      <c r="D39" s="22" t="n">
        <v>71.6</v>
      </c>
      <c r="E39" s="22" t="n">
        <v>69.7</v>
      </c>
      <c r="F39" s="22" t="n">
        <v>71.2</v>
      </c>
      <c r="G39" s="22" t="n">
        <v>77.5</v>
      </c>
      <c r="H39" s="22" t="n">
        <v>70.8</v>
      </c>
      <c r="I39" s="22" t="n">
        <v>66.3</v>
      </c>
      <c r="J39" s="22" t="n">
        <v>62.3</v>
      </c>
      <c r="K39" s="19" t="n">
        <v>56.8</v>
      </c>
      <c r="L39" s="19" t="n">
        <v>65</v>
      </c>
      <c r="M39" s="19" t="n">
        <v>52.6</v>
      </c>
      <c r="N39" s="2" t="n">
        <v>62.4</v>
      </c>
      <c r="O39" s="2" t="n">
        <v>60.6</v>
      </c>
      <c r="P39" s="19" t="n">
        <v>68.1</v>
      </c>
      <c r="Q39" s="2" t="n">
        <v>75.4</v>
      </c>
      <c r="R39" s="2" t="n">
        <v>51.4</v>
      </c>
      <c r="S39" s="2" t="n">
        <v>35.2</v>
      </c>
      <c r="T39" s="19" t="n">
        <v>58.2</v>
      </c>
    </row>
    <row r="40" customFormat="false" ht="12.75" hidden="false" customHeight="false" outlineLevel="0" collapsed="false">
      <c r="A40" s="16"/>
      <c r="B40" s="22" t="n">
        <v>72.3</v>
      </c>
      <c r="C40" s="22" t="n">
        <v>73.2</v>
      </c>
      <c r="D40" s="22" t="n">
        <v>71.7</v>
      </c>
      <c r="E40" s="22" t="n">
        <v>70.9</v>
      </c>
      <c r="F40" s="22" t="n">
        <v>71.2</v>
      </c>
      <c r="G40" s="22" t="n">
        <v>78</v>
      </c>
      <c r="H40" s="22" t="n">
        <v>70.4</v>
      </c>
      <c r="I40" s="22" t="n">
        <v>65.9</v>
      </c>
      <c r="J40" s="22" t="n">
        <v>62.4</v>
      </c>
      <c r="K40" s="19" t="n">
        <v>57.4</v>
      </c>
      <c r="L40" s="19" t="n">
        <v>64.9</v>
      </c>
      <c r="M40" s="19" t="n">
        <v>52.9</v>
      </c>
      <c r="N40" s="2" t="n">
        <v>62.7</v>
      </c>
      <c r="O40" s="2" t="n">
        <v>61</v>
      </c>
      <c r="P40" s="19" t="n">
        <v>68.2</v>
      </c>
      <c r="Q40" s="2" t="n">
        <v>75.8</v>
      </c>
      <c r="R40" s="2" t="n">
        <v>54.3</v>
      </c>
      <c r="S40" s="2" t="n">
        <v>35.1</v>
      </c>
      <c r="T40" s="19" t="n">
        <v>58.2</v>
      </c>
    </row>
    <row r="41" customFormat="false" ht="12.75" hidden="false" customHeight="false" outlineLevel="0" collapsed="false">
      <c r="A41" s="16"/>
      <c r="B41" s="22" t="n">
        <v>72.1</v>
      </c>
      <c r="C41" s="22" t="n">
        <v>73.2</v>
      </c>
      <c r="D41" s="22" t="n">
        <v>71.7</v>
      </c>
      <c r="E41" s="22" t="n">
        <v>70.6</v>
      </c>
      <c r="F41" s="22" t="n">
        <v>71</v>
      </c>
      <c r="G41" s="22" t="n">
        <v>77.6</v>
      </c>
      <c r="H41" s="22" t="n">
        <v>70.6</v>
      </c>
      <c r="I41" s="22" t="n">
        <v>66.1</v>
      </c>
      <c r="J41" s="22" t="n">
        <v>62.7</v>
      </c>
      <c r="K41" s="19" t="n">
        <v>57.8</v>
      </c>
      <c r="L41" s="19" t="n">
        <v>65</v>
      </c>
      <c r="M41" s="19" t="n">
        <v>52.8</v>
      </c>
      <c r="N41" s="2" t="n">
        <v>62.3</v>
      </c>
      <c r="O41" s="2" t="n">
        <v>60.6</v>
      </c>
      <c r="P41" s="19" t="n">
        <v>68.2</v>
      </c>
      <c r="Q41" s="2" t="n">
        <v>75.8</v>
      </c>
      <c r="R41" s="2" t="n">
        <v>51.7</v>
      </c>
      <c r="S41" s="2" t="n">
        <v>36.1</v>
      </c>
      <c r="T41" s="19" t="n">
        <v>58.5</v>
      </c>
    </row>
    <row r="42" customFormat="false" ht="12.75" hidden="false" customHeight="false" outlineLevel="0" collapsed="false">
      <c r="A42" s="16"/>
      <c r="B42" s="22" t="n">
        <v>72.5</v>
      </c>
      <c r="C42" s="22" t="n">
        <v>73.3</v>
      </c>
      <c r="D42" s="22" t="n">
        <v>71.5</v>
      </c>
      <c r="E42" s="22" t="n">
        <v>70.1</v>
      </c>
      <c r="F42" s="22" t="n">
        <v>71.8</v>
      </c>
      <c r="G42" s="22" t="n">
        <v>78.7</v>
      </c>
      <c r="H42" s="22" t="n">
        <v>70.8</v>
      </c>
      <c r="I42" s="22" t="n">
        <v>68.3</v>
      </c>
      <c r="J42" s="22" t="n">
        <v>63.9</v>
      </c>
      <c r="K42" s="19" t="n">
        <v>56.7</v>
      </c>
      <c r="L42" s="19" t="n">
        <v>65</v>
      </c>
      <c r="M42" s="19" t="n">
        <v>52.3</v>
      </c>
      <c r="N42" s="2" t="n">
        <v>62.2</v>
      </c>
      <c r="O42" s="2" t="n">
        <v>61.6</v>
      </c>
      <c r="P42" s="19" t="n">
        <v>68.3</v>
      </c>
      <c r="Q42" s="2" t="n">
        <v>76.7</v>
      </c>
      <c r="R42" s="2" t="n">
        <v>50.9</v>
      </c>
      <c r="S42" s="2" t="n">
        <v>34.9</v>
      </c>
      <c r="T42" s="19" t="n">
        <v>57.9</v>
      </c>
    </row>
    <row r="43" customFormat="false" ht="12.75" hidden="false" customHeight="false" outlineLevel="0" collapsed="false">
      <c r="A43" s="16"/>
      <c r="B43" s="22" t="n">
        <v>72.3</v>
      </c>
      <c r="C43" s="22" t="n">
        <v>73.5</v>
      </c>
      <c r="D43" s="2" t="n">
        <v>71.5</v>
      </c>
      <c r="E43" s="22" t="n">
        <v>69.8</v>
      </c>
      <c r="F43" s="22" t="n">
        <v>71.7</v>
      </c>
      <c r="G43" s="22" t="n">
        <v>78.2</v>
      </c>
      <c r="H43" s="22" t="n">
        <v>70.3</v>
      </c>
      <c r="I43" s="22" t="n">
        <v>68</v>
      </c>
      <c r="J43" s="22" t="n">
        <v>63.7</v>
      </c>
      <c r="K43" s="19" t="n">
        <v>57.2</v>
      </c>
      <c r="L43" s="19" t="n">
        <v>65.1</v>
      </c>
      <c r="M43" s="19" t="n">
        <v>53.2</v>
      </c>
      <c r="N43" s="2" t="n">
        <v>62</v>
      </c>
      <c r="O43" s="2" t="n">
        <v>60.8</v>
      </c>
      <c r="P43" s="19" t="n">
        <v>68.3</v>
      </c>
      <c r="Q43" s="2" t="n">
        <v>76.6</v>
      </c>
      <c r="R43" s="2" t="n">
        <v>51.2</v>
      </c>
      <c r="S43" s="2" t="n">
        <v>32.4</v>
      </c>
      <c r="T43" s="19" t="n">
        <v>56.4</v>
      </c>
    </row>
    <row r="44" customFormat="false" ht="12.75" hidden="false" customHeight="false" outlineLevel="0" collapsed="false">
      <c r="A44" s="16"/>
      <c r="B44" s="22" t="n">
        <v>72.5</v>
      </c>
      <c r="C44" s="22" t="n">
        <v>73.4</v>
      </c>
      <c r="D44" s="22" t="n">
        <v>71.6</v>
      </c>
      <c r="E44" s="22" t="n">
        <v>70</v>
      </c>
      <c r="F44" s="22" t="n">
        <v>71.6</v>
      </c>
      <c r="G44" s="22" t="n">
        <v>77.6</v>
      </c>
      <c r="H44" s="22" t="n">
        <v>70.3</v>
      </c>
      <c r="I44" s="22" t="n">
        <v>68.1</v>
      </c>
      <c r="J44" s="22" t="n">
        <v>63.7</v>
      </c>
      <c r="K44" s="19" t="n">
        <v>57.2</v>
      </c>
      <c r="L44" s="19" t="n">
        <v>65.1</v>
      </c>
      <c r="M44" s="19" t="n">
        <v>53.2</v>
      </c>
      <c r="N44" s="2" t="n">
        <v>61.9</v>
      </c>
      <c r="O44" s="2" t="n">
        <v>61.4</v>
      </c>
      <c r="P44" s="19" t="n">
        <v>68.3</v>
      </c>
      <c r="Q44" s="2" t="n">
        <v>76.8</v>
      </c>
      <c r="R44" s="2" t="n">
        <v>53.5</v>
      </c>
      <c r="S44" s="2" t="n">
        <v>34.5</v>
      </c>
      <c r="T44" s="19" t="n">
        <v>57.3</v>
      </c>
    </row>
    <row r="45" customFormat="false" ht="12.75" hidden="false" customHeight="false" outlineLevel="0" collapsed="false">
      <c r="A45" s="16"/>
      <c r="B45" s="22" t="n">
        <v>72.5</v>
      </c>
      <c r="C45" s="22" t="n">
        <v>72.6</v>
      </c>
      <c r="D45" s="22" t="n">
        <v>71.7</v>
      </c>
      <c r="E45" s="22" t="n">
        <v>70.3</v>
      </c>
      <c r="F45" s="22" t="n">
        <v>71.3</v>
      </c>
      <c r="G45" s="22" t="n">
        <v>77.1</v>
      </c>
      <c r="H45" s="22" t="n">
        <v>69.9</v>
      </c>
      <c r="I45" s="22" t="n">
        <v>67.7</v>
      </c>
      <c r="J45" s="22" t="n">
        <v>63.1</v>
      </c>
      <c r="K45" s="19" t="n">
        <v>57</v>
      </c>
      <c r="L45" s="19" t="n">
        <v>64.8</v>
      </c>
      <c r="M45" s="19" t="n">
        <v>53.7</v>
      </c>
      <c r="N45" s="2" t="n">
        <v>62.4</v>
      </c>
      <c r="O45" s="2" t="n">
        <v>61.3</v>
      </c>
      <c r="P45" s="19" t="n">
        <v>68.3</v>
      </c>
      <c r="Q45" s="2" t="n">
        <v>76.8</v>
      </c>
      <c r="R45" s="2" t="n">
        <v>51.4</v>
      </c>
      <c r="S45" s="2" t="n">
        <v>35.3</v>
      </c>
      <c r="T45" s="19" t="n">
        <v>57.8</v>
      </c>
    </row>
    <row r="46" customFormat="false" ht="12.75" hidden="false" customHeight="false" outlineLevel="0" collapsed="false">
      <c r="A46" s="16"/>
      <c r="B46" s="22" t="n">
        <v>72.2</v>
      </c>
      <c r="C46" s="22" t="n">
        <v>73.3</v>
      </c>
      <c r="D46" s="22" t="n">
        <v>71.7</v>
      </c>
      <c r="E46" s="22" t="n">
        <v>70.2</v>
      </c>
      <c r="F46" s="22" t="n">
        <v>70.9</v>
      </c>
      <c r="G46" s="22" t="n">
        <v>77.5</v>
      </c>
      <c r="H46" s="22" t="n">
        <v>69.7</v>
      </c>
      <c r="I46" s="22" t="n">
        <v>68</v>
      </c>
      <c r="J46" s="22" t="n">
        <v>63.4</v>
      </c>
      <c r="K46" s="19" t="n">
        <v>57.5</v>
      </c>
      <c r="L46" s="19" t="n">
        <v>64.9</v>
      </c>
      <c r="M46" s="19" t="n">
        <v>53.6</v>
      </c>
      <c r="N46" s="2" t="n">
        <v>61.7</v>
      </c>
      <c r="O46" s="2" t="n">
        <v>61.6</v>
      </c>
      <c r="P46" s="19" t="n">
        <v>68</v>
      </c>
      <c r="Q46" s="2" t="n">
        <v>76.6</v>
      </c>
      <c r="R46" s="2" t="n">
        <v>54.1</v>
      </c>
      <c r="S46" s="2" t="n">
        <v>36.4</v>
      </c>
      <c r="T46" s="19" t="n">
        <v>57.2</v>
      </c>
    </row>
    <row r="47" customFormat="false" ht="12.75" hidden="false" customHeight="false" outlineLevel="0" collapsed="false">
      <c r="A47" s="32" t="s">
        <v>233</v>
      </c>
      <c r="B47" s="33" t="n">
        <f aca="false">AVERAGE(B32:B46)</f>
        <v>72.34</v>
      </c>
      <c r="C47" s="33" t="n">
        <f aca="false">AVERAGE(C32:C46)</f>
        <v>73.04</v>
      </c>
      <c r="D47" s="33" t="n">
        <f aca="false">AVERAGE(D32:D46)</f>
        <v>71.5733333333333</v>
      </c>
      <c r="E47" s="33" t="n">
        <f aca="false">AVERAGE(E32:E46)</f>
        <v>70.4</v>
      </c>
      <c r="F47" s="33" t="n">
        <f aca="false">AVERAGE(F32:F46)</f>
        <v>71.18</v>
      </c>
      <c r="G47" s="33" t="n">
        <f aca="false">AVERAGE(G32:G46)</f>
        <v>76.7666666666667</v>
      </c>
      <c r="H47" s="33" t="n">
        <f aca="false">AVERAGE(H32:H46)</f>
        <v>70.38</v>
      </c>
      <c r="I47" s="33" t="n">
        <f aca="false">AVERAGE(I32:I46)</f>
        <v>67.0666666666667</v>
      </c>
      <c r="J47" s="33" t="n">
        <f aca="false">AVERAGE(J32:J46)</f>
        <v>62.7533333333333</v>
      </c>
      <c r="K47" s="33" t="n">
        <f aca="false">AVERAGE(K32:K46)</f>
        <v>57.2666666666667</v>
      </c>
      <c r="L47" s="33" t="n">
        <f aca="false">AVERAGE(L32:L46)</f>
        <v>64.9</v>
      </c>
      <c r="M47" s="33" t="n">
        <f aca="false">AVERAGE(M32:M46)</f>
        <v>52.9933333333333</v>
      </c>
      <c r="N47" s="33" t="n">
        <f aca="false">AVERAGE(N32:N46)</f>
        <v>62.5933333333333</v>
      </c>
      <c r="O47" s="33" t="n">
        <f aca="false">AVERAGE(O32:O46)</f>
        <v>61.1733333333333</v>
      </c>
      <c r="P47" s="33" t="n">
        <f aca="false">AVERAGE(P32:P46)</f>
        <v>68.1933333333333</v>
      </c>
      <c r="Q47" s="33" t="n">
        <f aca="false">AVERAGE(Q32:Q46)</f>
        <v>76.1</v>
      </c>
      <c r="R47" s="33" t="n">
        <f aca="false">AVERAGE(R32:R46)</f>
        <v>52.7333333333333</v>
      </c>
      <c r="S47" s="33" t="n">
        <f aca="false">AVERAGE(S32:S46)</f>
        <v>35.4133333333333</v>
      </c>
      <c r="T47" s="33" t="n">
        <f aca="false">AVERAGE(T32:T46)</f>
        <v>57.8333333333333</v>
      </c>
    </row>
    <row r="48" customFormat="false" ht="12.75" hidden="false" customHeight="false" outlineLevel="0" collapsed="false">
      <c r="A48" s="32" t="s">
        <v>234</v>
      </c>
      <c r="B48" s="33" t="n">
        <f aca="false">STDEV(B32:B46)</f>
        <v>0.26672618383439</v>
      </c>
      <c r="C48" s="33" t="n">
        <f aca="false">STDEV(C32:C46)</f>
        <v>0.287352446607697</v>
      </c>
      <c r="D48" s="33" t="n">
        <f aca="false">STDEV(D32:D46)</f>
        <v>0.198086080374407</v>
      </c>
      <c r="E48" s="33" t="n">
        <f aca="false">STDEV(E32:E46)</f>
        <v>0.419182878603464</v>
      </c>
      <c r="F48" s="33" t="n">
        <f aca="false">STDEV(F32:F46)</f>
        <v>0.32776298056457</v>
      </c>
      <c r="G48" s="33" t="n">
        <f aca="false">STDEV(G32:G46)</f>
        <v>1.6078675614733</v>
      </c>
      <c r="H48" s="33" t="n">
        <f aca="false">STDEV(H32:H46)</f>
        <v>0.457008908947234</v>
      </c>
      <c r="I48" s="33" t="n">
        <f aca="false">STDEV(I32:I46)</f>
        <v>0.81824434585508</v>
      </c>
      <c r="J48" s="33" t="n">
        <f aca="false">STDEV(J32:J46)</f>
        <v>0.69576952943862</v>
      </c>
      <c r="K48" s="33" t="n">
        <f aca="false">STDEV(K32:K46)</f>
        <v>0.408248290463863</v>
      </c>
      <c r="L48" s="33" t="n">
        <f aca="false">STDEV(L32:L46)</f>
        <v>0.169030850945702</v>
      </c>
      <c r="M48" s="33" t="n">
        <f aca="false">STDEV(M32:M46)</f>
        <v>0.37505555144094</v>
      </c>
      <c r="N48" s="33" t="n">
        <f aca="false">STDEV(N32:N46)</f>
        <v>0.567534349705141</v>
      </c>
      <c r="O48" s="33" t="n">
        <f aca="false">STDEV(O32:O46)</f>
        <v>0.339046281431283</v>
      </c>
      <c r="P48" s="33" t="n">
        <f aca="false">STDEV(P32:P46)</f>
        <v>0.133452327853521</v>
      </c>
      <c r="Q48" s="33" t="n">
        <f aca="false">STDEV(Q32:Q46)</f>
        <v>1.07371185280649</v>
      </c>
      <c r="R48" s="33" t="n">
        <f aca="false">STDEV(R32:R46)</f>
        <v>1.41455023981207</v>
      </c>
      <c r="S48" s="33" t="n">
        <f aca="false">STDEV(S32:S46)</f>
        <v>1.31467903017465</v>
      </c>
      <c r="T48" s="33" t="n">
        <f aca="false">STDEV(T32:T46)</f>
        <v>0.571547606649409</v>
      </c>
    </row>
    <row r="49" customFormat="false" ht="12.75" hidden="false" customHeight="false" outlineLevel="0" collapsed="false">
      <c r="A49" s="16"/>
      <c r="B49" s="22"/>
      <c r="C49" s="22"/>
      <c r="D49" s="22"/>
      <c r="E49" s="22"/>
      <c r="F49" s="22"/>
      <c r="G49" s="22"/>
      <c r="H49" s="22"/>
      <c r="I49" s="22"/>
      <c r="J49" s="22"/>
    </row>
    <row r="50" customFormat="false" ht="63" hidden="false" customHeight="false" outlineLevel="0" collapsed="false">
      <c r="A50" s="16" t="s">
        <v>226</v>
      </c>
      <c r="B50" s="19" t="s">
        <v>175</v>
      </c>
      <c r="C50" s="19" t="s">
        <v>176</v>
      </c>
      <c r="D50" s="19" t="s">
        <v>177</v>
      </c>
      <c r="E50" s="19" t="s">
        <v>178</v>
      </c>
      <c r="F50" s="19" t="s">
        <v>179</v>
      </c>
      <c r="G50" s="19" t="s">
        <v>180</v>
      </c>
      <c r="H50" s="19" t="s">
        <v>181</v>
      </c>
      <c r="I50" s="19" t="s">
        <v>182</v>
      </c>
      <c r="J50" s="19" t="s">
        <v>183</v>
      </c>
      <c r="K50" s="25" t="s">
        <v>184</v>
      </c>
      <c r="L50" s="25" t="s">
        <v>185</v>
      </c>
      <c r="M50" s="25" t="s">
        <v>186</v>
      </c>
      <c r="N50" s="25" t="s">
        <v>187</v>
      </c>
      <c r="O50" s="25" t="s">
        <v>188</v>
      </c>
      <c r="P50" s="25" t="s">
        <v>189</v>
      </c>
      <c r="Q50" s="25" t="s">
        <v>190</v>
      </c>
      <c r="R50" s="25" t="s">
        <v>191</v>
      </c>
      <c r="S50" s="25" t="s">
        <v>192</v>
      </c>
      <c r="T50" s="25" t="s">
        <v>193</v>
      </c>
      <c r="U50" s="25" t="s">
        <v>194</v>
      </c>
    </row>
    <row r="51" customFormat="false" ht="13.5" hidden="false" customHeight="false" outlineLevel="0" collapsed="false">
      <c r="A51" s="26" t="s">
        <v>227</v>
      </c>
      <c r="B51" s="27" t="n">
        <v>66</v>
      </c>
      <c r="C51" s="27" t="n">
        <v>68</v>
      </c>
      <c r="D51" s="27" t="n">
        <v>70</v>
      </c>
      <c r="E51" s="27" t="n">
        <v>67</v>
      </c>
      <c r="F51" s="27" t="n">
        <v>66</v>
      </c>
      <c r="G51" s="27" t="n">
        <v>70</v>
      </c>
      <c r="H51" s="27" t="n">
        <v>69.5</v>
      </c>
      <c r="I51" s="27" t="n">
        <v>67</v>
      </c>
      <c r="J51" s="27" t="n">
        <v>0</v>
      </c>
    </row>
    <row r="52" customFormat="false" ht="27.6" hidden="false" customHeight="true" outlineLevel="0" collapsed="false">
      <c r="A52" s="36" t="s">
        <v>235</v>
      </c>
      <c r="B52" s="36"/>
      <c r="C52" s="36"/>
      <c r="D52" s="36"/>
      <c r="E52" s="36"/>
      <c r="F52" s="36"/>
      <c r="G52" s="36"/>
      <c r="H52" s="36"/>
      <c r="I52" s="36"/>
      <c r="J52" s="36"/>
      <c r="K52" s="36"/>
      <c r="P52" s="2"/>
    </row>
    <row r="53" customFormat="false" ht="12.75" hidden="false" customHeight="false" outlineLevel="0" collapsed="false">
      <c r="A53" s="16" t="s">
        <v>229</v>
      </c>
      <c r="B53" s="22"/>
      <c r="C53" s="22"/>
      <c r="D53" s="22"/>
      <c r="E53" s="22"/>
      <c r="F53" s="22"/>
      <c r="G53" s="22"/>
      <c r="H53" s="22"/>
      <c r="I53" s="22"/>
      <c r="J53" s="22"/>
    </row>
    <row r="54" customFormat="false" ht="14.25" hidden="false" customHeight="false" outlineLevel="0" collapsed="false">
      <c r="A54" s="30" t="s">
        <v>230</v>
      </c>
      <c r="B54" s="22"/>
      <c r="C54" s="22"/>
      <c r="D54" s="22"/>
      <c r="E54" s="22"/>
      <c r="F54" s="22"/>
      <c r="G54" s="22"/>
      <c r="H54" s="22"/>
      <c r="I54" s="22"/>
      <c r="J54" s="22"/>
    </row>
    <row r="55" customFormat="false" ht="12.75" hidden="false" customHeight="false" outlineLevel="0" collapsed="false">
      <c r="A55" s="16" t="s">
        <v>231</v>
      </c>
      <c r="B55" s="22"/>
      <c r="C55" s="22"/>
      <c r="D55" s="22"/>
      <c r="E55" s="22"/>
      <c r="F55" s="22"/>
      <c r="G55" s="22"/>
      <c r="H55" s="22"/>
      <c r="I55" s="22"/>
      <c r="J55" s="22"/>
    </row>
    <row r="56" customFormat="false" ht="25.5" hidden="false" customHeight="false" outlineLevel="0" collapsed="false">
      <c r="A56" s="37" t="s">
        <v>237</v>
      </c>
      <c r="B56" s="22" t="n">
        <v>76.8</v>
      </c>
      <c r="C56" s="22" t="n">
        <v>77.8</v>
      </c>
      <c r="D56" s="22" t="n">
        <v>76.1</v>
      </c>
      <c r="E56" s="22" t="n">
        <v>75.7</v>
      </c>
      <c r="F56" s="22" t="n">
        <v>75.9</v>
      </c>
      <c r="G56" s="22" t="n">
        <v>82.4</v>
      </c>
      <c r="H56" s="22" t="n">
        <v>76.5</v>
      </c>
      <c r="I56" s="22" t="n">
        <v>75.5</v>
      </c>
      <c r="J56" s="22" t="n">
        <v>95.2</v>
      </c>
      <c r="K56" s="19" t="n">
        <v>92.7</v>
      </c>
      <c r="L56" s="19" t="n">
        <v>82.7</v>
      </c>
      <c r="M56" s="19" t="n">
        <v>84.4</v>
      </c>
      <c r="N56" s="2" t="n">
        <v>95.5</v>
      </c>
      <c r="O56" s="2" t="n">
        <v>96.2</v>
      </c>
      <c r="P56" s="19" t="n">
        <v>78.2</v>
      </c>
      <c r="Q56" s="2" t="n">
        <v>81</v>
      </c>
      <c r="R56" s="2" t="n">
        <v>81</v>
      </c>
      <c r="S56" s="2" t="n">
        <v>82.8</v>
      </c>
      <c r="T56" s="19" t="n">
        <v>76.3</v>
      </c>
    </row>
    <row r="57" customFormat="false" ht="12.75" hidden="false" customHeight="false" outlineLevel="0" collapsed="false">
      <c r="A57" s="16"/>
      <c r="B57" s="22" t="n">
        <v>76.6</v>
      </c>
      <c r="C57" s="22" t="n">
        <v>77.9</v>
      </c>
      <c r="D57" s="22" t="n">
        <v>75.8</v>
      </c>
      <c r="E57" s="22" t="n">
        <v>75.4</v>
      </c>
      <c r="F57" s="22" t="n">
        <v>75.8</v>
      </c>
      <c r="G57" s="22" t="n">
        <v>82.4</v>
      </c>
      <c r="H57" s="22" t="n">
        <v>75.5</v>
      </c>
      <c r="I57" s="22" t="n">
        <v>75.9</v>
      </c>
      <c r="J57" s="22" t="n">
        <v>95.8</v>
      </c>
      <c r="K57" s="19" t="n">
        <v>92.3</v>
      </c>
      <c r="L57" s="19" t="n">
        <v>83.2</v>
      </c>
      <c r="M57" s="19" t="n">
        <v>84.3</v>
      </c>
      <c r="N57" s="2" t="n">
        <v>95.8</v>
      </c>
      <c r="O57" s="2" t="n">
        <v>95.9</v>
      </c>
      <c r="P57" s="19" t="n">
        <v>78.3</v>
      </c>
      <c r="Q57" s="2" t="n">
        <v>80.8</v>
      </c>
      <c r="R57" s="2" t="n">
        <v>82</v>
      </c>
      <c r="S57" s="2" t="n">
        <v>86.4</v>
      </c>
      <c r="T57" s="19" t="n">
        <v>76</v>
      </c>
    </row>
    <row r="58" customFormat="false" ht="12.75" hidden="false" customHeight="false" outlineLevel="0" collapsed="false">
      <c r="A58" s="16"/>
      <c r="B58" s="22" t="n">
        <v>76.6</v>
      </c>
      <c r="C58" s="22" t="n">
        <v>77.9</v>
      </c>
      <c r="D58" s="22" t="n">
        <v>75.9</v>
      </c>
      <c r="E58" s="22" t="n">
        <v>75.4</v>
      </c>
      <c r="F58" s="22" t="n">
        <v>75.7</v>
      </c>
      <c r="G58" s="22" t="n">
        <v>82.8</v>
      </c>
      <c r="H58" s="22" t="n">
        <v>75.7</v>
      </c>
      <c r="I58" s="22" t="n">
        <v>74.9</v>
      </c>
      <c r="J58" s="22" t="n">
        <v>95.6</v>
      </c>
      <c r="K58" s="19" t="n">
        <v>93.7</v>
      </c>
      <c r="L58" s="19" t="n">
        <v>83</v>
      </c>
      <c r="M58" s="19" t="n">
        <v>84.6</v>
      </c>
      <c r="N58" s="2" t="n">
        <v>96.2</v>
      </c>
      <c r="O58" s="2" t="n">
        <v>95.9</v>
      </c>
      <c r="P58" s="19" t="n">
        <v>78.2</v>
      </c>
      <c r="Q58" s="2" t="n">
        <v>81</v>
      </c>
      <c r="R58" s="2" t="n">
        <v>80.4</v>
      </c>
      <c r="S58" s="2" t="n">
        <v>82.3</v>
      </c>
      <c r="T58" s="19" t="n">
        <v>76.6</v>
      </c>
    </row>
    <row r="59" customFormat="false" ht="12.75" hidden="false" customHeight="false" outlineLevel="0" collapsed="false">
      <c r="A59" s="16"/>
      <c r="B59" s="22" t="n">
        <v>76.8</v>
      </c>
      <c r="C59" s="22" t="n">
        <v>77.5</v>
      </c>
      <c r="D59" s="22" t="n">
        <v>75.6</v>
      </c>
      <c r="E59" s="22" t="n">
        <v>74.8</v>
      </c>
      <c r="F59" s="22" t="n">
        <v>76.3</v>
      </c>
      <c r="G59" s="22" t="n">
        <v>81.9</v>
      </c>
      <c r="H59" s="22" t="n">
        <v>76.1</v>
      </c>
      <c r="I59" s="22" t="n">
        <v>75.9</v>
      </c>
      <c r="J59" s="22" t="n">
        <v>95.4</v>
      </c>
      <c r="K59" s="19" t="n">
        <v>92.5</v>
      </c>
      <c r="L59" s="19" t="n">
        <v>83.2</v>
      </c>
      <c r="M59" s="19" t="n">
        <v>84.5</v>
      </c>
      <c r="N59" s="2" t="n">
        <v>96.3</v>
      </c>
      <c r="O59" s="2" t="n">
        <v>96.3</v>
      </c>
      <c r="P59" s="19" t="n">
        <v>78.8</v>
      </c>
      <c r="Q59" s="2" t="n">
        <v>80.7</v>
      </c>
      <c r="R59" s="2" t="n">
        <v>82.2</v>
      </c>
      <c r="S59" s="2" t="n">
        <v>79.6</v>
      </c>
      <c r="T59" s="19" t="n">
        <v>76.3</v>
      </c>
    </row>
    <row r="60" customFormat="false" ht="12.75" hidden="false" customHeight="false" outlineLevel="0" collapsed="false">
      <c r="A60" s="16"/>
      <c r="B60" s="22" t="n">
        <v>77</v>
      </c>
      <c r="C60" s="22" t="n">
        <v>77.4</v>
      </c>
      <c r="D60" s="22" t="n">
        <v>75.5</v>
      </c>
      <c r="E60" s="22" t="n">
        <v>74.7</v>
      </c>
      <c r="F60" s="22" t="n">
        <v>76.3</v>
      </c>
      <c r="G60" s="22" t="n">
        <v>82.4</v>
      </c>
      <c r="H60" s="22" t="n">
        <v>75.8</v>
      </c>
      <c r="I60" s="22" t="n">
        <v>75.7</v>
      </c>
      <c r="J60" s="22" t="n">
        <v>95.8</v>
      </c>
      <c r="K60" s="19" t="n">
        <v>92.2</v>
      </c>
      <c r="L60" s="19" t="n">
        <v>83.2</v>
      </c>
      <c r="M60" s="19" t="n">
        <v>84.8</v>
      </c>
      <c r="N60" s="2" t="n">
        <v>96</v>
      </c>
      <c r="O60" s="2" t="n">
        <v>96.5</v>
      </c>
      <c r="P60" s="19" t="n">
        <v>79</v>
      </c>
      <c r="Q60" s="2" t="n">
        <v>81</v>
      </c>
      <c r="R60" s="2" t="n">
        <v>82.3</v>
      </c>
      <c r="S60" s="2" t="n">
        <v>82.7</v>
      </c>
      <c r="T60" s="19" t="n">
        <v>76.1</v>
      </c>
    </row>
    <row r="61" customFormat="false" ht="12.75" hidden="false" customHeight="false" outlineLevel="0" collapsed="false">
      <c r="A61" s="16"/>
      <c r="B61" s="22" t="n">
        <v>76.7</v>
      </c>
      <c r="C61" s="22" t="n">
        <v>77.8</v>
      </c>
      <c r="D61" s="22" t="n">
        <v>75.8</v>
      </c>
      <c r="E61" s="22" t="n">
        <v>75.1</v>
      </c>
      <c r="F61" s="22" t="n">
        <v>75.9</v>
      </c>
      <c r="G61" s="22" t="n">
        <v>83.2</v>
      </c>
      <c r="H61" s="22" t="n">
        <v>75.8</v>
      </c>
      <c r="I61" s="22" t="n">
        <v>75.9</v>
      </c>
      <c r="J61" s="22" t="n">
        <v>95.7</v>
      </c>
      <c r="K61" s="19" t="n">
        <v>93.1</v>
      </c>
      <c r="L61" s="19" t="n">
        <v>83.3</v>
      </c>
      <c r="M61" s="19" t="n">
        <v>83.9</v>
      </c>
      <c r="N61" s="2" t="n">
        <v>95.1</v>
      </c>
      <c r="O61" s="2" t="n">
        <v>95.5</v>
      </c>
      <c r="P61" s="19" t="n">
        <v>78.8</v>
      </c>
      <c r="Q61" s="2" t="n">
        <v>80.7</v>
      </c>
      <c r="R61" s="2" t="n">
        <v>80.2</v>
      </c>
      <c r="S61" s="2" t="n">
        <v>72.9</v>
      </c>
      <c r="T61" s="19" t="n">
        <v>76.3</v>
      </c>
    </row>
    <row r="62" customFormat="false" ht="12.75" hidden="false" customHeight="false" outlineLevel="0" collapsed="false">
      <c r="A62" s="16"/>
      <c r="B62" s="22" t="n">
        <v>76.7</v>
      </c>
      <c r="C62" s="22" t="n">
        <v>78.2</v>
      </c>
      <c r="D62" s="22" t="n">
        <v>75.9</v>
      </c>
      <c r="E62" s="22" t="n">
        <v>75.2</v>
      </c>
      <c r="F62" s="22" t="n">
        <v>76</v>
      </c>
      <c r="G62" s="22" t="n">
        <v>83</v>
      </c>
      <c r="H62" s="22" t="n">
        <v>75.4</v>
      </c>
      <c r="I62" s="22" t="n">
        <v>75.5</v>
      </c>
      <c r="J62" s="22" t="n">
        <v>95.8</v>
      </c>
      <c r="K62" s="19" t="n">
        <v>92.8</v>
      </c>
      <c r="L62" s="19" t="n">
        <v>83</v>
      </c>
      <c r="M62" s="19" t="n">
        <v>83.8</v>
      </c>
      <c r="N62" s="2" t="n">
        <v>96.1</v>
      </c>
      <c r="O62" s="2" t="n">
        <v>95.6</v>
      </c>
      <c r="P62" s="19" t="n">
        <v>78.1</v>
      </c>
      <c r="Q62" s="2" t="n">
        <v>80.6</v>
      </c>
      <c r="R62" s="2" t="n">
        <v>80.9</v>
      </c>
      <c r="S62" s="2" t="n">
        <v>81.4</v>
      </c>
      <c r="T62" s="19" t="n">
        <v>76</v>
      </c>
    </row>
    <row r="63" customFormat="false" ht="12.75" hidden="false" customHeight="false" outlineLevel="0" collapsed="false">
      <c r="A63" s="16"/>
      <c r="B63" s="22" t="n">
        <v>77</v>
      </c>
      <c r="C63" s="22" t="n">
        <v>78.2</v>
      </c>
      <c r="D63" s="22" t="n">
        <v>75.4</v>
      </c>
      <c r="E63" s="22" t="n">
        <v>75.4</v>
      </c>
      <c r="F63" s="22" t="n">
        <v>76</v>
      </c>
      <c r="G63" s="22" t="n">
        <v>82.6</v>
      </c>
      <c r="H63" s="22" t="n">
        <v>75.1</v>
      </c>
      <c r="I63" s="22" t="n">
        <v>75.9</v>
      </c>
      <c r="J63" s="22" t="n">
        <v>95.4</v>
      </c>
      <c r="K63" s="19" t="n">
        <v>93.6</v>
      </c>
      <c r="L63" s="19" t="n">
        <v>83.2</v>
      </c>
      <c r="M63" s="19" t="n">
        <v>84.5</v>
      </c>
      <c r="N63" s="2" t="n">
        <v>96.1</v>
      </c>
      <c r="O63" s="2" t="n">
        <v>96.4</v>
      </c>
      <c r="P63" s="19" t="n">
        <v>78.5</v>
      </c>
      <c r="Q63" s="2" t="n">
        <v>81</v>
      </c>
      <c r="R63" s="2" t="n">
        <v>80.2</v>
      </c>
      <c r="S63" s="2" t="n">
        <v>82.4</v>
      </c>
      <c r="T63" s="19" t="n">
        <v>76.9</v>
      </c>
    </row>
    <row r="64" customFormat="false" ht="12.75" hidden="false" customHeight="false" outlineLevel="0" collapsed="false">
      <c r="A64" s="16"/>
      <c r="B64" s="22" t="n">
        <v>76.7</v>
      </c>
      <c r="C64" s="22" t="n">
        <v>77.6</v>
      </c>
      <c r="D64" s="22" t="n">
        <v>75.5</v>
      </c>
      <c r="E64" s="22" t="n">
        <v>75.1</v>
      </c>
      <c r="F64" s="22" t="n">
        <v>76</v>
      </c>
      <c r="G64" s="22" t="n">
        <v>82.5</v>
      </c>
      <c r="H64" s="22" t="n">
        <v>76</v>
      </c>
      <c r="I64" s="22" t="n">
        <v>75.3</v>
      </c>
      <c r="J64" s="22" t="n">
        <v>95.4</v>
      </c>
      <c r="K64" s="19" t="n">
        <v>93.7</v>
      </c>
      <c r="L64" s="19" t="n">
        <v>83.1</v>
      </c>
      <c r="M64" s="19" t="n">
        <v>84.4</v>
      </c>
      <c r="N64" s="2" t="n">
        <v>96.2</v>
      </c>
      <c r="O64" s="2" t="n">
        <v>96.5</v>
      </c>
      <c r="P64" s="19" t="n">
        <v>79.6</v>
      </c>
      <c r="Q64" s="2" t="n">
        <v>81</v>
      </c>
      <c r="R64" s="2" t="n">
        <v>80.5</v>
      </c>
      <c r="S64" s="2" t="n">
        <v>70.6</v>
      </c>
      <c r="T64" s="19" t="n">
        <v>76.8</v>
      </c>
    </row>
    <row r="65" customFormat="false" ht="12.75" hidden="false" customHeight="false" outlineLevel="0" collapsed="false">
      <c r="A65" s="16"/>
      <c r="B65" s="22" t="n">
        <v>76.8</v>
      </c>
      <c r="C65" s="22" t="n">
        <v>77.4</v>
      </c>
      <c r="D65" s="22" t="n">
        <v>75.3</v>
      </c>
      <c r="E65" s="22" t="n">
        <v>74.8</v>
      </c>
      <c r="F65" s="22" t="n">
        <v>76</v>
      </c>
      <c r="G65" s="22" t="n">
        <v>82.5</v>
      </c>
      <c r="H65" s="22" t="n">
        <v>75.9</v>
      </c>
      <c r="I65" s="22" t="n">
        <v>75.8</v>
      </c>
      <c r="J65" s="22" t="n">
        <v>96.1</v>
      </c>
      <c r="K65" s="19" t="n">
        <v>93.6</v>
      </c>
      <c r="L65" s="19" t="n">
        <v>83.3</v>
      </c>
      <c r="M65" s="19" t="n">
        <v>84.7</v>
      </c>
      <c r="N65" s="2" t="n">
        <v>96.1</v>
      </c>
      <c r="O65" s="2" t="n">
        <v>96.5</v>
      </c>
      <c r="P65" s="19" t="n">
        <v>79</v>
      </c>
      <c r="Q65" s="2" t="n">
        <v>81.3</v>
      </c>
      <c r="R65" s="2" t="n">
        <v>82.7</v>
      </c>
      <c r="S65" s="2" t="n">
        <v>78.6</v>
      </c>
      <c r="T65" s="19" t="n">
        <v>76.4</v>
      </c>
    </row>
    <row r="66" customFormat="false" ht="12.75" hidden="false" customHeight="false" outlineLevel="0" collapsed="false">
      <c r="A66" s="16"/>
      <c r="B66" s="22" t="n">
        <v>76.8</v>
      </c>
      <c r="C66" s="22" t="n">
        <v>77.4</v>
      </c>
      <c r="D66" s="22" t="n">
        <v>75.8</v>
      </c>
      <c r="E66" s="22" t="n">
        <v>74.8</v>
      </c>
      <c r="F66" s="22" t="n">
        <v>76.9</v>
      </c>
      <c r="G66" s="22" t="n">
        <v>79.5</v>
      </c>
      <c r="H66" s="22" t="n">
        <v>76.2</v>
      </c>
      <c r="I66" s="22" t="n">
        <v>76.5</v>
      </c>
      <c r="J66" s="22" t="n">
        <v>94.2</v>
      </c>
      <c r="K66" s="19" t="n">
        <v>92.4</v>
      </c>
      <c r="L66" s="19" t="n">
        <v>83.2</v>
      </c>
      <c r="M66" s="19" t="n">
        <v>83.7</v>
      </c>
      <c r="N66" s="2" t="n">
        <v>94.4</v>
      </c>
      <c r="O66" s="2" t="n">
        <v>93.4</v>
      </c>
      <c r="P66" s="19" t="n">
        <v>78.1</v>
      </c>
      <c r="Q66" s="2" t="n">
        <v>81</v>
      </c>
      <c r="R66" s="2" t="n">
        <v>82.3</v>
      </c>
      <c r="S66" s="2" t="n">
        <v>83.5</v>
      </c>
      <c r="T66" s="19" t="n">
        <v>76.1</v>
      </c>
    </row>
    <row r="67" customFormat="false" ht="12.75" hidden="false" customHeight="false" outlineLevel="0" collapsed="false">
      <c r="A67" s="16"/>
      <c r="B67" s="22" t="n">
        <v>76.8</v>
      </c>
      <c r="C67" s="22" t="n">
        <v>77.8</v>
      </c>
      <c r="D67" s="22" t="n">
        <v>75.9</v>
      </c>
      <c r="E67" s="22" t="n">
        <v>74.6</v>
      </c>
      <c r="F67" s="22" t="n">
        <v>76.8</v>
      </c>
      <c r="G67" s="22" t="n">
        <v>79.9</v>
      </c>
      <c r="H67" s="22" t="n">
        <v>76.1</v>
      </c>
      <c r="I67" s="22" t="n">
        <v>76.4</v>
      </c>
      <c r="J67" s="22" t="n">
        <v>95</v>
      </c>
      <c r="K67" s="19" t="n">
        <v>91.6</v>
      </c>
      <c r="L67" s="19" t="n">
        <v>83.1</v>
      </c>
      <c r="M67" s="19" t="n">
        <v>84.1</v>
      </c>
      <c r="N67" s="2" t="n">
        <v>95.1</v>
      </c>
      <c r="O67" s="2" t="n">
        <v>96.1</v>
      </c>
      <c r="P67" s="19" t="n">
        <v>78.7</v>
      </c>
      <c r="Q67" s="2" t="n">
        <v>81</v>
      </c>
      <c r="R67" s="2" t="n">
        <v>80.7</v>
      </c>
      <c r="S67" s="2" t="n">
        <v>87.1</v>
      </c>
      <c r="T67" s="19" t="n">
        <v>76.8</v>
      </c>
    </row>
    <row r="68" customFormat="false" ht="12.75" hidden="false" customHeight="false" outlineLevel="0" collapsed="false">
      <c r="A68" s="16"/>
      <c r="B68" s="22" t="n">
        <v>76.5</v>
      </c>
      <c r="C68" s="22" t="n">
        <v>77.4</v>
      </c>
      <c r="D68" s="22" t="n">
        <v>75.4</v>
      </c>
      <c r="E68" s="22" t="n">
        <v>74.8</v>
      </c>
      <c r="F68" s="22" t="n">
        <v>76.3</v>
      </c>
      <c r="G68" s="22" t="n">
        <v>79.7</v>
      </c>
      <c r="H68" s="22" t="n">
        <v>75.9</v>
      </c>
      <c r="I68" s="22" t="n">
        <v>76.5</v>
      </c>
      <c r="J68" s="22" t="n">
        <v>95.1</v>
      </c>
      <c r="K68" s="19" t="n">
        <v>92.1</v>
      </c>
      <c r="L68" s="19" t="n">
        <v>82.5</v>
      </c>
      <c r="M68" s="19" t="n">
        <v>83.7</v>
      </c>
      <c r="N68" s="2" t="n">
        <v>95.8</v>
      </c>
      <c r="O68" s="2" t="n">
        <v>93.7</v>
      </c>
      <c r="P68" s="19" t="n">
        <v>79.1</v>
      </c>
      <c r="Q68" s="2" t="n">
        <v>81.3</v>
      </c>
      <c r="R68" s="2" t="n">
        <v>81.4</v>
      </c>
      <c r="S68" s="2" t="n">
        <v>84.3</v>
      </c>
      <c r="T68" s="19" t="n">
        <v>76.8</v>
      </c>
    </row>
    <row r="69" customFormat="false" ht="12.75" hidden="false" customHeight="false" outlineLevel="0" collapsed="false">
      <c r="A69" s="16"/>
      <c r="B69" s="22" t="n">
        <v>76.8</v>
      </c>
      <c r="C69" s="22" t="n">
        <v>77.5</v>
      </c>
      <c r="D69" s="22" t="n">
        <v>75.5</v>
      </c>
      <c r="E69" s="22" t="n">
        <v>74.7</v>
      </c>
      <c r="F69" s="22" t="n">
        <v>76.2</v>
      </c>
      <c r="G69" s="22" t="n">
        <v>80</v>
      </c>
      <c r="H69" s="22" t="n">
        <v>75.8</v>
      </c>
      <c r="I69" s="22" t="n">
        <v>76.3</v>
      </c>
      <c r="J69" s="22" t="n">
        <v>94.7</v>
      </c>
      <c r="K69" s="19" t="n">
        <v>93.6</v>
      </c>
      <c r="L69" s="19" t="n">
        <v>83.2</v>
      </c>
      <c r="M69" s="19" t="n">
        <v>84.3</v>
      </c>
      <c r="N69" s="2" t="n">
        <v>94.4</v>
      </c>
      <c r="O69" s="2" t="n">
        <v>92</v>
      </c>
      <c r="P69" s="19" t="n">
        <v>78.9</v>
      </c>
      <c r="Q69" s="2" t="n">
        <v>81</v>
      </c>
      <c r="R69" s="2" t="n">
        <v>80.8</v>
      </c>
      <c r="S69" s="2" t="n">
        <v>85.4</v>
      </c>
      <c r="T69" s="19" t="n">
        <v>77.7</v>
      </c>
    </row>
    <row r="70" customFormat="false" ht="12.75" hidden="false" customHeight="false" outlineLevel="0" collapsed="false">
      <c r="A70" s="16"/>
      <c r="B70" s="22" t="n">
        <v>77</v>
      </c>
      <c r="C70" s="22" t="n">
        <v>78.4</v>
      </c>
      <c r="D70" s="22" t="n">
        <v>75.4</v>
      </c>
      <c r="E70" s="22" t="n">
        <v>74.6</v>
      </c>
      <c r="F70" s="22" t="n">
        <v>75.6</v>
      </c>
      <c r="G70" s="22" t="n">
        <v>79.7</v>
      </c>
      <c r="H70" s="22" t="n">
        <v>76.2</v>
      </c>
      <c r="I70" s="22" t="n">
        <v>76.5</v>
      </c>
      <c r="J70" s="22" t="n">
        <v>95.1</v>
      </c>
      <c r="K70" s="19" t="n">
        <v>93.7</v>
      </c>
      <c r="L70" s="19" t="n">
        <v>83.1</v>
      </c>
      <c r="M70" s="19" t="n">
        <v>84.5</v>
      </c>
      <c r="N70" s="2" t="n">
        <v>94.4</v>
      </c>
      <c r="O70" s="2" t="n">
        <v>92.5</v>
      </c>
      <c r="P70" s="19" t="n">
        <v>79.3</v>
      </c>
      <c r="Q70" s="2" t="n">
        <v>81</v>
      </c>
      <c r="R70" s="2" t="n">
        <v>80.1</v>
      </c>
      <c r="S70" s="2" t="n">
        <v>83.1</v>
      </c>
      <c r="T70" s="19" t="n">
        <v>76.5</v>
      </c>
    </row>
    <row r="71" customFormat="false" ht="12.75" hidden="false" customHeight="false" outlineLevel="0" collapsed="false">
      <c r="A71" s="32" t="s">
        <v>233</v>
      </c>
      <c r="B71" s="33" t="n">
        <f aca="false">AVERAGE(B56:B70)</f>
        <v>76.7733333333333</v>
      </c>
      <c r="C71" s="33" t="n">
        <f aca="false">AVERAGE(C56:C70)</f>
        <v>77.7466666666667</v>
      </c>
      <c r="D71" s="33" t="n">
        <f aca="false">AVERAGE(D56:D70)</f>
        <v>75.6533333333333</v>
      </c>
      <c r="E71" s="33" t="n">
        <f aca="false">AVERAGE(E56:E70)</f>
        <v>75.0066666666667</v>
      </c>
      <c r="F71" s="33" t="n">
        <f aca="false">AVERAGE(F56:F70)</f>
        <v>76.1133333333333</v>
      </c>
      <c r="G71" s="33" t="n">
        <f aca="false">AVERAGE(G56:G70)</f>
        <v>81.6333333333333</v>
      </c>
      <c r="H71" s="33" t="n">
        <f aca="false">AVERAGE(H56:H70)</f>
        <v>75.8666666666667</v>
      </c>
      <c r="I71" s="33" t="n">
        <f aca="false">AVERAGE(I56:I70)</f>
        <v>75.9</v>
      </c>
      <c r="J71" s="33" t="n">
        <f aca="false">AVERAGE(J56:J70)</f>
        <v>95.3533333333333</v>
      </c>
      <c r="K71" s="33" t="n">
        <f aca="false">AVERAGE(K56:K70)</f>
        <v>92.9066666666667</v>
      </c>
      <c r="L71" s="33" t="n">
        <f aca="false">AVERAGE(L56:L70)</f>
        <v>83.0866666666667</v>
      </c>
      <c r="M71" s="33" t="n">
        <f aca="false">AVERAGE(M56:M70)</f>
        <v>84.28</v>
      </c>
      <c r="N71" s="33" t="n">
        <f aca="false">AVERAGE(N56:N70)</f>
        <v>95.5666666666667</v>
      </c>
      <c r="O71" s="33" t="n">
        <f aca="false">AVERAGE(O56:O70)</f>
        <v>95.2666666666667</v>
      </c>
      <c r="P71" s="33" t="n">
        <f aca="false">AVERAGE(P56:P70)</f>
        <v>78.7066666666667</v>
      </c>
      <c r="Q71" s="33" t="n">
        <f aca="false">AVERAGE(Q56:Q70)</f>
        <v>80.96</v>
      </c>
      <c r="R71" s="33" t="n">
        <f aca="false">AVERAGE(R56:R70)</f>
        <v>81.18</v>
      </c>
      <c r="S71" s="33" t="n">
        <f aca="false">AVERAGE(S56:S70)</f>
        <v>81.54</v>
      </c>
      <c r="T71" s="33" t="n">
        <f aca="false">AVERAGE(T56:T70)</f>
        <v>76.5066666666667</v>
      </c>
    </row>
    <row r="72" customFormat="false" ht="12.75" hidden="false" customHeight="false" outlineLevel="0" collapsed="false">
      <c r="A72" s="32" t="s">
        <v>234</v>
      </c>
      <c r="B72" s="33" t="n">
        <f aca="false">STDEV(B56:B70)</f>
        <v>0.148644670591442</v>
      </c>
      <c r="C72" s="33" t="n">
        <f aca="false">STDEV(C56:C70)</f>
        <v>0.32921262488087</v>
      </c>
      <c r="D72" s="33" t="n">
        <f aca="false">STDEV(D56:D70)</f>
        <v>0.244559857314162</v>
      </c>
      <c r="E72" s="33" t="n">
        <f aca="false">STDEV(E56:E70)</f>
        <v>0.347371079203017</v>
      </c>
      <c r="F72" s="33" t="n">
        <f aca="false">STDEV(F56:F70)</f>
        <v>0.366190166573651</v>
      </c>
      <c r="G72" s="33" t="n">
        <f aca="false">STDEV(G56:G70)</f>
        <v>1.40543164018678</v>
      </c>
      <c r="H72" s="33" t="n">
        <f aca="false">STDEV(H56:H70)</f>
        <v>0.351865775274499</v>
      </c>
      <c r="I72" s="33" t="n">
        <f aca="false">STDEV(I56:I70)</f>
        <v>0.479583152331272</v>
      </c>
      <c r="J72" s="33" t="n">
        <f aca="false">STDEV(J56:J70)</f>
        <v>0.491159948731667</v>
      </c>
      <c r="K72" s="33" t="n">
        <f aca="false">STDEV(K56:K70)</f>
        <v>0.710600014742739</v>
      </c>
      <c r="L72" s="33" t="n">
        <f aca="false">STDEV(L56:L70)</f>
        <v>0.219956705696717</v>
      </c>
      <c r="M72" s="33" t="n">
        <f aca="false">STDEV(M56:M70)</f>
        <v>0.358966771243722</v>
      </c>
      <c r="N72" s="33" t="n">
        <f aca="false">STDEV(N56:N70)</f>
        <v>0.707779895837949</v>
      </c>
      <c r="O72" s="33" t="n">
        <f aca="false">STDEV(O56:O70)</f>
        <v>1.5518038658591</v>
      </c>
      <c r="P72" s="33" t="n">
        <f aca="false">STDEV(P56:P70)</f>
        <v>0.462086365870937</v>
      </c>
      <c r="Q72" s="33" t="n">
        <f aca="false">STDEV(Q56:Q70)</f>
        <v>0.19566735620873</v>
      </c>
      <c r="R72" s="33" t="n">
        <f aca="false">STDEV(R56:R70)</f>
        <v>0.895384993013779</v>
      </c>
      <c r="S72" s="33" t="n">
        <f aca="false">STDEV(S56:S70)</f>
        <v>4.58519356189027</v>
      </c>
      <c r="T72" s="33" t="n">
        <f aca="false">STDEV(T56:T70)</f>
        <v>0.449550039589854</v>
      </c>
    </row>
    <row r="73" customFormat="false" ht="12.75" hidden="false" customHeight="false" outlineLevel="0" collapsed="false">
      <c r="A73" s="16"/>
      <c r="B73" s="22"/>
      <c r="C73" s="22"/>
      <c r="D73" s="22"/>
      <c r="E73" s="22"/>
      <c r="F73" s="22"/>
      <c r="G73" s="22"/>
      <c r="H73" s="22"/>
      <c r="I73" s="22"/>
      <c r="J73" s="22"/>
    </row>
    <row r="74" customFormat="false" ht="63" hidden="false" customHeight="false" outlineLevel="0" collapsed="false">
      <c r="A74" s="16" t="s">
        <v>226</v>
      </c>
      <c r="B74" s="19" t="s">
        <v>175</v>
      </c>
      <c r="C74" s="19" t="s">
        <v>176</v>
      </c>
      <c r="D74" s="19" t="s">
        <v>177</v>
      </c>
      <c r="E74" s="19" t="s">
        <v>178</v>
      </c>
      <c r="F74" s="19" t="s">
        <v>179</v>
      </c>
      <c r="G74" s="19" t="s">
        <v>180</v>
      </c>
      <c r="H74" s="19" t="s">
        <v>181</v>
      </c>
      <c r="I74" s="19" t="s">
        <v>182</v>
      </c>
      <c r="J74" s="19" t="s">
        <v>183</v>
      </c>
      <c r="K74" s="25" t="s">
        <v>184</v>
      </c>
      <c r="L74" s="25" t="s">
        <v>185</v>
      </c>
      <c r="M74" s="25" t="s">
        <v>186</v>
      </c>
      <c r="N74" s="25" t="s">
        <v>187</v>
      </c>
      <c r="O74" s="25" t="s">
        <v>188</v>
      </c>
      <c r="P74" s="25" t="s">
        <v>189</v>
      </c>
      <c r="Q74" s="25" t="s">
        <v>190</v>
      </c>
      <c r="R74" s="25" t="s">
        <v>191</v>
      </c>
      <c r="S74" s="25" t="s">
        <v>192</v>
      </c>
      <c r="T74" s="25" t="s">
        <v>193</v>
      </c>
      <c r="U74" s="25" t="s">
        <v>194</v>
      </c>
    </row>
    <row r="75" customFormat="false" ht="13.5" hidden="false" customHeight="false" outlineLevel="0" collapsed="false">
      <c r="A75" s="26" t="s">
        <v>227</v>
      </c>
      <c r="B75" s="27" t="n">
        <v>66</v>
      </c>
      <c r="C75" s="27" t="n">
        <v>68</v>
      </c>
      <c r="D75" s="27" t="n">
        <v>70</v>
      </c>
      <c r="E75" s="27" t="n">
        <v>67</v>
      </c>
      <c r="F75" s="27" t="n">
        <v>66</v>
      </c>
      <c r="G75" s="27" t="n">
        <v>70</v>
      </c>
      <c r="H75" s="27" t="n">
        <v>69.5</v>
      </c>
      <c r="I75" s="27" t="n">
        <v>67</v>
      </c>
      <c r="J75" s="27" t="n">
        <v>0</v>
      </c>
    </row>
    <row r="76" customFormat="false" ht="25.9" hidden="false" customHeight="true" outlineLevel="0" collapsed="false">
      <c r="A76" s="34" t="s">
        <v>235</v>
      </c>
      <c r="B76" s="34"/>
      <c r="C76" s="34"/>
      <c r="D76" s="34"/>
      <c r="E76" s="34"/>
      <c r="F76" s="34"/>
      <c r="G76" s="34"/>
      <c r="H76" s="34"/>
      <c r="I76" s="34"/>
      <c r="J76" s="34"/>
      <c r="K76" s="34"/>
      <c r="P76" s="2"/>
    </row>
    <row r="77" customFormat="false" ht="12.75" hidden="false" customHeight="false" outlineLevel="0" collapsed="false">
      <c r="A77" s="16" t="s">
        <v>229</v>
      </c>
      <c r="B77" s="22"/>
      <c r="C77" s="22"/>
      <c r="D77" s="22"/>
      <c r="E77" s="22"/>
      <c r="F77" s="22"/>
      <c r="G77" s="22"/>
      <c r="H77" s="22"/>
      <c r="I77" s="22"/>
      <c r="J77" s="22"/>
    </row>
    <row r="78" customFormat="false" ht="14.25" hidden="false" customHeight="false" outlineLevel="0" collapsed="false">
      <c r="A78" s="30" t="s">
        <v>238</v>
      </c>
      <c r="B78" s="22"/>
      <c r="C78" s="22"/>
      <c r="D78" s="38"/>
      <c r="E78" s="22"/>
      <c r="F78" s="22"/>
      <c r="G78" s="22"/>
      <c r="H78" s="22"/>
      <c r="I78" s="22"/>
      <c r="J78" s="22"/>
    </row>
    <row r="79" customFormat="false" ht="12.75" hidden="false" customHeight="false" outlineLevel="0" collapsed="false">
      <c r="A79" s="16" t="s">
        <v>231</v>
      </c>
      <c r="B79" s="22"/>
      <c r="C79" s="22"/>
      <c r="D79" s="22"/>
      <c r="E79" s="22"/>
      <c r="F79" s="22"/>
      <c r="G79" s="22"/>
      <c r="H79" s="22"/>
      <c r="I79" s="22"/>
      <c r="J79" s="22"/>
    </row>
    <row r="80" customFormat="false" ht="25.5" hidden="false" customHeight="false" outlineLevel="0" collapsed="false">
      <c r="A80" s="37" t="s">
        <v>239</v>
      </c>
      <c r="B80" s="22" t="n">
        <v>78.1</v>
      </c>
      <c r="C80" s="22" t="n">
        <v>77.9</v>
      </c>
      <c r="D80" s="22" t="n">
        <v>76.8</v>
      </c>
      <c r="E80" s="22" t="n">
        <v>75.2</v>
      </c>
      <c r="F80" s="22" t="n">
        <v>75.8</v>
      </c>
      <c r="G80" s="22" t="n">
        <v>81.9</v>
      </c>
      <c r="H80" s="22" t="n">
        <v>78.2</v>
      </c>
      <c r="I80" s="22" t="n">
        <v>77.2</v>
      </c>
      <c r="J80" s="22" t="n">
        <v>88.3</v>
      </c>
      <c r="K80" s="19" t="n">
        <v>86.4</v>
      </c>
      <c r="L80" s="19" t="n">
        <v>77.2</v>
      </c>
      <c r="M80" s="19" t="n">
        <v>76.2</v>
      </c>
      <c r="N80" s="2" t="n">
        <v>84.2</v>
      </c>
      <c r="O80" s="2" t="n">
        <v>89.5</v>
      </c>
      <c r="P80" s="19" t="n">
        <v>79.6</v>
      </c>
      <c r="Q80" s="2" t="n">
        <v>81.1</v>
      </c>
      <c r="R80" s="2" t="n">
        <v>73.6</v>
      </c>
      <c r="S80" s="2" t="n">
        <v>81.8</v>
      </c>
      <c r="T80" s="19" t="n">
        <v>75</v>
      </c>
    </row>
    <row r="81" customFormat="false" ht="12.75" hidden="false" customHeight="false" outlineLevel="0" collapsed="false">
      <c r="A81" s="16"/>
      <c r="B81" s="22" t="n">
        <v>78.2</v>
      </c>
      <c r="C81" s="22" t="n">
        <v>77.9</v>
      </c>
      <c r="D81" s="22" t="n">
        <v>76.6</v>
      </c>
      <c r="E81" s="22" t="n">
        <v>75.1</v>
      </c>
      <c r="F81" s="22" t="n">
        <v>76.1</v>
      </c>
      <c r="G81" s="22" t="n">
        <v>81.5</v>
      </c>
      <c r="H81" s="22" t="n">
        <v>77.6</v>
      </c>
      <c r="I81" s="22" t="n">
        <v>77</v>
      </c>
      <c r="J81" s="22" t="n">
        <v>87.6</v>
      </c>
      <c r="K81" s="19" t="n">
        <v>85.8</v>
      </c>
      <c r="L81" s="19" t="n">
        <v>76.7</v>
      </c>
      <c r="M81" s="19" t="n">
        <v>75.6</v>
      </c>
      <c r="N81" s="2" t="n">
        <v>83.6</v>
      </c>
      <c r="O81" s="2" t="n">
        <v>89.1</v>
      </c>
      <c r="P81" s="19" t="n">
        <v>79.1</v>
      </c>
      <c r="Q81" s="2" t="n">
        <v>81.8</v>
      </c>
      <c r="R81" s="2" t="n">
        <v>73.5</v>
      </c>
      <c r="S81" s="2" t="n">
        <v>83.1</v>
      </c>
      <c r="T81" s="19" t="n">
        <v>74.8</v>
      </c>
    </row>
    <row r="82" customFormat="false" ht="12.75" hidden="false" customHeight="false" outlineLevel="0" collapsed="false">
      <c r="A82" s="16"/>
      <c r="B82" s="22" t="n">
        <v>78.2</v>
      </c>
      <c r="C82" s="22" t="n">
        <v>77.5</v>
      </c>
      <c r="D82" s="22" t="n">
        <v>76.5</v>
      </c>
      <c r="E82" s="22" t="n">
        <v>75</v>
      </c>
      <c r="F82" s="22" t="n">
        <v>75.4</v>
      </c>
      <c r="G82" s="22" t="n">
        <v>81.7</v>
      </c>
      <c r="H82" s="22" t="n">
        <v>77.7</v>
      </c>
      <c r="I82" s="22" t="n">
        <v>77.4</v>
      </c>
      <c r="J82" s="22" t="n">
        <v>87.2</v>
      </c>
      <c r="K82" s="19" t="n">
        <v>85.9</v>
      </c>
      <c r="L82" s="19" t="n">
        <v>76</v>
      </c>
      <c r="M82" s="19" t="n">
        <v>75.3</v>
      </c>
      <c r="N82" s="2" t="n">
        <v>83.6</v>
      </c>
      <c r="O82" s="2" t="n">
        <v>89.4</v>
      </c>
      <c r="P82" s="19" t="n">
        <v>79.2</v>
      </c>
      <c r="Q82" s="2" t="n">
        <v>81.7</v>
      </c>
      <c r="R82" s="2" t="n">
        <v>73</v>
      </c>
      <c r="S82" s="2" t="n">
        <v>83.2</v>
      </c>
      <c r="T82" s="19" t="n">
        <v>75.3</v>
      </c>
    </row>
    <row r="83" customFormat="false" ht="12.75" hidden="false" customHeight="false" outlineLevel="0" collapsed="false">
      <c r="A83" s="16"/>
      <c r="B83" s="22" t="n">
        <v>78</v>
      </c>
      <c r="C83" s="22" t="n">
        <v>79</v>
      </c>
      <c r="D83" s="22" t="n">
        <v>76.8</v>
      </c>
      <c r="E83" s="22" t="n">
        <v>74.7</v>
      </c>
      <c r="F83" s="22" t="n">
        <v>76.2</v>
      </c>
      <c r="G83" s="22" t="n">
        <v>81.3</v>
      </c>
      <c r="H83" s="22" t="n">
        <v>78</v>
      </c>
      <c r="I83" s="22" t="n">
        <v>77.2</v>
      </c>
      <c r="J83" s="22" t="n">
        <v>86.9</v>
      </c>
      <c r="K83" s="19" t="n">
        <v>86</v>
      </c>
      <c r="L83" s="19" t="n">
        <v>77.5</v>
      </c>
      <c r="M83" s="19" t="n">
        <v>76.9</v>
      </c>
      <c r="N83" s="2" t="n">
        <v>86.7</v>
      </c>
      <c r="O83" s="2" t="n">
        <v>88.1</v>
      </c>
      <c r="P83" s="19" t="n">
        <v>79.5</v>
      </c>
      <c r="Q83" s="2" t="n">
        <v>82</v>
      </c>
      <c r="R83" s="2" t="n">
        <v>74</v>
      </c>
      <c r="S83" s="2" t="n">
        <v>83.2</v>
      </c>
      <c r="T83" s="19" t="n">
        <v>75.1</v>
      </c>
    </row>
    <row r="84" customFormat="false" ht="12.75" hidden="false" customHeight="false" outlineLevel="0" collapsed="false">
      <c r="A84" s="16"/>
      <c r="B84" s="22" t="n">
        <v>78.1</v>
      </c>
      <c r="C84" s="22" t="n">
        <v>78.7</v>
      </c>
      <c r="D84" s="22" t="n">
        <v>76.5</v>
      </c>
      <c r="E84" s="22" t="n">
        <v>74.5</v>
      </c>
      <c r="F84" s="22" t="n">
        <v>75.4</v>
      </c>
      <c r="G84" s="22" t="n">
        <v>81.7</v>
      </c>
      <c r="H84" s="22" t="n">
        <v>77.5</v>
      </c>
      <c r="I84" s="22" t="n">
        <v>77.1</v>
      </c>
      <c r="J84" s="22" t="n">
        <v>87</v>
      </c>
      <c r="K84" s="19" t="n">
        <v>86.3</v>
      </c>
      <c r="L84" s="19" t="n">
        <v>76.7</v>
      </c>
      <c r="M84" s="19" t="n">
        <v>76.6</v>
      </c>
      <c r="N84" s="2" t="n">
        <v>86.9</v>
      </c>
      <c r="O84" s="2" t="n">
        <v>87.9</v>
      </c>
      <c r="P84" s="19" t="n">
        <v>79.6</v>
      </c>
      <c r="Q84" s="2" t="n">
        <v>81.9</v>
      </c>
      <c r="R84" s="2" t="n">
        <v>74.4</v>
      </c>
      <c r="S84" s="2" t="n">
        <v>83.4</v>
      </c>
      <c r="T84" s="19" t="n">
        <v>74.8</v>
      </c>
    </row>
    <row r="85" customFormat="false" ht="12.75" hidden="false" customHeight="false" outlineLevel="0" collapsed="false">
      <c r="A85" s="16"/>
      <c r="B85" s="22" t="n">
        <v>78</v>
      </c>
      <c r="C85" s="22" t="n">
        <v>77.4</v>
      </c>
      <c r="D85" s="22" t="n">
        <v>76.8</v>
      </c>
      <c r="E85" s="22" t="n">
        <v>74.6</v>
      </c>
      <c r="F85" s="22" t="n">
        <v>75.9</v>
      </c>
      <c r="G85" s="22" t="n">
        <v>81.7</v>
      </c>
      <c r="H85" s="22" t="n">
        <v>78</v>
      </c>
      <c r="I85" s="22" t="n">
        <v>76.8</v>
      </c>
      <c r="J85" s="22" t="n">
        <v>88.2</v>
      </c>
      <c r="K85" s="19" t="n">
        <v>86</v>
      </c>
      <c r="L85" s="19" t="n">
        <v>76.7</v>
      </c>
      <c r="M85" s="19" t="n">
        <v>74.3</v>
      </c>
      <c r="N85" s="2" t="n">
        <v>86</v>
      </c>
      <c r="O85" s="2" t="n">
        <v>89.1</v>
      </c>
      <c r="P85" s="19" t="n">
        <v>79.5</v>
      </c>
      <c r="Q85" s="2" t="n">
        <v>81.3</v>
      </c>
      <c r="R85" s="2" t="n">
        <v>75.4</v>
      </c>
      <c r="S85" s="2" t="n">
        <v>83.9</v>
      </c>
      <c r="T85" s="19" t="n">
        <v>74.8</v>
      </c>
    </row>
    <row r="86" customFormat="false" ht="12.75" hidden="false" customHeight="false" outlineLevel="0" collapsed="false">
      <c r="A86" s="16"/>
      <c r="B86" s="22" t="n">
        <v>77.3</v>
      </c>
      <c r="C86" s="22" t="n">
        <v>77.2</v>
      </c>
      <c r="D86" s="22" t="n">
        <v>76.4</v>
      </c>
      <c r="E86" s="22" t="n">
        <v>74</v>
      </c>
      <c r="F86" s="22" t="n">
        <v>75.3</v>
      </c>
      <c r="G86" s="22" t="n">
        <v>81.4</v>
      </c>
      <c r="H86" s="22" t="n">
        <v>78.1</v>
      </c>
      <c r="I86" s="22" t="n">
        <v>76.7</v>
      </c>
      <c r="J86" s="22" t="n">
        <v>88.2</v>
      </c>
      <c r="K86" s="19" t="n">
        <v>85.7</v>
      </c>
      <c r="L86" s="19" t="n">
        <v>76.3</v>
      </c>
      <c r="M86" s="19" t="n">
        <v>74.9</v>
      </c>
      <c r="N86" s="2" t="n">
        <v>85.9</v>
      </c>
      <c r="O86" s="2" t="n">
        <v>88.8</v>
      </c>
      <c r="P86" s="19" t="n">
        <v>78.7</v>
      </c>
      <c r="Q86" s="2" t="n">
        <v>81</v>
      </c>
      <c r="R86" s="2" t="n">
        <v>75</v>
      </c>
      <c r="S86" s="2" t="n">
        <v>83.9</v>
      </c>
      <c r="T86" s="19" t="n">
        <v>75</v>
      </c>
    </row>
    <row r="87" customFormat="false" ht="12.75" hidden="false" customHeight="false" outlineLevel="0" collapsed="false">
      <c r="A87" s="16"/>
      <c r="B87" s="22" t="n">
        <v>77.6</v>
      </c>
      <c r="C87" s="22" t="n">
        <v>78.3</v>
      </c>
      <c r="D87" s="22" t="n">
        <v>76.8</v>
      </c>
      <c r="E87" s="22" t="n">
        <v>74.9</v>
      </c>
      <c r="F87" s="22" t="n">
        <v>75.6</v>
      </c>
      <c r="G87" s="22" t="n">
        <v>82.4</v>
      </c>
      <c r="H87" s="22" t="n">
        <v>78.2</v>
      </c>
      <c r="I87" s="22" t="n">
        <v>77.2</v>
      </c>
      <c r="J87" s="22" t="n">
        <v>88.1</v>
      </c>
      <c r="K87" s="19" t="n">
        <v>86.6</v>
      </c>
      <c r="L87" s="19" t="n">
        <v>76.9</v>
      </c>
      <c r="M87" s="19" t="n">
        <v>76.6</v>
      </c>
      <c r="N87" s="2" t="n">
        <v>86.4</v>
      </c>
      <c r="O87" s="2" t="n">
        <v>89.1</v>
      </c>
      <c r="P87" s="19" t="n">
        <v>79.3</v>
      </c>
      <c r="Q87" s="2" t="n">
        <v>81.7</v>
      </c>
      <c r="R87" s="2" t="n">
        <v>74.3</v>
      </c>
      <c r="S87" s="2" t="n">
        <v>81.7</v>
      </c>
      <c r="T87" s="19" t="n">
        <v>75</v>
      </c>
    </row>
    <row r="88" customFormat="false" ht="12.75" hidden="false" customHeight="false" outlineLevel="0" collapsed="false">
      <c r="A88" s="16"/>
      <c r="B88" s="22" t="n">
        <v>77.3</v>
      </c>
      <c r="C88" s="22" t="n">
        <v>78.2</v>
      </c>
      <c r="D88" s="22" t="n">
        <v>76.4</v>
      </c>
      <c r="E88" s="22" t="n">
        <v>74.7</v>
      </c>
      <c r="F88" s="22" t="n">
        <v>75.4</v>
      </c>
      <c r="G88" s="22" t="n">
        <v>82.1</v>
      </c>
      <c r="H88" s="22" t="n">
        <v>78</v>
      </c>
      <c r="I88" s="22" t="n">
        <v>76.8</v>
      </c>
      <c r="J88" s="22" t="n">
        <v>88</v>
      </c>
      <c r="K88" s="19" t="n">
        <v>86.2</v>
      </c>
      <c r="L88" s="19" t="n">
        <v>76.9</v>
      </c>
      <c r="M88" s="19" t="n">
        <v>76.1</v>
      </c>
      <c r="N88" s="2" t="n">
        <v>86.3</v>
      </c>
      <c r="O88" s="2" t="n">
        <v>88.5</v>
      </c>
      <c r="P88" s="19" t="n">
        <v>79.5</v>
      </c>
      <c r="Q88" s="2" t="n">
        <v>81.3</v>
      </c>
      <c r="R88" s="2" t="n">
        <v>74</v>
      </c>
      <c r="S88" s="2" t="n">
        <v>81.4</v>
      </c>
      <c r="T88" s="19" t="n">
        <v>74.4</v>
      </c>
    </row>
    <row r="89" customFormat="false" ht="12.75" hidden="false" customHeight="false" outlineLevel="0" collapsed="false">
      <c r="A89" s="16"/>
      <c r="B89" s="22" t="n">
        <v>77.1</v>
      </c>
      <c r="C89" s="22" t="n">
        <v>78.4</v>
      </c>
      <c r="D89" s="22" t="n">
        <v>76.5</v>
      </c>
      <c r="E89" s="22" t="n">
        <v>74</v>
      </c>
      <c r="F89" s="22" t="n">
        <v>75.3</v>
      </c>
      <c r="G89" s="22" t="n">
        <v>81.7</v>
      </c>
      <c r="H89" s="22" t="n">
        <v>78</v>
      </c>
      <c r="I89" s="22" t="n">
        <v>76.5</v>
      </c>
      <c r="J89" s="22" t="n">
        <v>88</v>
      </c>
      <c r="K89" s="19" t="n">
        <v>86.1</v>
      </c>
      <c r="L89" s="19" t="n">
        <v>77.1</v>
      </c>
      <c r="M89" s="19" t="n">
        <v>75.9</v>
      </c>
      <c r="N89" s="2" t="n">
        <v>86.6</v>
      </c>
      <c r="O89" s="2" t="n">
        <v>87.5</v>
      </c>
      <c r="P89" s="19" t="n">
        <v>79.2</v>
      </c>
      <c r="Q89" s="2" t="n">
        <v>80.7</v>
      </c>
      <c r="R89" s="2" t="n">
        <v>74</v>
      </c>
      <c r="S89" s="2" t="n">
        <v>81.2</v>
      </c>
      <c r="T89" s="19" t="n">
        <v>75</v>
      </c>
    </row>
    <row r="90" customFormat="false" ht="12.75" hidden="false" customHeight="false" outlineLevel="0" collapsed="false">
      <c r="A90" s="32" t="s">
        <v>233</v>
      </c>
      <c r="B90" s="33" t="n">
        <f aca="false">AVERAGE(B80:B89)</f>
        <v>77.79</v>
      </c>
      <c r="C90" s="33" t="n">
        <f aca="false">AVERAGE(C80:C89)</f>
        <v>78.05</v>
      </c>
      <c r="D90" s="33" t="n">
        <f aca="false">AVERAGE(D80:D89)</f>
        <v>76.61</v>
      </c>
      <c r="E90" s="33" t="n">
        <f aca="false">AVERAGE(E80:E89)</f>
        <v>74.67</v>
      </c>
      <c r="F90" s="33" t="n">
        <f aca="false">AVERAGE(F80:F89)</f>
        <v>75.64</v>
      </c>
      <c r="G90" s="33" t="n">
        <f aca="false">AVERAGE(G80:G89)</f>
        <v>81.74</v>
      </c>
      <c r="H90" s="33" t="n">
        <f aca="false">AVERAGE(H80:H89)</f>
        <v>77.93</v>
      </c>
      <c r="I90" s="33" t="n">
        <f aca="false">AVERAGE(I80:I89)</f>
        <v>76.99</v>
      </c>
      <c r="J90" s="33" t="n">
        <f aca="false">AVERAGE(J80:J89)</f>
        <v>87.75</v>
      </c>
      <c r="K90" s="33" t="n">
        <f aca="false">AVERAGE(K80:K89)</f>
        <v>86.1</v>
      </c>
      <c r="L90" s="33" t="n">
        <f aca="false">AVERAGE(L80:L89)</f>
        <v>76.8</v>
      </c>
      <c r="M90" s="33" t="n">
        <f aca="false">AVERAGE(M80:M89)</f>
        <v>75.84</v>
      </c>
      <c r="N90" s="33" t="n">
        <f aca="false">AVERAGE(N80:N89)</f>
        <v>85.62</v>
      </c>
      <c r="O90" s="33" t="n">
        <f aca="false">AVERAGE(O80:O89)</f>
        <v>88.7</v>
      </c>
      <c r="P90" s="33" t="n">
        <f aca="false">AVERAGE(P80:P89)</f>
        <v>79.32</v>
      </c>
      <c r="Q90" s="33" t="n">
        <f aca="false">AVERAGE(Q80:Q89)</f>
        <v>81.45</v>
      </c>
      <c r="R90" s="33" t="n">
        <f aca="false">AVERAGE(R80:R89)</f>
        <v>74.12</v>
      </c>
      <c r="S90" s="33" t="n">
        <f aca="false">AVERAGE(S80:S89)</f>
        <v>82.68</v>
      </c>
      <c r="T90" s="33" t="n">
        <f aca="false">AVERAGE(T80:T89)</f>
        <v>74.92</v>
      </c>
    </row>
    <row r="91" customFormat="false" ht="12.75" hidden="false" customHeight="false" outlineLevel="0" collapsed="false">
      <c r="A91" s="32" t="s">
        <v>234</v>
      </c>
      <c r="B91" s="33" t="n">
        <f aca="false">STDEV(B80:B89)</f>
        <v>0.42282121254471</v>
      </c>
      <c r="C91" s="33" t="n">
        <f aca="false">STDEV(C80:C89)</f>
        <v>0.579750904364202</v>
      </c>
      <c r="D91" s="33" t="n">
        <f aca="false">STDEV(D80:D89)</f>
        <v>0.172884033065196</v>
      </c>
      <c r="E91" s="33" t="n">
        <f aca="false">STDEV(E80:E89)</f>
        <v>0.416466618643613</v>
      </c>
      <c r="F91" s="33" t="n">
        <f aca="false">STDEV(F80:F89)</f>
        <v>0.337309617084627</v>
      </c>
      <c r="G91" s="33" t="n">
        <f aca="false">STDEV(G80:G89)</f>
        <v>0.327278338896896</v>
      </c>
      <c r="H91" s="33" t="n">
        <f aca="false">STDEV(H80:H89)</f>
        <v>0.245175673979111</v>
      </c>
      <c r="I91" s="33" t="n">
        <f aca="false">STDEV(I80:I89)</f>
        <v>0.280673792466947</v>
      </c>
      <c r="J91" s="33" t="n">
        <f aca="false">STDEV(J80:J89)</f>
        <v>0.533853912601564</v>
      </c>
      <c r="K91" s="33" t="n">
        <f aca="false">STDEV(K80:K89)</f>
        <v>0.278886675511357</v>
      </c>
      <c r="L91" s="33" t="n">
        <f aca="false">STDEV(L80:L89)</f>
        <v>0.432049379893858</v>
      </c>
      <c r="M91" s="33" t="n">
        <f aca="false">STDEV(M80:M89)</f>
        <v>0.822192191643779</v>
      </c>
      <c r="N91" s="33" t="n">
        <f aca="false">STDEV(N80:N89)</f>
        <v>1.30111063668271</v>
      </c>
      <c r="O91" s="33" t="n">
        <f aca="false">STDEV(O80:O89)</f>
        <v>0.674948557710552</v>
      </c>
      <c r="P91" s="33" t="n">
        <f aca="false">STDEV(P80:P89)</f>
        <v>0.282055944017414</v>
      </c>
      <c r="Q91" s="33" t="n">
        <f aca="false">STDEV(Q80:Q89)</f>
        <v>0.43269183285824</v>
      </c>
      <c r="R91" s="33" t="n">
        <f aca="false">STDEV(R80:R89)</f>
        <v>0.705218642219089</v>
      </c>
      <c r="S91" s="33" t="n">
        <f aca="false">STDEV(S80:S89)</f>
        <v>1.04221985311268</v>
      </c>
      <c r="T91" s="33" t="n">
        <f aca="false">STDEV(T80:T89)</f>
        <v>0.239443799947571</v>
      </c>
    </row>
    <row r="92" customFormat="false" ht="12.75" hidden="false" customHeight="false" outlineLevel="0" collapsed="false">
      <c r="A92" s="16"/>
      <c r="B92" s="22"/>
      <c r="C92" s="22"/>
      <c r="D92" s="22"/>
      <c r="E92" s="22"/>
      <c r="F92" s="22"/>
      <c r="G92" s="22"/>
      <c r="H92" s="22"/>
      <c r="I92" s="22"/>
      <c r="J92" s="22"/>
    </row>
    <row r="93" customFormat="false" ht="12.75" hidden="false" customHeight="false" outlineLevel="0" collapsed="false">
      <c r="A93" s="16"/>
      <c r="B93" s="22"/>
      <c r="C93" s="22"/>
      <c r="D93" s="22"/>
      <c r="E93" s="22"/>
      <c r="F93" s="22"/>
      <c r="G93" s="22"/>
      <c r="H93" s="22"/>
      <c r="I93" s="22"/>
      <c r="J93" s="22"/>
    </row>
    <row r="94" customFormat="false" ht="12.75" hidden="false" customHeight="false" outlineLevel="0" collapsed="false">
      <c r="A94" s="16"/>
      <c r="B94" s="22"/>
      <c r="C94" s="22"/>
      <c r="D94" s="22"/>
      <c r="E94" s="22"/>
      <c r="F94" s="22"/>
      <c r="G94" s="22"/>
      <c r="H94" s="22"/>
      <c r="I94" s="22"/>
      <c r="J94" s="22"/>
    </row>
    <row r="95" customFormat="false" ht="12.75" hidden="false" customHeight="false" outlineLevel="0" collapsed="false">
      <c r="A95" s="16"/>
      <c r="B95" s="22"/>
      <c r="C95" s="22"/>
      <c r="D95" s="22"/>
      <c r="E95" s="22"/>
      <c r="F95" s="22"/>
      <c r="G95" s="22"/>
      <c r="H95" s="22"/>
      <c r="I95" s="22"/>
      <c r="J95" s="22"/>
    </row>
    <row r="96" customFormat="false" ht="12.75" hidden="false" customHeight="false" outlineLevel="0" collapsed="false">
      <c r="A96" s="16"/>
      <c r="B96" s="22"/>
      <c r="C96" s="22"/>
      <c r="D96" s="22"/>
      <c r="E96" s="22"/>
      <c r="F96" s="22"/>
      <c r="G96" s="22"/>
      <c r="H96" s="22"/>
      <c r="I96" s="22"/>
      <c r="J96" s="22"/>
    </row>
    <row r="97" customFormat="false" ht="12.75" hidden="false" customHeight="false" outlineLevel="0" collapsed="false">
      <c r="A97" s="16"/>
      <c r="B97" s="22"/>
      <c r="C97" s="22"/>
      <c r="D97" s="22"/>
      <c r="E97" s="22"/>
      <c r="F97" s="22"/>
      <c r="G97" s="22"/>
      <c r="H97" s="22"/>
      <c r="I97" s="22"/>
      <c r="J97" s="22"/>
    </row>
    <row r="98" customFormat="false" ht="12.75" hidden="false" customHeight="false" outlineLevel="0" collapsed="false">
      <c r="A98" s="16"/>
      <c r="B98" s="22"/>
      <c r="C98" s="22"/>
      <c r="D98" s="22"/>
      <c r="E98" s="22"/>
      <c r="F98" s="22"/>
      <c r="G98" s="22"/>
      <c r="H98" s="22"/>
      <c r="I98" s="22"/>
      <c r="J98" s="22"/>
    </row>
    <row r="99" customFormat="false" ht="12.75" hidden="false" customHeight="false" outlineLevel="0" collapsed="false">
      <c r="A99" s="16"/>
      <c r="B99" s="22"/>
      <c r="C99" s="22"/>
      <c r="D99" s="22"/>
      <c r="E99" s="22"/>
      <c r="F99" s="22"/>
      <c r="G99" s="22"/>
      <c r="H99" s="22"/>
      <c r="I99" s="22"/>
      <c r="J99" s="22"/>
    </row>
    <row r="100" customFormat="false" ht="12.75" hidden="false" customHeight="false" outlineLevel="0" collapsed="false">
      <c r="A100" s="16"/>
      <c r="B100" s="22"/>
      <c r="C100" s="22"/>
      <c r="D100" s="22"/>
      <c r="E100" s="22"/>
      <c r="F100" s="22"/>
      <c r="G100" s="22"/>
      <c r="H100" s="22"/>
      <c r="I100" s="22"/>
      <c r="J100" s="22"/>
    </row>
    <row r="101" customFormat="false" ht="12.75" hidden="false" customHeight="false" outlineLevel="0" collapsed="false">
      <c r="A101" s="16"/>
      <c r="B101" s="22"/>
      <c r="C101" s="22"/>
      <c r="D101" s="22"/>
      <c r="E101" s="22"/>
      <c r="F101" s="22"/>
      <c r="G101" s="22"/>
      <c r="H101" s="22"/>
      <c r="I101" s="22"/>
      <c r="J101" s="22"/>
    </row>
    <row r="102" customFormat="false" ht="12.75" hidden="false" customHeight="false" outlineLevel="0" collapsed="false">
      <c r="A102" s="16"/>
      <c r="B102" s="22"/>
      <c r="C102" s="22"/>
      <c r="D102" s="22"/>
      <c r="E102" s="22"/>
      <c r="F102" s="22"/>
      <c r="G102" s="22"/>
      <c r="H102" s="22"/>
      <c r="I102" s="22"/>
      <c r="J102" s="22"/>
    </row>
    <row r="103" customFormat="false" ht="12.75" hidden="false" customHeight="false" outlineLevel="0" collapsed="false">
      <c r="A103" s="16"/>
      <c r="B103" s="22"/>
      <c r="C103" s="22"/>
      <c r="D103" s="22"/>
      <c r="E103" s="22"/>
      <c r="F103" s="22"/>
      <c r="G103" s="22"/>
      <c r="H103" s="22"/>
      <c r="I103" s="22"/>
      <c r="J103" s="22"/>
    </row>
    <row r="104" customFormat="false" ht="63" hidden="false" customHeight="false" outlineLevel="0" collapsed="false">
      <c r="A104" s="16" t="s">
        <v>226</v>
      </c>
      <c r="B104" s="19" t="s">
        <v>175</v>
      </c>
      <c r="C104" s="19" t="s">
        <v>176</v>
      </c>
      <c r="D104" s="19" t="s">
        <v>177</v>
      </c>
      <c r="E104" s="19" t="s">
        <v>178</v>
      </c>
      <c r="F104" s="19" t="s">
        <v>179</v>
      </c>
      <c r="G104" s="19" t="s">
        <v>180</v>
      </c>
      <c r="H104" s="19" t="s">
        <v>181</v>
      </c>
      <c r="I104" s="19" t="s">
        <v>182</v>
      </c>
      <c r="J104" s="19" t="s">
        <v>183</v>
      </c>
      <c r="K104" s="25" t="s">
        <v>184</v>
      </c>
      <c r="L104" s="25" t="s">
        <v>185</v>
      </c>
      <c r="M104" s="25" t="s">
        <v>186</v>
      </c>
      <c r="N104" s="25" t="s">
        <v>187</v>
      </c>
      <c r="O104" s="25" t="s">
        <v>188</v>
      </c>
      <c r="P104" s="25" t="s">
        <v>189</v>
      </c>
      <c r="Q104" s="25" t="s">
        <v>190</v>
      </c>
      <c r="R104" s="25" t="s">
        <v>191</v>
      </c>
      <c r="S104" s="25" t="s">
        <v>192</v>
      </c>
      <c r="T104" s="25" t="s">
        <v>193</v>
      </c>
      <c r="U104" s="25" t="s">
        <v>194</v>
      </c>
    </row>
    <row r="105" customFormat="false" ht="13.5" hidden="false" customHeight="false" outlineLevel="0" collapsed="false">
      <c r="A105" s="26" t="s">
        <v>227</v>
      </c>
      <c r="B105" s="27" t="n">
        <v>66</v>
      </c>
      <c r="C105" s="27" t="n">
        <v>68</v>
      </c>
      <c r="D105" s="27" t="n">
        <v>70</v>
      </c>
      <c r="E105" s="27" t="n">
        <v>67</v>
      </c>
      <c r="F105" s="27" t="n">
        <v>66</v>
      </c>
      <c r="G105" s="27" t="n">
        <v>70</v>
      </c>
      <c r="H105" s="27" t="n">
        <v>69.5</v>
      </c>
      <c r="I105" s="27" t="n">
        <v>67</v>
      </c>
      <c r="J105" s="27" t="n">
        <v>0</v>
      </c>
    </row>
    <row r="106" customFormat="false" ht="27.6" hidden="false" customHeight="true" outlineLevel="0" collapsed="false">
      <c r="A106" s="39" t="s">
        <v>240</v>
      </c>
      <c r="B106" s="39"/>
      <c r="C106" s="39"/>
      <c r="D106" s="39"/>
      <c r="E106" s="39"/>
      <c r="F106" s="39"/>
      <c r="G106" s="39"/>
      <c r="H106" s="39"/>
      <c r="I106" s="39"/>
      <c r="J106" s="39"/>
    </row>
    <row r="107" customFormat="false" ht="12.75" hidden="false" customHeight="false" outlineLevel="0" collapsed="false">
      <c r="A107" s="16" t="s">
        <v>229</v>
      </c>
      <c r="B107" s="18"/>
      <c r="C107" s="18"/>
      <c r="D107" s="18"/>
      <c r="E107" s="18"/>
      <c r="F107" s="18"/>
      <c r="G107" s="18"/>
      <c r="H107" s="18"/>
      <c r="I107" s="18"/>
      <c r="J107" s="14"/>
    </row>
    <row r="108" customFormat="false" ht="14.25" hidden="false" customHeight="false" outlineLevel="0" collapsed="false">
      <c r="A108" s="30" t="s">
        <v>230</v>
      </c>
      <c r="B108" s="18"/>
      <c r="C108" s="18"/>
      <c r="D108" s="18"/>
      <c r="E108" s="18"/>
      <c r="F108" s="18"/>
      <c r="G108" s="18"/>
      <c r="H108" s="18"/>
      <c r="I108" s="18"/>
      <c r="J108" s="14"/>
    </row>
    <row r="109" customFormat="false" ht="12.75" hidden="false" customHeight="false" outlineLevel="0" collapsed="false">
      <c r="A109" s="16" t="s">
        <v>231</v>
      </c>
      <c r="B109" s="22"/>
      <c r="C109" s="22"/>
      <c r="D109" s="22"/>
      <c r="E109" s="22"/>
      <c r="F109" s="22"/>
      <c r="G109" s="22"/>
      <c r="H109" s="22"/>
      <c r="I109" s="22"/>
      <c r="J109" s="22"/>
    </row>
    <row r="110" customFormat="false" ht="12.75" hidden="false" customHeight="false" outlineLevel="0" collapsed="false">
      <c r="A110" s="35" t="s">
        <v>236</v>
      </c>
      <c r="B110" s="2" t="n">
        <v>69.8</v>
      </c>
      <c r="C110" s="2" t="n">
        <v>69.8</v>
      </c>
      <c r="D110" s="2" t="n">
        <v>70.3</v>
      </c>
      <c r="E110" s="2" t="n">
        <v>68.7</v>
      </c>
      <c r="F110" s="2" t="n">
        <v>66.8</v>
      </c>
      <c r="G110" s="2" t="n">
        <v>75.2</v>
      </c>
      <c r="H110" s="2" t="n">
        <v>68.3</v>
      </c>
      <c r="I110" s="2" t="n">
        <v>63.2</v>
      </c>
      <c r="J110" s="2" t="n">
        <v>51.9</v>
      </c>
      <c r="K110" s="19" t="n">
        <v>49</v>
      </c>
      <c r="L110" s="19" t="n">
        <v>59.7</v>
      </c>
      <c r="M110" s="19" t="n">
        <v>43.7</v>
      </c>
      <c r="N110" s="2" t="n">
        <v>53.9</v>
      </c>
      <c r="O110" s="2" t="n">
        <v>51.1</v>
      </c>
      <c r="P110" s="19" t="n">
        <v>65.4</v>
      </c>
      <c r="Q110" s="2" t="n">
        <v>48.9</v>
      </c>
      <c r="R110" s="2" t="n">
        <v>53.8</v>
      </c>
      <c r="S110" s="2" t="n">
        <v>31.9</v>
      </c>
      <c r="T110" s="19" t="n">
        <v>57.8</v>
      </c>
    </row>
    <row r="111" customFormat="false" ht="12.75" hidden="false" customHeight="false" outlineLevel="0" collapsed="false">
      <c r="B111" s="2" t="n">
        <v>69.5</v>
      </c>
      <c r="C111" s="2" t="n">
        <v>69.1</v>
      </c>
      <c r="D111" s="2" t="n">
        <v>70.2</v>
      </c>
      <c r="E111" s="2" t="n">
        <v>68.2</v>
      </c>
      <c r="F111" s="2" t="n">
        <v>66.4</v>
      </c>
      <c r="G111" s="2" t="n">
        <v>74.1</v>
      </c>
      <c r="H111" s="2" t="n">
        <v>67.6</v>
      </c>
      <c r="I111" s="2" t="n">
        <v>63.1</v>
      </c>
      <c r="J111" s="2" t="n">
        <v>51.3</v>
      </c>
      <c r="K111" s="19" t="n">
        <v>48.7</v>
      </c>
      <c r="L111" s="19" t="n">
        <v>59.5</v>
      </c>
      <c r="M111" s="19" t="n">
        <v>42.9</v>
      </c>
      <c r="N111" s="2" t="n">
        <v>53.8</v>
      </c>
      <c r="O111" s="2" t="n">
        <v>51.3</v>
      </c>
      <c r="P111" s="19" t="n">
        <v>65.1</v>
      </c>
      <c r="Q111" s="2" t="n">
        <v>47.9</v>
      </c>
      <c r="R111" s="2" t="n">
        <v>52.4</v>
      </c>
      <c r="S111" s="2" t="n">
        <v>31.2</v>
      </c>
      <c r="T111" s="19" t="n">
        <v>57.4</v>
      </c>
    </row>
    <row r="112" customFormat="false" ht="12.75" hidden="false" customHeight="false" outlineLevel="0" collapsed="false">
      <c r="B112" s="2" t="n">
        <v>69.4</v>
      </c>
      <c r="C112" s="2" t="n">
        <v>69.3</v>
      </c>
      <c r="D112" s="2" t="n">
        <v>70</v>
      </c>
      <c r="E112" s="2" t="n">
        <v>68</v>
      </c>
      <c r="F112" s="2" t="n">
        <v>66.4</v>
      </c>
      <c r="G112" s="2" t="n">
        <v>73.7</v>
      </c>
      <c r="H112" s="2" t="n">
        <v>67.4</v>
      </c>
      <c r="I112" s="2" t="n">
        <v>63.1</v>
      </c>
      <c r="J112" s="2" t="n">
        <v>51.5</v>
      </c>
      <c r="K112" s="19" t="n">
        <v>48.7</v>
      </c>
      <c r="L112" s="19" t="n">
        <v>59.4</v>
      </c>
      <c r="M112" s="19" t="n">
        <v>42.1</v>
      </c>
      <c r="N112" s="2" t="n">
        <v>53.1</v>
      </c>
      <c r="O112" s="2" t="n">
        <v>51.3</v>
      </c>
      <c r="P112" s="19" t="n">
        <v>65.1</v>
      </c>
      <c r="Q112" s="2" t="n">
        <v>47.7</v>
      </c>
      <c r="R112" s="2" t="n">
        <v>51.9</v>
      </c>
      <c r="S112" s="2" t="n">
        <v>31.5</v>
      </c>
      <c r="T112" s="19" t="n">
        <v>57.8</v>
      </c>
    </row>
    <row r="113" customFormat="false" ht="12.75" hidden="false" customHeight="false" outlineLevel="0" collapsed="false">
      <c r="B113" s="2" t="n">
        <v>68.8</v>
      </c>
      <c r="C113" s="2" t="n">
        <v>69.2</v>
      </c>
      <c r="D113" s="2" t="n">
        <v>70.1</v>
      </c>
      <c r="E113" s="2" t="n">
        <v>68.6</v>
      </c>
      <c r="F113" s="2" t="n">
        <v>66.9</v>
      </c>
      <c r="G113" s="2" t="n">
        <v>74.3</v>
      </c>
      <c r="H113" s="2" t="n">
        <v>67.2</v>
      </c>
      <c r="I113" s="2" t="n">
        <v>63.2</v>
      </c>
      <c r="J113" s="2" t="n">
        <v>51.8</v>
      </c>
      <c r="K113" s="19" t="n">
        <v>49.1</v>
      </c>
      <c r="L113" s="19" t="n">
        <v>59.8</v>
      </c>
      <c r="M113" s="19" t="n">
        <v>44.3</v>
      </c>
      <c r="N113" s="2" t="n">
        <v>53.5</v>
      </c>
      <c r="O113" s="2" t="n">
        <v>51.3</v>
      </c>
      <c r="P113" s="19" t="n">
        <v>65.4</v>
      </c>
      <c r="Q113" s="2" t="n">
        <v>48.4</v>
      </c>
      <c r="R113" s="2" t="n">
        <v>53.4</v>
      </c>
      <c r="S113" s="2" t="n">
        <v>32.3</v>
      </c>
      <c r="T113" s="19" t="n">
        <v>57.3</v>
      </c>
    </row>
    <row r="114" customFormat="false" ht="12.75" hidden="false" customHeight="false" outlineLevel="0" collapsed="false">
      <c r="B114" s="2" t="n">
        <v>68.7</v>
      </c>
      <c r="C114" s="2" t="n">
        <v>69.1</v>
      </c>
      <c r="D114" s="2" t="n">
        <v>70</v>
      </c>
      <c r="E114" s="2" t="n">
        <v>68.3</v>
      </c>
      <c r="F114" s="2" t="n">
        <v>66.8</v>
      </c>
      <c r="G114" s="2" t="n">
        <v>73.7</v>
      </c>
      <c r="H114" s="2" t="n">
        <v>66.5</v>
      </c>
      <c r="I114" s="2" t="n">
        <v>63.4</v>
      </c>
      <c r="J114" s="2" t="n">
        <v>51.9</v>
      </c>
      <c r="K114" s="19" t="n">
        <v>48.9</v>
      </c>
      <c r="L114" s="19" t="n">
        <v>59.8</v>
      </c>
      <c r="M114" s="19" t="n">
        <v>43.4</v>
      </c>
      <c r="N114" s="2" t="n">
        <v>53.2</v>
      </c>
      <c r="O114" s="2" t="n">
        <v>51.1</v>
      </c>
      <c r="P114" s="19" t="n">
        <v>65.4</v>
      </c>
      <c r="Q114" s="2" t="n">
        <v>48.4</v>
      </c>
      <c r="R114" s="2" t="n">
        <v>51.6</v>
      </c>
      <c r="S114" s="2" t="n">
        <v>33.1</v>
      </c>
      <c r="T114" s="19" t="n">
        <v>58.6</v>
      </c>
    </row>
    <row r="115" customFormat="false" ht="12.75" hidden="false" customHeight="false" outlineLevel="0" collapsed="false">
      <c r="B115" s="2" t="n">
        <v>69.1</v>
      </c>
      <c r="C115" s="2" t="n">
        <v>68.7</v>
      </c>
      <c r="D115" s="2" t="n">
        <v>70.6</v>
      </c>
      <c r="E115" s="2" t="n">
        <v>68.7</v>
      </c>
      <c r="F115" s="2" t="n">
        <v>66.5</v>
      </c>
      <c r="G115" s="2" t="n">
        <v>73.9</v>
      </c>
      <c r="H115" s="2" t="n">
        <v>68</v>
      </c>
      <c r="I115" s="2" t="n">
        <v>64</v>
      </c>
      <c r="J115" s="2" t="n">
        <v>50.5</v>
      </c>
      <c r="K115" s="19" t="n">
        <v>49.3</v>
      </c>
      <c r="L115" s="19" t="n">
        <v>59.3</v>
      </c>
      <c r="M115" s="19" t="n">
        <v>42.4</v>
      </c>
      <c r="N115" s="2" t="n">
        <v>53.6</v>
      </c>
      <c r="O115" s="2" t="n">
        <v>51.1</v>
      </c>
      <c r="P115" s="19" t="n">
        <v>64.9</v>
      </c>
      <c r="Q115" s="2" t="n">
        <v>46.5</v>
      </c>
      <c r="R115" s="2" t="n">
        <v>53.8</v>
      </c>
      <c r="S115" s="2" t="n">
        <v>31.9</v>
      </c>
      <c r="T115" s="19" t="n">
        <v>54.5</v>
      </c>
    </row>
    <row r="116" customFormat="false" ht="12.75" hidden="false" customHeight="false" outlineLevel="0" collapsed="false">
      <c r="B116" s="2" t="n">
        <v>68.8</v>
      </c>
      <c r="C116" s="2" t="n">
        <v>68.3</v>
      </c>
      <c r="D116" s="2" t="n">
        <v>70.5</v>
      </c>
      <c r="E116" s="2" t="n">
        <v>68.3</v>
      </c>
      <c r="F116" s="2" t="n">
        <v>66.2</v>
      </c>
      <c r="G116" s="2" t="n">
        <v>73</v>
      </c>
      <c r="H116" s="2" t="n">
        <v>67.6</v>
      </c>
      <c r="I116" s="2" t="n">
        <v>63.7</v>
      </c>
      <c r="J116" s="2" t="n">
        <v>50</v>
      </c>
      <c r="K116" s="19" t="n">
        <v>49.1</v>
      </c>
      <c r="L116" s="19" t="n">
        <v>59.4</v>
      </c>
      <c r="M116" s="19" t="n">
        <v>41.8</v>
      </c>
      <c r="N116" s="2" t="n">
        <v>52.9</v>
      </c>
      <c r="O116" s="2" t="n">
        <v>50.4</v>
      </c>
      <c r="P116" s="19" t="n">
        <v>64.5</v>
      </c>
      <c r="Q116" s="2" t="n">
        <v>46.4</v>
      </c>
      <c r="R116" s="2" t="n">
        <v>51.6</v>
      </c>
      <c r="S116" s="2" t="n">
        <v>32.3</v>
      </c>
      <c r="T116" s="19" t="n">
        <v>54.2</v>
      </c>
    </row>
    <row r="117" customFormat="false" ht="12.75" hidden="false" customHeight="false" outlineLevel="0" collapsed="false">
      <c r="B117" s="2" t="n">
        <v>68.3</v>
      </c>
      <c r="C117" s="2" t="n">
        <v>68</v>
      </c>
      <c r="D117" s="2" t="n">
        <v>70.2</v>
      </c>
      <c r="E117" s="2" t="n">
        <v>68.2</v>
      </c>
      <c r="F117" s="2" t="n">
        <v>66.2</v>
      </c>
      <c r="G117" s="2" t="n">
        <v>72.9</v>
      </c>
      <c r="H117" s="2" t="n">
        <v>67.2</v>
      </c>
      <c r="I117" s="2" t="n">
        <v>63.1</v>
      </c>
      <c r="J117" s="2" t="n">
        <v>50</v>
      </c>
      <c r="K117" s="19" t="n">
        <v>49.1</v>
      </c>
      <c r="L117" s="19" t="n">
        <v>59.4</v>
      </c>
      <c r="M117" s="19" t="n">
        <v>41.8</v>
      </c>
      <c r="N117" s="2" t="n">
        <v>53.5</v>
      </c>
      <c r="O117" s="2" t="n">
        <v>51</v>
      </c>
      <c r="P117" s="19" t="n">
        <v>64.7</v>
      </c>
      <c r="Q117" s="2" t="n">
        <v>46.2</v>
      </c>
      <c r="R117" s="2" t="n">
        <v>52.2</v>
      </c>
      <c r="S117" s="2" t="n">
        <v>32.9</v>
      </c>
      <c r="T117" s="19" t="n">
        <v>54.3</v>
      </c>
    </row>
    <row r="118" customFormat="false" ht="12.75" hidden="false" customHeight="false" outlineLevel="0" collapsed="false">
      <c r="B118" s="2" t="n">
        <v>68.7</v>
      </c>
      <c r="C118" s="2" t="n">
        <v>68.4</v>
      </c>
      <c r="D118" s="2" t="n">
        <v>70.1</v>
      </c>
      <c r="E118" s="2" t="n">
        <v>68.7</v>
      </c>
      <c r="F118" s="2" t="n">
        <v>65.2</v>
      </c>
      <c r="G118" s="2" t="n">
        <v>72</v>
      </c>
      <c r="H118" s="2" t="n">
        <v>67.2</v>
      </c>
      <c r="I118" s="2" t="n">
        <v>63.7</v>
      </c>
      <c r="J118" s="2" t="n">
        <v>51.1</v>
      </c>
      <c r="K118" s="19" t="n">
        <v>49.4</v>
      </c>
      <c r="L118" s="19" t="n">
        <v>59.4</v>
      </c>
      <c r="M118" s="19" t="n">
        <v>42.7</v>
      </c>
      <c r="N118" s="2" t="n">
        <v>52.9</v>
      </c>
      <c r="O118" s="2" t="n">
        <v>52.4</v>
      </c>
      <c r="P118" s="19" t="n">
        <v>64.9</v>
      </c>
      <c r="Q118" s="2" t="n">
        <v>46.3</v>
      </c>
      <c r="R118" s="2" t="n">
        <v>53.4</v>
      </c>
      <c r="S118" s="2" t="n">
        <v>32.9</v>
      </c>
      <c r="T118" s="19" t="n">
        <v>54.5</v>
      </c>
    </row>
    <row r="119" customFormat="false" ht="12.75" hidden="false" customHeight="false" outlineLevel="0" collapsed="false">
      <c r="B119" s="2" t="n">
        <v>68.7</v>
      </c>
      <c r="C119" s="2" t="n">
        <v>68.4</v>
      </c>
      <c r="D119" s="2" t="n">
        <v>70</v>
      </c>
      <c r="E119" s="2" t="n">
        <v>68.3</v>
      </c>
      <c r="F119" s="2" t="n">
        <v>65.9</v>
      </c>
      <c r="G119" s="2" t="n">
        <v>72.5</v>
      </c>
      <c r="H119" s="2" t="n">
        <v>67.2</v>
      </c>
      <c r="I119" s="2" t="n">
        <v>63.2</v>
      </c>
      <c r="J119" s="2" t="n">
        <v>50.9</v>
      </c>
      <c r="K119" s="19" t="n">
        <v>48.7</v>
      </c>
      <c r="L119" s="19" t="n">
        <v>59.4</v>
      </c>
      <c r="M119" s="19" t="n">
        <v>42</v>
      </c>
      <c r="N119" s="2" t="n">
        <v>53.6</v>
      </c>
      <c r="O119" s="2" t="n">
        <v>51</v>
      </c>
      <c r="P119" s="19" t="n">
        <v>64.9</v>
      </c>
      <c r="Q119" s="2" t="n">
        <v>45.3</v>
      </c>
      <c r="R119" s="2" t="n">
        <v>52</v>
      </c>
      <c r="S119" s="2" t="n">
        <v>30.9</v>
      </c>
      <c r="T119" s="19" t="n">
        <v>54.5</v>
      </c>
    </row>
    <row r="120" customFormat="false" ht="12.75" hidden="false" customHeight="false" outlineLevel="0" collapsed="false">
      <c r="B120" s="2" t="n">
        <v>68.9</v>
      </c>
      <c r="C120" s="2" t="n">
        <v>69.4</v>
      </c>
      <c r="D120" s="2" t="n">
        <v>70.1</v>
      </c>
      <c r="E120" s="2" t="n">
        <v>68.3</v>
      </c>
      <c r="F120" s="2" t="n">
        <v>67.6</v>
      </c>
      <c r="G120" s="2" t="n">
        <v>74.2</v>
      </c>
      <c r="H120" s="2" t="n">
        <v>68.5</v>
      </c>
      <c r="I120" s="2" t="n">
        <v>64.1</v>
      </c>
      <c r="J120" s="2" t="n">
        <v>52.8</v>
      </c>
      <c r="K120" s="19" t="n">
        <v>49.6</v>
      </c>
      <c r="L120" s="19" t="n">
        <v>59.8</v>
      </c>
      <c r="M120" s="19" t="n">
        <v>42.4</v>
      </c>
      <c r="N120" s="2" t="n">
        <v>53.7</v>
      </c>
      <c r="O120" s="2" t="n">
        <v>50.9</v>
      </c>
      <c r="P120" s="19" t="n">
        <v>63.6</v>
      </c>
      <c r="Q120" s="2" t="n">
        <v>47.4</v>
      </c>
      <c r="R120" s="2" t="n">
        <v>52.7</v>
      </c>
      <c r="S120" s="2" t="n">
        <v>30.2</v>
      </c>
      <c r="T120" s="19" t="n">
        <v>56.4</v>
      </c>
    </row>
    <row r="121" customFormat="false" ht="12.75" hidden="false" customHeight="false" outlineLevel="0" collapsed="false">
      <c r="B121" s="2" t="n">
        <v>68.7</v>
      </c>
      <c r="C121" s="2" t="n">
        <v>69.1</v>
      </c>
      <c r="D121" s="2" t="n">
        <v>69.7</v>
      </c>
      <c r="E121" s="2" t="n">
        <v>68.2</v>
      </c>
      <c r="F121" s="2" t="n">
        <v>67.6</v>
      </c>
      <c r="G121" s="2" t="n">
        <v>73.6</v>
      </c>
      <c r="H121" s="2" t="n">
        <v>67.8</v>
      </c>
      <c r="I121" s="2" t="n">
        <v>63.9</v>
      </c>
      <c r="J121" s="2" t="n">
        <v>52.5</v>
      </c>
      <c r="K121" s="19" t="n">
        <v>47.7</v>
      </c>
      <c r="L121" s="19" t="n">
        <v>59.7</v>
      </c>
      <c r="M121" s="19" t="n">
        <v>42.4</v>
      </c>
      <c r="N121" s="2" t="n">
        <v>53.5</v>
      </c>
      <c r="O121" s="2" t="n">
        <v>50.7</v>
      </c>
      <c r="P121" s="19" t="n">
        <v>63.7</v>
      </c>
      <c r="Q121" s="2" t="n">
        <v>46.4</v>
      </c>
      <c r="R121" s="2" t="n">
        <v>52.7</v>
      </c>
      <c r="S121" s="2" t="n">
        <v>30.6</v>
      </c>
      <c r="T121" s="19" t="n">
        <v>56.1</v>
      </c>
    </row>
    <row r="122" customFormat="false" ht="12.75" hidden="false" customHeight="false" outlineLevel="0" collapsed="false">
      <c r="B122" s="2" t="n">
        <v>68.5</v>
      </c>
      <c r="C122" s="2" t="n">
        <v>69.1</v>
      </c>
      <c r="D122" s="2" t="n">
        <v>69.8</v>
      </c>
      <c r="E122" s="2" t="n">
        <v>68</v>
      </c>
      <c r="F122" s="2" t="n">
        <v>67.6</v>
      </c>
      <c r="G122" s="2" t="n">
        <v>73.3</v>
      </c>
      <c r="H122" s="2" t="n">
        <v>67.8</v>
      </c>
      <c r="I122" s="2" t="n">
        <v>63.8</v>
      </c>
      <c r="J122" s="2" t="n">
        <v>52.7</v>
      </c>
      <c r="K122" s="19" t="n">
        <v>47.9</v>
      </c>
      <c r="L122" s="19" t="n">
        <v>59.7</v>
      </c>
      <c r="M122" s="19" t="n">
        <v>42.6</v>
      </c>
      <c r="N122" s="2" t="n">
        <v>53.2</v>
      </c>
      <c r="O122" s="2" t="n">
        <v>50.7</v>
      </c>
      <c r="P122" s="19" t="n">
        <v>64</v>
      </c>
      <c r="Q122" s="2" t="n">
        <v>47.5</v>
      </c>
      <c r="R122" s="2" t="n">
        <v>52.8</v>
      </c>
      <c r="S122" s="2" t="n">
        <v>31.9</v>
      </c>
      <c r="T122" s="19" t="n">
        <v>56.9</v>
      </c>
    </row>
    <row r="123" customFormat="false" ht="12.75" hidden="false" customHeight="false" outlineLevel="0" collapsed="false">
      <c r="B123" s="2" t="n">
        <v>68.8</v>
      </c>
      <c r="C123" s="2" t="n">
        <v>69.3</v>
      </c>
      <c r="D123" s="2" t="n">
        <v>69.6</v>
      </c>
      <c r="E123" s="2" t="n">
        <v>68.3</v>
      </c>
      <c r="F123" s="2" t="n">
        <v>67.7</v>
      </c>
      <c r="G123" s="2" t="n">
        <v>73.5</v>
      </c>
      <c r="H123" s="2" t="n">
        <v>67.3</v>
      </c>
      <c r="I123" s="2" t="n">
        <v>63.7</v>
      </c>
      <c r="J123" s="2" t="n">
        <v>52.6</v>
      </c>
      <c r="K123" s="19" t="n">
        <v>48.3</v>
      </c>
      <c r="L123" s="19" t="n">
        <v>59.7</v>
      </c>
      <c r="M123" s="19" t="n">
        <v>43.6</v>
      </c>
      <c r="N123" s="2" t="n">
        <v>52.8</v>
      </c>
      <c r="O123" s="2" t="n">
        <v>51.2</v>
      </c>
      <c r="P123" s="19" t="n">
        <v>63.5</v>
      </c>
      <c r="Q123" s="2" t="n">
        <v>46.4</v>
      </c>
      <c r="R123" s="2" t="n">
        <v>53.4</v>
      </c>
      <c r="S123" s="2" t="n">
        <v>31.1</v>
      </c>
      <c r="T123" s="19" t="n">
        <v>57</v>
      </c>
    </row>
    <row r="124" customFormat="false" ht="12.75" hidden="false" customHeight="false" outlineLevel="0" collapsed="false">
      <c r="B124" s="2" t="n">
        <v>68.7</v>
      </c>
      <c r="C124" s="2" t="n">
        <v>68.8</v>
      </c>
      <c r="D124" s="2" t="n">
        <v>69.5</v>
      </c>
      <c r="E124" s="2" t="n">
        <v>68.2</v>
      </c>
      <c r="F124" s="2" t="n">
        <v>67.6</v>
      </c>
      <c r="G124" s="2" t="n">
        <v>73.4</v>
      </c>
      <c r="H124" s="2" t="n">
        <v>67.2</v>
      </c>
      <c r="I124" s="2" t="n">
        <v>63.1</v>
      </c>
      <c r="J124" s="2" t="n">
        <v>52.8</v>
      </c>
      <c r="K124" s="19" t="n">
        <v>47.4</v>
      </c>
      <c r="L124" s="19" t="n">
        <v>59.6</v>
      </c>
      <c r="M124" s="19" t="n">
        <v>43.6</v>
      </c>
      <c r="N124" s="2" t="n">
        <v>53.7</v>
      </c>
      <c r="O124" s="2" t="n">
        <v>51</v>
      </c>
      <c r="P124" s="19" t="n">
        <v>63.9</v>
      </c>
      <c r="Q124" s="2" t="n">
        <v>46</v>
      </c>
      <c r="R124" s="2" t="n">
        <v>52.9</v>
      </c>
      <c r="S124" s="2" t="n">
        <v>33.1</v>
      </c>
      <c r="T124" s="19" t="n">
        <v>57.2</v>
      </c>
    </row>
    <row r="125" customFormat="false" ht="12.75" hidden="false" customHeight="false" outlineLevel="0" collapsed="false">
      <c r="A125" s="32" t="s">
        <v>233</v>
      </c>
      <c r="B125" s="33" t="n">
        <f aca="false">AVERAGE(B110:B124)</f>
        <v>68.8933333333334</v>
      </c>
      <c r="C125" s="33" t="n">
        <f aca="false">AVERAGE(C110:C124)</f>
        <v>68.9333333333333</v>
      </c>
      <c r="D125" s="33" t="n">
        <f aca="false">AVERAGE(D110:D124)</f>
        <v>70.0466666666667</v>
      </c>
      <c r="E125" s="33" t="n">
        <f aca="false">AVERAGE(E110:E124)</f>
        <v>68.3333333333333</v>
      </c>
      <c r="F125" s="33" t="n">
        <f aca="false">AVERAGE(F110:F124)</f>
        <v>66.76</v>
      </c>
      <c r="G125" s="33" t="n">
        <f aca="false">AVERAGE(G110:G124)</f>
        <v>73.5533333333333</v>
      </c>
      <c r="H125" s="33" t="n">
        <f aca="false">AVERAGE(H110:H124)</f>
        <v>67.52</v>
      </c>
      <c r="I125" s="33" t="n">
        <f aca="false">AVERAGE(I110:I124)</f>
        <v>63.4866666666667</v>
      </c>
      <c r="J125" s="33" t="n">
        <f aca="false">AVERAGE(J110:J124)</f>
        <v>51.62</v>
      </c>
      <c r="K125" s="33" t="n">
        <f aca="false">AVERAGE(K110:K124)</f>
        <v>48.7266666666667</v>
      </c>
      <c r="L125" s="33" t="n">
        <f aca="false">AVERAGE(L110:L124)</f>
        <v>59.5733333333333</v>
      </c>
      <c r="M125" s="33" t="n">
        <f aca="false">AVERAGE(M110:M124)</f>
        <v>42.78</v>
      </c>
      <c r="N125" s="33" t="n">
        <f aca="false">AVERAGE(N110:N124)</f>
        <v>53.3933333333333</v>
      </c>
      <c r="O125" s="33" t="n">
        <f aca="false">AVERAGE(O110:O124)</f>
        <v>51.1</v>
      </c>
      <c r="P125" s="33" t="n">
        <f aca="false">AVERAGE(P110:P124)</f>
        <v>64.6</v>
      </c>
      <c r="Q125" s="33" t="n">
        <f aca="false">AVERAGE(Q110:Q124)</f>
        <v>47.0466666666667</v>
      </c>
      <c r="R125" s="33" t="n">
        <f aca="false">AVERAGE(R110:R124)</f>
        <v>52.7066666666667</v>
      </c>
      <c r="S125" s="33" t="n">
        <f aca="false">AVERAGE(S110:S124)</f>
        <v>31.8533333333333</v>
      </c>
      <c r="T125" s="33" t="n">
        <f aca="false">AVERAGE(T110:T124)</f>
        <v>56.3</v>
      </c>
    </row>
    <row r="126" customFormat="false" ht="12.75" hidden="false" customHeight="false" outlineLevel="0" collapsed="false">
      <c r="A126" s="32" t="s">
        <v>234</v>
      </c>
      <c r="B126" s="33" t="n">
        <f aca="false">STDEV(B110:B124)</f>
        <v>0.397252468600918</v>
      </c>
      <c r="C126" s="33" t="n">
        <f aca="false">STDEV(C110:C124)</f>
        <v>0.487950036474265</v>
      </c>
      <c r="D126" s="33" t="n">
        <f aca="false">STDEV(D110:D124)</f>
        <v>0.306749471222426</v>
      </c>
      <c r="E126" s="33" t="n">
        <f aca="false">STDEV(E110:E124)</f>
        <v>0.235027860557201</v>
      </c>
      <c r="F126" s="33" t="n">
        <f aca="false">STDEV(F110:F124)</f>
        <v>0.749094691706498</v>
      </c>
      <c r="G126" s="33" t="n">
        <f aca="false">STDEV(G110:G124)</f>
        <v>0.779071486419816</v>
      </c>
      <c r="H126" s="33" t="n">
        <f aca="false">STDEV(H110:H124)</f>
        <v>0.505964425626939</v>
      </c>
      <c r="I126" s="33" t="n">
        <f aca="false">STDEV(I110:I124)</f>
        <v>0.368135585788454</v>
      </c>
      <c r="J126" s="33" t="n">
        <f aca="false">STDEV(J110:J124)</f>
        <v>0.974092984707899</v>
      </c>
      <c r="K126" s="33" t="n">
        <f aca="false">STDEV(K110:K124)</f>
        <v>0.640832791503889</v>
      </c>
      <c r="L126" s="33" t="n">
        <f aca="false">STDEV(L110:L124)</f>
        <v>0.179151438998514</v>
      </c>
      <c r="M126" s="33" t="n">
        <f aca="false">STDEV(M110:M124)</f>
        <v>0.772935037004128</v>
      </c>
      <c r="N126" s="33" t="n">
        <f aca="false">STDEV(N110:N124)</f>
        <v>0.351459541802196</v>
      </c>
      <c r="O126" s="33" t="n">
        <f aca="false">STDEV(O110:O124)</f>
        <v>0.439155032826839</v>
      </c>
      <c r="P126" s="33" t="n">
        <f aca="false">STDEV(P110:P124)</f>
        <v>0.685565460040106</v>
      </c>
      <c r="Q126" s="33" t="n">
        <f aca="false">STDEV(Q110:Q124)</f>
        <v>1.05415278552878</v>
      </c>
      <c r="R126" s="33" t="n">
        <f aca="false">STDEV(R110:R124)</f>
        <v>0.74782223505195</v>
      </c>
      <c r="S126" s="33" t="n">
        <f aca="false">STDEV(S110:S124)</f>
        <v>0.927259145983216</v>
      </c>
      <c r="T126" s="33" t="n">
        <f aca="false">STDEV(T110:T124)</f>
        <v>1.50807351090247</v>
      </c>
    </row>
    <row r="128" customFormat="false" ht="63" hidden="false" customHeight="false" outlineLevel="0" collapsed="false">
      <c r="A128" s="16" t="s">
        <v>226</v>
      </c>
      <c r="B128" s="19" t="s">
        <v>175</v>
      </c>
      <c r="C128" s="19" t="s">
        <v>176</v>
      </c>
      <c r="D128" s="19" t="s">
        <v>177</v>
      </c>
      <c r="E128" s="19" t="s">
        <v>178</v>
      </c>
      <c r="F128" s="19" t="s">
        <v>179</v>
      </c>
      <c r="G128" s="19" t="s">
        <v>180</v>
      </c>
      <c r="H128" s="19" t="s">
        <v>181</v>
      </c>
      <c r="I128" s="19" t="s">
        <v>182</v>
      </c>
      <c r="J128" s="19" t="s">
        <v>183</v>
      </c>
      <c r="K128" s="25" t="s">
        <v>184</v>
      </c>
      <c r="L128" s="25" t="s">
        <v>185</v>
      </c>
      <c r="M128" s="25" t="s">
        <v>186</v>
      </c>
      <c r="N128" s="25" t="s">
        <v>187</v>
      </c>
      <c r="O128" s="25" t="s">
        <v>188</v>
      </c>
      <c r="P128" s="25" t="s">
        <v>189</v>
      </c>
      <c r="Q128" s="25" t="s">
        <v>190</v>
      </c>
      <c r="R128" s="25" t="s">
        <v>191</v>
      </c>
      <c r="S128" s="25" t="s">
        <v>192</v>
      </c>
      <c r="T128" s="25" t="s">
        <v>193</v>
      </c>
      <c r="U128" s="25" t="s">
        <v>194</v>
      </c>
    </row>
    <row r="129" customFormat="false" ht="13.5" hidden="false" customHeight="false" outlineLevel="0" collapsed="false">
      <c r="A129" s="26" t="s">
        <v>227</v>
      </c>
      <c r="B129" s="27" t="n">
        <v>66</v>
      </c>
      <c r="C129" s="27" t="n">
        <v>68</v>
      </c>
      <c r="D129" s="27" t="n">
        <v>70</v>
      </c>
      <c r="E129" s="27" t="n">
        <v>67</v>
      </c>
      <c r="F129" s="27" t="n">
        <v>66</v>
      </c>
      <c r="G129" s="27" t="n">
        <v>70</v>
      </c>
      <c r="H129" s="27" t="n">
        <v>69.5</v>
      </c>
      <c r="I129" s="27" t="n">
        <v>67</v>
      </c>
      <c r="J129" s="27" t="n">
        <v>0</v>
      </c>
    </row>
    <row r="130" customFormat="false" ht="27" hidden="false" customHeight="true" outlineLevel="0" collapsed="false">
      <c r="A130" s="39" t="s">
        <v>240</v>
      </c>
      <c r="B130" s="39"/>
      <c r="C130" s="39"/>
      <c r="D130" s="39"/>
      <c r="E130" s="39"/>
      <c r="F130" s="39"/>
      <c r="G130" s="39"/>
      <c r="H130" s="39"/>
      <c r="I130" s="39"/>
      <c r="J130" s="39"/>
    </row>
    <row r="131" customFormat="false" ht="12.75" hidden="false" customHeight="false" outlineLevel="0" collapsed="false">
      <c r="A131" s="16" t="s">
        <v>229</v>
      </c>
    </row>
    <row r="132" customFormat="false" ht="14.25" hidden="false" customHeight="false" outlineLevel="0" collapsed="false">
      <c r="A132" s="30" t="s">
        <v>230</v>
      </c>
    </row>
    <row r="133" customFormat="false" ht="12.75" hidden="false" customHeight="false" outlineLevel="0" collapsed="false">
      <c r="A133" s="16" t="s">
        <v>231</v>
      </c>
    </row>
    <row r="134" customFormat="false" ht="25.5" hidden="false" customHeight="false" outlineLevel="0" collapsed="false">
      <c r="A134" s="37" t="s">
        <v>237</v>
      </c>
      <c r="B134" s="2" t="n">
        <v>76.5</v>
      </c>
      <c r="C134" s="2" t="n">
        <v>78</v>
      </c>
      <c r="D134" s="2" t="n">
        <v>75.4</v>
      </c>
      <c r="E134" s="2" t="n">
        <v>74.7</v>
      </c>
      <c r="F134" s="2" t="n">
        <v>75.4</v>
      </c>
      <c r="G134" s="2" t="n">
        <v>82.1</v>
      </c>
      <c r="H134" s="2" t="n">
        <v>76.3</v>
      </c>
      <c r="I134" s="2" t="n">
        <v>76.1</v>
      </c>
      <c r="J134" s="2" t="n">
        <v>94</v>
      </c>
      <c r="K134" s="19" t="n">
        <v>93.6</v>
      </c>
      <c r="L134" s="19" t="n">
        <v>82.4</v>
      </c>
      <c r="M134" s="19" t="n">
        <v>84.8</v>
      </c>
      <c r="N134" s="2" t="n">
        <v>96.6</v>
      </c>
      <c r="O134" s="2" t="n">
        <v>94.2</v>
      </c>
      <c r="P134" s="19" t="n">
        <v>76.7</v>
      </c>
      <c r="Q134" s="2" t="n">
        <v>76</v>
      </c>
      <c r="R134" s="2" t="n">
        <v>81.9</v>
      </c>
      <c r="S134" s="2" t="n">
        <v>82.1</v>
      </c>
      <c r="T134" s="19" t="n">
        <v>77.2</v>
      </c>
    </row>
    <row r="135" customFormat="false" ht="12.75" hidden="false" customHeight="false" outlineLevel="0" collapsed="false">
      <c r="B135" s="2" t="n">
        <v>76.4</v>
      </c>
      <c r="C135" s="2" t="n">
        <v>77.7</v>
      </c>
      <c r="D135" s="2" t="n">
        <v>75.6</v>
      </c>
      <c r="E135" s="2" t="n">
        <v>74.8</v>
      </c>
      <c r="F135" s="2" t="n">
        <v>75.4</v>
      </c>
      <c r="G135" s="2" t="n">
        <v>82.4</v>
      </c>
      <c r="H135" s="2" t="n">
        <v>76.4</v>
      </c>
      <c r="I135" s="2" t="n">
        <v>75.9</v>
      </c>
      <c r="J135" s="2" t="n">
        <v>93.9</v>
      </c>
      <c r="K135" s="19" t="n">
        <v>93.4</v>
      </c>
      <c r="L135" s="19" t="n">
        <v>82.4</v>
      </c>
      <c r="M135" s="19" t="n">
        <v>85</v>
      </c>
      <c r="N135" s="2" t="n">
        <v>96.2</v>
      </c>
      <c r="O135" s="2" t="n">
        <v>94.8</v>
      </c>
      <c r="P135" s="19" t="n">
        <v>77.9</v>
      </c>
      <c r="Q135" s="2" t="n">
        <v>75.4</v>
      </c>
      <c r="R135" s="2" t="n">
        <v>83.2</v>
      </c>
      <c r="S135" s="2" t="n">
        <v>68</v>
      </c>
      <c r="T135" s="19" t="n">
        <v>77.1</v>
      </c>
    </row>
    <row r="136" customFormat="false" ht="12.75" hidden="false" customHeight="false" outlineLevel="0" collapsed="false">
      <c r="B136" s="2" t="n">
        <v>76.6</v>
      </c>
      <c r="C136" s="2" t="n">
        <v>77.8</v>
      </c>
      <c r="D136" s="2" t="n">
        <v>75.7</v>
      </c>
      <c r="E136" s="2" t="n">
        <v>74.4</v>
      </c>
      <c r="F136" s="2" t="n">
        <v>75.2</v>
      </c>
      <c r="G136" s="2" t="n">
        <v>82.4</v>
      </c>
      <c r="H136" s="2" t="n">
        <v>76.4</v>
      </c>
      <c r="I136" s="2" t="n">
        <v>76.5</v>
      </c>
      <c r="J136" s="2" t="n">
        <v>94.4</v>
      </c>
      <c r="K136" s="19" t="n">
        <v>93.4</v>
      </c>
      <c r="L136" s="19" t="n">
        <v>82.8</v>
      </c>
      <c r="M136" s="19" t="n">
        <v>84.9</v>
      </c>
      <c r="N136" s="2" t="n">
        <v>95.9</v>
      </c>
      <c r="O136" s="2" t="n">
        <v>95.4</v>
      </c>
      <c r="P136" s="19" t="n">
        <v>78.2</v>
      </c>
      <c r="Q136" s="2" t="n">
        <v>75.5</v>
      </c>
      <c r="R136" s="2" t="n">
        <v>83.2</v>
      </c>
      <c r="S136" s="2" t="n">
        <v>77.8</v>
      </c>
      <c r="T136" s="19" t="n">
        <v>76.7</v>
      </c>
    </row>
    <row r="137" customFormat="false" ht="12.75" hidden="false" customHeight="false" outlineLevel="0" collapsed="false">
      <c r="B137" s="2" t="n">
        <v>74.7</v>
      </c>
      <c r="C137" s="2" t="n">
        <v>77.5</v>
      </c>
      <c r="D137" s="2" t="n">
        <v>75.4</v>
      </c>
      <c r="E137" s="2" t="n">
        <v>74.7</v>
      </c>
      <c r="F137" s="2" t="n">
        <v>75.2</v>
      </c>
      <c r="G137" s="2" t="n">
        <v>82.4</v>
      </c>
      <c r="H137" s="2" t="n">
        <v>76.6</v>
      </c>
      <c r="I137" s="2" t="n">
        <v>75.8</v>
      </c>
      <c r="J137" s="2" t="n">
        <v>95</v>
      </c>
      <c r="K137" s="19" t="n">
        <v>93.2</v>
      </c>
      <c r="L137" s="19" t="n">
        <v>82.6</v>
      </c>
      <c r="M137" s="19" t="n">
        <v>85.3</v>
      </c>
      <c r="N137" s="2" t="n">
        <v>95.9</v>
      </c>
      <c r="O137" s="2" t="n">
        <v>96.2</v>
      </c>
      <c r="P137" s="19" t="n">
        <v>77.5</v>
      </c>
      <c r="Q137" s="2" t="n">
        <v>75.5</v>
      </c>
      <c r="R137" s="2" t="n">
        <v>81.3</v>
      </c>
      <c r="S137" s="2" t="n">
        <v>90.5</v>
      </c>
      <c r="T137" s="19" t="n">
        <v>76.5</v>
      </c>
    </row>
    <row r="138" customFormat="false" ht="12.75" hidden="false" customHeight="false" outlineLevel="0" collapsed="false">
      <c r="B138" s="2" t="n">
        <v>76.2</v>
      </c>
      <c r="C138" s="2" t="n">
        <v>77.2</v>
      </c>
      <c r="D138" s="2" t="n">
        <v>75.5</v>
      </c>
      <c r="E138" s="2" t="n">
        <v>74.7</v>
      </c>
      <c r="F138" s="2" t="n">
        <v>74.1</v>
      </c>
      <c r="G138" s="2" t="n">
        <v>82.1</v>
      </c>
      <c r="H138" s="2" t="n">
        <v>76.2</v>
      </c>
      <c r="I138" s="2" t="n">
        <v>75.9</v>
      </c>
      <c r="J138" s="2" t="n">
        <v>94.9</v>
      </c>
      <c r="K138" s="19" t="n">
        <v>92.3</v>
      </c>
      <c r="L138" s="19" t="n">
        <v>82.4</v>
      </c>
      <c r="M138" s="19" t="n">
        <v>85.2</v>
      </c>
      <c r="N138" s="2" t="n">
        <v>96.4</v>
      </c>
      <c r="O138" s="2" t="n">
        <v>96.5</v>
      </c>
      <c r="P138" s="19" t="n">
        <v>77.5</v>
      </c>
      <c r="Q138" s="2" t="n">
        <v>75.1</v>
      </c>
      <c r="R138" s="2" t="n">
        <v>83.2</v>
      </c>
      <c r="S138" s="2" t="n">
        <v>88</v>
      </c>
      <c r="T138" s="19" t="n">
        <v>77.6</v>
      </c>
    </row>
    <row r="139" customFormat="false" ht="12.75" hidden="false" customHeight="false" outlineLevel="0" collapsed="false">
      <c r="B139" s="2" t="n">
        <v>76.3</v>
      </c>
      <c r="C139" s="2" t="n">
        <v>78.2</v>
      </c>
      <c r="D139" s="2" t="n">
        <v>76.4</v>
      </c>
      <c r="E139" s="2" t="n">
        <v>74.6</v>
      </c>
      <c r="F139" s="2" t="n">
        <v>75.2</v>
      </c>
      <c r="G139" s="2" t="n">
        <v>82.2</v>
      </c>
      <c r="H139" s="2" t="n">
        <v>76</v>
      </c>
      <c r="I139" s="2" t="n">
        <v>76.4</v>
      </c>
      <c r="J139" s="2" t="n">
        <v>93.3</v>
      </c>
      <c r="K139" s="19" t="n">
        <v>93.5</v>
      </c>
      <c r="L139" s="19" t="n">
        <v>83.9</v>
      </c>
      <c r="M139" s="19" t="n">
        <v>84.9</v>
      </c>
      <c r="N139" s="2" t="n">
        <v>96.5</v>
      </c>
      <c r="O139" s="2" t="n">
        <v>95.1</v>
      </c>
      <c r="P139" s="19" t="n">
        <v>77.6</v>
      </c>
      <c r="Q139" s="2" t="n">
        <v>75.7</v>
      </c>
      <c r="R139" s="2" t="n">
        <v>80.4</v>
      </c>
      <c r="S139" s="2" t="n">
        <v>79.2</v>
      </c>
      <c r="T139" s="19" t="n">
        <v>77.4</v>
      </c>
    </row>
    <row r="140" customFormat="false" ht="12.75" hidden="false" customHeight="false" outlineLevel="0" collapsed="false">
      <c r="B140" s="2" t="n">
        <v>76.3</v>
      </c>
      <c r="C140" s="2" t="n">
        <v>77.5</v>
      </c>
      <c r="D140" s="2" t="n">
        <v>76.1</v>
      </c>
      <c r="E140" s="2" t="n">
        <v>74.4</v>
      </c>
      <c r="F140" s="2" t="n">
        <v>75.5</v>
      </c>
      <c r="G140" s="2" t="n">
        <v>82.4</v>
      </c>
      <c r="H140" s="2" t="n">
        <v>75.8</v>
      </c>
      <c r="I140" s="2" t="n">
        <v>76.4</v>
      </c>
      <c r="J140" s="2" t="n">
        <v>93.6</v>
      </c>
      <c r="K140" s="19" t="n">
        <v>93.3</v>
      </c>
      <c r="L140" s="19" t="n">
        <v>84</v>
      </c>
      <c r="M140" s="19" t="n">
        <v>85</v>
      </c>
      <c r="N140" s="2" t="n">
        <v>97.1</v>
      </c>
      <c r="O140" s="2" t="n">
        <v>95.5</v>
      </c>
      <c r="P140" s="19" t="n">
        <v>77.6</v>
      </c>
      <c r="Q140" s="2" t="n">
        <v>75.9</v>
      </c>
      <c r="R140" s="2" t="n">
        <v>81.9</v>
      </c>
      <c r="S140" s="2" t="n">
        <v>85.2</v>
      </c>
      <c r="T140" s="19" t="n">
        <v>77.3</v>
      </c>
    </row>
    <row r="141" customFormat="false" ht="12.75" hidden="false" customHeight="false" outlineLevel="0" collapsed="false">
      <c r="B141" s="2" t="n">
        <v>76.4</v>
      </c>
      <c r="C141" s="2" t="n">
        <v>77.5</v>
      </c>
      <c r="D141" s="2" t="n">
        <v>76.1</v>
      </c>
      <c r="E141" s="2" t="n">
        <v>74.7</v>
      </c>
      <c r="F141" s="2" t="n">
        <v>75.3</v>
      </c>
      <c r="G141" s="2" t="n">
        <v>81.9</v>
      </c>
      <c r="H141" s="2" t="n">
        <v>76</v>
      </c>
      <c r="I141" s="2" t="n">
        <v>76</v>
      </c>
      <c r="J141" s="2" t="n">
        <v>94.7</v>
      </c>
      <c r="K141" s="19" t="n">
        <v>93.7</v>
      </c>
      <c r="L141" s="19" t="n">
        <v>84.2</v>
      </c>
      <c r="M141" s="19" t="n">
        <v>85</v>
      </c>
      <c r="N141" s="2" t="n">
        <v>97</v>
      </c>
      <c r="O141" s="2" t="n">
        <v>96</v>
      </c>
      <c r="P141" s="19" t="n">
        <v>77.6</v>
      </c>
      <c r="Q141" s="2" t="n">
        <v>75.4</v>
      </c>
      <c r="R141" s="2" t="n">
        <v>81.9</v>
      </c>
      <c r="S141" s="2" t="n">
        <v>79.2</v>
      </c>
      <c r="T141" s="19" t="n">
        <v>76.7</v>
      </c>
    </row>
    <row r="142" customFormat="false" ht="12.75" hidden="false" customHeight="false" outlineLevel="0" collapsed="false">
      <c r="B142" s="2" t="n">
        <v>76.9</v>
      </c>
      <c r="C142" s="2" t="n">
        <v>77.4</v>
      </c>
      <c r="D142" s="2" t="n">
        <v>76.1</v>
      </c>
      <c r="E142" s="2" t="n">
        <v>74.3</v>
      </c>
      <c r="F142" s="2" t="n">
        <v>75.7</v>
      </c>
      <c r="G142" s="2" t="n">
        <v>81.8</v>
      </c>
      <c r="H142" s="2" t="n">
        <v>76.1</v>
      </c>
      <c r="I142" s="2" t="n">
        <v>76.1</v>
      </c>
      <c r="J142" s="2" t="n">
        <v>94.8</v>
      </c>
      <c r="K142" s="19" t="n">
        <v>93.6</v>
      </c>
      <c r="L142" s="19" t="n">
        <v>83.9</v>
      </c>
      <c r="M142" s="19" t="n">
        <v>84.5</v>
      </c>
      <c r="N142" s="2" t="n">
        <v>97</v>
      </c>
      <c r="O142" s="2" t="n">
        <v>94.5</v>
      </c>
      <c r="P142" s="19" t="n">
        <v>76.7</v>
      </c>
      <c r="Q142" s="2" t="n">
        <v>75.5</v>
      </c>
      <c r="R142" s="2" t="n">
        <v>81.7</v>
      </c>
      <c r="S142" s="2" t="n">
        <v>65.2</v>
      </c>
      <c r="T142" s="19" t="n">
        <v>77.4</v>
      </c>
    </row>
    <row r="143" customFormat="false" ht="12.75" hidden="false" customHeight="false" outlineLevel="0" collapsed="false">
      <c r="B143" s="2" t="n">
        <v>76.9</v>
      </c>
      <c r="C143" s="2" t="n">
        <v>77.2</v>
      </c>
      <c r="D143" s="2" t="n">
        <v>76.1</v>
      </c>
      <c r="E143" s="2" t="n">
        <v>74.1</v>
      </c>
      <c r="F143" s="2" t="n">
        <v>75.6</v>
      </c>
      <c r="G143" s="2" t="n">
        <v>82</v>
      </c>
      <c r="H143" s="2" t="n">
        <v>76.1</v>
      </c>
      <c r="I143" s="2" t="n">
        <v>76</v>
      </c>
      <c r="J143" s="2" t="n">
        <v>94.2</v>
      </c>
      <c r="K143" s="19" t="n">
        <v>93.7</v>
      </c>
      <c r="L143" s="19" t="n">
        <v>83.5</v>
      </c>
      <c r="M143" s="19" t="n">
        <v>84.9</v>
      </c>
      <c r="N143" s="2" t="n">
        <v>96.3</v>
      </c>
      <c r="O143" s="2" t="n">
        <v>97.1</v>
      </c>
      <c r="P143" s="19" t="n">
        <v>77.7</v>
      </c>
      <c r="Q143" s="2" t="n">
        <v>74.5</v>
      </c>
      <c r="R143" s="2" t="n">
        <v>81.7</v>
      </c>
      <c r="S143" s="2" t="n">
        <v>74.8</v>
      </c>
      <c r="T143" s="19" t="n">
        <v>77.1</v>
      </c>
    </row>
    <row r="144" customFormat="false" ht="12.75" hidden="false" customHeight="false" outlineLevel="0" collapsed="false">
      <c r="B144" s="2" t="n">
        <v>76.2</v>
      </c>
      <c r="C144" s="2" t="n">
        <v>76.9</v>
      </c>
      <c r="D144" s="2" t="n">
        <v>76.2</v>
      </c>
      <c r="E144" s="2" t="n">
        <v>74.8</v>
      </c>
      <c r="F144" s="2" t="n">
        <v>76.1</v>
      </c>
      <c r="G144" s="2" t="n">
        <v>80.7</v>
      </c>
      <c r="H144" s="2" t="n">
        <v>75.7</v>
      </c>
      <c r="I144" s="2" t="n">
        <v>76.2</v>
      </c>
      <c r="J144" s="2" t="n">
        <v>92.7</v>
      </c>
      <c r="K144" s="19" t="n">
        <v>94.3</v>
      </c>
      <c r="L144" s="19" t="n">
        <v>84.2</v>
      </c>
      <c r="M144" s="19" t="n">
        <v>84.4</v>
      </c>
      <c r="N144" s="2" t="n">
        <v>96.4</v>
      </c>
      <c r="O144" s="2" t="n">
        <v>96.6</v>
      </c>
      <c r="P144" s="19" t="n">
        <v>78.4</v>
      </c>
      <c r="R144" s="2" t="n">
        <v>81.3</v>
      </c>
      <c r="S144" s="2" t="n">
        <v>82.8</v>
      </c>
      <c r="T144" s="19" t="n">
        <v>77.2</v>
      </c>
    </row>
    <row r="145" customFormat="false" ht="12.75" hidden="false" customHeight="false" outlineLevel="0" collapsed="false">
      <c r="B145" s="2" t="n">
        <v>77</v>
      </c>
      <c r="C145" s="2" t="n">
        <v>77</v>
      </c>
      <c r="D145" s="2" t="n">
        <v>76</v>
      </c>
      <c r="E145" s="2" t="n">
        <v>74.3</v>
      </c>
      <c r="F145" s="2" t="n">
        <v>76.4</v>
      </c>
      <c r="G145" s="2" t="n">
        <v>81</v>
      </c>
      <c r="H145" s="2" t="n">
        <v>75.9</v>
      </c>
      <c r="I145" s="2" t="n">
        <v>76.5</v>
      </c>
      <c r="J145" s="2" t="n">
        <v>91.7</v>
      </c>
      <c r="K145" s="19" t="n">
        <v>93.6</v>
      </c>
      <c r="L145" s="19" t="n">
        <v>84.3</v>
      </c>
      <c r="M145" s="19" t="n">
        <v>84.1</v>
      </c>
      <c r="N145" s="2" t="n">
        <v>95.4</v>
      </c>
      <c r="O145" s="2" t="n">
        <v>96.6</v>
      </c>
      <c r="P145" s="19" t="n">
        <v>78.4</v>
      </c>
      <c r="R145" s="2" t="n">
        <v>82.4</v>
      </c>
      <c r="S145" s="2" t="n">
        <v>89.3</v>
      </c>
      <c r="T145" s="19" t="n">
        <v>76.8</v>
      </c>
    </row>
    <row r="146" customFormat="false" ht="12.75" hidden="false" customHeight="false" outlineLevel="0" collapsed="false">
      <c r="B146" s="2" t="n">
        <v>76.8</v>
      </c>
      <c r="C146" s="2" t="n">
        <v>76.9</v>
      </c>
      <c r="D146" s="2" t="n">
        <v>75.9</v>
      </c>
      <c r="E146" s="2" t="n">
        <v>74.3</v>
      </c>
      <c r="F146" s="2" t="n">
        <v>75.5</v>
      </c>
      <c r="G146" s="2" t="n">
        <v>81</v>
      </c>
      <c r="H146" s="2" t="n">
        <v>75.8</v>
      </c>
      <c r="I146" s="2" t="n">
        <v>76.5</v>
      </c>
      <c r="J146" s="2" t="n">
        <v>94.8</v>
      </c>
      <c r="K146" s="19" t="n">
        <v>94.4</v>
      </c>
      <c r="L146" s="19" t="n">
        <v>84.2</v>
      </c>
      <c r="M146" s="19" t="n">
        <v>83.8</v>
      </c>
      <c r="N146" s="2" t="n">
        <v>95.1</v>
      </c>
      <c r="O146" s="2" t="n">
        <v>96.1</v>
      </c>
      <c r="P146" s="19" t="n">
        <v>78.5</v>
      </c>
      <c r="R146" s="2" t="n">
        <v>83.2</v>
      </c>
      <c r="S146" s="2" t="n">
        <v>78.8</v>
      </c>
      <c r="T146" s="19" t="n">
        <v>76.8</v>
      </c>
    </row>
    <row r="147" customFormat="false" ht="12.75" hidden="false" customHeight="false" outlineLevel="0" collapsed="false">
      <c r="B147" s="2" t="n">
        <v>76.6</v>
      </c>
      <c r="C147" s="2" t="n">
        <v>77.4</v>
      </c>
      <c r="D147" s="2" t="n">
        <v>75.8</v>
      </c>
      <c r="E147" s="2" t="n">
        <v>74.3</v>
      </c>
      <c r="F147" s="2" t="n">
        <v>76.1</v>
      </c>
      <c r="G147" s="2" t="n">
        <v>80</v>
      </c>
      <c r="H147" s="2" t="n">
        <v>76</v>
      </c>
      <c r="I147" s="2" t="n">
        <v>76.2</v>
      </c>
      <c r="J147" s="2" t="n">
        <v>92.9</v>
      </c>
      <c r="K147" s="19" t="n">
        <v>94.5</v>
      </c>
      <c r="L147" s="19" t="n">
        <v>83.8</v>
      </c>
      <c r="M147" s="19" t="n">
        <v>84.7</v>
      </c>
      <c r="N147" s="2" t="n">
        <v>96</v>
      </c>
      <c r="O147" s="2" t="n">
        <v>95.2</v>
      </c>
      <c r="P147" s="19" t="n">
        <v>78.6</v>
      </c>
      <c r="R147" s="2" t="n">
        <v>81</v>
      </c>
      <c r="S147" s="2" t="n">
        <v>70.9</v>
      </c>
      <c r="T147" s="19" t="n">
        <v>77.5</v>
      </c>
    </row>
    <row r="148" customFormat="false" ht="12.75" hidden="false" customHeight="false" outlineLevel="0" collapsed="false">
      <c r="B148" s="2" t="n">
        <v>76.4</v>
      </c>
      <c r="C148" s="2" t="n">
        <v>76.9</v>
      </c>
      <c r="D148" s="2" t="n">
        <v>76.1</v>
      </c>
      <c r="E148" s="2" t="n">
        <v>74.2</v>
      </c>
      <c r="F148" s="2" t="n">
        <v>76.3</v>
      </c>
      <c r="G148" s="2" t="n">
        <v>80.9</v>
      </c>
      <c r="H148" s="2" t="n">
        <v>75.5</v>
      </c>
      <c r="I148" s="2" t="n">
        <v>76.5</v>
      </c>
      <c r="J148" s="2" t="n">
        <v>92.3</v>
      </c>
      <c r="K148" s="19" t="n">
        <v>94.7</v>
      </c>
      <c r="L148" s="19" t="n">
        <v>83.9</v>
      </c>
      <c r="M148" s="19" t="n">
        <v>84.7</v>
      </c>
      <c r="N148" s="2" t="n">
        <v>95.5</v>
      </c>
      <c r="O148" s="2" t="n">
        <v>96.1</v>
      </c>
      <c r="P148" s="19" t="n">
        <v>78.6</v>
      </c>
      <c r="R148" s="2" t="n">
        <v>83.2</v>
      </c>
      <c r="S148" s="2" t="n">
        <v>91.3</v>
      </c>
      <c r="T148" s="19" t="n">
        <v>76.8</v>
      </c>
    </row>
    <row r="149" customFormat="false" ht="12.75" hidden="false" customHeight="false" outlineLevel="0" collapsed="false">
      <c r="A149" s="32" t="s">
        <v>233</v>
      </c>
      <c r="B149" s="33" t="n">
        <f aca="false">AVERAGE(B134:B148)</f>
        <v>76.4133333333333</v>
      </c>
      <c r="C149" s="33" t="n">
        <f aca="false">AVERAGE(C134:C148)</f>
        <v>77.4066666666667</v>
      </c>
      <c r="D149" s="33" t="n">
        <f aca="false">AVERAGE(D134:D148)</f>
        <v>75.8933333333334</v>
      </c>
      <c r="E149" s="33" t="n">
        <f aca="false">AVERAGE(E134:E148)</f>
        <v>74.4866666666667</v>
      </c>
      <c r="F149" s="33" t="n">
        <f aca="false">AVERAGE(F134:F148)</f>
        <v>75.5333333333333</v>
      </c>
      <c r="G149" s="33" t="n">
        <f aca="false">AVERAGE(G134:G148)</f>
        <v>81.6866666666667</v>
      </c>
      <c r="H149" s="33" t="n">
        <f aca="false">AVERAGE(H134:H148)</f>
        <v>76.0533333333333</v>
      </c>
      <c r="I149" s="33" t="n">
        <f aca="false">AVERAGE(I134:I148)</f>
        <v>76.2</v>
      </c>
      <c r="J149" s="33" t="n">
        <f aca="false">AVERAGE(J134:J148)</f>
        <v>93.8133333333333</v>
      </c>
      <c r="K149" s="33" t="n">
        <f aca="false">AVERAGE(K134:K148)</f>
        <v>93.68</v>
      </c>
      <c r="L149" s="33" t="n">
        <f aca="false">AVERAGE(L134:L148)</f>
        <v>83.5</v>
      </c>
      <c r="M149" s="33" t="n">
        <f aca="false">AVERAGE(M134:M148)</f>
        <v>84.7466666666667</v>
      </c>
      <c r="N149" s="33" t="n">
        <f aca="false">AVERAGE(N134:N148)</f>
        <v>96.22</v>
      </c>
      <c r="O149" s="33" t="n">
        <f aca="false">AVERAGE(O134:O148)</f>
        <v>95.7266666666667</v>
      </c>
      <c r="P149" s="33" t="n">
        <f aca="false">AVERAGE(P134:P148)</f>
        <v>77.8333333333333</v>
      </c>
      <c r="Q149" s="33" t="n">
        <f aca="false">AVERAGE(Q134:Q148)</f>
        <v>75.45</v>
      </c>
      <c r="R149" s="33" t="n">
        <f aca="false">AVERAGE(R134:R148)</f>
        <v>82.1</v>
      </c>
      <c r="S149" s="33" t="n">
        <f aca="false">AVERAGE(S134:S148)</f>
        <v>80.2066666666667</v>
      </c>
      <c r="T149" s="33" t="n">
        <f aca="false">AVERAGE(T134:T148)</f>
        <v>77.0733333333333</v>
      </c>
    </row>
    <row r="150" customFormat="false" ht="12.75" hidden="false" customHeight="false" outlineLevel="0" collapsed="false">
      <c r="A150" s="32" t="s">
        <v>234</v>
      </c>
      <c r="B150" s="33" t="n">
        <f aca="false">STDEV(B134:B148)</f>
        <v>0.540986752764489</v>
      </c>
      <c r="C150" s="33" t="n">
        <f aca="false">STDEV(C134:C148)</f>
        <v>0.402610529041699</v>
      </c>
      <c r="D150" s="33" t="n">
        <f aca="false">STDEV(D134:D148)</f>
        <v>0.310452818284762</v>
      </c>
      <c r="E150" s="33" t="n">
        <f aca="false">STDEV(E134:E148)</f>
        <v>0.235634907269296</v>
      </c>
      <c r="F150" s="33" t="n">
        <f aca="false">STDEV(F134:F148)</f>
        <v>0.566526593332017</v>
      </c>
      <c r="G150" s="33" t="n">
        <f aca="false">STDEV(G134:G148)</f>
        <v>0.764261236813198</v>
      </c>
      <c r="H150" s="33" t="n">
        <f aca="false">STDEV(H134:H148)</f>
        <v>0.294876891180677</v>
      </c>
      <c r="I150" s="33" t="n">
        <f aca="false">STDEV(I134:I148)</f>
        <v>0.250713268211204</v>
      </c>
      <c r="J150" s="33" t="n">
        <f aca="false">STDEV(J134:J148)</f>
        <v>1.03500632618264</v>
      </c>
      <c r="K150" s="33" t="n">
        <f aca="false">STDEV(K134:K148)</f>
        <v>0.603797506264666</v>
      </c>
      <c r="L150" s="33" t="n">
        <f aca="false">STDEV(L134:L148)</f>
        <v>0.749285373825334</v>
      </c>
      <c r="M150" s="33" t="n">
        <f aca="false">STDEV(M134:M148)</f>
        <v>0.403319558993446</v>
      </c>
      <c r="N150" s="33" t="n">
        <f aca="false">STDEV(N134:N148)</f>
        <v>0.596657355607051</v>
      </c>
      <c r="O150" s="33" t="n">
        <f aca="false">STDEV(O134:O148)</f>
        <v>0.849761871405887</v>
      </c>
      <c r="P150" s="33" t="n">
        <f aca="false">STDEV(P134:P148)</f>
        <v>0.619523626514375</v>
      </c>
      <c r="Q150" s="33" t="n">
        <f aca="false">STDEV(Q134:Q148)</f>
        <v>0.422295315310666</v>
      </c>
      <c r="R150" s="33" t="n">
        <f aca="false">STDEV(R134:R148)</f>
        <v>0.924275778264104</v>
      </c>
      <c r="S150" s="33" t="n">
        <f aca="false">STDEV(S134:S148)</f>
        <v>8.05130572078367</v>
      </c>
      <c r="T150" s="33" t="n">
        <f aca="false">STDEV(T134:T148)</f>
        <v>0.336932945144593</v>
      </c>
    </row>
    <row r="152" customFormat="false" ht="63" hidden="false" customHeight="false" outlineLevel="0" collapsed="false">
      <c r="A152" s="16" t="s">
        <v>226</v>
      </c>
      <c r="B152" s="19" t="s">
        <v>175</v>
      </c>
      <c r="C152" s="19" t="s">
        <v>176</v>
      </c>
      <c r="D152" s="19" t="s">
        <v>177</v>
      </c>
      <c r="E152" s="19" t="s">
        <v>178</v>
      </c>
      <c r="F152" s="19" t="s">
        <v>179</v>
      </c>
      <c r="G152" s="19" t="s">
        <v>180</v>
      </c>
      <c r="H152" s="19" t="s">
        <v>181</v>
      </c>
      <c r="I152" s="19" t="s">
        <v>182</v>
      </c>
      <c r="J152" s="19" t="s">
        <v>183</v>
      </c>
      <c r="K152" s="25" t="s">
        <v>184</v>
      </c>
      <c r="L152" s="25" t="s">
        <v>185</v>
      </c>
      <c r="M152" s="25" t="s">
        <v>186</v>
      </c>
      <c r="N152" s="25" t="s">
        <v>187</v>
      </c>
      <c r="O152" s="25" t="s">
        <v>188</v>
      </c>
      <c r="P152" s="25" t="s">
        <v>189</v>
      </c>
      <c r="Q152" s="25" t="s">
        <v>190</v>
      </c>
      <c r="R152" s="25" t="s">
        <v>191</v>
      </c>
      <c r="S152" s="25" t="s">
        <v>192</v>
      </c>
      <c r="T152" s="25" t="s">
        <v>193</v>
      </c>
      <c r="U152" s="25" t="s">
        <v>194</v>
      </c>
    </row>
    <row r="153" customFormat="false" ht="13.5" hidden="false" customHeight="false" outlineLevel="0" collapsed="false">
      <c r="A153" s="26" t="s">
        <v>227</v>
      </c>
      <c r="B153" s="27" t="n">
        <v>66</v>
      </c>
      <c r="C153" s="27" t="n">
        <v>68</v>
      </c>
      <c r="D153" s="27" t="n">
        <v>70</v>
      </c>
      <c r="E153" s="27" t="n">
        <v>67</v>
      </c>
      <c r="F153" s="27" t="n">
        <v>66</v>
      </c>
      <c r="G153" s="27" t="n">
        <v>70</v>
      </c>
      <c r="H153" s="27" t="n">
        <v>69.5</v>
      </c>
      <c r="I153" s="27" t="n">
        <v>67</v>
      </c>
      <c r="J153" s="27" t="n">
        <v>0</v>
      </c>
    </row>
    <row r="154" customFormat="false" ht="27" hidden="false" customHeight="true" outlineLevel="0" collapsed="false">
      <c r="A154" s="39" t="s">
        <v>240</v>
      </c>
      <c r="B154" s="39"/>
      <c r="C154" s="39"/>
      <c r="D154" s="39"/>
      <c r="E154" s="39"/>
      <c r="F154" s="39"/>
      <c r="G154" s="39"/>
      <c r="H154" s="39"/>
      <c r="I154" s="39"/>
      <c r="J154" s="39"/>
    </row>
    <row r="155" customFormat="false" ht="12.75" hidden="false" customHeight="false" outlineLevel="0" collapsed="false">
      <c r="A155" s="16" t="s">
        <v>229</v>
      </c>
    </row>
    <row r="156" customFormat="false" ht="14.25" hidden="false" customHeight="false" outlineLevel="0" collapsed="false">
      <c r="A156" s="30" t="s">
        <v>238</v>
      </c>
    </row>
    <row r="157" customFormat="false" ht="12.75" hidden="false" customHeight="false" outlineLevel="0" collapsed="false">
      <c r="A157" s="16" t="s">
        <v>231</v>
      </c>
    </row>
    <row r="158" customFormat="false" ht="25.5" hidden="false" customHeight="false" outlineLevel="0" collapsed="false">
      <c r="A158" s="37" t="s">
        <v>239</v>
      </c>
      <c r="B158" s="2" t="n">
        <v>76.3</v>
      </c>
      <c r="C158" s="2" t="n">
        <v>76.9</v>
      </c>
      <c r="D158" s="2" t="n">
        <v>75.8</v>
      </c>
      <c r="E158" s="2" t="n">
        <v>73.9</v>
      </c>
      <c r="F158" s="2" t="n">
        <v>75</v>
      </c>
      <c r="G158" s="2" t="n">
        <v>80</v>
      </c>
      <c r="H158" s="2" t="n">
        <v>75.4</v>
      </c>
      <c r="I158" s="2" t="n">
        <v>76.4</v>
      </c>
      <c r="J158" s="2" t="n">
        <v>90.6</v>
      </c>
      <c r="K158" s="19" t="n">
        <v>85.7</v>
      </c>
      <c r="L158" s="19" t="n">
        <v>77.9</v>
      </c>
      <c r="M158" s="19" t="n">
        <v>76.5</v>
      </c>
      <c r="N158" s="2" t="n">
        <v>92.3</v>
      </c>
      <c r="O158" s="2" t="n">
        <v>88.7</v>
      </c>
      <c r="P158" s="19" t="n">
        <v>76.5</v>
      </c>
      <c r="Q158" s="2" t="n">
        <v>74.2</v>
      </c>
      <c r="R158" s="2" t="n">
        <v>81.3</v>
      </c>
      <c r="S158" s="2" t="n">
        <v>81.7</v>
      </c>
      <c r="T158" s="19" t="n">
        <v>75.8</v>
      </c>
    </row>
    <row r="159" customFormat="false" ht="12.75" hidden="false" customHeight="false" outlineLevel="0" collapsed="false">
      <c r="B159" s="2" t="n">
        <v>76</v>
      </c>
      <c r="C159" s="2" t="n">
        <v>76.6</v>
      </c>
      <c r="D159" s="2" t="n">
        <v>74.6</v>
      </c>
      <c r="E159" s="2" t="n">
        <v>73.9</v>
      </c>
      <c r="F159" s="2" t="n">
        <v>74.7</v>
      </c>
      <c r="G159" s="2" t="n">
        <v>79.8</v>
      </c>
      <c r="H159" s="2" t="n">
        <v>75.5</v>
      </c>
      <c r="I159" s="2" t="n">
        <v>76.2</v>
      </c>
      <c r="J159" s="2" t="n">
        <v>89.5</v>
      </c>
      <c r="K159" s="19" t="n">
        <v>86.2</v>
      </c>
      <c r="L159" s="19" t="n">
        <v>77.3</v>
      </c>
      <c r="M159" s="19" t="n">
        <v>76.4</v>
      </c>
      <c r="N159" s="2" t="n">
        <v>92.2</v>
      </c>
      <c r="O159" s="2" t="n">
        <v>87.7</v>
      </c>
      <c r="P159" s="19" t="n">
        <v>76.4</v>
      </c>
      <c r="Q159" s="2" t="n">
        <v>73.7</v>
      </c>
      <c r="R159" s="2" t="n">
        <v>81.3</v>
      </c>
      <c r="S159" s="2" t="n">
        <v>82.1</v>
      </c>
      <c r="T159" s="19" t="n">
        <v>75.7</v>
      </c>
    </row>
    <row r="160" customFormat="false" ht="12.75" hidden="false" customHeight="false" outlineLevel="0" collapsed="false">
      <c r="B160" s="2" t="n">
        <v>75.8</v>
      </c>
      <c r="C160" s="2" t="n">
        <v>76.8</v>
      </c>
      <c r="D160" s="2" t="n">
        <v>76.1</v>
      </c>
      <c r="E160" s="2" t="n">
        <v>73.8</v>
      </c>
      <c r="F160" s="2" t="n">
        <v>75</v>
      </c>
      <c r="G160" s="2" t="n">
        <v>80.1</v>
      </c>
      <c r="H160" s="2" t="n">
        <v>75.2</v>
      </c>
      <c r="I160" s="2" t="n">
        <v>76.5</v>
      </c>
      <c r="J160" s="2" t="n">
        <v>89.5</v>
      </c>
      <c r="K160" s="19" t="n">
        <v>87.9</v>
      </c>
      <c r="L160" s="19" t="n">
        <v>78.1</v>
      </c>
      <c r="M160" s="19" t="n">
        <v>76.5</v>
      </c>
      <c r="N160" s="2" t="n">
        <v>92.1</v>
      </c>
      <c r="O160" s="2" t="n">
        <v>92.3</v>
      </c>
      <c r="P160" s="19" t="n">
        <v>76.8</v>
      </c>
      <c r="Q160" s="2" t="n">
        <v>74.1</v>
      </c>
      <c r="R160" s="2" t="n">
        <v>83.4</v>
      </c>
      <c r="S160" s="2" t="n">
        <v>81.7</v>
      </c>
      <c r="T160" s="19" t="n">
        <v>75.8</v>
      </c>
    </row>
    <row r="161" customFormat="false" ht="12.75" hidden="false" customHeight="false" outlineLevel="0" collapsed="false">
      <c r="B161" s="2" t="n">
        <v>76</v>
      </c>
      <c r="C161" s="2" t="n">
        <v>77</v>
      </c>
      <c r="D161" s="2" t="n">
        <v>76.1</v>
      </c>
      <c r="E161" s="2" t="n">
        <v>73.9</v>
      </c>
      <c r="F161" s="2" t="n">
        <v>75.3</v>
      </c>
      <c r="G161" s="2" t="n">
        <v>80</v>
      </c>
      <c r="H161" s="2" t="n">
        <v>75.4</v>
      </c>
      <c r="I161" s="2" t="n">
        <v>76.6</v>
      </c>
      <c r="J161" s="2" t="n">
        <v>74.6</v>
      </c>
      <c r="K161" s="19" t="n">
        <v>87.6</v>
      </c>
      <c r="L161" s="19" t="n">
        <v>77.6</v>
      </c>
      <c r="M161" s="19" t="n">
        <v>77.3</v>
      </c>
      <c r="N161" s="2" t="n">
        <v>86.9</v>
      </c>
      <c r="O161" s="2" t="n">
        <v>92.5</v>
      </c>
      <c r="P161" s="19" t="n">
        <v>76.5</v>
      </c>
      <c r="Q161" s="2" t="n">
        <v>74.6</v>
      </c>
      <c r="R161" s="2" t="n">
        <v>83.4</v>
      </c>
      <c r="S161" s="2" t="n">
        <v>79.8</v>
      </c>
      <c r="T161" s="19" t="n">
        <v>75.8</v>
      </c>
    </row>
    <row r="162" customFormat="false" ht="12.75" hidden="false" customHeight="false" outlineLevel="0" collapsed="false">
      <c r="B162" s="2" t="n">
        <v>75.9</v>
      </c>
      <c r="C162" s="2" t="n">
        <v>76.8</v>
      </c>
      <c r="D162" s="2" t="n">
        <v>76</v>
      </c>
      <c r="E162" s="2" t="n">
        <v>73.6</v>
      </c>
      <c r="F162" s="2" t="n">
        <v>75.3</v>
      </c>
      <c r="G162" s="2" t="n">
        <v>80.1</v>
      </c>
      <c r="H162" s="2" t="n">
        <v>75.8</v>
      </c>
      <c r="I162" s="2" t="n">
        <v>76.5</v>
      </c>
      <c r="J162" s="2" t="n">
        <v>76.8</v>
      </c>
      <c r="K162" s="19" t="n">
        <v>86.7</v>
      </c>
      <c r="L162" s="19" t="n">
        <v>77.7</v>
      </c>
      <c r="M162" s="19" t="n">
        <v>76.8</v>
      </c>
      <c r="N162" s="2" t="n">
        <v>85.3</v>
      </c>
      <c r="O162" s="2" t="n">
        <v>90.9</v>
      </c>
      <c r="P162" s="19" t="n">
        <v>76.3</v>
      </c>
      <c r="Q162" s="2" t="n">
        <v>73.7</v>
      </c>
      <c r="R162" s="2" t="n">
        <v>82.8</v>
      </c>
      <c r="S162" s="2" t="n">
        <v>80.2</v>
      </c>
      <c r="T162" s="19" t="n">
        <v>75.7</v>
      </c>
    </row>
    <row r="163" customFormat="false" ht="12.75" hidden="false" customHeight="false" outlineLevel="0" collapsed="false">
      <c r="B163" s="2" t="n">
        <v>75.4</v>
      </c>
      <c r="C163" s="2" t="n">
        <v>76.9</v>
      </c>
      <c r="D163" s="2" t="n">
        <v>75.6</v>
      </c>
      <c r="E163" s="2" t="n">
        <v>73.8</v>
      </c>
      <c r="F163" s="2" t="n">
        <v>75.3</v>
      </c>
      <c r="G163" s="2" t="n">
        <v>81</v>
      </c>
      <c r="H163" s="2" t="n">
        <v>75.5</v>
      </c>
      <c r="I163" s="2" t="n">
        <v>76.5</v>
      </c>
      <c r="J163" s="2" t="n">
        <v>89</v>
      </c>
      <c r="K163" s="19" t="n">
        <v>86.3</v>
      </c>
      <c r="L163" s="19" t="n">
        <v>77.8</v>
      </c>
      <c r="M163" s="19" t="n">
        <v>78.7</v>
      </c>
      <c r="N163" s="2" t="n">
        <v>84.9</v>
      </c>
      <c r="O163" s="2" t="n">
        <v>89.5</v>
      </c>
      <c r="P163" s="19" t="n">
        <v>76.7</v>
      </c>
      <c r="Q163" s="2" t="n">
        <v>74.3</v>
      </c>
      <c r="R163" s="2" t="n">
        <v>81.4</v>
      </c>
      <c r="S163" s="2" t="n">
        <v>82.3</v>
      </c>
      <c r="T163" s="19" t="n">
        <v>74.6</v>
      </c>
    </row>
    <row r="164" customFormat="false" ht="12.75" hidden="false" customHeight="false" outlineLevel="0" collapsed="false">
      <c r="B164" s="2" t="n">
        <v>75</v>
      </c>
      <c r="C164" s="2" t="n">
        <v>76.4</v>
      </c>
      <c r="D164" s="2" t="n">
        <v>75.4</v>
      </c>
      <c r="E164" s="2" t="n">
        <v>74</v>
      </c>
      <c r="F164" s="2" t="n">
        <v>75.4</v>
      </c>
      <c r="G164" s="2" t="n">
        <v>80.8</v>
      </c>
      <c r="H164" s="2" t="n">
        <v>75.5</v>
      </c>
      <c r="I164" s="2" t="n">
        <v>76.1</v>
      </c>
      <c r="J164" s="2" t="n">
        <v>89.1</v>
      </c>
      <c r="K164" s="19" t="n">
        <v>85.8</v>
      </c>
      <c r="L164" s="19" t="n">
        <v>77.7</v>
      </c>
      <c r="M164" s="19" t="n">
        <v>78</v>
      </c>
      <c r="N164" s="2" t="n">
        <v>86.2</v>
      </c>
      <c r="O164" s="2" t="n">
        <v>89.9</v>
      </c>
      <c r="P164" s="19" t="n">
        <v>76.8</v>
      </c>
      <c r="Q164" s="2" t="n">
        <v>75</v>
      </c>
      <c r="R164" s="2" t="n">
        <v>81.5</v>
      </c>
      <c r="S164" s="2" t="n">
        <v>82.5</v>
      </c>
      <c r="T164" s="19" t="n">
        <v>75</v>
      </c>
    </row>
    <row r="165" customFormat="false" ht="12.75" hidden="false" customHeight="false" outlineLevel="0" collapsed="false">
      <c r="B165" s="2" t="n">
        <v>75.8</v>
      </c>
      <c r="C165" s="2" t="n">
        <v>76.5</v>
      </c>
      <c r="D165" s="2" t="n">
        <v>76.4</v>
      </c>
      <c r="E165" s="2" t="n">
        <v>73.8</v>
      </c>
      <c r="F165" s="2" t="n">
        <v>75.3</v>
      </c>
      <c r="G165" s="2" t="n">
        <v>81</v>
      </c>
      <c r="H165" s="2" t="n">
        <v>75.5</v>
      </c>
      <c r="I165" s="2" t="n">
        <v>76</v>
      </c>
      <c r="J165" s="2" t="n">
        <v>78.1</v>
      </c>
      <c r="K165" s="19" t="n">
        <v>87.7</v>
      </c>
      <c r="L165" s="19" t="n">
        <v>78</v>
      </c>
      <c r="M165" s="19" t="n">
        <v>78.6</v>
      </c>
      <c r="N165" s="2" t="n">
        <v>88.6</v>
      </c>
      <c r="O165" s="2" t="n">
        <v>91.5</v>
      </c>
      <c r="P165" s="19" t="n">
        <v>76.8</v>
      </c>
      <c r="Q165" s="2" t="n">
        <v>74.6</v>
      </c>
      <c r="R165" s="2" t="n">
        <v>84.1</v>
      </c>
      <c r="S165" s="2" t="n">
        <v>80.3</v>
      </c>
      <c r="T165" s="19" t="n">
        <v>75.5</v>
      </c>
    </row>
    <row r="166" customFormat="false" ht="12.75" hidden="false" customHeight="false" outlineLevel="0" collapsed="false">
      <c r="B166" s="2" t="n">
        <v>75.4</v>
      </c>
      <c r="C166" s="2" t="n">
        <v>76.5</v>
      </c>
      <c r="D166" s="2" t="n">
        <v>75.8</v>
      </c>
      <c r="E166" s="2" t="n">
        <v>73.6</v>
      </c>
      <c r="F166" s="2" t="n">
        <v>75.3</v>
      </c>
      <c r="G166" s="2" t="n">
        <v>80.6</v>
      </c>
      <c r="H166" s="2" t="n">
        <v>75.3</v>
      </c>
      <c r="I166" s="2" t="n">
        <v>76.1</v>
      </c>
      <c r="J166" s="2" t="n">
        <v>81.4</v>
      </c>
      <c r="K166" s="19" t="n">
        <v>87.6</v>
      </c>
      <c r="L166" s="19" t="n">
        <v>77.9</v>
      </c>
      <c r="M166" s="19" t="n">
        <v>78</v>
      </c>
      <c r="N166" s="2" t="n">
        <v>88</v>
      </c>
      <c r="O166" s="2" t="n">
        <v>91.1</v>
      </c>
      <c r="P166" s="19" t="n">
        <v>76.7</v>
      </c>
      <c r="Q166" s="2" t="n">
        <v>74.2</v>
      </c>
      <c r="R166" s="2" t="n">
        <v>83.2</v>
      </c>
      <c r="S166" s="2" t="n">
        <v>79.8</v>
      </c>
      <c r="T166" s="19" t="n">
        <v>75.3</v>
      </c>
    </row>
    <row r="167" customFormat="false" ht="12.75" hidden="false" customHeight="false" outlineLevel="0" collapsed="false">
      <c r="B167" s="2" t="n">
        <v>75</v>
      </c>
      <c r="C167" s="2" t="n">
        <v>76.1</v>
      </c>
      <c r="D167" s="2" t="n">
        <v>76</v>
      </c>
      <c r="E167" s="2" t="n">
        <v>73</v>
      </c>
      <c r="F167" s="2" t="n">
        <v>75.4</v>
      </c>
      <c r="G167" s="2" t="n">
        <v>81</v>
      </c>
      <c r="H167" s="2" t="n">
        <v>75.6</v>
      </c>
      <c r="I167" s="2" t="n">
        <v>76.1</v>
      </c>
      <c r="J167" s="2" t="n">
        <v>82.4</v>
      </c>
      <c r="K167" s="19" t="n">
        <v>87.9</v>
      </c>
      <c r="L167" s="19" t="n">
        <v>77.6</v>
      </c>
      <c r="M167" s="19" t="n">
        <v>78.1</v>
      </c>
      <c r="N167" s="2" t="n">
        <v>85.7</v>
      </c>
      <c r="O167" s="2" t="n">
        <v>90.5</v>
      </c>
      <c r="P167" s="19" t="n">
        <v>76.5</v>
      </c>
      <c r="Q167" s="2" t="n">
        <v>73.4</v>
      </c>
      <c r="R167" s="2" t="n">
        <v>83.5</v>
      </c>
      <c r="S167" s="2" t="n">
        <v>80.7</v>
      </c>
      <c r="T167" s="19" t="n">
        <v>74.7</v>
      </c>
    </row>
    <row r="168" customFormat="false" ht="12.75" hidden="false" customHeight="false" outlineLevel="0" collapsed="false">
      <c r="A168" s="32" t="s">
        <v>233</v>
      </c>
      <c r="B168" s="33" t="n">
        <f aca="false">AVERAGE(B158:B167)</f>
        <v>75.66</v>
      </c>
      <c r="C168" s="33" t="n">
        <f aca="false">AVERAGE(C158:C167)</f>
        <v>76.65</v>
      </c>
      <c r="D168" s="33" t="n">
        <f aca="false">AVERAGE(D158:D167)</f>
        <v>75.78</v>
      </c>
      <c r="E168" s="33" t="n">
        <f aca="false">AVERAGE(E158:E167)</f>
        <v>73.73</v>
      </c>
      <c r="F168" s="33" t="n">
        <f aca="false">AVERAGE(F158:F167)</f>
        <v>75.2</v>
      </c>
      <c r="G168" s="33" t="n">
        <f aca="false">AVERAGE(G158:G167)</f>
        <v>80.44</v>
      </c>
      <c r="H168" s="33" t="n">
        <f aca="false">AVERAGE(H158:H167)</f>
        <v>75.47</v>
      </c>
      <c r="I168" s="33" t="n">
        <f aca="false">AVERAGE(I158:I167)</f>
        <v>76.3</v>
      </c>
      <c r="J168" s="33" t="n">
        <f aca="false">AVERAGE(J158:J167)</f>
        <v>84.1</v>
      </c>
      <c r="K168" s="33" t="n">
        <f aca="false">AVERAGE(K158:K167)</f>
        <v>86.94</v>
      </c>
      <c r="L168" s="33" t="n">
        <f aca="false">AVERAGE(L158:L167)</f>
        <v>77.76</v>
      </c>
      <c r="M168" s="33" t="n">
        <f aca="false">AVERAGE(M158:M167)</f>
        <v>77.49</v>
      </c>
      <c r="N168" s="33" t="n">
        <f aca="false">AVERAGE(N158:N167)</f>
        <v>88.22</v>
      </c>
      <c r="O168" s="33" t="n">
        <f aca="false">AVERAGE(O158:O167)</f>
        <v>90.46</v>
      </c>
      <c r="P168" s="33" t="n">
        <f aca="false">AVERAGE(P158:P167)</f>
        <v>76.6</v>
      </c>
      <c r="Q168" s="33" t="n">
        <f aca="false">AVERAGE(Q158:Q167)</f>
        <v>74.18</v>
      </c>
      <c r="R168" s="33" t="n">
        <f aca="false">AVERAGE(R158:R167)</f>
        <v>82.59</v>
      </c>
      <c r="S168" s="33" t="n">
        <f aca="false">AVERAGE(S158:S167)</f>
        <v>81.11</v>
      </c>
      <c r="T168" s="33" t="n">
        <f aca="false">AVERAGE(T158:T167)</f>
        <v>75.39</v>
      </c>
    </row>
    <row r="169" customFormat="false" ht="12.75" hidden="false" customHeight="false" outlineLevel="0" collapsed="false">
      <c r="A169" s="32" t="s">
        <v>234</v>
      </c>
      <c r="B169" s="33" t="n">
        <f aca="false">STDEV(B158:B167)</f>
        <v>0.440201973845844</v>
      </c>
      <c r="C169" s="33" t="n">
        <f aca="false">STDEV(C158:C167)</f>
        <v>0.279880927062446</v>
      </c>
      <c r="D169" s="33" t="n">
        <f aca="false">STDEV(D158:D167)</f>
        <v>0.50066622281383</v>
      </c>
      <c r="E169" s="33" t="n">
        <f aca="false">STDEV(E158:E167)</f>
        <v>0.286937856222099</v>
      </c>
      <c r="F169" s="33" t="n">
        <f aca="false">STDEV(F158:F167)</f>
        <v>0.226077666104175</v>
      </c>
      <c r="G169" s="33" t="n">
        <f aca="false">STDEV(G158:G167)</f>
        <v>0.485798312059646</v>
      </c>
      <c r="H169" s="33" t="n">
        <f aca="false">STDEV(H158:H167)</f>
        <v>0.163639169448446</v>
      </c>
      <c r="I169" s="33" t="n">
        <f aca="false">STDEV(I158:I167)</f>
        <v>0.221108319357028</v>
      </c>
      <c r="J169" s="33" t="n">
        <f aca="false">STDEV(J158:J167)</f>
        <v>6.1400325732035</v>
      </c>
      <c r="K169" s="33" t="n">
        <f aca="false">STDEV(K158:K167)</f>
        <v>0.8909420731887</v>
      </c>
      <c r="L169" s="33" t="n">
        <f aca="false">STDEV(L158:L167)</f>
        <v>0.231900361745682</v>
      </c>
      <c r="M169" s="33" t="n">
        <f aca="false">STDEV(M158:M167)</f>
        <v>0.897465567275114</v>
      </c>
      <c r="N169" s="33" t="n">
        <f aca="false">STDEV(N158:N167)</f>
        <v>2.97126983703003</v>
      </c>
      <c r="O169" s="33" t="n">
        <f aca="false">STDEV(O158:O167)</f>
        <v>1.53420265212187</v>
      </c>
      <c r="P169" s="33" t="n">
        <f aca="false">STDEV(P158:P167)</f>
        <v>0.182574185835055</v>
      </c>
      <c r="Q169" s="33" t="n">
        <f aca="false">STDEV(Q158:Q167)</f>
        <v>0.484882574559149</v>
      </c>
      <c r="R169" s="33" t="n">
        <f aca="false">STDEV(R158:R167)</f>
        <v>1.09387181861293</v>
      </c>
      <c r="S169" s="33" t="n">
        <f aca="false">STDEV(S158:S167)</f>
        <v>1.0598217879541</v>
      </c>
      <c r="T169" s="33" t="n">
        <f aca="false">STDEV(T158:T167)</f>
        <v>0.467736868097628</v>
      </c>
    </row>
    <row r="186" customFormat="false" ht="63" hidden="false" customHeight="false" outlineLevel="0" collapsed="false">
      <c r="A186" s="16" t="s">
        <v>226</v>
      </c>
      <c r="B186" s="19" t="s">
        <v>175</v>
      </c>
      <c r="C186" s="19" t="s">
        <v>176</v>
      </c>
      <c r="D186" s="19" t="s">
        <v>177</v>
      </c>
      <c r="E186" s="19" t="s">
        <v>178</v>
      </c>
      <c r="F186" s="19" t="s">
        <v>179</v>
      </c>
      <c r="G186" s="19" t="s">
        <v>180</v>
      </c>
      <c r="H186" s="19" t="s">
        <v>181</v>
      </c>
      <c r="I186" s="19" t="s">
        <v>182</v>
      </c>
      <c r="J186" s="19" t="s">
        <v>183</v>
      </c>
      <c r="K186" s="25" t="s">
        <v>184</v>
      </c>
      <c r="L186" s="25" t="s">
        <v>185</v>
      </c>
      <c r="M186" s="25" t="s">
        <v>186</v>
      </c>
      <c r="N186" s="25" t="s">
        <v>187</v>
      </c>
      <c r="O186" s="25" t="s">
        <v>188</v>
      </c>
      <c r="P186" s="25" t="s">
        <v>189</v>
      </c>
      <c r="Q186" s="25" t="s">
        <v>190</v>
      </c>
      <c r="R186" s="25" t="s">
        <v>191</v>
      </c>
      <c r="S186" s="25" t="s">
        <v>192</v>
      </c>
      <c r="T186" s="25" t="s">
        <v>193</v>
      </c>
      <c r="U186" s="25" t="s">
        <v>194</v>
      </c>
    </row>
    <row r="187" customFormat="false" ht="13.5" hidden="false" customHeight="false" outlineLevel="0" collapsed="false">
      <c r="A187" s="26" t="s">
        <v>227</v>
      </c>
      <c r="B187" s="27" t="n">
        <v>66</v>
      </c>
      <c r="C187" s="27" t="n">
        <v>68</v>
      </c>
      <c r="D187" s="27" t="n">
        <v>70</v>
      </c>
      <c r="E187" s="27" t="n">
        <v>67</v>
      </c>
      <c r="F187" s="27" t="n">
        <v>66</v>
      </c>
      <c r="G187" s="27" t="n">
        <v>70</v>
      </c>
      <c r="H187" s="27" t="n">
        <v>69.5</v>
      </c>
      <c r="I187" s="27" t="n">
        <v>67</v>
      </c>
      <c r="J187" s="27" t="n">
        <v>0</v>
      </c>
    </row>
    <row r="188" customFormat="false" ht="19.15" hidden="false" customHeight="true" outlineLevel="0" collapsed="false">
      <c r="A188" s="39" t="s">
        <v>241</v>
      </c>
      <c r="B188" s="39"/>
      <c r="C188" s="39"/>
      <c r="D188" s="39"/>
      <c r="E188" s="39"/>
      <c r="F188" s="39"/>
      <c r="G188" s="39"/>
      <c r="H188" s="39"/>
      <c r="I188" s="39"/>
      <c r="J188" s="39"/>
    </row>
    <row r="189" customFormat="false" ht="12.75" hidden="false" customHeight="false" outlineLevel="0" collapsed="false">
      <c r="A189" s="16" t="s">
        <v>242</v>
      </c>
      <c r="B189" s="18"/>
      <c r="C189" s="18"/>
      <c r="D189" s="18"/>
      <c r="E189" s="18"/>
      <c r="F189" s="18"/>
      <c r="G189" s="18"/>
      <c r="H189" s="18"/>
      <c r="I189" s="18"/>
      <c r="J189" s="14"/>
    </row>
    <row r="190" customFormat="false" ht="14.25" hidden="false" customHeight="false" outlineLevel="0" collapsed="false">
      <c r="A190" s="30" t="s">
        <v>230</v>
      </c>
      <c r="B190" s="18"/>
      <c r="C190" s="18"/>
      <c r="D190" s="18"/>
      <c r="E190" s="18"/>
      <c r="F190" s="18"/>
      <c r="G190" s="18"/>
      <c r="H190" s="18"/>
      <c r="I190" s="18"/>
      <c r="J190" s="14"/>
    </row>
    <row r="191" customFormat="false" ht="12.75" hidden="false" customHeight="false" outlineLevel="0" collapsed="false">
      <c r="A191" s="16" t="s">
        <v>231</v>
      </c>
      <c r="B191" s="22"/>
      <c r="C191" s="22"/>
      <c r="D191" s="22"/>
      <c r="E191" s="22"/>
      <c r="F191" s="22"/>
      <c r="G191" s="22"/>
      <c r="H191" s="22"/>
      <c r="I191" s="22"/>
      <c r="J191" s="22"/>
    </row>
    <row r="192" customFormat="false" ht="12.75" hidden="false" customHeight="false" outlineLevel="0" collapsed="false">
      <c r="A192" s="35" t="s">
        <v>236</v>
      </c>
      <c r="B192" s="2" t="n">
        <v>69.8</v>
      </c>
      <c r="C192" s="2" t="n">
        <v>68.4</v>
      </c>
      <c r="D192" s="2" t="n">
        <v>70.4</v>
      </c>
      <c r="E192" s="2" t="n">
        <v>69.1</v>
      </c>
      <c r="F192" s="2" t="n">
        <v>66</v>
      </c>
      <c r="G192" s="2" t="n">
        <v>74.8</v>
      </c>
      <c r="H192" s="2" t="n">
        <v>67.2</v>
      </c>
      <c r="I192" s="2" t="n">
        <v>63.8</v>
      </c>
      <c r="J192" s="2" t="n">
        <v>54.1</v>
      </c>
      <c r="K192" s="19" t="n">
        <v>51</v>
      </c>
      <c r="L192" s="19" t="n">
        <v>59.6</v>
      </c>
      <c r="M192" s="19" t="n">
        <v>46.8</v>
      </c>
      <c r="N192" s="2" t="n">
        <v>53.6</v>
      </c>
      <c r="O192" s="2" t="n">
        <v>52.6</v>
      </c>
      <c r="P192" s="19" t="n">
        <v>62.6</v>
      </c>
      <c r="Q192" s="2" t="n">
        <v>43.8</v>
      </c>
      <c r="R192" s="2" t="n">
        <v>53.7</v>
      </c>
      <c r="S192" s="2" t="n">
        <v>31.2</v>
      </c>
      <c r="T192" s="19" t="n">
        <v>57.6</v>
      </c>
    </row>
    <row r="193" customFormat="false" ht="12.75" hidden="false" customHeight="false" outlineLevel="0" collapsed="false">
      <c r="B193" s="2" t="n">
        <v>69.8</v>
      </c>
      <c r="C193" s="2" t="n">
        <v>68.3</v>
      </c>
      <c r="D193" s="2" t="n">
        <v>70.2</v>
      </c>
      <c r="E193" s="2" t="n">
        <v>69.1</v>
      </c>
      <c r="F193" s="2" t="n">
        <v>66.1</v>
      </c>
      <c r="G193" s="2" t="n">
        <v>74.4</v>
      </c>
      <c r="H193" s="2" t="n">
        <v>66.9</v>
      </c>
      <c r="I193" s="2" t="n">
        <v>63.8</v>
      </c>
      <c r="J193" s="2" t="n">
        <v>53.9</v>
      </c>
      <c r="K193" s="19" t="n">
        <v>51</v>
      </c>
      <c r="L193" s="19" t="n">
        <v>59.4</v>
      </c>
      <c r="M193" s="19" t="n">
        <v>46.4</v>
      </c>
      <c r="N193" s="2" t="n">
        <v>53.1</v>
      </c>
      <c r="O193" s="2" t="n">
        <v>52</v>
      </c>
      <c r="P193" s="19" t="n">
        <v>62.4</v>
      </c>
      <c r="Q193" s="2" t="n">
        <v>42.8</v>
      </c>
      <c r="R193" s="2" t="n">
        <v>53.1</v>
      </c>
      <c r="S193" s="2" t="n">
        <v>29.1</v>
      </c>
      <c r="T193" s="19" t="n">
        <v>57.6</v>
      </c>
    </row>
    <row r="194" customFormat="false" ht="12.75" hidden="false" customHeight="false" outlineLevel="0" collapsed="false">
      <c r="B194" s="2" t="n">
        <v>69.8</v>
      </c>
      <c r="C194" s="2" t="n">
        <v>68.7</v>
      </c>
      <c r="D194" s="2" t="n">
        <v>70.2</v>
      </c>
      <c r="E194" s="2" t="n">
        <v>69</v>
      </c>
      <c r="F194" s="2" t="n">
        <v>66</v>
      </c>
      <c r="G194" s="2" t="n">
        <v>74.3</v>
      </c>
      <c r="H194" s="2" t="n">
        <v>66.8</v>
      </c>
      <c r="I194" s="2" t="n">
        <v>63.7</v>
      </c>
      <c r="J194" s="2" t="n">
        <v>53.8</v>
      </c>
      <c r="K194" s="19" t="n">
        <v>51.1</v>
      </c>
      <c r="L194" s="19" t="n">
        <v>59.5</v>
      </c>
      <c r="M194" s="19" t="n">
        <v>46.4</v>
      </c>
      <c r="N194" s="2" t="n">
        <v>54.1</v>
      </c>
      <c r="O194" s="2" t="n">
        <v>52.4</v>
      </c>
      <c r="P194" s="19" t="n">
        <v>62.2</v>
      </c>
      <c r="Q194" s="2" t="n">
        <v>44.6</v>
      </c>
      <c r="R194" s="2" t="n">
        <v>53.8</v>
      </c>
      <c r="S194" s="2" t="n">
        <v>30.8</v>
      </c>
      <c r="T194" s="19" t="n">
        <v>57.7</v>
      </c>
    </row>
    <row r="195" customFormat="false" ht="12.75" hidden="false" customHeight="false" outlineLevel="0" collapsed="false">
      <c r="B195" s="2" t="n">
        <v>69.4</v>
      </c>
      <c r="C195" s="2" t="n">
        <v>67.8</v>
      </c>
      <c r="D195" s="2" t="n">
        <v>69.8</v>
      </c>
      <c r="E195" s="2" t="n">
        <v>69</v>
      </c>
      <c r="F195" s="2" t="n">
        <v>66.2</v>
      </c>
      <c r="G195" s="2" t="n">
        <v>73.8</v>
      </c>
      <c r="H195" s="2" t="n">
        <v>66.5</v>
      </c>
      <c r="I195" s="2" t="n">
        <v>63.4</v>
      </c>
      <c r="J195" s="2" t="n">
        <v>53.5</v>
      </c>
      <c r="K195" s="19" t="n">
        <v>50.5</v>
      </c>
      <c r="L195" s="19" t="n">
        <v>59.8</v>
      </c>
      <c r="M195" s="19" t="n">
        <v>46.8</v>
      </c>
      <c r="N195" s="2" t="n">
        <v>52.9</v>
      </c>
      <c r="O195" s="2" t="n">
        <v>52.5</v>
      </c>
      <c r="P195" s="19" t="n">
        <v>62.3</v>
      </c>
      <c r="Q195" s="2" t="n">
        <v>43.9</v>
      </c>
      <c r="R195" s="2" t="n">
        <v>54.2</v>
      </c>
      <c r="S195" s="2" t="n">
        <v>30.3</v>
      </c>
      <c r="T195" s="19" t="n">
        <v>56.7</v>
      </c>
    </row>
    <row r="196" customFormat="false" ht="12.75" hidden="false" customHeight="false" outlineLevel="0" collapsed="false">
      <c r="B196" s="2" t="n">
        <v>69.7</v>
      </c>
      <c r="C196" s="2" t="n">
        <v>68.3</v>
      </c>
      <c r="D196" s="2" t="n">
        <v>70</v>
      </c>
      <c r="E196" s="2" t="n">
        <v>69.3</v>
      </c>
      <c r="F196" s="2" t="n">
        <v>66.2</v>
      </c>
      <c r="G196" s="2" t="n">
        <v>73.6</v>
      </c>
      <c r="H196" s="2" t="n">
        <v>66.4</v>
      </c>
      <c r="I196" s="2" t="n">
        <v>63.4</v>
      </c>
      <c r="J196" s="2" t="n">
        <v>53.6</v>
      </c>
      <c r="K196" s="19" t="n">
        <v>50.8</v>
      </c>
      <c r="L196" s="19" t="n">
        <v>59.9</v>
      </c>
      <c r="M196" s="19" t="n">
        <v>46.2</v>
      </c>
      <c r="N196" s="2" t="n">
        <v>53.8</v>
      </c>
      <c r="O196" s="2" t="n">
        <v>52.3</v>
      </c>
      <c r="P196" s="19" t="n">
        <v>62.4</v>
      </c>
      <c r="Q196" s="2" t="n">
        <v>43.4</v>
      </c>
      <c r="R196" s="2" t="n">
        <v>53.4</v>
      </c>
      <c r="S196" s="2" t="n">
        <v>31.3</v>
      </c>
      <c r="T196" s="19" t="n">
        <v>57.8</v>
      </c>
    </row>
    <row r="197" customFormat="false" ht="12.75" hidden="false" customHeight="false" outlineLevel="0" collapsed="false">
      <c r="B197" s="2" t="n">
        <v>69.4</v>
      </c>
      <c r="C197" s="2" t="n">
        <v>68.3</v>
      </c>
      <c r="D197" s="2" t="n">
        <v>70.4</v>
      </c>
      <c r="E197" s="2" t="n">
        <v>69</v>
      </c>
      <c r="F197" s="2" t="n">
        <v>65.6</v>
      </c>
      <c r="G197" s="2" t="n">
        <v>73.9</v>
      </c>
      <c r="H197" s="2" t="n">
        <v>66.9</v>
      </c>
      <c r="I197" s="2" t="n">
        <v>63.6</v>
      </c>
      <c r="J197" s="2" t="n">
        <v>53</v>
      </c>
      <c r="K197" s="19" t="n">
        <v>51.4</v>
      </c>
      <c r="L197" s="19" t="n">
        <v>60.3</v>
      </c>
      <c r="M197" s="19" t="n">
        <v>46.4</v>
      </c>
      <c r="N197" s="2" t="n">
        <v>54.2</v>
      </c>
      <c r="O197" s="2" t="n">
        <v>52.4</v>
      </c>
      <c r="P197" s="19" t="n">
        <v>62.4</v>
      </c>
      <c r="Q197" s="2" t="n">
        <v>41.1</v>
      </c>
      <c r="R197" s="2" t="n">
        <v>54.2</v>
      </c>
      <c r="S197" s="2" t="n">
        <v>30.2</v>
      </c>
      <c r="T197" s="19" t="n">
        <v>54</v>
      </c>
    </row>
    <row r="198" customFormat="false" ht="12.75" hidden="false" customHeight="false" outlineLevel="0" collapsed="false">
      <c r="B198" s="2" t="n">
        <v>69.4</v>
      </c>
      <c r="C198" s="2" t="n">
        <v>68.2</v>
      </c>
      <c r="D198" s="2" t="n">
        <v>70.4</v>
      </c>
      <c r="E198" s="2" t="n">
        <v>68.8</v>
      </c>
      <c r="F198" s="2" t="n">
        <v>65.5</v>
      </c>
      <c r="G198" s="2" t="n">
        <v>73.5</v>
      </c>
      <c r="H198" s="2" t="n">
        <v>66.3</v>
      </c>
      <c r="I198" s="2" t="n">
        <v>63.5</v>
      </c>
      <c r="J198" s="2" t="n">
        <v>52.8</v>
      </c>
      <c r="K198" s="19" t="n">
        <v>51.4</v>
      </c>
      <c r="L198" s="19" t="n">
        <v>59.8</v>
      </c>
      <c r="M198" s="19" t="n">
        <v>46.2</v>
      </c>
      <c r="N198" s="2" t="n">
        <v>53.8</v>
      </c>
      <c r="O198" s="2" t="n">
        <v>52.4</v>
      </c>
      <c r="P198" s="19" t="n">
        <v>62.1</v>
      </c>
      <c r="Q198" s="2" t="n">
        <v>41.3</v>
      </c>
      <c r="R198" s="2" t="n">
        <v>53.9</v>
      </c>
      <c r="S198" s="2" t="n">
        <v>27.2</v>
      </c>
      <c r="T198" s="19" t="n">
        <v>54.6</v>
      </c>
    </row>
    <row r="199" customFormat="false" ht="12.75" hidden="false" customHeight="false" outlineLevel="0" collapsed="false">
      <c r="B199" s="2" t="n">
        <v>69.6</v>
      </c>
      <c r="C199" s="2" t="n">
        <v>68.2</v>
      </c>
      <c r="D199" s="2" t="n">
        <v>70.3</v>
      </c>
      <c r="E199" s="2" t="n">
        <v>69</v>
      </c>
      <c r="F199" s="2" t="n">
        <v>65.9</v>
      </c>
      <c r="G199" s="2" t="n">
        <v>73.2</v>
      </c>
      <c r="H199" s="2" t="n">
        <v>66.5</v>
      </c>
      <c r="I199" s="2" t="n">
        <v>63.1</v>
      </c>
      <c r="J199" s="2" t="n">
        <v>52.8</v>
      </c>
      <c r="K199" s="19" t="n">
        <v>51.4</v>
      </c>
      <c r="L199" s="19" t="n">
        <v>60</v>
      </c>
      <c r="M199" s="19" t="n">
        <v>46.7</v>
      </c>
      <c r="N199" s="2" t="n">
        <v>53.8</v>
      </c>
      <c r="O199" s="2" t="n">
        <v>52.8</v>
      </c>
      <c r="P199" s="19" t="n">
        <v>62.3</v>
      </c>
      <c r="Q199" s="2" t="n">
        <v>40.8</v>
      </c>
      <c r="R199" s="2" t="n">
        <v>53.5</v>
      </c>
      <c r="S199" s="2" t="n">
        <v>30.2</v>
      </c>
      <c r="T199" s="19" t="n">
        <v>54.8</v>
      </c>
    </row>
    <row r="200" customFormat="false" ht="12.75" hidden="false" customHeight="false" outlineLevel="0" collapsed="false">
      <c r="B200" s="2" t="n">
        <v>69.5</v>
      </c>
      <c r="C200" s="2" t="n">
        <v>67.8</v>
      </c>
      <c r="D200" s="2" t="n">
        <v>70.4</v>
      </c>
      <c r="E200" s="2" t="n">
        <v>68.9</v>
      </c>
      <c r="F200" s="2" t="n">
        <v>66.2</v>
      </c>
      <c r="G200" s="2" t="n">
        <v>72.8</v>
      </c>
      <c r="H200" s="2" t="n">
        <v>66.2</v>
      </c>
      <c r="I200" s="2" t="n">
        <v>63.3</v>
      </c>
      <c r="J200" s="2" t="n">
        <v>52.8</v>
      </c>
      <c r="K200" s="19" t="n">
        <v>51.5</v>
      </c>
      <c r="L200" s="19" t="n">
        <v>60.3</v>
      </c>
      <c r="M200" s="19" t="n">
        <v>45.8</v>
      </c>
      <c r="N200" s="2" t="n">
        <v>53.9</v>
      </c>
      <c r="O200" s="2" t="n">
        <v>52.1</v>
      </c>
      <c r="P200" s="19" t="n">
        <v>61.8</v>
      </c>
      <c r="Q200" s="2" t="n">
        <v>39.9</v>
      </c>
      <c r="R200" s="2" t="n">
        <v>53.5</v>
      </c>
      <c r="S200" s="2" t="n">
        <v>28.5</v>
      </c>
      <c r="T200" s="19" t="n">
        <v>53.5</v>
      </c>
    </row>
    <row r="201" customFormat="false" ht="12.75" hidden="false" customHeight="false" outlineLevel="0" collapsed="false">
      <c r="B201" s="2" t="n">
        <v>69.4</v>
      </c>
      <c r="C201" s="2" t="n">
        <v>67.9</v>
      </c>
      <c r="D201" s="2" t="n">
        <v>70.5</v>
      </c>
      <c r="E201" s="2" t="n">
        <v>68.8</v>
      </c>
      <c r="F201" s="2" t="n">
        <v>66.2</v>
      </c>
      <c r="G201" s="2" t="n">
        <v>73.5</v>
      </c>
      <c r="H201" s="2" t="n">
        <v>66.2</v>
      </c>
      <c r="I201" s="2" t="n">
        <v>63.5</v>
      </c>
      <c r="J201" s="2" t="n">
        <v>52.7</v>
      </c>
      <c r="K201" s="19" t="n">
        <v>51.6</v>
      </c>
      <c r="L201" s="19" t="n">
        <v>60.2</v>
      </c>
      <c r="M201" s="19" t="n">
        <v>45.8</v>
      </c>
      <c r="N201" s="2" t="n">
        <v>53.2</v>
      </c>
      <c r="O201" s="2" t="n">
        <v>52.3</v>
      </c>
      <c r="P201" s="19" t="n">
        <v>62</v>
      </c>
      <c r="Q201" s="2" t="n">
        <v>40.2</v>
      </c>
      <c r="R201" s="2" t="n">
        <v>53.4</v>
      </c>
      <c r="S201" s="2" t="n">
        <v>30.3</v>
      </c>
      <c r="T201" s="19" t="n">
        <v>53.4</v>
      </c>
    </row>
    <row r="202" customFormat="false" ht="12.75" hidden="false" customHeight="false" outlineLevel="0" collapsed="false">
      <c r="B202" s="2" t="n">
        <v>69.7</v>
      </c>
      <c r="C202" s="2" t="n">
        <v>68.3</v>
      </c>
      <c r="D202" s="2" t="n">
        <v>69.9</v>
      </c>
      <c r="E202" s="2" t="n">
        <v>68.9</v>
      </c>
      <c r="F202" s="2" t="n">
        <v>66.7</v>
      </c>
      <c r="G202" s="2" t="n">
        <v>73.9</v>
      </c>
      <c r="H202" s="2" t="n">
        <v>66.3</v>
      </c>
      <c r="I202" s="2" t="n">
        <v>63.8</v>
      </c>
      <c r="J202" s="2" t="n">
        <v>53</v>
      </c>
      <c r="K202" s="19" t="n">
        <v>50.9</v>
      </c>
      <c r="L202" s="19" t="n">
        <v>59.8</v>
      </c>
      <c r="M202" s="19" t="n">
        <v>46.5</v>
      </c>
      <c r="N202" s="2" t="n">
        <v>53.1</v>
      </c>
      <c r="O202" s="2" t="n">
        <v>52</v>
      </c>
      <c r="P202" s="19" t="n">
        <v>63</v>
      </c>
      <c r="Q202" s="2" t="n">
        <v>40.2</v>
      </c>
      <c r="R202" s="2" t="n">
        <v>52.8</v>
      </c>
      <c r="S202" s="2" t="n">
        <v>30.9</v>
      </c>
      <c r="T202" s="19" t="n">
        <v>56.8</v>
      </c>
    </row>
    <row r="203" customFormat="false" ht="12.75" hidden="false" customHeight="false" outlineLevel="0" collapsed="false">
      <c r="B203" s="2" t="n">
        <v>69.4</v>
      </c>
      <c r="C203" s="2" t="n">
        <v>68.3</v>
      </c>
      <c r="D203" s="2" t="n">
        <v>70</v>
      </c>
      <c r="E203" s="2" t="n">
        <v>68.8</v>
      </c>
      <c r="F203" s="2" t="n">
        <v>66.5</v>
      </c>
      <c r="G203" s="2" t="n">
        <v>73.7</v>
      </c>
      <c r="H203" s="2" t="n">
        <v>66.3</v>
      </c>
      <c r="I203" s="2" t="n">
        <v>63.6</v>
      </c>
      <c r="J203" s="2" t="n">
        <v>53.2</v>
      </c>
      <c r="K203" s="19" t="n">
        <v>50.7</v>
      </c>
      <c r="L203" s="19" t="n">
        <v>59.8</v>
      </c>
      <c r="M203" s="19" t="n">
        <v>46.5</v>
      </c>
      <c r="N203" s="2" t="n">
        <v>53.3</v>
      </c>
      <c r="O203" s="2" t="n">
        <v>52.5</v>
      </c>
      <c r="P203" s="19" t="n">
        <v>62.9</v>
      </c>
      <c r="Q203" s="2" t="n">
        <v>39.9</v>
      </c>
      <c r="R203" s="2" t="n">
        <v>52.3</v>
      </c>
      <c r="S203" s="2" t="n">
        <v>28.1</v>
      </c>
      <c r="T203" s="19" t="n">
        <v>56.1</v>
      </c>
    </row>
    <row r="204" customFormat="false" ht="12.75" hidden="false" customHeight="false" outlineLevel="0" collapsed="false">
      <c r="B204" s="2" t="n">
        <v>69.4</v>
      </c>
      <c r="C204" s="2" t="n">
        <v>68.3</v>
      </c>
      <c r="D204" s="2" t="n">
        <v>70.3</v>
      </c>
      <c r="E204" s="2" t="n">
        <v>68.7</v>
      </c>
      <c r="F204" s="2" t="n">
        <v>66.5</v>
      </c>
      <c r="G204" s="2" t="n">
        <v>73.8</v>
      </c>
      <c r="H204" s="2" t="n">
        <v>66.5</v>
      </c>
      <c r="I204" s="2" t="n">
        <v>63.7</v>
      </c>
      <c r="J204" s="2" t="n">
        <v>53.3</v>
      </c>
      <c r="K204" s="19" t="n">
        <v>50.7</v>
      </c>
      <c r="L204" s="19" t="n">
        <v>59.8</v>
      </c>
      <c r="M204" s="19" t="n">
        <v>46.2</v>
      </c>
      <c r="N204" s="2" t="n">
        <v>54</v>
      </c>
      <c r="O204" s="2" t="n">
        <v>52.5</v>
      </c>
      <c r="P204" s="19" t="n">
        <v>62.4</v>
      </c>
      <c r="Q204" s="2" t="n">
        <v>40.9</v>
      </c>
      <c r="R204" s="2" t="n">
        <v>52.2</v>
      </c>
      <c r="S204" s="2" t="n">
        <v>30.6</v>
      </c>
      <c r="T204" s="19" t="n">
        <v>56.5</v>
      </c>
    </row>
    <row r="205" customFormat="false" ht="12.75" hidden="false" customHeight="false" outlineLevel="0" collapsed="false">
      <c r="B205" s="2" t="n">
        <v>69.3</v>
      </c>
      <c r="C205" s="2" t="n">
        <v>68.3</v>
      </c>
      <c r="D205" s="2" t="n">
        <v>69.8</v>
      </c>
      <c r="E205" s="2" t="n">
        <v>68.7</v>
      </c>
      <c r="F205" s="2" t="n">
        <v>66</v>
      </c>
      <c r="G205" s="2" t="n">
        <v>73.5</v>
      </c>
      <c r="H205" s="2" t="n">
        <v>66.1</v>
      </c>
      <c r="I205" s="2" t="n">
        <v>63.8</v>
      </c>
      <c r="J205" s="2" t="n">
        <v>52.8</v>
      </c>
      <c r="K205" s="19" t="n">
        <v>50.7</v>
      </c>
      <c r="L205" s="19" t="n">
        <v>59.8</v>
      </c>
      <c r="M205" s="19" t="n">
        <v>46.1</v>
      </c>
      <c r="N205" s="2" t="n">
        <v>53.1</v>
      </c>
      <c r="O205" s="2" t="n">
        <v>52.4</v>
      </c>
      <c r="P205" s="19" t="n">
        <v>63</v>
      </c>
      <c r="Q205" s="2" t="n">
        <v>36.1</v>
      </c>
      <c r="R205" s="2" t="n">
        <v>52.7</v>
      </c>
      <c r="S205" s="2" t="n">
        <v>30.1</v>
      </c>
      <c r="T205" s="19" t="n">
        <v>56.6</v>
      </c>
    </row>
    <row r="206" customFormat="false" ht="12.75" hidden="false" customHeight="false" outlineLevel="0" collapsed="false">
      <c r="B206" s="2" t="n">
        <v>69.1</v>
      </c>
      <c r="C206" s="2" t="n">
        <v>68</v>
      </c>
      <c r="D206" s="2" t="n">
        <v>70.2</v>
      </c>
      <c r="E206" s="2" t="n">
        <v>68.7</v>
      </c>
      <c r="F206" s="2" t="n">
        <v>66.3</v>
      </c>
      <c r="G206" s="2" t="n">
        <v>73.6</v>
      </c>
      <c r="H206" s="2" t="n">
        <v>66.2</v>
      </c>
      <c r="I206" s="2" t="n">
        <v>63.9</v>
      </c>
      <c r="J206" s="2" t="n">
        <v>53.3</v>
      </c>
      <c r="K206" s="19" t="n">
        <v>50.9</v>
      </c>
      <c r="L206" s="19" t="n">
        <v>59.8</v>
      </c>
      <c r="M206" s="19" t="n">
        <v>45.8</v>
      </c>
      <c r="N206" s="2" t="n">
        <v>53.1</v>
      </c>
      <c r="O206" s="2" t="n">
        <v>51.8</v>
      </c>
      <c r="P206" s="19" t="n">
        <v>62.5</v>
      </c>
      <c r="Q206" s="2" t="n">
        <v>41.1</v>
      </c>
      <c r="R206" s="2" t="n">
        <v>52.8</v>
      </c>
      <c r="S206" s="2" t="n">
        <v>30.1</v>
      </c>
      <c r="T206" s="19" t="n">
        <v>56.1</v>
      </c>
    </row>
    <row r="207" customFormat="false" ht="12.75" hidden="false" customHeight="false" outlineLevel="0" collapsed="false">
      <c r="A207" s="32" t="s">
        <v>233</v>
      </c>
      <c r="B207" s="33" t="n">
        <f aca="false">AVERAGE(B192:B206)</f>
        <v>69.5133333333333</v>
      </c>
      <c r="C207" s="33" t="n">
        <f aca="false">AVERAGE(C192:C206)</f>
        <v>68.2066666666667</v>
      </c>
      <c r="D207" s="33" t="n">
        <f aca="false">AVERAGE(D192:D206)</f>
        <v>70.1866666666667</v>
      </c>
      <c r="E207" s="33" t="n">
        <f aca="false">AVERAGE(E192:E206)</f>
        <v>68.92</v>
      </c>
      <c r="F207" s="33" t="n">
        <f aca="false">AVERAGE(F192:F206)</f>
        <v>66.1266666666667</v>
      </c>
      <c r="G207" s="33" t="n">
        <f aca="false">AVERAGE(G192:G206)</f>
        <v>73.7533333333333</v>
      </c>
      <c r="H207" s="33" t="n">
        <f aca="false">AVERAGE(H192:H206)</f>
        <v>66.4866666666667</v>
      </c>
      <c r="I207" s="33" t="n">
        <f aca="false">AVERAGE(I192:I206)</f>
        <v>63.5933333333333</v>
      </c>
      <c r="J207" s="33" t="n">
        <f aca="false">AVERAGE(J192:J206)</f>
        <v>53.24</v>
      </c>
      <c r="K207" s="33" t="n">
        <f aca="false">AVERAGE(K192:K206)</f>
        <v>51.04</v>
      </c>
      <c r="L207" s="33" t="n">
        <f aca="false">AVERAGE(L192:L206)</f>
        <v>59.8533333333333</v>
      </c>
      <c r="M207" s="33" t="n">
        <f aca="false">AVERAGE(M192:M206)</f>
        <v>46.3066666666667</v>
      </c>
      <c r="N207" s="33" t="n">
        <f aca="false">AVERAGE(N192:N206)</f>
        <v>53.5333333333333</v>
      </c>
      <c r="O207" s="33" t="n">
        <f aca="false">AVERAGE(O192:O206)</f>
        <v>52.3333333333333</v>
      </c>
      <c r="P207" s="33" t="n">
        <f aca="false">AVERAGE(P192:P206)</f>
        <v>62.42</v>
      </c>
      <c r="Q207" s="33" t="n">
        <f aca="false">AVERAGE(Q192:Q206)</f>
        <v>41.3333333333333</v>
      </c>
      <c r="R207" s="33" t="n">
        <f aca="false">AVERAGE(R192:R206)</f>
        <v>53.3</v>
      </c>
      <c r="S207" s="33" t="n">
        <f aca="false">AVERAGE(S192:S206)</f>
        <v>29.9266666666667</v>
      </c>
      <c r="T207" s="33" t="n">
        <f aca="false">AVERAGE(T192:T206)</f>
        <v>55.9866666666667</v>
      </c>
    </row>
    <row r="208" customFormat="false" ht="12.75" hidden="false" customHeight="false" outlineLevel="0" collapsed="false">
      <c r="A208" s="32" t="s">
        <v>234</v>
      </c>
      <c r="B208" s="33" t="n">
        <f aca="false">STDEV(B192:B206)</f>
        <v>0.209988661825437</v>
      </c>
      <c r="C208" s="33" t="n">
        <f aca="false">STDEV(C192:C206)</f>
        <v>0.240436111700227</v>
      </c>
      <c r="D208" s="33" t="n">
        <f aca="false">STDEV(D192:D206)</f>
        <v>0.232583830253177</v>
      </c>
      <c r="E208" s="33" t="n">
        <f aca="false">STDEV(E192:E206)</f>
        <v>0.174027912375325</v>
      </c>
      <c r="F208" s="33" t="n">
        <f aca="false">STDEV(F192:F206)</f>
        <v>0.319523454687193</v>
      </c>
      <c r="G208" s="33" t="n">
        <f aca="false">STDEV(G192:G206)</f>
        <v>0.486777547707761</v>
      </c>
      <c r="H208" s="33" t="n">
        <f aca="false">STDEV(H192:H206)</f>
        <v>0.322637936540697</v>
      </c>
      <c r="I208" s="33" t="n">
        <f aca="false">STDEV(I192:I206)</f>
        <v>0.225092573548455</v>
      </c>
      <c r="J208" s="33" t="n">
        <f aca="false">STDEV(J192:J206)</f>
        <v>0.453242287776165</v>
      </c>
      <c r="K208" s="33" t="n">
        <f aca="false">STDEV(K192:K206)</f>
        <v>0.343926902532666</v>
      </c>
      <c r="L208" s="33" t="n">
        <f aca="false">STDEV(L192:L206)</f>
        <v>0.261497518881064</v>
      </c>
      <c r="M208" s="33" t="n">
        <f aca="false">STDEV(M192:M206)</f>
        <v>0.336932945144594</v>
      </c>
      <c r="N208" s="33" t="n">
        <f aca="false">STDEV(N192:N206)</f>
        <v>0.435343323738643</v>
      </c>
      <c r="O208" s="33" t="n">
        <f aca="false">STDEV(O192:O206)</f>
        <v>0.260950643025148</v>
      </c>
      <c r="P208" s="33" t="n">
        <f aca="false">STDEV(P192:P206)</f>
        <v>0.346822309382938</v>
      </c>
      <c r="Q208" s="33" t="n">
        <f aca="false">STDEV(Q192:Q206)</f>
        <v>2.14498307241628</v>
      </c>
      <c r="R208" s="33" t="n">
        <f aca="false">STDEV(R192:R206)</f>
        <v>0.632455532033676</v>
      </c>
      <c r="S208" s="33" t="n">
        <f aca="false">STDEV(S192:S206)</f>
        <v>1.1847041020963</v>
      </c>
      <c r="T208" s="33" t="n">
        <f aca="false">STDEV(T192:T206)</f>
        <v>1.54497649851135</v>
      </c>
    </row>
    <row r="209" customFormat="false" ht="12.75" hidden="false" customHeight="false" outlineLevel="0" collapsed="false">
      <c r="A209" s="40"/>
      <c r="B209" s="41"/>
      <c r="C209" s="41"/>
      <c r="D209" s="41"/>
      <c r="E209" s="41"/>
      <c r="F209" s="41"/>
      <c r="G209" s="41"/>
      <c r="H209" s="41"/>
      <c r="I209" s="41"/>
      <c r="J209" s="41"/>
      <c r="K209" s="41"/>
      <c r="L209" s="41"/>
      <c r="M209" s="41"/>
      <c r="N209" s="41"/>
      <c r="O209" s="41"/>
      <c r="P209" s="41"/>
      <c r="Q209" s="41"/>
      <c r="R209" s="41"/>
      <c r="S209" s="41"/>
      <c r="T209" s="41"/>
    </row>
    <row r="210" customFormat="false" ht="63" hidden="false" customHeight="false" outlineLevel="0" collapsed="false">
      <c r="A210" s="16" t="s">
        <v>226</v>
      </c>
      <c r="B210" s="19" t="s">
        <v>175</v>
      </c>
      <c r="C210" s="19" t="s">
        <v>176</v>
      </c>
      <c r="D210" s="19" t="s">
        <v>177</v>
      </c>
      <c r="E210" s="19" t="s">
        <v>178</v>
      </c>
      <c r="F210" s="19" t="s">
        <v>179</v>
      </c>
      <c r="G210" s="19" t="s">
        <v>180</v>
      </c>
      <c r="H210" s="19" t="s">
        <v>181</v>
      </c>
      <c r="I210" s="19" t="s">
        <v>182</v>
      </c>
      <c r="J210" s="19" t="s">
        <v>183</v>
      </c>
      <c r="K210" s="25" t="s">
        <v>184</v>
      </c>
      <c r="L210" s="25" t="s">
        <v>185</v>
      </c>
      <c r="M210" s="25" t="s">
        <v>186</v>
      </c>
      <c r="N210" s="25" t="s">
        <v>187</v>
      </c>
      <c r="O210" s="25" t="s">
        <v>188</v>
      </c>
      <c r="P210" s="25" t="s">
        <v>189</v>
      </c>
      <c r="Q210" s="25" t="s">
        <v>190</v>
      </c>
      <c r="R210" s="25" t="s">
        <v>191</v>
      </c>
      <c r="S210" s="25" t="s">
        <v>192</v>
      </c>
      <c r="T210" s="25" t="s">
        <v>193</v>
      </c>
      <c r="U210" s="25" t="s">
        <v>194</v>
      </c>
    </row>
    <row r="211" customFormat="false" ht="13.5" hidden="false" customHeight="false" outlineLevel="0" collapsed="false">
      <c r="A211" s="26" t="s">
        <v>227</v>
      </c>
      <c r="B211" s="27" t="n">
        <v>66</v>
      </c>
      <c r="C211" s="27" t="n">
        <v>68</v>
      </c>
      <c r="D211" s="27" t="n">
        <v>70</v>
      </c>
      <c r="E211" s="27" t="n">
        <v>67</v>
      </c>
      <c r="F211" s="27" t="n">
        <v>66</v>
      </c>
      <c r="G211" s="27" t="n">
        <v>70</v>
      </c>
      <c r="H211" s="27" t="n">
        <v>69.5</v>
      </c>
      <c r="I211" s="27" t="n">
        <v>67</v>
      </c>
      <c r="J211" s="27" t="n">
        <v>0</v>
      </c>
    </row>
    <row r="212" customFormat="false" ht="27" hidden="false" customHeight="true" outlineLevel="0" collapsed="false">
      <c r="A212" s="39" t="s">
        <v>243</v>
      </c>
      <c r="B212" s="39"/>
      <c r="C212" s="39"/>
      <c r="D212" s="39"/>
      <c r="E212" s="39"/>
      <c r="F212" s="39"/>
      <c r="G212" s="39"/>
      <c r="H212" s="39"/>
      <c r="I212" s="39"/>
      <c r="J212" s="39"/>
      <c r="L212" s="39" t="s">
        <v>243</v>
      </c>
      <c r="M212" s="39"/>
      <c r="N212" s="39"/>
      <c r="O212" s="39"/>
      <c r="P212" s="39"/>
      <c r="Q212" s="39"/>
      <c r="R212" s="39"/>
      <c r="S212" s="39"/>
      <c r="T212" s="39"/>
      <c r="U212" s="39"/>
    </row>
    <row r="213" customFormat="false" ht="30" hidden="false" customHeight="true" outlineLevel="0" collapsed="false">
      <c r="A213" s="16" t="s">
        <v>229</v>
      </c>
      <c r="L213" s="42" t="s">
        <v>237</v>
      </c>
      <c r="M213" s="42"/>
      <c r="N213" s="42"/>
      <c r="O213" s="42"/>
    </row>
    <row r="214" customFormat="false" ht="14.25" hidden="false" customHeight="false" outlineLevel="0" collapsed="false">
      <c r="A214" s="30" t="s">
        <v>230</v>
      </c>
    </row>
    <row r="215" customFormat="false" ht="12.75" hidden="false" customHeight="false" outlineLevel="0" collapsed="false">
      <c r="A215" s="16" t="s">
        <v>231</v>
      </c>
    </row>
    <row r="216" customFormat="false" ht="25.5" hidden="false" customHeight="false" outlineLevel="0" collapsed="false">
      <c r="A216" s="37" t="s">
        <v>237</v>
      </c>
      <c r="B216" s="2" t="n">
        <v>76.8</v>
      </c>
      <c r="C216" s="2" t="n">
        <v>76.4</v>
      </c>
      <c r="D216" s="2" t="n">
        <v>75.1</v>
      </c>
      <c r="E216" s="2" t="n">
        <v>74.3</v>
      </c>
      <c r="F216" s="2" t="n">
        <v>75</v>
      </c>
      <c r="G216" s="2" t="n">
        <v>80.9</v>
      </c>
      <c r="H216" s="2" t="n">
        <v>75.1</v>
      </c>
      <c r="I216" s="2" t="n">
        <v>75.6</v>
      </c>
      <c r="J216" s="2" t="n">
        <v>90</v>
      </c>
      <c r="K216" s="19" t="n">
        <v>93</v>
      </c>
      <c r="L216" s="19" t="n">
        <v>83.9</v>
      </c>
      <c r="M216" s="19" t="n">
        <v>83.5</v>
      </c>
      <c r="N216" s="2" t="n">
        <v>95.4</v>
      </c>
      <c r="O216" s="2" t="n">
        <v>95</v>
      </c>
      <c r="P216" s="19" t="n">
        <v>78.6</v>
      </c>
      <c r="Q216" s="2" t="n">
        <v>74</v>
      </c>
      <c r="R216" s="2" t="n">
        <v>81.3</v>
      </c>
      <c r="S216" s="2" t="n">
        <v>88.4</v>
      </c>
      <c r="T216" s="19" t="n">
        <v>76.5</v>
      </c>
    </row>
    <row r="217" customFormat="false" ht="12.75" hidden="false" customHeight="false" outlineLevel="0" collapsed="false">
      <c r="B217" s="2" t="n">
        <v>76.2</v>
      </c>
      <c r="C217" s="2" t="n">
        <v>76.1</v>
      </c>
      <c r="D217" s="2" t="n">
        <v>74.6</v>
      </c>
      <c r="E217" s="2" t="n">
        <v>74.3</v>
      </c>
      <c r="F217" s="2" t="n">
        <v>74.5</v>
      </c>
      <c r="G217" s="2" t="n">
        <v>79.3</v>
      </c>
      <c r="H217" s="2" t="n">
        <v>74.7</v>
      </c>
      <c r="I217" s="2" t="n">
        <v>75.7</v>
      </c>
      <c r="J217" s="2" t="n">
        <v>91.9</v>
      </c>
      <c r="K217" s="19" t="n">
        <v>93</v>
      </c>
      <c r="L217" s="19" t="n">
        <v>83.6</v>
      </c>
      <c r="M217" s="19" t="n">
        <v>83.2</v>
      </c>
      <c r="N217" s="2" t="n">
        <v>95.8</v>
      </c>
      <c r="O217" s="2" t="n">
        <v>94.9</v>
      </c>
      <c r="P217" s="19" t="n">
        <v>78.4</v>
      </c>
      <c r="Q217" s="2" t="n">
        <v>74.2</v>
      </c>
      <c r="R217" s="2" t="n">
        <v>81</v>
      </c>
      <c r="S217" s="2" t="n">
        <v>87.7</v>
      </c>
      <c r="T217" s="19" t="n">
        <v>76</v>
      </c>
    </row>
    <row r="218" customFormat="false" ht="12.75" hidden="false" customHeight="false" outlineLevel="0" collapsed="false">
      <c r="B218" s="2" t="n">
        <v>75.4</v>
      </c>
      <c r="C218" s="2" t="n">
        <v>76.1</v>
      </c>
      <c r="D218" s="2" t="n">
        <v>75</v>
      </c>
      <c r="E218" s="2" t="n">
        <v>74</v>
      </c>
      <c r="F218" s="2" t="n">
        <v>74</v>
      </c>
      <c r="G218" s="2" t="n">
        <v>81</v>
      </c>
      <c r="H218" s="2" t="n">
        <v>75.2</v>
      </c>
      <c r="I218" s="2" t="n">
        <v>75.5</v>
      </c>
      <c r="J218" s="2" t="n">
        <v>92.5</v>
      </c>
      <c r="K218" s="19" t="n">
        <v>92.4</v>
      </c>
      <c r="L218" s="19" t="n">
        <v>83.9</v>
      </c>
      <c r="M218" s="19" t="n">
        <v>83.2</v>
      </c>
      <c r="N218" s="2" t="n">
        <v>95.2</v>
      </c>
      <c r="O218" s="2" t="n">
        <v>94.4</v>
      </c>
      <c r="P218" s="19" t="n">
        <v>78.3</v>
      </c>
      <c r="Q218" s="2" t="n">
        <v>73.5</v>
      </c>
      <c r="R218" s="2" t="n">
        <v>80.3</v>
      </c>
      <c r="S218" s="2" t="n">
        <v>91.6</v>
      </c>
      <c r="T218" s="19" t="n">
        <v>75.7</v>
      </c>
    </row>
    <row r="219" customFormat="false" ht="12.75" hidden="false" customHeight="false" outlineLevel="0" collapsed="false">
      <c r="B219" s="2" t="n">
        <v>76.1</v>
      </c>
      <c r="C219" s="2" t="n">
        <v>76.4</v>
      </c>
      <c r="D219" s="2" t="n">
        <v>75.4</v>
      </c>
      <c r="E219" s="2" t="n">
        <v>73.5</v>
      </c>
      <c r="F219" s="2" t="n">
        <v>74.4</v>
      </c>
      <c r="G219" s="2" t="n">
        <v>78.7</v>
      </c>
      <c r="H219" s="2" t="n">
        <v>74.1</v>
      </c>
      <c r="I219" s="2" t="n">
        <v>75.4</v>
      </c>
      <c r="J219" s="2" t="n">
        <v>91.7</v>
      </c>
      <c r="K219" s="19" t="n">
        <v>92.4</v>
      </c>
      <c r="L219" s="19" t="n">
        <v>82.7</v>
      </c>
      <c r="M219" s="19" t="n">
        <v>82.8</v>
      </c>
      <c r="N219" s="2" t="n">
        <v>95.8</v>
      </c>
      <c r="O219" s="2" t="n">
        <v>94.4</v>
      </c>
      <c r="P219" s="19" t="n">
        <v>78.5</v>
      </c>
      <c r="Q219" s="2" t="n">
        <v>73.6</v>
      </c>
      <c r="R219" s="2" t="n">
        <v>79.6</v>
      </c>
      <c r="S219" s="2" t="n">
        <v>74.6</v>
      </c>
      <c r="T219" s="19" t="n">
        <v>75.7</v>
      </c>
    </row>
    <row r="220" customFormat="false" ht="12.75" hidden="false" customHeight="false" outlineLevel="0" collapsed="false">
      <c r="B220" s="2" t="n">
        <v>75.9</v>
      </c>
      <c r="C220" s="2" t="n">
        <v>75.7</v>
      </c>
      <c r="D220" s="2" t="n">
        <v>74.9</v>
      </c>
      <c r="E220" s="2" t="n">
        <v>73.5</v>
      </c>
      <c r="F220" s="2" t="n">
        <v>73.5</v>
      </c>
      <c r="G220" s="2" t="n">
        <v>79.8</v>
      </c>
      <c r="H220" s="2" t="n">
        <v>74.8</v>
      </c>
      <c r="I220" s="2" t="n">
        <v>75.4</v>
      </c>
      <c r="J220" s="2" t="n">
        <v>90.1</v>
      </c>
      <c r="K220" s="19" t="n">
        <v>93.2</v>
      </c>
      <c r="L220" s="19" t="n">
        <v>83.6</v>
      </c>
      <c r="M220" s="19" t="n">
        <v>83.2</v>
      </c>
      <c r="N220" s="2" t="n">
        <v>95.4</v>
      </c>
      <c r="O220" s="2" t="n">
        <v>93.8</v>
      </c>
      <c r="P220" s="19" t="n">
        <v>78.2</v>
      </c>
      <c r="Q220" s="2" t="n">
        <v>74</v>
      </c>
      <c r="R220" s="2" t="n">
        <v>80.8</v>
      </c>
      <c r="S220" s="2" t="n">
        <v>76.1</v>
      </c>
      <c r="T220" s="19" t="n">
        <v>76.3</v>
      </c>
    </row>
    <row r="221" customFormat="false" ht="12.75" hidden="false" customHeight="false" outlineLevel="0" collapsed="false">
      <c r="B221" s="2" t="n">
        <v>75.9</v>
      </c>
      <c r="C221" s="2" t="n">
        <v>76.6</v>
      </c>
      <c r="D221" s="2" t="n">
        <v>76</v>
      </c>
      <c r="E221" s="2" t="n">
        <v>74.6</v>
      </c>
      <c r="F221" s="2" t="n">
        <v>74.8</v>
      </c>
      <c r="G221" s="2" t="n">
        <v>81.6</v>
      </c>
      <c r="H221" s="2" t="n">
        <v>75.5</v>
      </c>
      <c r="I221" s="2" t="n">
        <v>75.2</v>
      </c>
      <c r="J221" s="2" t="n">
        <v>93</v>
      </c>
      <c r="K221" s="19" t="n">
        <v>93.7</v>
      </c>
      <c r="L221" s="19" t="n">
        <v>83.3</v>
      </c>
      <c r="M221" s="19" t="n">
        <v>83.2</v>
      </c>
      <c r="N221" s="2" t="n">
        <v>93.5</v>
      </c>
      <c r="O221" s="2" t="n">
        <v>95.7</v>
      </c>
      <c r="P221" s="19" t="n">
        <v>78</v>
      </c>
      <c r="Q221" s="2" t="n">
        <v>73.2</v>
      </c>
      <c r="R221" s="2" t="n">
        <v>82.2</v>
      </c>
      <c r="S221" s="2" t="n">
        <v>85.3</v>
      </c>
      <c r="T221" s="19" t="n">
        <v>76.2</v>
      </c>
    </row>
    <row r="222" customFormat="false" ht="12.75" hidden="false" customHeight="false" outlineLevel="0" collapsed="false">
      <c r="B222" s="2" t="n">
        <v>75</v>
      </c>
      <c r="C222" s="2" t="n">
        <v>76.4</v>
      </c>
      <c r="D222" s="2" t="n">
        <v>74.6</v>
      </c>
      <c r="E222" s="2" t="n">
        <v>74</v>
      </c>
      <c r="F222" s="2" t="n">
        <v>74.5</v>
      </c>
      <c r="G222" s="2" t="n">
        <v>82.1</v>
      </c>
      <c r="H222" s="2" t="n">
        <v>74.9</v>
      </c>
      <c r="I222" s="2" t="n">
        <v>74.8</v>
      </c>
      <c r="J222" s="2" t="n">
        <v>93.4</v>
      </c>
      <c r="K222" s="19" t="n">
        <v>93.2</v>
      </c>
      <c r="L222" s="19" t="n">
        <v>82.8</v>
      </c>
      <c r="M222" s="19" t="n">
        <v>83.3</v>
      </c>
      <c r="N222" s="2" t="n">
        <v>94.7</v>
      </c>
      <c r="O222" s="2" t="n">
        <v>95.5</v>
      </c>
      <c r="P222" s="19" t="n">
        <v>77.9</v>
      </c>
      <c r="Q222" s="2" t="n">
        <v>74.4</v>
      </c>
      <c r="R222" s="2" t="n">
        <v>81.9</v>
      </c>
      <c r="S222" s="2" t="n">
        <v>93.7</v>
      </c>
      <c r="T222" s="19" t="n">
        <v>76.1</v>
      </c>
    </row>
    <row r="223" customFormat="false" ht="12.75" hidden="false" customHeight="false" outlineLevel="0" collapsed="false">
      <c r="B223" s="2" t="n">
        <v>75.6</v>
      </c>
      <c r="C223" s="2" t="n">
        <v>75.8</v>
      </c>
      <c r="D223" s="2" t="n">
        <v>75.4</v>
      </c>
      <c r="E223" s="2" t="n">
        <v>74.3</v>
      </c>
      <c r="F223" s="2" t="n">
        <v>74.7</v>
      </c>
      <c r="G223" s="2" t="n">
        <v>81.9</v>
      </c>
      <c r="H223" s="2" t="n">
        <v>74.7</v>
      </c>
      <c r="I223" s="2" t="n">
        <v>74.7</v>
      </c>
      <c r="J223" s="2" t="n">
        <v>92.6</v>
      </c>
      <c r="K223" s="19" t="n">
        <v>93.4</v>
      </c>
      <c r="L223" s="19" t="n">
        <v>82.9</v>
      </c>
      <c r="M223" s="19" t="n">
        <v>82.3</v>
      </c>
      <c r="N223" s="2" t="n">
        <v>92.3</v>
      </c>
      <c r="O223" s="2" t="n">
        <v>94.8</v>
      </c>
      <c r="P223" s="19" t="n">
        <v>76.8</v>
      </c>
      <c r="Q223" s="2" t="n">
        <v>73</v>
      </c>
      <c r="R223" s="2" t="n">
        <v>82.1</v>
      </c>
      <c r="S223" s="2" t="n">
        <v>90.3</v>
      </c>
      <c r="T223" s="19" t="n">
        <v>75.3</v>
      </c>
    </row>
    <row r="224" customFormat="false" ht="12.75" hidden="false" customHeight="false" outlineLevel="0" collapsed="false">
      <c r="B224" s="2" t="n">
        <v>75.4</v>
      </c>
      <c r="C224" s="2" t="n">
        <v>75.7</v>
      </c>
      <c r="D224" s="2" t="n">
        <v>74.7</v>
      </c>
      <c r="E224" s="2" t="n">
        <v>73.3</v>
      </c>
      <c r="F224" s="2" t="n">
        <v>75</v>
      </c>
      <c r="G224" s="2" t="n">
        <v>81</v>
      </c>
      <c r="H224" s="2" t="n">
        <v>74.6</v>
      </c>
      <c r="I224" s="2" t="n">
        <v>75</v>
      </c>
      <c r="J224" s="2" t="n">
        <v>92.3</v>
      </c>
      <c r="K224" s="19" t="n">
        <v>93.8</v>
      </c>
      <c r="L224" s="19" t="n">
        <v>83.1</v>
      </c>
      <c r="M224" s="19" t="n">
        <v>82.1</v>
      </c>
      <c r="N224" s="2" t="n">
        <v>90.5</v>
      </c>
      <c r="O224" s="2" t="n">
        <v>96.1</v>
      </c>
      <c r="P224" s="19" t="n">
        <v>77.1</v>
      </c>
      <c r="Q224" s="2" t="n">
        <v>73.9</v>
      </c>
      <c r="R224" s="2" t="n">
        <v>80.9</v>
      </c>
      <c r="S224" s="2" t="n">
        <v>74.1</v>
      </c>
      <c r="T224" s="19" t="n">
        <v>75.2</v>
      </c>
    </row>
    <row r="225" customFormat="false" ht="12.75" hidden="false" customHeight="false" outlineLevel="0" collapsed="false">
      <c r="B225" s="2" t="n">
        <v>75</v>
      </c>
      <c r="C225" s="2" t="n">
        <v>75.8</v>
      </c>
      <c r="D225" s="2" t="n">
        <v>75.3</v>
      </c>
      <c r="E225" s="2" t="n">
        <v>74</v>
      </c>
      <c r="F225" s="2" t="n">
        <v>74.8</v>
      </c>
      <c r="G225" s="2" t="n">
        <v>80.2</v>
      </c>
      <c r="H225" s="2" t="n">
        <v>75.3</v>
      </c>
      <c r="I225" s="2" t="n">
        <v>75.5</v>
      </c>
      <c r="J225" s="2" t="n">
        <v>92.3</v>
      </c>
      <c r="K225" s="19" t="n">
        <v>94.2</v>
      </c>
      <c r="L225" s="19" t="n">
        <v>84.1</v>
      </c>
      <c r="M225" s="19" t="n">
        <v>82.7</v>
      </c>
      <c r="N225" s="2" t="n">
        <v>88.1</v>
      </c>
      <c r="O225" s="2" t="n">
        <v>95.2</v>
      </c>
      <c r="P225" s="19" t="n">
        <v>77.3</v>
      </c>
      <c r="Q225" s="2" t="n">
        <v>73</v>
      </c>
      <c r="R225" s="2" t="n">
        <v>80.7</v>
      </c>
      <c r="S225" s="2" t="n">
        <v>71.7</v>
      </c>
      <c r="T225" s="19" t="n">
        <v>75.2</v>
      </c>
    </row>
    <row r="226" customFormat="false" ht="12.75" hidden="false" customHeight="false" outlineLevel="0" collapsed="false">
      <c r="B226" s="2" t="n">
        <v>76.1</v>
      </c>
      <c r="C226" s="2" t="n">
        <v>76.5</v>
      </c>
      <c r="D226" s="2" t="n">
        <v>75</v>
      </c>
      <c r="E226" s="2" t="n">
        <v>74.7</v>
      </c>
      <c r="F226" s="2" t="n">
        <v>74.5</v>
      </c>
      <c r="G226" s="2" t="n">
        <v>81.4</v>
      </c>
      <c r="H226" s="2" t="n">
        <v>75.4</v>
      </c>
      <c r="I226" s="2" t="n">
        <v>75.9</v>
      </c>
      <c r="J226" s="2" t="n">
        <v>94.6</v>
      </c>
      <c r="K226" s="19" t="n">
        <v>92.4</v>
      </c>
      <c r="L226" s="19" t="n">
        <v>84.7</v>
      </c>
      <c r="M226" s="19" t="n">
        <v>84.1</v>
      </c>
      <c r="N226" s="2" t="n">
        <v>94.5</v>
      </c>
      <c r="O226" s="2" t="n">
        <v>95.1</v>
      </c>
      <c r="P226" s="19" t="n">
        <v>77.9</v>
      </c>
      <c r="Q226" s="2" t="n">
        <v>72.7</v>
      </c>
      <c r="R226" s="2" t="n">
        <v>82.1</v>
      </c>
      <c r="S226" s="2" t="n">
        <v>88</v>
      </c>
      <c r="T226" s="19" t="n">
        <v>76.3</v>
      </c>
    </row>
    <row r="227" customFormat="false" ht="12.75" hidden="false" customHeight="false" outlineLevel="0" collapsed="false">
      <c r="B227" s="2" t="n">
        <v>75.5</v>
      </c>
      <c r="C227" s="2" t="n">
        <v>75.6</v>
      </c>
      <c r="D227" s="2" t="n">
        <v>74.7</v>
      </c>
      <c r="E227" s="2" t="n">
        <v>74</v>
      </c>
      <c r="F227" s="2" t="n">
        <v>74.1</v>
      </c>
      <c r="G227" s="2" t="n">
        <v>80.6</v>
      </c>
      <c r="H227" s="2" t="n">
        <v>75</v>
      </c>
      <c r="I227" s="2" t="n">
        <v>75.1</v>
      </c>
      <c r="J227" s="2" t="n">
        <v>94.6</v>
      </c>
      <c r="K227" s="19" t="n">
        <v>92.6</v>
      </c>
      <c r="L227" s="19" t="n">
        <v>84.3</v>
      </c>
      <c r="M227" s="19" t="n">
        <v>83.6</v>
      </c>
      <c r="N227" s="2" t="n">
        <v>94.8</v>
      </c>
      <c r="O227" s="2" t="n">
        <v>94.7</v>
      </c>
      <c r="P227" s="19" t="n">
        <v>77.3</v>
      </c>
      <c r="Q227" s="2" t="n">
        <v>72.9</v>
      </c>
      <c r="R227" s="2" t="n">
        <v>81.7</v>
      </c>
      <c r="S227" s="2" t="n">
        <v>94</v>
      </c>
      <c r="T227" s="19" t="n">
        <v>76.3</v>
      </c>
    </row>
    <row r="228" customFormat="false" ht="12.75" hidden="false" customHeight="false" outlineLevel="0" collapsed="false">
      <c r="B228" s="2" t="n">
        <v>76.1</v>
      </c>
      <c r="C228" s="2" t="n">
        <v>76.3</v>
      </c>
      <c r="D228" s="2" t="n">
        <v>74.8</v>
      </c>
      <c r="E228" s="2" t="n">
        <v>73.3</v>
      </c>
      <c r="F228" s="2" t="n">
        <v>74.5</v>
      </c>
      <c r="G228" s="2" t="n">
        <v>81.9</v>
      </c>
      <c r="H228" s="2" t="n">
        <v>75.4</v>
      </c>
      <c r="I228" s="2" t="n">
        <v>73.9</v>
      </c>
      <c r="J228" s="2" t="n">
        <v>94</v>
      </c>
      <c r="K228" s="19" t="n">
        <v>92.5</v>
      </c>
      <c r="L228" s="19" t="n">
        <v>83.5</v>
      </c>
      <c r="M228" s="19" t="n">
        <v>83.9</v>
      </c>
      <c r="N228" s="2" t="n">
        <v>93.8</v>
      </c>
      <c r="O228" s="2" t="n">
        <v>94.4</v>
      </c>
      <c r="P228" s="19" t="n">
        <v>77.2</v>
      </c>
      <c r="Q228" s="2" t="n">
        <v>71.9</v>
      </c>
      <c r="R228" s="2" t="n">
        <v>80</v>
      </c>
      <c r="S228" s="2" t="n">
        <v>95.7</v>
      </c>
      <c r="T228" s="19" t="n">
        <v>76.2</v>
      </c>
    </row>
    <row r="229" customFormat="false" ht="12.75" hidden="false" customHeight="false" outlineLevel="0" collapsed="false">
      <c r="B229" s="2" t="n">
        <v>76</v>
      </c>
      <c r="C229" s="2" t="n">
        <v>76.7</v>
      </c>
      <c r="D229" s="2" t="n">
        <v>73.7</v>
      </c>
      <c r="E229" s="2" t="n">
        <v>72.9</v>
      </c>
      <c r="F229" s="2" t="n">
        <v>74.6</v>
      </c>
      <c r="G229" s="2" t="n">
        <v>80.9</v>
      </c>
      <c r="H229" s="2" t="n">
        <v>74.5</v>
      </c>
      <c r="I229" s="2" t="n">
        <v>75.9</v>
      </c>
      <c r="J229" s="2" t="n">
        <v>92.1</v>
      </c>
      <c r="K229" s="19" t="n">
        <v>92.9</v>
      </c>
      <c r="L229" s="19" t="n">
        <v>84</v>
      </c>
      <c r="M229" s="19" t="n">
        <v>84.1</v>
      </c>
      <c r="N229" s="2" t="n">
        <v>90.6</v>
      </c>
      <c r="O229" s="2" t="n">
        <v>95.2</v>
      </c>
      <c r="P229" s="19" t="n">
        <v>76.7</v>
      </c>
      <c r="Q229" s="2" t="n">
        <v>71.9</v>
      </c>
      <c r="R229" s="2" t="n">
        <v>80.6</v>
      </c>
      <c r="S229" s="2" t="n">
        <v>82.8</v>
      </c>
      <c r="T229" s="19" t="n">
        <v>76.2</v>
      </c>
    </row>
    <row r="230" customFormat="false" ht="12.75" hidden="false" customHeight="false" outlineLevel="0" collapsed="false">
      <c r="B230" s="2" t="n">
        <v>76.2</v>
      </c>
      <c r="C230" s="2" t="n">
        <v>75.6</v>
      </c>
      <c r="D230" s="2" t="n">
        <v>74.6</v>
      </c>
      <c r="E230" s="2" t="n">
        <v>74.4</v>
      </c>
      <c r="F230" s="2" t="n">
        <v>74.1</v>
      </c>
      <c r="G230" s="2" t="n">
        <v>80.3</v>
      </c>
      <c r="H230" s="2" t="n">
        <v>75.4</v>
      </c>
      <c r="I230" s="2" t="n">
        <v>75.3</v>
      </c>
      <c r="J230" s="2" t="n">
        <v>93.2</v>
      </c>
      <c r="K230" s="19" t="n">
        <v>92.8</v>
      </c>
      <c r="L230" s="19" t="n">
        <v>83.6</v>
      </c>
      <c r="M230" s="19" t="n">
        <v>83.2</v>
      </c>
      <c r="N230" s="2" t="n">
        <v>90.3</v>
      </c>
      <c r="O230" s="2" t="n">
        <v>94.9</v>
      </c>
      <c r="P230" s="19" t="n">
        <v>77.5</v>
      </c>
      <c r="Q230" s="2" t="n">
        <v>69.9</v>
      </c>
      <c r="R230" s="2" t="n">
        <v>82.1</v>
      </c>
      <c r="S230" s="2" t="n">
        <v>77.3</v>
      </c>
      <c r="T230" s="19" t="n">
        <v>76.1</v>
      </c>
    </row>
    <row r="231" customFormat="false" ht="12.75" hidden="false" customHeight="false" outlineLevel="0" collapsed="false">
      <c r="A231" s="32" t="s">
        <v>233</v>
      </c>
      <c r="B231" s="33" t="n">
        <f aca="false">AVERAGE(B216:B230)</f>
        <v>75.8133333333333</v>
      </c>
      <c r="C231" s="33" t="n">
        <f aca="false">AVERAGE(C216:C230)</f>
        <v>76.1133333333333</v>
      </c>
      <c r="D231" s="33" t="n">
        <f aca="false">AVERAGE(D216:D230)</f>
        <v>74.92</v>
      </c>
      <c r="E231" s="33" t="n">
        <f aca="false">AVERAGE(E216:E230)</f>
        <v>73.94</v>
      </c>
      <c r="F231" s="33" t="n">
        <f aca="false">AVERAGE(F216:F230)</f>
        <v>74.4666666666667</v>
      </c>
      <c r="G231" s="33" t="n">
        <f aca="false">AVERAGE(G216:G230)</f>
        <v>80.7733333333333</v>
      </c>
      <c r="H231" s="33" t="n">
        <f aca="false">AVERAGE(H216:H230)</f>
        <v>74.9733333333333</v>
      </c>
      <c r="I231" s="33" t="n">
        <f aca="false">AVERAGE(I216:I230)</f>
        <v>75.26</v>
      </c>
      <c r="J231" s="33" t="n">
        <f aca="false">AVERAGE(J216:J230)</f>
        <v>92.5533333333333</v>
      </c>
      <c r="K231" s="33" t="n">
        <f aca="false">AVERAGE(K216:K230)</f>
        <v>93.0333333333333</v>
      </c>
      <c r="L231" s="33" t="n">
        <f aca="false">AVERAGE(L216:L230)</f>
        <v>83.6</v>
      </c>
      <c r="M231" s="33" t="n">
        <f aca="false">AVERAGE(M216:M230)</f>
        <v>83.2266666666667</v>
      </c>
      <c r="N231" s="33" t="n">
        <f aca="false">AVERAGE(N216:N230)</f>
        <v>93.38</v>
      </c>
      <c r="O231" s="33" t="n">
        <f aca="false">AVERAGE(O216:O230)</f>
        <v>94.94</v>
      </c>
      <c r="P231" s="33" t="n">
        <f aca="false">AVERAGE(P216:P230)</f>
        <v>77.7133333333333</v>
      </c>
      <c r="Q231" s="33" t="n">
        <f aca="false">AVERAGE(Q216:Q230)</f>
        <v>73.0733333333333</v>
      </c>
      <c r="R231" s="33" t="n">
        <f aca="false">AVERAGE(R216:R230)</f>
        <v>81.1533333333333</v>
      </c>
      <c r="S231" s="33" t="n">
        <f aca="false">AVERAGE(S216:S230)</f>
        <v>84.7533333333333</v>
      </c>
      <c r="T231" s="33" t="n">
        <f aca="false">AVERAGE(T216:T230)</f>
        <v>75.9533333333333</v>
      </c>
    </row>
    <row r="232" customFormat="false" ht="12.75" hidden="false" customHeight="false" outlineLevel="0" collapsed="false">
      <c r="A232" s="32" t="s">
        <v>234</v>
      </c>
      <c r="B232" s="33" t="n">
        <f aca="false">STDEV(B216:B230)</f>
        <v>0.491159948731667</v>
      </c>
      <c r="C232" s="33" t="n">
        <f aca="false">STDEV(C216:C230)</f>
        <v>0.385202482314112</v>
      </c>
      <c r="D232" s="33" t="n">
        <f aca="false">STDEV(D216:D230)</f>
        <v>0.515751878329106</v>
      </c>
      <c r="E232" s="33" t="n">
        <f aca="false">STDEV(E216:E230)</f>
        <v>0.528880218683101</v>
      </c>
      <c r="F232" s="33" t="n">
        <f aca="false">STDEV(F216:F230)</f>
        <v>0.40473389258811</v>
      </c>
      <c r="G232" s="33" t="n">
        <f aca="false">STDEV(G216:G230)</f>
        <v>0.982319897463338</v>
      </c>
      <c r="H232" s="33" t="n">
        <f aca="false">STDEV(H216:H230)</f>
        <v>0.406143301006409</v>
      </c>
      <c r="I232" s="33" t="n">
        <f aca="false">STDEV(I216:I230)</f>
        <v>0.517963043358997</v>
      </c>
      <c r="J232" s="33" t="n">
        <f aca="false">STDEV(J216:J230)</f>
        <v>1.35850057398729</v>
      </c>
      <c r="K232" s="33" t="n">
        <f aca="false">STDEV(K216:K230)</f>
        <v>0.556348640264187</v>
      </c>
      <c r="L232" s="33" t="n">
        <f aca="false">STDEV(L216:L230)</f>
        <v>0.57196403483336</v>
      </c>
      <c r="M232" s="33" t="n">
        <f aca="false">STDEV(M216:M230)</f>
        <v>0.584889081873853</v>
      </c>
      <c r="N232" s="33" t="n">
        <f aca="false">STDEV(N216:N230)</f>
        <v>2.43404425361813</v>
      </c>
      <c r="O232" s="33" t="n">
        <f aca="false">STDEV(O216:O230)</f>
        <v>0.576690062833952</v>
      </c>
      <c r="P232" s="33" t="n">
        <f aca="false">STDEV(P216:P230)</f>
        <v>0.626631204670393</v>
      </c>
      <c r="Q232" s="33" t="n">
        <f aca="false">STDEV(Q216:Q230)</f>
        <v>1.16218185610801</v>
      </c>
      <c r="R232" s="33" t="n">
        <f aca="false">STDEV(R216:R230)</f>
        <v>0.839103830342371</v>
      </c>
      <c r="S232" s="33" t="n">
        <f aca="false">STDEV(S216:S230)</f>
        <v>8.09346002881927</v>
      </c>
      <c r="T232" s="33" t="n">
        <f aca="false">STDEV(T216:T230)</f>
        <v>0.429063209906463</v>
      </c>
    </row>
    <row r="233" customFormat="false" ht="12.75" hidden="false" customHeight="false" outlineLevel="0" collapsed="false">
      <c r="A233" s="40"/>
      <c r="B233" s="41"/>
      <c r="C233" s="41"/>
      <c r="D233" s="41"/>
      <c r="E233" s="41"/>
      <c r="F233" s="41"/>
      <c r="G233" s="41"/>
      <c r="H233" s="41"/>
      <c r="I233" s="41"/>
      <c r="J233" s="41"/>
      <c r="K233" s="41"/>
      <c r="L233" s="41"/>
      <c r="M233" s="41"/>
      <c r="N233" s="41"/>
      <c r="O233" s="41"/>
      <c r="P233" s="41"/>
      <c r="Q233" s="41"/>
      <c r="R233" s="41"/>
      <c r="S233" s="41"/>
      <c r="T233" s="41"/>
    </row>
    <row r="235" customFormat="false" ht="63" hidden="false" customHeight="false" outlineLevel="0" collapsed="false">
      <c r="A235" s="16" t="s">
        <v>226</v>
      </c>
      <c r="B235" s="19" t="s">
        <v>175</v>
      </c>
      <c r="C235" s="19" t="s">
        <v>176</v>
      </c>
      <c r="D235" s="19" t="s">
        <v>177</v>
      </c>
      <c r="E235" s="19" t="s">
        <v>178</v>
      </c>
      <c r="F235" s="19" t="s">
        <v>179</v>
      </c>
      <c r="G235" s="19" t="s">
        <v>180</v>
      </c>
      <c r="H235" s="19" t="s">
        <v>181</v>
      </c>
      <c r="I235" s="19" t="s">
        <v>182</v>
      </c>
      <c r="J235" s="19" t="s">
        <v>183</v>
      </c>
      <c r="K235" s="25" t="s">
        <v>184</v>
      </c>
      <c r="L235" s="25" t="s">
        <v>185</v>
      </c>
      <c r="M235" s="25" t="s">
        <v>186</v>
      </c>
      <c r="N235" s="25" t="s">
        <v>187</v>
      </c>
      <c r="O235" s="25" t="s">
        <v>188</v>
      </c>
      <c r="P235" s="25" t="s">
        <v>189</v>
      </c>
      <c r="Q235" s="25" t="s">
        <v>190</v>
      </c>
      <c r="R235" s="25" t="s">
        <v>191</v>
      </c>
      <c r="S235" s="25" t="s">
        <v>192</v>
      </c>
      <c r="T235" s="25" t="s">
        <v>193</v>
      </c>
      <c r="U235" s="25" t="s">
        <v>194</v>
      </c>
    </row>
    <row r="236" customFormat="false" ht="13.5" hidden="false" customHeight="false" outlineLevel="0" collapsed="false">
      <c r="A236" s="26" t="s">
        <v>227</v>
      </c>
      <c r="B236" s="27" t="n">
        <v>66</v>
      </c>
      <c r="C236" s="27" t="n">
        <v>68</v>
      </c>
      <c r="D236" s="27" t="n">
        <v>70</v>
      </c>
      <c r="E236" s="27" t="n">
        <v>67</v>
      </c>
      <c r="F236" s="27" t="n">
        <v>66</v>
      </c>
      <c r="G236" s="27" t="n">
        <v>70</v>
      </c>
      <c r="H236" s="27" t="n">
        <v>69.5</v>
      </c>
      <c r="I236" s="27" t="n">
        <v>67</v>
      </c>
      <c r="J236" s="27" t="n">
        <v>0</v>
      </c>
    </row>
    <row r="237" customFormat="false" ht="27" hidden="false" customHeight="true" outlineLevel="0" collapsed="false">
      <c r="A237" s="39" t="s">
        <v>243</v>
      </c>
      <c r="B237" s="39"/>
      <c r="C237" s="39"/>
      <c r="D237" s="39"/>
      <c r="E237" s="39"/>
      <c r="F237" s="39"/>
      <c r="G237" s="39"/>
      <c r="H237" s="39"/>
      <c r="I237" s="39"/>
      <c r="J237" s="39"/>
      <c r="L237" s="39" t="s">
        <v>243</v>
      </c>
      <c r="M237" s="39"/>
      <c r="N237" s="39"/>
      <c r="O237" s="39"/>
      <c r="P237" s="39"/>
      <c r="Q237" s="39"/>
      <c r="R237" s="39"/>
      <c r="S237" s="39"/>
      <c r="T237" s="39"/>
      <c r="U237" s="39"/>
    </row>
    <row r="238" customFormat="false" ht="24.6" hidden="false" customHeight="true" outlineLevel="0" collapsed="false">
      <c r="A238" s="16" t="s">
        <v>229</v>
      </c>
      <c r="L238" s="43" t="s">
        <v>239</v>
      </c>
      <c r="M238" s="43"/>
      <c r="N238" s="43"/>
      <c r="O238" s="43"/>
      <c r="P238" s="43"/>
      <c r="Q238" s="43"/>
    </row>
    <row r="239" customFormat="false" ht="14.25" hidden="false" customHeight="false" outlineLevel="0" collapsed="false">
      <c r="A239" s="30" t="s">
        <v>238</v>
      </c>
    </row>
    <row r="240" customFormat="false" ht="12.75" hidden="false" customHeight="false" outlineLevel="0" collapsed="false">
      <c r="A240" s="16" t="s">
        <v>231</v>
      </c>
    </row>
    <row r="241" customFormat="false" ht="25.5" hidden="false" customHeight="false" outlineLevel="0" collapsed="false">
      <c r="A241" s="37" t="s">
        <v>239</v>
      </c>
      <c r="B241" s="2" t="n">
        <v>75.9</v>
      </c>
      <c r="C241" s="2" t="n">
        <v>78.2</v>
      </c>
      <c r="D241" s="2" t="n">
        <v>74.8</v>
      </c>
      <c r="E241" s="2" t="n">
        <v>73.6</v>
      </c>
      <c r="F241" s="2" t="n">
        <v>75.4</v>
      </c>
      <c r="G241" s="2" t="n">
        <v>82.1</v>
      </c>
      <c r="H241" s="2" t="n">
        <v>74.8</v>
      </c>
      <c r="I241" s="2" t="n">
        <v>75.4</v>
      </c>
      <c r="J241" s="2" t="n">
        <v>81</v>
      </c>
      <c r="K241" s="19" t="n">
        <v>92.8</v>
      </c>
      <c r="L241" s="19" t="n">
        <v>81</v>
      </c>
      <c r="M241" s="19" t="n">
        <v>77.8</v>
      </c>
      <c r="N241" s="2" t="n">
        <v>90</v>
      </c>
      <c r="O241" s="2" t="n">
        <v>87.6</v>
      </c>
      <c r="P241" s="19" t="n">
        <v>77.4</v>
      </c>
      <c r="Q241" s="2" t="n">
        <v>73.9</v>
      </c>
      <c r="R241" s="2" t="n">
        <v>71.5</v>
      </c>
      <c r="S241" s="2" t="n">
        <v>80.3</v>
      </c>
      <c r="T241" s="19" t="n">
        <v>77.4</v>
      </c>
    </row>
    <row r="242" customFormat="false" ht="12.75" hidden="false" customHeight="false" outlineLevel="0" collapsed="false">
      <c r="B242" s="2" t="n">
        <v>75.2</v>
      </c>
      <c r="C242" s="2" t="n">
        <v>77</v>
      </c>
      <c r="D242" s="2" t="n">
        <v>74.7</v>
      </c>
      <c r="E242" s="2" t="n">
        <v>74.3</v>
      </c>
      <c r="F242" s="2" t="n">
        <v>73.9</v>
      </c>
      <c r="G242" s="2" t="n">
        <v>82.3</v>
      </c>
      <c r="H242" s="2" t="n">
        <v>74.5</v>
      </c>
      <c r="I242" s="2" t="n">
        <v>73.9</v>
      </c>
      <c r="J242" s="2" t="n">
        <v>88</v>
      </c>
      <c r="K242" s="19" t="n">
        <v>93.2</v>
      </c>
      <c r="L242" s="19" t="n">
        <v>80.3</v>
      </c>
      <c r="M242" s="19" t="n">
        <v>77.5</v>
      </c>
      <c r="N242" s="2" t="n">
        <v>91.6</v>
      </c>
      <c r="O242" s="2" t="n">
        <v>90.4</v>
      </c>
      <c r="P242" s="19" t="n">
        <v>76.9</v>
      </c>
      <c r="Q242" s="2" t="n">
        <v>73.4</v>
      </c>
      <c r="R242" s="2" t="n">
        <v>69.9</v>
      </c>
      <c r="S242" s="2" t="n">
        <v>84.1</v>
      </c>
      <c r="T242" s="19" t="n">
        <v>76.9</v>
      </c>
    </row>
    <row r="243" customFormat="false" ht="12.75" hidden="false" customHeight="false" outlineLevel="0" collapsed="false">
      <c r="B243" s="2" t="n">
        <v>75.4</v>
      </c>
      <c r="C243" s="2" t="n">
        <v>77.6</v>
      </c>
      <c r="D243" s="2" t="n">
        <v>74.8</v>
      </c>
      <c r="E243" s="2" t="n">
        <v>73.8</v>
      </c>
      <c r="F243" s="2" t="n">
        <v>75.1</v>
      </c>
      <c r="G243" s="2" t="n">
        <v>81.1</v>
      </c>
      <c r="H243" s="2" t="n">
        <v>75.2</v>
      </c>
      <c r="I243" s="2" t="n">
        <v>75.1</v>
      </c>
      <c r="J243" s="2" t="n">
        <v>88.8</v>
      </c>
      <c r="K243" s="19" t="n">
        <v>93.2</v>
      </c>
      <c r="L243" s="19" t="n">
        <v>80.2</v>
      </c>
      <c r="M243" s="19" t="n">
        <v>76.9</v>
      </c>
      <c r="N243" s="2" t="n">
        <v>91.7</v>
      </c>
      <c r="O243" s="2" t="n">
        <v>91.9</v>
      </c>
      <c r="P243" s="19" t="n">
        <v>77.3</v>
      </c>
      <c r="Q243" s="2" t="n">
        <v>73</v>
      </c>
      <c r="R243" s="2" t="n">
        <v>70.8</v>
      </c>
      <c r="S243" s="2" t="n">
        <v>82.4</v>
      </c>
      <c r="T243" s="19" t="n">
        <v>76.5</v>
      </c>
    </row>
    <row r="244" customFormat="false" ht="12.75" hidden="false" customHeight="false" outlineLevel="0" collapsed="false">
      <c r="B244" s="2" t="n">
        <v>74.4</v>
      </c>
      <c r="C244" s="2" t="n">
        <v>77.4</v>
      </c>
      <c r="D244" s="2" t="n">
        <v>75</v>
      </c>
      <c r="E244" s="2" t="n">
        <v>73.5</v>
      </c>
      <c r="F244" s="2" t="n">
        <v>74.6</v>
      </c>
      <c r="G244" s="2" t="n">
        <v>82</v>
      </c>
      <c r="H244" s="2" t="n">
        <v>75.2</v>
      </c>
      <c r="I244" s="2" t="n">
        <v>75.1</v>
      </c>
      <c r="J244" s="2" t="n">
        <v>91.7</v>
      </c>
      <c r="K244" s="19" t="n">
        <v>92.3</v>
      </c>
      <c r="L244" s="19" t="n">
        <v>80.3</v>
      </c>
      <c r="M244" s="19" t="n">
        <v>77.7</v>
      </c>
      <c r="N244" s="2" t="n">
        <v>95.3</v>
      </c>
      <c r="O244" s="2" t="n">
        <v>90.5</v>
      </c>
      <c r="P244" s="19" t="n">
        <v>76.9</v>
      </c>
      <c r="Q244" s="2" t="n">
        <v>73.4</v>
      </c>
      <c r="R244" s="2" t="n">
        <v>70.6</v>
      </c>
      <c r="S244" s="2" t="n">
        <v>84.9</v>
      </c>
      <c r="T244" s="19" t="n">
        <v>76.5</v>
      </c>
    </row>
    <row r="245" customFormat="false" ht="12.75" hidden="false" customHeight="false" outlineLevel="0" collapsed="false">
      <c r="B245" s="2" t="n">
        <v>75</v>
      </c>
      <c r="C245" s="2" t="n">
        <v>77.9</v>
      </c>
      <c r="D245" s="2" t="n">
        <v>74</v>
      </c>
      <c r="E245" s="2" t="n">
        <v>73.8</v>
      </c>
      <c r="F245" s="2" t="n">
        <v>73.9</v>
      </c>
      <c r="G245" s="2" t="n">
        <v>82.4</v>
      </c>
      <c r="H245" s="2" t="n">
        <v>74.7</v>
      </c>
      <c r="I245" s="2" t="n">
        <v>75.4</v>
      </c>
      <c r="J245" s="2" t="n">
        <v>91.7</v>
      </c>
      <c r="K245" s="19" t="n">
        <v>92</v>
      </c>
      <c r="L245" s="19" t="n">
        <v>80.4</v>
      </c>
      <c r="M245" s="19" t="n">
        <v>77.6</v>
      </c>
      <c r="N245" s="2" t="n">
        <v>94.4</v>
      </c>
      <c r="O245" s="2" t="n">
        <v>95.1</v>
      </c>
      <c r="P245" s="19" t="n">
        <v>76.9</v>
      </c>
      <c r="Q245" s="2" t="n">
        <v>73.5</v>
      </c>
      <c r="R245" s="2" t="n">
        <v>70.9</v>
      </c>
      <c r="S245" s="2" t="n">
        <v>82.9</v>
      </c>
      <c r="T245" s="19" t="n">
        <v>76.8</v>
      </c>
    </row>
    <row r="246" customFormat="false" ht="12.75" hidden="false" customHeight="false" outlineLevel="0" collapsed="false">
      <c r="B246" s="2" t="n">
        <v>75.1</v>
      </c>
      <c r="C246" s="2" t="n">
        <v>77.9</v>
      </c>
      <c r="D246" s="2" t="n">
        <v>74.6</v>
      </c>
      <c r="E246" s="2" t="n">
        <v>74.1</v>
      </c>
      <c r="F246" s="2" t="n">
        <v>75</v>
      </c>
      <c r="G246" s="2" t="n">
        <v>83.1</v>
      </c>
      <c r="H246" s="2" t="n">
        <v>75</v>
      </c>
      <c r="I246" s="2" t="n">
        <v>74.6</v>
      </c>
      <c r="J246" s="2" t="n">
        <v>88.6</v>
      </c>
      <c r="K246" s="19" t="n">
        <v>92</v>
      </c>
      <c r="L246" s="19" t="n">
        <v>82.5</v>
      </c>
      <c r="M246" s="19" t="n">
        <v>78.4</v>
      </c>
      <c r="N246" s="2" t="n">
        <v>91.7</v>
      </c>
      <c r="O246" s="2" t="n">
        <v>89</v>
      </c>
      <c r="P246" s="19" t="n">
        <v>77.7</v>
      </c>
      <c r="Q246" s="2" t="n">
        <v>74.3</v>
      </c>
      <c r="R246" s="2" t="n">
        <v>76.4</v>
      </c>
      <c r="S246" s="2" t="n">
        <v>85.6</v>
      </c>
      <c r="T246" s="19" t="n">
        <v>77.5</v>
      </c>
    </row>
    <row r="247" customFormat="false" ht="12.75" hidden="false" customHeight="false" outlineLevel="0" collapsed="false">
      <c r="B247" s="2" t="n">
        <v>75</v>
      </c>
      <c r="C247" s="2" t="n">
        <v>77.7</v>
      </c>
      <c r="D247" s="2" t="n">
        <v>74.8</v>
      </c>
      <c r="E247" s="2" t="n">
        <v>73.9</v>
      </c>
      <c r="F247" s="2" t="n">
        <v>74.8</v>
      </c>
      <c r="G247" s="2" t="n">
        <v>83</v>
      </c>
      <c r="H247" s="2" t="n">
        <v>74.6</v>
      </c>
      <c r="I247" s="2" t="n">
        <v>74.7</v>
      </c>
      <c r="J247" s="2" t="n">
        <v>84.4</v>
      </c>
      <c r="K247" s="19" t="n">
        <v>92.3</v>
      </c>
      <c r="L247" s="19" t="n">
        <v>82.8</v>
      </c>
      <c r="M247" s="19" t="n">
        <v>77.2</v>
      </c>
      <c r="N247" s="2" t="n">
        <v>91.3</v>
      </c>
      <c r="O247" s="2" t="n">
        <v>88.7</v>
      </c>
      <c r="P247" s="19" t="n">
        <v>77.8</v>
      </c>
      <c r="Q247" s="2" t="n">
        <v>74</v>
      </c>
      <c r="R247" s="2" t="n">
        <v>76.8</v>
      </c>
      <c r="S247" s="2" t="n">
        <v>84.9</v>
      </c>
      <c r="T247" s="19" t="n">
        <v>77.1</v>
      </c>
    </row>
    <row r="248" customFormat="false" ht="12.75" hidden="false" customHeight="false" outlineLevel="0" collapsed="false">
      <c r="B248" s="2" t="n">
        <v>75.2</v>
      </c>
      <c r="C248" s="2" t="n">
        <v>77.9</v>
      </c>
      <c r="D248" s="2" t="n">
        <v>74.6</v>
      </c>
      <c r="E248" s="2" t="n">
        <v>72.9</v>
      </c>
      <c r="F248" s="2" t="n">
        <v>74.9</v>
      </c>
      <c r="G248" s="2" t="n">
        <v>82.9</v>
      </c>
      <c r="H248" s="2" t="n">
        <v>74.3</v>
      </c>
      <c r="I248" s="2" t="n">
        <v>74.3</v>
      </c>
      <c r="J248" s="2" t="n">
        <v>80.6</v>
      </c>
      <c r="K248" s="19" t="n">
        <v>91.9</v>
      </c>
      <c r="L248" s="19" t="n">
        <v>82.8</v>
      </c>
      <c r="M248" s="19" t="n">
        <v>79.5</v>
      </c>
      <c r="N248" s="2" t="n">
        <v>90.6</v>
      </c>
      <c r="O248" s="2" t="n">
        <v>88.4</v>
      </c>
      <c r="P248" s="19" t="n">
        <v>77.5</v>
      </c>
      <c r="Q248" s="2" t="n">
        <v>73.7</v>
      </c>
      <c r="R248" s="2" t="n">
        <v>76.8</v>
      </c>
      <c r="S248" s="2" t="n">
        <v>86</v>
      </c>
      <c r="T248" s="19" t="n">
        <v>75.4</v>
      </c>
    </row>
    <row r="249" customFormat="false" ht="12.75" hidden="false" customHeight="false" outlineLevel="0" collapsed="false">
      <c r="B249" s="2" t="n">
        <v>75.4</v>
      </c>
      <c r="C249" s="2" t="n">
        <v>77.4</v>
      </c>
      <c r="D249" s="2" t="n">
        <v>74.6</v>
      </c>
      <c r="E249" s="2" t="n">
        <v>74.6</v>
      </c>
      <c r="F249" s="2" t="n">
        <v>75.1</v>
      </c>
      <c r="G249" s="2" t="n">
        <v>82.8</v>
      </c>
      <c r="H249" s="2" t="n">
        <v>74.7</v>
      </c>
      <c r="I249" s="2" t="n">
        <v>75</v>
      </c>
      <c r="J249" s="2" t="n">
        <v>87.7</v>
      </c>
      <c r="K249" s="19" t="n">
        <v>91.2</v>
      </c>
      <c r="L249" s="19" t="n">
        <v>82.4</v>
      </c>
      <c r="M249" s="19" t="n">
        <v>79.5</v>
      </c>
      <c r="N249" s="2" t="n">
        <v>95.8</v>
      </c>
      <c r="O249" s="2" t="n">
        <v>92.8</v>
      </c>
      <c r="P249" s="19" t="n">
        <v>77.7</v>
      </c>
      <c r="Q249" s="2" t="n">
        <v>73.9</v>
      </c>
      <c r="R249" s="2" t="n">
        <v>74.2</v>
      </c>
      <c r="S249" s="2" t="n">
        <v>88.7</v>
      </c>
      <c r="T249" s="19" t="n">
        <v>77.4</v>
      </c>
    </row>
    <row r="250" customFormat="false" ht="12.75" hidden="false" customHeight="false" outlineLevel="0" collapsed="false">
      <c r="B250" s="2" t="n">
        <v>75</v>
      </c>
      <c r="C250" s="2" t="n">
        <v>77.2</v>
      </c>
      <c r="D250" s="2" t="n">
        <v>75</v>
      </c>
      <c r="E250" s="2" t="n">
        <v>73.9</v>
      </c>
      <c r="F250" s="2" t="n">
        <v>74.8</v>
      </c>
      <c r="G250" s="2" t="n">
        <v>82.9</v>
      </c>
      <c r="H250" s="2" t="n">
        <v>74.7</v>
      </c>
      <c r="I250" s="2" t="n">
        <v>74.8</v>
      </c>
      <c r="J250" s="2" t="n">
        <v>81</v>
      </c>
      <c r="K250" s="19" t="n">
        <v>91.3</v>
      </c>
      <c r="L250" s="19" t="n">
        <v>82.4</v>
      </c>
      <c r="M250" s="19" t="n">
        <v>80.1</v>
      </c>
      <c r="N250" s="2" t="n">
        <v>95.8</v>
      </c>
      <c r="O250" s="2" t="n">
        <v>92.3</v>
      </c>
      <c r="P250" s="19" t="n">
        <v>77.7</v>
      </c>
      <c r="Q250" s="2" t="n">
        <v>73.6</v>
      </c>
      <c r="R250" s="2" t="n">
        <v>76.8</v>
      </c>
      <c r="S250" s="2" t="n">
        <v>88.7</v>
      </c>
      <c r="T250" s="19" t="n">
        <v>76.5</v>
      </c>
    </row>
    <row r="251" customFormat="false" ht="12.75" hidden="false" customHeight="false" outlineLevel="0" collapsed="false">
      <c r="A251" s="32" t="s">
        <v>233</v>
      </c>
      <c r="B251" s="33" t="n">
        <f aca="false">AVERAGE(B241:B250)</f>
        <v>75.16</v>
      </c>
      <c r="C251" s="33" t="n">
        <f aca="false">AVERAGE(C241:C250)</f>
        <v>77.62</v>
      </c>
      <c r="D251" s="33" t="n">
        <f aca="false">AVERAGE(D241:D250)</f>
        <v>74.69</v>
      </c>
      <c r="E251" s="33" t="n">
        <f aca="false">AVERAGE(E241:E250)</f>
        <v>73.84</v>
      </c>
      <c r="F251" s="33" t="n">
        <f aca="false">AVERAGE(F241:F250)</f>
        <v>74.75</v>
      </c>
      <c r="G251" s="33" t="n">
        <f aca="false">AVERAGE(G241:G250)</f>
        <v>82.46</v>
      </c>
      <c r="H251" s="33" t="n">
        <f aca="false">AVERAGE(H241:H250)</f>
        <v>74.77</v>
      </c>
      <c r="I251" s="33" t="n">
        <f aca="false">AVERAGE(I241:I250)</f>
        <v>74.83</v>
      </c>
      <c r="J251" s="33" t="n">
        <f aca="false">AVERAGE(J241:J250)</f>
        <v>86.35</v>
      </c>
      <c r="K251" s="33" t="n">
        <f aca="false">AVERAGE(K241:K250)</f>
        <v>92.22</v>
      </c>
      <c r="L251" s="33" t="n">
        <f aca="false">AVERAGE(L241:L250)</f>
        <v>81.51</v>
      </c>
      <c r="M251" s="33" t="n">
        <f aca="false">AVERAGE(M241:M250)</f>
        <v>78.22</v>
      </c>
      <c r="N251" s="33" t="n">
        <f aca="false">AVERAGE(N241:N250)</f>
        <v>92.82</v>
      </c>
      <c r="O251" s="33" t="n">
        <v>92.3</v>
      </c>
      <c r="P251" s="33" t="n">
        <f aca="false">AVERAGE(P241:P250)</f>
        <v>77.38</v>
      </c>
      <c r="Q251" s="33" t="n">
        <f aca="false">AVERAGE(Q241:Q250)</f>
        <v>73.67</v>
      </c>
      <c r="R251" s="33" t="n">
        <f aca="false">AVERAGE(R241:R250)</f>
        <v>73.47</v>
      </c>
      <c r="S251" s="33" t="n">
        <f aca="false">AVERAGE(S241:S250)</f>
        <v>84.85</v>
      </c>
      <c r="T251" s="33" t="n">
        <f aca="false">AVERAGE(T241:T250)</f>
        <v>76.8</v>
      </c>
    </row>
    <row r="252" customFormat="false" ht="12.75" hidden="false" customHeight="false" outlineLevel="0" collapsed="false">
      <c r="A252" s="32" t="s">
        <v>234</v>
      </c>
      <c r="B252" s="33" t="n">
        <f aca="false">STDEV(B241:B250)</f>
        <v>0.383550663030468</v>
      </c>
      <c r="C252" s="33" t="n">
        <f aca="false">STDEV(C241:C250)</f>
        <v>0.370585122924996</v>
      </c>
      <c r="D252" s="33" t="n">
        <f aca="false">STDEV(D241:D250)</f>
        <v>0.284604989415154</v>
      </c>
      <c r="E252" s="33" t="n">
        <f aca="false">STDEV(E241:E250)</f>
        <v>0.462361090250656</v>
      </c>
      <c r="F252" s="33" t="n">
        <f aca="false">STDEV(F241:F250)</f>
        <v>0.497214463005875</v>
      </c>
      <c r="G252" s="33" t="n">
        <f aca="false">STDEV(G241:G250)</f>
        <v>0.616801786998422</v>
      </c>
      <c r="H252" s="33" t="n">
        <f aca="false">STDEV(H241:H250)</f>
        <v>0.290784379834193</v>
      </c>
      <c r="I252" s="33" t="n">
        <f aca="false">STDEV(I241:I250)</f>
        <v>0.476211904279784</v>
      </c>
      <c r="J252" s="33" t="n">
        <f aca="false">STDEV(J241:J250)</f>
        <v>4.30716457390087</v>
      </c>
      <c r="K252" s="33" t="n">
        <f aca="false">STDEV(K241:K250)</f>
        <v>0.695701085237044</v>
      </c>
      <c r="L252" s="33" t="n">
        <f aca="false">STDEV(L241:L250)</f>
        <v>1.15609495957536</v>
      </c>
      <c r="M252" s="33" t="n">
        <f aca="false">STDEV(M241:M250)</f>
        <v>1.10433489284526</v>
      </c>
      <c r="N252" s="33" t="n">
        <f aca="false">STDEV(N241:N250)</f>
        <v>2.25082700850648</v>
      </c>
      <c r="O252" s="33" t="n">
        <f aca="false">STDEV(O241:O250)</f>
        <v>2.3494916707899</v>
      </c>
      <c r="P252" s="33" t="n">
        <f aca="false">STDEV(P241:P250)</f>
        <v>0.364539283053127</v>
      </c>
      <c r="Q252" s="33" t="n">
        <f aca="false">STDEV(Q241:Q250)</f>
        <v>0.371333931776896</v>
      </c>
      <c r="R252" s="33" t="n">
        <f aca="false">STDEV(R241:R250)</f>
        <v>2.99964812751244</v>
      </c>
      <c r="S252" s="33" t="n">
        <f aca="false">STDEV(S241:S250)</f>
        <v>2.63744404890627</v>
      </c>
      <c r="T252" s="33" t="n">
        <f aca="false">STDEV(T241:T250)</f>
        <v>0.627162924074226</v>
      </c>
    </row>
    <row r="253" customFormat="false" ht="12.75" hidden="false" customHeight="false" outlineLevel="0" collapsed="false">
      <c r="A253" s="40"/>
      <c r="B253" s="41"/>
      <c r="C253" s="41"/>
      <c r="D253" s="41"/>
      <c r="E253" s="41"/>
      <c r="F253" s="41"/>
      <c r="G253" s="41"/>
      <c r="H253" s="41"/>
      <c r="I253" s="41"/>
      <c r="J253" s="41"/>
      <c r="K253" s="41"/>
      <c r="L253" s="41"/>
      <c r="M253" s="41"/>
      <c r="N253" s="41"/>
      <c r="O253" s="41"/>
      <c r="P253" s="41"/>
      <c r="Q253" s="41"/>
      <c r="R253" s="41"/>
      <c r="S253" s="41"/>
      <c r="T253" s="41"/>
    </row>
    <row r="254" customFormat="false" ht="12.75" hidden="false" customHeight="false" outlineLevel="0" collapsed="false">
      <c r="A254" s="40"/>
      <c r="B254" s="41"/>
      <c r="C254" s="41"/>
      <c r="D254" s="41"/>
      <c r="E254" s="41"/>
      <c r="F254" s="41"/>
      <c r="G254" s="41"/>
      <c r="H254" s="41"/>
      <c r="I254" s="41"/>
      <c r="J254" s="41"/>
      <c r="K254" s="41"/>
      <c r="L254" s="41"/>
      <c r="M254" s="41"/>
      <c r="N254" s="41"/>
      <c r="O254" s="41"/>
      <c r="P254" s="41"/>
      <c r="Q254" s="41"/>
      <c r="R254" s="41"/>
      <c r="S254" s="41"/>
      <c r="T254" s="41"/>
    </row>
    <row r="255" customFormat="false" ht="12.75" hidden="false" customHeight="false" outlineLevel="0" collapsed="false">
      <c r="A255" s="40"/>
      <c r="B255" s="41"/>
      <c r="C255" s="41"/>
      <c r="D255" s="41"/>
      <c r="E255" s="41"/>
      <c r="F255" s="41"/>
      <c r="G255" s="41"/>
      <c r="H255" s="41"/>
      <c r="I255" s="41"/>
      <c r="J255" s="41"/>
      <c r="K255" s="41"/>
      <c r="L255" s="41"/>
      <c r="M255" s="41"/>
      <c r="N255" s="41"/>
      <c r="O255" s="41"/>
      <c r="P255" s="41"/>
      <c r="Q255" s="41"/>
      <c r="R255" s="41"/>
      <c r="S255" s="41"/>
      <c r="T255" s="41"/>
    </row>
    <row r="256" customFormat="false" ht="12.75" hidden="false" customHeight="false" outlineLevel="0" collapsed="false">
      <c r="A256" s="40"/>
      <c r="B256" s="41"/>
      <c r="C256" s="41"/>
      <c r="D256" s="41"/>
      <c r="E256" s="41"/>
      <c r="F256" s="41"/>
      <c r="G256" s="41"/>
      <c r="H256" s="41"/>
      <c r="I256" s="41"/>
      <c r="J256" s="41"/>
      <c r="K256" s="41"/>
      <c r="L256" s="41"/>
      <c r="M256" s="41"/>
      <c r="N256" s="41"/>
      <c r="O256" s="41"/>
      <c r="P256" s="41"/>
      <c r="Q256" s="41"/>
      <c r="R256" s="41"/>
      <c r="S256" s="41"/>
      <c r="T256" s="41"/>
    </row>
    <row r="257" customFormat="false" ht="12.75" hidden="false" customHeight="false" outlineLevel="0" collapsed="false">
      <c r="A257" s="40"/>
      <c r="B257" s="41"/>
      <c r="C257" s="41"/>
      <c r="D257" s="41"/>
      <c r="E257" s="41"/>
      <c r="F257" s="41"/>
      <c r="G257" s="41"/>
      <c r="H257" s="41"/>
      <c r="I257" s="41"/>
      <c r="J257" s="41"/>
      <c r="K257" s="41"/>
      <c r="L257" s="41"/>
      <c r="M257" s="41"/>
      <c r="N257" s="41"/>
      <c r="O257" s="41"/>
      <c r="P257" s="41"/>
      <c r="Q257" s="41"/>
      <c r="R257" s="41"/>
      <c r="S257" s="41"/>
      <c r="T257" s="41"/>
    </row>
    <row r="258" customFormat="false" ht="12.75" hidden="false" customHeight="false" outlineLevel="0" collapsed="false">
      <c r="A258" s="40"/>
      <c r="B258" s="41"/>
      <c r="C258" s="41"/>
      <c r="D258" s="41"/>
      <c r="E258" s="41"/>
      <c r="F258" s="41"/>
      <c r="G258" s="41"/>
      <c r="H258" s="41"/>
      <c r="I258" s="41"/>
      <c r="J258" s="41"/>
      <c r="K258" s="41"/>
      <c r="L258" s="41"/>
      <c r="M258" s="41"/>
      <c r="N258" s="41"/>
      <c r="O258" s="41"/>
      <c r="P258" s="41"/>
      <c r="Q258" s="41"/>
      <c r="R258" s="41"/>
      <c r="S258" s="41"/>
      <c r="T258" s="41"/>
    </row>
    <row r="261" customFormat="false" ht="63" hidden="false" customHeight="false" outlineLevel="0" collapsed="false">
      <c r="A261" s="16" t="s">
        <v>226</v>
      </c>
      <c r="B261" s="19" t="s">
        <v>175</v>
      </c>
      <c r="C261" s="19" t="s">
        <v>176</v>
      </c>
      <c r="D261" s="19" t="s">
        <v>177</v>
      </c>
      <c r="E261" s="19" t="s">
        <v>178</v>
      </c>
      <c r="F261" s="19" t="s">
        <v>179</v>
      </c>
      <c r="G261" s="19" t="s">
        <v>180</v>
      </c>
      <c r="H261" s="19" t="s">
        <v>181</v>
      </c>
      <c r="I261" s="19" t="s">
        <v>182</v>
      </c>
      <c r="J261" s="19" t="s">
        <v>183</v>
      </c>
      <c r="K261" s="25" t="s">
        <v>184</v>
      </c>
      <c r="L261" s="25" t="s">
        <v>185</v>
      </c>
      <c r="M261" s="25" t="s">
        <v>186</v>
      </c>
      <c r="N261" s="25" t="s">
        <v>187</v>
      </c>
      <c r="O261" s="25" t="s">
        <v>188</v>
      </c>
      <c r="P261" s="25" t="s">
        <v>189</v>
      </c>
      <c r="Q261" s="25" t="s">
        <v>190</v>
      </c>
      <c r="R261" s="25" t="s">
        <v>191</v>
      </c>
      <c r="S261" s="25" t="s">
        <v>192</v>
      </c>
      <c r="T261" s="25" t="s">
        <v>193</v>
      </c>
      <c r="U261" s="25" t="s">
        <v>194</v>
      </c>
    </row>
    <row r="262" customFormat="false" ht="13.5" hidden="false" customHeight="false" outlineLevel="0" collapsed="false">
      <c r="A262" s="26" t="s">
        <v>227</v>
      </c>
      <c r="B262" s="27" t="n">
        <v>66</v>
      </c>
      <c r="C262" s="27" t="n">
        <v>68</v>
      </c>
      <c r="D262" s="27" t="n">
        <v>70</v>
      </c>
      <c r="E262" s="27" t="n">
        <v>67</v>
      </c>
      <c r="F262" s="27" t="n">
        <v>66</v>
      </c>
      <c r="G262" s="27" t="n">
        <v>70</v>
      </c>
      <c r="H262" s="27" t="n">
        <v>69.5</v>
      </c>
      <c r="I262" s="27" t="n">
        <v>67</v>
      </c>
      <c r="J262" s="27" t="n">
        <v>0</v>
      </c>
    </row>
    <row r="263" customFormat="false" ht="19.15" hidden="false" customHeight="true" outlineLevel="0" collapsed="false">
      <c r="A263" s="39" t="s">
        <v>244</v>
      </c>
      <c r="B263" s="39"/>
      <c r="C263" s="39"/>
      <c r="D263" s="39"/>
      <c r="E263" s="39"/>
      <c r="F263" s="39"/>
      <c r="G263" s="39"/>
      <c r="H263" s="39"/>
      <c r="I263" s="39"/>
      <c r="J263" s="39"/>
    </row>
    <row r="264" customFormat="false" ht="12.75" hidden="false" customHeight="false" outlineLevel="0" collapsed="false">
      <c r="A264" s="16" t="s">
        <v>242</v>
      </c>
      <c r="B264" s="18"/>
      <c r="C264" s="18"/>
      <c r="D264" s="18"/>
      <c r="E264" s="18"/>
      <c r="F264" s="18"/>
      <c r="G264" s="18"/>
      <c r="H264" s="18"/>
      <c r="I264" s="18"/>
      <c r="J264" s="14"/>
    </row>
    <row r="265" customFormat="false" ht="14.25" hidden="false" customHeight="false" outlineLevel="0" collapsed="false">
      <c r="A265" s="30" t="s">
        <v>230</v>
      </c>
      <c r="B265" s="18"/>
      <c r="C265" s="18"/>
      <c r="D265" s="18"/>
      <c r="E265" s="18"/>
      <c r="F265" s="18"/>
      <c r="G265" s="18"/>
      <c r="H265" s="18"/>
      <c r="I265" s="18"/>
      <c r="J265" s="14"/>
    </row>
    <row r="266" customFormat="false" ht="12.75" hidden="false" customHeight="false" outlineLevel="0" collapsed="false">
      <c r="A266" s="16" t="s">
        <v>231</v>
      </c>
      <c r="B266" s="22"/>
      <c r="C266" s="22"/>
      <c r="D266" s="22"/>
      <c r="E266" s="22"/>
      <c r="F266" s="22"/>
      <c r="G266" s="22"/>
      <c r="H266" s="22"/>
      <c r="I266" s="22"/>
      <c r="J266" s="22"/>
    </row>
    <row r="267" customFormat="false" ht="12.75" hidden="false" customHeight="false" outlineLevel="0" collapsed="false">
      <c r="A267" s="35" t="s">
        <v>236</v>
      </c>
      <c r="B267" s="2" t="n">
        <v>69.5</v>
      </c>
      <c r="C267" s="2" t="n">
        <v>69</v>
      </c>
      <c r="D267" s="2" t="n">
        <v>70</v>
      </c>
      <c r="E267" s="2" t="n">
        <v>68.3</v>
      </c>
      <c r="F267" s="2" t="n">
        <v>65.2</v>
      </c>
      <c r="G267" s="2" t="n">
        <v>74.3</v>
      </c>
      <c r="H267" s="2" t="n">
        <v>67.9</v>
      </c>
      <c r="I267" s="2" t="n">
        <v>63.4</v>
      </c>
      <c r="J267" s="2" t="n">
        <v>53.5</v>
      </c>
      <c r="K267" s="19" t="n">
        <v>49.2</v>
      </c>
      <c r="L267" s="19" t="n">
        <v>59.8</v>
      </c>
      <c r="M267" s="19" t="n">
        <v>42.9</v>
      </c>
      <c r="N267" s="2" t="n">
        <v>54.3</v>
      </c>
      <c r="O267" s="2" t="n">
        <v>51</v>
      </c>
      <c r="P267" s="19" t="n">
        <v>65.6</v>
      </c>
      <c r="Q267" s="2" t="n">
        <v>51.5</v>
      </c>
      <c r="R267" s="2" t="n">
        <v>52.7</v>
      </c>
      <c r="S267" s="2" t="n">
        <v>30.1</v>
      </c>
      <c r="T267" s="19" t="n">
        <v>54.7</v>
      </c>
    </row>
    <row r="268" customFormat="false" ht="12.75" hidden="false" customHeight="false" outlineLevel="0" collapsed="false">
      <c r="B268" s="2" t="n">
        <v>69.1</v>
      </c>
      <c r="C268" s="2" t="n">
        <v>68.9</v>
      </c>
      <c r="D268" s="2" t="n">
        <v>69.8</v>
      </c>
      <c r="E268" s="2" t="n">
        <v>68</v>
      </c>
      <c r="F268" s="2" t="n">
        <v>65.1</v>
      </c>
      <c r="G268" s="2" t="n">
        <v>73.9</v>
      </c>
      <c r="H268" s="2" t="n">
        <v>67.3</v>
      </c>
      <c r="I268" s="2" t="n">
        <v>62.8</v>
      </c>
      <c r="J268" s="2" t="n">
        <v>53.2</v>
      </c>
      <c r="K268" s="19" t="n">
        <v>48.9</v>
      </c>
      <c r="L268" s="19" t="n">
        <v>60.1</v>
      </c>
      <c r="M268" s="19" t="n">
        <v>42.3</v>
      </c>
      <c r="N268" s="2" t="n">
        <v>53.8</v>
      </c>
      <c r="O268" s="2" t="n">
        <v>51.2</v>
      </c>
      <c r="P268" s="19" t="n">
        <v>65.4</v>
      </c>
      <c r="Q268" s="2" t="n">
        <v>51.8</v>
      </c>
      <c r="R268" s="2" t="n">
        <v>52.5</v>
      </c>
      <c r="S268" s="2" t="n">
        <v>28.2</v>
      </c>
      <c r="T268" s="19" t="n">
        <v>54.5</v>
      </c>
    </row>
    <row r="269" customFormat="false" ht="12.75" hidden="false" customHeight="false" outlineLevel="0" collapsed="false">
      <c r="B269" s="2" t="n">
        <v>69.1</v>
      </c>
      <c r="C269" s="2" t="n">
        <v>69.1</v>
      </c>
      <c r="D269" s="2" t="n">
        <v>69.9</v>
      </c>
      <c r="E269" s="2" t="n">
        <v>68</v>
      </c>
      <c r="F269" s="2" t="n">
        <v>65.3</v>
      </c>
      <c r="G269" s="2" t="n">
        <v>73.6</v>
      </c>
      <c r="H269" s="2" t="n">
        <v>67.1</v>
      </c>
      <c r="I269" s="2" t="n">
        <v>63.1</v>
      </c>
      <c r="J269" s="2" t="n">
        <v>53.8</v>
      </c>
      <c r="K269" s="19" t="n">
        <v>49</v>
      </c>
      <c r="L269" s="19" t="n">
        <v>59.8</v>
      </c>
      <c r="M269" s="19" t="n">
        <v>42.9</v>
      </c>
      <c r="N269" s="2" t="n">
        <v>53.5</v>
      </c>
      <c r="O269" s="2" t="n">
        <v>51.4</v>
      </c>
      <c r="P269" s="19" t="n">
        <v>65.7</v>
      </c>
      <c r="Q269" s="2" t="n">
        <v>51.9</v>
      </c>
      <c r="R269" s="2" t="n">
        <v>52.4</v>
      </c>
      <c r="S269" s="2" t="n">
        <v>28.7</v>
      </c>
      <c r="T269" s="19" t="n">
        <v>55.3</v>
      </c>
    </row>
    <row r="270" customFormat="false" ht="12.75" hidden="false" customHeight="false" outlineLevel="0" collapsed="false">
      <c r="B270" s="2" t="n">
        <v>69</v>
      </c>
      <c r="C270" s="2" t="n">
        <v>68.7</v>
      </c>
      <c r="D270" s="2" t="n">
        <v>70</v>
      </c>
      <c r="E270" s="2" t="n">
        <v>68</v>
      </c>
      <c r="F270" s="2" t="n">
        <v>65.4</v>
      </c>
      <c r="G270" s="2" t="n">
        <v>73.2</v>
      </c>
      <c r="H270" s="2" t="n">
        <v>67.3</v>
      </c>
      <c r="I270" s="2" t="n">
        <v>62.9</v>
      </c>
      <c r="J270" s="2" t="n">
        <v>53.6</v>
      </c>
      <c r="K270" s="19" t="n">
        <v>49</v>
      </c>
      <c r="L270" s="19" t="n">
        <v>59.9</v>
      </c>
      <c r="M270" s="19" t="n">
        <v>42.4</v>
      </c>
      <c r="N270" s="2" t="n">
        <v>53.1</v>
      </c>
      <c r="O270" s="2" t="n">
        <v>51.2</v>
      </c>
      <c r="P270" s="19" t="n">
        <v>65.7</v>
      </c>
      <c r="Q270" s="2" t="n">
        <v>51.2</v>
      </c>
      <c r="R270" s="2" t="n">
        <v>52.7</v>
      </c>
      <c r="S270" s="2" t="n">
        <v>29</v>
      </c>
      <c r="T270" s="19" t="n">
        <v>54.7</v>
      </c>
    </row>
    <row r="271" customFormat="false" ht="12.75" hidden="false" customHeight="false" outlineLevel="0" collapsed="false">
      <c r="B271" s="2" t="n">
        <v>68.8</v>
      </c>
      <c r="C271" s="2" t="n">
        <v>69.1</v>
      </c>
      <c r="D271" s="2" t="n">
        <v>69.9</v>
      </c>
      <c r="E271" s="2" t="n">
        <v>68.2</v>
      </c>
      <c r="F271" s="2" t="n">
        <v>65.4</v>
      </c>
      <c r="G271" s="2" t="n">
        <v>73.7</v>
      </c>
      <c r="H271" s="2" t="n">
        <v>67.1</v>
      </c>
      <c r="I271" s="2" t="n">
        <v>62.9</v>
      </c>
      <c r="J271" s="2" t="n">
        <v>53.7</v>
      </c>
      <c r="K271" s="19" t="n">
        <v>48.7</v>
      </c>
      <c r="L271" s="19" t="n">
        <v>59.8</v>
      </c>
      <c r="M271" s="19" t="n">
        <v>42.7</v>
      </c>
      <c r="N271" s="2" t="n">
        <v>53.4</v>
      </c>
      <c r="O271" s="2" t="n">
        <v>51.3</v>
      </c>
      <c r="P271" s="19" t="n">
        <v>65.5</v>
      </c>
      <c r="Q271" s="2" t="n">
        <v>51.9</v>
      </c>
      <c r="R271" s="2" t="n">
        <v>52</v>
      </c>
      <c r="S271" s="2" t="n">
        <v>29.5</v>
      </c>
      <c r="T271" s="19" t="n">
        <v>55.2</v>
      </c>
    </row>
    <row r="272" customFormat="false" ht="12.75" hidden="false" customHeight="false" outlineLevel="0" collapsed="false">
      <c r="B272" s="2" t="n">
        <v>67.7</v>
      </c>
      <c r="C272" s="2" t="n">
        <v>69.5</v>
      </c>
      <c r="D272" s="2" t="n">
        <v>70.4</v>
      </c>
      <c r="E272" s="2" t="n">
        <v>67.8</v>
      </c>
      <c r="F272" s="2" t="n">
        <v>65.7</v>
      </c>
      <c r="G272" s="2" t="n">
        <v>74.2</v>
      </c>
      <c r="H272" s="2" t="n">
        <v>68</v>
      </c>
      <c r="I272" s="2" t="n">
        <v>62.8</v>
      </c>
      <c r="J272" s="2" t="n">
        <v>52.7</v>
      </c>
      <c r="K272" s="19" t="n">
        <v>50.4</v>
      </c>
      <c r="L272" s="19" t="n">
        <v>59.9</v>
      </c>
      <c r="M272" s="19" t="n">
        <v>43.1</v>
      </c>
      <c r="N272" s="2" t="n">
        <v>53.2</v>
      </c>
      <c r="O272" s="2" t="n">
        <v>50.9</v>
      </c>
      <c r="P272" s="19" t="n">
        <v>65.5</v>
      </c>
      <c r="Q272" s="2" t="n">
        <v>51</v>
      </c>
      <c r="R272" s="2" t="n">
        <v>51.7</v>
      </c>
      <c r="S272" s="2" t="n">
        <v>29.3</v>
      </c>
      <c r="T272" s="19" t="n">
        <v>53.9</v>
      </c>
    </row>
    <row r="273" customFormat="false" ht="12.75" hidden="false" customHeight="false" outlineLevel="0" collapsed="false">
      <c r="B273" s="2" t="n">
        <v>67.5</v>
      </c>
      <c r="C273" s="2" t="n">
        <v>68.8</v>
      </c>
      <c r="D273" s="2" t="n">
        <v>70.2</v>
      </c>
      <c r="E273" s="2" t="n">
        <v>67.6</v>
      </c>
      <c r="F273" s="2" t="n">
        <v>65.3</v>
      </c>
      <c r="G273" s="2" t="n">
        <v>73.8</v>
      </c>
      <c r="H273" s="2" t="n">
        <v>67.2</v>
      </c>
      <c r="I273" s="2" t="n">
        <v>62.7</v>
      </c>
      <c r="J273" s="2" t="n">
        <v>52.1</v>
      </c>
      <c r="K273" s="19" t="n">
        <v>49.4</v>
      </c>
      <c r="L273" s="19" t="n">
        <v>59.8</v>
      </c>
      <c r="M273" s="19" t="n">
        <v>43.5</v>
      </c>
      <c r="N273" s="2" t="n">
        <v>53.5</v>
      </c>
      <c r="O273" s="2" t="n">
        <v>50.5</v>
      </c>
      <c r="P273" s="19" t="n">
        <v>65.5</v>
      </c>
      <c r="Q273" s="2" t="n">
        <v>51.2</v>
      </c>
      <c r="R273" s="2" t="n">
        <v>50.7</v>
      </c>
      <c r="S273" s="2" t="n">
        <v>28.8</v>
      </c>
      <c r="T273" s="19" t="n">
        <v>54.4</v>
      </c>
    </row>
    <row r="274" customFormat="false" ht="12.75" hidden="false" customHeight="false" outlineLevel="0" collapsed="false">
      <c r="B274" s="2" t="n">
        <v>67.5</v>
      </c>
      <c r="C274" s="2" t="n">
        <v>69.1</v>
      </c>
      <c r="D274" s="2" t="n">
        <v>70</v>
      </c>
      <c r="E274" s="2" t="n">
        <v>67.7</v>
      </c>
      <c r="F274" s="2" t="n">
        <v>65.5</v>
      </c>
      <c r="G274" s="2" t="n">
        <v>73.5</v>
      </c>
      <c r="H274" s="2" t="n">
        <v>67</v>
      </c>
      <c r="I274" s="2" t="n">
        <v>62.7</v>
      </c>
      <c r="J274" s="2" t="n">
        <v>52.1</v>
      </c>
      <c r="K274" s="19" t="n">
        <v>49.9</v>
      </c>
      <c r="L274" s="19" t="n">
        <v>59.9</v>
      </c>
      <c r="M274" s="19" t="n">
        <v>43.8</v>
      </c>
      <c r="N274" s="2" t="n">
        <v>53.2</v>
      </c>
      <c r="O274" s="2" t="n">
        <v>50.3</v>
      </c>
      <c r="P274" s="19" t="n">
        <v>65.3</v>
      </c>
      <c r="Q274" s="2" t="n">
        <v>51.2</v>
      </c>
      <c r="R274" s="2" t="n">
        <v>49.9</v>
      </c>
      <c r="S274" s="2" t="n">
        <v>29.8</v>
      </c>
      <c r="T274" s="19" t="n">
        <v>54</v>
      </c>
    </row>
    <row r="275" customFormat="false" ht="12.75" hidden="false" customHeight="false" outlineLevel="0" collapsed="false">
      <c r="B275" s="2" t="n">
        <v>67</v>
      </c>
      <c r="C275" s="2" t="n">
        <v>69.1</v>
      </c>
      <c r="D275" s="2" t="n">
        <v>70.1</v>
      </c>
      <c r="E275" s="2" t="n">
        <v>68.3</v>
      </c>
      <c r="F275" s="2" t="n">
        <v>65.2</v>
      </c>
      <c r="G275" s="2" t="n">
        <v>73.9</v>
      </c>
      <c r="H275" s="2" t="n">
        <v>66.9</v>
      </c>
      <c r="I275" s="2" t="n">
        <v>62.2</v>
      </c>
      <c r="J275" s="2" t="n">
        <v>52.1</v>
      </c>
      <c r="K275" s="19" t="n">
        <v>50</v>
      </c>
      <c r="L275" s="19" t="n">
        <v>60.2</v>
      </c>
      <c r="M275" s="19" t="n">
        <v>42.9</v>
      </c>
      <c r="N275" s="2" t="n">
        <v>54.6</v>
      </c>
      <c r="O275" s="2" t="n">
        <v>51.3</v>
      </c>
      <c r="P275" s="19" t="n">
        <v>65.4</v>
      </c>
      <c r="Q275" s="2" t="n">
        <v>50.9</v>
      </c>
      <c r="R275" s="2" t="n">
        <v>52.1</v>
      </c>
      <c r="S275" s="2" t="n">
        <v>30.1</v>
      </c>
      <c r="T275" s="19" t="n">
        <v>54.2</v>
      </c>
    </row>
    <row r="276" customFormat="false" ht="12.75" hidden="false" customHeight="false" outlineLevel="0" collapsed="false">
      <c r="B276" s="2" t="n">
        <v>67.2</v>
      </c>
      <c r="C276" s="2" t="n">
        <v>69</v>
      </c>
      <c r="D276" s="2" t="n">
        <v>69.8</v>
      </c>
      <c r="E276" s="2" t="n">
        <v>68.2</v>
      </c>
      <c r="F276" s="2" t="n">
        <v>65.2</v>
      </c>
      <c r="G276" s="2" t="n">
        <v>73.7</v>
      </c>
      <c r="H276" s="2" t="n">
        <v>66.8</v>
      </c>
      <c r="I276" s="2" t="n">
        <v>62.5</v>
      </c>
      <c r="J276" s="2" t="n">
        <v>51.8</v>
      </c>
      <c r="K276" s="19" t="n">
        <v>50.1</v>
      </c>
      <c r="L276" s="19" t="n">
        <v>60.1</v>
      </c>
      <c r="M276" s="19" t="n">
        <v>44.5</v>
      </c>
      <c r="N276" s="2" t="n">
        <v>53.5</v>
      </c>
      <c r="O276" s="2" t="n">
        <v>50.4</v>
      </c>
      <c r="P276" s="19" t="n">
        <v>65.4</v>
      </c>
      <c r="Q276" s="2" t="n">
        <v>50.3</v>
      </c>
      <c r="R276" s="2" t="n">
        <v>52.1</v>
      </c>
      <c r="S276" s="2" t="n">
        <v>29.9</v>
      </c>
      <c r="T276" s="19" t="n">
        <v>54.1</v>
      </c>
    </row>
    <row r="277" customFormat="false" ht="12.75" hidden="false" customHeight="false" outlineLevel="0" collapsed="false">
      <c r="B277" s="2" t="n">
        <v>67.2</v>
      </c>
      <c r="C277" s="2" t="n">
        <v>68.9</v>
      </c>
      <c r="D277" s="2" t="n">
        <v>70.5</v>
      </c>
      <c r="E277" s="2" t="n">
        <v>68.3</v>
      </c>
      <c r="F277" s="2" t="n">
        <v>65.7</v>
      </c>
      <c r="G277" s="2" t="n">
        <v>74.2</v>
      </c>
      <c r="H277" s="2" t="n">
        <v>66.8</v>
      </c>
      <c r="I277" s="2" t="n">
        <v>62.5</v>
      </c>
      <c r="J277" s="2" t="n">
        <v>53.5</v>
      </c>
      <c r="K277" s="19" t="n">
        <v>50.5</v>
      </c>
      <c r="L277" s="19" t="n">
        <v>60</v>
      </c>
      <c r="M277" s="19" t="n">
        <v>44.1</v>
      </c>
      <c r="N277" s="2" t="n">
        <v>52.4</v>
      </c>
      <c r="O277" s="2" t="n">
        <v>50.9</v>
      </c>
      <c r="P277" s="19" t="n">
        <v>66.5</v>
      </c>
      <c r="Q277" s="2" t="n">
        <v>50.1</v>
      </c>
      <c r="R277" s="2" t="n">
        <v>52</v>
      </c>
      <c r="S277" s="2" t="n">
        <v>27.5</v>
      </c>
      <c r="T277" s="19" t="n">
        <v>53</v>
      </c>
    </row>
    <row r="278" customFormat="false" ht="12.75" hidden="false" customHeight="false" outlineLevel="0" collapsed="false">
      <c r="B278" s="2" t="n">
        <v>66.9</v>
      </c>
      <c r="C278" s="2" t="n">
        <v>68.4</v>
      </c>
      <c r="D278" s="2" t="n">
        <v>70</v>
      </c>
      <c r="E278" s="2" t="n">
        <v>68</v>
      </c>
      <c r="F278" s="2" t="n">
        <v>65.5</v>
      </c>
      <c r="G278" s="2" t="n">
        <v>73.5</v>
      </c>
      <c r="H278" s="2" t="n">
        <v>66.2</v>
      </c>
      <c r="I278" s="2" t="n">
        <v>62.3</v>
      </c>
      <c r="J278" s="2" t="n">
        <v>53.1</v>
      </c>
      <c r="K278" s="19" t="n">
        <v>50.4</v>
      </c>
      <c r="L278" s="19" t="n">
        <v>59.9</v>
      </c>
      <c r="M278" s="19" t="n">
        <v>43.1</v>
      </c>
      <c r="N278" s="2" t="n">
        <v>52.6</v>
      </c>
      <c r="O278" s="2" t="n">
        <v>51.3</v>
      </c>
      <c r="P278" s="19" t="n">
        <v>66.4</v>
      </c>
      <c r="Q278" s="2" t="n">
        <v>51</v>
      </c>
      <c r="R278" s="2" t="n">
        <v>52.4</v>
      </c>
      <c r="S278" s="2" t="n">
        <v>27.5</v>
      </c>
      <c r="T278" s="19" t="n">
        <v>53.5</v>
      </c>
    </row>
    <row r="279" customFormat="false" ht="12.75" hidden="false" customHeight="false" outlineLevel="0" collapsed="false">
      <c r="B279" s="2" t="n">
        <v>66.5</v>
      </c>
      <c r="C279" s="2" t="n">
        <v>68.3</v>
      </c>
      <c r="D279" s="2" t="n">
        <v>69.8</v>
      </c>
      <c r="E279" s="2" t="n">
        <v>68</v>
      </c>
      <c r="F279" s="2" t="n">
        <v>65.5</v>
      </c>
      <c r="G279" s="2" t="n">
        <v>73.3</v>
      </c>
      <c r="H279" s="2" t="n">
        <v>65.8</v>
      </c>
      <c r="I279" s="2" t="n">
        <v>62.3</v>
      </c>
      <c r="J279" s="2" t="n">
        <v>52.8</v>
      </c>
      <c r="K279" s="19" t="n">
        <v>50.7</v>
      </c>
      <c r="L279" s="19" t="n">
        <v>59.9</v>
      </c>
      <c r="M279" s="19" t="n">
        <v>42.6</v>
      </c>
      <c r="N279" s="2" t="n">
        <v>52.4</v>
      </c>
      <c r="O279" s="2" t="n">
        <v>51.1</v>
      </c>
      <c r="P279" s="19" t="n">
        <v>66.4</v>
      </c>
      <c r="Q279" s="2" t="n">
        <v>51</v>
      </c>
      <c r="R279" s="2" t="n">
        <v>51.6</v>
      </c>
      <c r="S279" s="2" t="n">
        <v>28.8</v>
      </c>
      <c r="T279" s="19" t="n">
        <v>53.5</v>
      </c>
    </row>
    <row r="280" customFormat="false" ht="12.75" hidden="false" customHeight="false" outlineLevel="0" collapsed="false">
      <c r="B280" s="2" t="n">
        <v>67.1</v>
      </c>
      <c r="C280" s="2" t="n">
        <v>68</v>
      </c>
      <c r="D280" s="2" t="n">
        <v>70</v>
      </c>
      <c r="E280" s="2" t="n">
        <v>68.4</v>
      </c>
      <c r="F280" s="2" t="n">
        <v>65.7</v>
      </c>
      <c r="G280" s="2" t="n">
        <v>73.2</v>
      </c>
      <c r="H280" s="2" t="n">
        <v>65.7</v>
      </c>
      <c r="I280" s="2" t="n">
        <v>62.2</v>
      </c>
      <c r="J280" s="2" t="n">
        <v>53.4</v>
      </c>
      <c r="K280" s="19" t="n">
        <v>51</v>
      </c>
      <c r="L280" s="19" t="n">
        <v>60.2</v>
      </c>
      <c r="M280" s="19" t="n">
        <v>43.5</v>
      </c>
      <c r="N280" s="2" t="n">
        <v>52.5</v>
      </c>
      <c r="O280" s="2" t="n">
        <v>51.9</v>
      </c>
      <c r="P280" s="19" t="n">
        <v>66.4</v>
      </c>
      <c r="Q280" s="2" t="n">
        <v>49.9</v>
      </c>
      <c r="R280" s="2" t="n">
        <v>52.4</v>
      </c>
      <c r="S280" s="2" t="n">
        <v>29.3</v>
      </c>
      <c r="T280" s="19" t="n">
        <v>53.2</v>
      </c>
    </row>
    <row r="281" customFormat="false" ht="12.75" hidden="false" customHeight="false" outlineLevel="0" collapsed="false">
      <c r="B281" s="2" t="n">
        <v>67.2</v>
      </c>
      <c r="C281" s="2" t="n">
        <v>68.8</v>
      </c>
      <c r="D281" s="2" t="n">
        <v>69.8</v>
      </c>
      <c r="E281" s="2" t="n">
        <v>68.3</v>
      </c>
      <c r="F281" s="2" t="n">
        <v>66.1</v>
      </c>
      <c r="G281" s="2" t="n">
        <v>73.8</v>
      </c>
      <c r="H281" s="2" t="n">
        <v>65.9</v>
      </c>
      <c r="I281" s="2" t="n">
        <v>62.5</v>
      </c>
      <c r="J281" s="2" t="n">
        <v>52.7</v>
      </c>
      <c r="K281" s="19" t="n">
        <v>50.8</v>
      </c>
      <c r="L281" s="19" t="n">
        <v>59.7</v>
      </c>
      <c r="M281" s="19" t="n">
        <v>43.5</v>
      </c>
      <c r="N281" s="2" t="n">
        <v>52.7</v>
      </c>
      <c r="O281" s="2" t="n">
        <v>50.9</v>
      </c>
      <c r="P281" s="19" t="n">
        <v>66.3</v>
      </c>
      <c r="Q281" s="2" t="n">
        <v>51.3</v>
      </c>
      <c r="R281" s="2" t="n">
        <v>52.7</v>
      </c>
      <c r="S281" s="2" t="n">
        <v>30.2</v>
      </c>
      <c r="T281" s="19" t="n">
        <v>54.1</v>
      </c>
    </row>
    <row r="282" customFormat="false" ht="12.75" hidden="false" customHeight="false" outlineLevel="0" collapsed="false">
      <c r="A282" s="32" t="s">
        <v>233</v>
      </c>
      <c r="B282" s="33" t="n">
        <f aca="false">AVERAGE(B267:B281)</f>
        <v>67.82</v>
      </c>
      <c r="C282" s="33" t="n">
        <f aca="false">AVERAGE(C267:C281)</f>
        <v>68.8466666666667</v>
      </c>
      <c r="D282" s="33" t="n">
        <f aca="false">AVERAGE(D267:D281)</f>
        <v>70.0133333333333</v>
      </c>
      <c r="E282" s="33" t="n">
        <f aca="false">AVERAGE(E267:E281)</f>
        <v>68.0733333333333</v>
      </c>
      <c r="F282" s="33" t="n">
        <f aca="false">AVERAGE(F267:F281)</f>
        <v>65.4533333333333</v>
      </c>
      <c r="G282" s="33" t="n">
        <f aca="false">AVERAGE(G267:G281)</f>
        <v>73.72</v>
      </c>
      <c r="H282" s="33" t="n">
        <f aca="false">AVERAGE(H267:H281)</f>
        <v>66.8666666666667</v>
      </c>
      <c r="I282" s="33" t="n">
        <f aca="false">AVERAGE(I267:I281)</f>
        <v>62.6533333333333</v>
      </c>
      <c r="J282" s="33" t="n">
        <f aca="false">AVERAGE(J267:J281)</f>
        <v>52.94</v>
      </c>
      <c r="K282" s="33" t="n">
        <f aca="false">AVERAGE(K267:K281)</f>
        <v>49.8666666666667</v>
      </c>
      <c r="L282" s="33" t="n">
        <f aca="false">AVERAGE(L267:L281)</f>
        <v>59.9333333333333</v>
      </c>
      <c r="M282" s="33" t="n">
        <f aca="false">AVERAGE(M267:M281)</f>
        <v>43.1866666666667</v>
      </c>
      <c r="N282" s="33" t="n">
        <f aca="false">AVERAGE(N267:N281)</f>
        <v>53.2466666666667</v>
      </c>
      <c r="O282" s="33" t="n">
        <f aca="false">AVERAGE(O267:O281)</f>
        <v>51.04</v>
      </c>
      <c r="P282" s="33" t="n">
        <f aca="false">AVERAGE(P267:P281)</f>
        <v>65.8</v>
      </c>
      <c r="Q282" s="33" t="n">
        <f aca="false">AVERAGE(Q267:Q281)</f>
        <v>51.08</v>
      </c>
      <c r="R282" s="33" t="n">
        <f aca="false">AVERAGE(R267:R281)</f>
        <v>51.9933333333333</v>
      </c>
      <c r="S282" s="33" t="n">
        <f aca="false">AVERAGE(S267:S281)</f>
        <v>29.1133333333333</v>
      </c>
      <c r="T282" s="33" t="n">
        <f aca="false">AVERAGE(T267:T281)</f>
        <v>54.1533333333333</v>
      </c>
    </row>
    <row r="283" customFormat="false" ht="12.75" hidden="false" customHeight="false" outlineLevel="0" collapsed="false">
      <c r="A283" s="32" t="s">
        <v>234</v>
      </c>
      <c r="B283" s="33" t="n">
        <f aca="false">STDEV(B267:B281)</f>
        <v>0.985755692712085</v>
      </c>
      <c r="C283" s="33" t="n">
        <f aca="false">STDEV(C267:C281)</f>
        <v>0.375816571265949</v>
      </c>
      <c r="D283" s="33" t="n">
        <f aca="false">STDEV(D267:D281)</f>
        <v>0.21336309316236</v>
      </c>
      <c r="E283" s="33" t="n">
        <f aca="false">STDEV(E267:E281)</f>
        <v>0.240436111700227</v>
      </c>
      <c r="F283" s="33" t="n">
        <f aca="false">STDEV(F267:F281)</f>
        <v>0.264214919733015</v>
      </c>
      <c r="G283" s="33" t="n">
        <f aca="false">STDEV(G267:G281)</f>
        <v>0.348875745379764</v>
      </c>
      <c r="H283" s="33" t="n">
        <f aca="false">STDEV(H267:H281)</f>
        <v>0.699659781267874</v>
      </c>
      <c r="I283" s="33" t="n">
        <f aca="false">STDEV(I267:I281)</f>
        <v>0.344065331559214</v>
      </c>
      <c r="J283" s="33" t="n">
        <f aca="false">STDEV(J267:J281)</f>
        <v>0.667404353768067</v>
      </c>
      <c r="K283" s="33" t="n">
        <f aca="false">STDEV(K267:K281)</f>
        <v>0.772442015083764</v>
      </c>
      <c r="L283" s="33" t="n">
        <f aca="false">STDEV(L267:L281)</f>
        <v>0.154303349962093</v>
      </c>
      <c r="M283" s="33" t="n">
        <f aca="false">STDEV(M267:M281)</f>
        <v>0.625490283887844</v>
      </c>
      <c r="N283" s="33" t="n">
        <f aca="false">STDEV(N267:N281)</f>
        <v>0.665331997326648</v>
      </c>
      <c r="O283" s="33" t="n">
        <f aca="false">STDEV(O267:O281)</f>
        <v>0.417133072292284</v>
      </c>
      <c r="P283" s="33" t="n">
        <f aca="false">STDEV(P267:P281)</f>
        <v>0.453557367611073</v>
      </c>
      <c r="Q283" s="33" t="n">
        <f aca="false">STDEV(Q267:Q281)</f>
        <v>0.606158866493406</v>
      </c>
      <c r="R283" s="33" t="n">
        <f aca="false">STDEV(R267:R281)</f>
        <v>0.782365156493589</v>
      </c>
      <c r="S283" s="33" t="n">
        <f aca="false">STDEV(S267:S281)</f>
        <v>0.880638296648408</v>
      </c>
      <c r="T283" s="33" t="n">
        <f aca="false">STDEV(T267:T281)</f>
        <v>0.67492503992948</v>
      </c>
    </row>
    <row r="286" customFormat="false" ht="63" hidden="false" customHeight="false" outlineLevel="0" collapsed="false">
      <c r="A286" s="16" t="s">
        <v>226</v>
      </c>
      <c r="B286" s="19" t="s">
        <v>175</v>
      </c>
      <c r="C286" s="19" t="s">
        <v>176</v>
      </c>
      <c r="D286" s="19" t="s">
        <v>177</v>
      </c>
      <c r="E286" s="19" t="s">
        <v>178</v>
      </c>
      <c r="F286" s="19" t="s">
        <v>179</v>
      </c>
      <c r="G286" s="19" t="s">
        <v>180</v>
      </c>
      <c r="H286" s="19" t="s">
        <v>181</v>
      </c>
      <c r="I286" s="19" t="s">
        <v>182</v>
      </c>
      <c r="J286" s="19" t="s">
        <v>183</v>
      </c>
      <c r="K286" s="25" t="s">
        <v>184</v>
      </c>
      <c r="L286" s="25" t="s">
        <v>185</v>
      </c>
      <c r="M286" s="25" t="s">
        <v>186</v>
      </c>
      <c r="N286" s="25" t="s">
        <v>187</v>
      </c>
      <c r="O286" s="25" t="s">
        <v>188</v>
      </c>
      <c r="P286" s="25" t="s">
        <v>189</v>
      </c>
      <c r="Q286" s="25" t="s">
        <v>190</v>
      </c>
      <c r="R286" s="25" t="s">
        <v>191</v>
      </c>
      <c r="S286" s="25" t="s">
        <v>192</v>
      </c>
      <c r="T286" s="25" t="s">
        <v>193</v>
      </c>
      <c r="U286" s="25" t="s">
        <v>194</v>
      </c>
    </row>
    <row r="287" customFormat="false" ht="13.5" hidden="false" customHeight="false" outlineLevel="0" collapsed="false">
      <c r="A287" s="26" t="s">
        <v>227</v>
      </c>
      <c r="B287" s="27" t="n">
        <v>66</v>
      </c>
      <c r="C287" s="27" t="n">
        <v>68</v>
      </c>
      <c r="D287" s="27" t="n">
        <v>70</v>
      </c>
      <c r="E287" s="27" t="n">
        <v>67</v>
      </c>
      <c r="F287" s="27" t="n">
        <v>66</v>
      </c>
      <c r="G287" s="27" t="n">
        <v>70</v>
      </c>
      <c r="H287" s="27" t="n">
        <v>69.5</v>
      </c>
      <c r="I287" s="27" t="n">
        <v>67</v>
      </c>
      <c r="J287" s="27" t="n">
        <v>0</v>
      </c>
    </row>
    <row r="288" customFormat="false" ht="27" hidden="false" customHeight="true" outlineLevel="0" collapsed="false">
      <c r="A288" s="39" t="s">
        <v>245</v>
      </c>
      <c r="B288" s="39"/>
      <c r="C288" s="39"/>
      <c r="D288" s="39"/>
      <c r="E288" s="39"/>
      <c r="F288" s="39"/>
      <c r="G288" s="39"/>
      <c r="H288" s="39"/>
      <c r="I288" s="39"/>
      <c r="J288" s="39"/>
      <c r="L288" s="39" t="s">
        <v>245</v>
      </c>
      <c r="M288" s="39"/>
      <c r="N288" s="39"/>
      <c r="O288" s="39"/>
      <c r="P288" s="39"/>
      <c r="Q288" s="39"/>
      <c r="R288" s="39"/>
      <c r="S288" s="39"/>
      <c r="T288" s="39"/>
      <c r="U288" s="39"/>
    </row>
    <row r="289" customFormat="false" ht="28.15" hidden="false" customHeight="true" outlineLevel="0" collapsed="false">
      <c r="A289" s="16" t="s">
        <v>229</v>
      </c>
      <c r="L289" s="43" t="s">
        <v>237</v>
      </c>
      <c r="M289" s="43"/>
      <c r="N289" s="43"/>
      <c r="O289" s="43"/>
      <c r="P289" s="43"/>
      <c r="Q289" s="43"/>
    </row>
    <row r="290" customFormat="false" ht="14.25" hidden="false" customHeight="false" outlineLevel="0" collapsed="false">
      <c r="A290" s="30" t="s">
        <v>230</v>
      </c>
    </row>
    <row r="291" customFormat="false" ht="12.75" hidden="false" customHeight="false" outlineLevel="0" collapsed="false">
      <c r="A291" s="16" t="s">
        <v>231</v>
      </c>
    </row>
    <row r="292" customFormat="false" ht="25.5" hidden="false" customHeight="false" outlineLevel="0" collapsed="false">
      <c r="A292" s="37" t="s">
        <v>237</v>
      </c>
      <c r="B292" s="2" t="n">
        <v>73.9</v>
      </c>
      <c r="C292" s="2" t="n">
        <v>75.8</v>
      </c>
      <c r="D292" s="2" t="n">
        <v>74.6</v>
      </c>
      <c r="E292" s="2" t="n">
        <v>73.6</v>
      </c>
      <c r="F292" s="2" t="n">
        <v>72.9</v>
      </c>
      <c r="G292" s="2" t="n">
        <v>80.6</v>
      </c>
      <c r="H292" s="2" t="n">
        <v>72.5</v>
      </c>
      <c r="I292" s="2" t="n">
        <v>73.6</v>
      </c>
      <c r="J292" s="2" t="n">
        <v>93.3</v>
      </c>
      <c r="K292" s="19" t="n">
        <v>88</v>
      </c>
      <c r="L292" s="19" t="n">
        <v>79.6</v>
      </c>
      <c r="M292" s="19" t="n">
        <v>80</v>
      </c>
      <c r="N292" s="2" t="n">
        <v>93.2</v>
      </c>
      <c r="O292" s="2" t="n">
        <v>95.4</v>
      </c>
      <c r="P292" s="19" t="n">
        <v>77.7</v>
      </c>
      <c r="Q292" s="2" t="n">
        <v>70.8</v>
      </c>
      <c r="R292" s="2" t="n">
        <v>81.3</v>
      </c>
      <c r="S292" s="2" t="n">
        <v>82.8</v>
      </c>
      <c r="T292" s="19" t="n">
        <v>74</v>
      </c>
    </row>
    <row r="293" customFormat="false" ht="12.75" hidden="false" customHeight="false" outlineLevel="0" collapsed="false">
      <c r="B293" s="2" t="n">
        <v>73.4</v>
      </c>
      <c r="C293" s="2" t="n">
        <v>75.4</v>
      </c>
      <c r="D293" s="2" t="n">
        <v>73.7</v>
      </c>
      <c r="E293" s="2" t="n">
        <v>73.3</v>
      </c>
      <c r="F293" s="2" t="n">
        <v>72</v>
      </c>
      <c r="G293" s="2" t="n">
        <v>78.7</v>
      </c>
      <c r="H293" s="2" t="n">
        <v>72.6</v>
      </c>
      <c r="I293" s="2" t="n">
        <v>73.1</v>
      </c>
      <c r="J293" s="2" t="n">
        <v>93.4</v>
      </c>
      <c r="K293" s="19" t="n">
        <v>87.7</v>
      </c>
      <c r="L293" s="19" t="n">
        <v>79.8</v>
      </c>
      <c r="M293" s="19" t="n">
        <v>79.6</v>
      </c>
      <c r="N293" s="2" t="n">
        <v>93</v>
      </c>
      <c r="O293" s="2" t="n">
        <v>95.3</v>
      </c>
      <c r="P293" s="19" t="n">
        <v>76.8</v>
      </c>
      <c r="Q293" s="2" t="n">
        <v>70.7</v>
      </c>
      <c r="R293" s="2" t="n">
        <v>81.7</v>
      </c>
      <c r="S293" s="2" t="n">
        <v>86.6</v>
      </c>
      <c r="T293" s="19" t="n">
        <v>73.9</v>
      </c>
    </row>
    <row r="294" customFormat="false" ht="12.75" hidden="false" customHeight="false" outlineLevel="0" collapsed="false">
      <c r="B294" s="2" t="n">
        <v>73.7</v>
      </c>
      <c r="C294" s="2" t="n">
        <v>75.3</v>
      </c>
      <c r="D294" s="2" t="n">
        <v>73.9</v>
      </c>
      <c r="E294" s="2" t="n">
        <v>73.5</v>
      </c>
      <c r="F294" s="2" t="n">
        <v>72.6</v>
      </c>
      <c r="G294" s="2" t="n">
        <v>79</v>
      </c>
      <c r="H294" s="2" t="n">
        <v>72.5</v>
      </c>
      <c r="I294" s="2" t="n">
        <v>73.4</v>
      </c>
      <c r="J294" s="2" t="n">
        <v>93.2</v>
      </c>
      <c r="K294" s="19" t="n">
        <v>87.3</v>
      </c>
      <c r="L294" s="19" t="n">
        <v>80</v>
      </c>
      <c r="M294" s="19" t="n">
        <v>80.2</v>
      </c>
      <c r="N294" s="2" t="n">
        <v>93.5</v>
      </c>
      <c r="O294" s="2" t="n">
        <v>95.1</v>
      </c>
      <c r="P294" s="19" t="n">
        <v>77.5</v>
      </c>
      <c r="Q294" s="2" t="n">
        <v>70.4</v>
      </c>
      <c r="R294" s="2" t="n">
        <v>81.8</v>
      </c>
      <c r="S294" s="2" t="n">
        <v>86.4</v>
      </c>
      <c r="T294" s="19" t="n">
        <v>73.6</v>
      </c>
    </row>
    <row r="295" customFormat="false" ht="12.75" hidden="false" customHeight="false" outlineLevel="0" collapsed="false">
      <c r="B295" s="2" t="n">
        <v>73.4</v>
      </c>
      <c r="C295" s="2" t="n">
        <v>74.6</v>
      </c>
      <c r="D295" s="2" t="n">
        <v>74.1</v>
      </c>
      <c r="E295" s="2" t="n">
        <v>73.4</v>
      </c>
      <c r="F295" s="2" t="n">
        <v>72</v>
      </c>
      <c r="G295" s="2" t="n">
        <v>79.6</v>
      </c>
      <c r="H295" s="2" t="n">
        <v>72.5</v>
      </c>
      <c r="I295" s="2" t="n">
        <v>73.8</v>
      </c>
      <c r="J295" s="2" t="n">
        <v>93.1</v>
      </c>
      <c r="K295" s="19" t="n">
        <v>89.5</v>
      </c>
      <c r="L295" s="19" t="n">
        <v>79.6</v>
      </c>
      <c r="M295" s="19" t="n">
        <v>79.9</v>
      </c>
      <c r="N295" s="2" t="n">
        <v>93.8</v>
      </c>
      <c r="O295" s="2" t="n">
        <v>95.4</v>
      </c>
      <c r="P295" s="19" t="n">
        <v>76.6</v>
      </c>
      <c r="Q295" s="2" t="n">
        <v>71.2</v>
      </c>
      <c r="R295" s="2" t="n">
        <v>81.2</v>
      </c>
      <c r="S295" s="2" t="n">
        <v>76.4</v>
      </c>
      <c r="T295" s="19" t="n">
        <v>73.3</v>
      </c>
    </row>
    <row r="296" customFormat="false" ht="12.75" hidden="false" customHeight="false" outlineLevel="0" collapsed="false">
      <c r="B296" s="2" t="n">
        <v>73.3</v>
      </c>
      <c r="C296" s="2" t="n">
        <v>75.3</v>
      </c>
      <c r="D296" s="2" t="n">
        <v>73.9</v>
      </c>
      <c r="E296" s="2" t="n">
        <v>72.7</v>
      </c>
      <c r="F296" s="2" t="n">
        <v>73</v>
      </c>
      <c r="G296" s="2" t="n">
        <v>80.2</v>
      </c>
      <c r="H296" s="2" t="n">
        <v>72.1</v>
      </c>
      <c r="I296" s="2" t="n">
        <v>73.2</v>
      </c>
      <c r="J296" s="2" t="n">
        <v>93.3</v>
      </c>
      <c r="K296" s="19" t="n">
        <v>89.6</v>
      </c>
      <c r="L296" s="19" t="n">
        <v>79.5</v>
      </c>
      <c r="M296" s="19" t="n">
        <v>80.2</v>
      </c>
      <c r="N296" s="2" t="n">
        <v>93.3</v>
      </c>
      <c r="O296" s="2" t="n">
        <v>95.4</v>
      </c>
      <c r="P296" s="19" t="n">
        <v>76.8</v>
      </c>
      <c r="Q296" s="2" t="n">
        <v>70.6</v>
      </c>
      <c r="R296" s="2" t="n">
        <v>81.5</v>
      </c>
      <c r="S296" s="2" t="n">
        <v>76.4</v>
      </c>
      <c r="T296" s="19" t="n">
        <v>73.4</v>
      </c>
    </row>
    <row r="297" customFormat="false" ht="12.75" hidden="false" customHeight="false" outlineLevel="0" collapsed="false">
      <c r="B297" s="2" t="n">
        <v>74.9</v>
      </c>
      <c r="C297" s="2" t="n">
        <v>74.9</v>
      </c>
      <c r="D297" s="2" t="n">
        <v>74.7</v>
      </c>
      <c r="E297" s="2" t="n">
        <v>73.7</v>
      </c>
      <c r="F297" s="2" t="n">
        <v>72.7</v>
      </c>
      <c r="G297" s="2" t="n">
        <v>81</v>
      </c>
      <c r="H297" s="2" t="n">
        <v>73.7</v>
      </c>
      <c r="I297" s="2" t="n">
        <v>73.5</v>
      </c>
      <c r="J297" s="2" t="n">
        <v>92.3</v>
      </c>
      <c r="K297" s="19" t="n">
        <v>91.3</v>
      </c>
      <c r="L297" s="19" t="n">
        <v>80</v>
      </c>
      <c r="M297" s="19" t="n">
        <v>81</v>
      </c>
      <c r="N297" s="2" t="n">
        <v>93.8</v>
      </c>
      <c r="O297" s="2" t="n">
        <v>89.5</v>
      </c>
      <c r="P297" s="19" t="n">
        <v>76.4</v>
      </c>
      <c r="Q297" s="2" t="n">
        <v>72.5</v>
      </c>
      <c r="R297" s="2" t="n">
        <v>82.3</v>
      </c>
      <c r="S297" s="2" t="n">
        <v>77.5</v>
      </c>
      <c r="T297" s="19" t="n">
        <v>73.4</v>
      </c>
    </row>
    <row r="298" customFormat="false" ht="12.75" hidden="false" customHeight="false" outlineLevel="0" collapsed="false">
      <c r="B298" s="2" t="n">
        <v>73.9</v>
      </c>
      <c r="C298" s="2" t="n">
        <v>72.9</v>
      </c>
      <c r="D298" s="2" t="n">
        <v>74</v>
      </c>
      <c r="E298" s="2" t="n">
        <v>73</v>
      </c>
      <c r="F298" s="2" t="n">
        <v>72</v>
      </c>
      <c r="G298" s="2" t="n">
        <v>81.2</v>
      </c>
      <c r="H298" s="2" t="n">
        <v>73.4</v>
      </c>
      <c r="I298" s="2" t="n">
        <v>72.6</v>
      </c>
      <c r="J298" s="2" t="n">
        <v>92.3</v>
      </c>
      <c r="K298" s="19" t="n">
        <v>91.1</v>
      </c>
      <c r="L298" s="19" t="n">
        <v>79.4</v>
      </c>
      <c r="M298" s="19" t="n">
        <v>80.5</v>
      </c>
      <c r="N298" s="2" t="n">
        <v>94.3</v>
      </c>
      <c r="O298" s="2" t="n">
        <v>89.7</v>
      </c>
      <c r="P298" s="19" t="n">
        <v>76</v>
      </c>
      <c r="Q298" s="2" t="n">
        <v>72.5</v>
      </c>
      <c r="R298" s="2" t="n">
        <v>82</v>
      </c>
      <c r="S298" s="2" t="n">
        <v>77.5</v>
      </c>
      <c r="T298" s="19" t="n">
        <v>73.2</v>
      </c>
    </row>
    <row r="299" customFormat="false" ht="12.75" hidden="false" customHeight="false" outlineLevel="0" collapsed="false">
      <c r="B299" s="2" t="n">
        <v>74.6</v>
      </c>
      <c r="C299" s="2" t="n">
        <v>74.6</v>
      </c>
      <c r="D299" s="2" t="n">
        <v>74</v>
      </c>
      <c r="E299" s="2" t="n">
        <v>73.2</v>
      </c>
      <c r="F299" s="2" t="n">
        <v>72.3</v>
      </c>
      <c r="G299" s="2" t="n">
        <v>80.4</v>
      </c>
      <c r="H299" s="2" t="n">
        <v>73.4</v>
      </c>
      <c r="I299" s="2" t="n">
        <v>73.3</v>
      </c>
      <c r="J299" s="2" t="n">
        <v>92.3</v>
      </c>
      <c r="K299" s="19" t="n">
        <v>91</v>
      </c>
      <c r="L299" s="19" t="n">
        <v>78.4</v>
      </c>
      <c r="M299" s="19" t="n">
        <v>79.1</v>
      </c>
      <c r="N299" s="2" t="n">
        <v>93.1</v>
      </c>
      <c r="O299" s="2" t="n">
        <v>89.3</v>
      </c>
      <c r="P299" s="19" t="n">
        <v>76.8</v>
      </c>
      <c r="Q299" s="2" t="n">
        <v>71.9</v>
      </c>
      <c r="R299" s="2" t="n">
        <v>81.4</v>
      </c>
      <c r="S299" s="2" t="n">
        <v>79.5</v>
      </c>
      <c r="T299" s="19" t="n">
        <v>71.8</v>
      </c>
    </row>
    <row r="300" customFormat="false" ht="12.75" hidden="false" customHeight="false" outlineLevel="0" collapsed="false">
      <c r="B300" s="2" t="n">
        <v>74.9</v>
      </c>
      <c r="C300" s="2" t="n">
        <v>74.2</v>
      </c>
      <c r="D300" s="2" t="n">
        <v>73.9</v>
      </c>
      <c r="E300" s="2" t="n">
        <v>72.7</v>
      </c>
      <c r="F300" s="2" t="n">
        <v>72</v>
      </c>
      <c r="G300" s="2" t="n">
        <v>81.1</v>
      </c>
      <c r="H300" s="2" t="n">
        <v>72.8</v>
      </c>
      <c r="I300" s="2" t="n">
        <v>72.7</v>
      </c>
      <c r="J300" s="2" t="n">
        <v>91.8</v>
      </c>
      <c r="K300" s="19" t="n">
        <v>91.7</v>
      </c>
      <c r="L300" s="19" t="n">
        <v>80</v>
      </c>
      <c r="M300" s="19" t="n">
        <v>81</v>
      </c>
      <c r="N300" s="2" t="n">
        <v>94.4</v>
      </c>
      <c r="O300" s="2" t="n">
        <v>95.4</v>
      </c>
      <c r="P300" s="19" t="n">
        <v>76.1</v>
      </c>
      <c r="Q300" s="2" t="n">
        <v>72.1</v>
      </c>
      <c r="R300" s="2" t="n">
        <v>81.1</v>
      </c>
      <c r="S300" s="2" t="n">
        <v>83.1</v>
      </c>
      <c r="T300" s="19" t="n">
        <v>73</v>
      </c>
    </row>
    <row r="301" customFormat="false" ht="12.75" hidden="false" customHeight="false" outlineLevel="0" collapsed="false">
      <c r="B301" s="2" t="n">
        <v>75</v>
      </c>
      <c r="C301" s="2" t="n">
        <v>75.4</v>
      </c>
      <c r="D301" s="2" t="n">
        <v>73.9</v>
      </c>
      <c r="E301" s="2" t="n">
        <v>73.1</v>
      </c>
      <c r="F301" s="2" t="n">
        <v>72.2</v>
      </c>
      <c r="G301" s="2" t="n">
        <v>81</v>
      </c>
      <c r="H301" s="2" t="n">
        <v>73.4</v>
      </c>
      <c r="I301" s="2" t="n">
        <v>73</v>
      </c>
      <c r="J301" s="2" t="n">
        <v>92.3</v>
      </c>
      <c r="K301" s="19" t="n">
        <v>91.3</v>
      </c>
      <c r="L301" s="19" t="n">
        <v>79.7</v>
      </c>
      <c r="M301" s="19" t="n">
        <v>80.5</v>
      </c>
      <c r="N301" s="2" t="n">
        <v>92.4</v>
      </c>
      <c r="O301" s="2" t="n">
        <v>94.7</v>
      </c>
      <c r="P301" s="19" t="n">
        <v>76.1</v>
      </c>
      <c r="Q301" s="2" t="n">
        <v>72.4</v>
      </c>
      <c r="R301" s="2" t="n">
        <v>82</v>
      </c>
      <c r="S301" s="2" t="n">
        <v>84.3</v>
      </c>
      <c r="T301" s="19" t="n">
        <v>73.3</v>
      </c>
    </row>
    <row r="302" customFormat="false" ht="12.75" hidden="false" customHeight="false" outlineLevel="0" collapsed="false">
      <c r="B302" s="2" t="n">
        <v>73.9</v>
      </c>
      <c r="C302" s="2" t="n">
        <v>75.7</v>
      </c>
      <c r="D302" s="2" t="n">
        <v>74.4</v>
      </c>
      <c r="E302" s="2" t="n">
        <v>73.5</v>
      </c>
      <c r="F302" s="2" t="n">
        <v>72.4</v>
      </c>
      <c r="G302" s="2" t="n">
        <v>81</v>
      </c>
      <c r="H302" s="2" t="n">
        <v>73.9</v>
      </c>
      <c r="I302" s="2" t="n">
        <v>73.7</v>
      </c>
      <c r="J302" s="2" t="n">
        <v>93.2</v>
      </c>
      <c r="K302" s="19" t="n">
        <v>90.9</v>
      </c>
      <c r="L302" s="19" t="n">
        <v>80.9</v>
      </c>
      <c r="M302" s="19" t="n">
        <v>79.2</v>
      </c>
      <c r="N302" s="2" t="n">
        <v>91.6</v>
      </c>
      <c r="O302" s="2" t="n">
        <v>94.4</v>
      </c>
      <c r="P302" s="19" t="n">
        <v>76.1</v>
      </c>
      <c r="Q302" s="2" t="n">
        <v>72.9</v>
      </c>
      <c r="R302" s="2" t="n">
        <v>82.3</v>
      </c>
      <c r="S302" s="2" t="n">
        <v>85.9</v>
      </c>
      <c r="T302" s="19" t="n">
        <v>73.7</v>
      </c>
    </row>
    <row r="303" customFormat="false" ht="12.75" hidden="false" customHeight="false" outlineLevel="0" collapsed="false">
      <c r="B303" s="2" t="n">
        <v>72.6</v>
      </c>
      <c r="C303" s="2" t="n">
        <v>75.4</v>
      </c>
      <c r="D303" s="2" t="n">
        <v>74.2</v>
      </c>
      <c r="E303" s="2" t="n">
        <v>73.3</v>
      </c>
      <c r="F303" s="2" t="n">
        <v>72</v>
      </c>
      <c r="G303" s="2" t="n">
        <v>79.4</v>
      </c>
      <c r="H303" s="2" t="n">
        <v>73.9</v>
      </c>
      <c r="I303" s="2" t="n">
        <v>72.5</v>
      </c>
      <c r="J303" s="2" t="n">
        <v>92.4</v>
      </c>
      <c r="K303" s="19" t="n">
        <v>90.4</v>
      </c>
      <c r="L303" s="19" t="n">
        <v>80.2</v>
      </c>
      <c r="M303" s="19" t="n">
        <v>79.1</v>
      </c>
      <c r="N303" s="2" t="n">
        <v>91.3</v>
      </c>
      <c r="O303" s="2" t="n">
        <v>94.5</v>
      </c>
      <c r="P303" s="19" t="n">
        <v>74.3</v>
      </c>
      <c r="Q303" s="2" t="n">
        <v>72.5</v>
      </c>
      <c r="R303" s="2" t="n">
        <v>81.4</v>
      </c>
      <c r="S303" s="2" t="n">
        <v>86.3</v>
      </c>
      <c r="T303" s="19" t="n">
        <v>73.7</v>
      </c>
    </row>
    <row r="304" customFormat="false" ht="12.75" hidden="false" customHeight="false" outlineLevel="0" collapsed="false">
      <c r="B304" s="2" t="n">
        <v>73.3</v>
      </c>
      <c r="C304" s="2" t="n">
        <v>75.9</v>
      </c>
      <c r="D304" s="2" t="n">
        <v>74.3</v>
      </c>
      <c r="E304" s="2" t="n">
        <v>73.4</v>
      </c>
      <c r="F304" s="2" t="n">
        <v>72.6</v>
      </c>
      <c r="G304" s="2" t="n">
        <v>79.9</v>
      </c>
      <c r="H304" s="2" t="n">
        <v>73.9</v>
      </c>
      <c r="I304" s="2" t="n">
        <v>73.5</v>
      </c>
      <c r="J304" s="2" t="n">
        <v>92.7</v>
      </c>
      <c r="K304" s="19" t="n">
        <v>90.2</v>
      </c>
      <c r="L304" s="19" t="n">
        <v>80.3</v>
      </c>
      <c r="M304" s="19" t="n">
        <v>78.7</v>
      </c>
      <c r="N304" s="2" t="n">
        <v>93.6</v>
      </c>
      <c r="O304" s="2" t="n">
        <v>94</v>
      </c>
      <c r="P304" s="19" t="n">
        <v>75.7</v>
      </c>
      <c r="Q304" s="2" t="n">
        <v>72.1</v>
      </c>
      <c r="R304" s="2" t="n">
        <v>81</v>
      </c>
      <c r="S304" s="2" t="n">
        <v>85.2</v>
      </c>
      <c r="T304" s="19" t="n">
        <v>72.9</v>
      </c>
    </row>
    <row r="305" customFormat="false" ht="12.75" hidden="false" customHeight="false" outlineLevel="0" collapsed="false">
      <c r="B305" s="2" t="n">
        <v>73.4</v>
      </c>
      <c r="C305" s="2" t="n">
        <v>75</v>
      </c>
      <c r="D305" s="2" t="n">
        <v>74</v>
      </c>
      <c r="E305" s="2" t="n">
        <v>72.9</v>
      </c>
      <c r="F305" s="2" t="n">
        <v>72.2</v>
      </c>
      <c r="G305" s="2" t="n">
        <v>79.4</v>
      </c>
      <c r="H305" s="2" t="n">
        <v>74</v>
      </c>
      <c r="I305" s="2" t="n">
        <v>73</v>
      </c>
      <c r="J305" s="2" t="n">
        <v>93.7</v>
      </c>
      <c r="K305" s="19" t="n">
        <v>92.8</v>
      </c>
      <c r="L305" s="19" t="n">
        <v>80.8</v>
      </c>
      <c r="M305" s="19" t="n">
        <v>78.6</v>
      </c>
      <c r="N305" s="2" t="n">
        <v>90.2</v>
      </c>
      <c r="O305" s="2" t="n">
        <v>95.1</v>
      </c>
      <c r="P305" s="19" t="n">
        <v>75.3</v>
      </c>
      <c r="Q305" s="2" t="n">
        <v>72.4</v>
      </c>
      <c r="R305" s="2" t="n">
        <v>82.1</v>
      </c>
      <c r="S305" s="2" t="n">
        <v>88</v>
      </c>
      <c r="T305" s="19" t="n">
        <v>73.3</v>
      </c>
    </row>
    <row r="306" customFormat="false" ht="12.75" hidden="false" customHeight="false" outlineLevel="0" collapsed="false">
      <c r="B306" s="2" t="n">
        <v>73.4</v>
      </c>
      <c r="C306" s="2" t="n">
        <v>75.8</v>
      </c>
      <c r="D306" s="2" t="n">
        <v>73.6</v>
      </c>
      <c r="E306" s="2" t="n">
        <v>72.9</v>
      </c>
      <c r="F306" s="2" t="n">
        <v>72</v>
      </c>
      <c r="G306" s="2" t="n">
        <v>79.9</v>
      </c>
      <c r="H306" s="2" t="n">
        <v>73.7</v>
      </c>
      <c r="I306" s="2" t="n">
        <v>73.1</v>
      </c>
      <c r="J306" s="2" t="n">
        <v>93.3</v>
      </c>
      <c r="K306" s="19" t="n">
        <v>92.3</v>
      </c>
      <c r="L306" s="19" t="n">
        <v>80.8</v>
      </c>
      <c r="M306" s="19" t="n">
        <v>78.6</v>
      </c>
      <c r="N306" s="2" t="n">
        <v>93.7</v>
      </c>
      <c r="O306" s="2" t="n">
        <v>95.1</v>
      </c>
      <c r="P306" s="19" t="n">
        <v>75.4</v>
      </c>
      <c r="Q306" s="2" t="n">
        <v>72.7</v>
      </c>
      <c r="R306" s="2" t="n">
        <v>82</v>
      </c>
      <c r="S306" s="2" t="n">
        <v>86.3</v>
      </c>
      <c r="T306" s="19" t="n">
        <v>72.6</v>
      </c>
    </row>
    <row r="307" customFormat="false" ht="12.75" hidden="false" customHeight="false" outlineLevel="0" collapsed="false">
      <c r="A307" s="32" t="s">
        <v>233</v>
      </c>
      <c r="B307" s="33" t="n">
        <f aca="false">AVERAGE(B292:B306)</f>
        <v>73.84</v>
      </c>
      <c r="C307" s="33" t="n">
        <f aca="false">AVERAGE(C292:C306)</f>
        <v>75.08</v>
      </c>
      <c r="D307" s="33" t="n">
        <f aca="false">AVERAGE(D292:D306)</f>
        <v>74.08</v>
      </c>
      <c r="E307" s="33" t="n">
        <f aca="false">AVERAGE(E292:E306)</f>
        <v>73.2133333333333</v>
      </c>
      <c r="F307" s="33" t="n">
        <f aca="false">AVERAGE(F292:F306)</f>
        <v>72.3266666666667</v>
      </c>
      <c r="G307" s="33" t="n">
        <f aca="false">AVERAGE(G292:G306)</f>
        <v>80.16</v>
      </c>
      <c r="H307" s="33" t="n">
        <f aca="false">AVERAGE(H292:H306)</f>
        <v>73.22</v>
      </c>
      <c r="I307" s="33" t="n">
        <f aca="false">AVERAGE(I292:I306)</f>
        <v>73.2</v>
      </c>
      <c r="J307" s="33" t="n">
        <f aca="false">AVERAGE(J292:J306)</f>
        <v>92.84</v>
      </c>
      <c r="K307" s="33" t="n">
        <f aca="false">AVERAGE(K292:K306)</f>
        <v>90.34</v>
      </c>
      <c r="L307" s="33" t="n">
        <f aca="false">AVERAGE(L292:L306)</f>
        <v>79.9333333333333</v>
      </c>
      <c r="M307" s="33" t="n">
        <f aca="false">AVERAGE(M292:M306)</f>
        <v>79.7466666666667</v>
      </c>
      <c r="N307" s="33" t="n">
        <f aca="false">AVERAGE(N292:N306)</f>
        <v>93.0133333333333</v>
      </c>
      <c r="O307" s="33" t="n">
        <f aca="false">AVERAGE(O292:O306)</f>
        <v>93.8866666666667</v>
      </c>
      <c r="P307" s="33" t="n">
        <f aca="false">AVERAGE(P292:P306)</f>
        <v>76.24</v>
      </c>
      <c r="Q307" s="33" t="n">
        <f aca="false">AVERAGE(Q292:Q306)</f>
        <v>71.8466666666667</v>
      </c>
      <c r="R307" s="33" t="n">
        <f aca="false">AVERAGE(R292:R306)</f>
        <v>81.6733333333333</v>
      </c>
      <c r="S307" s="33" t="n">
        <f aca="false">AVERAGE(S292:S306)</f>
        <v>82.8133333333333</v>
      </c>
      <c r="T307" s="33" t="n">
        <f aca="false">AVERAGE(T292:T306)</f>
        <v>73.2733333333333</v>
      </c>
    </row>
    <row r="308" customFormat="false" ht="12.75" hidden="false" customHeight="false" outlineLevel="0" collapsed="false">
      <c r="A308" s="32" t="s">
        <v>234</v>
      </c>
      <c r="B308" s="33" t="n">
        <f aca="false">STDEV(B292:B306)</f>
        <v>0.711939002202537</v>
      </c>
      <c r="C308" s="33" t="n">
        <f aca="false">STDEV(C292:C306)</f>
        <v>0.780292985267164</v>
      </c>
      <c r="D308" s="33" t="n">
        <f aca="false">STDEV(D292:D306)</f>
        <v>0.309838667696593</v>
      </c>
      <c r="E308" s="33" t="n">
        <f aca="false">STDEV(E292:E306)</f>
        <v>0.318179344455442</v>
      </c>
      <c r="F308" s="33" t="n">
        <f aca="false">STDEV(F292:F306)</f>
        <v>0.353486040675415</v>
      </c>
      <c r="G308" s="33" t="n">
        <f aca="false">STDEV(G292:G306)</f>
        <v>0.820104522955109</v>
      </c>
      <c r="H308" s="33" t="n">
        <f aca="false">STDEV(H292:H306)</f>
        <v>0.650494317533106</v>
      </c>
      <c r="I308" s="33" t="n">
        <f aca="false">STDEV(I292:I306)</f>
        <v>0.396412483586046</v>
      </c>
      <c r="J308" s="33" t="n">
        <f aca="false">STDEV(J292:J306)</f>
        <v>0.565432830417802</v>
      </c>
      <c r="K308" s="33" t="n">
        <f aca="false">STDEV(K292:K306)</f>
        <v>1.64481870472966</v>
      </c>
      <c r="L308" s="33" t="n">
        <f aca="false">STDEV(L292:L306)</f>
        <v>0.6421689437998</v>
      </c>
      <c r="M308" s="33" t="n">
        <f aca="false">STDEV(M292:M306)</f>
        <v>0.830547725184728</v>
      </c>
      <c r="N308" s="33" t="n">
        <f aca="false">STDEV(N292:N306)</f>
        <v>1.17160858082666</v>
      </c>
      <c r="O308" s="33" t="n">
        <f aca="false">STDEV(O292:O306)</f>
        <v>2.30987528007982</v>
      </c>
      <c r="P308" s="33" t="n">
        <f aca="false">STDEV(P292:P306)</f>
        <v>0.869153940006356</v>
      </c>
      <c r="Q308" s="33" t="n">
        <f aca="false">STDEV(Q292:Q306)</f>
        <v>0.859290959094156</v>
      </c>
      <c r="R308" s="33" t="n">
        <f aca="false">STDEV(R292:R306)</f>
        <v>0.433369961821909</v>
      </c>
      <c r="S308" s="33" t="n">
        <f aca="false">STDEV(S292:S306)</f>
        <v>4.18873773463126</v>
      </c>
      <c r="T308" s="33" t="n">
        <f aca="false">STDEV(T292:T306)</f>
        <v>0.552224936916455</v>
      </c>
    </row>
    <row r="310" customFormat="false" ht="63" hidden="false" customHeight="false" outlineLevel="0" collapsed="false">
      <c r="A310" s="16" t="s">
        <v>226</v>
      </c>
      <c r="B310" s="19" t="s">
        <v>175</v>
      </c>
      <c r="C310" s="19" t="s">
        <v>176</v>
      </c>
      <c r="D310" s="19" t="s">
        <v>177</v>
      </c>
      <c r="E310" s="19" t="s">
        <v>178</v>
      </c>
      <c r="F310" s="19" t="s">
        <v>179</v>
      </c>
      <c r="G310" s="19" t="s">
        <v>180</v>
      </c>
      <c r="H310" s="19" t="s">
        <v>181</v>
      </c>
      <c r="I310" s="19" t="s">
        <v>182</v>
      </c>
      <c r="J310" s="19" t="s">
        <v>183</v>
      </c>
      <c r="K310" s="25" t="s">
        <v>184</v>
      </c>
      <c r="L310" s="25" t="s">
        <v>185</v>
      </c>
      <c r="M310" s="25" t="s">
        <v>186</v>
      </c>
      <c r="N310" s="25" t="s">
        <v>187</v>
      </c>
      <c r="O310" s="25" t="s">
        <v>188</v>
      </c>
      <c r="P310" s="25" t="s">
        <v>189</v>
      </c>
      <c r="Q310" s="25" t="s">
        <v>190</v>
      </c>
      <c r="R310" s="25" t="s">
        <v>191</v>
      </c>
      <c r="S310" s="25" t="s">
        <v>192</v>
      </c>
      <c r="T310" s="25" t="s">
        <v>193</v>
      </c>
      <c r="U310" s="25" t="s">
        <v>194</v>
      </c>
    </row>
    <row r="311" customFormat="false" ht="13.5" hidden="false" customHeight="false" outlineLevel="0" collapsed="false">
      <c r="A311" s="26" t="s">
        <v>227</v>
      </c>
      <c r="B311" s="27" t="n">
        <v>66</v>
      </c>
      <c r="C311" s="27" t="n">
        <v>68</v>
      </c>
      <c r="D311" s="27" t="n">
        <v>70</v>
      </c>
      <c r="E311" s="27" t="n">
        <v>67</v>
      </c>
      <c r="F311" s="27" t="n">
        <v>66</v>
      </c>
      <c r="G311" s="27" t="n">
        <v>70</v>
      </c>
      <c r="H311" s="27" t="n">
        <v>69.5</v>
      </c>
      <c r="I311" s="27" t="n">
        <v>67</v>
      </c>
      <c r="J311" s="27" t="n">
        <v>0</v>
      </c>
    </row>
    <row r="312" customFormat="false" ht="27" hidden="false" customHeight="true" outlineLevel="0" collapsed="false">
      <c r="A312" s="39" t="s">
        <v>245</v>
      </c>
      <c r="B312" s="39"/>
      <c r="C312" s="39"/>
      <c r="D312" s="39"/>
      <c r="E312" s="39"/>
      <c r="F312" s="39"/>
      <c r="G312" s="39"/>
      <c r="H312" s="39"/>
      <c r="I312" s="39"/>
      <c r="J312" s="39"/>
      <c r="L312" s="39" t="s">
        <v>245</v>
      </c>
      <c r="M312" s="39"/>
      <c r="N312" s="39"/>
      <c r="O312" s="39"/>
      <c r="P312" s="39"/>
      <c r="Q312" s="39"/>
      <c r="R312" s="39"/>
      <c r="S312" s="39"/>
      <c r="T312" s="39"/>
      <c r="U312" s="39"/>
    </row>
    <row r="313" customFormat="false" ht="25.15" hidden="false" customHeight="true" outlineLevel="0" collapsed="false">
      <c r="A313" s="16" t="s">
        <v>229</v>
      </c>
      <c r="L313" s="43" t="s">
        <v>239</v>
      </c>
      <c r="M313" s="43"/>
      <c r="N313" s="43"/>
      <c r="O313" s="43"/>
      <c r="P313" s="43"/>
      <c r="Q313" s="43"/>
      <c r="R313" s="43"/>
    </row>
    <row r="314" customFormat="false" ht="14.25" hidden="false" customHeight="false" outlineLevel="0" collapsed="false">
      <c r="A314" s="30" t="s">
        <v>238</v>
      </c>
    </row>
    <row r="315" customFormat="false" ht="12.75" hidden="false" customHeight="false" outlineLevel="0" collapsed="false">
      <c r="A315" s="16" t="s">
        <v>231</v>
      </c>
    </row>
    <row r="316" customFormat="false" ht="25.5" hidden="false" customHeight="false" outlineLevel="0" collapsed="false">
      <c r="A316" s="37" t="s">
        <v>239</v>
      </c>
      <c r="B316" s="2" t="n">
        <v>75</v>
      </c>
      <c r="C316" s="2" t="n">
        <v>75.6</v>
      </c>
      <c r="D316" s="2" t="n">
        <v>74.4</v>
      </c>
      <c r="E316" s="2" t="n">
        <v>72.8</v>
      </c>
      <c r="F316" s="2" t="n">
        <v>74</v>
      </c>
      <c r="G316" s="2" t="n">
        <v>77.4</v>
      </c>
      <c r="H316" s="2" t="n">
        <v>73.9</v>
      </c>
      <c r="I316" s="2" t="n">
        <v>74.9</v>
      </c>
      <c r="J316" s="2" t="n">
        <v>89.3</v>
      </c>
      <c r="K316" s="19" t="n">
        <v>86.7</v>
      </c>
      <c r="L316" s="19" t="n">
        <v>78.3</v>
      </c>
      <c r="M316" s="19" t="n">
        <v>69</v>
      </c>
      <c r="N316" s="2" t="n">
        <v>88</v>
      </c>
      <c r="O316" s="2" t="n">
        <v>93.6</v>
      </c>
      <c r="P316" s="19" t="n">
        <v>76.8</v>
      </c>
      <c r="Q316" s="2" t="n">
        <v>75.8</v>
      </c>
      <c r="R316" s="2" t="n">
        <v>78.7</v>
      </c>
      <c r="S316" s="2" t="n">
        <v>80.7</v>
      </c>
      <c r="T316" s="19" t="n">
        <v>75.6</v>
      </c>
    </row>
    <row r="317" customFormat="false" ht="12.75" hidden="false" customHeight="false" outlineLevel="0" collapsed="false">
      <c r="B317" s="2" t="n">
        <v>74.6</v>
      </c>
      <c r="C317" s="2" t="n">
        <v>75.2</v>
      </c>
      <c r="D317" s="2" t="n">
        <v>73.4</v>
      </c>
      <c r="E317" s="2" t="n">
        <v>71.2</v>
      </c>
      <c r="F317" s="2" t="n">
        <v>72.5</v>
      </c>
      <c r="G317" s="2" t="n">
        <v>76.1</v>
      </c>
      <c r="H317" s="2" t="n">
        <v>73.4</v>
      </c>
      <c r="I317" s="2" t="n">
        <v>74.6</v>
      </c>
      <c r="J317" s="2" t="n">
        <v>88.8</v>
      </c>
      <c r="K317" s="19" t="n">
        <v>87.4</v>
      </c>
      <c r="L317" s="19" t="n">
        <v>78.2</v>
      </c>
      <c r="M317" s="19" t="n">
        <v>73.2</v>
      </c>
      <c r="N317" s="2" t="n">
        <v>85.4</v>
      </c>
      <c r="O317" s="2" t="n">
        <v>95</v>
      </c>
      <c r="P317" s="19" t="n">
        <v>76.2</v>
      </c>
      <c r="Q317" s="2" t="n">
        <v>75.8</v>
      </c>
      <c r="R317" s="2" t="n">
        <v>79.1</v>
      </c>
      <c r="S317" s="2" t="n">
        <v>81.4</v>
      </c>
      <c r="T317" s="19" t="n">
        <v>75.3</v>
      </c>
    </row>
    <row r="318" customFormat="false" ht="12.75" hidden="false" customHeight="false" outlineLevel="0" collapsed="false">
      <c r="B318" s="2" t="n">
        <v>75</v>
      </c>
      <c r="C318" s="2" t="n">
        <v>75.6</v>
      </c>
      <c r="D318" s="2" t="n">
        <v>73.4</v>
      </c>
      <c r="E318" s="2" t="n">
        <v>72.4</v>
      </c>
      <c r="F318" s="2" t="n">
        <v>73.5</v>
      </c>
      <c r="G318" s="2" t="n">
        <v>76.5</v>
      </c>
      <c r="H318" s="2" t="n">
        <v>73.7</v>
      </c>
      <c r="I318" s="2" t="n">
        <v>75</v>
      </c>
      <c r="J318" s="2" t="n">
        <v>88.6</v>
      </c>
      <c r="K318" s="19" t="n">
        <v>87.6</v>
      </c>
      <c r="L318" s="19" t="n">
        <v>78.3</v>
      </c>
      <c r="M318" s="19" t="n">
        <v>72.5</v>
      </c>
      <c r="N318" s="2" t="n">
        <v>86.6</v>
      </c>
      <c r="O318" s="2" t="n">
        <v>94.2</v>
      </c>
      <c r="P318" s="19" t="n">
        <v>76.1</v>
      </c>
      <c r="Q318" s="2" t="n">
        <v>75.6</v>
      </c>
      <c r="R318" s="2" t="n">
        <v>79.4</v>
      </c>
      <c r="S318" s="2" t="n">
        <v>81.6</v>
      </c>
      <c r="T318" s="19" t="n">
        <v>73.6</v>
      </c>
    </row>
    <row r="319" customFormat="false" ht="12.75" hidden="false" customHeight="false" outlineLevel="0" collapsed="false">
      <c r="B319" s="2" t="n">
        <v>75.2</v>
      </c>
      <c r="C319" s="2" t="n">
        <v>75.5</v>
      </c>
      <c r="D319" s="2" t="n">
        <v>74.3</v>
      </c>
      <c r="E319" s="2" t="n">
        <v>72.8</v>
      </c>
      <c r="F319" s="2" t="n">
        <v>74.2</v>
      </c>
      <c r="G319" s="2" t="n">
        <v>77.6</v>
      </c>
      <c r="H319" s="2" t="n">
        <v>73.7</v>
      </c>
      <c r="I319" s="2" t="n">
        <v>72.9</v>
      </c>
      <c r="J319" s="2" t="n">
        <v>90.7</v>
      </c>
      <c r="K319" s="19" t="n">
        <v>88.1</v>
      </c>
      <c r="L319" s="19" t="n">
        <v>79.9</v>
      </c>
      <c r="M319" s="19" t="n">
        <v>74</v>
      </c>
      <c r="N319" s="2" t="n">
        <v>92.6</v>
      </c>
      <c r="O319" s="2" t="n">
        <v>90.3</v>
      </c>
      <c r="P319" s="19" t="n">
        <v>77</v>
      </c>
      <c r="Q319" s="2" t="n">
        <v>75</v>
      </c>
      <c r="R319" s="2" t="n">
        <v>82</v>
      </c>
      <c r="S319" s="2" t="n">
        <v>79.3</v>
      </c>
      <c r="T319" s="19" t="n">
        <v>75.8</v>
      </c>
    </row>
    <row r="320" customFormat="false" ht="12.75" hidden="false" customHeight="false" outlineLevel="0" collapsed="false">
      <c r="B320" s="2" t="n">
        <v>75</v>
      </c>
      <c r="C320" s="2" t="n">
        <v>75.2</v>
      </c>
      <c r="D320" s="2" t="n">
        <v>74.1</v>
      </c>
      <c r="E320" s="2" t="n">
        <v>72.5</v>
      </c>
      <c r="F320" s="2" t="n">
        <v>74</v>
      </c>
      <c r="G320" s="2" t="n">
        <v>77.1</v>
      </c>
      <c r="H320" s="2" t="n">
        <v>73.8</v>
      </c>
      <c r="I320" s="2" t="n">
        <v>73.5</v>
      </c>
      <c r="J320" s="2" t="n">
        <v>91.4</v>
      </c>
      <c r="K320" s="19" t="n">
        <v>88.1</v>
      </c>
      <c r="L320" s="19" t="n">
        <v>79.8</v>
      </c>
      <c r="M320" s="19" t="n">
        <v>73.8</v>
      </c>
      <c r="N320" s="2" t="n">
        <v>91.9</v>
      </c>
      <c r="O320" s="2" t="n">
        <v>88.7</v>
      </c>
      <c r="P320" s="19" t="n">
        <v>76.6</v>
      </c>
      <c r="Q320" s="2" t="n">
        <v>74.7</v>
      </c>
      <c r="R320" s="2" t="n">
        <v>80</v>
      </c>
      <c r="S320" s="2" t="n">
        <v>80.7</v>
      </c>
      <c r="T320" s="19" t="n">
        <v>75.3</v>
      </c>
    </row>
    <row r="321" customFormat="false" ht="12.75" hidden="false" customHeight="false" outlineLevel="0" collapsed="false">
      <c r="B321" s="2" t="n">
        <v>75.4</v>
      </c>
      <c r="C321" s="2" t="n">
        <v>75.7</v>
      </c>
      <c r="D321" s="2" t="n">
        <v>73.5</v>
      </c>
      <c r="E321" s="2" t="n">
        <v>72.9</v>
      </c>
      <c r="F321" s="2" t="n">
        <v>72.6</v>
      </c>
      <c r="G321" s="2" t="n">
        <v>76.5</v>
      </c>
      <c r="H321" s="2" t="n">
        <v>73.9</v>
      </c>
      <c r="I321" s="2" t="n">
        <v>74.7</v>
      </c>
      <c r="J321" s="2" t="n">
        <v>88.7</v>
      </c>
      <c r="K321" s="19" t="n">
        <v>89.5</v>
      </c>
      <c r="L321" s="19" t="n">
        <v>78.4</v>
      </c>
      <c r="M321" s="19" t="n">
        <v>72.5</v>
      </c>
      <c r="N321" s="2" t="n">
        <v>88.8</v>
      </c>
      <c r="O321" s="2" t="n">
        <v>93.7</v>
      </c>
      <c r="P321" s="19" t="n">
        <v>76.5</v>
      </c>
      <c r="Q321" s="2" t="n">
        <v>75.3</v>
      </c>
      <c r="R321" s="2" t="n">
        <v>79.2</v>
      </c>
      <c r="S321" s="2" t="n">
        <v>83.2</v>
      </c>
      <c r="T321" s="19" t="n">
        <v>75</v>
      </c>
    </row>
    <row r="322" customFormat="false" ht="12.75" hidden="false" customHeight="false" outlineLevel="0" collapsed="false">
      <c r="B322" s="2" t="n">
        <v>74.5</v>
      </c>
      <c r="C322" s="2" t="n">
        <v>75.3</v>
      </c>
      <c r="D322" s="2" t="n">
        <v>74</v>
      </c>
      <c r="E322" s="2" t="n">
        <v>70.9</v>
      </c>
      <c r="F322" s="2" t="n">
        <v>72.7</v>
      </c>
      <c r="G322" s="2" t="n">
        <v>75.1</v>
      </c>
      <c r="H322" s="2" t="n">
        <v>73.5</v>
      </c>
      <c r="I322" s="2" t="n">
        <v>73.9</v>
      </c>
      <c r="J322" s="2" t="n">
        <v>88.7</v>
      </c>
      <c r="K322" s="19" t="n">
        <v>89.5</v>
      </c>
      <c r="L322" s="19" t="n">
        <v>78.2</v>
      </c>
      <c r="M322" s="19" t="n">
        <v>73.1</v>
      </c>
      <c r="N322" s="2" t="n">
        <v>88.5</v>
      </c>
      <c r="O322" s="2" t="n">
        <v>93.7</v>
      </c>
      <c r="P322" s="19" t="n">
        <v>75.3</v>
      </c>
      <c r="Q322" s="2" t="n">
        <v>75</v>
      </c>
      <c r="R322" s="2" t="n">
        <v>78.1</v>
      </c>
      <c r="S322" s="2" t="n">
        <v>83.3</v>
      </c>
      <c r="T322" s="19" t="n">
        <v>75.8</v>
      </c>
    </row>
    <row r="323" customFormat="false" ht="12.75" hidden="false" customHeight="false" outlineLevel="0" collapsed="false">
      <c r="B323" s="2" t="n">
        <v>74.8</v>
      </c>
      <c r="C323" s="2" t="n">
        <v>75.8</v>
      </c>
      <c r="D323" s="2" t="n">
        <v>74.6</v>
      </c>
      <c r="E323" s="2" t="n">
        <v>72.9</v>
      </c>
      <c r="F323" s="2" t="n">
        <v>74</v>
      </c>
      <c r="G323" s="2" t="n">
        <v>76.9</v>
      </c>
      <c r="H323" s="2" t="n">
        <v>73.9</v>
      </c>
      <c r="I323" s="2" t="n">
        <v>74.4</v>
      </c>
      <c r="J323" s="2" t="n">
        <v>89.9</v>
      </c>
      <c r="K323" s="19" t="n">
        <v>89.1</v>
      </c>
      <c r="L323" s="19" t="n">
        <v>79.5</v>
      </c>
      <c r="M323" s="19" t="n">
        <v>73.9</v>
      </c>
      <c r="N323" s="2" t="n">
        <v>90.5</v>
      </c>
      <c r="O323" s="2" t="n">
        <v>93.4</v>
      </c>
      <c r="P323" s="19" t="n">
        <v>75.8</v>
      </c>
      <c r="Q323" s="2" t="n">
        <v>74.4</v>
      </c>
      <c r="R323" s="2" t="n">
        <v>79.6</v>
      </c>
      <c r="S323" s="2" t="n">
        <v>83.1</v>
      </c>
      <c r="T323" s="19" t="n">
        <v>75</v>
      </c>
    </row>
    <row r="324" customFormat="false" ht="12.75" hidden="false" customHeight="false" outlineLevel="0" collapsed="false">
      <c r="B324" s="2" t="n">
        <v>74.7</v>
      </c>
      <c r="C324" s="2" t="n">
        <v>75.6</v>
      </c>
      <c r="D324" s="2" t="n">
        <v>74.3</v>
      </c>
      <c r="E324" s="2" t="n">
        <v>72.7</v>
      </c>
      <c r="F324" s="2" t="n">
        <v>74.2</v>
      </c>
      <c r="G324" s="2" t="n">
        <v>77.3</v>
      </c>
      <c r="H324" s="2" t="n">
        <v>73.9</v>
      </c>
      <c r="I324" s="2" t="n">
        <v>74.2</v>
      </c>
      <c r="J324" s="2" t="n">
        <v>90.9</v>
      </c>
      <c r="K324" s="19" t="n">
        <v>87.8</v>
      </c>
      <c r="L324" s="19" t="n">
        <v>79.1</v>
      </c>
      <c r="M324" s="19" t="n">
        <v>73.6</v>
      </c>
      <c r="N324" s="2" t="n">
        <v>90.2</v>
      </c>
      <c r="O324" s="2" t="n">
        <v>92.2</v>
      </c>
      <c r="P324" s="19" t="n">
        <v>76.2</v>
      </c>
      <c r="Q324" s="2" t="n">
        <v>74.6</v>
      </c>
      <c r="R324" s="2" t="n">
        <v>82</v>
      </c>
      <c r="S324" s="2" t="n">
        <v>81.7</v>
      </c>
      <c r="T324" s="19" t="n">
        <v>75.6</v>
      </c>
    </row>
    <row r="325" customFormat="false" ht="12.75" hidden="false" customHeight="false" outlineLevel="0" collapsed="false">
      <c r="B325" s="2" t="n">
        <v>74.8</v>
      </c>
      <c r="C325" s="2" t="n">
        <v>75.8</v>
      </c>
      <c r="D325" s="2" t="n">
        <v>73.9</v>
      </c>
      <c r="E325" s="2" t="n">
        <v>72.6</v>
      </c>
      <c r="F325" s="2" t="n">
        <v>74</v>
      </c>
      <c r="G325" s="2" t="n">
        <v>77.2</v>
      </c>
      <c r="H325" s="2" t="n">
        <v>73.6</v>
      </c>
      <c r="I325" s="2" t="n">
        <v>74.7</v>
      </c>
      <c r="J325" s="2" t="n">
        <v>90.8</v>
      </c>
      <c r="K325" s="19" t="n">
        <v>87.9</v>
      </c>
      <c r="L325" s="19" t="n">
        <v>79.7</v>
      </c>
      <c r="M325" s="19" t="n">
        <v>74.2</v>
      </c>
      <c r="N325" s="2" t="n">
        <v>89.5</v>
      </c>
      <c r="O325" s="2" t="n">
        <v>91.7</v>
      </c>
      <c r="P325" s="19" t="n">
        <v>76.3</v>
      </c>
      <c r="Q325" s="2" t="n">
        <v>74.5</v>
      </c>
      <c r="R325" s="2" t="n">
        <v>81.5</v>
      </c>
      <c r="S325" s="2" t="n">
        <v>80.6</v>
      </c>
      <c r="T325" s="19" t="n">
        <v>75.4</v>
      </c>
    </row>
    <row r="326" customFormat="false" ht="12.75" hidden="false" customHeight="false" outlineLevel="0" collapsed="false">
      <c r="A326" s="32" t="s">
        <v>233</v>
      </c>
      <c r="B326" s="33" t="n">
        <f aca="false">AVERAGE(B316:B325)</f>
        <v>74.9</v>
      </c>
      <c r="C326" s="33" t="n">
        <f aca="false">AVERAGE(C316:C325)</f>
        <v>75.53</v>
      </c>
      <c r="D326" s="33" t="n">
        <f aca="false">AVERAGE(D316:D325)</f>
        <v>73.99</v>
      </c>
      <c r="E326" s="33" t="n">
        <f aca="false">AVERAGE(E316:E325)</f>
        <v>72.37</v>
      </c>
      <c r="F326" s="33" t="n">
        <f aca="false">AVERAGE(F316:F325)</f>
        <v>73.57</v>
      </c>
      <c r="G326" s="33" t="n">
        <f aca="false">AVERAGE(G316:G325)</f>
        <v>76.77</v>
      </c>
      <c r="H326" s="33" t="n">
        <f aca="false">AVERAGE(H316:H325)</f>
        <v>73.73</v>
      </c>
      <c r="I326" s="33" t="n">
        <f aca="false">AVERAGE(I316:I325)</f>
        <v>74.28</v>
      </c>
      <c r="J326" s="33" t="n">
        <f aca="false">AVERAGE(J316:J325)</f>
        <v>89.78</v>
      </c>
      <c r="K326" s="33" t="n">
        <f aca="false">AVERAGE(K316:K325)</f>
        <v>88.17</v>
      </c>
      <c r="L326" s="33" t="n">
        <f aca="false">AVERAGE(L316:L325)</f>
        <v>78.94</v>
      </c>
      <c r="M326" s="33" t="n">
        <f aca="false">AVERAGE(M316:M325)</f>
        <v>72.98</v>
      </c>
      <c r="N326" s="33" t="n">
        <f aca="false">AVERAGE(N316:N325)</f>
        <v>89.2</v>
      </c>
      <c r="O326" s="33" t="n">
        <f aca="false">AVERAGE(O316:O325)</f>
        <v>92.65</v>
      </c>
      <c r="P326" s="33" t="n">
        <f aca="false">AVERAGE(P316:P325)</f>
        <v>76.28</v>
      </c>
      <c r="Q326" s="33" t="n">
        <f aca="false">AVERAGE(Q316:Q325)</f>
        <v>75.07</v>
      </c>
      <c r="R326" s="33" t="n">
        <f aca="false">AVERAGE(R316:R325)</f>
        <v>79.96</v>
      </c>
      <c r="S326" s="33" t="n">
        <f aca="false">AVERAGE(S316:S325)</f>
        <v>81.56</v>
      </c>
      <c r="T326" s="33" t="n">
        <f aca="false">AVERAGE(T316:T325)</f>
        <v>75.24</v>
      </c>
    </row>
    <row r="327" customFormat="false" ht="12.75" hidden="false" customHeight="false" outlineLevel="0" collapsed="false">
      <c r="A327" s="32" t="s">
        <v>234</v>
      </c>
      <c r="B327" s="33" t="n">
        <f aca="false">STDEV(B316:B325)</f>
        <v>0.274873708374513</v>
      </c>
      <c r="C327" s="33" t="n">
        <f aca="false">STDEV(C316:C325)</f>
        <v>0.226323269290238</v>
      </c>
      <c r="D327" s="33" t="n">
        <f aca="false">STDEV(D316:D325)</f>
        <v>0.433205109234257</v>
      </c>
      <c r="E327" s="33" t="n">
        <f aca="false">STDEV(E316:E325)</f>
        <v>0.718099343173815</v>
      </c>
      <c r="F327" s="33" t="n">
        <f aca="false">STDEV(F316:F325)</f>
        <v>0.697694616417369</v>
      </c>
      <c r="G327" s="33" t="n">
        <f aca="false">STDEV(G316:G325)</f>
        <v>0.749888880657218</v>
      </c>
      <c r="H327" s="33" t="n">
        <f aca="false">STDEV(H316:H325)</f>
        <v>0.182878222991271</v>
      </c>
      <c r="I327" s="33" t="n">
        <f aca="false">STDEV(I316:I325)</f>
        <v>0.669659946871876</v>
      </c>
      <c r="J327" s="33" t="n">
        <f aca="false">STDEV(J316:J325)</f>
        <v>1.09015799058873</v>
      </c>
      <c r="K327" s="33" t="n">
        <f aca="false">STDEV(K316:K325)</f>
        <v>0.925022522248331</v>
      </c>
      <c r="L327" s="33" t="n">
        <f aca="false">STDEV(L316:L325)</f>
        <v>0.729078566106257</v>
      </c>
      <c r="M327" s="33" t="n">
        <f aca="false">STDEV(M316:M325)</f>
        <v>1.52008771676725</v>
      </c>
      <c r="N327" s="33" t="n">
        <f aca="false">STDEV(N316:N325)</f>
        <v>2.23407947734881</v>
      </c>
      <c r="O327" s="33" t="n">
        <f aca="false">STDEV(O316:O325)</f>
        <v>1.93864213647938</v>
      </c>
      <c r="P327" s="33" t="n">
        <f aca="false">STDEV(P316:P325)</f>
        <v>0.491709037722288</v>
      </c>
      <c r="Q327" s="33" t="n">
        <f aca="false">STDEV(Q316:Q325)</f>
        <v>0.531350480693611</v>
      </c>
      <c r="R327" s="33" t="n">
        <f aca="false">STDEV(R316:R325)</f>
        <v>1.39459273226591</v>
      </c>
      <c r="S327" s="33" t="n">
        <f aca="false">STDEV(S316:S325)</f>
        <v>1.31841655868782</v>
      </c>
      <c r="T327" s="33" t="n">
        <f aca="false">STDEV(T316:T325)</f>
        <v>0.643255608430878</v>
      </c>
    </row>
    <row r="330" customFormat="false" ht="63" hidden="false" customHeight="false" outlineLevel="0" collapsed="false">
      <c r="A330" s="16" t="s">
        <v>226</v>
      </c>
      <c r="B330" s="19" t="s">
        <v>175</v>
      </c>
      <c r="C330" s="19" t="s">
        <v>176</v>
      </c>
      <c r="D330" s="19" t="s">
        <v>177</v>
      </c>
      <c r="E330" s="19" t="s">
        <v>178</v>
      </c>
      <c r="F330" s="19" t="s">
        <v>179</v>
      </c>
      <c r="G330" s="19" t="s">
        <v>180</v>
      </c>
      <c r="H330" s="19" t="s">
        <v>181</v>
      </c>
      <c r="I330" s="19" t="s">
        <v>182</v>
      </c>
      <c r="J330" s="19" t="s">
        <v>183</v>
      </c>
      <c r="K330" s="25" t="s">
        <v>184</v>
      </c>
      <c r="L330" s="25" t="s">
        <v>185</v>
      </c>
      <c r="M330" s="25" t="s">
        <v>186</v>
      </c>
      <c r="N330" s="25" t="s">
        <v>187</v>
      </c>
      <c r="O330" s="25" t="s">
        <v>188</v>
      </c>
      <c r="P330" s="25" t="s">
        <v>189</v>
      </c>
      <c r="Q330" s="25" t="s">
        <v>190</v>
      </c>
      <c r="R330" s="25" t="s">
        <v>191</v>
      </c>
      <c r="S330" s="25" t="s">
        <v>192</v>
      </c>
      <c r="T330" s="25" t="s">
        <v>193</v>
      </c>
      <c r="U330" s="25" t="s">
        <v>194</v>
      </c>
    </row>
    <row r="331" customFormat="false" ht="13.5" hidden="false" customHeight="false" outlineLevel="0" collapsed="false">
      <c r="A331" s="26" t="s">
        <v>227</v>
      </c>
      <c r="B331" s="27" t="n">
        <v>66</v>
      </c>
      <c r="C331" s="27" t="n">
        <v>68</v>
      </c>
      <c r="D331" s="27" t="n">
        <v>70</v>
      </c>
      <c r="E331" s="27" t="n">
        <v>67</v>
      </c>
      <c r="F331" s="27" t="n">
        <v>66</v>
      </c>
      <c r="G331" s="27" t="n">
        <v>70</v>
      </c>
      <c r="H331" s="27" t="n">
        <v>69.5</v>
      </c>
      <c r="I331" s="27" t="n">
        <v>67</v>
      </c>
      <c r="J331" s="27" t="n">
        <v>0</v>
      </c>
    </row>
    <row r="332" customFormat="false" ht="27.6" hidden="false" customHeight="true" outlineLevel="0" collapsed="false">
      <c r="A332" s="39" t="s">
        <v>246</v>
      </c>
      <c r="B332" s="39"/>
      <c r="C332" s="39"/>
      <c r="D332" s="39"/>
      <c r="E332" s="39"/>
      <c r="F332" s="39"/>
      <c r="G332" s="39"/>
      <c r="H332" s="39"/>
      <c r="I332" s="39"/>
      <c r="J332" s="39"/>
      <c r="L332" s="39" t="s">
        <v>246</v>
      </c>
      <c r="M332" s="39"/>
      <c r="N332" s="39"/>
      <c r="O332" s="39"/>
      <c r="P332" s="39"/>
      <c r="Q332" s="39"/>
      <c r="R332" s="39"/>
      <c r="S332" s="39"/>
      <c r="T332" s="39"/>
      <c r="U332" s="39"/>
    </row>
    <row r="333" customFormat="false" ht="28.15" hidden="false" customHeight="true" outlineLevel="0" collapsed="false">
      <c r="A333" s="16" t="s">
        <v>229</v>
      </c>
      <c r="L333" s="43" t="s">
        <v>236</v>
      </c>
      <c r="M333" s="43"/>
      <c r="N333" s="43"/>
      <c r="O333" s="43"/>
      <c r="P333" s="43"/>
      <c r="Q333" s="43"/>
    </row>
    <row r="334" customFormat="false" ht="14.25" hidden="false" customHeight="false" outlineLevel="0" collapsed="false">
      <c r="A334" s="30" t="s">
        <v>238</v>
      </c>
    </row>
    <row r="335" customFormat="false" ht="12.75" hidden="false" customHeight="false" outlineLevel="0" collapsed="false">
      <c r="A335" s="16" t="s">
        <v>231</v>
      </c>
    </row>
    <row r="336" customFormat="false" ht="12.75" hidden="false" customHeight="false" outlineLevel="0" collapsed="false">
      <c r="A336" s="35" t="s">
        <v>236</v>
      </c>
      <c r="B336" s="2" t="n">
        <v>69.8</v>
      </c>
      <c r="C336" s="2" t="n">
        <v>72.2</v>
      </c>
      <c r="D336" s="2" t="n">
        <v>71.9</v>
      </c>
      <c r="E336" s="2" t="n">
        <v>59.8</v>
      </c>
      <c r="F336" s="2" t="n">
        <v>68.3</v>
      </c>
      <c r="G336" s="2" t="n">
        <v>76.9</v>
      </c>
      <c r="H336" s="44"/>
      <c r="I336" s="2" t="n">
        <v>66.9</v>
      </c>
      <c r="J336" s="2" t="n">
        <v>73.8</v>
      </c>
      <c r="K336" s="19" t="n">
        <v>70.3</v>
      </c>
      <c r="L336" s="19" t="n">
        <v>65.8</v>
      </c>
      <c r="M336" s="19" t="n">
        <v>55.6</v>
      </c>
      <c r="N336" s="2" t="n">
        <v>72.1</v>
      </c>
      <c r="O336" s="2" t="n">
        <v>71.4</v>
      </c>
      <c r="P336" s="19" t="n">
        <v>69.6</v>
      </c>
      <c r="Q336" s="2" t="n">
        <v>58.7</v>
      </c>
      <c r="R336" s="2" t="n">
        <v>66.2</v>
      </c>
      <c r="S336" s="2" t="n">
        <v>61.1</v>
      </c>
      <c r="T336" s="19" t="n">
        <v>67.7</v>
      </c>
    </row>
    <row r="337" customFormat="false" ht="12.75" hidden="false" customHeight="false" outlineLevel="0" collapsed="false">
      <c r="B337" s="2" t="n">
        <v>70.1</v>
      </c>
      <c r="C337" s="2" t="n">
        <v>72</v>
      </c>
      <c r="D337" s="2" t="n">
        <v>71.8</v>
      </c>
      <c r="E337" s="2" t="n">
        <v>60.4</v>
      </c>
      <c r="F337" s="2" t="n">
        <v>68</v>
      </c>
      <c r="G337" s="2" t="n">
        <v>76.7</v>
      </c>
      <c r="H337" s="44"/>
      <c r="I337" s="2" t="n">
        <v>67</v>
      </c>
      <c r="J337" s="2" t="n">
        <v>73.5</v>
      </c>
      <c r="K337" s="19" t="n">
        <v>70.2</v>
      </c>
      <c r="L337" s="19" t="n">
        <v>66.2</v>
      </c>
      <c r="M337" s="19" t="n">
        <v>55.9</v>
      </c>
      <c r="N337" s="2" t="n">
        <v>72.5</v>
      </c>
      <c r="O337" s="2" t="n">
        <v>70.8</v>
      </c>
      <c r="P337" s="19" t="n">
        <v>69.6</v>
      </c>
      <c r="Q337" s="2" t="n">
        <v>58.5</v>
      </c>
      <c r="R337" s="2" t="n">
        <v>66.4</v>
      </c>
      <c r="S337" s="2" t="n">
        <v>60.6</v>
      </c>
      <c r="T337" s="19" t="n">
        <v>67.2</v>
      </c>
    </row>
    <row r="338" customFormat="false" ht="12.75" hidden="false" customHeight="false" outlineLevel="0" collapsed="false">
      <c r="B338" s="2" t="n">
        <v>70</v>
      </c>
      <c r="C338" s="2" t="n">
        <v>71.5</v>
      </c>
      <c r="D338" s="2" t="n">
        <v>71.6</v>
      </c>
      <c r="E338" s="2" t="n">
        <v>58.4</v>
      </c>
      <c r="F338" s="2" t="n">
        <v>68</v>
      </c>
      <c r="G338" s="2" t="n">
        <v>76.2</v>
      </c>
      <c r="H338" s="44"/>
      <c r="I338" s="2" t="n">
        <v>67.1</v>
      </c>
      <c r="J338" s="2" t="n">
        <v>73.5</v>
      </c>
      <c r="K338" s="19" t="n">
        <v>70.3</v>
      </c>
      <c r="L338" s="19" t="n">
        <v>66.3</v>
      </c>
      <c r="M338" s="19" t="n">
        <v>55.7</v>
      </c>
      <c r="N338" s="2" t="n">
        <v>72.1</v>
      </c>
      <c r="O338" s="2" t="n">
        <v>70</v>
      </c>
      <c r="P338" s="19" t="n">
        <v>69.6</v>
      </c>
      <c r="Q338" s="2" t="n">
        <v>58.4</v>
      </c>
      <c r="R338" s="2" t="n">
        <v>66.4</v>
      </c>
      <c r="S338" s="2" t="n">
        <v>60.6</v>
      </c>
      <c r="T338" s="19" t="n">
        <v>67.2</v>
      </c>
    </row>
    <row r="339" customFormat="false" ht="12.75" hidden="false" customHeight="false" outlineLevel="0" collapsed="false">
      <c r="B339" s="2" t="n">
        <v>70.2</v>
      </c>
      <c r="C339" s="2" t="n">
        <v>71.9</v>
      </c>
      <c r="D339" s="2" t="n">
        <v>71.5</v>
      </c>
      <c r="E339" s="2" t="n">
        <v>65.9</v>
      </c>
      <c r="F339" s="2" t="n">
        <v>68.3</v>
      </c>
      <c r="G339" s="2" t="n">
        <v>76.1</v>
      </c>
      <c r="H339" s="44"/>
      <c r="I339" s="2" t="n">
        <v>66.8</v>
      </c>
      <c r="J339" s="2" t="n">
        <v>73</v>
      </c>
      <c r="K339" s="19" t="n">
        <v>69.8</v>
      </c>
      <c r="L339" s="19" t="n">
        <v>66.2</v>
      </c>
      <c r="M339" s="19" t="n">
        <v>55.4</v>
      </c>
      <c r="N339" s="2" t="n">
        <v>72.6</v>
      </c>
      <c r="O339" s="2" t="n">
        <v>71.3</v>
      </c>
      <c r="P339" s="19" t="n">
        <v>69.4</v>
      </c>
      <c r="Q339" s="2" t="n">
        <v>58.1</v>
      </c>
      <c r="R339" s="2" t="n">
        <v>66.4</v>
      </c>
      <c r="S339" s="2" t="n">
        <v>61</v>
      </c>
      <c r="T339" s="19" t="n">
        <v>67.7</v>
      </c>
    </row>
    <row r="340" customFormat="false" ht="12.75" hidden="false" customHeight="false" outlineLevel="0" collapsed="false">
      <c r="B340" s="2" t="n">
        <v>70.1</v>
      </c>
      <c r="C340" s="2" t="n">
        <v>71.7</v>
      </c>
      <c r="D340" s="2" t="n">
        <v>71.5</v>
      </c>
      <c r="E340" s="2" t="n">
        <v>68.9</v>
      </c>
      <c r="F340" s="2" t="n">
        <v>68</v>
      </c>
      <c r="G340" s="2" t="n">
        <v>75.4</v>
      </c>
      <c r="H340" s="44"/>
      <c r="I340" s="2" t="n">
        <v>66.9</v>
      </c>
      <c r="J340" s="2" t="n">
        <v>74.3</v>
      </c>
      <c r="K340" s="19" t="n">
        <v>70</v>
      </c>
      <c r="L340" s="19" t="n">
        <v>66.2</v>
      </c>
      <c r="M340" s="19" t="n">
        <v>55.3</v>
      </c>
      <c r="N340" s="2" t="n">
        <v>72.9</v>
      </c>
      <c r="O340" s="2" t="n">
        <v>72.2</v>
      </c>
      <c r="P340" s="19" t="n">
        <v>69.4</v>
      </c>
      <c r="Q340" s="2" t="n">
        <v>57.8</v>
      </c>
      <c r="R340" s="2" t="n">
        <v>66.8</v>
      </c>
      <c r="S340" s="2" t="n">
        <v>61</v>
      </c>
      <c r="T340" s="19" t="n">
        <v>67.2</v>
      </c>
    </row>
    <row r="341" customFormat="false" ht="12.75" hidden="false" customHeight="false" outlineLevel="0" collapsed="false">
      <c r="B341" s="2" t="n">
        <v>69.9</v>
      </c>
      <c r="C341" s="2" t="n">
        <v>71.4</v>
      </c>
      <c r="D341" s="2" t="n">
        <v>71.7</v>
      </c>
      <c r="E341" s="2" t="n">
        <v>69.5</v>
      </c>
      <c r="F341" s="2" t="n">
        <v>68</v>
      </c>
      <c r="G341" s="2" t="n">
        <v>76.2</v>
      </c>
      <c r="H341" s="44"/>
      <c r="I341" s="2" t="n">
        <v>66.6</v>
      </c>
      <c r="J341" s="2" t="n">
        <v>73.9</v>
      </c>
      <c r="K341" s="19" t="n">
        <v>70</v>
      </c>
      <c r="L341" s="19" t="n">
        <v>66.5</v>
      </c>
      <c r="M341" s="19" t="n">
        <v>55.5</v>
      </c>
      <c r="N341" s="2" t="n">
        <v>72.6</v>
      </c>
      <c r="O341" s="2" t="n">
        <v>71.2</v>
      </c>
      <c r="P341" s="19" t="n">
        <v>69.5</v>
      </c>
      <c r="Q341" s="2" t="n">
        <v>58.4</v>
      </c>
      <c r="R341" s="2" t="n">
        <v>66.5</v>
      </c>
      <c r="S341" s="2" t="n">
        <v>60.7</v>
      </c>
      <c r="T341" s="19" t="n">
        <v>66.9</v>
      </c>
    </row>
    <row r="342" customFormat="false" ht="12.75" hidden="false" customHeight="false" outlineLevel="0" collapsed="false">
      <c r="B342" s="2" t="n">
        <v>69.9</v>
      </c>
      <c r="C342" s="2" t="n">
        <v>71.5</v>
      </c>
      <c r="D342" s="2" t="n">
        <v>71.5</v>
      </c>
      <c r="E342" s="2" t="n">
        <v>69.8</v>
      </c>
      <c r="F342" s="2" t="n">
        <v>67.7</v>
      </c>
      <c r="G342" s="2" t="n">
        <v>76.1</v>
      </c>
      <c r="H342" s="44"/>
      <c r="I342" s="2" t="n">
        <v>66.9</v>
      </c>
      <c r="J342" s="2" t="n">
        <v>73.7</v>
      </c>
      <c r="K342" s="19" t="n">
        <v>69.8</v>
      </c>
      <c r="L342" s="19" t="n">
        <v>66.9</v>
      </c>
      <c r="M342" s="19" t="n">
        <v>55.9</v>
      </c>
      <c r="N342" s="2" t="n">
        <v>71.8</v>
      </c>
      <c r="O342" s="2" t="n">
        <v>72.4</v>
      </c>
      <c r="P342" s="19" t="n">
        <v>69.4</v>
      </c>
      <c r="Q342" s="2" t="n">
        <v>58.1</v>
      </c>
      <c r="R342" s="2" t="n">
        <v>66.5</v>
      </c>
      <c r="S342" s="2" t="n">
        <v>60.6</v>
      </c>
      <c r="T342" s="19" t="n">
        <v>66.9</v>
      </c>
    </row>
    <row r="343" customFormat="false" ht="12.75" hidden="false" customHeight="false" outlineLevel="0" collapsed="false">
      <c r="B343" s="2" t="n">
        <v>69.4</v>
      </c>
      <c r="C343" s="2" t="n">
        <v>70.6</v>
      </c>
      <c r="D343" s="2" t="n">
        <v>71.7</v>
      </c>
      <c r="E343" s="2" t="n">
        <v>69.7</v>
      </c>
      <c r="F343" s="2" t="n">
        <v>67.8</v>
      </c>
      <c r="G343" s="2" t="n">
        <v>76</v>
      </c>
      <c r="H343" s="44"/>
      <c r="I343" s="2" t="n">
        <v>66.5</v>
      </c>
      <c r="J343" s="2" t="n">
        <v>73.9</v>
      </c>
      <c r="K343" s="19" t="n">
        <v>69.5</v>
      </c>
      <c r="L343" s="19" t="n">
        <v>66.6</v>
      </c>
      <c r="M343" s="19" t="n">
        <v>55.8</v>
      </c>
      <c r="N343" s="2" t="n">
        <v>72.3</v>
      </c>
      <c r="O343" s="2" t="n">
        <v>72.1</v>
      </c>
      <c r="P343" s="19" t="n">
        <v>69.4</v>
      </c>
      <c r="Q343" s="2" t="n">
        <v>58</v>
      </c>
      <c r="R343" s="2" t="n">
        <v>67.6</v>
      </c>
      <c r="S343" s="2" t="n">
        <v>60.5</v>
      </c>
      <c r="T343" s="19" t="n">
        <v>66.8</v>
      </c>
    </row>
    <row r="344" customFormat="false" ht="12.75" hidden="false" customHeight="false" outlineLevel="0" collapsed="false">
      <c r="B344" s="2" t="n">
        <v>69.4</v>
      </c>
      <c r="C344" s="2" t="n">
        <v>71.2</v>
      </c>
      <c r="D344" s="2" t="n">
        <v>71.3</v>
      </c>
      <c r="E344" s="2" t="n">
        <v>69.7</v>
      </c>
      <c r="F344" s="2" t="n">
        <v>68</v>
      </c>
      <c r="G344" s="2" t="n">
        <v>75.8</v>
      </c>
      <c r="H344" s="44"/>
      <c r="I344" s="2" t="n">
        <v>66.9</v>
      </c>
      <c r="J344" s="2" t="n">
        <v>73.4</v>
      </c>
      <c r="K344" s="19" t="n">
        <v>69.9</v>
      </c>
      <c r="L344" s="19" t="n">
        <v>66.5</v>
      </c>
      <c r="M344" s="19" t="n">
        <v>55.6</v>
      </c>
      <c r="N344" s="2" t="n">
        <v>72.2</v>
      </c>
      <c r="O344" s="2" t="n">
        <v>72.1</v>
      </c>
      <c r="P344" s="19" t="n">
        <v>69.6</v>
      </c>
      <c r="Q344" s="2" t="n">
        <v>58.7</v>
      </c>
      <c r="R344" s="2" t="n">
        <v>66.8</v>
      </c>
      <c r="S344" s="2" t="n">
        <v>60.1</v>
      </c>
      <c r="T344" s="19" t="n">
        <v>66.2</v>
      </c>
    </row>
    <row r="345" customFormat="false" ht="12.75" hidden="false" customHeight="false" outlineLevel="0" collapsed="false">
      <c r="B345" s="2" t="n">
        <v>69.4</v>
      </c>
      <c r="C345" s="2" t="n">
        <v>71.7</v>
      </c>
      <c r="D345" s="2" t="n">
        <v>71.1</v>
      </c>
      <c r="E345" s="2" t="n">
        <v>69.5</v>
      </c>
      <c r="F345" s="2" t="n">
        <v>68</v>
      </c>
      <c r="G345" s="2" t="n">
        <v>76.2</v>
      </c>
      <c r="H345" s="44"/>
      <c r="I345" s="2" t="n">
        <v>66.9</v>
      </c>
      <c r="J345" s="2" t="n">
        <v>73</v>
      </c>
      <c r="K345" s="19" t="n">
        <v>70.1</v>
      </c>
      <c r="L345" s="19" t="n">
        <v>66.3</v>
      </c>
      <c r="M345" s="19" t="n">
        <v>55.7</v>
      </c>
      <c r="N345" s="2" t="n">
        <v>72.5</v>
      </c>
      <c r="O345" s="2" t="n">
        <v>71.7</v>
      </c>
      <c r="P345" s="19" t="n">
        <v>69.6</v>
      </c>
      <c r="Q345" s="2" t="n">
        <v>58.5</v>
      </c>
      <c r="R345" s="2" t="n">
        <v>67.6</v>
      </c>
      <c r="S345" s="2" t="n">
        <v>60.6</v>
      </c>
      <c r="T345" s="19" t="n">
        <v>66.9</v>
      </c>
    </row>
    <row r="346" customFormat="false" ht="12.75" hidden="false" customHeight="false" outlineLevel="0" collapsed="false">
      <c r="A346" s="32" t="s">
        <v>233</v>
      </c>
      <c r="B346" s="33" t="n">
        <f aca="false">AVERAGE(B336:B345)</f>
        <v>69.82</v>
      </c>
      <c r="C346" s="33" t="n">
        <f aca="false">AVERAGE(C336:C345)</f>
        <v>71.57</v>
      </c>
      <c r="D346" s="33" t="n">
        <f aca="false">AVERAGE(D336:D345)</f>
        <v>71.56</v>
      </c>
      <c r="E346" s="33" t="n">
        <f aca="false">AVERAGE(E336:E345)</f>
        <v>66.16</v>
      </c>
      <c r="F346" s="33" t="n">
        <f aca="false">AVERAGE(F336:F345)</f>
        <v>68.01</v>
      </c>
      <c r="G346" s="33" t="n">
        <f aca="false">AVERAGE(G336:G345)</f>
        <v>76.16</v>
      </c>
      <c r="H346" s="45" t="e">
        <f aca="false">AVERAGE(H336:H345)</f>
        <v>#DIV/0!</v>
      </c>
      <c r="I346" s="33" t="n">
        <f aca="false">AVERAGE(I336:I345)</f>
        <v>66.85</v>
      </c>
      <c r="J346" s="33" t="n">
        <f aca="false">AVERAGE(J336:J345)</f>
        <v>73.6</v>
      </c>
      <c r="K346" s="33" t="n">
        <f aca="false">AVERAGE(K336:K345)</f>
        <v>69.99</v>
      </c>
      <c r="L346" s="33" t="n">
        <f aca="false">AVERAGE(L336:L345)</f>
        <v>66.35</v>
      </c>
      <c r="M346" s="33" t="n">
        <f aca="false">AVERAGE(M336:M345)</f>
        <v>55.64</v>
      </c>
      <c r="N346" s="33" t="n">
        <f aca="false">AVERAGE(N336:N345)</f>
        <v>72.36</v>
      </c>
      <c r="O346" s="33" t="n">
        <f aca="false">AVERAGE(O336:O345)</f>
        <v>71.52</v>
      </c>
      <c r="P346" s="33" t="n">
        <f aca="false">AVERAGE(P336:P345)</f>
        <v>69.51</v>
      </c>
      <c r="Q346" s="33" t="n">
        <f aca="false">AVERAGE(Q336:Q345)</f>
        <v>58.32</v>
      </c>
      <c r="R346" s="33" t="n">
        <f aca="false">AVERAGE(R336:R345)</f>
        <v>66.72</v>
      </c>
      <c r="S346" s="33" t="n">
        <f aca="false">AVERAGE(S336:S345)</f>
        <v>60.68</v>
      </c>
      <c r="T346" s="33" t="n">
        <f aca="false">AVERAGE(T336:T345)</f>
        <v>67.07</v>
      </c>
    </row>
    <row r="347" customFormat="false" ht="12.75" hidden="false" customHeight="false" outlineLevel="0" collapsed="false">
      <c r="A347" s="32" t="s">
        <v>234</v>
      </c>
      <c r="B347" s="33" t="n">
        <f aca="false">STDEV(B336:B345)</f>
        <v>0.311982905514599</v>
      </c>
      <c r="C347" s="33" t="n">
        <f aca="false">STDEV(C336:C345)</f>
        <v>0.452278183815622</v>
      </c>
      <c r="D347" s="33" t="n">
        <f aca="false">STDEV(D336:D345)</f>
        <v>0.236643191323987</v>
      </c>
      <c r="E347" s="33" t="n">
        <f aca="false">STDEV(E336:E345)</f>
        <v>4.73807274462237</v>
      </c>
      <c r="F347" s="33" t="n">
        <f aca="false">STDEV(F336:F345)</f>
        <v>0.185292561462496</v>
      </c>
      <c r="G347" s="33" t="n">
        <f aca="false">STDEV(G336:G345)</f>
        <v>0.419523539268062</v>
      </c>
      <c r="H347" s="45" t="e">
        <f aca="false">STDEV(H336:H345)</f>
        <v>#DIV/0!</v>
      </c>
      <c r="I347" s="33" t="n">
        <f aca="false">STDEV(I336:I345)</f>
        <v>0.177951304200523</v>
      </c>
      <c r="J347" s="33" t="n">
        <f aca="false">STDEV(J336:J345)</f>
        <v>0.408248290463863</v>
      </c>
      <c r="K347" s="33" t="n">
        <f aca="false">STDEV(K336:K345)</f>
        <v>0.251440295541948</v>
      </c>
      <c r="L347" s="33" t="n">
        <f aca="false">STDEV(L336:L345)</f>
        <v>0.295334085777823</v>
      </c>
      <c r="M347" s="33" t="n">
        <f aca="false">STDEV(M336:M345)</f>
        <v>0.201108041719978</v>
      </c>
      <c r="N347" s="33" t="n">
        <f aca="false">STDEV(N336:N345)</f>
        <v>0.320416395751946</v>
      </c>
      <c r="O347" s="33" t="n">
        <f aca="false">STDEV(O336:O345)</f>
        <v>0.740570350773271</v>
      </c>
      <c r="P347" s="33" t="n">
        <f aca="false">STDEV(P336:P345)</f>
        <v>0.0994428926011697</v>
      </c>
      <c r="Q347" s="33" t="n">
        <f aca="false">STDEV(Q336:Q345)</f>
        <v>0.304776785351</v>
      </c>
      <c r="R347" s="33" t="n">
        <f aca="false">STDEV(R336:R345)</f>
        <v>0.498442017133829</v>
      </c>
      <c r="S347" s="33" t="n">
        <f aca="false">STDEV(S336:S345)</f>
        <v>0.293636207273936</v>
      </c>
      <c r="T347" s="33" t="n">
        <f aca="false">STDEV(T336:T345)</f>
        <v>0.442342250600897</v>
      </c>
    </row>
    <row r="348" customFormat="false" ht="12.75" hidden="false" customHeight="false" outlineLevel="0" collapsed="false">
      <c r="A348" s="40"/>
      <c r="B348" s="41"/>
      <c r="C348" s="41"/>
      <c r="D348" s="41"/>
      <c r="E348" s="41"/>
      <c r="F348" s="41"/>
      <c r="G348" s="41"/>
      <c r="H348" s="46"/>
      <c r="I348" s="41"/>
      <c r="J348" s="41"/>
      <c r="K348" s="41"/>
      <c r="L348" s="41"/>
      <c r="M348" s="41"/>
      <c r="N348" s="41"/>
      <c r="O348" s="41"/>
      <c r="P348" s="41"/>
      <c r="Q348" s="41"/>
      <c r="R348" s="41"/>
      <c r="S348" s="41"/>
      <c r="T348" s="41"/>
    </row>
    <row r="349" customFormat="false" ht="63" hidden="false" customHeight="false" outlineLevel="0" collapsed="false">
      <c r="A349" s="16" t="s">
        <v>226</v>
      </c>
      <c r="B349" s="19" t="s">
        <v>175</v>
      </c>
      <c r="C349" s="19" t="s">
        <v>176</v>
      </c>
      <c r="D349" s="19" t="s">
        <v>177</v>
      </c>
      <c r="E349" s="19" t="s">
        <v>178</v>
      </c>
      <c r="F349" s="19" t="s">
        <v>179</v>
      </c>
      <c r="G349" s="19" t="s">
        <v>180</v>
      </c>
      <c r="H349" s="19" t="s">
        <v>181</v>
      </c>
      <c r="I349" s="19" t="s">
        <v>182</v>
      </c>
      <c r="J349" s="19" t="s">
        <v>183</v>
      </c>
      <c r="K349" s="25" t="s">
        <v>184</v>
      </c>
      <c r="L349" s="25" t="s">
        <v>185</v>
      </c>
      <c r="M349" s="25" t="s">
        <v>186</v>
      </c>
      <c r="N349" s="25" t="s">
        <v>187</v>
      </c>
      <c r="O349" s="25" t="s">
        <v>188</v>
      </c>
      <c r="P349" s="25" t="s">
        <v>189</v>
      </c>
      <c r="Q349" s="25" t="s">
        <v>190</v>
      </c>
      <c r="R349" s="25" t="s">
        <v>191</v>
      </c>
      <c r="S349" s="25" t="s">
        <v>192</v>
      </c>
      <c r="T349" s="25" t="s">
        <v>193</v>
      </c>
      <c r="U349" s="25" t="s">
        <v>194</v>
      </c>
    </row>
    <row r="350" customFormat="false" ht="13.5" hidden="false" customHeight="false" outlineLevel="0" collapsed="false">
      <c r="A350" s="26" t="s">
        <v>227</v>
      </c>
      <c r="B350" s="27" t="n">
        <v>66</v>
      </c>
      <c r="C350" s="27" t="n">
        <v>68</v>
      </c>
      <c r="D350" s="27" t="n">
        <v>70</v>
      </c>
      <c r="E350" s="27" t="n">
        <v>67</v>
      </c>
      <c r="F350" s="27" t="n">
        <v>66</v>
      </c>
      <c r="G350" s="27" t="n">
        <v>70</v>
      </c>
      <c r="H350" s="27" t="n">
        <v>69.5</v>
      </c>
      <c r="I350" s="27" t="n">
        <v>67</v>
      </c>
      <c r="J350" s="27" t="n">
        <v>0</v>
      </c>
    </row>
    <row r="351" customFormat="false" ht="27.6" hidden="false" customHeight="true" outlineLevel="0" collapsed="false">
      <c r="A351" s="39" t="s">
        <v>246</v>
      </c>
      <c r="B351" s="39"/>
      <c r="C351" s="39"/>
      <c r="D351" s="39"/>
      <c r="E351" s="39"/>
      <c r="F351" s="39"/>
      <c r="G351" s="39"/>
      <c r="H351" s="39"/>
      <c r="I351" s="39"/>
      <c r="J351" s="39"/>
      <c r="L351" s="39" t="s">
        <v>246</v>
      </c>
      <c r="M351" s="39"/>
      <c r="N351" s="39"/>
      <c r="O351" s="39"/>
      <c r="P351" s="39"/>
      <c r="Q351" s="39"/>
      <c r="R351" s="39"/>
      <c r="S351" s="39"/>
      <c r="T351" s="39"/>
      <c r="U351" s="39"/>
    </row>
    <row r="352" customFormat="false" ht="22.15" hidden="false" customHeight="true" outlineLevel="0" collapsed="false">
      <c r="A352" s="16" t="s">
        <v>229</v>
      </c>
      <c r="B352" s="41"/>
      <c r="C352" s="41"/>
      <c r="E352" s="41"/>
      <c r="F352" s="41"/>
      <c r="G352" s="41"/>
      <c r="H352" s="46"/>
      <c r="I352" s="41"/>
      <c r="J352" s="41"/>
      <c r="K352" s="41"/>
      <c r="L352" s="42" t="s">
        <v>237</v>
      </c>
      <c r="M352" s="42"/>
      <c r="N352" s="42"/>
      <c r="O352" s="42"/>
      <c r="P352" s="42"/>
      <c r="Q352" s="42"/>
      <c r="R352" s="42"/>
      <c r="S352" s="41"/>
      <c r="T352" s="41"/>
    </row>
    <row r="353" customFormat="false" ht="14.25" hidden="false" customHeight="false" outlineLevel="0" collapsed="false">
      <c r="A353" s="30" t="s">
        <v>230</v>
      </c>
      <c r="B353" s="41"/>
      <c r="C353" s="41"/>
      <c r="E353" s="41"/>
      <c r="F353" s="41"/>
      <c r="G353" s="41"/>
      <c r="H353" s="46"/>
      <c r="I353" s="41"/>
      <c r="J353" s="41"/>
      <c r="K353" s="41"/>
      <c r="L353" s="41"/>
      <c r="M353" s="41"/>
      <c r="N353" s="41"/>
      <c r="O353" s="41"/>
      <c r="P353" s="41"/>
      <c r="Q353" s="41"/>
      <c r="R353" s="41"/>
      <c r="S353" s="41"/>
      <c r="T353" s="41"/>
    </row>
    <row r="354" customFormat="false" ht="12.75" hidden="false" customHeight="false" outlineLevel="0" collapsed="false">
      <c r="A354" s="16" t="s">
        <v>231</v>
      </c>
      <c r="B354" s="41"/>
      <c r="C354" s="41"/>
      <c r="E354" s="41"/>
      <c r="F354" s="41"/>
      <c r="G354" s="41"/>
      <c r="H354" s="46"/>
      <c r="I354" s="41"/>
      <c r="J354" s="41"/>
      <c r="K354" s="41"/>
      <c r="L354" s="41"/>
      <c r="M354" s="41"/>
      <c r="N354" s="41"/>
      <c r="O354" s="41"/>
      <c r="P354" s="41"/>
      <c r="Q354" s="41"/>
      <c r="R354" s="41"/>
      <c r="S354" s="41"/>
      <c r="T354" s="41"/>
    </row>
    <row r="355" customFormat="false" ht="25.5" hidden="false" customHeight="false" outlineLevel="0" collapsed="false">
      <c r="A355" s="37" t="s">
        <v>237</v>
      </c>
      <c r="B355" s="41" t="n">
        <v>75.5</v>
      </c>
      <c r="C355" s="41" t="n">
        <v>77.8</v>
      </c>
      <c r="D355" s="47" t="n">
        <v>77</v>
      </c>
      <c r="E355" s="41" t="n">
        <v>74.7</v>
      </c>
      <c r="F355" s="41" t="n">
        <v>75.1</v>
      </c>
      <c r="G355" s="41" t="n">
        <v>81</v>
      </c>
      <c r="H355" s="46"/>
      <c r="I355" s="41" t="n">
        <v>76</v>
      </c>
      <c r="J355" s="41" t="n">
        <v>93.8</v>
      </c>
      <c r="K355" s="41" t="n">
        <v>94.4</v>
      </c>
      <c r="L355" s="41" t="n">
        <v>88.9</v>
      </c>
      <c r="M355" s="41" t="n">
        <v>81.7</v>
      </c>
      <c r="N355" s="41" t="n">
        <v>96.2</v>
      </c>
      <c r="O355" s="41" t="n">
        <v>95.7</v>
      </c>
      <c r="P355" s="41" t="n">
        <v>75.9</v>
      </c>
      <c r="Q355" s="41" t="n">
        <v>75</v>
      </c>
      <c r="R355" s="41" t="n">
        <v>82.1</v>
      </c>
      <c r="S355" s="41" t="n">
        <v>83.9</v>
      </c>
      <c r="T355" s="41" t="n">
        <v>75.8</v>
      </c>
    </row>
    <row r="356" customFormat="false" ht="12.75" hidden="false" customHeight="false" outlineLevel="0" collapsed="false">
      <c r="A356" s="40"/>
      <c r="B356" s="41" t="n">
        <v>75.3</v>
      </c>
      <c r="C356" s="41" t="n">
        <v>77.8</v>
      </c>
      <c r="D356" s="41" t="n">
        <v>76.6</v>
      </c>
      <c r="E356" s="41" t="n">
        <v>75</v>
      </c>
      <c r="F356" s="41" t="n">
        <v>75.4</v>
      </c>
      <c r="G356" s="41" t="n">
        <v>81.4</v>
      </c>
      <c r="H356" s="46"/>
      <c r="I356" s="41" t="n">
        <v>75.4</v>
      </c>
      <c r="J356" s="41" t="n">
        <v>94.1</v>
      </c>
      <c r="K356" s="41" t="n">
        <v>94.4</v>
      </c>
      <c r="L356" s="41" t="n">
        <v>88.7</v>
      </c>
      <c r="M356" s="41" t="n">
        <v>81.5</v>
      </c>
      <c r="N356" s="41" t="n">
        <v>96.4</v>
      </c>
      <c r="O356" s="41" t="n">
        <v>96.5</v>
      </c>
      <c r="P356" s="41" t="n">
        <v>76.6</v>
      </c>
      <c r="Q356" s="41" t="n">
        <v>75</v>
      </c>
      <c r="R356" s="41" t="n">
        <v>82.1</v>
      </c>
      <c r="S356" s="41" t="n">
        <v>86.3</v>
      </c>
      <c r="T356" s="41" t="n">
        <v>75.8</v>
      </c>
    </row>
    <row r="357" customFormat="false" ht="12.75" hidden="false" customHeight="false" outlineLevel="0" collapsed="false">
      <c r="A357" s="40"/>
      <c r="B357" s="41" t="n">
        <v>74.9</v>
      </c>
      <c r="C357" s="41" t="n">
        <v>78.2</v>
      </c>
      <c r="D357" s="41" t="n">
        <v>76.8</v>
      </c>
      <c r="E357" s="41" t="n">
        <v>75</v>
      </c>
      <c r="F357" s="41" t="n">
        <v>75.2</v>
      </c>
      <c r="G357" s="41" t="n">
        <v>81.9</v>
      </c>
      <c r="H357" s="46"/>
      <c r="I357" s="41" t="n">
        <v>75.9</v>
      </c>
      <c r="J357" s="41" t="n">
        <v>94.4</v>
      </c>
      <c r="K357" s="41" t="n">
        <v>94.7</v>
      </c>
      <c r="L357" s="41" t="n">
        <v>88.7</v>
      </c>
      <c r="M357" s="41" t="n">
        <v>81.7</v>
      </c>
      <c r="N357" s="41" t="n">
        <v>96.2</v>
      </c>
      <c r="O357" s="41" t="n">
        <v>96.5</v>
      </c>
      <c r="P357" s="41" t="n">
        <v>76.5</v>
      </c>
      <c r="Q357" s="41" t="n">
        <v>74.9</v>
      </c>
      <c r="R357" s="41" t="n">
        <v>82.1</v>
      </c>
      <c r="S357" s="41" t="n">
        <v>86.9</v>
      </c>
      <c r="T357" s="41" t="n">
        <v>75.7</v>
      </c>
    </row>
    <row r="358" customFormat="false" ht="12.75" hidden="false" customHeight="false" outlineLevel="0" collapsed="false">
      <c r="A358" s="40"/>
      <c r="B358" s="41" t="n">
        <v>75.1</v>
      </c>
      <c r="C358" s="41" t="n">
        <v>77.9</v>
      </c>
      <c r="D358" s="41" t="n">
        <v>76.7</v>
      </c>
      <c r="E358" s="41" t="n">
        <v>75</v>
      </c>
      <c r="F358" s="41" t="n">
        <v>75.4</v>
      </c>
      <c r="G358" s="41" t="n">
        <v>81.8</v>
      </c>
      <c r="H358" s="46"/>
      <c r="I358" s="41" t="n">
        <v>75.8</v>
      </c>
      <c r="J358" s="41" t="n">
        <v>94.4</v>
      </c>
      <c r="K358" s="41" t="n">
        <v>95.3</v>
      </c>
      <c r="L358" s="41" t="n">
        <v>88</v>
      </c>
      <c r="M358" s="41" t="n">
        <v>82.5</v>
      </c>
      <c r="N358" s="41" t="n">
        <v>96.2</v>
      </c>
      <c r="O358" s="41" t="n">
        <v>96.5</v>
      </c>
      <c r="P358" s="41" t="n">
        <v>76.5</v>
      </c>
      <c r="Q358" s="41" t="n">
        <v>73.8</v>
      </c>
      <c r="R358" s="41" t="n">
        <v>82</v>
      </c>
      <c r="S358" s="41" t="n">
        <v>87.7</v>
      </c>
      <c r="T358" s="41" t="n">
        <v>75.9</v>
      </c>
    </row>
    <row r="359" customFormat="false" ht="12.75" hidden="false" customHeight="false" outlineLevel="0" collapsed="false">
      <c r="A359" s="40"/>
      <c r="B359" s="41" t="n">
        <v>75</v>
      </c>
      <c r="C359" s="41" t="n">
        <v>78.1</v>
      </c>
      <c r="D359" s="41" t="n">
        <v>76.7</v>
      </c>
      <c r="E359" s="41" t="n">
        <v>75</v>
      </c>
      <c r="F359" s="41" t="n">
        <v>75.4</v>
      </c>
      <c r="G359" s="41" t="n">
        <v>81</v>
      </c>
      <c r="H359" s="46"/>
      <c r="I359" s="41" t="n">
        <v>75.4</v>
      </c>
      <c r="J359" s="41" t="n">
        <v>94.7</v>
      </c>
      <c r="K359" s="41" t="n">
        <v>95.2</v>
      </c>
      <c r="L359" s="41" t="n">
        <v>87.3</v>
      </c>
      <c r="M359" s="41" t="n">
        <v>83.9</v>
      </c>
      <c r="N359" s="41" t="n">
        <v>96.3</v>
      </c>
      <c r="O359" s="41" t="n">
        <v>96.2</v>
      </c>
      <c r="P359" s="41" t="n">
        <v>76</v>
      </c>
      <c r="Q359" s="41" t="n">
        <v>74.7</v>
      </c>
      <c r="R359" s="41" t="n">
        <v>81.8</v>
      </c>
      <c r="S359" s="41" t="n">
        <v>87.3</v>
      </c>
      <c r="T359" s="41" t="n">
        <v>76.1</v>
      </c>
    </row>
    <row r="360" customFormat="false" ht="12.75" hidden="false" customHeight="false" outlineLevel="0" collapsed="false">
      <c r="A360" s="40"/>
      <c r="B360" s="41" t="n">
        <v>75.4</v>
      </c>
      <c r="C360" s="41" t="n">
        <v>78.2</v>
      </c>
      <c r="D360" s="41" t="n">
        <v>76.9</v>
      </c>
      <c r="E360" s="41" t="n">
        <v>74.6</v>
      </c>
      <c r="F360" s="41" t="n">
        <v>74.7</v>
      </c>
      <c r="G360" s="41" t="n">
        <v>82</v>
      </c>
      <c r="H360" s="46"/>
      <c r="I360" s="41" t="n">
        <v>76</v>
      </c>
      <c r="J360" s="41" t="n">
        <v>94.9</v>
      </c>
      <c r="K360" s="41" t="n">
        <v>95</v>
      </c>
      <c r="L360" s="41" t="n">
        <v>88.3</v>
      </c>
      <c r="M360" s="41" t="n">
        <v>85</v>
      </c>
      <c r="N360" s="41" t="n">
        <v>96.2</v>
      </c>
      <c r="O360" s="41" t="n">
        <v>96.2</v>
      </c>
      <c r="P360" s="41" t="n">
        <v>76.5</v>
      </c>
      <c r="Q360" s="41" t="n">
        <v>74.1</v>
      </c>
      <c r="R360" s="41" t="n">
        <v>82</v>
      </c>
      <c r="S360" s="41" t="n">
        <v>85.6</v>
      </c>
      <c r="T360" s="41" t="n">
        <v>76.1</v>
      </c>
    </row>
    <row r="361" customFormat="false" ht="12.75" hidden="false" customHeight="false" outlineLevel="0" collapsed="false">
      <c r="A361" s="40"/>
      <c r="B361" s="41" t="n">
        <v>75.4</v>
      </c>
      <c r="C361" s="41" t="n">
        <v>77.9</v>
      </c>
      <c r="D361" s="41" t="n">
        <v>76.9</v>
      </c>
      <c r="E361" s="41" t="n">
        <v>74.8</v>
      </c>
      <c r="F361" s="41" t="n">
        <v>74.7</v>
      </c>
      <c r="G361" s="41" t="n">
        <v>82.2</v>
      </c>
      <c r="H361" s="46"/>
      <c r="I361" s="41" t="n">
        <v>75.8</v>
      </c>
      <c r="J361" s="41" t="n">
        <v>94.1</v>
      </c>
      <c r="K361" s="41" t="n">
        <v>94.4</v>
      </c>
      <c r="L361" s="41" t="n">
        <v>88</v>
      </c>
      <c r="M361" s="41" t="n">
        <v>84.3</v>
      </c>
      <c r="N361" s="41" t="n">
        <v>96.3</v>
      </c>
      <c r="O361" s="41" t="n">
        <v>95.9</v>
      </c>
      <c r="P361" s="41" t="n">
        <v>76.4</v>
      </c>
      <c r="Q361" s="41" t="n">
        <v>74.2</v>
      </c>
      <c r="R361" s="41" t="n">
        <v>81.9</v>
      </c>
      <c r="S361" s="41" t="n">
        <v>90.5</v>
      </c>
      <c r="T361" s="41" t="n">
        <v>76.3</v>
      </c>
    </row>
    <row r="362" customFormat="false" ht="12.75" hidden="false" customHeight="false" outlineLevel="0" collapsed="false">
      <c r="A362" s="40"/>
      <c r="B362" s="41" t="n">
        <v>75.4</v>
      </c>
      <c r="C362" s="41" t="n">
        <v>77.9</v>
      </c>
      <c r="D362" s="41" t="n">
        <v>76.8</v>
      </c>
      <c r="E362" s="41" t="n">
        <v>74.7</v>
      </c>
      <c r="F362" s="41" t="n">
        <v>74.5</v>
      </c>
      <c r="G362" s="41" t="n">
        <v>82.1</v>
      </c>
      <c r="H362" s="46"/>
      <c r="I362" s="41" t="n">
        <v>75.4</v>
      </c>
      <c r="J362" s="41" t="n">
        <v>93.7</v>
      </c>
      <c r="K362" s="41" t="n">
        <v>93.9</v>
      </c>
      <c r="L362" s="41" t="n">
        <v>87.6</v>
      </c>
      <c r="M362" s="41" t="n">
        <v>84.3</v>
      </c>
      <c r="N362" s="41" t="n">
        <v>96.2</v>
      </c>
      <c r="O362" s="41" t="n">
        <v>95.6</v>
      </c>
      <c r="P362" s="41" t="n">
        <v>76.3</v>
      </c>
      <c r="Q362" s="41" t="n">
        <v>74.6</v>
      </c>
      <c r="R362" s="41" t="n">
        <v>81.8</v>
      </c>
      <c r="S362" s="41" t="n">
        <v>90.5</v>
      </c>
      <c r="T362" s="41" t="n">
        <v>76.2</v>
      </c>
    </row>
    <row r="363" customFormat="false" ht="12.75" hidden="false" customHeight="false" outlineLevel="0" collapsed="false">
      <c r="A363" s="40"/>
      <c r="B363" s="41" t="n">
        <v>75.2</v>
      </c>
      <c r="C363" s="41" t="n">
        <v>77.5</v>
      </c>
      <c r="D363" s="41" t="n">
        <v>76.5</v>
      </c>
      <c r="E363" s="41" t="n">
        <v>74.5</v>
      </c>
      <c r="F363" s="41" t="n">
        <v>75.2</v>
      </c>
      <c r="G363" s="41" t="n">
        <v>81.7</v>
      </c>
      <c r="H363" s="46"/>
      <c r="I363" s="41" t="n">
        <v>75.4</v>
      </c>
      <c r="J363" s="41" t="n">
        <v>93.7</v>
      </c>
      <c r="K363" s="41" t="n">
        <v>93.7</v>
      </c>
      <c r="L363" s="41" t="n">
        <v>87.8</v>
      </c>
      <c r="M363" s="41" t="n">
        <v>84.1</v>
      </c>
      <c r="N363" s="41" t="n">
        <v>96.1</v>
      </c>
      <c r="O363" s="41" t="n">
        <v>95.1</v>
      </c>
      <c r="P363" s="41" t="n">
        <v>75.4</v>
      </c>
      <c r="Q363" s="41" t="n">
        <v>74.2</v>
      </c>
      <c r="R363" s="41" t="n">
        <v>82.1</v>
      </c>
      <c r="S363" s="41" t="n">
        <v>90.4</v>
      </c>
      <c r="T363" s="41" t="n">
        <v>76.2</v>
      </c>
    </row>
    <row r="364" customFormat="false" ht="12.75" hidden="false" customHeight="false" outlineLevel="0" collapsed="false">
      <c r="A364" s="40"/>
      <c r="B364" s="41" t="n">
        <v>75.4</v>
      </c>
      <c r="C364" s="41" t="n">
        <v>77.6</v>
      </c>
      <c r="D364" s="41" t="n">
        <v>76.1</v>
      </c>
      <c r="E364" s="41" t="n">
        <v>74.5</v>
      </c>
      <c r="F364" s="41" t="n">
        <v>75.1</v>
      </c>
      <c r="G364" s="41" t="n">
        <v>81</v>
      </c>
      <c r="H364" s="46"/>
      <c r="I364" s="41" t="n">
        <v>75.4</v>
      </c>
      <c r="J364" s="41" t="n">
        <v>93.7</v>
      </c>
      <c r="K364" s="41" t="n">
        <v>93.6</v>
      </c>
      <c r="L364" s="41" t="n">
        <v>87.8</v>
      </c>
      <c r="M364" s="41" t="n">
        <v>82.4</v>
      </c>
      <c r="N364" s="41" t="n">
        <v>96.5</v>
      </c>
      <c r="O364" s="41" t="n">
        <v>95.1</v>
      </c>
      <c r="P364" s="41" t="n">
        <v>76.1</v>
      </c>
      <c r="Q364" s="41" t="n">
        <v>74.5</v>
      </c>
      <c r="R364" s="41" t="n">
        <v>82</v>
      </c>
      <c r="S364" s="41" t="n">
        <v>90.1</v>
      </c>
      <c r="T364" s="41" t="n">
        <v>75.9</v>
      </c>
    </row>
    <row r="365" customFormat="false" ht="12.75" hidden="false" customHeight="false" outlineLevel="0" collapsed="false">
      <c r="A365" s="32" t="s">
        <v>233</v>
      </c>
      <c r="B365" s="33" t="n">
        <f aca="false">AVERAGE(B355:B364)</f>
        <v>75.26</v>
      </c>
      <c r="C365" s="33" t="n">
        <f aca="false">AVERAGE(C355:C364)</f>
        <v>77.89</v>
      </c>
      <c r="D365" s="33" t="n">
        <f aca="false">AVERAGE(D358:D364)</f>
        <v>76.6571428571429</v>
      </c>
      <c r="E365" s="33" t="n">
        <f aca="false">AVERAGE(E355:E364)</f>
        <v>74.78</v>
      </c>
      <c r="F365" s="33" t="n">
        <f aca="false">AVERAGE(F355:F364)</f>
        <v>75.07</v>
      </c>
      <c r="G365" s="33" t="n">
        <f aca="false">AVERAGE(G355:G364)</f>
        <v>81.61</v>
      </c>
      <c r="H365" s="45" t="e">
        <f aca="false">AVERAGE(H355:H364)</f>
        <v>#DIV/0!</v>
      </c>
      <c r="I365" s="33" t="n">
        <f aca="false">AVERAGE(I355:I364)</f>
        <v>75.65</v>
      </c>
      <c r="J365" s="33" t="n">
        <f aca="false">AVERAGE(J355:J364)</f>
        <v>94.15</v>
      </c>
      <c r="K365" s="33" t="n">
        <f aca="false">AVERAGE(K355:K364)</f>
        <v>94.46</v>
      </c>
      <c r="L365" s="33" t="n">
        <f aca="false">AVERAGE(L355:L364)</f>
        <v>88.11</v>
      </c>
      <c r="M365" s="33" t="n">
        <f aca="false">AVERAGE(M355:M364)</f>
        <v>83.14</v>
      </c>
      <c r="N365" s="33" t="n">
        <f aca="false">AVERAGE(N355:N364)</f>
        <v>96.26</v>
      </c>
      <c r="O365" s="33" t="n">
        <f aca="false">AVERAGE(O355:O364)</f>
        <v>95.93</v>
      </c>
      <c r="P365" s="33" t="n">
        <f aca="false">AVERAGE(P355:P364)</f>
        <v>76.22</v>
      </c>
      <c r="Q365" s="33" t="n">
        <f aca="false">AVERAGE(Q355:Q364)</f>
        <v>74.5</v>
      </c>
      <c r="R365" s="33" t="n">
        <f aca="false">AVERAGE(R355:R364)</f>
        <v>81.99</v>
      </c>
      <c r="S365" s="33" t="n">
        <f aca="false">AVERAGE(S355:S364)</f>
        <v>87.92</v>
      </c>
      <c r="T365" s="33" t="n">
        <f aca="false">AVERAGE(T355:T364)</f>
        <v>76</v>
      </c>
    </row>
    <row r="366" customFormat="false" ht="12.75" hidden="false" customHeight="false" outlineLevel="0" collapsed="false">
      <c r="A366" s="32" t="s">
        <v>234</v>
      </c>
      <c r="B366" s="33" t="n">
        <f aca="false">STDEV(B355:B364)</f>
        <v>0.201108041719979</v>
      </c>
      <c r="C366" s="33" t="n">
        <f aca="false">STDEV(C355:C364)</f>
        <v>0.233095116493963</v>
      </c>
      <c r="D366" s="33" t="n">
        <f aca="false">STDEV(D358:D364)</f>
        <v>0.281999662276059</v>
      </c>
      <c r="E366" s="33" t="n">
        <f aca="false">STDEV(E355:E364)</f>
        <v>0.209761769634031</v>
      </c>
      <c r="F366" s="33" t="n">
        <f aca="false">STDEV(F355:F364)</f>
        <v>0.326768691550734</v>
      </c>
      <c r="G366" s="33" t="n">
        <f aca="false">STDEV(G355:G364)</f>
        <v>0.474809903481851</v>
      </c>
      <c r="H366" s="45" t="e">
        <f aca="false">STDEV(H355:H364)</f>
        <v>#DIV/0!</v>
      </c>
      <c r="I366" s="33" t="n">
        <f aca="false">STDEV(I355:I364)</f>
        <v>0.271825107171666</v>
      </c>
      <c r="J366" s="33" t="n">
        <f aca="false">STDEV(J355:J364)</f>
        <v>0.437797517885458</v>
      </c>
      <c r="K366" s="33" t="n">
        <f aca="false">STDEV(K355:K364)</f>
        <v>0.600370256129036</v>
      </c>
      <c r="L366" s="33" t="n">
        <f aca="false">STDEV(L355:L364)</f>
        <v>0.52588549662028</v>
      </c>
      <c r="M366" s="33" t="n">
        <f aca="false">STDEV(M355:M364)</f>
        <v>1.30996183150502</v>
      </c>
      <c r="N366" s="33" t="n">
        <f aca="false">STDEV(N355:N364)</f>
        <v>0.117378779077727</v>
      </c>
      <c r="O366" s="33" t="n">
        <f aca="false">STDEV(O355:O364)</f>
        <v>0.543752394630745</v>
      </c>
      <c r="P366" s="33" t="n">
        <f aca="false">STDEV(P355:P364)</f>
        <v>0.373571352696582</v>
      </c>
      <c r="Q366" s="33" t="n">
        <f aca="false">STDEV(Q355:Q364)</f>
        <v>0.413655788199697</v>
      </c>
      <c r="R366" s="33" t="n">
        <f aca="false">STDEV(R355:R364)</f>
        <v>0.119721899973785</v>
      </c>
      <c r="S366" s="33" t="n">
        <f aca="false">STDEV(S355:S364)</f>
        <v>2.35362604411906</v>
      </c>
      <c r="T366" s="33" t="n">
        <f aca="false">STDEV(T355:T364)</f>
        <v>0.205480466765632</v>
      </c>
    </row>
    <row r="367" customFormat="false" ht="12.75" hidden="false" customHeight="false" outlineLevel="0" collapsed="false">
      <c r="A367" s="40"/>
      <c r="B367" s="41"/>
      <c r="C367" s="41"/>
      <c r="D367" s="41"/>
      <c r="E367" s="41"/>
      <c r="F367" s="41"/>
      <c r="G367" s="41"/>
      <c r="H367" s="46"/>
      <c r="I367" s="41"/>
      <c r="J367" s="41"/>
      <c r="K367" s="41"/>
      <c r="L367" s="41"/>
      <c r="M367" s="41"/>
      <c r="N367" s="41"/>
      <c r="O367" s="41"/>
      <c r="P367" s="41"/>
      <c r="Q367" s="41"/>
      <c r="R367" s="41"/>
      <c r="S367" s="41"/>
      <c r="T367" s="41"/>
    </row>
    <row r="368" customFormat="false" ht="63" hidden="false" customHeight="false" outlineLevel="0" collapsed="false">
      <c r="A368" s="16" t="s">
        <v>226</v>
      </c>
      <c r="B368" s="19" t="s">
        <v>175</v>
      </c>
      <c r="C368" s="19" t="s">
        <v>176</v>
      </c>
      <c r="D368" s="19" t="s">
        <v>177</v>
      </c>
      <c r="E368" s="19" t="s">
        <v>178</v>
      </c>
      <c r="F368" s="19" t="s">
        <v>179</v>
      </c>
      <c r="G368" s="19" t="s">
        <v>180</v>
      </c>
      <c r="H368" s="19" t="s">
        <v>181</v>
      </c>
      <c r="I368" s="19" t="s">
        <v>182</v>
      </c>
      <c r="J368" s="19" t="s">
        <v>183</v>
      </c>
      <c r="K368" s="25" t="s">
        <v>184</v>
      </c>
      <c r="L368" s="25" t="s">
        <v>185</v>
      </c>
      <c r="M368" s="25" t="s">
        <v>186</v>
      </c>
      <c r="N368" s="25" t="s">
        <v>187</v>
      </c>
      <c r="O368" s="25" t="s">
        <v>188</v>
      </c>
      <c r="P368" s="25" t="s">
        <v>189</v>
      </c>
      <c r="Q368" s="25" t="s">
        <v>190</v>
      </c>
      <c r="R368" s="25" t="s">
        <v>191</v>
      </c>
      <c r="S368" s="25" t="s">
        <v>192</v>
      </c>
      <c r="T368" s="25" t="s">
        <v>193</v>
      </c>
      <c r="U368" s="25" t="s">
        <v>194</v>
      </c>
    </row>
    <row r="369" customFormat="false" ht="13.5" hidden="false" customHeight="false" outlineLevel="0" collapsed="false">
      <c r="A369" s="26" t="s">
        <v>227</v>
      </c>
      <c r="B369" s="27" t="n">
        <v>66</v>
      </c>
      <c r="C369" s="27" t="n">
        <v>68</v>
      </c>
      <c r="D369" s="27" t="n">
        <v>70</v>
      </c>
      <c r="E369" s="27" t="n">
        <v>67</v>
      </c>
      <c r="F369" s="27" t="n">
        <v>66</v>
      </c>
      <c r="G369" s="27" t="n">
        <v>70</v>
      </c>
      <c r="H369" s="27" t="n">
        <v>69.5</v>
      </c>
      <c r="I369" s="27" t="n">
        <v>67</v>
      </c>
      <c r="J369" s="27" t="n">
        <v>0</v>
      </c>
    </row>
    <row r="370" customFormat="false" ht="27.6" hidden="false" customHeight="true" outlineLevel="0" collapsed="false">
      <c r="A370" s="39" t="s">
        <v>246</v>
      </c>
      <c r="B370" s="39"/>
      <c r="C370" s="39"/>
      <c r="D370" s="39"/>
      <c r="E370" s="39"/>
      <c r="F370" s="39"/>
      <c r="G370" s="39"/>
      <c r="H370" s="39"/>
      <c r="I370" s="39"/>
      <c r="J370" s="39"/>
      <c r="L370" s="39" t="s">
        <v>246</v>
      </c>
      <c r="M370" s="39"/>
      <c r="N370" s="39"/>
      <c r="O370" s="39"/>
      <c r="P370" s="39"/>
      <c r="Q370" s="39"/>
      <c r="R370" s="39"/>
      <c r="S370" s="39"/>
      <c r="T370" s="39"/>
      <c r="U370" s="39"/>
    </row>
    <row r="371" customFormat="false" ht="19.9" hidden="false" customHeight="true" outlineLevel="0" collapsed="false">
      <c r="A371" s="16" t="s">
        <v>229</v>
      </c>
      <c r="B371" s="41"/>
      <c r="C371" s="41"/>
      <c r="D371" s="41"/>
      <c r="E371" s="41"/>
      <c r="F371" s="41"/>
      <c r="G371" s="41"/>
      <c r="H371" s="46"/>
      <c r="I371" s="41"/>
      <c r="J371" s="41"/>
      <c r="K371" s="41"/>
      <c r="L371" s="43" t="s">
        <v>239</v>
      </c>
      <c r="M371" s="43"/>
      <c r="N371" s="43"/>
      <c r="O371" s="43"/>
      <c r="P371" s="43"/>
      <c r="Q371" s="43"/>
      <c r="R371" s="41"/>
      <c r="S371" s="41"/>
      <c r="T371" s="41"/>
    </row>
    <row r="372" customFormat="false" ht="14.25" hidden="false" customHeight="false" outlineLevel="0" collapsed="false">
      <c r="A372" s="30" t="s">
        <v>230</v>
      </c>
      <c r="B372" s="41"/>
      <c r="C372" s="41"/>
      <c r="D372" s="41"/>
      <c r="E372" s="41"/>
      <c r="F372" s="41"/>
      <c r="G372" s="41"/>
      <c r="H372" s="46"/>
      <c r="I372" s="41"/>
      <c r="J372" s="41"/>
      <c r="K372" s="41"/>
      <c r="L372" s="41"/>
      <c r="M372" s="41"/>
      <c r="N372" s="41"/>
      <c r="O372" s="41"/>
      <c r="P372" s="41"/>
      <c r="Q372" s="41"/>
      <c r="R372" s="41"/>
      <c r="S372" s="41"/>
      <c r="T372" s="41"/>
    </row>
    <row r="373" customFormat="false" ht="12.75" hidden="false" customHeight="false" outlineLevel="0" collapsed="false">
      <c r="A373" s="16" t="s">
        <v>231</v>
      </c>
      <c r="B373" s="41"/>
      <c r="C373" s="41"/>
      <c r="D373" s="41"/>
      <c r="E373" s="41"/>
      <c r="F373" s="41"/>
      <c r="G373" s="41"/>
      <c r="H373" s="46"/>
      <c r="I373" s="41"/>
      <c r="J373" s="41"/>
      <c r="K373" s="41"/>
      <c r="L373" s="41"/>
      <c r="M373" s="41"/>
      <c r="N373" s="41"/>
      <c r="O373" s="41"/>
      <c r="P373" s="41"/>
      <c r="Q373" s="41"/>
      <c r="R373" s="41"/>
      <c r="S373" s="41"/>
      <c r="T373" s="41"/>
    </row>
    <row r="374" customFormat="false" ht="25.5" hidden="false" customHeight="false" outlineLevel="0" collapsed="false">
      <c r="A374" s="37" t="s">
        <v>239</v>
      </c>
      <c r="B374" s="41" t="n">
        <v>76.8</v>
      </c>
      <c r="C374" s="41" t="n">
        <v>76.7</v>
      </c>
      <c r="D374" s="41" t="n">
        <v>76.3</v>
      </c>
      <c r="E374" s="41" t="n">
        <v>73.9</v>
      </c>
      <c r="F374" s="41" t="n">
        <v>76.2</v>
      </c>
      <c r="G374" s="41" t="n">
        <v>79.9</v>
      </c>
      <c r="H374" s="46"/>
      <c r="I374" s="41" t="n">
        <v>74.9</v>
      </c>
      <c r="J374" s="41" t="n">
        <v>82</v>
      </c>
      <c r="K374" s="41" t="n">
        <v>77.7</v>
      </c>
      <c r="L374" s="41" t="n">
        <v>79.8</v>
      </c>
      <c r="M374" s="41" t="n">
        <v>70.8</v>
      </c>
      <c r="N374" s="41" t="n">
        <v>83</v>
      </c>
      <c r="O374" s="41" t="n">
        <v>92.6</v>
      </c>
      <c r="P374" s="41" t="n">
        <v>76.1</v>
      </c>
      <c r="Q374" s="41" t="n">
        <v>76.8</v>
      </c>
      <c r="R374" s="41" t="n">
        <v>67.8</v>
      </c>
      <c r="S374" s="41" t="n">
        <v>82.9</v>
      </c>
      <c r="T374" s="41" t="n">
        <v>74.9</v>
      </c>
    </row>
    <row r="375" customFormat="false" ht="12.75" hidden="false" customHeight="false" outlineLevel="0" collapsed="false">
      <c r="A375" s="40"/>
      <c r="B375" s="41" t="n">
        <v>76.8</v>
      </c>
      <c r="C375" s="41" t="n">
        <v>77.1</v>
      </c>
      <c r="D375" s="41" t="n">
        <v>76.7</v>
      </c>
      <c r="E375" s="41" t="n">
        <v>73.9</v>
      </c>
      <c r="F375" s="41" t="n">
        <v>76.5</v>
      </c>
      <c r="G375" s="41" t="n">
        <v>80.7</v>
      </c>
      <c r="H375" s="46"/>
      <c r="I375" s="41" t="n">
        <v>74.9</v>
      </c>
      <c r="J375" s="41" t="n">
        <v>82.1</v>
      </c>
      <c r="K375" s="41" t="n">
        <v>78</v>
      </c>
      <c r="L375" s="41" t="n">
        <v>78.4</v>
      </c>
      <c r="M375" s="41" t="n">
        <v>71.8</v>
      </c>
      <c r="N375" s="41" t="n">
        <v>83.2</v>
      </c>
      <c r="O375" s="41" t="n">
        <v>92.2</v>
      </c>
      <c r="P375" s="41" t="n">
        <v>76.8</v>
      </c>
      <c r="Q375" s="41" t="n">
        <v>77</v>
      </c>
      <c r="R375" s="41" t="n">
        <v>68.3</v>
      </c>
      <c r="S375" s="41" t="n">
        <v>82.5</v>
      </c>
      <c r="T375" s="41" t="n">
        <v>74.7</v>
      </c>
    </row>
    <row r="376" customFormat="false" ht="12.75" hidden="false" customHeight="false" outlineLevel="0" collapsed="false">
      <c r="A376" s="40"/>
      <c r="B376" s="41" t="n">
        <v>76.9</v>
      </c>
      <c r="C376" s="41" t="n">
        <v>77</v>
      </c>
      <c r="D376" s="41" t="n">
        <v>76.8</v>
      </c>
      <c r="E376" s="41" t="n">
        <v>73.8</v>
      </c>
      <c r="F376" s="41" t="n">
        <v>76.6</v>
      </c>
      <c r="G376" s="41" t="n">
        <v>80.6</v>
      </c>
      <c r="H376" s="46"/>
      <c r="I376" s="41" t="n">
        <v>74.7</v>
      </c>
      <c r="J376" s="41" t="n">
        <v>81.6</v>
      </c>
      <c r="K376" s="41" t="n">
        <v>78.4</v>
      </c>
      <c r="L376" s="41" t="n">
        <v>77.9</v>
      </c>
      <c r="M376" s="41" t="n">
        <v>72.6</v>
      </c>
      <c r="N376" s="41" t="n">
        <v>82.4</v>
      </c>
      <c r="O376" s="41" t="n">
        <v>91.6</v>
      </c>
      <c r="P376" s="41" t="n">
        <v>76.9</v>
      </c>
      <c r="Q376" s="41" t="n">
        <v>76.7</v>
      </c>
      <c r="R376" s="41" t="n">
        <v>68.9</v>
      </c>
      <c r="S376" s="41" t="n">
        <v>82.4</v>
      </c>
      <c r="T376" s="41" t="n">
        <v>74.6</v>
      </c>
    </row>
    <row r="377" customFormat="false" ht="12.75" hidden="false" customHeight="false" outlineLevel="0" collapsed="false">
      <c r="A377" s="40"/>
      <c r="B377" s="41" t="n">
        <v>76.7</v>
      </c>
      <c r="C377" s="41" t="n">
        <v>76.7</v>
      </c>
      <c r="D377" s="41" t="n">
        <v>76.2</v>
      </c>
      <c r="E377" s="41" t="n">
        <v>73.9</v>
      </c>
      <c r="F377" s="41" t="n">
        <v>76.7</v>
      </c>
      <c r="G377" s="41" t="n">
        <v>80.9</v>
      </c>
      <c r="H377" s="46"/>
      <c r="I377" s="41" t="n">
        <v>75</v>
      </c>
      <c r="J377" s="41" t="n">
        <v>81.1</v>
      </c>
      <c r="K377" s="41" t="n">
        <v>79.1</v>
      </c>
      <c r="L377" s="41" t="n">
        <v>76.8</v>
      </c>
      <c r="M377" s="41" t="n">
        <v>73.5</v>
      </c>
      <c r="N377" s="41" t="n">
        <v>83.1</v>
      </c>
      <c r="O377" s="41" t="n">
        <v>91</v>
      </c>
      <c r="P377" s="41" t="n">
        <v>76.8</v>
      </c>
      <c r="Q377" s="41" t="n">
        <v>76.8</v>
      </c>
      <c r="R377" s="41" t="n">
        <v>69.7</v>
      </c>
      <c r="S377" s="41" t="n">
        <v>82.4</v>
      </c>
      <c r="T377" s="41" t="n">
        <v>74.3</v>
      </c>
    </row>
    <row r="378" customFormat="false" ht="12.75" hidden="false" customHeight="false" outlineLevel="0" collapsed="false">
      <c r="A378" s="40"/>
      <c r="B378" s="41" t="n">
        <v>76.7</v>
      </c>
      <c r="C378" s="41" t="n">
        <v>76.7</v>
      </c>
      <c r="D378" s="41" t="n">
        <v>76.2</v>
      </c>
      <c r="E378" s="41" t="n">
        <v>73.9</v>
      </c>
      <c r="F378" s="41" t="n">
        <v>76.8</v>
      </c>
      <c r="G378" s="41" t="n">
        <v>79.9</v>
      </c>
      <c r="H378" s="46"/>
      <c r="I378" s="41" t="n">
        <v>74.8</v>
      </c>
      <c r="J378" s="41" t="n">
        <v>80.9</v>
      </c>
      <c r="K378" s="41" t="n">
        <v>80.2</v>
      </c>
      <c r="L378" s="41" t="n">
        <v>76.6</v>
      </c>
      <c r="M378" s="41" t="n">
        <v>75.3</v>
      </c>
      <c r="N378" s="41" t="n">
        <v>82</v>
      </c>
      <c r="O378" s="41" t="n">
        <v>90.4</v>
      </c>
      <c r="P378" s="41" t="n">
        <v>76.4</v>
      </c>
      <c r="Q378" s="41" t="n">
        <v>76.8</v>
      </c>
      <c r="R378" s="41" t="n">
        <v>70.5</v>
      </c>
      <c r="S378" s="41" t="n">
        <v>82</v>
      </c>
      <c r="T378" s="41" t="n">
        <v>74.3</v>
      </c>
    </row>
    <row r="379" customFormat="false" ht="12.75" hidden="false" customHeight="false" outlineLevel="0" collapsed="false">
      <c r="A379" s="40"/>
      <c r="B379" s="41" t="n">
        <v>76.5</v>
      </c>
      <c r="C379" s="41" t="n">
        <v>76.8</v>
      </c>
      <c r="D379" s="41" t="n">
        <v>76.5</v>
      </c>
      <c r="E379" s="41" t="n">
        <v>74.3</v>
      </c>
      <c r="F379" s="41" t="n">
        <v>76.7</v>
      </c>
      <c r="G379" s="41" t="n">
        <v>81.7</v>
      </c>
      <c r="H379" s="46"/>
      <c r="I379" s="41" t="n">
        <v>74.7</v>
      </c>
      <c r="J379" s="41" t="n">
        <v>81.4</v>
      </c>
      <c r="K379" s="41" t="n">
        <v>76.9</v>
      </c>
      <c r="L379" s="41" t="n">
        <v>79.6</v>
      </c>
      <c r="M379" s="41" t="n">
        <v>71</v>
      </c>
      <c r="N379" s="41" t="n">
        <v>82.1</v>
      </c>
      <c r="O379" s="41" t="n">
        <v>89.5</v>
      </c>
      <c r="P379" s="41" t="n">
        <v>76.1</v>
      </c>
      <c r="Q379" s="41" t="n">
        <v>77.4</v>
      </c>
      <c r="R379" s="41" t="n">
        <v>66.8</v>
      </c>
      <c r="S379" s="41" t="n">
        <v>82.9</v>
      </c>
      <c r="T379" s="41" t="n">
        <v>74.7</v>
      </c>
    </row>
    <row r="380" customFormat="false" ht="12.75" hidden="false" customHeight="false" outlineLevel="0" collapsed="false">
      <c r="A380" s="40"/>
      <c r="B380" s="41" t="n">
        <v>76.6</v>
      </c>
      <c r="C380" s="41" t="n">
        <v>76.7</v>
      </c>
      <c r="D380" s="41" t="n">
        <v>76.1</v>
      </c>
      <c r="E380" s="41" t="n">
        <v>73.9</v>
      </c>
      <c r="F380" s="41" t="n">
        <v>76.5</v>
      </c>
      <c r="G380" s="41" t="n">
        <v>81.6</v>
      </c>
      <c r="H380" s="46"/>
      <c r="I380" s="41" t="n">
        <v>75.3</v>
      </c>
      <c r="J380" s="41" t="n">
        <v>80.9</v>
      </c>
      <c r="K380" s="41" t="n">
        <v>78</v>
      </c>
      <c r="L380" s="41" t="n">
        <v>77.5</v>
      </c>
      <c r="M380" s="41" t="n">
        <v>72.2</v>
      </c>
      <c r="N380" s="41" t="n">
        <v>83.3</v>
      </c>
      <c r="O380" s="41" t="n">
        <v>92.9</v>
      </c>
      <c r="P380" s="41" t="n">
        <v>76.6</v>
      </c>
      <c r="Q380" s="41" t="n">
        <v>76.8</v>
      </c>
      <c r="R380" s="41" t="n">
        <v>67.3</v>
      </c>
      <c r="S380" s="41" t="n">
        <v>82.8</v>
      </c>
      <c r="T380" s="41" t="n">
        <v>73.9</v>
      </c>
    </row>
    <row r="381" customFormat="false" ht="12.75" hidden="false" customHeight="false" outlineLevel="0" collapsed="false">
      <c r="A381" s="40"/>
      <c r="B381" s="41" t="n">
        <v>76.6</v>
      </c>
      <c r="C381" s="41" t="n">
        <v>76.5</v>
      </c>
      <c r="D381" s="41" t="n">
        <v>76.1</v>
      </c>
      <c r="E381" s="41" t="n">
        <v>73.9</v>
      </c>
      <c r="F381" s="41" t="n">
        <v>76.2</v>
      </c>
      <c r="G381" s="41" t="n">
        <v>81.2</v>
      </c>
      <c r="H381" s="46"/>
      <c r="I381" s="41" t="n">
        <v>74.6</v>
      </c>
      <c r="J381" s="41" t="n">
        <v>80.3</v>
      </c>
      <c r="K381" s="41" t="n">
        <v>79</v>
      </c>
      <c r="L381" s="41" t="n">
        <v>75.6</v>
      </c>
      <c r="M381" s="41" t="n">
        <v>73.2</v>
      </c>
      <c r="N381" s="41" t="n">
        <v>82.5</v>
      </c>
      <c r="O381" s="41" t="n">
        <v>92.2</v>
      </c>
      <c r="P381" s="41" t="n">
        <v>76.4</v>
      </c>
      <c r="Q381" s="41" t="n">
        <v>76.4</v>
      </c>
      <c r="R381" s="41" t="n">
        <v>67.8</v>
      </c>
      <c r="S381" s="41" t="n">
        <v>81.6</v>
      </c>
      <c r="T381" s="41" t="n">
        <v>73.6</v>
      </c>
    </row>
    <row r="382" customFormat="false" ht="12.75" hidden="false" customHeight="false" outlineLevel="0" collapsed="false">
      <c r="A382" s="40"/>
      <c r="B382" s="41" t="n">
        <v>76.5</v>
      </c>
      <c r="C382" s="41" t="n">
        <v>76.4</v>
      </c>
      <c r="D382" s="41" t="n">
        <v>75.9</v>
      </c>
      <c r="E382" s="41" t="n">
        <v>73.9</v>
      </c>
      <c r="F382" s="41" t="n">
        <v>76.5</v>
      </c>
      <c r="G382" s="41" t="n">
        <v>81.7</v>
      </c>
      <c r="H382" s="46"/>
      <c r="I382" s="41" t="n">
        <v>75.3</v>
      </c>
      <c r="J382" s="41" t="n">
        <v>79.7</v>
      </c>
      <c r="K382" s="41" t="n">
        <v>80.7</v>
      </c>
      <c r="L382" s="41" t="n">
        <v>76.3</v>
      </c>
      <c r="M382" s="41" t="n">
        <v>73.5</v>
      </c>
      <c r="N382" s="41" t="n">
        <v>83.1</v>
      </c>
      <c r="O382" s="41" t="n">
        <v>91</v>
      </c>
      <c r="P382" s="41" t="n">
        <v>76.3</v>
      </c>
      <c r="Q382" s="41" t="n">
        <v>76.1</v>
      </c>
      <c r="R382" s="41" t="n">
        <v>68.3</v>
      </c>
      <c r="S382" s="41" t="n">
        <v>82.4</v>
      </c>
      <c r="T382" s="41" t="n">
        <v>73.3</v>
      </c>
    </row>
    <row r="383" customFormat="false" ht="12.75" hidden="false" customHeight="false" outlineLevel="0" collapsed="false">
      <c r="A383" s="40"/>
      <c r="B383" s="41" t="n">
        <v>76.4</v>
      </c>
      <c r="C383" s="41" t="n">
        <v>76.1</v>
      </c>
      <c r="D383" s="41" t="n">
        <v>75.1</v>
      </c>
      <c r="E383" s="41" t="n">
        <v>73.9</v>
      </c>
      <c r="F383" s="41" t="n">
        <v>76.4</v>
      </c>
      <c r="G383" s="41" t="n">
        <v>81.5</v>
      </c>
      <c r="H383" s="46"/>
      <c r="I383" s="41" t="n">
        <v>75</v>
      </c>
      <c r="J383" s="41" t="n">
        <v>79.8</v>
      </c>
      <c r="K383" s="41" t="n">
        <v>79</v>
      </c>
      <c r="L383" s="41" t="n">
        <v>76.3</v>
      </c>
      <c r="M383" s="41" t="n">
        <v>74.9</v>
      </c>
      <c r="N383" s="41" t="n">
        <v>82.1</v>
      </c>
      <c r="O383" s="41" t="n">
        <v>90.3</v>
      </c>
      <c r="P383" s="41" t="n">
        <v>76.1</v>
      </c>
      <c r="Q383" s="41" t="n">
        <v>75.4</v>
      </c>
      <c r="R383" s="41" t="n">
        <v>69</v>
      </c>
      <c r="S383" s="41" t="n">
        <v>82.2</v>
      </c>
      <c r="T383" s="41" t="n">
        <v>73.3</v>
      </c>
    </row>
    <row r="384" customFormat="false" ht="12.75" hidden="false" customHeight="false" outlineLevel="0" collapsed="false">
      <c r="A384" s="32" t="s">
        <v>233</v>
      </c>
      <c r="B384" s="33" t="n">
        <f aca="false">AVERAGE(B374:B383)</f>
        <v>76.65</v>
      </c>
      <c r="C384" s="33" t="n">
        <f aca="false">AVERAGE(C374:C383)</f>
        <v>76.67</v>
      </c>
      <c r="D384" s="33" t="n">
        <f aca="false">AVERAGE(D374:D383)</f>
        <v>76.19</v>
      </c>
      <c r="E384" s="33" t="n">
        <f aca="false">AVERAGE(E374:E383)</f>
        <v>73.93</v>
      </c>
      <c r="F384" s="33" t="n">
        <f aca="false">AVERAGE(F374:F383)</f>
        <v>76.51</v>
      </c>
      <c r="G384" s="33" t="n">
        <f aca="false">AVERAGE(G374:G383)</f>
        <v>80.97</v>
      </c>
      <c r="H384" s="45" t="e">
        <f aca="false">AVERAGE(H374:H383)</f>
        <v>#DIV/0!</v>
      </c>
      <c r="I384" s="33" t="n">
        <f aca="false">AVERAGE(I374:I383)</f>
        <v>74.92</v>
      </c>
      <c r="J384" s="33" t="n">
        <f aca="false">AVERAGE(J374:J383)</f>
        <v>80.98</v>
      </c>
      <c r="K384" s="33" t="n">
        <f aca="false">AVERAGE(K374:K383)</f>
        <v>78.7</v>
      </c>
      <c r="L384" s="33" t="n">
        <f aca="false">AVERAGE(L374:L383)</f>
        <v>77.48</v>
      </c>
      <c r="M384" s="33" t="n">
        <f aca="false">AVERAGE(M374:M383)</f>
        <v>72.88</v>
      </c>
      <c r="N384" s="33" t="n">
        <f aca="false">AVERAGE(N374:N383)</f>
        <v>82.68</v>
      </c>
      <c r="O384" s="33" t="n">
        <f aca="false">AVERAGE(O374:O383)</f>
        <v>91.37</v>
      </c>
      <c r="P384" s="33" t="n">
        <f aca="false">AVERAGE(P374:P383)</f>
        <v>76.45</v>
      </c>
      <c r="Q384" s="33" t="n">
        <f aca="false">AVERAGE(Q374:Q383)</f>
        <v>76.62</v>
      </c>
      <c r="R384" s="33" t="n">
        <f aca="false">AVERAGE(R374:R383)</f>
        <v>68.44</v>
      </c>
      <c r="S384" s="33" t="n">
        <f aca="false">AVERAGE(S374:S383)</f>
        <v>82.41</v>
      </c>
      <c r="T384" s="33" t="n">
        <f aca="false">AVERAGE(T374:T383)</f>
        <v>74.16</v>
      </c>
    </row>
    <row r="385" customFormat="false" ht="12.75" hidden="false" customHeight="false" outlineLevel="0" collapsed="false">
      <c r="A385" s="32" t="s">
        <v>234</v>
      </c>
      <c r="B385" s="33" t="n">
        <f aca="false">STDEV(B374:B383)</f>
        <v>0.158113883008419</v>
      </c>
      <c r="C385" s="33" t="n">
        <f aca="false">STDEV(C374:C383)</f>
        <v>0.286937856222098</v>
      </c>
      <c r="D385" s="33" t="n">
        <f aca="false">STDEV(D374:D383)</f>
        <v>0.474809903481852</v>
      </c>
      <c r="E385" s="33" t="n">
        <f aca="false">STDEV(E374:E383)</f>
        <v>0.133749350984924</v>
      </c>
      <c r="F385" s="33" t="n">
        <f aca="false">STDEV(F374:F383)</f>
        <v>0.202484567313164</v>
      </c>
      <c r="G385" s="33" t="n">
        <f aca="false">STDEV(G374:G383)</f>
        <v>0.691295080908932</v>
      </c>
      <c r="H385" s="45" t="e">
        <f aca="false">STDEV(H374:H383)</f>
        <v>#DIV/0!</v>
      </c>
      <c r="I385" s="33" t="n">
        <f aca="false">STDEV(I374:I383)</f>
        <v>0.239443799947572</v>
      </c>
      <c r="J385" s="33" t="n">
        <f aca="false">STDEV(J374:J383)</f>
        <v>0.841691418777953</v>
      </c>
      <c r="K385" s="33" t="n">
        <f aca="false">STDEV(K374:K383)</f>
        <v>1.14987922071069</v>
      </c>
      <c r="L385" s="33" t="n">
        <f aca="false">STDEV(L374:L383)</f>
        <v>1.43201489750165</v>
      </c>
      <c r="M385" s="33" t="n">
        <f aca="false">STDEV(M374:M383)</f>
        <v>1.50465942990432</v>
      </c>
      <c r="N385" s="33" t="n">
        <f aca="false">STDEV(N374:N383)</f>
        <v>0.511642236115997</v>
      </c>
      <c r="O385" s="33" t="n">
        <f aca="false">STDEV(O374:O383)</f>
        <v>1.11260455189114</v>
      </c>
      <c r="P385" s="33" t="n">
        <f aca="false">STDEV(P374:P383)</f>
        <v>0.310017920628973</v>
      </c>
      <c r="Q385" s="33" t="n">
        <f aca="false">STDEV(Q374:Q383)</f>
        <v>0.547316686713967</v>
      </c>
      <c r="R385" s="33" t="n">
        <f aca="false">STDEV(R374:R383)</f>
        <v>1.11574588903069</v>
      </c>
      <c r="S385" s="33" t="n">
        <f aca="false">STDEV(S374:S383)</f>
        <v>0.409471203708721</v>
      </c>
      <c r="T385" s="33" t="n">
        <f aca="false">STDEV(T374:T383)</f>
        <v>0.598516684999027</v>
      </c>
    </row>
    <row r="386" customFormat="false" ht="12.75" hidden="false" customHeight="false" outlineLevel="0" collapsed="false">
      <c r="A386" s="40"/>
      <c r="B386" s="41"/>
      <c r="C386" s="41"/>
      <c r="D386" s="41"/>
      <c r="E386" s="41"/>
      <c r="F386" s="41"/>
      <c r="G386" s="41"/>
      <c r="H386" s="46"/>
      <c r="I386" s="41"/>
      <c r="J386" s="41"/>
      <c r="K386" s="41"/>
      <c r="L386" s="41"/>
      <c r="M386" s="41"/>
      <c r="N386" s="41"/>
      <c r="O386" s="41"/>
      <c r="P386" s="41"/>
      <c r="Q386" s="41"/>
      <c r="R386" s="41"/>
      <c r="S386" s="41"/>
      <c r="T386" s="41"/>
    </row>
    <row r="387" customFormat="false" ht="12.75" hidden="false" customHeight="false" outlineLevel="0" collapsed="false">
      <c r="A387" s="40"/>
      <c r="B387" s="41"/>
      <c r="C387" s="41"/>
      <c r="D387" s="41"/>
      <c r="E387" s="41"/>
      <c r="F387" s="41"/>
      <c r="G387" s="41"/>
      <c r="H387" s="46"/>
      <c r="I387" s="41"/>
      <c r="J387" s="41"/>
      <c r="K387" s="41"/>
      <c r="L387" s="41"/>
      <c r="M387" s="41"/>
      <c r="N387" s="41"/>
      <c r="O387" s="41"/>
      <c r="P387" s="41"/>
      <c r="Q387" s="41"/>
      <c r="R387" s="41"/>
      <c r="S387" s="41"/>
      <c r="T387" s="41"/>
    </row>
    <row r="388" customFormat="false" ht="12.75" hidden="false" customHeight="false" outlineLevel="0" collapsed="false">
      <c r="A388" s="40"/>
      <c r="B388" s="41"/>
      <c r="C388" s="41"/>
      <c r="D388" s="41"/>
      <c r="E388" s="41"/>
      <c r="F388" s="41"/>
      <c r="G388" s="41"/>
      <c r="H388" s="46"/>
      <c r="I388" s="41"/>
      <c r="J388" s="41"/>
      <c r="K388" s="41"/>
      <c r="L388" s="41"/>
      <c r="M388" s="41"/>
      <c r="N388" s="41"/>
      <c r="O388" s="41"/>
      <c r="P388" s="41"/>
      <c r="Q388" s="41"/>
      <c r="R388" s="41"/>
      <c r="S388" s="41"/>
      <c r="T388" s="41"/>
    </row>
    <row r="389" customFormat="false" ht="12.75" hidden="false" customHeight="false" outlineLevel="0" collapsed="false">
      <c r="A389" s="40"/>
      <c r="B389" s="41"/>
      <c r="C389" s="41"/>
      <c r="D389" s="41"/>
      <c r="E389" s="41"/>
      <c r="F389" s="41"/>
      <c r="G389" s="41"/>
      <c r="H389" s="46"/>
      <c r="I389" s="41"/>
      <c r="J389" s="41"/>
      <c r="K389" s="41"/>
      <c r="L389" s="41"/>
      <c r="M389" s="41"/>
      <c r="N389" s="41"/>
      <c r="O389" s="41"/>
      <c r="P389" s="41"/>
      <c r="Q389" s="41"/>
      <c r="R389" s="41"/>
      <c r="S389" s="41"/>
      <c r="T389" s="41"/>
    </row>
    <row r="390" customFormat="false" ht="12.75" hidden="false" customHeight="false" outlineLevel="0" collapsed="false">
      <c r="A390" s="40"/>
      <c r="B390" s="41"/>
      <c r="C390" s="41"/>
      <c r="D390" s="41"/>
      <c r="E390" s="41"/>
      <c r="F390" s="41"/>
      <c r="G390" s="41"/>
      <c r="H390" s="46"/>
      <c r="I390" s="41"/>
      <c r="J390" s="41"/>
      <c r="K390" s="41"/>
      <c r="L390" s="41"/>
      <c r="M390" s="41"/>
      <c r="N390" s="41"/>
      <c r="O390" s="41"/>
      <c r="P390" s="41"/>
      <c r="Q390" s="41"/>
      <c r="R390" s="41"/>
      <c r="S390" s="41"/>
      <c r="T390" s="41"/>
    </row>
    <row r="391" customFormat="false" ht="12.75" hidden="false" customHeight="false" outlineLevel="0" collapsed="false">
      <c r="A391" s="40"/>
      <c r="B391" s="41"/>
      <c r="C391" s="41"/>
      <c r="D391" s="41"/>
      <c r="E391" s="41"/>
      <c r="F391" s="41"/>
      <c r="G391" s="41"/>
      <c r="H391" s="46"/>
      <c r="I391" s="41"/>
      <c r="J391" s="41"/>
      <c r="K391" s="41"/>
      <c r="L391" s="41"/>
      <c r="M391" s="41"/>
      <c r="N391" s="41"/>
      <c r="O391" s="41"/>
      <c r="P391" s="41"/>
      <c r="Q391" s="41"/>
      <c r="R391" s="41"/>
      <c r="S391" s="41"/>
      <c r="T391" s="41"/>
    </row>
    <row r="394" customFormat="false" ht="63" hidden="false" customHeight="false" outlineLevel="0" collapsed="false">
      <c r="A394" s="16" t="s">
        <v>226</v>
      </c>
      <c r="B394" s="19" t="s">
        <v>175</v>
      </c>
      <c r="C394" s="19" t="s">
        <v>176</v>
      </c>
      <c r="D394" s="19" t="s">
        <v>177</v>
      </c>
      <c r="E394" s="19" t="s">
        <v>178</v>
      </c>
      <c r="F394" s="19" t="s">
        <v>179</v>
      </c>
      <c r="G394" s="19" t="s">
        <v>180</v>
      </c>
      <c r="H394" s="19" t="s">
        <v>181</v>
      </c>
      <c r="I394" s="19" t="s">
        <v>182</v>
      </c>
      <c r="J394" s="19" t="s">
        <v>183</v>
      </c>
      <c r="K394" s="25" t="s">
        <v>184</v>
      </c>
      <c r="L394" s="25" t="s">
        <v>185</v>
      </c>
      <c r="M394" s="25" t="s">
        <v>186</v>
      </c>
      <c r="N394" s="25" t="s">
        <v>187</v>
      </c>
      <c r="O394" s="25" t="s">
        <v>188</v>
      </c>
      <c r="P394" s="25" t="s">
        <v>189</v>
      </c>
      <c r="Q394" s="25" t="s">
        <v>190</v>
      </c>
      <c r="R394" s="25" t="s">
        <v>191</v>
      </c>
      <c r="S394" s="25" t="s">
        <v>192</v>
      </c>
      <c r="T394" s="25" t="s">
        <v>193</v>
      </c>
      <c r="U394" s="25" t="s">
        <v>194</v>
      </c>
    </row>
    <row r="395" customFormat="false" ht="13.5" hidden="false" customHeight="false" outlineLevel="0" collapsed="false">
      <c r="A395" s="26" t="s">
        <v>227</v>
      </c>
      <c r="B395" s="27" t="n">
        <v>66</v>
      </c>
      <c r="C395" s="27" t="n">
        <v>68</v>
      </c>
      <c r="D395" s="27" t="n">
        <v>70</v>
      </c>
      <c r="E395" s="27" t="n">
        <v>67</v>
      </c>
      <c r="F395" s="27" t="n">
        <v>66</v>
      </c>
      <c r="G395" s="27" t="n">
        <v>70</v>
      </c>
      <c r="H395" s="27" t="n">
        <v>69.5</v>
      </c>
      <c r="I395" s="27" t="n">
        <v>67</v>
      </c>
      <c r="J395" s="27" t="n">
        <v>0</v>
      </c>
    </row>
    <row r="396" customFormat="false" ht="27" hidden="false" customHeight="true" outlineLevel="0" collapsed="false">
      <c r="A396" s="39" t="s">
        <v>247</v>
      </c>
      <c r="B396" s="39"/>
      <c r="C396" s="39"/>
      <c r="D396" s="39"/>
      <c r="E396" s="39"/>
      <c r="F396" s="39"/>
      <c r="G396" s="39"/>
      <c r="H396" s="39"/>
      <c r="I396" s="39"/>
      <c r="J396" s="39"/>
      <c r="L396" s="39" t="s">
        <v>247</v>
      </c>
      <c r="M396" s="39"/>
      <c r="N396" s="39"/>
      <c r="O396" s="39"/>
      <c r="P396" s="39"/>
      <c r="Q396" s="39"/>
      <c r="R396" s="39"/>
      <c r="S396" s="39"/>
      <c r="T396" s="39"/>
      <c r="U396" s="39"/>
    </row>
    <row r="397" customFormat="false" ht="28.15" hidden="false" customHeight="true" outlineLevel="0" collapsed="false">
      <c r="A397" s="16" t="s">
        <v>229</v>
      </c>
      <c r="L397" s="43" t="s">
        <v>236</v>
      </c>
      <c r="M397" s="43"/>
      <c r="N397" s="43"/>
      <c r="O397" s="43"/>
      <c r="P397" s="43"/>
      <c r="Q397" s="43"/>
    </row>
    <row r="398" customFormat="false" ht="14.25" hidden="false" customHeight="false" outlineLevel="0" collapsed="false">
      <c r="A398" s="30" t="s">
        <v>238</v>
      </c>
    </row>
    <row r="399" customFormat="false" ht="12.75" hidden="false" customHeight="false" outlineLevel="0" collapsed="false">
      <c r="A399" s="16" t="s">
        <v>231</v>
      </c>
    </row>
    <row r="400" customFormat="false" ht="12.75" hidden="false" customHeight="false" outlineLevel="0" collapsed="false">
      <c r="A400" s="35" t="s">
        <v>236</v>
      </c>
      <c r="B400" s="2" t="n">
        <v>67.3</v>
      </c>
      <c r="C400" s="2" t="n">
        <v>69.4</v>
      </c>
      <c r="D400" s="2" t="n">
        <v>70.1</v>
      </c>
      <c r="E400" s="2" t="n">
        <v>67.4</v>
      </c>
      <c r="F400" s="2" t="n">
        <v>64.5</v>
      </c>
      <c r="G400" s="2" t="n">
        <v>71.8</v>
      </c>
      <c r="I400" s="2" t="n">
        <v>63.9</v>
      </c>
      <c r="J400" s="2" t="n">
        <v>59.2</v>
      </c>
      <c r="K400" s="19" t="n">
        <v>56.1</v>
      </c>
      <c r="L400" s="19" t="n">
        <v>61</v>
      </c>
      <c r="M400" s="19" t="n">
        <v>46.3</v>
      </c>
      <c r="N400" s="2" t="n">
        <v>58</v>
      </c>
      <c r="O400" s="2" t="n">
        <v>57</v>
      </c>
      <c r="P400" s="19" t="n">
        <v>66.7</v>
      </c>
      <c r="Q400" s="2" t="n">
        <v>53.8</v>
      </c>
      <c r="R400" s="2" t="n">
        <v>56.8</v>
      </c>
      <c r="S400" s="2" t="n">
        <v>43.2</v>
      </c>
      <c r="T400" s="19" t="n">
        <v>56.4</v>
      </c>
    </row>
    <row r="401" customFormat="false" ht="12.75" hidden="false" customHeight="false" outlineLevel="0" collapsed="false">
      <c r="B401" s="2" t="n">
        <v>67.2</v>
      </c>
      <c r="C401" s="2" t="n">
        <v>69.2</v>
      </c>
      <c r="D401" s="2" t="n">
        <v>70.3</v>
      </c>
      <c r="E401" s="2" t="n">
        <v>67.8</v>
      </c>
      <c r="F401" s="2" t="n">
        <v>64.9</v>
      </c>
      <c r="G401" s="2" t="n">
        <v>71.3</v>
      </c>
      <c r="I401" s="2" t="n">
        <v>63.6</v>
      </c>
      <c r="J401" s="2" t="n">
        <v>59.2</v>
      </c>
      <c r="K401" s="19" t="n">
        <v>56</v>
      </c>
      <c r="L401" s="19" t="n">
        <v>61.2</v>
      </c>
      <c r="M401" s="19" t="n">
        <v>46.5</v>
      </c>
      <c r="N401" s="2" t="n">
        <v>58</v>
      </c>
      <c r="O401" s="2" t="n">
        <v>57.6</v>
      </c>
      <c r="P401" s="19" t="n">
        <v>67</v>
      </c>
      <c r="Q401" s="2" t="n">
        <v>53.7</v>
      </c>
      <c r="R401" s="2" t="n">
        <v>57</v>
      </c>
      <c r="S401" s="2" t="n">
        <v>43.4</v>
      </c>
      <c r="T401" s="19" t="n">
        <v>56</v>
      </c>
    </row>
    <row r="402" customFormat="false" ht="12.75" hidden="false" customHeight="false" outlineLevel="0" collapsed="false">
      <c r="B402" s="2" t="n">
        <v>67</v>
      </c>
      <c r="C402" s="2" t="n">
        <v>69.3</v>
      </c>
      <c r="D402" s="2" t="n">
        <v>70.3</v>
      </c>
      <c r="E402" s="2" t="n">
        <v>67.6</v>
      </c>
      <c r="F402" s="2" t="n">
        <v>64.8</v>
      </c>
      <c r="G402" s="2" t="n">
        <v>71.6</v>
      </c>
      <c r="I402" s="2" t="n">
        <v>63.8</v>
      </c>
      <c r="J402" s="2" t="n">
        <v>59.1</v>
      </c>
      <c r="K402" s="19" t="n">
        <v>55.9</v>
      </c>
      <c r="L402" s="19" t="n">
        <v>60.6</v>
      </c>
      <c r="M402" s="19" t="n">
        <v>45.8</v>
      </c>
      <c r="N402" s="2" t="n">
        <v>58.7</v>
      </c>
      <c r="O402" s="2" t="n">
        <v>57.8</v>
      </c>
      <c r="P402" s="19" t="n">
        <v>67.3</v>
      </c>
      <c r="Q402" s="2" t="n">
        <v>52</v>
      </c>
      <c r="R402" s="2" t="n">
        <v>56.7</v>
      </c>
      <c r="S402" s="2" t="n">
        <v>42.8</v>
      </c>
      <c r="T402" s="19" t="n">
        <v>55.6</v>
      </c>
    </row>
    <row r="403" customFormat="false" ht="12.75" hidden="false" customHeight="false" outlineLevel="0" collapsed="false">
      <c r="B403" s="2" t="n">
        <v>67</v>
      </c>
      <c r="C403" s="2" t="n">
        <v>69.2</v>
      </c>
      <c r="D403" s="2" t="n">
        <v>70.1</v>
      </c>
      <c r="E403" s="2" t="n">
        <v>67.8</v>
      </c>
      <c r="F403" s="2" t="n">
        <v>64.5</v>
      </c>
      <c r="G403" s="2" t="n">
        <v>71.7</v>
      </c>
      <c r="I403" s="2" t="n">
        <v>63.7</v>
      </c>
      <c r="J403" s="2" t="n">
        <v>59.1</v>
      </c>
      <c r="K403" s="19" t="n">
        <v>56.1</v>
      </c>
      <c r="L403" s="19" t="n">
        <v>60.9</v>
      </c>
      <c r="M403" s="19" t="n">
        <v>45.3</v>
      </c>
      <c r="N403" s="2" t="n">
        <v>59</v>
      </c>
      <c r="O403" s="2" t="n">
        <v>58</v>
      </c>
      <c r="P403" s="19" t="n">
        <v>67.5</v>
      </c>
      <c r="Q403" s="2" t="n">
        <v>51.5</v>
      </c>
      <c r="R403" s="2" t="n">
        <v>56.8</v>
      </c>
      <c r="S403" s="2" t="n">
        <v>43.4</v>
      </c>
      <c r="T403" s="19" t="n">
        <v>55.9</v>
      </c>
    </row>
    <row r="404" customFormat="false" ht="12.75" hidden="false" customHeight="false" outlineLevel="0" collapsed="false">
      <c r="B404" s="2" t="n">
        <v>67.3</v>
      </c>
      <c r="C404" s="2" t="n">
        <v>69.1</v>
      </c>
      <c r="D404" s="2" t="n">
        <v>70.1</v>
      </c>
      <c r="E404" s="2" t="n">
        <v>68.2</v>
      </c>
      <c r="F404" s="2" t="n">
        <v>64.8</v>
      </c>
      <c r="G404" s="2" t="n">
        <v>71.3</v>
      </c>
      <c r="I404" s="2" t="n">
        <v>63.5</v>
      </c>
      <c r="J404" s="2" t="n">
        <v>59.7</v>
      </c>
      <c r="K404" s="19" t="n">
        <v>56.7</v>
      </c>
      <c r="L404" s="19" t="n">
        <v>59.9</v>
      </c>
      <c r="M404" s="19" t="n">
        <v>46.2</v>
      </c>
      <c r="N404" s="2" t="n">
        <v>59.1</v>
      </c>
      <c r="O404" s="2" t="n">
        <v>58</v>
      </c>
      <c r="P404" s="19" t="n">
        <v>67.4</v>
      </c>
      <c r="Q404" s="2" t="n">
        <v>52</v>
      </c>
      <c r="R404" s="2" t="n">
        <v>57.1</v>
      </c>
      <c r="S404" s="2" t="n">
        <v>43.5</v>
      </c>
      <c r="T404" s="19" t="n">
        <v>56.4</v>
      </c>
    </row>
    <row r="405" customFormat="false" ht="12.75" hidden="false" customHeight="false" outlineLevel="0" collapsed="false">
      <c r="B405" s="2" t="n">
        <v>66.9</v>
      </c>
      <c r="C405" s="2" t="n">
        <v>68.7</v>
      </c>
      <c r="D405" s="2" t="n">
        <v>70.1</v>
      </c>
      <c r="E405" s="2" t="n">
        <v>68.1</v>
      </c>
      <c r="F405" s="2" t="n">
        <v>64.5</v>
      </c>
      <c r="G405" s="2" t="n">
        <v>71.6</v>
      </c>
      <c r="I405" s="2" t="n">
        <v>63.9</v>
      </c>
      <c r="J405" s="2" t="n">
        <v>58.7</v>
      </c>
      <c r="K405" s="19" t="n">
        <v>55.5</v>
      </c>
      <c r="L405" s="19" t="n">
        <v>59.9</v>
      </c>
      <c r="M405" s="19" t="n">
        <v>46.6</v>
      </c>
      <c r="N405" s="2" t="n">
        <v>59.4</v>
      </c>
      <c r="O405" s="2" t="n">
        <v>57.7</v>
      </c>
      <c r="P405" s="19" t="n">
        <v>67.5</v>
      </c>
      <c r="Q405" s="2" t="n">
        <v>51.6</v>
      </c>
      <c r="R405" s="2" t="n">
        <v>57.5</v>
      </c>
      <c r="S405" s="2" t="n">
        <v>43.6</v>
      </c>
      <c r="T405" s="19" t="n">
        <v>55.7</v>
      </c>
    </row>
    <row r="406" customFormat="false" ht="12.75" hidden="false" customHeight="false" outlineLevel="0" collapsed="false">
      <c r="B406" s="2" t="n">
        <v>67</v>
      </c>
      <c r="C406" s="2" t="n">
        <v>69</v>
      </c>
      <c r="D406" s="2" t="n">
        <v>70</v>
      </c>
      <c r="E406" s="2" t="n">
        <v>67.6</v>
      </c>
      <c r="F406" s="2" t="n">
        <v>64.5</v>
      </c>
      <c r="G406" s="2" t="n">
        <v>71.5</v>
      </c>
      <c r="I406" s="2" t="n">
        <v>63.4</v>
      </c>
      <c r="J406" s="2" t="n">
        <v>58.6</v>
      </c>
      <c r="K406" s="19" t="n">
        <v>55.9</v>
      </c>
      <c r="L406" s="19" t="n">
        <v>61.9</v>
      </c>
      <c r="M406" s="19" t="n">
        <v>46.8</v>
      </c>
      <c r="N406" s="2" t="n">
        <v>59.3</v>
      </c>
      <c r="O406" s="2" t="n">
        <v>57.3</v>
      </c>
      <c r="P406" s="19" t="n">
        <v>66.9</v>
      </c>
      <c r="Q406" s="2" t="n">
        <v>51.9</v>
      </c>
      <c r="R406" s="2" t="n">
        <v>57.2</v>
      </c>
      <c r="S406" s="2" t="n">
        <v>43.3</v>
      </c>
      <c r="T406" s="19" t="n">
        <v>55.8</v>
      </c>
    </row>
    <row r="407" customFormat="false" ht="12.75" hidden="false" customHeight="false" outlineLevel="0" collapsed="false">
      <c r="B407" s="2" t="n">
        <v>67.2</v>
      </c>
      <c r="C407" s="2" t="n">
        <v>69.2</v>
      </c>
      <c r="D407" s="2" t="n">
        <v>70</v>
      </c>
      <c r="E407" s="2" t="n">
        <v>67.2</v>
      </c>
      <c r="F407" s="2" t="n">
        <v>64.7</v>
      </c>
      <c r="G407" s="2" t="n">
        <v>71.7</v>
      </c>
      <c r="I407" s="2" t="n">
        <v>63.5</v>
      </c>
      <c r="J407" s="2" t="n">
        <v>58.7</v>
      </c>
      <c r="K407" s="19" t="n">
        <v>55.6</v>
      </c>
      <c r="L407" s="19" t="n">
        <v>61.3</v>
      </c>
      <c r="M407" s="19" t="n">
        <v>46.4</v>
      </c>
      <c r="N407" s="2" t="n">
        <v>58.4</v>
      </c>
      <c r="O407" s="2" t="n">
        <v>57.7</v>
      </c>
      <c r="P407" s="19" t="n">
        <v>67.1</v>
      </c>
      <c r="Q407" s="2" t="n">
        <v>52.4</v>
      </c>
      <c r="R407" s="2" t="n">
        <v>56.7</v>
      </c>
      <c r="S407" s="2" t="n">
        <v>43.1</v>
      </c>
      <c r="T407" s="19" t="n">
        <v>56.2</v>
      </c>
    </row>
    <row r="408" customFormat="false" ht="12.75" hidden="false" customHeight="false" outlineLevel="0" collapsed="false">
      <c r="B408" s="2" t="n">
        <v>67.1</v>
      </c>
      <c r="C408" s="2" t="n">
        <v>68.5</v>
      </c>
      <c r="D408" s="2" t="n">
        <v>69.9</v>
      </c>
      <c r="E408" s="2" t="n">
        <v>67.5</v>
      </c>
      <c r="F408" s="2" t="n">
        <v>64.9</v>
      </c>
      <c r="G408" s="2" t="n">
        <v>71.5</v>
      </c>
      <c r="I408" s="2" t="n">
        <v>63.7</v>
      </c>
      <c r="J408" s="2" t="n">
        <v>58.3</v>
      </c>
      <c r="K408" s="19" t="n">
        <v>55.8</v>
      </c>
      <c r="L408" s="19" t="n">
        <v>61.1</v>
      </c>
      <c r="M408" s="19" t="n">
        <v>46.2</v>
      </c>
      <c r="N408" s="2" t="n">
        <v>58.8</v>
      </c>
      <c r="O408" s="2" t="n">
        <v>57.8</v>
      </c>
      <c r="P408" s="19" t="n">
        <v>66.9</v>
      </c>
      <c r="Q408" s="2" t="n">
        <v>53.6</v>
      </c>
      <c r="R408" s="2" t="n">
        <v>57.2</v>
      </c>
      <c r="S408" s="2" t="n">
        <v>43.2</v>
      </c>
      <c r="T408" s="19" t="n">
        <v>56.4</v>
      </c>
    </row>
    <row r="409" customFormat="false" ht="12.75" hidden="false" customHeight="false" outlineLevel="0" collapsed="false">
      <c r="B409" s="2" t="n">
        <v>66.9</v>
      </c>
      <c r="C409" s="2" t="n">
        <v>68.8</v>
      </c>
      <c r="D409" s="2" t="n">
        <v>69.8</v>
      </c>
      <c r="E409" s="2" t="n">
        <v>67.5</v>
      </c>
      <c r="F409" s="2" t="n">
        <v>64.9</v>
      </c>
      <c r="G409" s="2" t="n">
        <v>71.8</v>
      </c>
      <c r="I409" s="2" t="n">
        <v>63.8</v>
      </c>
      <c r="J409" s="2" t="n">
        <v>58.5</v>
      </c>
      <c r="K409" s="19" t="n">
        <v>56</v>
      </c>
      <c r="L409" s="19" t="n">
        <v>61.2</v>
      </c>
      <c r="M409" s="19" t="n">
        <v>46.4</v>
      </c>
      <c r="N409" s="2" t="n">
        <v>59.1</v>
      </c>
      <c r="O409" s="2" t="n">
        <v>57.9</v>
      </c>
      <c r="P409" s="19" t="n">
        <v>66.9</v>
      </c>
      <c r="Q409" s="2" t="n">
        <v>53.2</v>
      </c>
      <c r="R409" s="2" t="n">
        <v>57.7</v>
      </c>
      <c r="S409" s="2" t="n">
        <v>43.4</v>
      </c>
      <c r="T409" s="19" t="n">
        <v>56.4</v>
      </c>
    </row>
    <row r="410" customFormat="false" ht="12.75" hidden="false" customHeight="false" outlineLevel="0" collapsed="false">
      <c r="A410" s="32" t="s">
        <v>233</v>
      </c>
      <c r="B410" s="33" t="n">
        <f aca="false">AVERAGE(B400:B409)</f>
        <v>67.09</v>
      </c>
      <c r="C410" s="33" t="n">
        <f aca="false">AVERAGE(C400:C409)</f>
        <v>69.04</v>
      </c>
      <c r="D410" s="33" t="n">
        <f aca="false">AVERAGE(D400:D409)</f>
        <v>70.07</v>
      </c>
      <c r="E410" s="33" t="n">
        <f aca="false">AVERAGE(E400:E409)</f>
        <v>67.67</v>
      </c>
      <c r="F410" s="33" t="n">
        <f aca="false">AVERAGE(F400:F409)</f>
        <v>64.7</v>
      </c>
      <c r="G410" s="33" t="n">
        <f aca="false">AVERAGE(G400:G409)</f>
        <v>71.58</v>
      </c>
      <c r="H410" s="33" t="e">
        <f aca="false">AVERAGE(H400:H409)</f>
        <v>#DIV/0!</v>
      </c>
      <c r="I410" s="33" t="n">
        <f aca="false">AVERAGE(I400:I409)</f>
        <v>63.68</v>
      </c>
      <c r="J410" s="33" t="n">
        <f aca="false">AVERAGE(J400:J409)</f>
        <v>58.91</v>
      </c>
      <c r="K410" s="33" t="n">
        <f aca="false">AVERAGE(K400:K409)</f>
        <v>55.96</v>
      </c>
      <c r="L410" s="33" t="n">
        <f aca="false">AVERAGE(L400:L409)</f>
        <v>60.9</v>
      </c>
      <c r="M410" s="33" t="n">
        <f aca="false">AVERAGE(M400:M409)</f>
        <v>46.25</v>
      </c>
      <c r="N410" s="33" t="n">
        <f aca="false">AVERAGE(N400:N409)</f>
        <v>58.78</v>
      </c>
      <c r="O410" s="33" t="n">
        <f aca="false">AVERAGE(O400:O409)</f>
        <v>57.68</v>
      </c>
      <c r="P410" s="33" t="n">
        <f aca="false">AVERAGE(P400:P409)</f>
        <v>67.12</v>
      </c>
      <c r="Q410" s="33" t="n">
        <f aca="false">AVERAGE(Q400:Q409)</f>
        <v>52.57</v>
      </c>
      <c r="R410" s="33" t="n">
        <f aca="false">AVERAGE(R400:R409)</f>
        <v>57.07</v>
      </c>
      <c r="S410" s="33" t="n">
        <f aca="false">AVERAGE(S400:S409)</f>
        <v>43.29</v>
      </c>
      <c r="T410" s="33" t="n">
        <f aca="false">AVERAGE(T400:T409)</f>
        <v>56.08</v>
      </c>
    </row>
    <row r="411" customFormat="false" ht="12.75" hidden="false" customHeight="false" outlineLevel="0" collapsed="false">
      <c r="A411" s="32" t="s">
        <v>234</v>
      </c>
      <c r="B411" s="33" t="n">
        <f aca="false">STDEV(B400:B409)</f>
        <v>0.152388392675497</v>
      </c>
      <c r="C411" s="33" t="n">
        <f aca="false">STDEV(C400:C409)</f>
        <v>0.287518115371305</v>
      </c>
      <c r="D411" s="33" t="n">
        <f aca="false">STDEV(D400:D409)</f>
        <v>0.156702123647241</v>
      </c>
      <c r="E411" s="33" t="n">
        <f aca="false">STDEV(E400:E409)</f>
        <v>0.309300285590987</v>
      </c>
      <c r="F411" s="33" t="n">
        <f aca="false">STDEV(F400:F409)</f>
        <v>0.182574185835057</v>
      </c>
      <c r="G411" s="33" t="n">
        <f aca="false">STDEV(G400:G409)</f>
        <v>0.181352940116473</v>
      </c>
      <c r="H411" s="33" t="e">
        <f aca="false">STDEV(H400:H409)</f>
        <v>#DIV/0!</v>
      </c>
      <c r="I411" s="33" t="n">
        <f aca="false">STDEV(I400:I409)</f>
        <v>0.175119007154182</v>
      </c>
      <c r="J411" s="33" t="n">
        <f aca="false">STDEV(J400:J409)</f>
        <v>0.420185144377519</v>
      </c>
      <c r="K411" s="33" t="n">
        <f aca="false">STDEV(K400:K409)</f>
        <v>0.327278338896896</v>
      </c>
      <c r="L411" s="33" t="n">
        <f aca="false">STDEV(L400:L409)</f>
        <v>0.621825270205921</v>
      </c>
      <c r="M411" s="33" t="n">
        <f aca="false">STDEV(M400:M409)</f>
        <v>0.427525177946023</v>
      </c>
      <c r="N411" s="33" t="n">
        <f aca="false">STDEV(N400:N409)</f>
        <v>0.502880591083896</v>
      </c>
      <c r="O411" s="33" t="n">
        <f aca="false">STDEV(O400:O409)</f>
        <v>0.315524255098646</v>
      </c>
      <c r="P411" s="33" t="n">
        <f aca="false">STDEV(P400:P409)</f>
        <v>0.285968141193695</v>
      </c>
      <c r="Q411" s="33" t="n">
        <f aca="false">STDEV(Q400:Q409)</f>
        <v>0.910494371207203</v>
      </c>
      <c r="R411" s="33" t="n">
        <f aca="false">STDEV(R400:R409)</f>
        <v>0.340098025084926</v>
      </c>
      <c r="S411" s="33" t="n">
        <f aca="false">STDEV(S400:S409)</f>
        <v>0.228278582243519</v>
      </c>
      <c r="T411" s="33" t="n">
        <f aca="false">STDEV(T400:T409)</f>
        <v>0.319026296373477</v>
      </c>
    </row>
    <row r="412" customFormat="false" ht="12.75" hidden="false" customHeight="false" outlineLevel="0" collapsed="false">
      <c r="A412" s="40"/>
      <c r="B412" s="41"/>
      <c r="C412" s="41"/>
      <c r="D412" s="41"/>
      <c r="E412" s="41"/>
      <c r="F412" s="41"/>
      <c r="G412" s="41"/>
      <c r="H412" s="41"/>
      <c r="I412" s="41"/>
      <c r="J412" s="41"/>
      <c r="K412" s="41"/>
      <c r="L412" s="41"/>
      <c r="M412" s="41"/>
      <c r="N412" s="41"/>
      <c r="O412" s="41"/>
      <c r="P412" s="41"/>
      <c r="Q412" s="41"/>
      <c r="R412" s="41"/>
      <c r="S412" s="41"/>
      <c r="T412" s="41"/>
    </row>
    <row r="413" customFormat="false" ht="63" hidden="false" customHeight="false" outlineLevel="0" collapsed="false">
      <c r="A413" s="16" t="s">
        <v>226</v>
      </c>
      <c r="B413" s="19" t="s">
        <v>175</v>
      </c>
      <c r="C413" s="19" t="s">
        <v>176</v>
      </c>
      <c r="D413" s="19" t="s">
        <v>177</v>
      </c>
      <c r="E413" s="19" t="s">
        <v>178</v>
      </c>
      <c r="F413" s="19" t="s">
        <v>179</v>
      </c>
      <c r="G413" s="19" t="s">
        <v>180</v>
      </c>
      <c r="H413" s="19" t="s">
        <v>181</v>
      </c>
      <c r="I413" s="19" t="s">
        <v>182</v>
      </c>
      <c r="J413" s="19" t="s">
        <v>183</v>
      </c>
      <c r="K413" s="25" t="s">
        <v>184</v>
      </c>
      <c r="L413" s="25" t="s">
        <v>185</v>
      </c>
      <c r="M413" s="25" t="s">
        <v>186</v>
      </c>
      <c r="N413" s="25" t="s">
        <v>187</v>
      </c>
      <c r="O413" s="25" t="s">
        <v>188</v>
      </c>
      <c r="P413" s="25" t="s">
        <v>189</v>
      </c>
      <c r="Q413" s="25" t="s">
        <v>190</v>
      </c>
      <c r="R413" s="25" t="s">
        <v>191</v>
      </c>
      <c r="S413" s="25" t="s">
        <v>192</v>
      </c>
      <c r="T413" s="25" t="s">
        <v>193</v>
      </c>
      <c r="U413" s="25" t="s">
        <v>194</v>
      </c>
    </row>
    <row r="414" customFormat="false" ht="13.5" hidden="false" customHeight="false" outlineLevel="0" collapsed="false">
      <c r="A414" s="26" t="s">
        <v>227</v>
      </c>
      <c r="B414" s="27" t="n">
        <v>66</v>
      </c>
      <c r="C414" s="27" t="n">
        <v>68</v>
      </c>
      <c r="D414" s="27" t="n">
        <v>70</v>
      </c>
      <c r="E414" s="27" t="n">
        <v>67</v>
      </c>
      <c r="F414" s="27" t="n">
        <v>66</v>
      </c>
      <c r="G414" s="27" t="n">
        <v>70</v>
      </c>
      <c r="H414" s="27" t="n">
        <v>69.5</v>
      </c>
      <c r="I414" s="27" t="n">
        <v>67</v>
      </c>
      <c r="J414" s="27" t="n">
        <v>0</v>
      </c>
    </row>
    <row r="415" customFormat="false" ht="27.6" hidden="false" customHeight="true" outlineLevel="0" collapsed="false">
      <c r="A415" s="39" t="s">
        <v>247</v>
      </c>
      <c r="B415" s="39"/>
      <c r="C415" s="39"/>
      <c r="D415" s="39"/>
      <c r="E415" s="39"/>
      <c r="F415" s="39"/>
      <c r="G415" s="39"/>
      <c r="H415" s="39"/>
      <c r="I415" s="39"/>
      <c r="J415" s="39"/>
      <c r="L415" s="39" t="s">
        <v>247</v>
      </c>
      <c r="M415" s="39"/>
      <c r="N415" s="39"/>
      <c r="O415" s="39"/>
      <c r="P415" s="39"/>
      <c r="Q415" s="39"/>
      <c r="R415" s="39"/>
      <c r="S415" s="39"/>
      <c r="T415" s="39"/>
      <c r="U415" s="39"/>
    </row>
    <row r="416" customFormat="false" ht="22.15" hidden="false" customHeight="true" outlineLevel="0" collapsed="false">
      <c r="A416" s="16" t="s">
        <v>229</v>
      </c>
      <c r="B416" s="41"/>
      <c r="C416" s="41"/>
      <c r="D416" s="41"/>
      <c r="E416" s="41"/>
      <c r="F416" s="41"/>
      <c r="G416" s="41"/>
      <c r="H416" s="46"/>
      <c r="I416" s="41"/>
      <c r="J416" s="41"/>
      <c r="K416" s="41"/>
      <c r="L416" s="42" t="s">
        <v>237</v>
      </c>
      <c r="M416" s="42"/>
      <c r="N416" s="42"/>
      <c r="O416" s="42"/>
      <c r="P416" s="42"/>
      <c r="Q416" s="42"/>
      <c r="R416" s="42"/>
      <c r="S416" s="41"/>
      <c r="T416" s="41"/>
    </row>
    <row r="417" customFormat="false" ht="14.25" hidden="false" customHeight="false" outlineLevel="0" collapsed="false">
      <c r="A417" s="30" t="s">
        <v>230</v>
      </c>
      <c r="B417" s="41"/>
      <c r="C417" s="41"/>
      <c r="D417" s="41"/>
      <c r="E417" s="41"/>
      <c r="F417" s="41"/>
      <c r="G417" s="41"/>
      <c r="H417" s="46"/>
      <c r="I417" s="41"/>
      <c r="J417" s="41"/>
      <c r="K417" s="41"/>
      <c r="L417" s="41"/>
      <c r="M417" s="41"/>
      <c r="N417" s="41"/>
      <c r="O417" s="41"/>
      <c r="P417" s="41"/>
      <c r="Q417" s="41"/>
      <c r="R417" s="41"/>
      <c r="S417" s="41"/>
      <c r="T417" s="41"/>
    </row>
    <row r="418" customFormat="false" ht="12.75" hidden="false" customHeight="false" outlineLevel="0" collapsed="false">
      <c r="A418" s="16" t="s">
        <v>231</v>
      </c>
      <c r="B418" s="41"/>
      <c r="C418" s="41"/>
      <c r="D418" s="41"/>
      <c r="E418" s="41"/>
      <c r="F418" s="41"/>
      <c r="G418" s="41"/>
      <c r="H418" s="46"/>
      <c r="I418" s="41"/>
      <c r="J418" s="41"/>
      <c r="K418" s="41"/>
      <c r="L418" s="41"/>
      <c r="M418" s="41"/>
      <c r="N418" s="41"/>
      <c r="O418" s="41"/>
      <c r="P418" s="41"/>
      <c r="Q418" s="41"/>
      <c r="R418" s="41"/>
      <c r="S418" s="41"/>
      <c r="T418" s="41"/>
    </row>
    <row r="419" customFormat="false" ht="25.5" hidden="false" customHeight="false" outlineLevel="0" collapsed="false">
      <c r="A419" s="37" t="s">
        <v>237</v>
      </c>
      <c r="B419" s="41" t="n">
        <v>76</v>
      </c>
      <c r="C419" s="41" t="n">
        <v>77.5</v>
      </c>
      <c r="D419" s="41" t="n">
        <v>75.8</v>
      </c>
      <c r="E419" s="41" t="n">
        <v>74.2</v>
      </c>
      <c r="F419" s="41" t="n">
        <v>74.4</v>
      </c>
      <c r="G419" s="41" t="n">
        <v>78.9</v>
      </c>
      <c r="H419" s="46"/>
      <c r="I419" s="41" t="n">
        <v>75.3</v>
      </c>
      <c r="J419" s="41" t="n">
        <v>95.4</v>
      </c>
      <c r="K419" s="41" t="n">
        <v>94.7</v>
      </c>
      <c r="L419" s="41" t="n">
        <v>85.3</v>
      </c>
      <c r="M419" s="41" t="n">
        <v>84.9</v>
      </c>
      <c r="N419" s="41" t="n">
        <v>95.1</v>
      </c>
      <c r="O419" s="41" t="n">
        <v>96.2</v>
      </c>
      <c r="P419" s="41" t="n">
        <v>76.8</v>
      </c>
      <c r="Q419" s="41" t="n">
        <v>73.5</v>
      </c>
      <c r="R419" s="41" t="n">
        <v>81.3</v>
      </c>
      <c r="S419" s="41" t="n">
        <v>87.1</v>
      </c>
      <c r="T419" s="41" t="n">
        <v>75</v>
      </c>
    </row>
    <row r="420" customFormat="false" ht="12.75" hidden="false" customHeight="false" outlineLevel="0" collapsed="false">
      <c r="A420" s="40"/>
      <c r="B420" s="41" t="n">
        <v>75.5</v>
      </c>
      <c r="C420" s="41" t="n">
        <v>77.4</v>
      </c>
      <c r="D420" s="41" t="n">
        <v>75.9</v>
      </c>
      <c r="E420" s="41" t="n">
        <v>74.3</v>
      </c>
      <c r="F420" s="41" t="n">
        <v>74.7</v>
      </c>
      <c r="G420" s="41" t="n">
        <v>78.9</v>
      </c>
      <c r="H420" s="46"/>
      <c r="I420" s="41" t="n">
        <v>75.4</v>
      </c>
      <c r="J420" s="41" t="n">
        <v>94.7</v>
      </c>
      <c r="K420" s="41" t="n">
        <v>94.7</v>
      </c>
      <c r="L420" s="41" t="n">
        <v>85.3</v>
      </c>
      <c r="M420" s="41" t="n">
        <v>85</v>
      </c>
      <c r="N420" s="41" t="n">
        <v>95.5</v>
      </c>
      <c r="O420" s="41" t="n">
        <v>95.4</v>
      </c>
      <c r="P420" s="41" t="n">
        <v>76.1</v>
      </c>
      <c r="Q420" s="41" t="n">
        <v>73.9</v>
      </c>
      <c r="R420" s="41" t="n">
        <v>82</v>
      </c>
      <c r="S420" s="41" t="n">
        <v>86.2</v>
      </c>
      <c r="T420" s="41" t="n">
        <v>75.1</v>
      </c>
    </row>
    <row r="421" customFormat="false" ht="12.75" hidden="false" customHeight="false" outlineLevel="0" collapsed="false">
      <c r="A421" s="40"/>
      <c r="B421" s="41" t="n">
        <v>75.7</v>
      </c>
      <c r="C421" s="41" t="n">
        <v>77.5</v>
      </c>
      <c r="D421" s="41" t="n">
        <v>75.9</v>
      </c>
      <c r="E421" s="41" t="n">
        <v>74.2</v>
      </c>
      <c r="F421" s="41" t="n">
        <v>74.7</v>
      </c>
      <c r="G421" s="41" t="n">
        <v>79.2</v>
      </c>
      <c r="H421" s="46"/>
      <c r="I421" s="41" t="n">
        <v>75.3</v>
      </c>
      <c r="J421" s="41" t="n">
        <v>93.9</v>
      </c>
      <c r="K421" s="41" t="n">
        <v>94.4</v>
      </c>
      <c r="L421" s="41" t="n">
        <v>85.5</v>
      </c>
      <c r="M421" s="41" t="n">
        <v>85.2</v>
      </c>
      <c r="N421" s="41" t="n">
        <v>96.3</v>
      </c>
      <c r="O421" s="41" t="n">
        <v>95.1</v>
      </c>
      <c r="P421" s="41" t="n">
        <v>75.8</v>
      </c>
      <c r="Q421" s="41" t="n">
        <v>73.9</v>
      </c>
      <c r="R421" s="41" t="n">
        <v>81.9</v>
      </c>
      <c r="S421" s="41" t="n">
        <v>86</v>
      </c>
      <c r="T421" s="41" t="n">
        <v>75</v>
      </c>
    </row>
    <row r="422" customFormat="false" ht="12.75" hidden="false" customHeight="false" outlineLevel="0" collapsed="false">
      <c r="A422" s="40"/>
      <c r="B422" s="41" t="n">
        <v>75.5</v>
      </c>
      <c r="C422" s="41" t="n">
        <v>77.2</v>
      </c>
      <c r="D422" s="41" t="n">
        <v>75.9</v>
      </c>
      <c r="E422" s="41" t="n">
        <v>73.9</v>
      </c>
      <c r="F422" s="41" t="n">
        <v>74.8</v>
      </c>
      <c r="G422" s="41" t="n">
        <v>79.1</v>
      </c>
      <c r="H422" s="46"/>
      <c r="I422" s="41" t="n">
        <v>75.1</v>
      </c>
      <c r="J422" s="41" t="n">
        <v>93.7</v>
      </c>
      <c r="K422" s="41" t="n">
        <v>94.4</v>
      </c>
      <c r="L422" s="41" t="n">
        <v>85.8</v>
      </c>
      <c r="M422" s="41" t="n">
        <v>84.7</v>
      </c>
      <c r="N422" s="41" t="n">
        <v>96.2</v>
      </c>
      <c r="O422" s="41" t="n">
        <v>93.9</v>
      </c>
      <c r="P422" s="41" t="n">
        <v>76.4</v>
      </c>
      <c r="Q422" s="41" t="n">
        <v>73.7</v>
      </c>
      <c r="R422" s="41" t="n">
        <v>81.9</v>
      </c>
      <c r="S422" s="41" t="n">
        <v>85.9</v>
      </c>
      <c r="T422" s="41" t="n">
        <v>75.3</v>
      </c>
    </row>
    <row r="423" customFormat="false" ht="12.75" hidden="false" customHeight="false" outlineLevel="0" collapsed="false">
      <c r="A423" s="40"/>
      <c r="B423" s="41" t="n">
        <v>75.6</v>
      </c>
      <c r="C423" s="41" t="n">
        <v>77.5</v>
      </c>
      <c r="D423" s="41" t="n">
        <v>76.1</v>
      </c>
      <c r="E423" s="41" t="n">
        <v>74.1</v>
      </c>
      <c r="F423" s="41" t="n">
        <v>75</v>
      </c>
      <c r="G423" s="41" t="n">
        <v>79.6</v>
      </c>
      <c r="H423" s="46"/>
      <c r="I423" s="41" t="n">
        <v>75.3</v>
      </c>
      <c r="J423" s="41" t="n">
        <v>93.7</v>
      </c>
      <c r="K423" s="41" t="n">
        <v>94.9</v>
      </c>
      <c r="L423" s="41" t="n">
        <v>85.6</v>
      </c>
      <c r="M423" s="41" t="n">
        <v>85</v>
      </c>
      <c r="N423" s="41" t="n">
        <v>96.2</v>
      </c>
      <c r="O423" s="41" t="n">
        <v>91.6</v>
      </c>
      <c r="P423" s="41" t="n">
        <v>76.6</v>
      </c>
      <c r="Q423" s="41" t="n">
        <v>73.8</v>
      </c>
      <c r="R423" s="41" t="n">
        <v>82.1</v>
      </c>
      <c r="S423" s="41" t="n">
        <v>86.6</v>
      </c>
      <c r="T423" s="41" t="n">
        <v>75.2</v>
      </c>
    </row>
    <row r="424" customFormat="false" ht="12.75" hidden="false" customHeight="false" outlineLevel="0" collapsed="false">
      <c r="A424" s="40"/>
      <c r="B424" s="41" t="n">
        <v>75.4</v>
      </c>
      <c r="C424" s="41" t="n">
        <v>77.5</v>
      </c>
      <c r="D424" s="41" t="n">
        <v>75.7</v>
      </c>
      <c r="E424" s="41" t="n">
        <v>74</v>
      </c>
      <c r="F424" s="41" t="n">
        <v>74.6</v>
      </c>
      <c r="G424" s="41" t="n">
        <v>79.7</v>
      </c>
      <c r="H424" s="46"/>
      <c r="I424" s="41" t="n">
        <v>75.2</v>
      </c>
      <c r="J424" s="41" t="n">
        <v>95.2</v>
      </c>
      <c r="K424" s="41" t="n">
        <v>94.6</v>
      </c>
      <c r="L424" s="41" t="n">
        <v>85.7</v>
      </c>
      <c r="M424" s="41" t="n">
        <v>84.8</v>
      </c>
      <c r="N424" s="41" t="n">
        <v>96.1</v>
      </c>
      <c r="O424" s="41" t="n">
        <v>92</v>
      </c>
      <c r="P424" s="41" t="n">
        <v>77.1</v>
      </c>
      <c r="Q424" s="41" t="n">
        <v>73.7</v>
      </c>
      <c r="R424" s="41" t="n">
        <v>82.3</v>
      </c>
      <c r="S424" s="41" t="n">
        <v>89.1</v>
      </c>
      <c r="T424" s="41" t="n">
        <v>75.4</v>
      </c>
    </row>
    <row r="425" customFormat="false" ht="12.75" hidden="false" customHeight="false" outlineLevel="0" collapsed="false">
      <c r="A425" s="40"/>
      <c r="B425" s="41" t="n">
        <v>75.5</v>
      </c>
      <c r="C425" s="41" t="n">
        <v>77.5</v>
      </c>
      <c r="D425" s="41" t="n">
        <v>75.7</v>
      </c>
      <c r="E425" s="41" t="n">
        <v>73.9</v>
      </c>
      <c r="F425" s="41" t="n">
        <v>74.1</v>
      </c>
      <c r="G425" s="41" t="n">
        <v>79.7</v>
      </c>
      <c r="H425" s="46"/>
      <c r="I425" s="41" t="n">
        <v>75.3</v>
      </c>
      <c r="J425" s="41" t="n">
        <v>95.1</v>
      </c>
      <c r="K425" s="41" t="n">
        <v>94.2</v>
      </c>
      <c r="L425" s="41" t="n">
        <v>85.6</v>
      </c>
      <c r="M425" s="41" t="n">
        <v>85.4</v>
      </c>
      <c r="N425" s="41" t="n">
        <v>96.43</v>
      </c>
      <c r="O425" s="41" t="n">
        <v>92.6</v>
      </c>
      <c r="P425" s="41" t="n">
        <v>77.2</v>
      </c>
      <c r="Q425" s="41" t="n">
        <v>73.4</v>
      </c>
      <c r="R425" s="41" t="n">
        <v>81.5</v>
      </c>
      <c r="S425" s="41" t="n">
        <v>88.1</v>
      </c>
      <c r="T425" s="41" t="n">
        <v>75</v>
      </c>
    </row>
    <row r="426" customFormat="false" ht="12.75" hidden="false" customHeight="false" outlineLevel="0" collapsed="false">
      <c r="A426" s="40"/>
      <c r="B426" s="41" t="n">
        <v>75.4</v>
      </c>
      <c r="C426" s="41" t="n">
        <v>77.6</v>
      </c>
      <c r="D426" s="41" t="n">
        <v>75.5</v>
      </c>
      <c r="E426" s="41" t="n">
        <v>73.4</v>
      </c>
      <c r="F426" s="41" t="n">
        <v>74.1</v>
      </c>
      <c r="G426" s="41" t="n">
        <v>79.2</v>
      </c>
      <c r="H426" s="46"/>
      <c r="I426" s="41" t="n">
        <v>74.6</v>
      </c>
      <c r="J426" s="41" t="n">
        <v>94.2</v>
      </c>
      <c r="K426" s="41" t="n">
        <v>94.2</v>
      </c>
      <c r="L426" s="41" t="n">
        <v>85.3</v>
      </c>
      <c r="M426" s="41" t="n">
        <v>85.8</v>
      </c>
      <c r="N426" s="41" t="n">
        <v>96.1</v>
      </c>
      <c r="O426" s="41" t="n">
        <v>93.7</v>
      </c>
      <c r="P426" s="41" t="n">
        <v>76.2</v>
      </c>
      <c r="Q426" s="41" t="n">
        <v>73.9</v>
      </c>
      <c r="R426" s="41" t="n">
        <v>81.5</v>
      </c>
      <c r="S426" s="41" t="n">
        <v>87.3</v>
      </c>
      <c r="T426" s="41" t="n">
        <v>74.8</v>
      </c>
    </row>
    <row r="427" customFormat="false" ht="12.75" hidden="false" customHeight="false" outlineLevel="0" collapsed="false">
      <c r="A427" s="40"/>
      <c r="B427" s="41" t="n">
        <v>75.1</v>
      </c>
      <c r="C427" s="41" t="n">
        <v>77.5</v>
      </c>
      <c r="D427" s="41" t="n">
        <v>75.4</v>
      </c>
      <c r="E427" s="41" t="n">
        <v>73.4</v>
      </c>
      <c r="F427" s="41" t="n">
        <v>73.9</v>
      </c>
      <c r="G427" s="41" t="n">
        <v>78.7</v>
      </c>
      <c r="H427" s="46"/>
      <c r="I427" s="41" t="n">
        <v>74.6</v>
      </c>
      <c r="J427" s="41" t="n">
        <v>93.6</v>
      </c>
      <c r="K427" s="41" t="n">
        <v>94.4</v>
      </c>
      <c r="L427" s="41" t="n">
        <v>85.2</v>
      </c>
      <c r="M427" s="41" t="n">
        <v>85.8</v>
      </c>
      <c r="N427" s="41" t="n">
        <v>95.8</v>
      </c>
      <c r="O427" s="41" t="n">
        <v>94.7</v>
      </c>
      <c r="P427" s="41" t="n">
        <v>75.8</v>
      </c>
      <c r="Q427" s="41" t="n">
        <v>73.5</v>
      </c>
      <c r="R427" s="41" t="n">
        <v>81.5</v>
      </c>
      <c r="S427" s="41" t="n">
        <v>86.7</v>
      </c>
      <c r="T427" s="41" t="n">
        <v>75</v>
      </c>
    </row>
    <row r="428" customFormat="false" ht="12.75" hidden="false" customHeight="false" outlineLevel="0" collapsed="false">
      <c r="A428" s="40"/>
      <c r="B428" s="41" t="n">
        <v>75.1</v>
      </c>
      <c r="C428" s="41" t="n">
        <v>77.5</v>
      </c>
      <c r="D428" s="41" t="n">
        <v>75.1</v>
      </c>
      <c r="E428" s="41" t="n">
        <v>73.2</v>
      </c>
      <c r="F428" s="41" t="n">
        <v>73.5</v>
      </c>
      <c r="G428" s="41" t="n">
        <v>79.2</v>
      </c>
      <c r="H428" s="46"/>
      <c r="I428" s="41" t="n">
        <v>74.7</v>
      </c>
      <c r="J428" s="41" t="n">
        <v>93.8</v>
      </c>
      <c r="K428" s="41" t="n">
        <v>94.7</v>
      </c>
      <c r="L428" s="41" t="n">
        <v>85.3</v>
      </c>
      <c r="M428" s="41" t="n">
        <v>86.1</v>
      </c>
      <c r="N428" s="41" t="n">
        <v>95.4</v>
      </c>
      <c r="O428" s="41" t="n">
        <v>95.2</v>
      </c>
      <c r="P428" s="41" t="n">
        <v>76.8</v>
      </c>
      <c r="Q428" s="41" t="n">
        <v>73.3</v>
      </c>
      <c r="R428" s="41" t="n">
        <v>81.3</v>
      </c>
      <c r="S428" s="41" t="n">
        <v>86.7</v>
      </c>
      <c r="T428" s="41" t="n">
        <v>74.8</v>
      </c>
    </row>
    <row r="429" customFormat="false" ht="12.75" hidden="false" customHeight="false" outlineLevel="0" collapsed="false">
      <c r="A429" s="32" t="s">
        <v>233</v>
      </c>
      <c r="B429" s="33" t="n">
        <f aca="false">AVERAGE(B419:B428)</f>
        <v>75.48</v>
      </c>
      <c r="C429" s="33" t="n">
        <f aca="false">AVERAGE(C419:C428)</f>
        <v>77.47</v>
      </c>
      <c r="D429" s="33" t="n">
        <f aca="false">AVERAGE(D419:D428)</f>
        <v>75.7</v>
      </c>
      <c r="E429" s="33" t="n">
        <f aca="false">AVERAGE(E419:E428)</f>
        <v>73.86</v>
      </c>
      <c r="F429" s="33" t="n">
        <f aca="false">AVERAGE(F419:F428)</f>
        <v>74.38</v>
      </c>
      <c r="G429" s="33" t="n">
        <f aca="false">AVERAGE(G419:G428)</f>
        <v>79.22</v>
      </c>
      <c r="H429" s="45" t="e">
        <f aca="false">AVERAGE(H419:H428)</f>
        <v>#DIV/0!</v>
      </c>
      <c r="I429" s="33" t="n">
        <f aca="false">AVERAGE(I419:I428)</f>
        <v>75.08</v>
      </c>
      <c r="J429" s="33" t="n">
        <f aca="false">AVERAGE(J419:J428)</f>
        <v>94.33</v>
      </c>
      <c r="K429" s="33" t="n">
        <f aca="false">AVERAGE(K419:K428)</f>
        <v>94.52</v>
      </c>
      <c r="L429" s="33" t="n">
        <f aca="false">AVERAGE(L419:L428)</f>
        <v>85.46</v>
      </c>
      <c r="M429" s="33" t="n">
        <f aca="false">AVERAGE(M419:M428)</f>
        <v>85.27</v>
      </c>
      <c r="N429" s="33" t="n">
        <f aca="false">AVERAGE(N419:N428)</f>
        <v>95.913</v>
      </c>
      <c r="O429" s="33" t="n">
        <f aca="false">AVERAGE(O419:O428)</f>
        <v>94.04</v>
      </c>
      <c r="P429" s="33" t="n">
        <f aca="false">AVERAGE(P419:P428)</f>
        <v>76.48</v>
      </c>
      <c r="Q429" s="33" t="n">
        <f aca="false">AVERAGE(Q419:Q428)</f>
        <v>73.66</v>
      </c>
      <c r="R429" s="33" t="n">
        <f aca="false">AVERAGE(R419:R428)</f>
        <v>81.73</v>
      </c>
      <c r="S429" s="33" t="n">
        <f aca="false">AVERAGE(S419:S428)</f>
        <v>86.97</v>
      </c>
      <c r="T429" s="33" t="n">
        <f aca="false">AVERAGE(T419:T428)</f>
        <v>75.06</v>
      </c>
    </row>
    <row r="430" customFormat="false" ht="12.75" hidden="false" customHeight="false" outlineLevel="0" collapsed="false">
      <c r="A430" s="32" t="s">
        <v>234</v>
      </c>
      <c r="B430" s="33" t="n">
        <f aca="false">STDEV(B419:B428)</f>
        <v>0.265832027165027</v>
      </c>
      <c r="C430" s="33" t="n">
        <f aca="false">STDEV(C419:C428)</f>
        <v>0.105934990547136</v>
      </c>
      <c r="D430" s="33" t="n">
        <f aca="false">STDEV(D419:D428)</f>
        <v>0.294392028877596</v>
      </c>
      <c r="E430" s="33" t="n">
        <f aca="false">STDEV(E419:E428)</f>
        <v>0.389301368550836</v>
      </c>
      <c r="F430" s="33" t="n">
        <f aca="false">STDEV(F419:F428)</f>
        <v>0.468567557088149</v>
      </c>
      <c r="G430" s="33" t="n">
        <f aca="false">STDEV(G419:G428)</f>
        <v>0.348966728754729</v>
      </c>
      <c r="H430" s="45" t="e">
        <f aca="false">STDEV(H419:H428)</f>
        <v>#DIV/0!</v>
      </c>
      <c r="I430" s="33" t="n">
        <f aca="false">STDEV(I419:I428)</f>
        <v>0.319026296373479</v>
      </c>
      <c r="J430" s="33" t="n">
        <f aca="false">STDEV(J419:J428)</f>
        <v>0.702456008903366</v>
      </c>
      <c r="K430" s="33" t="n">
        <f aca="false">STDEV(K419:K428)</f>
        <v>0.234757558155453</v>
      </c>
      <c r="L430" s="33" t="n">
        <f aca="false">STDEV(L419:L428)</f>
        <v>0.206559111797728</v>
      </c>
      <c r="M430" s="33" t="n">
        <f aca="false">STDEV(M419:M428)</f>
        <v>0.483160888777685</v>
      </c>
      <c r="N430" s="33" t="n">
        <f aca="false">STDEV(N419:N428)</f>
        <v>0.442117380090151</v>
      </c>
      <c r="O430" s="33" t="n">
        <f aca="false">STDEV(O419:O428)</f>
        <v>1.55434873821804</v>
      </c>
      <c r="P430" s="33" t="n">
        <f aca="false">STDEV(P419:P428)</f>
        <v>0.502880591083896</v>
      </c>
      <c r="Q430" s="33" t="n">
        <f aca="false">STDEV(Q419:Q428)</f>
        <v>0.222111083319438</v>
      </c>
      <c r="R430" s="33" t="n">
        <f aca="false">STDEV(R419:R428)</f>
        <v>0.352924291535105</v>
      </c>
      <c r="S430" s="33" t="n">
        <f aca="false">STDEV(S419:S428)</f>
        <v>0.994484791236142</v>
      </c>
      <c r="T430" s="33" t="n">
        <f aca="false">STDEV(T419:T428)</f>
        <v>0.195505043981537</v>
      </c>
    </row>
    <row r="431" customFormat="false" ht="12.75" hidden="false" customHeight="false" outlineLevel="0" collapsed="false">
      <c r="A431" s="40"/>
      <c r="B431" s="41"/>
      <c r="C431" s="41"/>
      <c r="D431" s="41"/>
      <c r="E431" s="41"/>
      <c r="F431" s="41"/>
      <c r="G431" s="41"/>
      <c r="H431" s="46"/>
      <c r="I431" s="41"/>
      <c r="J431" s="41"/>
      <c r="K431" s="41"/>
      <c r="L431" s="41"/>
      <c r="M431" s="41"/>
      <c r="N431" s="41"/>
      <c r="O431" s="41"/>
      <c r="P431" s="41"/>
      <c r="Q431" s="41"/>
      <c r="R431" s="41"/>
      <c r="S431" s="41"/>
      <c r="T431" s="41"/>
    </row>
    <row r="432" customFormat="false" ht="63" hidden="false" customHeight="false" outlineLevel="0" collapsed="false">
      <c r="A432" s="16" t="s">
        <v>226</v>
      </c>
      <c r="B432" s="19" t="s">
        <v>175</v>
      </c>
      <c r="C432" s="19" t="s">
        <v>176</v>
      </c>
      <c r="D432" s="19" t="s">
        <v>177</v>
      </c>
      <c r="E432" s="19" t="s">
        <v>178</v>
      </c>
      <c r="F432" s="19" t="s">
        <v>179</v>
      </c>
      <c r="G432" s="19" t="s">
        <v>180</v>
      </c>
      <c r="H432" s="19" t="s">
        <v>181</v>
      </c>
      <c r="I432" s="19" t="s">
        <v>182</v>
      </c>
      <c r="J432" s="19" t="s">
        <v>183</v>
      </c>
      <c r="K432" s="25" t="s">
        <v>184</v>
      </c>
      <c r="L432" s="25" t="s">
        <v>185</v>
      </c>
      <c r="M432" s="25" t="s">
        <v>186</v>
      </c>
      <c r="N432" s="25" t="s">
        <v>187</v>
      </c>
      <c r="O432" s="25" t="s">
        <v>188</v>
      </c>
      <c r="P432" s="25" t="s">
        <v>189</v>
      </c>
      <c r="Q432" s="25" t="s">
        <v>190</v>
      </c>
      <c r="R432" s="25" t="s">
        <v>191</v>
      </c>
      <c r="S432" s="25" t="s">
        <v>192</v>
      </c>
      <c r="T432" s="25" t="s">
        <v>193</v>
      </c>
      <c r="U432" s="25" t="s">
        <v>194</v>
      </c>
    </row>
    <row r="433" customFormat="false" ht="13.5" hidden="false" customHeight="false" outlineLevel="0" collapsed="false">
      <c r="A433" s="26" t="s">
        <v>227</v>
      </c>
      <c r="B433" s="27" t="n">
        <v>66</v>
      </c>
      <c r="C433" s="27" t="n">
        <v>68</v>
      </c>
      <c r="D433" s="27" t="n">
        <v>70</v>
      </c>
      <c r="E433" s="27" t="n">
        <v>67</v>
      </c>
      <c r="F433" s="27" t="n">
        <v>66</v>
      </c>
      <c r="G433" s="27" t="n">
        <v>70</v>
      </c>
      <c r="H433" s="27" t="n">
        <v>69.5</v>
      </c>
      <c r="I433" s="27" t="n">
        <v>67</v>
      </c>
      <c r="J433" s="27" t="n">
        <v>0</v>
      </c>
    </row>
    <row r="434" customFormat="false" ht="27.6" hidden="false" customHeight="true" outlineLevel="0" collapsed="false">
      <c r="A434" s="39" t="s">
        <v>247</v>
      </c>
      <c r="B434" s="39"/>
      <c r="C434" s="39"/>
      <c r="D434" s="39"/>
      <c r="E434" s="39"/>
      <c r="F434" s="39"/>
      <c r="G434" s="39"/>
      <c r="H434" s="39"/>
      <c r="I434" s="39"/>
      <c r="J434" s="39"/>
      <c r="L434" s="39" t="s">
        <v>247</v>
      </c>
      <c r="M434" s="39"/>
      <c r="N434" s="39"/>
      <c r="O434" s="39"/>
      <c r="P434" s="39"/>
      <c r="Q434" s="39"/>
      <c r="R434" s="39"/>
      <c r="S434" s="39"/>
      <c r="T434" s="39"/>
      <c r="U434" s="39"/>
    </row>
    <row r="435" customFormat="false" ht="12.75" hidden="false" customHeight="false" outlineLevel="0" collapsed="false">
      <c r="A435" s="16" t="s">
        <v>229</v>
      </c>
      <c r="B435" s="41"/>
      <c r="C435" s="41"/>
      <c r="D435" s="41"/>
      <c r="E435" s="41"/>
      <c r="F435" s="41"/>
      <c r="G435" s="41"/>
      <c r="H435" s="46"/>
      <c r="I435" s="41"/>
      <c r="J435" s="41"/>
      <c r="K435" s="41"/>
      <c r="L435" s="41"/>
      <c r="M435" s="41"/>
      <c r="N435" s="41"/>
      <c r="O435" s="41"/>
      <c r="P435" s="41"/>
      <c r="Q435" s="41"/>
      <c r="R435" s="41"/>
      <c r="S435" s="41"/>
      <c r="T435" s="41"/>
    </row>
    <row r="436" customFormat="false" ht="14.25" hidden="false" customHeight="true" outlineLevel="0" collapsed="false">
      <c r="A436" s="30" t="s">
        <v>230</v>
      </c>
      <c r="B436" s="41"/>
      <c r="C436" s="41"/>
      <c r="D436" s="41"/>
      <c r="E436" s="41"/>
      <c r="F436" s="41"/>
      <c r="G436" s="41"/>
      <c r="H436" s="46"/>
      <c r="I436" s="41"/>
      <c r="J436" s="41"/>
      <c r="K436" s="41"/>
      <c r="L436" s="43" t="s">
        <v>239</v>
      </c>
      <c r="M436" s="43"/>
      <c r="N436" s="43"/>
      <c r="O436" s="43"/>
      <c r="P436" s="43"/>
      <c r="Q436" s="43"/>
      <c r="R436" s="41"/>
      <c r="S436" s="41"/>
      <c r="T436" s="41"/>
    </row>
    <row r="437" customFormat="false" ht="12.75" hidden="false" customHeight="false" outlineLevel="0" collapsed="false">
      <c r="A437" s="16" t="s">
        <v>231</v>
      </c>
      <c r="B437" s="41"/>
      <c r="C437" s="41"/>
      <c r="D437" s="41"/>
      <c r="E437" s="41"/>
      <c r="F437" s="41"/>
      <c r="G437" s="41"/>
      <c r="H437" s="46"/>
      <c r="I437" s="41"/>
      <c r="J437" s="41"/>
      <c r="K437" s="41"/>
      <c r="L437" s="41"/>
      <c r="M437" s="41"/>
      <c r="N437" s="41"/>
      <c r="O437" s="41"/>
      <c r="P437" s="41"/>
      <c r="Q437" s="41"/>
      <c r="R437" s="41"/>
      <c r="S437" s="41"/>
      <c r="T437" s="41"/>
    </row>
    <row r="438" customFormat="false" ht="25.5" hidden="false" customHeight="false" outlineLevel="0" collapsed="false">
      <c r="A438" s="37" t="s">
        <v>239</v>
      </c>
      <c r="B438" s="41" t="n">
        <v>74.7</v>
      </c>
      <c r="C438" s="41" t="n">
        <v>77.9</v>
      </c>
      <c r="D438" s="41" t="n">
        <v>75.7</v>
      </c>
      <c r="E438" s="41" t="n">
        <v>74</v>
      </c>
      <c r="F438" s="41" t="n">
        <v>73.2</v>
      </c>
      <c r="G438" s="41" t="n">
        <v>82.1</v>
      </c>
      <c r="H438" s="46"/>
      <c r="I438" s="41" t="n">
        <v>75.4</v>
      </c>
      <c r="J438" s="41" t="n">
        <v>90.3</v>
      </c>
      <c r="K438" s="41" t="n">
        <v>90.2</v>
      </c>
      <c r="L438" s="41" t="n">
        <v>79.5</v>
      </c>
      <c r="M438" s="41" t="n">
        <v>78</v>
      </c>
      <c r="N438" s="41" t="n">
        <v>96.3</v>
      </c>
      <c r="O438" s="41" t="n">
        <v>92.6</v>
      </c>
      <c r="P438" s="41" t="n">
        <v>77.5</v>
      </c>
      <c r="Q438" s="41" t="n">
        <v>74.1</v>
      </c>
      <c r="R438" s="41" t="n">
        <v>82.2</v>
      </c>
      <c r="S438" s="41" t="n">
        <v>79.3</v>
      </c>
      <c r="T438" s="41" t="n">
        <v>74</v>
      </c>
    </row>
    <row r="439" customFormat="false" ht="12.75" hidden="false" customHeight="false" outlineLevel="0" collapsed="false">
      <c r="A439" s="40"/>
      <c r="B439" s="41" t="n">
        <v>75.2</v>
      </c>
      <c r="C439" s="41" t="n">
        <v>77.6</v>
      </c>
      <c r="D439" s="41" t="n">
        <v>75.8</v>
      </c>
      <c r="E439" s="41" t="n">
        <v>74.3</v>
      </c>
      <c r="F439" s="41" t="n">
        <v>73.7</v>
      </c>
      <c r="G439" s="41" t="n">
        <v>82.4</v>
      </c>
      <c r="H439" s="46"/>
      <c r="I439" s="41" t="n">
        <v>75</v>
      </c>
      <c r="J439" s="41" t="n">
        <v>90.6</v>
      </c>
      <c r="K439" s="41" t="n">
        <v>90.6</v>
      </c>
      <c r="L439" s="41" t="n">
        <v>78.9</v>
      </c>
      <c r="M439" s="41" t="n">
        <v>77.8</v>
      </c>
      <c r="N439" s="41" t="n">
        <v>95.9</v>
      </c>
      <c r="O439" s="41" t="n">
        <v>91.6</v>
      </c>
      <c r="P439" s="41" t="n">
        <v>77.8</v>
      </c>
      <c r="Q439" s="41" t="n">
        <v>73.9</v>
      </c>
      <c r="R439" s="41" t="n">
        <v>82.1</v>
      </c>
      <c r="S439" s="41" t="n">
        <v>80.8</v>
      </c>
      <c r="T439" s="41" t="n">
        <v>73.9</v>
      </c>
    </row>
    <row r="440" customFormat="false" ht="12.75" hidden="false" customHeight="false" outlineLevel="0" collapsed="false">
      <c r="A440" s="40"/>
      <c r="B440" s="41" t="n">
        <v>75.3</v>
      </c>
      <c r="C440" s="41" t="n">
        <v>78</v>
      </c>
      <c r="D440" s="41" t="n">
        <v>76</v>
      </c>
      <c r="E440" s="41" t="n">
        <v>74</v>
      </c>
      <c r="F440" s="41" t="n">
        <v>73.5</v>
      </c>
      <c r="G440" s="41" t="n">
        <v>82.3</v>
      </c>
      <c r="H440" s="46"/>
      <c r="I440" s="41" t="n">
        <v>75</v>
      </c>
      <c r="J440" s="41" t="n">
        <v>90.3</v>
      </c>
      <c r="K440" s="41" t="n">
        <v>89.5</v>
      </c>
      <c r="L440" s="41" t="n">
        <v>78.8</v>
      </c>
      <c r="M440" s="41" t="n">
        <v>78.1</v>
      </c>
      <c r="N440" s="41" t="n">
        <v>95.1</v>
      </c>
      <c r="O440" s="41" t="n">
        <v>90.9</v>
      </c>
      <c r="P440" s="41" t="n">
        <v>77.6</v>
      </c>
      <c r="Q440" s="41" t="n">
        <v>74</v>
      </c>
      <c r="R440" s="41" t="n">
        <v>82.2</v>
      </c>
      <c r="S440" s="41" t="n">
        <v>80.7</v>
      </c>
      <c r="T440" s="41" t="n">
        <v>74.2</v>
      </c>
    </row>
    <row r="441" customFormat="false" ht="12.75" hidden="false" customHeight="false" outlineLevel="0" collapsed="false">
      <c r="A441" s="40"/>
      <c r="B441" s="41" t="n">
        <v>75.3</v>
      </c>
      <c r="C441" s="41" t="n">
        <v>77.9</v>
      </c>
      <c r="D441" s="41" t="n">
        <v>75.8</v>
      </c>
      <c r="E441" s="41" t="n">
        <v>74</v>
      </c>
      <c r="F441" s="41" t="n">
        <v>73.6</v>
      </c>
      <c r="G441" s="41" t="n">
        <v>82.3</v>
      </c>
      <c r="H441" s="46"/>
      <c r="I441" s="41" t="n">
        <v>75.4</v>
      </c>
      <c r="J441" s="41" t="n">
        <v>90.1</v>
      </c>
      <c r="K441" s="41" t="n">
        <v>89.4</v>
      </c>
      <c r="L441" s="41" t="n">
        <v>78.2</v>
      </c>
      <c r="M441" s="41" t="n">
        <v>78.5</v>
      </c>
      <c r="N441" s="41" t="n">
        <v>94.6</v>
      </c>
      <c r="O441" s="41" t="n">
        <v>91.3</v>
      </c>
      <c r="P441" s="41" t="n">
        <v>78</v>
      </c>
      <c r="Q441" s="41" t="n">
        <v>74.3</v>
      </c>
      <c r="R441" s="41" t="n">
        <v>82.4</v>
      </c>
      <c r="S441" s="41" t="n">
        <v>81.1</v>
      </c>
      <c r="T441" s="41" t="n">
        <v>74</v>
      </c>
    </row>
    <row r="442" customFormat="false" ht="12.75" hidden="false" customHeight="false" outlineLevel="0" collapsed="false">
      <c r="A442" s="40"/>
      <c r="B442" s="41" t="n">
        <v>75.2</v>
      </c>
      <c r="C442" s="41" t="n">
        <v>78.2</v>
      </c>
      <c r="D442" s="41" t="n">
        <v>75.8</v>
      </c>
      <c r="E442" s="41" t="n">
        <v>74.2</v>
      </c>
      <c r="F442" s="41" t="n">
        <v>73.5</v>
      </c>
      <c r="G442" s="41" t="n">
        <v>82.1</v>
      </c>
      <c r="H442" s="46"/>
      <c r="I442" s="41" t="n">
        <v>75.2</v>
      </c>
      <c r="J442" s="41" t="n">
        <v>89.9</v>
      </c>
      <c r="K442" s="41" t="n">
        <v>89.5</v>
      </c>
      <c r="L442" s="41" t="n">
        <v>78.5</v>
      </c>
      <c r="M442" s="41" t="n">
        <v>78.7</v>
      </c>
      <c r="N442" s="41" t="n">
        <v>95.1</v>
      </c>
      <c r="O442" s="41" t="n">
        <v>92.1</v>
      </c>
      <c r="P442" s="41" t="n">
        <v>77.6</v>
      </c>
      <c r="Q442" s="41" t="n">
        <v>73.6</v>
      </c>
      <c r="R442" s="41" t="n">
        <v>82.4</v>
      </c>
      <c r="S442" s="41" t="n">
        <v>81.9</v>
      </c>
      <c r="T442" s="41" t="n">
        <v>73.9</v>
      </c>
    </row>
    <row r="443" customFormat="false" ht="12.75" hidden="false" customHeight="false" outlineLevel="0" collapsed="false">
      <c r="A443" s="40"/>
      <c r="B443" s="41" t="n">
        <v>75</v>
      </c>
      <c r="C443" s="41" t="n">
        <v>77.9</v>
      </c>
      <c r="D443" s="41" t="n">
        <v>75.7</v>
      </c>
      <c r="E443" s="41" t="n">
        <v>74.2</v>
      </c>
      <c r="F443" s="41" t="n">
        <v>73.1</v>
      </c>
      <c r="G443" s="41" t="n">
        <v>82.3</v>
      </c>
      <c r="H443" s="46"/>
      <c r="I443" s="41" t="n">
        <v>75.3</v>
      </c>
      <c r="J443" s="41" t="n">
        <v>89.5</v>
      </c>
      <c r="K443" s="41" t="n">
        <v>89.1</v>
      </c>
      <c r="L443" s="41" t="n">
        <v>78.1</v>
      </c>
      <c r="M443" s="41" t="n">
        <v>78.5</v>
      </c>
      <c r="N443" s="41" t="n">
        <v>95.9</v>
      </c>
      <c r="O443" s="41" t="n">
        <v>94.4</v>
      </c>
      <c r="P443" s="41" t="n">
        <v>77.4</v>
      </c>
      <c r="Q443" s="41" t="n">
        <v>74.3</v>
      </c>
      <c r="R443" s="41" t="n">
        <v>82.4</v>
      </c>
      <c r="S443" s="41" t="n">
        <v>82.2</v>
      </c>
      <c r="T443" s="41" t="n">
        <v>75.4</v>
      </c>
    </row>
    <row r="444" customFormat="false" ht="12.75" hidden="false" customHeight="false" outlineLevel="0" collapsed="false">
      <c r="A444" s="40"/>
      <c r="B444" s="41" t="n">
        <v>74.8</v>
      </c>
      <c r="C444" s="41" t="n">
        <v>77.9</v>
      </c>
      <c r="D444" s="41" t="n">
        <v>75.7</v>
      </c>
      <c r="E444" s="41" t="n">
        <v>74</v>
      </c>
      <c r="F444" s="41" t="n">
        <v>73.6</v>
      </c>
      <c r="G444" s="41" t="n">
        <v>82.5</v>
      </c>
      <c r="H444" s="46"/>
      <c r="I444" s="41" t="n">
        <v>75.1</v>
      </c>
      <c r="J444" s="41" t="n">
        <v>89.3</v>
      </c>
      <c r="K444" s="41" t="n">
        <v>89.2</v>
      </c>
      <c r="L444" s="41" t="n">
        <v>79.4</v>
      </c>
      <c r="M444" s="41" t="n">
        <v>78.2</v>
      </c>
      <c r="N444" s="41" t="n">
        <v>95.8</v>
      </c>
      <c r="O444" s="41" t="n">
        <v>95.1</v>
      </c>
      <c r="P444" s="41" t="n">
        <v>78</v>
      </c>
      <c r="Q444" s="41" t="n">
        <v>74.3</v>
      </c>
      <c r="R444" s="41" t="n">
        <v>82.4</v>
      </c>
      <c r="S444" s="41" t="n">
        <v>81.7</v>
      </c>
      <c r="T444" s="41" t="n">
        <v>75.4</v>
      </c>
    </row>
    <row r="445" customFormat="false" ht="12.75" hidden="false" customHeight="false" outlineLevel="0" collapsed="false">
      <c r="A445" s="40"/>
      <c r="B445" s="41" t="n">
        <v>74.7</v>
      </c>
      <c r="C445" s="41" t="n">
        <v>77.5</v>
      </c>
      <c r="D445" s="41" t="n">
        <v>75.2</v>
      </c>
      <c r="E445" s="41" t="n">
        <v>73.9</v>
      </c>
      <c r="F445" s="41" t="n">
        <v>73.8</v>
      </c>
      <c r="G445" s="41" t="n">
        <v>82.2</v>
      </c>
      <c r="H445" s="46"/>
      <c r="I445" s="41" t="n">
        <v>74.5</v>
      </c>
      <c r="J445" s="41" t="n">
        <v>87.8</v>
      </c>
      <c r="K445" s="41" t="n">
        <v>89.2</v>
      </c>
      <c r="L445" s="41" t="n">
        <v>79.2</v>
      </c>
      <c r="M445" s="41" t="n">
        <v>78.4</v>
      </c>
      <c r="N445" s="41" t="n">
        <v>96</v>
      </c>
      <c r="O445" s="41" t="n">
        <v>95.5</v>
      </c>
      <c r="P445" s="41" t="n">
        <v>77.5</v>
      </c>
      <c r="Q445" s="41" t="n">
        <v>74.3</v>
      </c>
      <c r="R445" s="41" t="n">
        <v>82.4</v>
      </c>
      <c r="S445" s="41" t="n">
        <v>81</v>
      </c>
      <c r="T445" s="41" t="n">
        <v>75.5</v>
      </c>
    </row>
    <row r="446" customFormat="false" ht="12.75" hidden="false" customHeight="false" outlineLevel="0" collapsed="false">
      <c r="A446" s="40"/>
      <c r="B446" s="41" t="n">
        <v>75</v>
      </c>
      <c r="C446" s="41" t="n">
        <v>77.7</v>
      </c>
      <c r="D446" s="41" t="n">
        <v>75.4</v>
      </c>
      <c r="E446" s="41" t="n">
        <v>73.6</v>
      </c>
      <c r="F446" s="41" t="n">
        <v>73.4</v>
      </c>
      <c r="G446" s="41" t="n">
        <v>82.1</v>
      </c>
      <c r="H446" s="46"/>
      <c r="I446" s="41" t="n">
        <v>75.3</v>
      </c>
      <c r="J446" s="41" t="n">
        <v>87.9</v>
      </c>
      <c r="K446" s="41" t="n">
        <v>89.6</v>
      </c>
      <c r="L446" s="41" t="n">
        <v>78.7</v>
      </c>
      <c r="M446" s="41" t="n">
        <v>78.7</v>
      </c>
      <c r="N446" s="41" t="n">
        <v>96.1</v>
      </c>
      <c r="O446" s="41" t="n">
        <v>95.3</v>
      </c>
      <c r="P446" s="41" t="n">
        <v>77.6</v>
      </c>
      <c r="Q446" s="41" t="n">
        <v>74.3</v>
      </c>
      <c r="R446" s="41" t="n">
        <v>82.6</v>
      </c>
      <c r="S446" s="41" t="n">
        <v>79.6</v>
      </c>
      <c r="T446" s="41" t="n">
        <v>75</v>
      </c>
    </row>
    <row r="447" customFormat="false" ht="12.75" hidden="false" customHeight="false" outlineLevel="0" collapsed="false">
      <c r="A447" s="40"/>
      <c r="B447" s="41" t="n">
        <v>75.1</v>
      </c>
      <c r="C447" s="41" t="n">
        <v>77.5</v>
      </c>
      <c r="D447" s="41" t="n">
        <v>75.4</v>
      </c>
      <c r="E447" s="41" t="n">
        <v>73.7</v>
      </c>
      <c r="F447" s="41" t="n">
        <v>73.4</v>
      </c>
      <c r="G447" s="41" t="n">
        <v>82.1</v>
      </c>
      <c r="H447" s="46"/>
      <c r="I447" s="41" t="n">
        <v>75.1</v>
      </c>
      <c r="J447" s="41" t="n">
        <v>89.6</v>
      </c>
      <c r="K447" s="41" t="n">
        <v>87.7</v>
      </c>
      <c r="L447" s="41" t="n">
        <v>78.2</v>
      </c>
      <c r="M447" s="41" t="n">
        <v>79.5</v>
      </c>
      <c r="N447" s="41" t="n">
        <v>95.1</v>
      </c>
      <c r="O447" s="41" t="n">
        <v>94.4</v>
      </c>
      <c r="P447" s="41" t="n">
        <v>76.9</v>
      </c>
      <c r="Q447" s="41" t="n">
        <v>74</v>
      </c>
      <c r="R447" s="41" t="n">
        <v>82.7</v>
      </c>
      <c r="S447" s="41" t="n">
        <v>79.5</v>
      </c>
      <c r="T447" s="41" t="n">
        <v>75</v>
      </c>
    </row>
    <row r="448" customFormat="false" ht="12.75" hidden="false" customHeight="false" outlineLevel="0" collapsed="false">
      <c r="A448" s="32" t="s">
        <v>233</v>
      </c>
      <c r="B448" s="33" t="n">
        <f aca="false">AVERAGE(B438:B447)</f>
        <v>75.03</v>
      </c>
      <c r="C448" s="33" t="n">
        <f aca="false">AVERAGE(C438:C447)</f>
        <v>77.81</v>
      </c>
      <c r="D448" s="33" t="n">
        <f aca="false">AVERAGE(D438:D447)</f>
        <v>75.65</v>
      </c>
      <c r="E448" s="33" t="n">
        <f aca="false">AVERAGE(E438:E447)</f>
        <v>73.99</v>
      </c>
      <c r="F448" s="33" t="n">
        <f aca="false">AVERAGE(F438:F447)</f>
        <v>73.48</v>
      </c>
      <c r="G448" s="33" t="n">
        <f aca="false">AVERAGE(G438:G447)</f>
        <v>82.24</v>
      </c>
      <c r="H448" s="45" t="e">
        <f aca="false">AVERAGE(H438:H447)</f>
        <v>#DIV/0!</v>
      </c>
      <c r="I448" s="33" t="n">
        <f aca="false">AVERAGE(I438:I447)</f>
        <v>75.13</v>
      </c>
      <c r="J448" s="33" t="n">
        <f aca="false">AVERAGE(J438:J447)</f>
        <v>89.53</v>
      </c>
      <c r="K448" s="33" t="n">
        <f aca="false">AVERAGE(K438:K447)</f>
        <v>89.4</v>
      </c>
      <c r="L448" s="33" t="n">
        <f aca="false">AVERAGE(L438:L447)</f>
        <v>78.75</v>
      </c>
      <c r="M448" s="33" t="n">
        <f aca="false">AVERAGE(M438:M447)</f>
        <v>78.44</v>
      </c>
      <c r="N448" s="33" t="n">
        <f aca="false">AVERAGE(N438:N447)</f>
        <v>95.59</v>
      </c>
      <c r="O448" s="33" t="n">
        <f aca="false">AVERAGE(O438:O447)</f>
        <v>93.32</v>
      </c>
      <c r="P448" s="33" t="n">
        <f aca="false">AVERAGE(P438:P447)</f>
        <v>77.59</v>
      </c>
      <c r="Q448" s="33" t="n">
        <f aca="false">AVERAGE(Q438:Q447)</f>
        <v>74.11</v>
      </c>
      <c r="R448" s="33" t="n">
        <f aca="false">AVERAGE(R438:R447)</f>
        <v>82.38</v>
      </c>
      <c r="S448" s="33" t="n">
        <f aca="false">AVERAGE(S438:S447)</f>
        <v>80.78</v>
      </c>
      <c r="T448" s="33" t="n">
        <f aca="false">AVERAGE(T438:T447)</f>
        <v>74.63</v>
      </c>
    </row>
    <row r="449" customFormat="false" ht="12.75" hidden="false" customHeight="false" outlineLevel="0" collapsed="false">
      <c r="A449" s="32" t="s">
        <v>234</v>
      </c>
      <c r="B449" s="33" t="n">
        <f aca="false">STDEV(B438:B447)</f>
        <v>0.231180545125328</v>
      </c>
      <c r="C449" s="33" t="n">
        <f aca="false">STDEV(C438:C447)</f>
        <v>0.228278582243521</v>
      </c>
      <c r="D449" s="33" t="n">
        <f aca="false">STDEV(D438:D447)</f>
        <v>0.241522945769822</v>
      </c>
      <c r="E449" s="33" t="n">
        <f aca="false">STDEV(E438:E447)</f>
        <v>0.218326971917505</v>
      </c>
      <c r="F449" s="33" t="n">
        <f aca="false">STDEV(F438:F447)</f>
        <v>0.214993539954627</v>
      </c>
      <c r="G449" s="33" t="n">
        <f aca="false">STDEV(G438:G447)</f>
        <v>0.142984070596851</v>
      </c>
      <c r="H449" s="45" t="e">
        <f aca="false">STDEV(H438:H447)</f>
        <v>#DIV/0!</v>
      </c>
      <c r="I449" s="33" t="n">
        <f aca="false">STDEV(I438:I447)</f>
        <v>0.266874918683309</v>
      </c>
      <c r="J449" s="33" t="n">
        <f aca="false">STDEV(J438:J447)</f>
        <v>0.971882480321336</v>
      </c>
      <c r="K449" s="33" t="n">
        <f aca="false">STDEV(K438:K447)</f>
        <v>0.760116950066091</v>
      </c>
      <c r="L449" s="33" t="n">
        <f aca="false">STDEV(L438:L447)</f>
        <v>0.506074215022967</v>
      </c>
      <c r="M449" s="33" t="n">
        <f aca="false">STDEV(M438:M447)</f>
        <v>0.476561760017641</v>
      </c>
      <c r="N449" s="33" t="n">
        <f aca="false">STDEV(N438:N447)</f>
        <v>0.564604089409367</v>
      </c>
      <c r="O449" s="33" t="n">
        <f aca="false">STDEV(O438:O447)</f>
        <v>1.7974055376199</v>
      </c>
      <c r="P449" s="33" t="n">
        <f aca="false">STDEV(P438:P447)</f>
        <v>0.317804971641412</v>
      </c>
      <c r="Q449" s="33" t="n">
        <f aca="false">STDEV(Q438:Q447)</f>
        <v>0.237814119756492</v>
      </c>
      <c r="R449" s="33" t="n">
        <f aca="false">STDEV(R438:R447)</f>
        <v>0.181352940116473</v>
      </c>
      <c r="S449" s="33" t="n">
        <f aca="false">STDEV(S438:S447)</f>
        <v>1.02718601582728</v>
      </c>
      <c r="T449" s="33" t="n">
        <f aca="false">STDEV(T438:T447)</f>
        <v>0.688072993543886</v>
      </c>
    </row>
  </sheetData>
  <mergeCells count="38">
    <mergeCell ref="A28:K28"/>
    <mergeCell ref="A52:K52"/>
    <mergeCell ref="A76:K76"/>
    <mergeCell ref="A106:J106"/>
    <mergeCell ref="A130:J130"/>
    <mergeCell ref="A154:J154"/>
    <mergeCell ref="A188:J188"/>
    <mergeCell ref="A212:J212"/>
    <mergeCell ref="L212:U212"/>
    <mergeCell ref="L213:O213"/>
    <mergeCell ref="A237:J237"/>
    <mergeCell ref="L237:U237"/>
    <mergeCell ref="L238:Q238"/>
    <mergeCell ref="A263:J263"/>
    <mergeCell ref="A288:J288"/>
    <mergeCell ref="L288:U288"/>
    <mergeCell ref="L289:Q289"/>
    <mergeCell ref="A312:J312"/>
    <mergeCell ref="L312:U312"/>
    <mergeCell ref="L313:R313"/>
    <mergeCell ref="A332:J332"/>
    <mergeCell ref="L332:U332"/>
    <mergeCell ref="L333:Q333"/>
    <mergeCell ref="A351:J351"/>
    <mergeCell ref="L351:U351"/>
    <mergeCell ref="L352:R352"/>
    <mergeCell ref="A370:J370"/>
    <mergeCell ref="L370:U370"/>
    <mergeCell ref="L371:Q371"/>
    <mergeCell ref="A396:J396"/>
    <mergeCell ref="L396:U396"/>
    <mergeCell ref="L397:Q397"/>
    <mergeCell ref="A415:J415"/>
    <mergeCell ref="L415:U415"/>
    <mergeCell ref="L416:R416"/>
    <mergeCell ref="A434:J434"/>
    <mergeCell ref="L434:U434"/>
    <mergeCell ref="L436:Q4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47" man="true" max="16383" min="0"/>
    <brk id="41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75"/>
  <sheetViews>
    <sheetView showFormulas="false" showGridLines="true" showRowColHeaders="true" showZeros="true" rightToLeft="false" tabSelected="false" showOutlineSymbols="true" defaultGridColor="true" view="normal" topLeftCell="A166" colorId="64" zoomScale="100" zoomScaleNormal="100" zoomScalePageLayoutView="100" workbookViewId="0">
      <selection pane="topLeft" activeCell="J186" activeCellId="0" sqref="J186"/>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9" min="9" style="2" width="8.85"/>
    <col collapsed="false" customWidth="true" hidden="false" outlineLevel="0" max="11" min="11" style="19" width="8.85"/>
    <col collapsed="false" customWidth="true" hidden="false" outlineLevel="0" max="13" min="12" style="3" width="8.85"/>
    <col collapsed="false" customWidth="true" hidden="false" outlineLevel="0" max="16" min="16" style="3" width="8.85"/>
    <col collapsed="false" customWidth="true" hidden="false" outlineLevel="0" max="20" min="20" style="3" width="8.85"/>
  </cols>
  <sheetData>
    <row r="1" customFormat="false" ht="47.25" hidden="false" customHeight="false" outlineLevel="0" collapsed="false">
      <c r="A1" s="48" t="s">
        <v>226</v>
      </c>
      <c r="B1" s="49" t="s">
        <v>175</v>
      </c>
      <c r="C1" s="49" t="s">
        <v>176</v>
      </c>
      <c r="D1" s="49" t="s">
        <v>177</v>
      </c>
      <c r="E1" s="49" t="s">
        <v>178</v>
      </c>
      <c r="F1" s="49" t="s">
        <v>179</v>
      </c>
      <c r="G1" s="49" t="s">
        <v>180</v>
      </c>
      <c r="H1" s="49" t="s">
        <v>181</v>
      </c>
      <c r="I1" s="49" t="s">
        <v>182</v>
      </c>
      <c r="J1" s="19" t="s">
        <v>183</v>
      </c>
      <c r="K1" s="25" t="s">
        <v>184</v>
      </c>
      <c r="L1" s="25" t="s">
        <v>185</v>
      </c>
      <c r="M1" s="25" t="s">
        <v>186</v>
      </c>
      <c r="N1" s="25" t="s">
        <v>187</v>
      </c>
      <c r="O1" s="25" t="s">
        <v>188</v>
      </c>
      <c r="P1" s="50" t="s">
        <v>189</v>
      </c>
      <c r="Q1" s="50" t="s">
        <v>190</v>
      </c>
      <c r="R1" s="50" t="s">
        <v>191</v>
      </c>
      <c r="S1" s="50" t="s">
        <v>192</v>
      </c>
      <c r="T1" s="50" t="s">
        <v>193</v>
      </c>
      <c r="U1" s="50" t="s">
        <v>194</v>
      </c>
      <c r="V1" s="11"/>
    </row>
    <row r="2" customFormat="false" ht="12.75" hidden="false" customHeight="false" outlineLevel="0" collapsed="false">
      <c r="A2" s="48" t="s">
        <v>227</v>
      </c>
      <c r="B2" s="49" t="n">
        <v>66</v>
      </c>
      <c r="C2" s="49" t="n">
        <v>68</v>
      </c>
      <c r="D2" s="49" t="n">
        <v>70</v>
      </c>
      <c r="E2" s="49" t="n">
        <v>67</v>
      </c>
      <c r="F2" s="49" t="n">
        <v>66</v>
      </c>
      <c r="G2" s="49" t="n">
        <v>70</v>
      </c>
      <c r="H2" s="49" t="n">
        <v>69.5</v>
      </c>
      <c r="I2" s="49" t="n">
        <v>67</v>
      </c>
      <c r="J2" s="49" t="n">
        <v>0</v>
      </c>
      <c r="K2" s="49"/>
      <c r="L2" s="12"/>
      <c r="M2" s="12"/>
      <c r="N2" s="11"/>
      <c r="O2" s="11"/>
      <c r="P2" s="12"/>
      <c r="Q2" s="11"/>
      <c r="R2" s="11"/>
      <c r="S2" s="11"/>
      <c r="T2" s="12"/>
      <c r="U2" s="11"/>
      <c r="V2" s="11"/>
    </row>
    <row r="3" customFormat="false" ht="12.75" hidden="false" customHeight="false" outlineLevel="0" collapsed="false">
      <c r="A3" s="48"/>
      <c r="B3" s="49"/>
      <c r="C3" s="49"/>
      <c r="D3" s="49"/>
      <c r="E3" s="49"/>
      <c r="F3" s="49"/>
      <c r="G3" s="49"/>
      <c r="H3" s="49"/>
      <c r="I3" s="49"/>
      <c r="J3" s="49"/>
      <c r="K3" s="49"/>
      <c r="L3" s="12"/>
      <c r="M3" s="12"/>
      <c r="N3" s="11"/>
      <c r="O3" s="11"/>
      <c r="P3" s="12"/>
      <c r="Q3" s="11"/>
      <c r="R3" s="11"/>
      <c r="S3" s="11"/>
      <c r="T3" s="12"/>
      <c r="U3" s="11"/>
      <c r="V3" s="11"/>
    </row>
    <row r="4" customFormat="false" ht="15.6" hidden="false" customHeight="true" outlineLevel="0" collapsed="false">
      <c r="A4" s="39" t="s">
        <v>248</v>
      </c>
      <c r="B4" s="39"/>
      <c r="C4" s="39"/>
      <c r="D4" s="39"/>
      <c r="E4" s="39"/>
      <c r="F4" s="39"/>
      <c r="G4" s="39"/>
      <c r="H4" s="39"/>
      <c r="I4" s="39"/>
      <c r="J4" s="39"/>
      <c r="K4" s="39"/>
      <c r="L4" s="39" t="s">
        <v>248</v>
      </c>
      <c r="M4" s="39"/>
      <c r="N4" s="39"/>
      <c r="O4" s="39"/>
      <c r="P4" s="39"/>
      <c r="Q4" s="39"/>
      <c r="R4" s="39"/>
      <c r="S4" s="39"/>
      <c r="T4" s="39"/>
      <c r="U4" s="39"/>
      <c r="V4" s="39"/>
    </row>
    <row r="5" customFormat="false" ht="12.75" hidden="false" customHeight="false" outlineLevel="0" collapsed="false">
      <c r="A5" s="48" t="s">
        <v>229</v>
      </c>
      <c r="B5" s="51" t="n">
        <v>79.4533333333333</v>
      </c>
      <c r="C5" s="51" t="n">
        <v>79.8666666666667</v>
      </c>
      <c r="D5" s="51" t="n">
        <v>79.9933333333333</v>
      </c>
      <c r="E5" s="51" t="n">
        <v>75.56</v>
      </c>
      <c r="F5" s="51" t="n">
        <v>79.2066666666667</v>
      </c>
      <c r="G5" s="51" t="n">
        <v>86.7285714285714</v>
      </c>
      <c r="H5" s="51" t="n">
        <v>80.9266666666667</v>
      </c>
      <c r="I5" s="51" t="n">
        <v>75.26</v>
      </c>
      <c r="J5" s="51" t="n">
        <v>81.0133333333333</v>
      </c>
      <c r="K5" s="52" t="n">
        <v>77.6866666666667</v>
      </c>
      <c r="L5" s="53" t="n">
        <v>75.32</v>
      </c>
      <c r="M5" s="53" t="n">
        <v>71.2066666666667</v>
      </c>
      <c r="N5" s="54" t="n">
        <v>80.1866666666667</v>
      </c>
      <c r="O5" s="54" t="n">
        <v>79.98</v>
      </c>
      <c r="P5" s="53" t="n">
        <v>78.32</v>
      </c>
      <c r="Q5" s="54" t="n">
        <v>80.8333333333333</v>
      </c>
      <c r="R5" s="54" t="n">
        <v>68.0466666666667</v>
      </c>
      <c r="S5" s="54" t="n">
        <v>81.6333333333333</v>
      </c>
      <c r="T5" s="53" t="n">
        <v>75.8533333333333</v>
      </c>
      <c r="U5" s="11"/>
      <c r="V5" s="11"/>
    </row>
    <row r="6" customFormat="false" ht="14.25" hidden="false" customHeight="false" outlineLevel="0" collapsed="false">
      <c r="A6" s="55" t="s">
        <v>230</v>
      </c>
      <c r="B6" s="51" t="n">
        <v>0.37771241264569</v>
      </c>
      <c r="C6" s="51" t="n">
        <v>0.871506631944744</v>
      </c>
      <c r="D6" s="51" t="n">
        <v>0.252039301546028</v>
      </c>
      <c r="E6" s="51" t="n">
        <v>0.34805582475475</v>
      </c>
      <c r="F6" s="51" t="n">
        <v>0.334806269494955</v>
      </c>
      <c r="G6" s="51" t="n">
        <v>0.512052538514602</v>
      </c>
      <c r="H6" s="51" t="n">
        <v>0.215362374571215</v>
      </c>
      <c r="I6" s="51" t="n">
        <v>0.373783741907918</v>
      </c>
      <c r="J6" s="51" t="n">
        <v>0.679145120897996</v>
      </c>
      <c r="K6" s="52" t="n">
        <v>0.57677262995825</v>
      </c>
      <c r="L6" s="53" t="n">
        <v>0.200713014739242</v>
      </c>
      <c r="M6" s="53" t="n">
        <v>0.504928094833661</v>
      </c>
      <c r="N6" s="54" t="n">
        <v>0.70494849524827</v>
      </c>
      <c r="O6" s="54" t="n">
        <v>0.32993505854403</v>
      </c>
      <c r="P6" s="53" t="n">
        <v>0.442718872421714</v>
      </c>
      <c r="Q6" s="54" t="n">
        <v>0.435343323737625</v>
      </c>
      <c r="R6" s="54" t="n">
        <v>0.625490283886749</v>
      </c>
      <c r="S6" s="54" t="n">
        <v>0.28949874578486</v>
      </c>
      <c r="T6" s="53" t="n">
        <v>0.616286884340389</v>
      </c>
      <c r="U6" s="11"/>
      <c r="V6" s="11"/>
    </row>
    <row r="7" customFormat="false" ht="12.75" hidden="false" customHeight="false" outlineLevel="0" collapsed="false">
      <c r="A7" s="48" t="s">
        <v>231</v>
      </c>
      <c r="B7" s="52"/>
      <c r="C7" s="52"/>
      <c r="D7" s="52"/>
      <c r="E7" s="52"/>
      <c r="F7" s="52"/>
      <c r="G7" s="52"/>
      <c r="H7" s="52"/>
      <c r="I7" s="52"/>
      <c r="J7" s="52"/>
      <c r="K7" s="49"/>
      <c r="L7" s="12"/>
      <c r="M7" s="12"/>
      <c r="N7" s="11"/>
      <c r="O7" s="11"/>
      <c r="P7" s="12"/>
      <c r="Q7" s="11"/>
      <c r="R7" s="11"/>
      <c r="S7" s="11"/>
      <c r="T7" s="12"/>
      <c r="U7" s="11"/>
      <c r="V7" s="11"/>
    </row>
    <row r="8" customFormat="false" ht="47.25" hidden="false" customHeight="false" outlineLevel="0" collapsed="false">
      <c r="A8" s="48" t="s">
        <v>226</v>
      </c>
      <c r="B8" s="49" t="s">
        <v>175</v>
      </c>
      <c r="C8" s="49" t="s">
        <v>176</v>
      </c>
      <c r="D8" s="49" t="s">
        <v>177</v>
      </c>
      <c r="E8" s="49" t="s">
        <v>178</v>
      </c>
      <c r="F8" s="49" t="s">
        <v>179</v>
      </c>
      <c r="G8" s="49" t="s">
        <v>180</v>
      </c>
      <c r="H8" s="49" t="s">
        <v>181</v>
      </c>
      <c r="I8" s="49" t="s">
        <v>182</v>
      </c>
      <c r="J8" s="19" t="s">
        <v>183</v>
      </c>
      <c r="K8" s="25" t="s">
        <v>184</v>
      </c>
      <c r="L8" s="25" t="s">
        <v>185</v>
      </c>
      <c r="M8" s="25" t="s">
        <v>186</v>
      </c>
      <c r="N8" s="25" t="s">
        <v>187</v>
      </c>
      <c r="O8" s="25" t="s">
        <v>188</v>
      </c>
      <c r="P8" s="50" t="s">
        <v>189</v>
      </c>
      <c r="Q8" s="50" t="s">
        <v>190</v>
      </c>
      <c r="R8" s="50" t="s">
        <v>191</v>
      </c>
      <c r="S8" s="50" t="s">
        <v>192</v>
      </c>
      <c r="T8" s="50" t="s">
        <v>193</v>
      </c>
      <c r="U8" s="50" t="s">
        <v>194</v>
      </c>
      <c r="V8" s="11"/>
    </row>
    <row r="9" customFormat="false" ht="12.75" hidden="false" customHeight="false" outlineLevel="0" collapsed="false">
      <c r="A9" s="48" t="s">
        <v>227</v>
      </c>
      <c r="B9" s="49" t="n">
        <v>66</v>
      </c>
      <c r="C9" s="49" t="n">
        <v>68</v>
      </c>
      <c r="D9" s="49" t="n">
        <v>70</v>
      </c>
      <c r="E9" s="49" t="n">
        <v>67</v>
      </c>
      <c r="F9" s="49" t="n">
        <v>66</v>
      </c>
      <c r="G9" s="49" t="n">
        <v>70</v>
      </c>
      <c r="H9" s="49" t="n">
        <v>69.5</v>
      </c>
      <c r="I9" s="49" t="n">
        <v>67</v>
      </c>
      <c r="J9" s="49" t="n">
        <v>0</v>
      </c>
      <c r="K9" s="49"/>
      <c r="L9" s="12"/>
      <c r="M9" s="12"/>
      <c r="N9" s="11"/>
      <c r="O9" s="11"/>
      <c r="P9" s="12"/>
      <c r="Q9" s="11"/>
      <c r="R9" s="11"/>
      <c r="S9" s="11"/>
      <c r="T9" s="12"/>
      <c r="U9" s="11"/>
      <c r="V9" s="11"/>
    </row>
    <row r="10" customFormat="false" ht="13.9" hidden="false" customHeight="true" outlineLevel="0" collapsed="false">
      <c r="A10" s="56" t="s">
        <v>235</v>
      </c>
      <c r="B10" s="56"/>
      <c r="C10" s="56"/>
      <c r="D10" s="56"/>
      <c r="E10" s="56"/>
      <c r="F10" s="56"/>
      <c r="G10" s="56"/>
      <c r="H10" s="56"/>
      <c r="I10" s="56"/>
      <c r="J10" s="56"/>
      <c r="K10" s="56"/>
      <c r="L10" s="57" t="s">
        <v>235</v>
      </c>
      <c r="M10" s="57"/>
      <c r="N10" s="57"/>
      <c r="O10" s="57"/>
      <c r="P10" s="57"/>
      <c r="Q10" s="57"/>
      <c r="R10" s="57"/>
      <c r="S10" s="57"/>
      <c r="T10" s="57"/>
      <c r="U10" s="57"/>
      <c r="V10" s="57"/>
      <c r="W10" s="57"/>
      <c r="X10" s="57"/>
    </row>
    <row r="11" customFormat="false" ht="25.5" hidden="false" customHeight="false" outlineLevel="0" collapsed="false">
      <c r="A11" s="58" t="s">
        <v>249</v>
      </c>
      <c r="B11" s="51" t="n">
        <v>14.8</v>
      </c>
      <c r="C11" s="51" t="n">
        <v>11.8</v>
      </c>
      <c r="D11" s="51" t="n">
        <v>9.8</v>
      </c>
      <c r="E11" s="51" t="n">
        <v>11.6</v>
      </c>
      <c r="F11" s="51" t="n">
        <v>14.8</v>
      </c>
      <c r="G11" s="51" t="n">
        <v>10.2</v>
      </c>
      <c r="H11" s="51" t="n">
        <v>10.8</v>
      </c>
      <c r="I11" s="51" t="n">
        <v>9.7</v>
      </c>
      <c r="J11" s="59" t="n">
        <v>17.4</v>
      </c>
      <c r="K11" s="49" t="n">
        <v>21.3</v>
      </c>
      <c r="L11" s="12" t="n">
        <v>18.3</v>
      </c>
      <c r="M11" s="12" t="n">
        <v>25.5</v>
      </c>
      <c r="N11" s="12" t="n">
        <v>19.4</v>
      </c>
      <c r="O11" s="12" t="n">
        <v>24.6</v>
      </c>
      <c r="P11" s="12" t="n">
        <v>20</v>
      </c>
      <c r="Q11" s="12" t="n">
        <v>22.7</v>
      </c>
      <c r="R11" s="12" t="n">
        <v>64.5</v>
      </c>
      <c r="S11" s="11" t="n">
        <v>120.1</v>
      </c>
      <c r="T11" s="12" t="n">
        <v>141.2</v>
      </c>
      <c r="U11" s="11" t="s">
        <v>250</v>
      </c>
      <c r="V11" s="11"/>
    </row>
    <row r="12" customFormat="false" ht="12.75" hidden="false" customHeight="false" outlineLevel="0" collapsed="false">
      <c r="A12" s="60" t="s">
        <v>251</v>
      </c>
      <c r="B12" s="51" t="n">
        <v>0.3</v>
      </c>
      <c r="C12" s="51" t="n">
        <v>0.5</v>
      </c>
      <c r="D12" s="51" t="n">
        <v>1</v>
      </c>
      <c r="E12" s="51" t="n">
        <v>0.2</v>
      </c>
      <c r="F12" s="51" t="n">
        <v>0.4</v>
      </c>
      <c r="G12" s="51" t="n">
        <v>0.5</v>
      </c>
      <c r="H12" s="51" t="n">
        <v>0.5</v>
      </c>
      <c r="I12" s="51" t="n">
        <v>0.5</v>
      </c>
      <c r="J12" s="59" t="n">
        <v>0.9</v>
      </c>
      <c r="K12" s="49" t="n">
        <v>0.6</v>
      </c>
      <c r="L12" s="12" t="n">
        <v>1.3</v>
      </c>
      <c r="M12" s="12" t="n">
        <v>1.4</v>
      </c>
      <c r="N12" s="12" t="n">
        <v>0.3</v>
      </c>
      <c r="O12" s="12" t="n">
        <v>1.1</v>
      </c>
      <c r="P12" s="12" t="n">
        <v>0.5</v>
      </c>
      <c r="Q12" s="12" t="n">
        <v>0.5</v>
      </c>
      <c r="R12" s="12" t="n">
        <v>1.1</v>
      </c>
      <c r="S12" s="11" t="n">
        <v>0</v>
      </c>
      <c r="T12" s="12" t="n">
        <v>1.3</v>
      </c>
      <c r="U12" s="11" t="s">
        <v>250</v>
      </c>
      <c r="V12" s="11"/>
    </row>
    <row r="13" customFormat="false" ht="7.9" hidden="false" customHeight="true" outlineLevel="0" collapsed="false">
      <c r="A13" s="60"/>
      <c r="B13" s="51"/>
      <c r="C13" s="51"/>
      <c r="D13" s="51"/>
      <c r="E13" s="51"/>
      <c r="F13" s="51"/>
      <c r="G13" s="51"/>
      <c r="H13" s="51"/>
      <c r="I13" s="51"/>
      <c r="J13" s="59"/>
      <c r="K13" s="49"/>
      <c r="L13" s="12"/>
      <c r="M13" s="12"/>
      <c r="N13" s="11"/>
      <c r="O13" s="11"/>
      <c r="P13" s="12"/>
      <c r="Q13" s="11"/>
      <c r="R13" s="11"/>
      <c r="S13" s="11"/>
      <c r="T13" s="12"/>
      <c r="U13" s="11"/>
      <c r="V13" s="11"/>
    </row>
    <row r="14" customFormat="false" ht="25.5" hidden="false" customHeight="false" outlineLevel="0" collapsed="false">
      <c r="A14" s="61" t="s">
        <v>207</v>
      </c>
      <c r="B14" s="52" t="n">
        <v>6.6</v>
      </c>
      <c r="C14" s="52" t="n">
        <v>5.4</v>
      </c>
      <c r="D14" s="52" t="n">
        <v>4.3</v>
      </c>
      <c r="E14" s="52" t="n">
        <v>5.1</v>
      </c>
      <c r="F14" s="52" t="n">
        <v>6.6</v>
      </c>
      <c r="G14" s="52" t="n">
        <v>4.3</v>
      </c>
      <c r="H14" s="52" t="n">
        <v>4.5</v>
      </c>
      <c r="I14" s="52" t="n">
        <v>3.9</v>
      </c>
      <c r="J14" s="52" t="n">
        <v>9.3</v>
      </c>
      <c r="K14" s="49" t="n">
        <v>9.6</v>
      </c>
      <c r="L14" s="12" t="n">
        <v>10.6</v>
      </c>
      <c r="M14" s="12" t="n">
        <v>15.5</v>
      </c>
      <c r="N14" s="11" t="n">
        <v>9.5</v>
      </c>
      <c r="O14" s="12" t="n">
        <v>11.9</v>
      </c>
      <c r="P14" s="12" t="n">
        <v>9.7</v>
      </c>
      <c r="Q14" s="12" t="n">
        <v>14.6</v>
      </c>
      <c r="R14" s="12" t="n">
        <v>40.3</v>
      </c>
      <c r="S14" s="11" t="n">
        <v>67.6</v>
      </c>
      <c r="T14" s="12" t="n">
        <v>80.4</v>
      </c>
      <c r="U14" s="12" t="n">
        <v>355.4</v>
      </c>
      <c r="V14" s="11"/>
    </row>
    <row r="15" customFormat="false" ht="12.75" hidden="false" customHeight="false" outlineLevel="0" collapsed="false">
      <c r="A15" s="60" t="s">
        <v>251</v>
      </c>
      <c r="B15" s="51" t="n">
        <v>0</v>
      </c>
      <c r="C15" s="51" t="n">
        <v>0</v>
      </c>
      <c r="D15" s="51" t="n">
        <v>0</v>
      </c>
      <c r="E15" s="51" t="n">
        <v>0</v>
      </c>
      <c r="F15" s="51" t="n">
        <v>0</v>
      </c>
      <c r="G15" s="51" t="n">
        <v>0</v>
      </c>
      <c r="H15" s="51" t="n">
        <v>0</v>
      </c>
      <c r="I15" s="51" t="n">
        <v>0</v>
      </c>
      <c r="J15" s="59" t="n">
        <v>0</v>
      </c>
      <c r="K15" s="49" t="n">
        <v>0</v>
      </c>
      <c r="L15" s="12" t="n">
        <v>0</v>
      </c>
      <c r="M15" s="12" t="n">
        <v>0.1</v>
      </c>
      <c r="N15" s="11" t="n">
        <v>0</v>
      </c>
      <c r="O15" s="12" t="n">
        <v>0.1</v>
      </c>
      <c r="P15" s="12" t="n">
        <v>0.1</v>
      </c>
      <c r="Q15" s="12" t="n">
        <v>0</v>
      </c>
      <c r="R15" s="12" t="n">
        <v>0.1</v>
      </c>
      <c r="S15" s="11" t="n">
        <v>0.2</v>
      </c>
      <c r="T15" s="12" t="n">
        <v>0.4</v>
      </c>
      <c r="U15" s="12" t="n">
        <v>6.4</v>
      </c>
      <c r="V15" s="11"/>
    </row>
    <row r="16" customFormat="false" ht="6.6" hidden="false" customHeight="true" outlineLevel="0" collapsed="false">
      <c r="A16" s="11"/>
      <c r="B16" s="11"/>
      <c r="C16" s="11"/>
      <c r="D16" s="11"/>
      <c r="E16" s="11"/>
      <c r="F16" s="11"/>
      <c r="G16" s="11"/>
      <c r="H16" s="11"/>
      <c r="I16" s="10"/>
      <c r="J16" s="11"/>
      <c r="K16" s="49"/>
      <c r="L16" s="12"/>
      <c r="M16" s="12"/>
      <c r="N16" s="11"/>
      <c r="O16" s="11"/>
      <c r="P16" s="12"/>
      <c r="Q16" s="11"/>
      <c r="R16" s="11"/>
      <c r="S16" s="11"/>
      <c r="T16" s="12"/>
      <c r="U16" s="11"/>
      <c r="V16" s="11"/>
    </row>
    <row r="17" customFormat="false" ht="38.25" hidden="false" customHeight="false" outlineLevel="0" collapsed="false">
      <c r="A17" s="61" t="s">
        <v>208</v>
      </c>
      <c r="B17" s="51" t="n">
        <v>5.6</v>
      </c>
      <c r="C17" s="51" t="n">
        <v>4.3</v>
      </c>
      <c r="D17" s="51" t="n">
        <v>4.3</v>
      </c>
      <c r="E17" s="51" t="n">
        <v>2.7</v>
      </c>
      <c r="F17" s="51" t="n">
        <v>6.2</v>
      </c>
      <c r="G17" s="51" t="n">
        <v>4.8</v>
      </c>
      <c r="H17" s="51" t="n">
        <v>4.7</v>
      </c>
      <c r="I17" s="51" t="n">
        <v>0.5</v>
      </c>
      <c r="J17" s="59" t="n">
        <v>-15.7</v>
      </c>
      <c r="K17" s="49" t="n">
        <v>-14.5</v>
      </c>
      <c r="L17" s="12" t="n">
        <v>-9.7</v>
      </c>
      <c r="M17" s="12" t="n">
        <v>-13</v>
      </c>
      <c r="N17" s="11" t="n">
        <v>-14</v>
      </c>
      <c r="O17" s="12" t="n">
        <v>-14.6</v>
      </c>
      <c r="P17" s="12" t="n">
        <v>-0.6</v>
      </c>
      <c r="Q17" s="12" t="n">
        <v>-1.6</v>
      </c>
      <c r="R17" s="12" t="n">
        <v>-18.1</v>
      </c>
      <c r="S17" s="11" t="n">
        <v>-14.9</v>
      </c>
      <c r="T17" s="12" t="n">
        <v>-3.1</v>
      </c>
      <c r="U17" s="12" t="n">
        <v>-15.5</v>
      </c>
      <c r="V17" s="11"/>
    </row>
    <row r="18" customFormat="false" ht="12.75" hidden="false" customHeight="false" outlineLevel="0" collapsed="false">
      <c r="A18" s="60" t="s">
        <v>251</v>
      </c>
      <c r="B18" s="51" t="n">
        <v>0.4</v>
      </c>
      <c r="C18" s="51" t="n">
        <v>0.4</v>
      </c>
      <c r="D18" s="51" t="n">
        <v>0.2</v>
      </c>
      <c r="E18" s="51" t="n">
        <v>0.2</v>
      </c>
      <c r="F18" s="51" t="n">
        <v>0.1</v>
      </c>
      <c r="G18" s="51" t="n">
        <v>0.5</v>
      </c>
      <c r="H18" s="51" t="n">
        <v>0.2</v>
      </c>
      <c r="I18" s="51" t="n">
        <v>0.2</v>
      </c>
      <c r="J18" s="59" t="n">
        <v>0.1</v>
      </c>
      <c r="K18" s="49" t="n">
        <v>0.4</v>
      </c>
      <c r="L18" s="12" t="n">
        <v>0.5</v>
      </c>
      <c r="M18" s="12" t="n">
        <v>0.4</v>
      </c>
      <c r="N18" s="11" t="n">
        <v>0.4</v>
      </c>
      <c r="O18" s="12" t="n">
        <v>0.4</v>
      </c>
      <c r="P18" s="12" t="n">
        <v>0.3</v>
      </c>
      <c r="Q18" s="12" t="n">
        <v>0.6</v>
      </c>
      <c r="R18" s="12" t="n">
        <v>0.2</v>
      </c>
      <c r="S18" s="11" t="n">
        <v>0.2</v>
      </c>
      <c r="T18" s="12" t="n">
        <v>0.4</v>
      </c>
      <c r="U18" s="12" t="n">
        <v>4.1</v>
      </c>
      <c r="V18" s="11"/>
    </row>
    <row r="19" customFormat="false" ht="8.45" hidden="false" customHeight="true" outlineLevel="0" collapsed="false">
      <c r="A19" s="11"/>
      <c r="B19" s="11"/>
      <c r="C19" s="11"/>
      <c r="D19" s="11"/>
      <c r="E19" s="11"/>
      <c r="F19" s="11"/>
      <c r="G19" s="11"/>
      <c r="H19" s="11"/>
      <c r="I19" s="10"/>
      <c r="J19" s="11"/>
      <c r="K19" s="49"/>
      <c r="L19" s="12"/>
      <c r="M19" s="12"/>
      <c r="N19" s="11"/>
      <c r="O19" s="11"/>
      <c r="P19" s="12"/>
      <c r="Q19" s="11"/>
      <c r="R19" s="11"/>
      <c r="S19" s="11"/>
      <c r="T19" s="12"/>
      <c r="U19" s="11"/>
      <c r="V19" s="11"/>
    </row>
    <row r="20" customFormat="false" ht="38.25" hidden="false" customHeight="false" outlineLevel="0" collapsed="false">
      <c r="A20" s="61" t="s">
        <v>213</v>
      </c>
      <c r="B20" s="51" t="n">
        <v>2.4</v>
      </c>
      <c r="C20" s="51" t="n">
        <v>1.7</v>
      </c>
      <c r="D20" s="51" t="n">
        <v>1.8</v>
      </c>
      <c r="E20" s="51" t="n">
        <v>1</v>
      </c>
      <c r="F20" s="51" t="n">
        <v>2.6</v>
      </c>
      <c r="G20" s="51" t="n">
        <v>1.9</v>
      </c>
      <c r="H20" s="51" t="n">
        <v>1.8</v>
      </c>
      <c r="I20" s="51" t="n">
        <v>0.2</v>
      </c>
      <c r="J20" s="59" t="n">
        <v>-11.4</v>
      </c>
      <c r="K20" s="49" t="n">
        <v>-11.4</v>
      </c>
      <c r="L20" s="12" t="n">
        <v>-8.2</v>
      </c>
      <c r="M20" s="12" t="n">
        <v>-10.1</v>
      </c>
      <c r="N20" s="11" t="n">
        <v>-10.5</v>
      </c>
      <c r="O20" s="12" t="n">
        <v>-10.5</v>
      </c>
      <c r="P20" s="12" t="n">
        <v>-0.4</v>
      </c>
      <c r="Q20" s="12" t="n">
        <v>-3</v>
      </c>
      <c r="R20" s="12" t="n">
        <v>-13.8</v>
      </c>
      <c r="S20" s="11" t="n">
        <v>-10.1</v>
      </c>
      <c r="T20" s="12" t="n">
        <v>-2.2</v>
      </c>
      <c r="U20" s="12" t="n">
        <v>-12.6</v>
      </c>
      <c r="V20" s="11"/>
    </row>
    <row r="21" customFormat="false" ht="12.75" hidden="false" customHeight="false" outlineLevel="0" collapsed="false">
      <c r="A21" s="60" t="s">
        <v>251</v>
      </c>
      <c r="B21" s="51" t="n">
        <v>0.1</v>
      </c>
      <c r="C21" s="51" t="n">
        <v>0</v>
      </c>
      <c r="D21" s="51" t="n">
        <v>0</v>
      </c>
      <c r="E21" s="51" t="n">
        <v>0</v>
      </c>
      <c r="F21" s="51" t="n">
        <v>0</v>
      </c>
      <c r="G21" s="51" t="n">
        <v>0.1</v>
      </c>
      <c r="H21" s="51" t="n">
        <v>0.1</v>
      </c>
      <c r="I21" s="51" t="n">
        <v>0</v>
      </c>
      <c r="J21" s="59" t="n">
        <v>0.1</v>
      </c>
      <c r="K21" s="49" t="n">
        <v>0.1</v>
      </c>
      <c r="L21" s="12" t="n">
        <v>0.1</v>
      </c>
      <c r="M21" s="12" t="n">
        <v>0.1</v>
      </c>
      <c r="N21" s="11" t="n">
        <v>0</v>
      </c>
      <c r="O21" s="12" t="n">
        <v>0</v>
      </c>
      <c r="P21" s="12" t="n">
        <v>0.1</v>
      </c>
      <c r="Q21" s="12" t="n">
        <v>0.1</v>
      </c>
      <c r="R21" s="11" t="n">
        <v>0</v>
      </c>
      <c r="S21" s="11" t="n">
        <v>0</v>
      </c>
      <c r="T21" s="12" t="n">
        <v>0</v>
      </c>
      <c r="U21" s="12" t="n">
        <v>4.4</v>
      </c>
      <c r="V21" s="11"/>
    </row>
    <row r="22" customFormat="false" ht="6.6" hidden="false" customHeight="true" outlineLevel="0" collapsed="false">
      <c r="A22" s="11"/>
      <c r="B22" s="11"/>
      <c r="C22" s="11"/>
      <c r="D22" s="11"/>
      <c r="E22" s="11"/>
      <c r="F22" s="11"/>
      <c r="G22" s="11"/>
      <c r="H22" s="11"/>
      <c r="I22" s="10"/>
      <c r="J22" s="11"/>
      <c r="K22" s="49"/>
      <c r="L22" s="12"/>
      <c r="M22" s="12"/>
      <c r="N22" s="11"/>
      <c r="O22" s="11"/>
      <c r="P22" s="12"/>
      <c r="Q22" s="11"/>
      <c r="R22" s="11"/>
      <c r="S22" s="11"/>
      <c r="T22" s="12"/>
      <c r="U22" s="11"/>
      <c r="V22" s="11"/>
    </row>
    <row r="23" customFormat="false" ht="12.75" hidden="false" customHeight="false" outlineLevel="0" collapsed="false">
      <c r="A23" s="48" t="s">
        <v>229</v>
      </c>
      <c r="B23" s="51" t="n">
        <v>72.34</v>
      </c>
      <c r="C23" s="51" t="n">
        <v>73.04</v>
      </c>
      <c r="D23" s="51" t="n">
        <v>71.5733333333333</v>
      </c>
      <c r="E23" s="51" t="n">
        <v>70.4</v>
      </c>
      <c r="F23" s="51" t="n">
        <v>71.18</v>
      </c>
      <c r="G23" s="51" t="n">
        <v>76.7666666666667</v>
      </c>
      <c r="H23" s="51" t="n">
        <v>70.38</v>
      </c>
      <c r="I23" s="51" t="n">
        <v>67.0666666666667</v>
      </c>
      <c r="J23" s="51" t="n">
        <v>62.7533333333333</v>
      </c>
      <c r="K23" s="52" t="n">
        <v>57.2666666666667</v>
      </c>
      <c r="L23" s="53" t="n">
        <v>64.9</v>
      </c>
      <c r="M23" s="53" t="n">
        <v>52.9933333333333</v>
      </c>
      <c r="N23" s="54" t="n">
        <v>62.5933333333333</v>
      </c>
      <c r="O23" s="54" t="n">
        <v>61.1733333333333</v>
      </c>
      <c r="P23" s="53" t="n">
        <v>68.1933333333333</v>
      </c>
      <c r="Q23" s="54" t="n">
        <v>76.1</v>
      </c>
      <c r="R23" s="54" t="n">
        <v>52.7333333333333</v>
      </c>
      <c r="S23" s="54" t="n">
        <v>35.4133333333333</v>
      </c>
      <c r="T23" s="53" t="n">
        <v>57.8333333333333</v>
      </c>
      <c r="U23" s="11"/>
      <c r="V23" s="11"/>
    </row>
    <row r="24" customFormat="false" ht="14.25" hidden="false" customHeight="false" outlineLevel="0" collapsed="false">
      <c r="A24" s="55" t="s">
        <v>230</v>
      </c>
      <c r="B24" s="51" t="n">
        <v>0.26672618383439</v>
      </c>
      <c r="C24" s="51" t="n">
        <v>0.287352446604411</v>
      </c>
      <c r="D24" s="51" t="n">
        <v>0.198086080374407</v>
      </c>
      <c r="E24" s="51" t="n">
        <v>0.419182878602769</v>
      </c>
      <c r="F24" s="51" t="n">
        <v>0.32776298056466</v>
      </c>
      <c r="G24" s="51" t="n">
        <v>1.60786756147353</v>
      </c>
      <c r="H24" s="51" t="n">
        <v>0.457008908949437</v>
      </c>
      <c r="I24" s="51" t="n">
        <v>0.818244345855225</v>
      </c>
      <c r="J24" s="51" t="n">
        <v>0.695769529438158</v>
      </c>
      <c r="K24" s="52" t="n">
        <v>0.408248290462166</v>
      </c>
      <c r="L24" s="53" t="n">
        <v>0.169030850945702</v>
      </c>
      <c r="M24" s="53" t="n">
        <v>0.375055551440344</v>
      </c>
      <c r="N24" s="54" t="n">
        <v>0.567534349705719</v>
      </c>
      <c r="O24" s="54" t="n">
        <v>0.339046281432863</v>
      </c>
      <c r="P24" s="53" t="n">
        <v>0.133452327853521</v>
      </c>
      <c r="Q24" s="54" t="n">
        <v>1.07371185280792</v>
      </c>
      <c r="R24" s="54" t="n">
        <v>1.41455023981195</v>
      </c>
      <c r="S24" s="54" t="n">
        <v>1.31467903017455</v>
      </c>
      <c r="T24" s="53" t="n">
        <v>0.571547606649887</v>
      </c>
      <c r="U24" s="11"/>
      <c r="V24" s="11"/>
    </row>
    <row r="25" customFormat="false" ht="12.75" hidden="false" customHeight="false" outlineLevel="0" collapsed="false">
      <c r="A25" s="48" t="s">
        <v>231</v>
      </c>
      <c r="B25" s="52" t="n">
        <f aca="false">B23-B5</f>
        <v>-7.11333333333333</v>
      </c>
      <c r="C25" s="52" t="n">
        <f aca="false">C23-C5</f>
        <v>-6.82666666666665</v>
      </c>
      <c r="D25" s="52" t="n">
        <f aca="false">D23-D5</f>
        <v>-8.42</v>
      </c>
      <c r="E25" s="52" t="n">
        <f aca="false">E23-E5</f>
        <v>-5.16</v>
      </c>
      <c r="F25" s="52" t="n">
        <f aca="false">F23-F5</f>
        <v>-8.02666666666667</v>
      </c>
      <c r="G25" s="52" t="n">
        <f aca="false">G23-G5</f>
        <v>-9.96190476190475</v>
      </c>
      <c r="H25" s="52" t="n">
        <f aca="false">H23-H5</f>
        <v>-10.5466666666667</v>
      </c>
      <c r="I25" s="52" t="n">
        <f aca="false">I23-I5</f>
        <v>-8.19333333333334</v>
      </c>
      <c r="J25" s="52" t="n">
        <f aca="false">J23-J5</f>
        <v>-18.26</v>
      </c>
      <c r="K25" s="52" t="n">
        <f aca="false">K23-K5</f>
        <v>-20.42</v>
      </c>
      <c r="L25" s="52" t="n">
        <f aca="false">L23-L5</f>
        <v>-10.42</v>
      </c>
      <c r="M25" s="52" t="n">
        <f aca="false">M23-M5</f>
        <v>-18.2133333333333</v>
      </c>
      <c r="N25" s="52" t="n">
        <f aca="false">N23-N5</f>
        <v>-17.5933333333333</v>
      </c>
      <c r="O25" s="52" t="n">
        <f aca="false">O23-O5</f>
        <v>-18.8066666666667</v>
      </c>
      <c r="P25" s="52" t="n">
        <f aca="false">P23-P5</f>
        <v>-10.1266666666667</v>
      </c>
      <c r="Q25" s="52" t="n">
        <f aca="false">Q23-Q5</f>
        <v>-4.73333333333333</v>
      </c>
      <c r="R25" s="52" t="n">
        <f aca="false">R23-R5</f>
        <v>-15.3133333333333</v>
      </c>
      <c r="S25" s="52" t="n">
        <f aca="false">S23-S5</f>
        <v>-46.22</v>
      </c>
      <c r="T25" s="52" t="n">
        <f aca="false">T23-T5</f>
        <v>-18.02</v>
      </c>
      <c r="U25" s="11"/>
      <c r="V25" s="11"/>
    </row>
    <row r="26" customFormat="false" ht="9" hidden="false" customHeight="true" outlineLevel="0" collapsed="false">
      <c r="A26" s="48"/>
      <c r="B26" s="52"/>
      <c r="C26" s="52"/>
      <c r="D26" s="52"/>
      <c r="E26" s="52"/>
      <c r="F26" s="52"/>
      <c r="G26" s="52"/>
      <c r="H26" s="52"/>
      <c r="I26" s="52"/>
      <c r="J26" s="52"/>
      <c r="K26" s="49"/>
      <c r="L26" s="12"/>
      <c r="M26" s="12"/>
      <c r="N26" s="11"/>
      <c r="O26" s="11"/>
      <c r="P26" s="12"/>
      <c r="Q26" s="11"/>
      <c r="R26" s="11"/>
      <c r="S26" s="11"/>
      <c r="T26" s="12"/>
      <c r="U26" s="11"/>
      <c r="V26" s="11"/>
    </row>
    <row r="27" customFormat="false" ht="38.25" hidden="false" customHeight="false" outlineLevel="0" collapsed="false">
      <c r="A27" s="58" t="s">
        <v>252</v>
      </c>
      <c r="B27" s="52" t="n">
        <v>76.7733333333333</v>
      </c>
      <c r="C27" s="52" t="n">
        <v>77.7466666666667</v>
      </c>
      <c r="D27" s="52" t="n">
        <v>75.6533333333333</v>
      </c>
      <c r="E27" s="52" t="n">
        <v>75.0066666666667</v>
      </c>
      <c r="F27" s="52" t="n">
        <v>76.1133333333333</v>
      </c>
      <c r="G27" s="52" t="n">
        <v>81.6333333333333</v>
      </c>
      <c r="H27" s="52" t="n">
        <v>75.8666666666667</v>
      </c>
      <c r="I27" s="52" t="n">
        <v>75.9</v>
      </c>
      <c r="J27" s="52" t="n">
        <v>95.3533333333333</v>
      </c>
      <c r="K27" s="52" t="n">
        <v>92.9066666666667</v>
      </c>
      <c r="L27" s="52" t="n">
        <v>83.0866666666667</v>
      </c>
      <c r="M27" s="52" t="n">
        <v>84.28</v>
      </c>
      <c r="N27" s="62" t="n">
        <v>95.5666666666667</v>
      </c>
      <c r="O27" s="62" t="n">
        <v>95.2666666666667</v>
      </c>
      <c r="P27" s="52" t="n">
        <v>78.7066666666667</v>
      </c>
      <c r="Q27" s="62" t="n">
        <v>80.96</v>
      </c>
      <c r="R27" s="62" t="n">
        <v>81.18</v>
      </c>
      <c r="S27" s="62" t="n">
        <v>81.54</v>
      </c>
      <c r="T27" s="52" t="n">
        <v>76.5066666666667</v>
      </c>
      <c r="U27" s="11"/>
      <c r="V27" s="11"/>
    </row>
    <row r="28" customFormat="false" ht="14.25" hidden="false" customHeight="false" outlineLevel="0" collapsed="false">
      <c r="A28" s="55" t="s">
        <v>230</v>
      </c>
      <c r="B28" s="52" t="n">
        <v>0.148644670591442</v>
      </c>
      <c r="C28" s="52" t="n">
        <v>0.329212624878096</v>
      </c>
      <c r="D28" s="52" t="n">
        <v>0.244559857314162</v>
      </c>
      <c r="E28" s="52" t="n">
        <v>0.347371079205484</v>
      </c>
      <c r="F28" s="52" t="n">
        <v>0.36619016657689</v>
      </c>
      <c r="G28" s="52" t="n">
        <v>1.40543164018683</v>
      </c>
      <c r="H28" s="52" t="n">
        <v>0.351865775276369</v>
      </c>
      <c r="I28" s="52" t="n">
        <v>0.479583152332442</v>
      </c>
      <c r="J28" s="52" t="n">
        <v>0.4911599487362</v>
      </c>
      <c r="K28" s="52" t="n">
        <v>0.710600014742718</v>
      </c>
      <c r="L28" s="52" t="n">
        <v>0.219956705696717</v>
      </c>
      <c r="M28" s="52" t="n">
        <v>0.358966771242645</v>
      </c>
      <c r="N28" s="62" t="n">
        <v>0.70777989583662</v>
      </c>
      <c r="O28" s="62" t="n">
        <v>1.55180386585876</v>
      </c>
      <c r="P28" s="52" t="n">
        <v>0.462086365869644</v>
      </c>
      <c r="Q28" s="62" t="n">
        <v>0.19566735620873</v>
      </c>
      <c r="R28" s="62" t="n">
        <v>0.895384993013858</v>
      </c>
      <c r="S28" s="62" t="n">
        <v>4.58519356189024</v>
      </c>
      <c r="T28" s="52" t="n">
        <v>0.449550039594027</v>
      </c>
      <c r="U28" s="11"/>
      <c r="V28" s="11"/>
    </row>
    <row r="29" customFormat="false" ht="12.75" hidden="false" customHeight="false" outlineLevel="0" collapsed="false">
      <c r="A29" s="48" t="s">
        <v>231</v>
      </c>
      <c r="B29" s="52" t="n">
        <f aca="false">B27-B5</f>
        <v>-2.68000000000001</v>
      </c>
      <c r="C29" s="52" t="n">
        <f aca="false">C27-C5</f>
        <v>-2.11999999999999</v>
      </c>
      <c r="D29" s="52" t="n">
        <f aca="false">D27-D5</f>
        <v>-4.34</v>
      </c>
      <c r="E29" s="52" t="n">
        <f aca="false">E27-E5</f>
        <v>-0.553333333333342</v>
      </c>
      <c r="F29" s="52" t="n">
        <f aca="false">F27-F5</f>
        <v>-3.09333333333336</v>
      </c>
      <c r="G29" s="52" t="n">
        <f aca="false">G27-G5</f>
        <v>-5.09523809523807</v>
      </c>
      <c r="H29" s="52" t="n">
        <f aca="false">H27-H5</f>
        <v>-5.06000000000002</v>
      </c>
      <c r="I29" s="52" t="n">
        <f aca="false">I27-I5</f>
        <v>0.640000000000001</v>
      </c>
      <c r="J29" s="52" t="n">
        <f aca="false">J27-J5</f>
        <v>14.34</v>
      </c>
      <c r="K29" s="52" t="n">
        <f aca="false">K27-K5</f>
        <v>15.22</v>
      </c>
      <c r="L29" s="52" t="n">
        <f aca="false">L27-L5</f>
        <v>7.76666666666667</v>
      </c>
      <c r="M29" s="52" t="n">
        <f aca="false">M27-M5</f>
        <v>13.0733333333333</v>
      </c>
      <c r="N29" s="52" t="n">
        <f aca="false">N27-N5</f>
        <v>15.38</v>
      </c>
      <c r="O29" s="52" t="n">
        <f aca="false">O27-O5</f>
        <v>15.2866666666667</v>
      </c>
      <c r="P29" s="52" t="n">
        <f aca="false">P27-P5</f>
        <v>0.386666666666685</v>
      </c>
      <c r="Q29" s="52" t="n">
        <f aca="false">Q27-Q5</f>
        <v>0.126666666666665</v>
      </c>
      <c r="R29" s="52" t="n">
        <f aca="false">R27-R5</f>
        <v>13.1333333333333</v>
      </c>
      <c r="S29" s="52" t="n">
        <f aca="false">S27-S5</f>
        <v>-0.0933333333333337</v>
      </c>
      <c r="T29" s="52" t="n">
        <f aca="false">T27-T5</f>
        <v>0.653333333333322</v>
      </c>
      <c r="U29" s="11"/>
      <c r="V29" s="11"/>
    </row>
    <row r="30" customFormat="false" ht="7.9" hidden="false" customHeight="true" outlineLevel="0" collapsed="false">
      <c r="A30" s="48"/>
      <c r="B30" s="52"/>
      <c r="C30" s="52"/>
      <c r="D30" s="52"/>
      <c r="E30" s="52"/>
      <c r="F30" s="52"/>
      <c r="G30" s="52"/>
      <c r="H30" s="52"/>
      <c r="I30" s="52"/>
      <c r="J30" s="52"/>
      <c r="K30" s="49"/>
      <c r="L30" s="12"/>
      <c r="M30" s="12"/>
      <c r="N30" s="11"/>
      <c r="O30" s="11"/>
      <c r="P30" s="12"/>
      <c r="Q30" s="11"/>
      <c r="R30" s="11"/>
      <c r="S30" s="11"/>
      <c r="T30" s="12"/>
      <c r="U30" s="11"/>
      <c r="V30" s="11"/>
    </row>
    <row r="31" customFormat="false" ht="38.25" hidden="false" customHeight="false" outlineLevel="0" collapsed="false">
      <c r="A31" s="58" t="s">
        <v>253</v>
      </c>
      <c r="B31" s="52" t="n">
        <v>77.79</v>
      </c>
      <c r="C31" s="52" t="n">
        <v>78.05</v>
      </c>
      <c r="D31" s="52" t="n">
        <v>76.61</v>
      </c>
      <c r="E31" s="52" t="n">
        <v>74.67</v>
      </c>
      <c r="F31" s="52" t="n">
        <v>75.64</v>
      </c>
      <c r="G31" s="52" t="n">
        <v>81.74</v>
      </c>
      <c r="H31" s="52" t="n">
        <v>77.93</v>
      </c>
      <c r="I31" s="52" t="n">
        <v>76.99</v>
      </c>
      <c r="J31" s="52" t="n">
        <v>87.75</v>
      </c>
      <c r="K31" s="52" t="n">
        <v>86.1</v>
      </c>
      <c r="L31" s="52" t="n">
        <v>76.8</v>
      </c>
      <c r="M31" s="52" t="n">
        <v>75.84</v>
      </c>
      <c r="N31" s="62" t="n">
        <v>85.62</v>
      </c>
      <c r="O31" s="62" t="n">
        <v>88.7</v>
      </c>
      <c r="P31" s="52" t="n">
        <v>79.32</v>
      </c>
      <c r="Q31" s="62" t="n">
        <v>81.45</v>
      </c>
      <c r="R31" s="62" t="n">
        <v>74.12</v>
      </c>
      <c r="S31" s="62" t="n">
        <v>82.68</v>
      </c>
      <c r="T31" s="52" t="n">
        <v>74.92</v>
      </c>
      <c r="U31" s="11"/>
      <c r="V31" s="11"/>
    </row>
    <row r="32" customFormat="false" ht="14.25" hidden="false" customHeight="false" outlineLevel="0" collapsed="false">
      <c r="A32" s="55" t="s">
        <v>238</v>
      </c>
      <c r="B32" s="52" t="n">
        <v>0.422821212545236</v>
      </c>
      <c r="C32" s="52" t="n">
        <v>0.579750904364342</v>
      </c>
      <c r="D32" s="52" t="n">
        <v>0.172884033065196</v>
      </c>
      <c r="E32" s="52" t="n">
        <v>0.416466618642844</v>
      </c>
      <c r="F32" s="52" t="n">
        <v>0.337309617086631</v>
      </c>
      <c r="G32" s="52" t="n">
        <v>0.32727833889565</v>
      </c>
      <c r="H32" s="52" t="n">
        <v>0.245175673979111</v>
      </c>
      <c r="I32" s="52" t="n">
        <v>0.280673792467452</v>
      </c>
      <c r="J32" s="52" t="n">
        <v>0.533853912598779</v>
      </c>
      <c r="K32" s="52" t="n">
        <v>0.278886675511357</v>
      </c>
      <c r="L32" s="52" t="n">
        <v>0.432049379896702</v>
      </c>
      <c r="M32" s="52" t="n">
        <v>0.822192191642477</v>
      </c>
      <c r="N32" s="62" t="n">
        <v>1.3011106366829</v>
      </c>
      <c r="O32" s="62" t="n">
        <v>0.674948557711032</v>
      </c>
      <c r="P32" s="52" t="n">
        <v>0.282055944014618</v>
      </c>
      <c r="Q32" s="62" t="n">
        <v>0.432691832859808</v>
      </c>
      <c r="R32" s="62" t="n">
        <v>0.705218642219849</v>
      </c>
      <c r="S32" s="62" t="n">
        <v>1.04221985311258</v>
      </c>
      <c r="T32" s="52" t="n">
        <v>0.239443799947571</v>
      </c>
      <c r="U32" s="11"/>
      <c r="V32" s="11"/>
    </row>
    <row r="33" customFormat="false" ht="12.75" hidden="false" customHeight="false" outlineLevel="0" collapsed="false">
      <c r="A33" s="48" t="s">
        <v>231</v>
      </c>
      <c r="B33" s="52" t="n">
        <f aca="false">B31-B5</f>
        <v>-1.66333333333333</v>
      </c>
      <c r="C33" s="52" t="n">
        <f aca="false">C31-C5</f>
        <v>-1.81666666666666</v>
      </c>
      <c r="D33" s="52" t="n">
        <f aca="false">D31-D5</f>
        <v>-3.38333333333334</v>
      </c>
      <c r="E33" s="52" t="n">
        <f aca="false">E31-E5</f>
        <v>-0.890000000000001</v>
      </c>
      <c r="F33" s="52" t="n">
        <f aca="false">F31-F5</f>
        <v>-3.56666666666668</v>
      </c>
      <c r="G33" s="52" t="n">
        <f aca="false">G31-G5</f>
        <v>-4.98857142857142</v>
      </c>
      <c r="H33" s="52" t="n">
        <f aca="false">H31-H5</f>
        <v>-2.99666666666667</v>
      </c>
      <c r="I33" s="52" t="n">
        <f aca="false">I31-I5</f>
        <v>1.72999999999999</v>
      </c>
      <c r="J33" s="52" t="n">
        <f aca="false">J31-J5</f>
        <v>6.73666666666668</v>
      </c>
      <c r="K33" s="52" t="n">
        <f aca="false">K31-K5</f>
        <v>8.41333333333334</v>
      </c>
      <c r="L33" s="52" t="n">
        <f aca="false">L31-L5</f>
        <v>1.48</v>
      </c>
      <c r="M33" s="52" t="n">
        <f aca="false">M31-M5</f>
        <v>4.63333333333333</v>
      </c>
      <c r="N33" s="52" t="n">
        <f aca="false">N31-N5</f>
        <v>5.43333333333334</v>
      </c>
      <c r="O33" s="52" t="n">
        <f aca="false">O31-O5</f>
        <v>8.72</v>
      </c>
      <c r="P33" s="52" t="n">
        <f aca="false">P31-P5</f>
        <v>1</v>
      </c>
      <c r="Q33" s="52" t="n">
        <f aca="false">Q31-Q5</f>
        <v>0.616666666666674</v>
      </c>
      <c r="R33" s="52" t="n">
        <f aca="false">R31-R5</f>
        <v>6.07333333333332</v>
      </c>
      <c r="S33" s="52" t="n">
        <f aca="false">S31-S5</f>
        <v>1.04666666666667</v>
      </c>
      <c r="T33" s="52" t="n">
        <f aca="false">T31-T5</f>
        <v>-0.933333333333323</v>
      </c>
      <c r="U33" s="11"/>
      <c r="V33" s="11"/>
    </row>
    <row r="34" customFormat="false" ht="47.25" hidden="false" customHeight="false" outlineLevel="0" collapsed="false">
      <c r="A34" s="48" t="s">
        <v>226</v>
      </c>
      <c r="B34" s="49" t="s">
        <v>175</v>
      </c>
      <c r="C34" s="49" t="s">
        <v>176</v>
      </c>
      <c r="D34" s="49" t="s">
        <v>177</v>
      </c>
      <c r="E34" s="49" t="s">
        <v>178</v>
      </c>
      <c r="F34" s="49" t="s">
        <v>179</v>
      </c>
      <c r="G34" s="49" t="s">
        <v>180</v>
      </c>
      <c r="H34" s="49" t="s">
        <v>181</v>
      </c>
      <c r="I34" s="49" t="s">
        <v>182</v>
      </c>
      <c r="J34" s="19" t="s">
        <v>183</v>
      </c>
      <c r="K34" s="25" t="s">
        <v>184</v>
      </c>
      <c r="L34" s="25" t="s">
        <v>185</v>
      </c>
      <c r="M34" s="25" t="s">
        <v>186</v>
      </c>
      <c r="N34" s="25" t="s">
        <v>187</v>
      </c>
      <c r="O34" s="25" t="s">
        <v>188</v>
      </c>
      <c r="P34" s="50" t="s">
        <v>189</v>
      </c>
      <c r="Q34" s="50" t="s">
        <v>190</v>
      </c>
      <c r="R34" s="50" t="s">
        <v>191</v>
      </c>
      <c r="S34" s="50" t="s">
        <v>192</v>
      </c>
      <c r="T34" s="50" t="s">
        <v>193</v>
      </c>
      <c r="U34" s="50" t="s">
        <v>194</v>
      </c>
      <c r="V34" s="11"/>
    </row>
    <row r="35" customFormat="false" ht="12.75" hidden="false" customHeight="false" outlineLevel="0" collapsed="false">
      <c r="A35" s="48" t="s">
        <v>227</v>
      </c>
      <c r="B35" s="49" t="n">
        <v>66</v>
      </c>
      <c r="C35" s="49" t="n">
        <v>68</v>
      </c>
      <c r="D35" s="49" t="n">
        <v>70</v>
      </c>
      <c r="E35" s="49" t="n">
        <v>67</v>
      </c>
      <c r="F35" s="49" t="n">
        <v>66</v>
      </c>
      <c r="G35" s="49" t="n">
        <v>70</v>
      </c>
      <c r="H35" s="49" t="n">
        <v>69.5</v>
      </c>
      <c r="I35" s="49" t="n">
        <v>67</v>
      </c>
      <c r="J35" s="49" t="n">
        <v>0</v>
      </c>
      <c r="K35" s="49"/>
      <c r="L35" s="12"/>
      <c r="M35" s="12"/>
      <c r="N35" s="11"/>
      <c r="O35" s="11"/>
      <c r="P35" s="12"/>
      <c r="Q35" s="11"/>
      <c r="R35" s="11"/>
      <c r="S35" s="11"/>
      <c r="T35" s="12"/>
      <c r="U35" s="11"/>
      <c r="V35" s="11"/>
    </row>
    <row r="36" customFormat="false" ht="13.15" hidden="false" customHeight="true" outlineLevel="0" collapsed="false">
      <c r="A36" s="63" t="s">
        <v>254</v>
      </c>
      <c r="B36" s="63"/>
      <c r="C36" s="63"/>
      <c r="D36" s="63"/>
      <c r="E36" s="63"/>
      <c r="F36" s="63"/>
      <c r="G36" s="63"/>
      <c r="H36" s="63"/>
      <c r="I36" s="63"/>
      <c r="J36" s="63"/>
      <c r="K36" s="64"/>
      <c r="L36" s="65" t="s">
        <v>254</v>
      </c>
      <c r="M36" s="65"/>
      <c r="N36" s="65"/>
      <c r="O36" s="65"/>
      <c r="P36" s="65"/>
      <c r="Q36" s="65"/>
      <c r="R36" s="65"/>
      <c r="S36" s="65"/>
      <c r="T36" s="65"/>
      <c r="U36" s="65"/>
      <c r="V36" s="65"/>
    </row>
    <row r="37" customFormat="false" ht="25.5" hidden="false" customHeight="false" outlineLevel="0" collapsed="false">
      <c r="A37" s="58" t="s">
        <v>249</v>
      </c>
      <c r="B37" s="51" t="n">
        <v>21.1</v>
      </c>
      <c r="C37" s="51" t="n">
        <v>17.3</v>
      </c>
      <c r="D37" s="51" t="n">
        <v>11.3</v>
      </c>
      <c r="E37" s="51" t="n">
        <v>13.2</v>
      </c>
      <c r="F37" s="51" t="n">
        <v>22.2</v>
      </c>
      <c r="G37" s="51" t="n">
        <v>13.6</v>
      </c>
      <c r="H37" s="51" t="n">
        <v>15.6</v>
      </c>
      <c r="I37" s="51" t="n">
        <v>12</v>
      </c>
      <c r="J37" s="59" t="n">
        <v>30.2</v>
      </c>
      <c r="K37" s="49" t="n">
        <v>33.4</v>
      </c>
      <c r="L37" s="12" t="n">
        <v>30.8</v>
      </c>
      <c r="M37" s="12" t="n">
        <v>41.2</v>
      </c>
      <c r="N37" s="12" t="n">
        <v>32.3</v>
      </c>
      <c r="O37" s="12" t="n">
        <v>38.6</v>
      </c>
      <c r="P37" s="12" t="n">
        <v>21.5</v>
      </c>
      <c r="Q37" s="12" t="n">
        <v>40.9</v>
      </c>
      <c r="R37" s="12" t="n">
        <v>67.6</v>
      </c>
      <c r="S37" s="11" t="n">
        <v>95.9</v>
      </c>
      <c r="T37" s="12" t="n">
        <v>126</v>
      </c>
      <c r="U37" s="11" t="s">
        <v>250</v>
      </c>
      <c r="V37" s="11"/>
    </row>
    <row r="38" customFormat="false" ht="12.75" hidden="false" customHeight="false" outlineLevel="0" collapsed="false">
      <c r="A38" s="60" t="s">
        <v>251</v>
      </c>
      <c r="B38" s="51" t="n">
        <v>0.6</v>
      </c>
      <c r="C38" s="51" t="n">
        <v>1</v>
      </c>
      <c r="D38" s="51" t="n">
        <v>0.4</v>
      </c>
      <c r="E38" s="51" t="n">
        <v>0.2</v>
      </c>
      <c r="F38" s="51" t="n">
        <v>1</v>
      </c>
      <c r="G38" s="51" t="n">
        <v>0.4</v>
      </c>
      <c r="H38" s="51" t="n">
        <v>0.5</v>
      </c>
      <c r="I38" s="51" t="n">
        <v>0.1</v>
      </c>
      <c r="J38" s="59" t="n">
        <v>0.4</v>
      </c>
      <c r="K38" s="49" t="n">
        <v>0.5</v>
      </c>
      <c r="L38" s="12" t="n">
        <v>0.6</v>
      </c>
      <c r="M38" s="12" t="n">
        <v>0.5</v>
      </c>
      <c r="N38" s="12" t="n">
        <v>0.6</v>
      </c>
      <c r="O38" s="12" t="n">
        <v>0.2</v>
      </c>
      <c r="P38" s="12" t="n">
        <v>0.3</v>
      </c>
      <c r="Q38" s="12" t="n">
        <v>0.3</v>
      </c>
      <c r="R38" s="12" t="n">
        <v>1</v>
      </c>
      <c r="S38" s="11" t="n">
        <v>0.4</v>
      </c>
      <c r="T38" s="12" t="n">
        <v>0.7</v>
      </c>
      <c r="U38" s="11" t="s">
        <v>250</v>
      </c>
      <c r="V38" s="11"/>
    </row>
    <row r="39" customFormat="false" ht="9.6" hidden="false" customHeight="true" outlineLevel="0" collapsed="false">
      <c r="A39" s="60"/>
      <c r="B39" s="51"/>
      <c r="C39" s="51"/>
      <c r="D39" s="51"/>
      <c r="E39" s="51"/>
      <c r="F39" s="51"/>
      <c r="G39" s="51"/>
      <c r="H39" s="51"/>
      <c r="I39" s="51"/>
      <c r="J39" s="59"/>
      <c r="K39" s="49"/>
      <c r="L39" s="12"/>
      <c r="M39" s="12"/>
      <c r="N39" s="11"/>
      <c r="O39" s="11"/>
      <c r="P39" s="12"/>
      <c r="Q39" s="11"/>
      <c r="R39" s="11"/>
      <c r="S39" s="11"/>
      <c r="T39" s="12"/>
      <c r="U39" s="11"/>
      <c r="V39" s="11"/>
    </row>
    <row r="40" customFormat="false" ht="25.5" hidden="false" customHeight="false" outlineLevel="0" collapsed="false">
      <c r="A40" s="61" t="s">
        <v>207</v>
      </c>
      <c r="B40" s="52" t="n">
        <v>9.6</v>
      </c>
      <c r="C40" s="52" t="n">
        <v>7.4</v>
      </c>
      <c r="D40" s="52" t="n">
        <v>5.4</v>
      </c>
      <c r="E40" s="52" t="n">
        <v>6.1</v>
      </c>
      <c r="F40" s="52" t="n">
        <v>9.5</v>
      </c>
      <c r="G40" s="52" t="n">
        <v>5.6</v>
      </c>
      <c r="H40" s="52" t="n">
        <v>6.1</v>
      </c>
      <c r="I40" s="52" t="n">
        <v>4.9</v>
      </c>
      <c r="J40" s="52" t="n">
        <v>16.3</v>
      </c>
      <c r="K40" s="49" t="n">
        <v>16.6</v>
      </c>
      <c r="L40" s="12" t="n">
        <v>18.2</v>
      </c>
      <c r="M40" s="12" t="n">
        <v>23.9</v>
      </c>
      <c r="N40" s="11" t="n">
        <v>16.5</v>
      </c>
      <c r="O40" s="12" t="n">
        <v>20.2</v>
      </c>
      <c r="P40" s="12" t="n">
        <v>10.2</v>
      </c>
      <c r="Q40" s="12" t="n">
        <v>23</v>
      </c>
      <c r="R40" s="12" t="n">
        <v>41.7</v>
      </c>
      <c r="S40" s="11" t="n">
        <v>54.2</v>
      </c>
      <c r="T40" s="12" t="n">
        <v>72</v>
      </c>
      <c r="U40" s="12" t="n">
        <v>317.1</v>
      </c>
      <c r="V40" s="11"/>
    </row>
    <row r="41" customFormat="false" ht="12.75" hidden="false" customHeight="false" outlineLevel="0" collapsed="false">
      <c r="A41" s="60" t="s">
        <v>251</v>
      </c>
      <c r="B41" s="51" t="n">
        <v>0</v>
      </c>
      <c r="C41" s="51" t="n">
        <v>0.1</v>
      </c>
      <c r="D41" s="51" t="n">
        <v>0</v>
      </c>
      <c r="E41" s="51" t="n">
        <v>0</v>
      </c>
      <c r="F41" s="51" t="n">
        <v>0.1</v>
      </c>
      <c r="G41" s="51" t="n">
        <v>0</v>
      </c>
      <c r="H41" s="51" t="n">
        <v>0</v>
      </c>
      <c r="I41" s="51" t="n">
        <v>0</v>
      </c>
      <c r="J41" s="59" t="n">
        <v>0.2</v>
      </c>
      <c r="K41" s="49" t="n">
        <v>0.1</v>
      </c>
      <c r="L41" s="12" t="n">
        <v>0.1</v>
      </c>
      <c r="M41" s="12" t="n">
        <v>0.1</v>
      </c>
      <c r="N41" s="11" t="n">
        <v>0.2</v>
      </c>
      <c r="O41" s="12" t="n">
        <v>0.1</v>
      </c>
      <c r="P41" s="12" t="n">
        <v>0.1</v>
      </c>
      <c r="Q41" s="12" t="n">
        <v>0.2</v>
      </c>
      <c r="R41" s="12" t="n">
        <v>0.4</v>
      </c>
      <c r="S41" s="11" t="n">
        <v>0.3</v>
      </c>
      <c r="T41" s="12" t="n">
        <v>0.4</v>
      </c>
      <c r="U41" s="12" t="n">
        <v>3.8</v>
      </c>
      <c r="V41" s="11"/>
    </row>
    <row r="42" customFormat="false" ht="8.45" hidden="false" customHeight="true" outlineLevel="0" collapsed="false">
      <c r="A42" s="11"/>
      <c r="B42" s="11"/>
      <c r="C42" s="11"/>
      <c r="D42" s="11"/>
      <c r="E42" s="11"/>
      <c r="F42" s="11"/>
      <c r="G42" s="11"/>
      <c r="H42" s="11"/>
      <c r="I42" s="10"/>
      <c r="J42" s="11"/>
      <c r="K42" s="49"/>
      <c r="L42" s="12"/>
      <c r="M42" s="12"/>
      <c r="N42" s="11"/>
      <c r="O42" s="11"/>
      <c r="P42" s="12"/>
      <c r="Q42" s="11"/>
      <c r="R42" s="11"/>
      <c r="S42" s="11"/>
      <c r="T42" s="12"/>
      <c r="U42" s="11"/>
      <c r="V42" s="11"/>
    </row>
    <row r="43" customFormat="false" ht="38.25" hidden="false" customHeight="false" outlineLevel="0" collapsed="false">
      <c r="A43" s="61" t="s">
        <v>208</v>
      </c>
      <c r="B43" s="51" t="n">
        <v>5.2</v>
      </c>
      <c r="C43" s="51" t="n">
        <v>3.5</v>
      </c>
      <c r="D43" s="51" t="n">
        <v>3.7</v>
      </c>
      <c r="E43" s="51" t="n">
        <v>2</v>
      </c>
      <c r="F43" s="51" t="n">
        <v>5.4</v>
      </c>
      <c r="G43" s="51" t="n">
        <v>5.2</v>
      </c>
      <c r="H43" s="51" t="n">
        <v>4.6</v>
      </c>
      <c r="I43" s="51" t="n">
        <v>0.4</v>
      </c>
      <c r="J43" s="59" t="n">
        <v>-17.4</v>
      </c>
      <c r="K43" s="49" t="n">
        <v>-16.7</v>
      </c>
      <c r="L43" s="12" t="n">
        <v>-12.1</v>
      </c>
      <c r="M43" s="12" t="n">
        <v>-15.5</v>
      </c>
      <c r="N43" s="11" t="n">
        <v>-14.9</v>
      </c>
      <c r="O43" s="12" t="n">
        <v>-16.8</v>
      </c>
      <c r="P43" s="12" t="n">
        <v>-0.9</v>
      </c>
      <c r="Q43" s="12" t="n">
        <v>-12.2</v>
      </c>
      <c r="R43" s="12" t="n">
        <v>-18.5</v>
      </c>
      <c r="S43" s="11" t="n">
        <v>-16.1</v>
      </c>
      <c r="T43" s="12" t="n">
        <v>-3.7</v>
      </c>
      <c r="U43" s="12" t="n">
        <v>-28.2</v>
      </c>
      <c r="V43" s="11"/>
    </row>
    <row r="44" customFormat="false" ht="12.75" hidden="false" customHeight="false" outlineLevel="0" collapsed="false">
      <c r="A44" s="60" t="s">
        <v>251</v>
      </c>
      <c r="B44" s="51" t="n">
        <v>0.7</v>
      </c>
      <c r="C44" s="51" t="n">
        <v>0.5</v>
      </c>
      <c r="D44" s="51" t="n">
        <v>0.2</v>
      </c>
      <c r="E44" s="51" t="n">
        <v>0.3</v>
      </c>
      <c r="F44" s="51" t="n">
        <v>0.6</v>
      </c>
      <c r="G44" s="51" t="n">
        <v>0.1</v>
      </c>
      <c r="H44" s="51" t="n">
        <v>0.3</v>
      </c>
      <c r="I44" s="51" t="n">
        <v>0.2</v>
      </c>
      <c r="J44" s="59" t="n">
        <v>0.7</v>
      </c>
      <c r="K44" s="49" t="n">
        <v>1.3</v>
      </c>
      <c r="L44" s="12" t="n">
        <v>0.7</v>
      </c>
      <c r="M44" s="12" t="n">
        <v>0.3</v>
      </c>
      <c r="N44" s="11" t="n">
        <v>0.4</v>
      </c>
      <c r="O44" s="12" t="n">
        <v>1.1</v>
      </c>
      <c r="P44" s="12" t="n">
        <v>0.5</v>
      </c>
      <c r="Q44" s="12" t="n">
        <v>0.2</v>
      </c>
      <c r="R44" s="12" t="n">
        <v>0.6</v>
      </c>
      <c r="S44" s="11" t="n">
        <v>0.1</v>
      </c>
      <c r="T44" s="12" t="n">
        <v>0.5</v>
      </c>
      <c r="U44" s="12" t="n">
        <v>1</v>
      </c>
      <c r="V44" s="11"/>
    </row>
    <row r="45" customFormat="false" ht="9" hidden="false" customHeight="true" outlineLevel="0" collapsed="false">
      <c r="A45" s="11"/>
      <c r="B45" s="11"/>
      <c r="C45" s="11"/>
      <c r="D45" s="11"/>
      <c r="E45" s="11"/>
      <c r="F45" s="11"/>
      <c r="G45" s="11"/>
      <c r="H45" s="11"/>
      <c r="I45" s="10"/>
      <c r="J45" s="11"/>
      <c r="K45" s="49"/>
      <c r="L45" s="12"/>
      <c r="M45" s="12"/>
      <c r="N45" s="11"/>
      <c r="O45" s="11"/>
      <c r="P45" s="12"/>
      <c r="Q45" s="11"/>
      <c r="R45" s="11"/>
      <c r="S45" s="11"/>
      <c r="T45" s="12"/>
      <c r="U45" s="11"/>
      <c r="V45" s="11"/>
    </row>
    <row r="46" customFormat="false" ht="38.25" hidden="false" customHeight="false" outlineLevel="0" collapsed="false">
      <c r="A46" s="61" t="s">
        <v>213</v>
      </c>
      <c r="B46" s="51" t="n">
        <v>2.2</v>
      </c>
      <c r="C46" s="51" t="n">
        <v>1.5</v>
      </c>
      <c r="D46" s="51" t="n">
        <v>1.8</v>
      </c>
      <c r="E46" s="51" t="n">
        <v>0.9</v>
      </c>
      <c r="F46" s="51" t="n">
        <v>2.1</v>
      </c>
      <c r="G46" s="51" t="n">
        <v>2</v>
      </c>
      <c r="H46" s="51" t="n">
        <v>1.8</v>
      </c>
      <c r="I46" s="51" t="n">
        <v>0.1</v>
      </c>
      <c r="J46" s="59" t="n">
        <v>-12.7</v>
      </c>
      <c r="K46" s="49" t="n">
        <v>-12.5</v>
      </c>
      <c r="L46" s="12" t="n">
        <v>-9.6</v>
      </c>
      <c r="M46" s="12" t="n">
        <v>-12.3</v>
      </c>
      <c r="N46" s="11" t="n">
        <v>-11.5</v>
      </c>
      <c r="O46" s="12" t="n">
        <v>-11.3</v>
      </c>
      <c r="P46" s="12" t="n">
        <v>-0.5</v>
      </c>
      <c r="Q46" s="12" t="n">
        <v>-13</v>
      </c>
      <c r="R46" s="12" t="n">
        <v>-14.1</v>
      </c>
      <c r="S46" s="11" t="n">
        <v>-10.6</v>
      </c>
      <c r="T46" s="12" t="n">
        <v>-2.4</v>
      </c>
      <c r="U46" s="12" t="n">
        <v>-22.9</v>
      </c>
      <c r="V46" s="11"/>
    </row>
    <row r="47" customFormat="false" ht="12.75" hidden="false" customHeight="false" outlineLevel="0" collapsed="false">
      <c r="A47" s="60" t="s">
        <v>251</v>
      </c>
      <c r="B47" s="51" t="n">
        <v>0</v>
      </c>
      <c r="C47" s="51" t="n">
        <v>0.1</v>
      </c>
      <c r="D47" s="51" t="n">
        <v>0</v>
      </c>
      <c r="E47" s="51" t="n">
        <v>0</v>
      </c>
      <c r="F47" s="51" t="n">
        <v>0.1</v>
      </c>
      <c r="G47" s="51" t="n">
        <v>0.1</v>
      </c>
      <c r="H47" s="51" t="n">
        <v>0</v>
      </c>
      <c r="I47" s="51" t="n">
        <v>0</v>
      </c>
      <c r="J47" s="59" t="n">
        <v>0</v>
      </c>
      <c r="K47" s="49" t="n">
        <v>0</v>
      </c>
      <c r="L47" s="12" t="n">
        <v>0</v>
      </c>
      <c r="M47" s="12" t="n">
        <v>0.1</v>
      </c>
      <c r="N47" s="11" t="n">
        <v>0.1</v>
      </c>
      <c r="O47" s="12" t="n">
        <v>0</v>
      </c>
      <c r="P47" s="12" t="n">
        <v>0.1</v>
      </c>
      <c r="Q47" s="12" t="n">
        <v>0.5</v>
      </c>
      <c r="R47" s="12" t="n">
        <v>0.1</v>
      </c>
      <c r="S47" s="11" t="n">
        <v>0</v>
      </c>
      <c r="T47" s="12" t="n">
        <v>0.1</v>
      </c>
      <c r="U47" s="12" t="n">
        <v>0.8</v>
      </c>
      <c r="V47" s="11"/>
    </row>
    <row r="48" customFormat="false" ht="7.9" hidden="false" customHeight="true" outlineLevel="0" collapsed="false">
      <c r="A48" s="11"/>
      <c r="B48" s="11"/>
      <c r="C48" s="11"/>
      <c r="D48" s="11"/>
      <c r="E48" s="11"/>
      <c r="F48" s="11"/>
      <c r="G48" s="11"/>
      <c r="H48" s="11"/>
      <c r="I48" s="10"/>
      <c r="J48" s="11"/>
      <c r="K48" s="49"/>
      <c r="L48" s="12"/>
      <c r="M48" s="12"/>
      <c r="N48" s="11"/>
      <c r="O48" s="11"/>
      <c r="P48" s="12"/>
      <c r="Q48" s="11"/>
      <c r="R48" s="11"/>
      <c r="S48" s="11"/>
      <c r="T48" s="12"/>
      <c r="U48" s="11"/>
      <c r="V48" s="11"/>
    </row>
    <row r="49" customFormat="false" ht="12.75" hidden="false" customHeight="false" outlineLevel="0" collapsed="false">
      <c r="A49" s="48" t="s">
        <v>229</v>
      </c>
      <c r="B49" s="51" t="n">
        <v>68.8933333333334</v>
      </c>
      <c r="C49" s="51" t="n">
        <v>68.9333333333333</v>
      </c>
      <c r="D49" s="51" t="n">
        <v>70.0466666666667</v>
      </c>
      <c r="E49" s="51" t="n">
        <v>68.3333333333333</v>
      </c>
      <c r="F49" s="51" t="n">
        <v>66.76</v>
      </c>
      <c r="G49" s="51" t="n">
        <v>73.5533333333333</v>
      </c>
      <c r="H49" s="51" t="n">
        <v>67.52</v>
      </c>
      <c r="I49" s="51" t="n">
        <v>63.4866666666667</v>
      </c>
      <c r="J49" s="51" t="n">
        <v>51.62</v>
      </c>
      <c r="K49" s="52" t="n">
        <v>48.7266666666667</v>
      </c>
      <c r="L49" s="53" t="n">
        <v>59.5733333333333</v>
      </c>
      <c r="M49" s="53" t="n">
        <v>42.78</v>
      </c>
      <c r="N49" s="54" t="n">
        <v>53.3933333333333</v>
      </c>
      <c r="O49" s="54" t="n">
        <v>51.1</v>
      </c>
      <c r="P49" s="53" t="n">
        <v>64.6</v>
      </c>
      <c r="Q49" s="54" t="n">
        <v>47.0466666666667</v>
      </c>
      <c r="R49" s="54" t="n">
        <v>52.7066666666667</v>
      </c>
      <c r="S49" s="54" t="n">
        <v>31.8533333333333</v>
      </c>
      <c r="T49" s="53" t="n">
        <v>56.3</v>
      </c>
      <c r="U49" s="11"/>
      <c r="V49" s="11"/>
    </row>
    <row r="50" customFormat="false" ht="14.25" hidden="false" customHeight="false" outlineLevel="0" collapsed="false">
      <c r="A50" s="55" t="s">
        <v>230</v>
      </c>
      <c r="B50" s="51" t="n">
        <v>0.39725246859952</v>
      </c>
      <c r="C50" s="51" t="n">
        <v>0.487950036473912</v>
      </c>
      <c r="D50" s="51" t="n">
        <v>0.306749471218093</v>
      </c>
      <c r="E50" s="51" t="n">
        <v>0.235027860557201</v>
      </c>
      <c r="F50" s="51" t="n">
        <v>0.749094691705796</v>
      </c>
      <c r="G50" s="51" t="n">
        <v>0.779071486418457</v>
      </c>
      <c r="H50" s="51" t="n">
        <v>0.505964425626094</v>
      </c>
      <c r="I50" s="51" t="n">
        <v>0.368135585787838</v>
      </c>
      <c r="J50" s="51" t="n">
        <v>0.974092984707886</v>
      </c>
      <c r="K50" s="52" t="n">
        <v>0.640832791504692</v>
      </c>
      <c r="L50" s="53" t="n">
        <v>0.179151438998514</v>
      </c>
      <c r="M50" s="53" t="n">
        <v>0.772935037003687</v>
      </c>
      <c r="N50" s="54" t="n">
        <v>0.351459541801029</v>
      </c>
      <c r="O50" s="54" t="n">
        <v>0.439155032826012</v>
      </c>
      <c r="P50" s="53" t="n">
        <v>0.685565460040574</v>
      </c>
      <c r="Q50" s="54" t="n">
        <v>1.05415278552869</v>
      </c>
      <c r="R50" s="54" t="n">
        <v>0.747822235051333</v>
      </c>
      <c r="S50" s="54" t="n">
        <v>0.927259145983229</v>
      </c>
      <c r="T50" s="53" t="n">
        <v>1.50807351090222</v>
      </c>
      <c r="U50" s="11"/>
      <c r="V50" s="11"/>
    </row>
    <row r="51" customFormat="false" ht="12.75" hidden="false" customHeight="false" outlineLevel="0" collapsed="false">
      <c r="A51" s="48" t="s">
        <v>231</v>
      </c>
      <c r="B51" s="52" t="n">
        <f aca="false">B49-B5</f>
        <v>-10.56</v>
      </c>
      <c r="C51" s="52" t="n">
        <f aca="false">C49-C5</f>
        <v>-10.9333333333333</v>
      </c>
      <c r="D51" s="52" t="n">
        <f aca="false">D49-D5</f>
        <v>-9.94666666666666</v>
      </c>
      <c r="E51" s="52" t="n">
        <f aca="false">E49-E5</f>
        <v>-7.22666666666667</v>
      </c>
      <c r="F51" s="52" t="n">
        <f aca="false">F49-F5</f>
        <v>-12.4466666666667</v>
      </c>
      <c r="G51" s="52" t="n">
        <f aca="false">G49-G5</f>
        <v>-13.1752380952381</v>
      </c>
      <c r="H51" s="52" t="n">
        <f aca="false">H49-H5</f>
        <v>-13.4066666666667</v>
      </c>
      <c r="I51" s="52" t="n">
        <f aca="false">I49-I5</f>
        <v>-11.7733333333333</v>
      </c>
      <c r="J51" s="52" t="n">
        <f aca="false">J49-J5</f>
        <v>-29.3933333333333</v>
      </c>
      <c r="K51" s="52" t="n">
        <f aca="false">K49-K5</f>
        <v>-28.96</v>
      </c>
      <c r="L51" s="52" t="n">
        <f aca="false">L49-L5</f>
        <v>-15.7466666666667</v>
      </c>
      <c r="M51" s="52" t="n">
        <f aca="false">M49-M5</f>
        <v>-28.4266666666667</v>
      </c>
      <c r="N51" s="52" t="n">
        <f aca="false">N49-N5</f>
        <v>-26.7933333333333</v>
      </c>
      <c r="O51" s="52" t="n">
        <f aca="false">O49-O5</f>
        <v>-28.88</v>
      </c>
      <c r="P51" s="52" t="n">
        <f aca="false">P49-P5</f>
        <v>-13.72</v>
      </c>
      <c r="Q51" s="52" t="n">
        <f aca="false">Q49-Q5</f>
        <v>-33.7866666666667</v>
      </c>
      <c r="R51" s="52" t="n">
        <f aca="false">R49-R5</f>
        <v>-15.34</v>
      </c>
      <c r="S51" s="52" t="n">
        <f aca="false">S49-S5</f>
        <v>-49.78</v>
      </c>
      <c r="T51" s="52" t="n">
        <f aca="false">T49-T5</f>
        <v>-19.5533333333333</v>
      </c>
      <c r="U51" s="11"/>
      <c r="V51" s="11"/>
    </row>
    <row r="52" customFormat="false" ht="4.9" hidden="false" customHeight="true" outlineLevel="0" collapsed="false">
      <c r="A52" s="48"/>
      <c r="B52" s="52"/>
      <c r="C52" s="52"/>
      <c r="D52" s="52"/>
      <c r="E52" s="52"/>
      <c r="F52" s="52"/>
      <c r="G52" s="52"/>
      <c r="H52" s="52"/>
      <c r="I52" s="52"/>
      <c r="J52" s="52"/>
      <c r="K52" s="49"/>
      <c r="L52" s="12"/>
      <c r="M52" s="12"/>
      <c r="N52" s="11"/>
      <c r="O52" s="11"/>
      <c r="P52" s="12"/>
      <c r="Q52" s="11"/>
      <c r="R52" s="11"/>
      <c r="S52" s="11"/>
      <c r="T52" s="12"/>
      <c r="U52" s="11"/>
      <c r="V52" s="11"/>
    </row>
    <row r="53" customFormat="false" ht="38.25" hidden="false" customHeight="false" outlineLevel="0" collapsed="false">
      <c r="A53" s="58" t="s">
        <v>252</v>
      </c>
      <c r="B53" s="52" t="n">
        <v>76.4133333333333</v>
      </c>
      <c r="C53" s="52" t="n">
        <v>77.4066666666667</v>
      </c>
      <c r="D53" s="52" t="n">
        <v>75.8933333333334</v>
      </c>
      <c r="E53" s="52" t="n">
        <v>74.4866666666667</v>
      </c>
      <c r="F53" s="52" t="n">
        <v>75.5333333333333</v>
      </c>
      <c r="G53" s="52" t="n">
        <v>81.6866666666667</v>
      </c>
      <c r="H53" s="52" t="n">
        <v>76.0533333333333</v>
      </c>
      <c r="I53" s="52" t="n">
        <v>76.2</v>
      </c>
      <c r="J53" s="52" t="n">
        <v>93.8133333333333</v>
      </c>
      <c r="K53" s="52" t="n">
        <v>93.68</v>
      </c>
      <c r="L53" s="52" t="n">
        <v>83.5</v>
      </c>
      <c r="M53" s="52" t="n">
        <v>84.7466666666667</v>
      </c>
      <c r="N53" s="62" t="n">
        <v>96.22</v>
      </c>
      <c r="O53" s="62" t="n">
        <v>95.7266666666667</v>
      </c>
      <c r="P53" s="52" t="n">
        <v>77.8333333333333</v>
      </c>
      <c r="Q53" s="62" t="n">
        <v>75.45</v>
      </c>
      <c r="R53" s="62" t="n">
        <v>82.1</v>
      </c>
      <c r="S53" s="62" t="n">
        <v>80.2066666666667</v>
      </c>
      <c r="T53" s="52" t="n">
        <v>77.0733333333333</v>
      </c>
      <c r="U53" s="11"/>
      <c r="V53" s="11"/>
    </row>
    <row r="54" customFormat="false" ht="14.25" hidden="false" customHeight="false" outlineLevel="0" collapsed="false">
      <c r="A54" s="55" t="s">
        <v>230</v>
      </c>
      <c r="B54" s="52" t="n">
        <v>0.540986752765798</v>
      </c>
      <c r="C54" s="52" t="n">
        <v>0.402610529038823</v>
      </c>
      <c r="D54" s="52" t="n">
        <v>0.310452818282906</v>
      </c>
      <c r="E54" s="52" t="n">
        <v>0.235634907269296</v>
      </c>
      <c r="F54" s="52" t="n">
        <v>0.566526593332849</v>
      </c>
      <c r="G54" s="52" t="n">
        <v>0.764261236811486</v>
      </c>
      <c r="H54" s="52" t="n">
        <v>0.294876891180752</v>
      </c>
      <c r="I54" s="52" t="n">
        <v>0.250713268211204</v>
      </c>
      <c r="J54" s="52" t="n">
        <v>1.03500632618263</v>
      </c>
      <c r="K54" s="52" t="n">
        <v>0.603797506265919</v>
      </c>
      <c r="L54" s="52" t="n">
        <v>0.749285373826056</v>
      </c>
      <c r="M54" s="52" t="n">
        <v>0.403319558993293</v>
      </c>
      <c r="N54" s="62" t="n">
        <v>0.596657355606857</v>
      </c>
      <c r="O54" s="62" t="n">
        <v>0.849761871409271</v>
      </c>
      <c r="P54" s="52" t="n">
        <v>0.619523626514566</v>
      </c>
      <c r="Q54" s="62" t="n">
        <v>0.422295315311085</v>
      </c>
      <c r="R54" s="62" t="n">
        <v>0.924275778264913</v>
      </c>
      <c r="S54" s="62" t="n">
        <v>8.05130572078376</v>
      </c>
      <c r="T54" s="52" t="n">
        <v>0.336932945146522</v>
      </c>
      <c r="U54" s="11"/>
      <c r="V54" s="11"/>
    </row>
    <row r="55" customFormat="false" ht="12.75" hidden="false" customHeight="false" outlineLevel="0" collapsed="false">
      <c r="A55" s="48" t="s">
        <v>231</v>
      </c>
      <c r="B55" s="52" t="n">
        <f aca="false">B53-B5</f>
        <v>-3.03999999999999</v>
      </c>
      <c r="C55" s="52" t="n">
        <f aca="false">C53-C5</f>
        <v>-2.45999999999998</v>
      </c>
      <c r="D55" s="52" t="n">
        <f aca="false">D53-D5</f>
        <v>-4.09999999999999</v>
      </c>
      <c r="E55" s="52" t="n">
        <f aca="false">E53-E5</f>
        <v>-1.07333333333334</v>
      </c>
      <c r="F55" s="52" t="n">
        <f aca="false">F53-F5</f>
        <v>-3.67333333333335</v>
      </c>
      <c r="G55" s="52" t="n">
        <f aca="false">G53-G5</f>
        <v>-5.04190476190473</v>
      </c>
      <c r="H55" s="52" t="n">
        <f aca="false">H53-H5</f>
        <v>-4.87333333333335</v>
      </c>
      <c r="I55" s="52" t="n">
        <f aca="false">I53-I5</f>
        <v>0.939999999999998</v>
      </c>
      <c r="J55" s="52" t="n">
        <f aca="false">J53-J5</f>
        <v>12.8</v>
      </c>
      <c r="K55" s="52" t="n">
        <f aca="false">K53-K5</f>
        <v>15.9933333333334</v>
      </c>
      <c r="L55" s="52" t="n">
        <f aca="false">L53-L5</f>
        <v>8.18000000000001</v>
      </c>
      <c r="M55" s="52" t="n">
        <f aca="false">M53-M5</f>
        <v>13.54</v>
      </c>
      <c r="N55" s="52" t="n">
        <f aca="false">N53-N5</f>
        <v>16.0333333333333</v>
      </c>
      <c r="O55" s="52" t="n">
        <f aca="false">O53-O5</f>
        <v>15.7466666666666</v>
      </c>
      <c r="P55" s="52" t="n">
        <f aca="false">P53-P5</f>
        <v>-0.486666666666665</v>
      </c>
      <c r="Q55" s="52" t="n">
        <f aca="false">Q53-Q5</f>
        <v>-5.38333333333333</v>
      </c>
      <c r="R55" s="52" t="n">
        <f aca="false">R53-R5</f>
        <v>14.0533333333333</v>
      </c>
      <c r="S55" s="52" t="n">
        <f aca="false">S53-S5</f>
        <v>-1.42666666666668</v>
      </c>
      <c r="T55" s="52" t="n">
        <f aca="false">T53-T5</f>
        <v>1.22</v>
      </c>
      <c r="U55" s="11"/>
      <c r="V55" s="11"/>
    </row>
    <row r="56" customFormat="false" ht="6.6" hidden="false" customHeight="true" outlineLevel="0" collapsed="false">
      <c r="A56" s="48"/>
      <c r="B56" s="52"/>
      <c r="C56" s="52"/>
      <c r="D56" s="52"/>
      <c r="E56" s="52"/>
      <c r="F56" s="52"/>
      <c r="G56" s="52"/>
      <c r="H56" s="52"/>
      <c r="I56" s="52"/>
      <c r="J56" s="52"/>
      <c r="K56" s="49"/>
      <c r="L56" s="12"/>
      <c r="M56" s="12"/>
      <c r="N56" s="11"/>
      <c r="O56" s="11"/>
      <c r="P56" s="12"/>
      <c r="Q56" s="11"/>
      <c r="R56" s="11"/>
      <c r="S56" s="11"/>
      <c r="T56" s="12"/>
      <c r="U56" s="11"/>
      <c r="V56" s="11"/>
    </row>
    <row r="57" customFormat="false" ht="38.25" hidden="false" customHeight="false" outlineLevel="0" collapsed="false">
      <c r="A57" s="58" t="s">
        <v>253</v>
      </c>
      <c r="B57" s="52" t="n">
        <v>75.66</v>
      </c>
      <c r="C57" s="52" t="n">
        <v>76.65</v>
      </c>
      <c r="D57" s="52" t="n">
        <v>75.78</v>
      </c>
      <c r="E57" s="52" t="n">
        <v>73.73</v>
      </c>
      <c r="F57" s="52" t="n">
        <v>75.2</v>
      </c>
      <c r="G57" s="52" t="n">
        <v>80.44</v>
      </c>
      <c r="H57" s="52" t="n">
        <v>75.47</v>
      </c>
      <c r="I57" s="52" t="n">
        <v>76.3</v>
      </c>
      <c r="J57" s="52" t="n">
        <v>84.1</v>
      </c>
      <c r="K57" s="52" t="n">
        <v>86.94</v>
      </c>
      <c r="L57" s="52" t="n">
        <v>77.76</v>
      </c>
      <c r="M57" s="52" t="n">
        <v>77.49</v>
      </c>
      <c r="N57" s="62" t="n">
        <v>88.22</v>
      </c>
      <c r="O57" s="62" t="n">
        <v>90.46</v>
      </c>
      <c r="P57" s="52" t="n">
        <v>76.6</v>
      </c>
      <c r="Q57" s="62" t="n">
        <v>74.18</v>
      </c>
      <c r="R57" s="62" t="n">
        <v>82.59</v>
      </c>
      <c r="S57" s="62" t="n">
        <v>81.11</v>
      </c>
      <c r="T57" s="52" t="n">
        <v>75.39</v>
      </c>
      <c r="U57" s="11"/>
      <c r="V57" s="11"/>
    </row>
    <row r="58" customFormat="false" ht="14.25" hidden="false" customHeight="false" outlineLevel="0" collapsed="false">
      <c r="A58" s="55" t="s">
        <v>238</v>
      </c>
      <c r="B58" s="52" t="n">
        <v>0.440201973848445</v>
      </c>
      <c r="C58" s="52" t="n">
        <v>0.279880927062791</v>
      </c>
      <c r="D58" s="52" t="n">
        <v>0.500666222816387</v>
      </c>
      <c r="E58" s="52" t="n">
        <v>0.28693785621963</v>
      </c>
      <c r="F58" s="52" t="n">
        <v>0.226077666104175</v>
      </c>
      <c r="G58" s="52" t="n">
        <v>0.485798312059205</v>
      </c>
      <c r="H58" s="52" t="n">
        <v>0.163639169448446</v>
      </c>
      <c r="I58" s="52" t="n">
        <v>0.221108319357028</v>
      </c>
      <c r="J58" s="52" t="n">
        <v>6.1400325732034</v>
      </c>
      <c r="K58" s="52" t="n">
        <v>0.890942073188714</v>
      </c>
      <c r="L58" s="52" t="n">
        <v>0.231900361745682</v>
      </c>
      <c r="M58" s="52" t="n">
        <v>0.897465567274427</v>
      </c>
      <c r="N58" s="62" t="n">
        <v>2.97126983702932</v>
      </c>
      <c r="O58" s="62" t="n">
        <v>1.53420265212165</v>
      </c>
      <c r="P58" s="52" t="n">
        <v>0.182574185835055</v>
      </c>
      <c r="Q58" s="62" t="n">
        <v>0.484882574556857</v>
      </c>
      <c r="R58" s="62" t="n">
        <v>1.0938718186122</v>
      </c>
      <c r="S58" s="62" t="n">
        <v>1.05982178795545</v>
      </c>
      <c r="T58" s="52" t="n">
        <v>0.46773686809731</v>
      </c>
      <c r="U58" s="11"/>
      <c r="V58" s="11"/>
    </row>
    <row r="59" customFormat="false" ht="12.75" hidden="false" customHeight="false" outlineLevel="0" collapsed="false">
      <c r="A59" s="48" t="s">
        <v>231</v>
      </c>
      <c r="B59" s="52" t="n">
        <f aca="false">B57-B5</f>
        <v>-3.79333333333334</v>
      </c>
      <c r="C59" s="52" t="n">
        <f aca="false">C57-C5</f>
        <v>-3.21666666666665</v>
      </c>
      <c r="D59" s="52" t="n">
        <f aca="false">D57-D5</f>
        <v>-4.21333333333334</v>
      </c>
      <c r="E59" s="52" t="n">
        <f aca="false">E57-E5</f>
        <v>-1.83</v>
      </c>
      <c r="F59" s="52" t="n">
        <f aca="false">F57-F5</f>
        <v>-4.00666666666668</v>
      </c>
      <c r="G59" s="52" t="n">
        <f aca="false">G57-G5</f>
        <v>-6.28857142857142</v>
      </c>
      <c r="H59" s="52" t="n">
        <f aca="false">H57-H5</f>
        <v>-5.45666666666668</v>
      </c>
      <c r="I59" s="52" t="n">
        <f aca="false">I57-I5</f>
        <v>1.03999999999999</v>
      </c>
      <c r="J59" s="52" t="n">
        <f aca="false">J57-J5</f>
        <v>3.08666666666667</v>
      </c>
      <c r="K59" s="52" t="n">
        <f aca="false">K57-K5</f>
        <v>9.25333333333335</v>
      </c>
      <c r="L59" s="52" t="n">
        <f aca="false">L57-L5</f>
        <v>2.44000000000001</v>
      </c>
      <c r="M59" s="52" t="n">
        <f aca="false">M57-M5</f>
        <v>6.28333333333332</v>
      </c>
      <c r="N59" s="52" t="n">
        <f aca="false">N57-N5</f>
        <v>8.03333333333333</v>
      </c>
      <c r="O59" s="52" t="n">
        <f aca="false">O57-O5</f>
        <v>10.48</v>
      </c>
      <c r="P59" s="52" t="n">
        <f aca="false">P57-P5</f>
        <v>-1.72</v>
      </c>
      <c r="Q59" s="52" t="n">
        <f aca="false">Q57-Q5</f>
        <v>-6.65333333333332</v>
      </c>
      <c r="R59" s="52" t="n">
        <f aca="false">R57-R5</f>
        <v>14.5433333333333</v>
      </c>
      <c r="S59" s="52" t="n">
        <f aca="false">S57-S5</f>
        <v>-0.523333333333341</v>
      </c>
      <c r="T59" s="52" t="n">
        <f aca="false">T57-T5</f>
        <v>-0.463333333333324</v>
      </c>
      <c r="U59" s="11"/>
      <c r="V59" s="11"/>
    </row>
    <row r="60" customFormat="false" ht="47.25" hidden="false" customHeight="false" outlineLevel="0" collapsed="false">
      <c r="A60" s="48" t="s">
        <v>226</v>
      </c>
      <c r="B60" s="49" t="s">
        <v>175</v>
      </c>
      <c r="C60" s="49" t="s">
        <v>176</v>
      </c>
      <c r="D60" s="49" t="s">
        <v>177</v>
      </c>
      <c r="E60" s="49" t="s">
        <v>178</v>
      </c>
      <c r="F60" s="49" t="s">
        <v>179</v>
      </c>
      <c r="G60" s="49" t="s">
        <v>180</v>
      </c>
      <c r="H60" s="49" t="s">
        <v>181</v>
      </c>
      <c r="I60" s="49" t="s">
        <v>182</v>
      </c>
      <c r="J60" s="19" t="s">
        <v>183</v>
      </c>
      <c r="K60" s="25" t="s">
        <v>184</v>
      </c>
      <c r="L60" s="25" t="s">
        <v>185</v>
      </c>
      <c r="M60" s="25" t="s">
        <v>186</v>
      </c>
      <c r="N60" s="25" t="s">
        <v>187</v>
      </c>
      <c r="O60" s="25" t="s">
        <v>188</v>
      </c>
      <c r="P60" s="50" t="s">
        <v>189</v>
      </c>
      <c r="Q60" s="50" t="s">
        <v>190</v>
      </c>
      <c r="R60" s="50" t="s">
        <v>191</v>
      </c>
      <c r="S60" s="50" t="s">
        <v>192</v>
      </c>
      <c r="T60" s="50" t="s">
        <v>193</v>
      </c>
      <c r="U60" s="50" t="s">
        <v>194</v>
      </c>
      <c r="V60" s="11"/>
    </row>
    <row r="61" customFormat="false" ht="12.75" hidden="false" customHeight="false" outlineLevel="0" collapsed="false">
      <c r="A61" s="48" t="s">
        <v>227</v>
      </c>
      <c r="B61" s="49" t="n">
        <v>66</v>
      </c>
      <c r="C61" s="49" t="n">
        <v>68</v>
      </c>
      <c r="D61" s="49" t="n">
        <v>70</v>
      </c>
      <c r="E61" s="49" t="n">
        <v>67</v>
      </c>
      <c r="F61" s="49" t="n">
        <v>66</v>
      </c>
      <c r="G61" s="49" t="n">
        <v>70</v>
      </c>
      <c r="H61" s="49" t="n">
        <v>69.5</v>
      </c>
      <c r="I61" s="49" t="n">
        <v>67</v>
      </c>
      <c r="J61" s="49" t="n">
        <v>0</v>
      </c>
      <c r="K61" s="49"/>
      <c r="L61" s="12"/>
      <c r="M61" s="12"/>
      <c r="N61" s="11"/>
      <c r="O61" s="11"/>
      <c r="P61" s="12"/>
      <c r="Q61" s="11"/>
      <c r="R61" s="11"/>
      <c r="S61" s="11"/>
      <c r="T61" s="12"/>
      <c r="U61" s="11"/>
      <c r="V61" s="11"/>
    </row>
    <row r="62" customFormat="false" ht="15.6" hidden="false" customHeight="true" outlineLevel="0" collapsed="false">
      <c r="A62" s="39" t="s">
        <v>255</v>
      </c>
      <c r="B62" s="39"/>
      <c r="C62" s="39"/>
      <c r="D62" s="39"/>
      <c r="E62" s="39"/>
      <c r="F62" s="39"/>
      <c r="G62" s="39"/>
      <c r="H62" s="39"/>
      <c r="I62" s="39"/>
      <c r="J62" s="39"/>
      <c r="K62" s="49"/>
      <c r="L62" s="66" t="s">
        <v>255</v>
      </c>
      <c r="M62" s="66"/>
      <c r="N62" s="66"/>
      <c r="O62" s="66"/>
      <c r="P62" s="66"/>
      <c r="Q62" s="66"/>
      <c r="R62" s="66"/>
      <c r="S62" s="66"/>
      <c r="T62" s="66"/>
      <c r="U62" s="66"/>
      <c r="V62" s="66"/>
    </row>
    <row r="63" customFormat="false" ht="25.5" hidden="false" customHeight="false" outlineLevel="0" collapsed="false">
      <c r="A63" s="55" t="s">
        <v>249</v>
      </c>
      <c r="B63" s="52" t="n">
        <v>21.6</v>
      </c>
      <c r="C63" s="52" t="n">
        <v>17.7</v>
      </c>
      <c r="D63" s="52" t="n">
        <v>12.7</v>
      </c>
      <c r="E63" s="52" t="n">
        <v>14.6</v>
      </c>
      <c r="F63" s="52" t="n">
        <v>23.2</v>
      </c>
      <c r="G63" s="52" t="n">
        <v>13.6</v>
      </c>
      <c r="H63" s="52" t="n">
        <v>15.1</v>
      </c>
      <c r="I63" s="52" t="n">
        <v>12.6</v>
      </c>
      <c r="J63" s="52" t="n">
        <v>31</v>
      </c>
      <c r="K63" s="52" t="n">
        <v>35.1</v>
      </c>
      <c r="L63" s="52" t="n">
        <v>31.1</v>
      </c>
      <c r="M63" s="52" t="n">
        <v>41.3</v>
      </c>
      <c r="N63" s="52" t="n">
        <v>32.6</v>
      </c>
      <c r="O63" s="52" t="n">
        <v>39</v>
      </c>
      <c r="P63" s="52" t="n">
        <v>21.8</v>
      </c>
      <c r="Q63" s="52" t="n">
        <v>44.9</v>
      </c>
      <c r="R63" s="52" t="n">
        <v>74.1</v>
      </c>
      <c r="S63" s="52" t="n">
        <v>123.1</v>
      </c>
      <c r="T63" s="52" t="n">
        <v>130.5</v>
      </c>
      <c r="U63" s="11"/>
      <c r="V63" s="11"/>
    </row>
    <row r="64" customFormat="false" ht="12.75" hidden="false" customHeight="false" outlineLevel="0" collapsed="false">
      <c r="A64" s="55" t="s">
        <v>251</v>
      </c>
      <c r="B64" s="52" t="n">
        <v>1.2</v>
      </c>
      <c r="C64" s="52" t="n">
        <v>0.8</v>
      </c>
      <c r="D64" s="52" t="n">
        <v>0.6</v>
      </c>
      <c r="E64" s="52" t="n">
        <v>0.4</v>
      </c>
      <c r="F64" s="52" t="n">
        <v>0.1</v>
      </c>
      <c r="G64" s="52" t="n">
        <v>0.3</v>
      </c>
      <c r="H64" s="52" t="n">
        <v>0.3</v>
      </c>
      <c r="I64" s="52" t="n">
        <v>0.4</v>
      </c>
      <c r="J64" s="52" t="n">
        <v>0.9</v>
      </c>
      <c r="K64" s="52" t="n">
        <v>0.4</v>
      </c>
      <c r="L64" s="52" t="n">
        <v>0.3</v>
      </c>
      <c r="M64" s="52" t="n">
        <v>1.4</v>
      </c>
      <c r="N64" s="52" t="n">
        <v>0.8</v>
      </c>
      <c r="O64" s="52" t="n">
        <v>1.4</v>
      </c>
      <c r="P64" s="52" t="n">
        <v>0.4</v>
      </c>
      <c r="Q64" s="52" t="n">
        <v>0.1</v>
      </c>
      <c r="R64" s="52" t="n">
        <v>2</v>
      </c>
      <c r="S64" s="52" t="n">
        <v>0.8</v>
      </c>
      <c r="T64" s="52" t="n">
        <v>3.8</v>
      </c>
      <c r="U64" s="11"/>
      <c r="V64" s="11"/>
    </row>
    <row r="65" customFormat="false" ht="8.45" hidden="false" customHeight="true" outlineLevel="0" collapsed="false">
      <c r="A65" s="55"/>
      <c r="B65" s="52"/>
      <c r="C65" s="52"/>
      <c r="D65" s="52"/>
      <c r="E65" s="52"/>
      <c r="F65" s="52"/>
      <c r="G65" s="52"/>
      <c r="H65" s="52"/>
      <c r="I65" s="52"/>
      <c r="J65" s="52"/>
      <c r="K65" s="52"/>
      <c r="L65" s="52"/>
      <c r="M65" s="52"/>
      <c r="N65" s="52"/>
      <c r="O65" s="52"/>
      <c r="P65" s="52"/>
      <c r="Q65" s="52"/>
      <c r="R65" s="52"/>
      <c r="S65" s="52"/>
      <c r="T65" s="52"/>
      <c r="U65" s="11"/>
      <c r="V65" s="11"/>
    </row>
    <row r="66" customFormat="false" ht="25.5" hidden="false" customHeight="false" outlineLevel="0" collapsed="false">
      <c r="A66" s="55" t="s">
        <v>207</v>
      </c>
      <c r="B66" s="52" t="n">
        <v>9.8</v>
      </c>
      <c r="C66" s="52" t="n">
        <v>7.6</v>
      </c>
      <c r="D66" s="52" t="n">
        <v>5.6</v>
      </c>
      <c r="E66" s="52" t="n">
        <v>6.5</v>
      </c>
      <c r="F66" s="52" t="n">
        <v>9.8</v>
      </c>
      <c r="G66" s="52" t="n">
        <v>5.6</v>
      </c>
      <c r="H66" s="52" t="n">
        <v>6.1</v>
      </c>
      <c r="I66" s="52" t="n">
        <v>5.2</v>
      </c>
      <c r="J66" s="52" t="n">
        <v>16.9</v>
      </c>
      <c r="K66" s="52" t="n">
        <v>17.5</v>
      </c>
      <c r="L66" s="52" t="n">
        <v>18.9</v>
      </c>
      <c r="M66" s="52" t="n">
        <v>24.6</v>
      </c>
      <c r="N66" s="52" t="n">
        <v>17.3</v>
      </c>
      <c r="O66" s="52" t="n">
        <v>20.9</v>
      </c>
      <c r="P66" s="52" t="n">
        <v>10.4</v>
      </c>
      <c r="Q66" s="52" t="n">
        <v>27.7</v>
      </c>
      <c r="R66" s="52" t="n">
        <v>47.2</v>
      </c>
      <c r="S66" s="52" t="n">
        <v>69</v>
      </c>
      <c r="T66" s="52" t="n">
        <v>74.3</v>
      </c>
      <c r="U66" s="11"/>
      <c r="V66" s="11"/>
    </row>
    <row r="67" customFormat="false" ht="12.75" hidden="false" customHeight="false" outlineLevel="0" collapsed="false">
      <c r="A67" s="55" t="s">
        <v>251</v>
      </c>
      <c r="B67" s="52" t="n">
        <v>0.1</v>
      </c>
      <c r="C67" s="52" t="n">
        <v>0.1</v>
      </c>
      <c r="D67" s="52" t="n">
        <v>0</v>
      </c>
      <c r="E67" s="52" t="n">
        <v>0.1</v>
      </c>
      <c r="F67" s="52" t="n">
        <v>0</v>
      </c>
      <c r="G67" s="52" t="n">
        <v>0.1</v>
      </c>
      <c r="H67" s="52" t="n">
        <v>0</v>
      </c>
      <c r="I67" s="52" t="n">
        <v>0</v>
      </c>
      <c r="J67" s="52" t="n">
        <v>0.3</v>
      </c>
      <c r="K67" s="52" t="n">
        <v>0.2</v>
      </c>
      <c r="L67" s="52" t="n">
        <v>0</v>
      </c>
      <c r="M67" s="52" t="n">
        <v>0.3</v>
      </c>
      <c r="N67" s="52" t="n">
        <v>0.2</v>
      </c>
      <c r="O67" s="52" t="n">
        <v>0.3</v>
      </c>
      <c r="P67" s="52" t="n">
        <v>0.1</v>
      </c>
      <c r="Q67" s="52" t="n">
        <v>0.4</v>
      </c>
      <c r="R67" s="52" t="n">
        <v>1.1</v>
      </c>
      <c r="S67" s="52" t="n">
        <v>0.3</v>
      </c>
      <c r="T67" s="52" t="n">
        <v>2.2</v>
      </c>
      <c r="U67" s="11"/>
      <c r="V67" s="11"/>
    </row>
    <row r="68" customFormat="false" ht="7.15" hidden="false" customHeight="true" outlineLevel="0" collapsed="false">
      <c r="A68" s="67"/>
      <c r="B68" s="52"/>
      <c r="C68" s="52"/>
      <c r="D68" s="52"/>
      <c r="E68" s="52"/>
      <c r="F68" s="52"/>
      <c r="G68" s="52"/>
      <c r="H68" s="52"/>
      <c r="I68" s="52"/>
      <c r="J68" s="52"/>
      <c r="K68" s="52"/>
      <c r="L68" s="52"/>
      <c r="M68" s="52"/>
      <c r="N68" s="52"/>
      <c r="O68" s="52"/>
      <c r="P68" s="52"/>
      <c r="Q68" s="52"/>
      <c r="R68" s="52"/>
      <c r="S68" s="52"/>
      <c r="T68" s="52"/>
      <c r="U68" s="11"/>
      <c r="V68" s="11"/>
    </row>
    <row r="69" customFormat="false" ht="38.25" hidden="false" customHeight="false" outlineLevel="0" collapsed="false">
      <c r="A69" s="55" t="s">
        <v>208</v>
      </c>
      <c r="B69" s="52" t="n">
        <v>4.9</v>
      </c>
      <c r="C69" s="52" t="n">
        <v>4.9</v>
      </c>
      <c r="D69" s="52" t="n">
        <v>4.7</v>
      </c>
      <c r="E69" s="52" t="n">
        <v>2.4</v>
      </c>
      <c r="F69" s="52" t="n">
        <v>6.1</v>
      </c>
      <c r="G69" s="52" t="n">
        <v>4.5</v>
      </c>
      <c r="H69" s="52" t="n">
        <v>4.3</v>
      </c>
      <c r="I69" s="52" t="n">
        <v>0.2</v>
      </c>
      <c r="J69" s="52" t="n">
        <v>-16.7</v>
      </c>
      <c r="K69" s="52" t="n">
        <v>-14</v>
      </c>
      <c r="L69" s="52" t="n">
        <v>-11.5</v>
      </c>
      <c r="M69" s="52" t="n">
        <v>-15</v>
      </c>
      <c r="N69" s="52" t="n">
        <v>-14.8</v>
      </c>
      <c r="O69" s="52" t="n">
        <v>-15</v>
      </c>
      <c r="P69" s="52" t="n">
        <v>-0.4</v>
      </c>
      <c r="Q69" s="52" t="n">
        <v>-7</v>
      </c>
      <c r="R69" s="52" t="n">
        <v>-20</v>
      </c>
      <c r="S69" s="52" t="n">
        <v>-16.2</v>
      </c>
      <c r="T69" s="52" t="n">
        <v>-3.2</v>
      </c>
      <c r="U69" s="11"/>
      <c r="V69" s="11"/>
    </row>
    <row r="70" customFormat="false" ht="12.75" hidden="false" customHeight="false" outlineLevel="0" collapsed="false">
      <c r="A70" s="55" t="s">
        <v>251</v>
      </c>
      <c r="B70" s="52" t="n">
        <v>1</v>
      </c>
      <c r="C70" s="52" t="n">
        <v>0.2</v>
      </c>
      <c r="D70" s="52" t="n">
        <v>0.2</v>
      </c>
      <c r="E70" s="52" t="n">
        <v>0.3</v>
      </c>
      <c r="F70" s="52" t="n">
        <v>0.1</v>
      </c>
      <c r="G70" s="52" t="n">
        <v>0.6</v>
      </c>
      <c r="H70" s="52" t="n">
        <v>0.7</v>
      </c>
      <c r="I70" s="52" t="n">
        <v>0.3</v>
      </c>
      <c r="J70" s="52" t="n">
        <v>0.4</v>
      </c>
      <c r="K70" s="52" t="n">
        <v>0.6</v>
      </c>
      <c r="L70" s="52" t="n">
        <v>0.6</v>
      </c>
      <c r="M70" s="52" t="n">
        <v>0.9</v>
      </c>
      <c r="N70" s="52" t="n">
        <v>0.1</v>
      </c>
      <c r="O70" s="52" t="n">
        <v>0.3</v>
      </c>
      <c r="P70" s="52" t="n">
        <v>0.5</v>
      </c>
      <c r="Q70" s="52" t="n">
        <v>0.1</v>
      </c>
      <c r="R70" s="52" t="n">
        <v>0.7</v>
      </c>
      <c r="S70" s="52" t="n">
        <v>0.9</v>
      </c>
      <c r="T70" s="52" t="n">
        <v>0.5</v>
      </c>
      <c r="U70" s="11"/>
      <c r="V70" s="11"/>
    </row>
    <row r="71" customFormat="false" ht="7.9" hidden="false" customHeight="true" outlineLevel="0" collapsed="false">
      <c r="A71" s="67"/>
      <c r="B71" s="52"/>
      <c r="C71" s="52"/>
      <c r="D71" s="52"/>
      <c r="E71" s="52"/>
      <c r="F71" s="52"/>
      <c r="G71" s="52"/>
      <c r="H71" s="52"/>
      <c r="I71" s="52"/>
      <c r="J71" s="52"/>
      <c r="K71" s="52"/>
      <c r="L71" s="52"/>
      <c r="M71" s="52"/>
      <c r="N71" s="52"/>
      <c r="O71" s="52"/>
      <c r="P71" s="52"/>
      <c r="Q71" s="52"/>
      <c r="R71" s="52"/>
      <c r="S71" s="52"/>
      <c r="T71" s="52"/>
      <c r="U71" s="11"/>
      <c r="V71" s="11"/>
    </row>
    <row r="72" customFormat="false" ht="38.25" hidden="false" customHeight="false" outlineLevel="0" collapsed="false">
      <c r="A72" s="55" t="s">
        <v>213</v>
      </c>
      <c r="B72" s="52" t="n">
        <v>2.4</v>
      </c>
      <c r="C72" s="52" t="n">
        <v>1.7</v>
      </c>
      <c r="D72" s="52" t="n">
        <v>1.9</v>
      </c>
      <c r="E72" s="52" t="n">
        <v>1.1</v>
      </c>
      <c r="F72" s="52" t="n">
        <v>2.3</v>
      </c>
      <c r="G72" s="52" t="n">
        <v>2</v>
      </c>
      <c r="H72" s="52" t="n">
        <v>1.7</v>
      </c>
      <c r="I72" s="52" t="n">
        <v>0.2</v>
      </c>
      <c r="J72" s="52" t="n">
        <v>-11.8</v>
      </c>
      <c r="K72" s="52" t="n">
        <v>-11.3</v>
      </c>
      <c r="L72" s="52" t="n">
        <v>-8.3</v>
      </c>
      <c r="M72" s="52" t="n">
        <v>-11.2</v>
      </c>
      <c r="N72" s="52" t="n">
        <v>-10.3</v>
      </c>
      <c r="O72" s="52" t="n">
        <v>-10.2</v>
      </c>
      <c r="P72" s="52" t="n">
        <v>-0.3</v>
      </c>
      <c r="Q72" s="52" t="n">
        <v>-8.3</v>
      </c>
      <c r="R72" s="52" t="n">
        <v>-14.3</v>
      </c>
      <c r="S72" s="52" t="n">
        <v>-10.4</v>
      </c>
      <c r="T72" s="52" t="n">
        <v>-2.1</v>
      </c>
      <c r="U72" s="11"/>
      <c r="V72" s="11"/>
    </row>
    <row r="73" customFormat="false" ht="12.75" hidden="false" customHeight="false" outlineLevel="0" collapsed="false">
      <c r="A73" s="55" t="s">
        <v>251</v>
      </c>
      <c r="B73" s="52" t="n">
        <v>0.1</v>
      </c>
      <c r="C73" s="52" t="n">
        <v>0</v>
      </c>
      <c r="D73" s="52" t="n">
        <v>0.1</v>
      </c>
      <c r="E73" s="52" t="n">
        <v>0</v>
      </c>
      <c r="F73" s="52" t="n">
        <v>0</v>
      </c>
      <c r="G73" s="52" t="n">
        <v>0.1</v>
      </c>
      <c r="H73" s="52" t="n">
        <v>0</v>
      </c>
      <c r="I73" s="52" t="n">
        <v>0</v>
      </c>
      <c r="J73" s="52" t="n">
        <v>0.1</v>
      </c>
      <c r="K73" s="52" t="n">
        <v>0.1</v>
      </c>
      <c r="L73" s="52" t="n">
        <v>0</v>
      </c>
      <c r="M73" s="52" t="n">
        <v>0.2</v>
      </c>
      <c r="N73" s="52" t="n">
        <v>0.1</v>
      </c>
      <c r="O73" s="52" t="n">
        <v>0</v>
      </c>
      <c r="P73" s="52" t="n">
        <v>0.1</v>
      </c>
      <c r="Q73" s="52" t="n">
        <v>0.4</v>
      </c>
      <c r="R73" s="52" t="n">
        <v>0</v>
      </c>
      <c r="S73" s="52" t="n">
        <v>0.1</v>
      </c>
      <c r="T73" s="52" t="n">
        <v>0</v>
      </c>
      <c r="U73" s="11"/>
      <c r="V73" s="11"/>
    </row>
    <row r="74" customFormat="false" ht="5.45" hidden="false" customHeight="true" outlineLevel="0" collapsed="false">
      <c r="A74" s="67"/>
      <c r="B74" s="52"/>
      <c r="C74" s="52"/>
      <c r="D74" s="52"/>
      <c r="E74" s="52"/>
      <c r="F74" s="52"/>
      <c r="G74" s="52"/>
      <c r="H74" s="52"/>
      <c r="I74" s="52"/>
      <c r="J74" s="52"/>
      <c r="K74" s="52"/>
      <c r="L74" s="52"/>
      <c r="M74" s="52"/>
      <c r="N74" s="52"/>
      <c r="O74" s="52"/>
      <c r="P74" s="52"/>
      <c r="Q74" s="52"/>
      <c r="R74" s="52"/>
      <c r="S74" s="52"/>
      <c r="T74" s="52"/>
      <c r="U74" s="11"/>
      <c r="V74" s="11"/>
    </row>
    <row r="75" customFormat="false" ht="12.75" hidden="false" customHeight="false" outlineLevel="0" collapsed="false">
      <c r="A75" s="55" t="s">
        <v>229</v>
      </c>
      <c r="B75" s="52" t="n">
        <v>67.82</v>
      </c>
      <c r="C75" s="52" t="n">
        <v>68.8466666666667</v>
      </c>
      <c r="D75" s="52" t="n">
        <v>70.0133333333333</v>
      </c>
      <c r="E75" s="52" t="n">
        <v>68.0733333333333</v>
      </c>
      <c r="F75" s="52" t="n">
        <v>65.4533333333334</v>
      </c>
      <c r="G75" s="52" t="n">
        <v>73.72</v>
      </c>
      <c r="H75" s="52" t="n">
        <v>66.8666666666667</v>
      </c>
      <c r="I75" s="52" t="n">
        <v>62.6533333333333</v>
      </c>
      <c r="J75" s="52" t="n">
        <v>52.94</v>
      </c>
      <c r="K75" s="52" t="n">
        <v>49.8666666666667</v>
      </c>
      <c r="L75" s="52" t="n">
        <v>59.9333333333333</v>
      </c>
      <c r="M75" s="52" t="n">
        <v>43.1866666666667</v>
      </c>
      <c r="N75" s="52" t="n">
        <v>53.2466666666667</v>
      </c>
      <c r="O75" s="52" t="n">
        <v>51.04</v>
      </c>
      <c r="P75" s="52" t="n">
        <v>65.8</v>
      </c>
      <c r="Q75" s="52" t="n">
        <v>51.08</v>
      </c>
      <c r="R75" s="52" t="n">
        <v>51.9933333333333</v>
      </c>
      <c r="S75" s="52" t="n">
        <v>29.1133333333333</v>
      </c>
      <c r="T75" s="52" t="n">
        <v>54.1533333333333</v>
      </c>
      <c r="U75" s="11"/>
      <c r="V75" s="11"/>
    </row>
    <row r="76" customFormat="false" ht="14.25" hidden="false" customHeight="false" outlineLevel="0" collapsed="false">
      <c r="A76" s="55" t="s">
        <v>230</v>
      </c>
      <c r="B76" s="52" t="n">
        <v>0.985755692711273</v>
      </c>
      <c r="C76" s="52" t="n">
        <v>0.375816571268277</v>
      </c>
      <c r="D76" s="52" t="n">
        <v>0.21336309316236</v>
      </c>
      <c r="E76" s="52" t="n">
        <v>0.240436111700227</v>
      </c>
      <c r="F76" s="52" t="n">
        <v>0.264214919729441</v>
      </c>
      <c r="G76" s="52" t="n">
        <v>0.348875745382529</v>
      </c>
      <c r="H76" s="52" t="n">
        <v>0.69965978126932</v>
      </c>
      <c r="I76" s="52" t="n">
        <v>0.344065331561031</v>
      </c>
      <c r="J76" s="52" t="n">
        <v>0.667404353767525</v>
      </c>
      <c r="K76" s="52" t="n">
        <v>0.772442015084402</v>
      </c>
      <c r="L76" s="52" t="n">
        <v>0.154303349962093</v>
      </c>
      <c r="M76" s="52" t="n">
        <v>0.625490283887788</v>
      </c>
      <c r="N76" s="52" t="n">
        <v>0.665331997327244</v>
      </c>
      <c r="O76" s="52" t="n">
        <v>0.417133072292414</v>
      </c>
      <c r="P76" s="52" t="n">
        <v>0.453557367614304</v>
      </c>
      <c r="Q76" s="52" t="n">
        <v>0.606158866495564</v>
      </c>
      <c r="R76" s="52" t="n">
        <v>0.782365156493902</v>
      </c>
      <c r="S76" s="52" t="n">
        <v>0.880638296648336</v>
      </c>
      <c r="T76" s="52" t="n">
        <v>0.674925039929697</v>
      </c>
      <c r="U76" s="11"/>
      <c r="V76" s="11"/>
    </row>
    <row r="77" customFormat="false" ht="25.5" hidden="false" customHeight="false" outlineLevel="0" collapsed="false">
      <c r="A77" s="55" t="s">
        <v>231</v>
      </c>
      <c r="B77" s="62" t="n">
        <f aca="false">B75-B5</f>
        <v>-11.6333333333333</v>
      </c>
      <c r="C77" s="62" t="n">
        <f aca="false">C75-C5</f>
        <v>-11.02</v>
      </c>
      <c r="D77" s="62" t="n">
        <f aca="false">D75-D5</f>
        <v>-9.98</v>
      </c>
      <c r="E77" s="62" t="n">
        <f aca="false">E75-E5</f>
        <v>-7.48666666666668</v>
      </c>
      <c r="F77" s="62" t="n">
        <f aca="false">F75-F5</f>
        <v>-13.7533333333333</v>
      </c>
      <c r="G77" s="62" t="n">
        <f aca="false">G75-G5</f>
        <v>-13.0085714285714</v>
      </c>
      <c r="H77" s="62" t="n">
        <f aca="false">H75-H5</f>
        <v>-14.06</v>
      </c>
      <c r="I77" s="62" t="n">
        <f aca="false">I75-I5</f>
        <v>-12.6066666666667</v>
      </c>
      <c r="J77" s="62" t="n">
        <f aca="false">J75-J5</f>
        <v>-28.0733333333333</v>
      </c>
      <c r="K77" s="62" t="n">
        <f aca="false">K75-K5</f>
        <v>-27.82</v>
      </c>
      <c r="L77" s="62" t="n">
        <f aca="false">L75-L5</f>
        <v>-15.3866666666667</v>
      </c>
      <c r="M77" s="62" t="n">
        <f aca="false">M75-M5</f>
        <v>-28.02</v>
      </c>
      <c r="N77" s="62" t="n">
        <f aca="false">N75-N5</f>
        <v>-26.94</v>
      </c>
      <c r="O77" s="62" t="n">
        <f aca="false">O75-O5</f>
        <v>-28.94</v>
      </c>
      <c r="P77" s="62" t="n">
        <f aca="false">P75-P5</f>
        <v>-12.52</v>
      </c>
      <c r="Q77" s="62" t="n">
        <f aca="false">Q75-Q5</f>
        <v>-29.7533333333333</v>
      </c>
      <c r="R77" s="62" t="n">
        <f aca="false">R75-R5</f>
        <v>-16.0533333333334</v>
      </c>
      <c r="S77" s="62" t="n">
        <f aca="false">S75-S5</f>
        <v>-52.52</v>
      </c>
      <c r="T77" s="62" t="n">
        <f aca="false">T75-T5</f>
        <v>-21.7</v>
      </c>
      <c r="U77" s="11"/>
      <c r="V77" s="11"/>
    </row>
    <row r="78" customFormat="false" ht="7.15" hidden="false" customHeight="true" outlineLevel="0" collapsed="false">
      <c r="A78" s="55"/>
      <c r="B78" s="52"/>
      <c r="C78" s="52"/>
      <c r="D78" s="52"/>
      <c r="E78" s="52"/>
      <c r="F78" s="52"/>
      <c r="G78" s="52"/>
      <c r="H78" s="52"/>
      <c r="I78" s="52"/>
      <c r="J78" s="52"/>
      <c r="K78" s="52"/>
      <c r="L78" s="52"/>
      <c r="M78" s="52"/>
      <c r="N78" s="52"/>
      <c r="O78" s="52"/>
      <c r="P78" s="52"/>
      <c r="Q78" s="52"/>
      <c r="R78" s="52"/>
      <c r="S78" s="52"/>
      <c r="T78" s="52"/>
      <c r="U78" s="11"/>
      <c r="V78" s="11"/>
    </row>
    <row r="79" customFormat="false" ht="38.25" hidden="false" customHeight="false" outlineLevel="0" collapsed="false">
      <c r="A79" s="55" t="s">
        <v>252</v>
      </c>
      <c r="B79" s="52" t="n">
        <v>73.84</v>
      </c>
      <c r="C79" s="52" t="n">
        <v>75.08</v>
      </c>
      <c r="D79" s="52" t="n">
        <v>74.08</v>
      </c>
      <c r="E79" s="52" t="n">
        <v>73.2133333333333</v>
      </c>
      <c r="F79" s="52" t="n">
        <v>72.3266666666667</v>
      </c>
      <c r="G79" s="52" t="n">
        <v>80.16</v>
      </c>
      <c r="H79" s="52" t="n">
        <v>73.22</v>
      </c>
      <c r="I79" s="52" t="n">
        <v>73.2</v>
      </c>
      <c r="J79" s="52" t="n">
        <v>92.84</v>
      </c>
      <c r="K79" s="52" t="n">
        <v>90.34</v>
      </c>
      <c r="L79" s="52" t="n">
        <v>79.9333333333333</v>
      </c>
      <c r="M79" s="52" t="n">
        <v>79.7466666666667</v>
      </c>
      <c r="N79" s="52" t="n">
        <v>93.0133333333333</v>
      </c>
      <c r="O79" s="52" t="n">
        <v>93.8866666666666</v>
      </c>
      <c r="P79" s="52" t="n">
        <v>76.24</v>
      </c>
      <c r="Q79" s="52" t="n">
        <v>71.8466666666667</v>
      </c>
      <c r="R79" s="52" t="n">
        <v>81.6733333333333</v>
      </c>
      <c r="S79" s="52" t="n">
        <v>82.8133333333333</v>
      </c>
      <c r="T79" s="52" t="n">
        <v>73.2733333333333</v>
      </c>
      <c r="U79" s="11"/>
      <c r="V79" s="11"/>
    </row>
    <row r="80" customFormat="false" ht="14.25" hidden="false" customHeight="false" outlineLevel="0" collapsed="false">
      <c r="A80" s="55" t="s">
        <v>230</v>
      </c>
      <c r="B80" s="52" t="n">
        <v>0.711939002201327</v>
      </c>
      <c r="C80" s="52" t="n">
        <v>0.780292985266722</v>
      </c>
      <c r="D80" s="52" t="n">
        <v>0.309838667699639</v>
      </c>
      <c r="E80" s="52" t="n">
        <v>0.318179344455186</v>
      </c>
      <c r="F80" s="52" t="n">
        <v>0.353486040673196</v>
      </c>
      <c r="G80" s="52" t="n">
        <v>0.820104522953731</v>
      </c>
      <c r="H80" s="52" t="n">
        <v>0.650494317533052</v>
      </c>
      <c r="I80" s="52" t="n">
        <v>0.396412483585784</v>
      </c>
      <c r="J80" s="52" t="n">
        <v>0.565432830419331</v>
      </c>
      <c r="K80" s="52" t="n">
        <v>1.64481870473006</v>
      </c>
      <c r="L80" s="52" t="n">
        <v>0.642168943799661</v>
      </c>
      <c r="M80" s="52" t="n">
        <v>0.830547725184228</v>
      </c>
      <c r="N80" s="52" t="n">
        <v>1.17160858082713</v>
      </c>
      <c r="O80" s="52" t="n">
        <v>2.30987528008089</v>
      </c>
      <c r="P80" s="52" t="n">
        <v>0.869153940005198</v>
      </c>
      <c r="Q80" s="52" t="n">
        <v>0.859290959093382</v>
      </c>
      <c r="R80" s="52" t="n">
        <v>0.433369961824082</v>
      </c>
      <c r="S80" s="52" t="n">
        <v>4.18873773463162</v>
      </c>
      <c r="T80" s="52" t="n">
        <v>0.552224936916238</v>
      </c>
      <c r="U80" s="11"/>
      <c r="V80" s="11"/>
    </row>
    <row r="81" customFormat="false" ht="25.5" hidden="false" customHeight="false" outlineLevel="0" collapsed="false">
      <c r="A81" s="55" t="s">
        <v>231</v>
      </c>
      <c r="B81" s="62" t="n">
        <f aca="false">B79-B5</f>
        <v>-5.61333333333333</v>
      </c>
      <c r="C81" s="62" t="n">
        <f aca="false">C79-C5</f>
        <v>-4.78666666666666</v>
      </c>
      <c r="D81" s="62" t="n">
        <f aca="false">D79-D5</f>
        <v>-5.91333333333334</v>
      </c>
      <c r="E81" s="62" t="n">
        <f aca="false">E79-E5</f>
        <v>-2.34666666666666</v>
      </c>
      <c r="F81" s="62" t="n">
        <f aca="false">F79-F5</f>
        <v>-6.88000000000001</v>
      </c>
      <c r="G81" s="62" t="n">
        <f aca="false">G79-G5</f>
        <v>-6.56857142857142</v>
      </c>
      <c r="H81" s="62" t="n">
        <f aca="false">H79-H5</f>
        <v>-7.70666666666668</v>
      </c>
      <c r="I81" s="62" t="n">
        <f aca="false">I79-I5</f>
        <v>-2.06</v>
      </c>
      <c r="J81" s="62" t="n">
        <f aca="false">J79-J5</f>
        <v>11.8266666666667</v>
      </c>
      <c r="K81" s="62" t="n">
        <f aca="false">K79-K5</f>
        <v>12.6533333333334</v>
      </c>
      <c r="L81" s="62" t="n">
        <f aca="false">L79-L5</f>
        <v>4.61333333333334</v>
      </c>
      <c r="M81" s="62" t="n">
        <f aca="false">M79-M5</f>
        <v>8.53999999999999</v>
      </c>
      <c r="N81" s="62" t="n">
        <f aca="false">N79-N5</f>
        <v>12.8266666666667</v>
      </c>
      <c r="O81" s="62" t="n">
        <f aca="false">O79-O5</f>
        <v>13.9066666666666</v>
      </c>
      <c r="P81" s="62" t="n">
        <f aca="false">P79-P5</f>
        <v>-2.08</v>
      </c>
      <c r="Q81" s="62" t="n">
        <f aca="false">Q79-Q5</f>
        <v>-8.98666666666667</v>
      </c>
      <c r="R81" s="62" t="n">
        <f aca="false">R79-R5</f>
        <v>13.6266666666667</v>
      </c>
      <c r="S81" s="62" t="n">
        <f aca="false">S79-S5</f>
        <v>1.17999999999998</v>
      </c>
      <c r="T81" s="62" t="n">
        <f aca="false">T79-T5</f>
        <v>-2.58</v>
      </c>
      <c r="U81" s="11"/>
      <c r="V81" s="11"/>
    </row>
    <row r="82" customFormat="false" ht="6" hidden="false" customHeight="true" outlineLevel="0" collapsed="false">
      <c r="A82" s="55"/>
      <c r="B82" s="52"/>
      <c r="C82" s="52"/>
      <c r="D82" s="52"/>
      <c r="E82" s="52"/>
      <c r="F82" s="52"/>
      <c r="G82" s="52"/>
      <c r="H82" s="52"/>
      <c r="I82" s="52"/>
      <c r="J82" s="52"/>
      <c r="K82" s="52"/>
      <c r="L82" s="52"/>
      <c r="M82" s="52"/>
      <c r="N82" s="52"/>
      <c r="O82" s="52"/>
      <c r="P82" s="52"/>
      <c r="Q82" s="52"/>
      <c r="R82" s="52"/>
      <c r="S82" s="52"/>
      <c r="T82" s="52"/>
      <c r="U82" s="11"/>
      <c r="V82" s="11"/>
    </row>
    <row r="83" customFormat="false" ht="38.25" hidden="false" customHeight="false" outlineLevel="0" collapsed="false">
      <c r="A83" s="55" t="s">
        <v>253</v>
      </c>
      <c r="B83" s="52" t="n">
        <v>74.9</v>
      </c>
      <c r="C83" s="52" t="n">
        <v>75.53</v>
      </c>
      <c r="D83" s="52" t="n">
        <v>73.99</v>
      </c>
      <c r="E83" s="52" t="n">
        <v>72.37</v>
      </c>
      <c r="F83" s="52" t="n">
        <v>73.57</v>
      </c>
      <c r="G83" s="52" t="n">
        <v>76.77</v>
      </c>
      <c r="H83" s="52" t="n">
        <v>73.73</v>
      </c>
      <c r="I83" s="52" t="n">
        <v>74.28</v>
      </c>
      <c r="J83" s="52" t="n">
        <v>89.78</v>
      </c>
      <c r="K83" s="52" t="n">
        <v>88.17</v>
      </c>
      <c r="L83" s="52" t="n">
        <v>78.94</v>
      </c>
      <c r="M83" s="52" t="n">
        <v>72.98</v>
      </c>
      <c r="N83" s="52" t="n">
        <v>89.2</v>
      </c>
      <c r="O83" s="52" t="n">
        <v>92.65</v>
      </c>
      <c r="P83" s="52" t="n">
        <v>76.28</v>
      </c>
      <c r="Q83" s="52" t="n">
        <v>75.07</v>
      </c>
      <c r="R83" s="52" t="n">
        <v>79.96</v>
      </c>
      <c r="S83" s="52" t="n">
        <v>81.56</v>
      </c>
      <c r="T83" s="52" t="n">
        <v>75.24</v>
      </c>
      <c r="U83" s="11"/>
      <c r="V83" s="11"/>
    </row>
    <row r="84" customFormat="false" ht="14.25" hidden="false" customHeight="false" outlineLevel="0" collapsed="false">
      <c r="A84" s="55" t="s">
        <v>238</v>
      </c>
      <c r="B84" s="52" t="n">
        <v>0.27487370837604</v>
      </c>
      <c r="C84" s="52" t="n">
        <v>0.226323269290238</v>
      </c>
      <c r="D84" s="52" t="n">
        <v>0.433205109233132</v>
      </c>
      <c r="E84" s="52" t="n">
        <v>0.718099343173506</v>
      </c>
      <c r="F84" s="52" t="n">
        <v>0.697694616416306</v>
      </c>
      <c r="G84" s="52" t="n">
        <v>0.74988888065679</v>
      </c>
      <c r="H84" s="52" t="n">
        <v>0.182878222991271</v>
      </c>
      <c r="I84" s="52" t="n">
        <v>0.669659946871278</v>
      </c>
      <c r="J84" s="52" t="n">
        <v>1.09015799058928</v>
      </c>
      <c r="K84" s="52" t="n">
        <v>0.925022522247514</v>
      </c>
      <c r="L84" s="52" t="n">
        <v>0.729078566104013</v>
      </c>
      <c r="M84" s="52" t="n">
        <v>1.52008771676653</v>
      </c>
      <c r="N84" s="52" t="n">
        <v>2.23407947734912</v>
      </c>
      <c r="O84" s="52" t="n">
        <v>1.93864213647888</v>
      </c>
      <c r="P84" s="52" t="n">
        <v>0.491709037722228</v>
      </c>
      <c r="Q84" s="52" t="n">
        <v>0.531350480691824</v>
      </c>
      <c r="R84" s="52" t="n">
        <v>1.39459273226565</v>
      </c>
      <c r="S84" s="52" t="n">
        <v>1.31841655868783</v>
      </c>
      <c r="T84" s="52" t="n">
        <v>0.643255608431048</v>
      </c>
      <c r="U84" s="11"/>
      <c r="V84" s="11"/>
    </row>
    <row r="85" customFormat="false" ht="25.5" hidden="false" customHeight="false" outlineLevel="0" collapsed="false">
      <c r="A85" s="55" t="s">
        <v>231</v>
      </c>
      <c r="B85" s="62" t="n">
        <f aca="false">B83-B5</f>
        <v>-4.55333333333333</v>
      </c>
      <c r="C85" s="62" t="n">
        <f aca="false">C83-C5</f>
        <v>-4.33666666666666</v>
      </c>
      <c r="D85" s="62" t="n">
        <f aca="false">D83-D5</f>
        <v>-6.00333333333334</v>
      </c>
      <c r="E85" s="62" t="n">
        <f aca="false">E83-E5</f>
        <v>-3.19</v>
      </c>
      <c r="F85" s="62" t="n">
        <f aca="false">F83-F5</f>
        <v>-5.63666666666668</v>
      </c>
      <c r="G85" s="62" t="n">
        <f aca="false">G83-G5</f>
        <v>-9.95857142857142</v>
      </c>
      <c r="H85" s="62" t="n">
        <f aca="false">H83-H5</f>
        <v>-7.19666666666667</v>
      </c>
      <c r="I85" s="62" t="n">
        <f aca="false">I83-I5</f>
        <v>-0.980000000000004</v>
      </c>
      <c r="J85" s="62" t="n">
        <f aca="false">J83-J5</f>
        <v>8.76666666666668</v>
      </c>
      <c r="K85" s="62" t="n">
        <f aca="false">K83-K5</f>
        <v>10.4833333333333</v>
      </c>
      <c r="L85" s="62" t="n">
        <f aca="false">L83-L5</f>
        <v>3.62</v>
      </c>
      <c r="M85" s="62" t="n">
        <f aca="false">M83-M5</f>
        <v>1.77333333333333</v>
      </c>
      <c r="N85" s="62" t="n">
        <f aca="false">N83-N5</f>
        <v>9.01333333333334</v>
      </c>
      <c r="O85" s="62" t="n">
        <f aca="false">O83-O5</f>
        <v>12.67</v>
      </c>
      <c r="P85" s="62" t="n">
        <f aca="false">P83-P5</f>
        <v>-2.03999999999999</v>
      </c>
      <c r="Q85" s="62" t="n">
        <f aca="false">Q83-Q5</f>
        <v>-5.76333333333334</v>
      </c>
      <c r="R85" s="62" t="n">
        <f aca="false">R83-R5</f>
        <v>11.9133333333333</v>
      </c>
      <c r="S85" s="62" t="n">
        <f aca="false">S83-S5</f>
        <v>-0.0733333333333377</v>
      </c>
      <c r="T85" s="62" t="n">
        <f aca="false">T83-T5</f>
        <v>-0.61333333333333</v>
      </c>
      <c r="U85" s="11"/>
      <c r="V85" s="11"/>
    </row>
    <row r="86" customFormat="false" ht="47.25" hidden="false" customHeight="false" outlineLevel="0" collapsed="false">
      <c r="A86" s="48" t="s">
        <v>226</v>
      </c>
      <c r="B86" s="49" t="s">
        <v>175</v>
      </c>
      <c r="C86" s="49" t="s">
        <v>176</v>
      </c>
      <c r="D86" s="49" t="s">
        <v>177</v>
      </c>
      <c r="E86" s="49" t="s">
        <v>178</v>
      </c>
      <c r="F86" s="49" t="s">
        <v>179</v>
      </c>
      <c r="G86" s="49" t="s">
        <v>180</v>
      </c>
      <c r="H86" s="49" t="s">
        <v>181</v>
      </c>
      <c r="I86" s="49" t="s">
        <v>182</v>
      </c>
      <c r="J86" s="19" t="s">
        <v>183</v>
      </c>
      <c r="K86" s="25" t="s">
        <v>184</v>
      </c>
      <c r="L86" s="25" t="s">
        <v>185</v>
      </c>
      <c r="M86" s="25" t="s">
        <v>186</v>
      </c>
      <c r="N86" s="25" t="s">
        <v>187</v>
      </c>
      <c r="O86" s="25" t="s">
        <v>188</v>
      </c>
      <c r="P86" s="50" t="s">
        <v>189</v>
      </c>
      <c r="Q86" s="50" t="s">
        <v>190</v>
      </c>
      <c r="R86" s="50" t="s">
        <v>191</v>
      </c>
      <c r="S86" s="50" t="s">
        <v>192</v>
      </c>
      <c r="T86" s="50" t="s">
        <v>193</v>
      </c>
      <c r="U86" s="50" t="s">
        <v>194</v>
      </c>
      <c r="V86" s="11"/>
    </row>
    <row r="87" customFormat="false" ht="12.75" hidden="false" customHeight="false" outlineLevel="0" collapsed="false">
      <c r="A87" s="48" t="s">
        <v>227</v>
      </c>
      <c r="B87" s="49" t="n">
        <v>66</v>
      </c>
      <c r="C87" s="49" t="n">
        <v>68</v>
      </c>
      <c r="D87" s="49" t="n">
        <v>70</v>
      </c>
      <c r="E87" s="49" t="n">
        <v>67</v>
      </c>
      <c r="F87" s="49" t="n">
        <v>66</v>
      </c>
      <c r="G87" s="49" t="n">
        <v>70</v>
      </c>
      <c r="H87" s="49" t="n">
        <v>69.5</v>
      </c>
      <c r="I87" s="49" t="n">
        <v>67</v>
      </c>
      <c r="J87" s="49" t="n">
        <v>0</v>
      </c>
      <c r="K87" s="49"/>
      <c r="L87" s="12"/>
      <c r="M87" s="12"/>
      <c r="N87" s="11"/>
      <c r="O87" s="11"/>
      <c r="P87" s="12"/>
      <c r="Q87" s="11"/>
      <c r="R87" s="11"/>
      <c r="S87" s="11"/>
      <c r="T87" s="12"/>
      <c r="U87" s="11"/>
      <c r="V87" s="11"/>
    </row>
    <row r="88" customFormat="false" ht="16.15" hidden="false" customHeight="true" outlineLevel="0" collapsed="false">
      <c r="A88" s="39" t="s">
        <v>241</v>
      </c>
      <c r="B88" s="39"/>
      <c r="C88" s="39"/>
      <c r="D88" s="39"/>
      <c r="E88" s="39"/>
      <c r="F88" s="39"/>
      <c r="G88" s="39"/>
      <c r="H88" s="39"/>
      <c r="I88" s="39"/>
      <c r="J88" s="39"/>
      <c r="K88" s="49"/>
      <c r="L88" s="66" t="s">
        <v>241</v>
      </c>
      <c r="M88" s="66"/>
      <c r="N88" s="66"/>
      <c r="O88" s="66"/>
      <c r="P88" s="66"/>
      <c r="Q88" s="66"/>
      <c r="R88" s="66"/>
      <c r="S88" s="66"/>
      <c r="T88" s="66"/>
      <c r="U88" s="66"/>
      <c r="V88" s="66"/>
    </row>
    <row r="89" customFormat="false" ht="25.5" hidden="false" customHeight="false" outlineLevel="0" collapsed="false">
      <c r="A89" s="58" t="s">
        <v>249</v>
      </c>
      <c r="B89" s="11" t="n">
        <v>20.1</v>
      </c>
      <c r="C89" s="11" t="n">
        <v>15</v>
      </c>
      <c r="D89" s="11" t="n">
        <v>11.3</v>
      </c>
      <c r="E89" s="11" t="n">
        <v>14.6</v>
      </c>
      <c r="F89" s="11" t="n">
        <v>19.5</v>
      </c>
      <c r="G89" s="11" t="n">
        <v>12.5</v>
      </c>
      <c r="H89" s="11" t="n">
        <v>13.8</v>
      </c>
      <c r="I89" s="10" t="n">
        <v>11.7</v>
      </c>
      <c r="J89" s="11" t="n">
        <v>30.1</v>
      </c>
      <c r="K89" s="49" t="n">
        <v>32.4</v>
      </c>
      <c r="L89" s="12" t="n">
        <v>30.8</v>
      </c>
      <c r="M89" s="12" t="n">
        <v>38.6</v>
      </c>
      <c r="N89" s="11" t="n">
        <v>31.2</v>
      </c>
      <c r="O89" s="12" t="n">
        <v>37.8</v>
      </c>
      <c r="P89" s="12" t="n">
        <v>21.9</v>
      </c>
      <c r="Q89" s="12" t="n">
        <v>37.1</v>
      </c>
      <c r="R89" s="12" t="n">
        <v>77.6</v>
      </c>
      <c r="S89" s="11" t="n">
        <v>130.6</v>
      </c>
      <c r="T89" s="12" t="n">
        <v>144.8</v>
      </c>
      <c r="U89" s="11"/>
      <c r="V89" s="11"/>
    </row>
    <row r="90" customFormat="false" ht="12.75" hidden="false" customHeight="false" outlineLevel="0" collapsed="false">
      <c r="A90" s="60" t="s">
        <v>251</v>
      </c>
      <c r="B90" s="11" t="n">
        <v>0.3</v>
      </c>
      <c r="C90" s="11" t="n">
        <v>1.3</v>
      </c>
      <c r="D90" s="11" t="n">
        <v>0.4</v>
      </c>
      <c r="E90" s="11" t="n">
        <v>1</v>
      </c>
      <c r="F90" s="11" t="n">
        <v>1.2</v>
      </c>
      <c r="G90" s="11" t="n">
        <v>0.2</v>
      </c>
      <c r="H90" s="11" t="n">
        <v>0.2</v>
      </c>
      <c r="I90" s="10" t="n">
        <v>0.1</v>
      </c>
      <c r="J90" s="11" t="n">
        <v>0.8</v>
      </c>
      <c r="K90" s="49" t="n">
        <v>0.5</v>
      </c>
      <c r="L90" s="12" t="n">
        <v>0.3</v>
      </c>
      <c r="M90" s="12" t="n">
        <v>0.2</v>
      </c>
      <c r="N90" s="11" t="n">
        <v>1</v>
      </c>
      <c r="O90" s="12" t="n">
        <v>0.1</v>
      </c>
      <c r="P90" s="12" t="n">
        <v>0.5</v>
      </c>
      <c r="Q90" s="12" t="n">
        <v>0.4</v>
      </c>
      <c r="R90" s="12" t="n">
        <v>1.2</v>
      </c>
      <c r="S90" s="11" t="n">
        <v>1.7</v>
      </c>
      <c r="T90" s="12" t="n">
        <v>1.4</v>
      </c>
      <c r="U90" s="11"/>
      <c r="V90" s="11"/>
    </row>
    <row r="91" customFormat="false" ht="7.9" hidden="false" customHeight="true" outlineLevel="0" collapsed="false">
      <c r="A91" s="60"/>
      <c r="B91" s="11"/>
      <c r="C91" s="11"/>
      <c r="D91" s="11"/>
      <c r="E91" s="11"/>
      <c r="F91" s="11"/>
      <c r="G91" s="11"/>
      <c r="H91" s="11"/>
      <c r="I91" s="10"/>
      <c r="J91" s="11"/>
      <c r="K91" s="49"/>
      <c r="L91" s="12"/>
      <c r="M91" s="12"/>
      <c r="N91" s="11"/>
      <c r="O91" s="11"/>
      <c r="P91" s="12"/>
      <c r="Q91" s="11"/>
      <c r="R91" s="11"/>
      <c r="S91" s="11"/>
      <c r="T91" s="12"/>
      <c r="U91" s="11"/>
      <c r="V91" s="11"/>
    </row>
    <row r="92" customFormat="false" ht="25.5" hidden="false" customHeight="false" outlineLevel="0" collapsed="false">
      <c r="A92" s="61" t="s">
        <v>207</v>
      </c>
      <c r="B92" s="11" t="n">
        <v>8.8</v>
      </c>
      <c r="C92" s="11" t="n">
        <v>6.7</v>
      </c>
      <c r="D92" s="11" t="n">
        <v>5.1</v>
      </c>
      <c r="E92" s="11" t="n">
        <v>6</v>
      </c>
      <c r="F92" s="11" t="n">
        <v>8.7</v>
      </c>
      <c r="G92" s="11" t="n">
        <v>5.1</v>
      </c>
      <c r="H92" s="11" t="n">
        <v>5.6</v>
      </c>
      <c r="I92" s="10" t="n">
        <v>4.7</v>
      </c>
      <c r="J92" s="11" t="n">
        <v>16.3</v>
      </c>
      <c r="K92" s="49" t="n">
        <v>16.6</v>
      </c>
      <c r="L92" s="12" t="n">
        <v>18.3</v>
      </c>
      <c r="M92" s="12" t="n">
        <v>23.9</v>
      </c>
      <c r="N92" s="11" t="n">
        <v>16.9</v>
      </c>
      <c r="O92" s="12" t="n">
        <v>20.4</v>
      </c>
      <c r="P92" s="12" t="n">
        <v>10.6</v>
      </c>
      <c r="Q92" s="12" t="n">
        <v>21</v>
      </c>
      <c r="R92" s="12" t="n">
        <v>48.4</v>
      </c>
      <c r="S92" s="11" t="n">
        <v>73.9</v>
      </c>
      <c r="T92" s="12" t="n">
        <v>82.5</v>
      </c>
      <c r="U92" s="11"/>
      <c r="V92" s="11"/>
    </row>
    <row r="93" customFormat="false" ht="12.75" hidden="false" customHeight="false" outlineLevel="0" collapsed="false">
      <c r="A93" s="60" t="s">
        <v>251</v>
      </c>
      <c r="B93" s="11" t="n">
        <v>0.1</v>
      </c>
      <c r="C93" s="11" t="n">
        <v>0.1</v>
      </c>
      <c r="D93" s="11" t="n">
        <v>0</v>
      </c>
      <c r="E93" s="11" t="n">
        <v>0</v>
      </c>
      <c r="F93" s="11" t="n">
        <v>0</v>
      </c>
      <c r="G93" s="11" t="n">
        <v>0.1</v>
      </c>
      <c r="H93" s="11" t="n">
        <v>0</v>
      </c>
      <c r="I93" s="10" t="n">
        <v>0</v>
      </c>
      <c r="J93" s="11" t="n">
        <v>0.1</v>
      </c>
      <c r="K93" s="49" t="n">
        <v>0.2</v>
      </c>
      <c r="L93" s="12" t="n">
        <v>0.1</v>
      </c>
      <c r="M93" s="12" t="n">
        <v>0.2</v>
      </c>
      <c r="N93" s="11" t="n">
        <v>0.1</v>
      </c>
      <c r="O93" s="12" t="n">
        <v>0</v>
      </c>
      <c r="P93" s="12" t="n">
        <v>0</v>
      </c>
      <c r="Q93" s="12" t="n">
        <v>0.2</v>
      </c>
      <c r="R93" s="12" t="n">
        <v>0.4</v>
      </c>
      <c r="S93" s="11" t="n">
        <v>0.6</v>
      </c>
      <c r="T93" s="12" t="n">
        <v>0.6</v>
      </c>
      <c r="U93" s="11"/>
      <c r="V93" s="11"/>
    </row>
    <row r="94" customFormat="false" ht="7.15" hidden="false" customHeight="true" outlineLevel="0" collapsed="false">
      <c r="A94" s="11"/>
      <c r="B94" s="11"/>
      <c r="C94" s="11"/>
      <c r="D94" s="11"/>
      <c r="E94" s="11"/>
      <c r="F94" s="11"/>
      <c r="G94" s="11"/>
      <c r="H94" s="11"/>
      <c r="I94" s="10"/>
      <c r="J94" s="11"/>
      <c r="K94" s="49"/>
      <c r="L94" s="12"/>
      <c r="M94" s="12"/>
      <c r="N94" s="11"/>
      <c r="O94" s="11"/>
      <c r="P94" s="12"/>
      <c r="Q94" s="11"/>
      <c r="R94" s="11"/>
      <c r="S94" s="11"/>
      <c r="T94" s="12"/>
      <c r="U94" s="11"/>
      <c r="V94" s="11"/>
    </row>
    <row r="95" s="17" customFormat="true" ht="38.25" hidden="false" customHeight="false" outlineLevel="0" collapsed="false">
      <c r="A95" s="68" t="s">
        <v>208</v>
      </c>
      <c r="B95" s="54" t="n">
        <v>3.7</v>
      </c>
      <c r="C95" s="54" t="n">
        <v>3.2</v>
      </c>
      <c r="D95" s="54" t="n">
        <v>3.6</v>
      </c>
      <c r="E95" s="54" t="n">
        <v>2.2</v>
      </c>
      <c r="F95" s="54" t="n">
        <v>3.9</v>
      </c>
      <c r="G95" s="54" t="n">
        <v>3.8</v>
      </c>
      <c r="H95" s="54" t="n">
        <v>3.8</v>
      </c>
      <c r="I95" s="62" t="n">
        <v>0</v>
      </c>
      <c r="J95" s="54" t="n">
        <v>-17.7</v>
      </c>
      <c r="K95" s="52" t="n">
        <v>-15.4</v>
      </c>
      <c r="L95" s="53" t="n">
        <v>-9.8</v>
      </c>
      <c r="M95" s="53" t="n">
        <v>-15.6</v>
      </c>
      <c r="N95" s="54" t="n">
        <v>-14.8</v>
      </c>
      <c r="O95" s="53" t="n">
        <v>-14.5</v>
      </c>
      <c r="P95" s="53" t="n">
        <v>-1.2</v>
      </c>
      <c r="Q95" s="53" t="n">
        <v>-12.4</v>
      </c>
      <c r="R95" s="53" t="n">
        <v>-18.7</v>
      </c>
      <c r="S95" s="54" t="n">
        <v>-16.9</v>
      </c>
      <c r="T95" s="53" t="n">
        <v>-4</v>
      </c>
      <c r="U95" s="54"/>
      <c r="V95" s="54"/>
    </row>
    <row r="96" s="17" customFormat="true" ht="12.75" hidden="false" customHeight="false" outlineLevel="0" collapsed="false">
      <c r="A96" s="69" t="s">
        <v>251</v>
      </c>
      <c r="B96" s="54" t="n">
        <v>0.6</v>
      </c>
      <c r="C96" s="54" t="n">
        <v>1.1</v>
      </c>
      <c r="D96" s="54" t="n">
        <v>0.6</v>
      </c>
      <c r="E96" s="54" t="n">
        <v>0.5</v>
      </c>
      <c r="F96" s="54" t="n">
        <v>1.1</v>
      </c>
      <c r="G96" s="54" t="n">
        <v>0.3</v>
      </c>
      <c r="H96" s="54" t="n">
        <v>0.2</v>
      </c>
      <c r="I96" s="62" t="n">
        <v>0.2</v>
      </c>
      <c r="J96" s="54" t="n">
        <v>0.5</v>
      </c>
      <c r="K96" s="52" t="n">
        <v>0.4</v>
      </c>
      <c r="L96" s="53" t="n">
        <v>0.4</v>
      </c>
      <c r="M96" s="53" t="n">
        <v>0.3</v>
      </c>
      <c r="N96" s="54" t="n">
        <v>0.6</v>
      </c>
      <c r="O96" s="53" t="n">
        <v>0.7</v>
      </c>
      <c r="P96" s="53" t="n">
        <v>0.3</v>
      </c>
      <c r="Q96" s="53" t="n">
        <v>0.5</v>
      </c>
      <c r="R96" s="53" t="n">
        <v>0.6</v>
      </c>
      <c r="S96" s="54" t="n">
        <v>0.5</v>
      </c>
      <c r="T96" s="53" t="n">
        <v>0.1</v>
      </c>
      <c r="U96" s="54"/>
      <c r="V96" s="54"/>
    </row>
    <row r="97" s="17" customFormat="true" ht="6.6" hidden="false" customHeight="true" outlineLevel="0" collapsed="false">
      <c r="A97" s="54"/>
      <c r="B97" s="54"/>
      <c r="C97" s="54"/>
      <c r="D97" s="54"/>
      <c r="E97" s="54"/>
      <c r="F97" s="54"/>
      <c r="G97" s="54"/>
      <c r="H97" s="54"/>
      <c r="I97" s="62"/>
      <c r="J97" s="54"/>
      <c r="K97" s="52"/>
      <c r="L97" s="53"/>
      <c r="M97" s="53"/>
      <c r="N97" s="54"/>
      <c r="O97" s="54"/>
      <c r="P97" s="53"/>
      <c r="Q97" s="54"/>
      <c r="R97" s="54"/>
      <c r="S97" s="54"/>
      <c r="T97" s="53"/>
      <c r="U97" s="54"/>
      <c r="V97" s="54"/>
    </row>
    <row r="98" s="17" customFormat="true" ht="38.25" hidden="false" customHeight="false" outlineLevel="0" collapsed="false">
      <c r="A98" s="68" t="s">
        <v>213</v>
      </c>
      <c r="B98" s="54" t="n">
        <v>1.7</v>
      </c>
      <c r="C98" s="54" t="n">
        <v>1.1</v>
      </c>
      <c r="D98" s="54" t="n">
        <v>1.4</v>
      </c>
      <c r="E98" s="54" t="n">
        <v>0.6</v>
      </c>
      <c r="F98" s="54" t="n">
        <v>1.7</v>
      </c>
      <c r="G98" s="54" t="n">
        <v>1.4</v>
      </c>
      <c r="H98" s="54" t="n">
        <v>1.4</v>
      </c>
      <c r="I98" s="62" t="n">
        <v>-0.1</v>
      </c>
      <c r="J98" s="54" t="n">
        <v>-12.4</v>
      </c>
      <c r="K98" s="52" t="n">
        <v>-11.7</v>
      </c>
      <c r="L98" s="53" t="n">
        <v>-8.4</v>
      </c>
      <c r="M98" s="53" t="n">
        <v>-12.1</v>
      </c>
      <c r="N98" s="54" t="n">
        <v>-10.4</v>
      </c>
      <c r="O98" s="53" t="n">
        <v>-9.9</v>
      </c>
      <c r="P98" s="53" t="n">
        <v>-0.6</v>
      </c>
      <c r="Q98" s="54" t="n">
        <v>-12.5</v>
      </c>
      <c r="R98" s="54" t="n">
        <v>-14.2</v>
      </c>
      <c r="S98" s="54" t="n">
        <v>-10.2</v>
      </c>
      <c r="T98" s="53" t="n">
        <v>-2.3</v>
      </c>
      <c r="U98" s="54"/>
      <c r="V98" s="54"/>
    </row>
    <row r="99" s="17" customFormat="true" ht="12.75" hidden="false" customHeight="false" outlineLevel="0" collapsed="false">
      <c r="A99" s="69" t="s">
        <v>251</v>
      </c>
      <c r="B99" s="54" t="n">
        <v>0.1</v>
      </c>
      <c r="C99" s="54" t="n">
        <v>0.1</v>
      </c>
      <c r="D99" s="54" t="n">
        <v>0</v>
      </c>
      <c r="E99" s="54" t="n">
        <v>0</v>
      </c>
      <c r="F99" s="54" t="n">
        <v>0</v>
      </c>
      <c r="G99" s="54" t="n">
        <v>0.1</v>
      </c>
      <c r="H99" s="54" t="n">
        <v>0</v>
      </c>
      <c r="I99" s="62" t="n">
        <v>0</v>
      </c>
      <c r="J99" s="54" t="n">
        <v>0</v>
      </c>
      <c r="K99" s="52" t="n">
        <v>0.2</v>
      </c>
      <c r="L99" s="53" t="n">
        <v>0.1</v>
      </c>
      <c r="M99" s="53" t="n">
        <v>0</v>
      </c>
      <c r="N99" s="54" t="n">
        <v>0.1</v>
      </c>
      <c r="O99" s="53" t="n">
        <v>0.2</v>
      </c>
      <c r="P99" s="53" t="n">
        <v>0.1</v>
      </c>
      <c r="Q99" s="54" t="n">
        <v>0.1</v>
      </c>
      <c r="R99" s="54" t="n">
        <v>0.1</v>
      </c>
      <c r="S99" s="54" t="n">
        <v>0.1</v>
      </c>
      <c r="T99" s="53" t="n">
        <v>0.1</v>
      </c>
      <c r="U99" s="54"/>
      <c r="V99" s="54"/>
    </row>
    <row r="100" s="17" customFormat="true" ht="7.15" hidden="false" customHeight="true" outlineLevel="0" collapsed="false">
      <c r="A100" s="54"/>
      <c r="B100" s="54"/>
      <c r="C100" s="54"/>
      <c r="D100" s="54"/>
      <c r="E100" s="54"/>
      <c r="F100" s="54"/>
      <c r="G100" s="54"/>
      <c r="H100" s="54"/>
      <c r="I100" s="62"/>
      <c r="J100" s="54"/>
      <c r="K100" s="52"/>
      <c r="L100" s="53"/>
      <c r="M100" s="53"/>
      <c r="N100" s="54"/>
      <c r="O100" s="54"/>
      <c r="P100" s="53"/>
      <c r="Q100" s="54"/>
      <c r="R100" s="54"/>
      <c r="S100" s="54"/>
      <c r="T100" s="53"/>
      <c r="U100" s="54"/>
      <c r="V100" s="54"/>
    </row>
    <row r="101" customFormat="false" ht="12.75" hidden="false" customHeight="false" outlineLevel="0" collapsed="false">
      <c r="A101" s="48" t="s">
        <v>229</v>
      </c>
      <c r="B101" s="62" t="n">
        <v>69.5133333333333</v>
      </c>
      <c r="C101" s="62" t="n">
        <v>68.2066666666667</v>
      </c>
      <c r="D101" s="62" t="n">
        <v>70.1866666666667</v>
      </c>
      <c r="E101" s="62" t="n">
        <v>68.92</v>
      </c>
      <c r="F101" s="62" t="n">
        <v>66.1266666666667</v>
      </c>
      <c r="G101" s="62" t="n">
        <v>73.7533333333333</v>
      </c>
      <c r="H101" s="62" t="n">
        <v>66.4866666666667</v>
      </c>
      <c r="I101" s="62" t="n">
        <v>63.5933333333333</v>
      </c>
      <c r="J101" s="62" t="n">
        <v>53.24</v>
      </c>
      <c r="K101" s="52" t="n">
        <v>51.04</v>
      </c>
      <c r="L101" s="52" t="n">
        <v>59.8533333333333</v>
      </c>
      <c r="M101" s="52" t="n">
        <v>46.3066666666667</v>
      </c>
      <c r="N101" s="62" t="n">
        <v>53.5333333333333</v>
      </c>
      <c r="O101" s="62" t="n">
        <v>52.3333333333333</v>
      </c>
      <c r="P101" s="52" t="n">
        <v>62.42</v>
      </c>
      <c r="Q101" s="62" t="n">
        <v>41.3333333333333</v>
      </c>
      <c r="R101" s="62" t="n">
        <v>53.3</v>
      </c>
      <c r="S101" s="62" t="n">
        <v>29.9266666666667</v>
      </c>
      <c r="T101" s="52" t="n">
        <v>55.9866666666667</v>
      </c>
      <c r="U101" s="11"/>
      <c r="V101" s="11"/>
    </row>
    <row r="102" customFormat="false" ht="14.25" hidden="false" customHeight="false" outlineLevel="0" collapsed="false">
      <c r="A102" s="55" t="s">
        <v>230</v>
      </c>
      <c r="B102" s="62" t="n">
        <v>0.209988661825437</v>
      </c>
      <c r="C102" s="62" t="n">
        <v>0.240436111700227</v>
      </c>
      <c r="D102" s="62" t="n">
        <v>0.232583830253177</v>
      </c>
      <c r="E102" s="62" t="n">
        <v>0.174027912375325</v>
      </c>
      <c r="F102" s="62" t="n">
        <v>0.319523454685583</v>
      </c>
      <c r="G102" s="62" t="n">
        <v>0.486777547710368</v>
      </c>
      <c r="H102" s="62" t="n">
        <v>0.322637936539734</v>
      </c>
      <c r="I102" s="62" t="n">
        <v>0.225092573548455</v>
      </c>
      <c r="J102" s="62" t="n">
        <v>0.45324228777532</v>
      </c>
      <c r="K102" s="52" t="n">
        <v>0.343926902532189</v>
      </c>
      <c r="L102" s="52" t="n">
        <v>0.261497518883852</v>
      </c>
      <c r="M102" s="52" t="n">
        <v>0.336932945144209</v>
      </c>
      <c r="N102" s="62" t="n">
        <v>0.435343323738222</v>
      </c>
      <c r="O102" s="62" t="n">
        <v>0.260950643026834</v>
      </c>
      <c r="P102" s="52" t="n">
        <v>0.346822309383801</v>
      </c>
      <c r="Q102" s="62" t="n">
        <v>2.14498307241623</v>
      </c>
      <c r="R102" s="62" t="n">
        <v>0.632455532034826</v>
      </c>
      <c r="S102" s="62" t="n">
        <v>1.18470410209629</v>
      </c>
      <c r="T102" s="52" t="n">
        <v>1.54497649851096</v>
      </c>
      <c r="U102" s="11"/>
      <c r="V102" s="11"/>
    </row>
    <row r="103" customFormat="false" ht="12.75" hidden="false" customHeight="false" outlineLevel="0" collapsed="false">
      <c r="A103" s="48" t="s">
        <v>231</v>
      </c>
      <c r="B103" s="62" t="n">
        <f aca="false">B101-B5</f>
        <v>-9.94000000000001</v>
      </c>
      <c r="C103" s="62" t="n">
        <f aca="false">C101-C5</f>
        <v>-11.66</v>
      </c>
      <c r="D103" s="62" t="n">
        <f aca="false">D101-D5</f>
        <v>-9.80666666666669</v>
      </c>
      <c r="E103" s="62" t="n">
        <f aca="false">E101-E5</f>
        <v>-6.64</v>
      </c>
      <c r="F103" s="62" t="n">
        <f aca="false">F101-F5</f>
        <v>-13.08</v>
      </c>
      <c r="G103" s="62" t="n">
        <f aca="false">G101-G5</f>
        <v>-12.9752380952381</v>
      </c>
      <c r="H103" s="62" t="n">
        <f aca="false">H101-H5</f>
        <v>-14.44</v>
      </c>
      <c r="I103" s="62" t="n">
        <f aca="false">I101-I5</f>
        <v>-11.6666666666667</v>
      </c>
      <c r="J103" s="62" t="n">
        <f aca="false">J101-J5</f>
        <v>-27.7733333333333</v>
      </c>
      <c r="K103" s="62" t="n">
        <f aca="false">K101-K5</f>
        <v>-26.6466666666667</v>
      </c>
      <c r="L103" s="62" t="n">
        <f aca="false">L101-L5</f>
        <v>-15.4666666666667</v>
      </c>
      <c r="M103" s="62" t="n">
        <f aca="false">M101-M5</f>
        <v>-24.9</v>
      </c>
      <c r="N103" s="62" t="n">
        <f aca="false">N101-N5</f>
        <v>-26.6533333333333</v>
      </c>
      <c r="O103" s="62" t="n">
        <f aca="false">O101-O5</f>
        <v>-27.6466666666667</v>
      </c>
      <c r="P103" s="62" t="n">
        <f aca="false">P101-P5</f>
        <v>-15.9</v>
      </c>
      <c r="Q103" s="62" t="n">
        <f aca="false">Q101-Q5</f>
        <v>-39.5</v>
      </c>
      <c r="R103" s="62" t="n">
        <f aca="false">R101-R5</f>
        <v>-14.7466666666667</v>
      </c>
      <c r="S103" s="62" t="n">
        <f aca="false">S101-S5</f>
        <v>-51.7066666666667</v>
      </c>
      <c r="T103" s="62" t="n">
        <f aca="false">T101-T5</f>
        <v>-19.8666666666667</v>
      </c>
      <c r="U103" s="11"/>
      <c r="V103" s="11"/>
    </row>
    <row r="104" customFormat="false" ht="6.6" hidden="false" customHeight="true" outlineLevel="0" collapsed="false">
      <c r="A104" s="48"/>
      <c r="B104" s="62"/>
      <c r="C104" s="62"/>
      <c r="D104" s="62"/>
      <c r="E104" s="62"/>
      <c r="F104" s="62"/>
      <c r="G104" s="62"/>
      <c r="H104" s="62"/>
      <c r="I104" s="62"/>
      <c r="J104" s="62"/>
      <c r="K104" s="62"/>
      <c r="L104" s="62"/>
      <c r="M104" s="62"/>
      <c r="N104" s="62"/>
      <c r="O104" s="62"/>
      <c r="P104" s="62"/>
      <c r="Q104" s="62"/>
      <c r="R104" s="62"/>
      <c r="S104" s="62"/>
      <c r="T104" s="62"/>
      <c r="U104" s="11"/>
      <c r="V104" s="11"/>
    </row>
    <row r="105" customFormat="false" ht="38.25" hidden="false" customHeight="false" outlineLevel="0" collapsed="false">
      <c r="A105" s="55" t="s">
        <v>252</v>
      </c>
      <c r="B105" s="62" t="n">
        <v>75.8133333333333</v>
      </c>
      <c r="C105" s="62" t="n">
        <v>76.1133333333333</v>
      </c>
      <c r="D105" s="62" t="n">
        <v>74.92</v>
      </c>
      <c r="E105" s="62" t="n">
        <v>73.94</v>
      </c>
      <c r="F105" s="62" t="n">
        <v>74.4666666666667</v>
      </c>
      <c r="G105" s="62" t="n">
        <v>80.7733333333333</v>
      </c>
      <c r="H105" s="62" t="n">
        <v>74.9733333333333</v>
      </c>
      <c r="I105" s="62" t="n">
        <v>75.26</v>
      </c>
      <c r="J105" s="62" t="n">
        <v>92.5533333333333</v>
      </c>
      <c r="K105" s="62" t="n">
        <v>93.0333333333333</v>
      </c>
      <c r="L105" s="62" t="n">
        <v>83.6</v>
      </c>
      <c r="M105" s="62" t="n">
        <v>83.2266666666667</v>
      </c>
      <c r="N105" s="62" t="n">
        <v>93.38</v>
      </c>
      <c r="O105" s="62" t="n">
        <v>94.94</v>
      </c>
      <c r="P105" s="62" t="n">
        <v>77.7133333333333</v>
      </c>
      <c r="Q105" s="62" t="n">
        <v>73.0733333333333</v>
      </c>
      <c r="R105" s="62" t="n">
        <v>81.1533333333333</v>
      </c>
      <c r="S105" s="62" t="n">
        <v>84.7533333333333</v>
      </c>
      <c r="T105" s="62" t="n">
        <v>75.9533333333333</v>
      </c>
      <c r="U105" s="11"/>
      <c r="V105" s="11"/>
    </row>
    <row r="106" customFormat="false" ht="14.25" hidden="false" customHeight="false" outlineLevel="0" collapsed="false">
      <c r="A106" s="55" t="s">
        <v>230</v>
      </c>
      <c r="B106" s="62" t="n">
        <v>0.491159948730909</v>
      </c>
      <c r="C106" s="62" t="n">
        <v>0.385202482315571</v>
      </c>
      <c r="D106" s="62" t="n">
        <v>0.515751878329242</v>
      </c>
      <c r="E106" s="62" t="n">
        <v>0.528880218681946</v>
      </c>
      <c r="F106" s="62" t="n">
        <v>0.404733892589531</v>
      </c>
      <c r="G106" s="62" t="n">
        <v>0.982319897462348</v>
      </c>
      <c r="H106" s="62" t="n">
        <v>0.406143301004271</v>
      </c>
      <c r="I106" s="62" t="n">
        <v>0.517963043357576</v>
      </c>
      <c r="J106" s="62" t="n">
        <v>1.35850057398872</v>
      </c>
      <c r="K106" s="62" t="n">
        <v>0.556348640263875</v>
      </c>
      <c r="L106" s="62" t="n">
        <v>0.571964034834378</v>
      </c>
      <c r="M106" s="62" t="n">
        <v>0.58488908187212</v>
      </c>
      <c r="N106" s="62" t="n">
        <v>2.4340442536186</v>
      </c>
      <c r="O106" s="62" t="n">
        <v>0.576690062831415</v>
      </c>
      <c r="P106" s="62" t="n">
        <v>0.62663120467202</v>
      </c>
      <c r="Q106" s="62" t="n">
        <v>1.16218185610745</v>
      </c>
      <c r="R106" s="62" t="n">
        <v>0.839103830343611</v>
      </c>
      <c r="S106" s="62" t="n">
        <v>8.09346002881926</v>
      </c>
      <c r="T106" s="62" t="n">
        <v>0.429063209905353</v>
      </c>
      <c r="U106" s="11"/>
      <c r="V106" s="11"/>
    </row>
    <row r="107" customFormat="false" ht="25.5" hidden="false" customHeight="false" outlineLevel="0" collapsed="false">
      <c r="A107" s="55" t="s">
        <v>231</v>
      </c>
      <c r="B107" s="62" t="n">
        <f aca="false">B105-B5</f>
        <v>-3.64</v>
      </c>
      <c r="C107" s="62" t="n">
        <f aca="false">C105-C5</f>
        <v>-3.75333333333334</v>
      </c>
      <c r="D107" s="62" t="n">
        <f aca="false">D105-D5</f>
        <v>-5.07333333333334</v>
      </c>
      <c r="E107" s="62" t="n">
        <f aca="false">E105-E5</f>
        <v>-1.62</v>
      </c>
      <c r="F107" s="62" t="n">
        <f aca="false">F105-F5</f>
        <v>-4.74000000000001</v>
      </c>
      <c r="G107" s="62" t="n">
        <f aca="false">G105-G5</f>
        <v>-5.95523809523807</v>
      </c>
      <c r="H107" s="62" t="n">
        <f aca="false">H105-H5</f>
        <v>-5.95333333333333</v>
      </c>
      <c r="I107" s="62" t="n">
        <f aca="false">I105-I5</f>
        <v>0</v>
      </c>
      <c r="J107" s="62" t="n">
        <f aca="false">J105-J5</f>
        <v>11.54</v>
      </c>
      <c r="K107" s="62" t="n">
        <f aca="false">K105-K5</f>
        <v>15.3466666666667</v>
      </c>
      <c r="L107" s="62" t="n">
        <f aca="false">L105-L5</f>
        <v>8.28</v>
      </c>
      <c r="M107" s="62" t="n">
        <f aca="false">M105-M5</f>
        <v>12.02</v>
      </c>
      <c r="N107" s="62" t="n">
        <f aca="false">N105-N5</f>
        <v>13.1933333333333</v>
      </c>
      <c r="O107" s="62" t="n">
        <f aca="false">O105-O5</f>
        <v>14.96</v>
      </c>
      <c r="P107" s="62" t="n">
        <f aca="false">P105-P5</f>
        <v>-0.606666666666669</v>
      </c>
      <c r="Q107" s="62" t="n">
        <f aca="false">Q105-Q5</f>
        <v>-7.75999999999999</v>
      </c>
      <c r="R107" s="62" t="n">
        <f aca="false">R105-R5</f>
        <v>13.1066666666667</v>
      </c>
      <c r="S107" s="62" t="n">
        <f aca="false">S105-S5</f>
        <v>3.11999999999999</v>
      </c>
      <c r="T107" s="62" t="n">
        <f aca="false">T105-T5</f>
        <v>0.100000000000009</v>
      </c>
      <c r="U107" s="11"/>
      <c r="V107" s="11"/>
    </row>
    <row r="108" customFormat="false" ht="7.15" hidden="false" customHeight="true" outlineLevel="0" collapsed="false">
      <c r="A108" s="48"/>
      <c r="B108" s="62"/>
      <c r="C108" s="62"/>
      <c r="D108" s="62"/>
      <c r="E108" s="62"/>
      <c r="F108" s="62"/>
      <c r="G108" s="62"/>
      <c r="H108" s="62"/>
      <c r="I108" s="62"/>
      <c r="J108" s="62"/>
      <c r="K108" s="62"/>
      <c r="L108" s="62"/>
      <c r="M108" s="62"/>
      <c r="N108" s="62"/>
      <c r="O108" s="62"/>
      <c r="P108" s="62"/>
      <c r="Q108" s="62"/>
      <c r="R108" s="62"/>
      <c r="S108" s="62"/>
      <c r="T108" s="62"/>
      <c r="U108" s="11"/>
      <c r="V108" s="11"/>
    </row>
    <row r="109" customFormat="false" ht="38.25" hidden="false" customHeight="false" outlineLevel="0" collapsed="false">
      <c r="A109" s="55" t="s">
        <v>253</v>
      </c>
      <c r="B109" s="62" t="n">
        <v>75.16</v>
      </c>
      <c r="C109" s="62" t="n">
        <v>77.62</v>
      </c>
      <c r="D109" s="62" t="n">
        <v>74.69</v>
      </c>
      <c r="E109" s="62" t="n">
        <v>73.84</v>
      </c>
      <c r="F109" s="62" t="n">
        <v>74.75</v>
      </c>
      <c r="G109" s="62" t="n">
        <v>82.46</v>
      </c>
      <c r="H109" s="62" t="n">
        <v>74.77</v>
      </c>
      <c r="I109" s="62" t="n">
        <v>74.83</v>
      </c>
      <c r="J109" s="62" t="n">
        <v>86.35</v>
      </c>
      <c r="K109" s="62" t="n">
        <v>92.22</v>
      </c>
      <c r="L109" s="62" t="n">
        <v>81.51</v>
      </c>
      <c r="M109" s="62" t="n">
        <v>78.22</v>
      </c>
      <c r="N109" s="62" t="n">
        <v>92.82</v>
      </c>
      <c r="O109" s="62" t="n">
        <v>92.3</v>
      </c>
      <c r="P109" s="62" t="n">
        <v>77.38</v>
      </c>
      <c r="Q109" s="62" t="n">
        <v>73.67</v>
      </c>
      <c r="R109" s="62" t="n">
        <v>73.47</v>
      </c>
      <c r="S109" s="62" t="n">
        <v>84.85</v>
      </c>
      <c r="T109" s="62" t="n">
        <v>76.8</v>
      </c>
      <c r="U109" s="11"/>
      <c r="V109" s="11"/>
    </row>
    <row r="110" customFormat="false" ht="14.25" hidden="false" customHeight="false" outlineLevel="0" collapsed="false">
      <c r="A110" s="55" t="s">
        <v>238</v>
      </c>
      <c r="B110" s="62" t="n">
        <v>0.383550663030543</v>
      </c>
      <c r="C110" s="62" t="n">
        <v>0.370585122924567</v>
      </c>
      <c r="D110" s="62" t="n">
        <v>0.284604989415029</v>
      </c>
      <c r="E110" s="62" t="n">
        <v>0.462361090251421</v>
      </c>
      <c r="F110" s="62" t="n">
        <v>0.497214463008153</v>
      </c>
      <c r="G110" s="62" t="n">
        <v>0.616801787000958</v>
      </c>
      <c r="H110" s="62" t="n">
        <v>0.290784379832535</v>
      </c>
      <c r="I110" s="62" t="n">
        <v>0.476211904281183</v>
      </c>
      <c r="J110" s="62" t="n">
        <v>4.30716457390083</v>
      </c>
      <c r="K110" s="52" t="n">
        <v>0.695701085239349</v>
      </c>
      <c r="L110" s="52" t="n">
        <v>1.15609495957582</v>
      </c>
      <c r="M110" s="52" t="n">
        <v>1.10433489284465</v>
      </c>
      <c r="N110" s="62" t="n">
        <v>2.2508270085066</v>
      </c>
      <c r="O110" s="62" t="n">
        <v>2.34949167078982</v>
      </c>
      <c r="P110" s="52" t="n">
        <v>0.364539283052561</v>
      </c>
      <c r="Q110" s="62" t="n">
        <v>0.371333931777167</v>
      </c>
      <c r="R110" s="62" t="n">
        <v>2.99964812751271</v>
      </c>
      <c r="S110" s="62" t="n">
        <v>2.63744404890588</v>
      </c>
      <c r="T110" s="52" t="n">
        <v>0.627162924074303</v>
      </c>
      <c r="U110" s="11"/>
      <c r="V110" s="11"/>
    </row>
    <row r="111" customFormat="false" ht="25.5" hidden="false" customHeight="false" outlineLevel="0" collapsed="false">
      <c r="A111" s="55" t="s">
        <v>231</v>
      </c>
      <c r="B111" s="62" t="n">
        <f aca="false">B109-B5</f>
        <v>-4.29333333333334</v>
      </c>
      <c r="C111" s="62" t="n">
        <f aca="false">C109-C5</f>
        <v>-2.24666666666666</v>
      </c>
      <c r="D111" s="62" t="n">
        <f aca="false">D109-D5</f>
        <v>-5.30333333333334</v>
      </c>
      <c r="E111" s="62" t="n">
        <f aca="false">E109-E5</f>
        <v>-1.72</v>
      </c>
      <c r="F111" s="62" t="n">
        <f aca="false">F109-F5</f>
        <v>-4.45666666666668</v>
      </c>
      <c r="G111" s="62" t="n">
        <f aca="false">G109-G5</f>
        <v>-4.26857142857142</v>
      </c>
      <c r="H111" s="62" t="n">
        <f aca="false">H109-H5</f>
        <v>-6.15666666666668</v>
      </c>
      <c r="I111" s="62" t="n">
        <f aca="false">I109-I5</f>
        <v>-0.430000000000007</v>
      </c>
      <c r="J111" s="62" t="n">
        <f aca="false">J109-J5</f>
        <v>5.33666666666667</v>
      </c>
      <c r="K111" s="62" t="n">
        <f aca="false">K109-K5</f>
        <v>14.5333333333333</v>
      </c>
      <c r="L111" s="62" t="n">
        <f aca="false">L109-L5</f>
        <v>6.19000000000001</v>
      </c>
      <c r="M111" s="62" t="n">
        <f aca="false">M109-M5</f>
        <v>7.01333333333332</v>
      </c>
      <c r="N111" s="62" t="n">
        <f aca="false">N109-N5</f>
        <v>12.6333333333333</v>
      </c>
      <c r="O111" s="62" t="n">
        <f aca="false">O109-O5</f>
        <v>12.32</v>
      </c>
      <c r="P111" s="62" t="n">
        <f aca="false">P109-P5</f>
        <v>-0.939999999999998</v>
      </c>
      <c r="Q111" s="62" t="n">
        <f aca="false">Q109-Q5</f>
        <v>-7.16333333333333</v>
      </c>
      <c r="R111" s="62" t="n">
        <f aca="false">R109-R5</f>
        <v>5.42333333333332</v>
      </c>
      <c r="S111" s="62" t="n">
        <f aca="false">S109-S5</f>
        <v>3.21666666666665</v>
      </c>
      <c r="T111" s="62" t="n">
        <f aca="false">T109-T5</f>
        <v>0.946666666666673</v>
      </c>
      <c r="U111" s="11"/>
      <c r="V111" s="11"/>
    </row>
    <row r="112" customFormat="false" ht="47.25" hidden="false" customHeight="false" outlineLevel="0" collapsed="false">
      <c r="A112" s="48" t="s">
        <v>226</v>
      </c>
      <c r="B112" s="49" t="s">
        <v>175</v>
      </c>
      <c r="C112" s="49" t="s">
        <v>176</v>
      </c>
      <c r="D112" s="49" t="s">
        <v>177</v>
      </c>
      <c r="E112" s="49" t="s">
        <v>178</v>
      </c>
      <c r="F112" s="49" t="s">
        <v>179</v>
      </c>
      <c r="G112" s="49" t="s">
        <v>180</v>
      </c>
      <c r="H112" s="49" t="s">
        <v>181</v>
      </c>
      <c r="I112" s="49" t="s">
        <v>182</v>
      </c>
      <c r="J112" s="19" t="s">
        <v>183</v>
      </c>
      <c r="K112" s="25" t="s">
        <v>184</v>
      </c>
      <c r="L112" s="25" t="s">
        <v>185</v>
      </c>
      <c r="M112" s="25" t="s">
        <v>186</v>
      </c>
      <c r="N112" s="25" t="s">
        <v>187</v>
      </c>
      <c r="O112" s="25" t="s">
        <v>188</v>
      </c>
      <c r="P112" s="50" t="s">
        <v>189</v>
      </c>
      <c r="Q112" s="50" t="s">
        <v>190</v>
      </c>
      <c r="R112" s="50" t="s">
        <v>191</v>
      </c>
      <c r="S112" s="50" t="s">
        <v>192</v>
      </c>
      <c r="T112" s="50" t="s">
        <v>193</v>
      </c>
      <c r="U112" s="50" t="s">
        <v>194</v>
      </c>
      <c r="V112" s="11"/>
    </row>
    <row r="113" customFormat="false" ht="12.75" hidden="false" customHeight="false" outlineLevel="0" collapsed="false">
      <c r="A113" s="48" t="s">
        <v>227</v>
      </c>
      <c r="B113" s="49" t="n">
        <v>66</v>
      </c>
      <c r="C113" s="49" t="n">
        <v>68</v>
      </c>
      <c r="D113" s="49" t="n">
        <v>70</v>
      </c>
      <c r="E113" s="49" t="n">
        <v>67</v>
      </c>
      <c r="F113" s="49" t="n">
        <v>66</v>
      </c>
      <c r="G113" s="49" t="n">
        <v>70</v>
      </c>
      <c r="H113" s="49" t="n">
        <v>69.5</v>
      </c>
      <c r="I113" s="49" t="n">
        <v>67</v>
      </c>
      <c r="J113" s="49" t="n">
        <v>0</v>
      </c>
      <c r="K113" s="49"/>
      <c r="L113" s="12"/>
      <c r="M113" s="12"/>
      <c r="N113" s="11"/>
      <c r="O113" s="11"/>
      <c r="P113" s="12"/>
      <c r="Q113" s="11"/>
      <c r="R113" s="11"/>
      <c r="S113" s="11"/>
      <c r="T113" s="12"/>
      <c r="U113" s="11"/>
      <c r="V113" s="11"/>
    </row>
    <row r="114" customFormat="false" ht="45.6" hidden="false" customHeight="true" outlineLevel="0" collapsed="false">
      <c r="A114" s="39" t="s">
        <v>256</v>
      </c>
      <c r="B114" s="39"/>
      <c r="C114" s="39"/>
      <c r="D114" s="39"/>
      <c r="E114" s="39"/>
      <c r="F114" s="39"/>
      <c r="G114" s="39"/>
      <c r="H114" s="39"/>
      <c r="I114" s="39"/>
      <c r="J114" s="39"/>
      <c r="K114" s="49"/>
      <c r="L114" s="39" t="s">
        <v>256</v>
      </c>
      <c r="M114" s="39"/>
      <c r="N114" s="39"/>
      <c r="O114" s="39"/>
      <c r="P114" s="39"/>
      <c r="Q114" s="39"/>
      <c r="R114" s="39"/>
      <c r="S114" s="39"/>
      <c r="T114" s="39"/>
      <c r="U114" s="39"/>
      <c r="V114" s="11"/>
    </row>
    <row r="115" customFormat="false" ht="25.5" hidden="false" customHeight="false" outlineLevel="0" collapsed="false">
      <c r="A115" s="58" t="s">
        <v>249</v>
      </c>
      <c r="B115" s="11" t="n">
        <v>23.8</v>
      </c>
      <c r="C115" s="11" t="n">
        <v>18.9</v>
      </c>
      <c r="D115" s="11" t="n">
        <v>14.5</v>
      </c>
      <c r="E115" s="11" t="n">
        <v>17</v>
      </c>
      <c r="F115" s="11" t="n">
        <v>23.9</v>
      </c>
      <c r="G115" s="11" t="n">
        <v>15.4</v>
      </c>
      <c r="H115" s="11" t="n">
        <v>16.7</v>
      </c>
      <c r="I115" s="10" t="n">
        <v>12.6</v>
      </c>
      <c r="J115" s="11" t="n">
        <v>32</v>
      </c>
      <c r="K115" s="49"/>
      <c r="L115" s="12"/>
      <c r="M115" s="12"/>
      <c r="N115" s="11"/>
      <c r="O115" s="11"/>
      <c r="P115" s="12"/>
      <c r="Q115" s="11"/>
      <c r="R115" s="11"/>
      <c r="S115" s="11"/>
      <c r="T115" s="12"/>
      <c r="U115" s="11"/>
      <c r="V115" s="11"/>
    </row>
    <row r="116" customFormat="false" ht="12.75" hidden="false" customHeight="false" outlineLevel="0" collapsed="false">
      <c r="A116" s="60" t="s">
        <v>251</v>
      </c>
      <c r="B116" s="11" t="n">
        <v>0.7</v>
      </c>
      <c r="C116" s="11" t="n">
        <v>0.4</v>
      </c>
      <c r="D116" s="11" t="n">
        <v>0.4</v>
      </c>
      <c r="E116" s="11" t="n">
        <v>0.9</v>
      </c>
      <c r="F116" s="11" t="n">
        <v>0.7</v>
      </c>
      <c r="G116" s="11" t="n">
        <v>0.7</v>
      </c>
      <c r="H116" s="11" t="n">
        <v>0.3</v>
      </c>
      <c r="I116" s="10" t="n">
        <v>0.8</v>
      </c>
      <c r="J116" s="11" t="n">
        <v>0.5</v>
      </c>
      <c r="K116" s="49"/>
      <c r="L116" s="12"/>
      <c r="M116" s="12"/>
      <c r="N116" s="11"/>
      <c r="O116" s="11"/>
      <c r="P116" s="12"/>
      <c r="Q116" s="11"/>
      <c r="R116" s="11"/>
      <c r="S116" s="11"/>
      <c r="T116" s="12"/>
      <c r="U116" s="11"/>
      <c r="V116" s="11"/>
    </row>
    <row r="117" customFormat="false" ht="12.75" hidden="false" customHeight="false" outlineLevel="0" collapsed="false">
      <c r="A117" s="11"/>
      <c r="B117" s="11"/>
      <c r="C117" s="11"/>
      <c r="D117" s="11"/>
      <c r="E117" s="11"/>
      <c r="F117" s="11"/>
      <c r="G117" s="11"/>
      <c r="H117" s="11"/>
      <c r="I117" s="10"/>
      <c r="J117" s="11"/>
      <c r="K117" s="49"/>
      <c r="L117" s="12"/>
      <c r="M117" s="12"/>
      <c r="N117" s="11"/>
      <c r="O117" s="11"/>
      <c r="P117" s="12"/>
      <c r="Q117" s="11"/>
      <c r="R117" s="11"/>
      <c r="S117" s="11"/>
      <c r="T117" s="12"/>
      <c r="U117" s="11"/>
      <c r="V117" s="11"/>
    </row>
    <row r="118" customFormat="false" ht="12.75" hidden="false" customHeight="false" outlineLevel="0" collapsed="false">
      <c r="A118" s="60" t="s">
        <v>257</v>
      </c>
      <c r="B118" s="52" t="n">
        <v>9.8</v>
      </c>
      <c r="C118" s="52" t="n">
        <v>7.6</v>
      </c>
      <c r="D118" s="52" t="n">
        <v>5.5</v>
      </c>
      <c r="E118" s="52" t="n">
        <v>6.7</v>
      </c>
      <c r="F118" s="52" t="n">
        <v>9.5</v>
      </c>
      <c r="G118" s="52" t="n">
        <v>5.6</v>
      </c>
      <c r="H118" s="52" t="n">
        <v>6</v>
      </c>
      <c r="I118" s="52" t="n">
        <v>4.9</v>
      </c>
      <c r="J118" s="52" t="n">
        <v>15.7</v>
      </c>
      <c r="K118" s="49"/>
      <c r="L118" s="12"/>
      <c r="M118" s="12"/>
      <c r="N118" s="11"/>
      <c r="O118" s="11"/>
      <c r="P118" s="12"/>
      <c r="Q118" s="11"/>
      <c r="R118" s="11"/>
      <c r="S118" s="11"/>
      <c r="T118" s="12"/>
      <c r="U118" s="11"/>
      <c r="V118" s="11"/>
    </row>
    <row r="119" customFormat="false" ht="12.75" hidden="false" customHeight="false" outlineLevel="0" collapsed="false">
      <c r="A119" s="60" t="s">
        <v>251</v>
      </c>
      <c r="B119" s="51" t="n">
        <v>0.1</v>
      </c>
      <c r="C119" s="51" t="n">
        <v>0</v>
      </c>
      <c r="D119" s="51" t="n">
        <v>0.1</v>
      </c>
      <c r="E119" s="51" t="n">
        <v>0</v>
      </c>
      <c r="F119" s="51" t="n">
        <v>0</v>
      </c>
      <c r="G119" s="51" t="n">
        <v>0</v>
      </c>
      <c r="H119" s="51" t="n">
        <v>0</v>
      </c>
      <c r="I119" s="51" t="n">
        <v>0.1</v>
      </c>
      <c r="J119" s="59" t="n">
        <v>0.1</v>
      </c>
      <c r="K119" s="49"/>
      <c r="L119" s="12"/>
      <c r="M119" s="12"/>
      <c r="N119" s="11"/>
      <c r="O119" s="11"/>
      <c r="P119" s="12"/>
      <c r="Q119" s="11"/>
      <c r="R119" s="11"/>
      <c r="S119" s="11"/>
      <c r="T119" s="12"/>
      <c r="U119" s="11"/>
      <c r="V119" s="11"/>
    </row>
    <row r="120" customFormat="false" ht="12.75" hidden="false" customHeight="false" outlineLevel="0" collapsed="false">
      <c r="A120" s="11"/>
      <c r="B120" s="11"/>
      <c r="C120" s="11"/>
      <c r="D120" s="11"/>
      <c r="E120" s="11"/>
      <c r="F120" s="11"/>
      <c r="G120" s="11"/>
      <c r="H120" s="11"/>
      <c r="I120" s="10"/>
      <c r="J120" s="11"/>
      <c r="K120" s="49"/>
      <c r="L120" s="12"/>
      <c r="M120" s="12"/>
      <c r="N120" s="11"/>
      <c r="O120" s="11"/>
      <c r="P120" s="12"/>
      <c r="Q120" s="11"/>
      <c r="R120" s="11"/>
      <c r="S120" s="11"/>
      <c r="T120" s="12"/>
      <c r="U120" s="11"/>
      <c r="V120" s="11"/>
    </row>
    <row r="121" customFormat="false" ht="12.75" hidden="false" customHeight="false" outlineLevel="0" collapsed="false">
      <c r="A121" s="48" t="s">
        <v>229</v>
      </c>
      <c r="B121" s="51" t="n">
        <v>67.4</v>
      </c>
      <c r="C121" s="51" t="n">
        <v>67.8</v>
      </c>
      <c r="D121" s="51" t="n">
        <v>68.1</v>
      </c>
      <c r="E121" s="51" t="n">
        <v>66.5</v>
      </c>
      <c r="F121" s="51" t="n">
        <v>66.7</v>
      </c>
      <c r="G121" s="51" t="n">
        <v>70.8</v>
      </c>
      <c r="H121" s="51" t="n">
        <v>68.3</v>
      </c>
      <c r="I121" s="51" t="n">
        <v>65.7</v>
      </c>
      <c r="J121" s="59" t="n">
        <v>53.8</v>
      </c>
      <c r="K121" s="49"/>
      <c r="L121" s="12"/>
      <c r="M121" s="12"/>
      <c r="N121" s="11"/>
      <c r="O121" s="11"/>
      <c r="P121" s="12"/>
      <c r="Q121" s="11"/>
      <c r="R121" s="11"/>
      <c r="S121" s="11"/>
      <c r="T121" s="12"/>
      <c r="U121" s="11"/>
      <c r="V121" s="11"/>
    </row>
    <row r="122" customFormat="false" ht="14.25" hidden="false" customHeight="false" outlineLevel="0" collapsed="false">
      <c r="A122" s="55" t="s">
        <v>230</v>
      </c>
      <c r="B122" s="51" t="n">
        <v>0.9</v>
      </c>
      <c r="C122" s="51" t="n">
        <v>0.3</v>
      </c>
      <c r="D122" s="51" t="n">
        <v>0.1</v>
      </c>
      <c r="E122" s="51" t="n">
        <v>0.1</v>
      </c>
      <c r="F122" s="51" t="n">
        <v>0.2</v>
      </c>
      <c r="G122" s="51" t="n">
        <v>2.3</v>
      </c>
      <c r="H122" s="51" t="n">
        <v>0.4</v>
      </c>
      <c r="I122" s="51" t="n">
        <v>0.3</v>
      </c>
      <c r="J122" s="59" t="n">
        <v>0.8</v>
      </c>
      <c r="K122" s="49"/>
      <c r="L122" s="12"/>
      <c r="M122" s="12"/>
      <c r="N122" s="11"/>
      <c r="O122" s="11"/>
      <c r="P122" s="12"/>
      <c r="Q122" s="11"/>
      <c r="R122" s="11"/>
      <c r="S122" s="11"/>
      <c r="T122" s="12"/>
      <c r="U122" s="11"/>
      <c r="V122" s="11"/>
    </row>
    <row r="123" customFormat="false" ht="12.75" hidden="false" customHeight="false" outlineLevel="0" collapsed="false">
      <c r="A123" s="48" t="s">
        <v>231</v>
      </c>
      <c r="B123" s="52" t="n">
        <v>-11.6</v>
      </c>
      <c r="C123" s="52" t="n">
        <v>-12.4</v>
      </c>
      <c r="D123" s="52" t="n">
        <v>-10.3</v>
      </c>
      <c r="E123" s="52" t="n">
        <v>-8.09999999999999</v>
      </c>
      <c r="F123" s="52" t="n">
        <v>-12.5</v>
      </c>
      <c r="G123" s="52" t="n">
        <v>-16.2</v>
      </c>
      <c r="H123" s="52" t="n">
        <v>-14.4</v>
      </c>
      <c r="I123" s="52" t="n">
        <v>-10.8</v>
      </c>
      <c r="J123" s="52" t="n">
        <v>-27.9</v>
      </c>
      <c r="K123" s="49"/>
      <c r="L123" s="12"/>
      <c r="M123" s="12"/>
      <c r="N123" s="11"/>
      <c r="O123" s="11"/>
      <c r="P123" s="12"/>
      <c r="Q123" s="11"/>
      <c r="R123" s="11"/>
      <c r="S123" s="11"/>
      <c r="T123" s="12"/>
      <c r="U123" s="11"/>
      <c r="V123" s="11"/>
    </row>
    <row r="124" customFormat="false" ht="47.25" hidden="false" customHeight="false" outlineLevel="0" collapsed="false">
      <c r="A124" s="48" t="s">
        <v>226</v>
      </c>
      <c r="B124" s="49" t="s">
        <v>175</v>
      </c>
      <c r="C124" s="49" t="s">
        <v>176</v>
      </c>
      <c r="D124" s="49" t="s">
        <v>177</v>
      </c>
      <c r="E124" s="49" t="s">
        <v>178</v>
      </c>
      <c r="F124" s="49" t="s">
        <v>179</v>
      </c>
      <c r="G124" s="49" t="s">
        <v>180</v>
      </c>
      <c r="H124" s="49" t="s">
        <v>181</v>
      </c>
      <c r="I124" s="49" t="s">
        <v>182</v>
      </c>
      <c r="J124" s="19" t="s">
        <v>183</v>
      </c>
      <c r="K124" s="25" t="s">
        <v>184</v>
      </c>
      <c r="L124" s="25" t="s">
        <v>185</v>
      </c>
      <c r="M124" s="25" t="s">
        <v>186</v>
      </c>
      <c r="N124" s="25" t="s">
        <v>187</v>
      </c>
      <c r="O124" s="25" t="s">
        <v>188</v>
      </c>
      <c r="P124" s="50" t="s">
        <v>189</v>
      </c>
      <c r="Q124" s="50" t="s">
        <v>190</v>
      </c>
      <c r="R124" s="50" t="s">
        <v>191</v>
      </c>
      <c r="S124" s="50" t="s">
        <v>192</v>
      </c>
      <c r="T124" s="50" t="s">
        <v>193</v>
      </c>
      <c r="U124" s="50" t="s">
        <v>194</v>
      </c>
      <c r="V124" s="11"/>
    </row>
    <row r="125" customFormat="false" ht="12.75" hidden="false" customHeight="false" outlineLevel="0" collapsed="false">
      <c r="A125" s="48" t="s">
        <v>227</v>
      </c>
      <c r="B125" s="49" t="n">
        <v>66</v>
      </c>
      <c r="C125" s="49" t="n">
        <v>68</v>
      </c>
      <c r="D125" s="49" t="n">
        <v>70</v>
      </c>
      <c r="E125" s="49" t="n">
        <v>67</v>
      </c>
      <c r="F125" s="49" t="n">
        <v>66</v>
      </c>
      <c r="G125" s="49" t="n">
        <v>70</v>
      </c>
      <c r="H125" s="49" t="n">
        <v>69.5</v>
      </c>
      <c r="I125" s="49" t="n">
        <v>67</v>
      </c>
      <c r="J125" s="49" t="n">
        <v>0</v>
      </c>
      <c r="K125" s="49"/>
      <c r="L125" s="12"/>
      <c r="M125" s="12"/>
      <c r="N125" s="11"/>
      <c r="O125" s="11"/>
      <c r="P125" s="12"/>
      <c r="Q125" s="11"/>
      <c r="R125" s="11"/>
      <c r="S125" s="11"/>
      <c r="T125" s="12"/>
      <c r="U125" s="11"/>
      <c r="V125" s="11"/>
    </row>
    <row r="126" customFormat="false" ht="15.6" hidden="false" customHeight="true" outlineLevel="0" collapsed="false">
      <c r="A126" s="39" t="s">
        <v>258</v>
      </c>
      <c r="B126" s="39"/>
      <c r="C126" s="39"/>
      <c r="D126" s="39"/>
      <c r="E126" s="39"/>
      <c r="F126" s="39"/>
      <c r="G126" s="39"/>
      <c r="H126" s="39"/>
      <c r="I126" s="39"/>
      <c r="J126" s="39"/>
      <c r="K126" s="49"/>
      <c r="L126" s="66" t="s">
        <v>258</v>
      </c>
      <c r="M126" s="66"/>
      <c r="N126" s="66"/>
      <c r="O126" s="66"/>
      <c r="P126" s="66"/>
      <c r="Q126" s="66"/>
      <c r="R126" s="66"/>
      <c r="S126" s="66"/>
      <c r="T126" s="66"/>
      <c r="U126" s="66"/>
      <c r="V126" s="66"/>
    </row>
    <row r="127" customFormat="false" ht="25.5" hidden="false" customHeight="false" outlineLevel="0" collapsed="false">
      <c r="A127" s="58" t="s">
        <v>249</v>
      </c>
      <c r="B127" s="10" t="n">
        <v>12.5</v>
      </c>
      <c r="C127" s="10" t="n">
        <v>8.5</v>
      </c>
      <c r="D127" s="10" t="n">
        <v>5.8</v>
      </c>
      <c r="E127" s="10" t="n">
        <v>7.9</v>
      </c>
      <c r="F127" s="10" t="n">
        <v>14.8</v>
      </c>
      <c r="G127" s="10" t="n">
        <v>6.4</v>
      </c>
      <c r="H127" s="10"/>
      <c r="I127" s="10" t="n">
        <v>5.5</v>
      </c>
      <c r="J127" s="10" t="n">
        <v>0.4</v>
      </c>
      <c r="K127" s="49" t="n">
        <v>2.5</v>
      </c>
      <c r="L127" s="49" t="n">
        <v>9.7</v>
      </c>
      <c r="M127" s="49" t="n">
        <v>8.6</v>
      </c>
      <c r="N127" s="10" t="n">
        <v>4.4</v>
      </c>
      <c r="O127" s="10" t="n">
        <v>5.5</v>
      </c>
      <c r="P127" s="49" t="n">
        <v>7.7</v>
      </c>
      <c r="Q127" s="10" t="n">
        <v>22.4</v>
      </c>
      <c r="R127" s="10" t="n">
        <v>3.5</v>
      </c>
      <c r="S127" s="10" t="n">
        <v>6.1</v>
      </c>
      <c r="T127" s="49" t="n">
        <v>15.7</v>
      </c>
      <c r="U127" s="11"/>
      <c r="V127" s="11"/>
    </row>
    <row r="128" customFormat="false" ht="12.75" hidden="false" customHeight="false" outlineLevel="0" collapsed="false">
      <c r="A128" s="60" t="s">
        <v>251</v>
      </c>
      <c r="B128" s="10" t="n">
        <v>0.4</v>
      </c>
      <c r="C128" s="10" t="n">
        <v>0.2</v>
      </c>
      <c r="D128" s="10" t="n">
        <v>0.4</v>
      </c>
      <c r="E128" s="10" t="n">
        <v>0.6</v>
      </c>
      <c r="F128" s="10" t="n">
        <v>1.1</v>
      </c>
      <c r="G128" s="10" t="n">
        <v>0.7</v>
      </c>
      <c r="H128" s="10"/>
      <c r="I128" s="10" t="n">
        <v>0.2</v>
      </c>
      <c r="J128" s="10" t="n">
        <v>0.4</v>
      </c>
      <c r="K128" s="49" t="n">
        <v>0.3</v>
      </c>
      <c r="L128" s="49" t="n">
        <v>0.3</v>
      </c>
      <c r="M128" s="49" t="n">
        <v>0.8</v>
      </c>
      <c r="N128" s="10" t="n">
        <v>0.3</v>
      </c>
      <c r="O128" s="10" t="n">
        <v>0.4</v>
      </c>
      <c r="P128" s="49" t="n">
        <v>0.1</v>
      </c>
      <c r="Q128" s="10" t="n">
        <v>0.1</v>
      </c>
      <c r="R128" s="10" t="n">
        <v>1.1</v>
      </c>
      <c r="S128" s="10" t="n">
        <v>0.6</v>
      </c>
      <c r="T128" s="49" t="n">
        <v>0.4</v>
      </c>
      <c r="U128" s="11"/>
      <c r="V128" s="11"/>
    </row>
    <row r="129" customFormat="false" ht="7.15" hidden="false" customHeight="true" outlineLevel="0" collapsed="false">
      <c r="A129" s="60"/>
      <c r="B129" s="10"/>
      <c r="C129" s="10"/>
      <c r="D129" s="10"/>
      <c r="E129" s="10"/>
      <c r="F129" s="10"/>
      <c r="G129" s="10"/>
      <c r="H129" s="10"/>
      <c r="I129" s="10"/>
      <c r="J129" s="10"/>
      <c r="K129" s="49"/>
      <c r="L129" s="49"/>
      <c r="M129" s="49"/>
      <c r="N129" s="10"/>
      <c r="O129" s="10"/>
      <c r="P129" s="49"/>
      <c r="Q129" s="10"/>
      <c r="R129" s="10"/>
      <c r="S129" s="10"/>
      <c r="T129" s="49"/>
      <c r="U129" s="11"/>
      <c r="V129" s="11"/>
    </row>
    <row r="130" customFormat="false" ht="25.5" hidden="false" customHeight="false" outlineLevel="0" collapsed="false">
      <c r="A130" s="61" t="s">
        <v>207</v>
      </c>
      <c r="B130" s="10" t="n">
        <v>6.2</v>
      </c>
      <c r="C130" s="10" t="n">
        <v>4.4</v>
      </c>
      <c r="D130" s="10" t="n">
        <v>3</v>
      </c>
      <c r="E130" s="10" t="n">
        <v>3.7</v>
      </c>
      <c r="F130" s="10" t="n">
        <v>6.1</v>
      </c>
      <c r="G130" s="10" t="n">
        <v>3.1</v>
      </c>
      <c r="H130" s="10"/>
      <c r="I130" s="10" t="n">
        <v>2.7</v>
      </c>
      <c r="J130" s="10" t="n">
        <v>-1.4</v>
      </c>
      <c r="K130" s="49" t="n">
        <v>-0.8</v>
      </c>
      <c r="L130" s="49" t="n">
        <v>4</v>
      </c>
      <c r="M130" s="49" t="n">
        <v>3.7</v>
      </c>
      <c r="N130" s="10" t="n">
        <v>0.7</v>
      </c>
      <c r="O130" s="10" t="n">
        <v>1.2</v>
      </c>
      <c r="P130" s="49" t="n">
        <v>4.1</v>
      </c>
      <c r="Q130" s="10" t="n">
        <v>11.8</v>
      </c>
      <c r="R130" s="10" t="n">
        <v>0.5</v>
      </c>
      <c r="S130" s="10" t="n">
        <v>2.8</v>
      </c>
      <c r="T130" s="49" t="n">
        <v>8.8</v>
      </c>
      <c r="U130" s="11"/>
      <c r="V130" s="11"/>
    </row>
    <row r="131" customFormat="false" ht="12.75" hidden="false" customHeight="false" outlineLevel="0" collapsed="false">
      <c r="A131" s="60" t="s">
        <v>251</v>
      </c>
      <c r="B131" s="10" t="n">
        <v>0</v>
      </c>
      <c r="C131" s="10" t="n">
        <v>0</v>
      </c>
      <c r="D131" s="10" t="n">
        <v>0</v>
      </c>
      <c r="E131" s="10" t="n">
        <v>0</v>
      </c>
      <c r="F131" s="10" t="n">
        <v>0.1</v>
      </c>
      <c r="G131" s="10" t="n">
        <v>0</v>
      </c>
      <c r="H131" s="10"/>
      <c r="I131" s="10" t="n">
        <v>0</v>
      </c>
      <c r="J131" s="10" t="n">
        <v>0.2</v>
      </c>
      <c r="K131" s="49" t="n">
        <v>0.1</v>
      </c>
      <c r="L131" s="49" t="n">
        <v>0.1</v>
      </c>
      <c r="M131" s="49" t="n">
        <v>0.2</v>
      </c>
      <c r="N131" s="10" t="n">
        <v>0</v>
      </c>
      <c r="O131" s="10" t="n">
        <v>0.1</v>
      </c>
      <c r="P131" s="49" t="n">
        <v>0.1</v>
      </c>
      <c r="Q131" s="10" t="n">
        <v>0.1</v>
      </c>
      <c r="R131" s="10" t="n">
        <v>0.1</v>
      </c>
      <c r="S131" s="10" t="n">
        <v>0.2</v>
      </c>
      <c r="T131" s="49" t="n">
        <v>0.3</v>
      </c>
      <c r="U131" s="11"/>
      <c r="V131" s="11"/>
    </row>
    <row r="132" customFormat="false" ht="7.15" hidden="false" customHeight="true" outlineLevel="0" collapsed="false">
      <c r="A132" s="11"/>
      <c r="B132" s="11"/>
      <c r="C132" s="11"/>
      <c r="D132" s="11"/>
      <c r="E132" s="11"/>
      <c r="F132" s="11"/>
      <c r="G132" s="11"/>
      <c r="H132" s="11"/>
      <c r="I132" s="10"/>
      <c r="J132" s="11"/>
      <c r="K132" s="49"/>
      <c r="L132" s="12"/>
      <c r="M132" s="12"/>
      <c r="N132" s="11"/>
      <c r="O132" s="11"/>
      <c r="P132" s="12"/>
      <c r="Q132" s="11"/>
      <c r="R132" s="11"/>
      <c r="S132" s="11"/>
      <c r="T132" s="12"/>
      <c r="U132" s="11"/>
      <c r="V132" s="11"/>
    </row>
    <row r="133" customFormat="false" ht="38.25" hidden="false" customHeight="false" outlineLevel="0" collapsed="false">
      <c r="A133" s="68" t="s">
        <v>208</v>
      </c>
      <c r="B133" s="10" t="n">
        <v>1.3</v>
      </c>
      <c r="C133" s="10" t="n">
        <v>1.5</v>
      </c>
      <c r="D133" s="10" t="n">
        <v>1.4</v>
      </c>
      <c r="E133" s="10" t="n">
        <v>0.7</v>
      </c>
      <c r="F133" s="10" t="n">
        <v>2.1</v>
      </c>
      <c r="G133" s="10" t="n">
        <v>2.6</v>
      </c>
      <c r="H133" s="11"/>
      <c r="I133" s="10" t="n">
        <v>0</v>
      </c>
      <c r="J133" s="10" t="n">
        <v>-18</v>
      </c>
      <c r="K133" s="49" t="n">
        <v>-16.8</v>
      </c>
      <c r="L133" s="12" t="n">
        <v>-12.3</v>
      </c>
      <c r="M133" s="12" t="n">
        <v>-16.1</v>
      </c>
      <c r="N133" s="10" t="n">
        <v>-16.1</v>
      </c>
      <c r="O133" s="10" t="n">
        <v>-15.4</v>
      </c>
      <c r="P133" s="12" t="n">
        <v>-0.3</v>
      </c>
      <c r="Q133" s="10" t="n">
        <v>-8.6</v>
      </c>
      <c r="R133" s="10" t="n">
        <v>-18</v>
      </c>
      <c r="S133" s="10" t="n">
        <v>-14.5</v>
      </c>
      <c r="T133" s="12" t="n">
        <v>-3.2</v>
      </c>
      <c r="U133" s="11"/>
      <c r="V133" s="11"/>
    </row>
    <row r="134" customFormat="false" ht="12.75" hidden="false" customHeight="false" outlineLevel="0" collapsed="false">
      <c r="A134" s="69" t="s">
        <v>251</v>
      </c>
      <c r="B134" s="10" t="n">
        <v>0.4</v>
      </c>
      <c r="C134" s="10" t="n">
        <v>0.2</v>
      </c>
      <c r="D134" s="10" t="n">
        <v>0.2</v>
      </c>
      <c r="E134" s="10" t="n">
        <v>0.8</v>
      </c>
      <c r="F134" s="10" t="n">
        <v>0.8</v>
      </c>
      <c r="G134" s="10" t="n">
        <v>0.8</v>
      </c>
      <c r="H134" s="11"/>
      <c r="I134" s="10" t="n">
        <v>0.1</v>
      </c>
      <c r="J134" s="10" t="n">
        <v>0.6</v>
      </c>
      <c r="K134" s="49" t="n">
        <v>0.5</v>
      </c>
      <c r="L134" s="12" t="n">
        <v>0.4</v>
      </c>
      <c r="M134" s="12" t="n">
        <v>0.6</v>
      </c>
      <c r="N134" s="10" t="n">
        <v>1.4</v>
      </c>
      <c r="O134" s="10" t="n">
        <v>0.2</v>
      </c>
      <c r="P134" s="12" t="n">
        <v>0.3</v>
      </c>
      <c r="Q134" s="10" t="n">
        <v>0.2</v>
      </c>
      <c r="R134" s="10" t="n">
        <v>0.9</v>
      </c>
      <c r="S134" s="10" t="n">
        <v>0.6</v>
      </c>
      <c r="T134" s="12" t="n">
        <v>0.6</v>
      </c>
      <c r="U134" s="11"/>
      <c r="V134" s="11"/>
    </row>
    <row r="135" customFormat="false" ht="6" hidden="false" customHeight="true" outlineLevel="0" collapsed="false">
      <c r="A135" s="54"/>
      <c r="B135" s="11"/>
      <c r="C135" s="11"/>
      <c r="D135" s="11"/>
      <c r="E135" s="11"/>
      <c r="F135" s="11"/>
      <c r="G135" s="11"/>
      <c r="H135" s="11"/>
      <c r="I135" s="10"/>
      <c r="J135" s="11"/>
      <c r="K135" s="49"/>
      <c r="L135" s="12"/>
      <c r="M135" s="12"/>
      <c r="N135" s="11"/>
      <c r="O135" s="11"/>
      <c r="P135" s="12"/>
      <c r="Q135" s="11"/>
      <c r="R135" s="11"/>
      <c r="S135" s="11"/>
      <c r="T135" s="12"/>
      <c r="U135" s="11"/>
      <c r="V135" s="11"/>
    </row>
    <row r="136" customFormat="false" ht="38.25" hidden="false" customHeight="false" outlineLevel="0" collapsed="false">
      <c r="A136" s="68" t="s">
        <v>213</v>
      </c>
      <c r="B136" s="10" t="n">
        <v>0.5</v>
      </c>
      <c r="C136" s="10" t="n">
        <v>0.4</v>
      </c>
      <c r="D136" s="10" t="n">
        <v>0.5</v>
      </c>
      <c r="E136" s="10" t="n">
        <v>0.1</v>
      </c>
      <c r="F136" s="10" t="n">
        <v>0.5</v>
      </c>
      <c r="G136" s="10" t="n">
        <v>0.8</v>
      </c>
      <c r="H136" s="11"/>
      <c r="I136" s="10" t="n">
        <v>-0.1</v>
      </c>
      <c r="J136" s="10" t="n">
        <v>-12.8</v>
      </c>
      <c r="K136" s="49" t="n">
        <v>-12.5</v>
      </c>
      <c r="L136" s="12" t="n">
        <v>-10</v>
      </c>
      <c r="M136" s="12" t="n">
        <v>-12.7</v>
      </c>
      <c r="N136" s="10" t="n">
        <v>-11.3</v>
      </c>
      <c r="O136" s="10" t="n">
        <v>-11.1</v>
      </c>
      <c r="P136" s="12" t="n">
        <v>-0.5</v>
      </c>
      <c r="Q136" s="10" t="n">
        <v>-8.5</v>
      </c>
      <c r="R136" s="10" t="n">
        <v>-13.6</v>
      </c>
      <c r="S136" s="10" t="n">
        <v>-9.2</v>
      </c>
      <c r="T136" s="12" t="n">
        <v>-2.3</v>
      </c>
      <c r="U136" s="11"/>
      <c r="V136" s="11"/>
    </row>
    <row r="137" customFormat="false" ht="12.75" hidden="false" customHeight="false" outlineLevel="0" collapsed="false">
      <c r="A137" s="69" t="s">
        <v>251</v>
      </c>
      <c r="B137" s="10" t="n">
        <v>0</v>
      </c>
      <c r="C137" s="10" t="n">
        <v>0</v>
      </c>
      <c r="D137" s="10" t="n">
        <v>0</v>
      </c>
      <c r="E137" s="10" t="n">
        <v>0</v>
      </c>
      <c r="F137" s="10" t="n">
        <v>0.1</v>
      </c>
      <c r="G137" s="10" t="n">
        <v>0</v>
      </c>
      <c r="H137" s="11"/>
      <c r="I137" s="10" t="n">
        <v>0</v>
      </c>
      <c r="J137" s="10" t="n">
        <v>0.1</v>
      </c>
      <c r="K137" s="49" t="n">
        <v>0</v>
      </c>
      <c r="L137" s="12" t="n">
        <v>0.1</v>
      </c>
      <c r="M137" s="12" t="n">
        <v>0.1</v>
      </c>
      <c r="N137" s="10" t="n">
        <v>0</v>
      </c>
      <c r="O137" s="10" t="n">
        <v>0</v>
      </c>
      <c r="P137" s="12" t="n">
        <v>0</v>
      </c>
      <c r="Q137" s="10" t="n">
        <v>0.1</v>
      </c>
      <c r="R137" s="10" t="n">
        <v>0.1</v>
      </c>
      <c r="S137" s="10" t="n">
        <v>0.2</v>
      </c>
      <c r="T137" s="12" t="n">
        <v>0.2</v>
      </c>
      <c r="U137" s="11"/>
      <c r="V137" s="11"/>
    </row>
    <row r="138" customFormat="false" ht="6" hidden="false" customHeight="true" outlineLevel="0" collapsed="false">
      <c r="A138" s="54"/>
      <c r="B138" s="11"/>
      <c r="C138" s="11"/>
      <c r="D138" s="11"/>
      <c r="E138" s="11"/>
      <c r="F138" s="11"/>
      <c r="G138" s="11"/>
      <c r="H138" s="11"/>
      <c r="I138" s="10"/>
      <c r="J138" s="11"/>
      <c r="K138" s="49"/>
      <c r="L138" s="12"/>
      <c r="M138" s="12"/>
      <c r="N138" s="11"/>
      <c r="O138" s="11"/>
      <c r="P138" s="12"/>
      <c r="Q138" s="11"/>
      <c r="R138" s="11"/>
      <c r="S138" s="11"/>
      <c r="T138" s="12"/>
      <c r="U138" s="11"/>
      <c r="V138" s="11"/>
    </row>
    <row r="139" customFormat="false" ht="12.75" hidden="false" customHeight="false" outlineLevel="0" collapsed="false">
      <c r="A139" s="48" t="s">
        <v>229</v>
      </c>
      <c r="B139" s="62" t="n">
        <v>69.82</v>
      </c>
      <c r="C139" s="62" t="n">
        <v>71.57</v>
      </c>
      <c r="D139" s="62" t="n">
        <v>71.56</v>
      </c>
      <c r="E139" s="62" t="n">
        <v>66.16</v>
      </c>
      <c r="F139" s="62" t="n">
        <v>68.01</v>
      </c>
      <c r="G139" s="62" t="n">
        <v>76.16</v>
      </c>
      <c r="H139" s="62"/>
      <c r="I139" s="62" t="n">
        <v>66.85</v>
      </c>
      <c r="J139" s="62" t="n">
        <v>73.6</v>
      </c>
      <c r="K139" s="52" t="n">
        <v>69.99</v>
      </c>
      <c r="L139" s="52" t="n">
        <v>66.35</v>
      </c>
      <c r="M139" s="52" t="n">
        <v>55.64</v>
      </c>
      <c r="N139" s="62" t="n">
        <v>72.36</v>
      </c>
      <c r="O139" s="62" t="n">
        <v>71.52</v>
      </c>
      <c r="P139" s="52" t="n">
        <v>69.51</v>
      </c>
      <c r="Q139" s="62" t="n">
        <v>58.32</v>
      </c>
      <c r="R139" s="62" t="n">
        <v>66.72</v>
      </c>
      <c r="S139" s="62" t="n">
        <v>60.68</v>
      </c>
      <c r="T139" s="52" t="n">
        <v>67.07</v>
      </c>
      <c r="U139" s="11"/>
      <c r="V139" s="11"/>
    </row>
    <row r="140" customFormat="false" ht="14.25" hidden="false" customHeight="false" outlineLevel="0" collapsed="false">
      <c r="A140" s="55" t="s">
        <v>230</v>
      </c>
      <c r="B140" s="62" t="n">
        <v>0.311982905519173</v>
      </c>
      <c r="C140" s="62" t="n">
        <v>0.452278183813875</v>
      </c>
      <c r="D140" s="62" t="n">
        <v>0.236643191323987</v>
      </c>
      <c r="E140" s="62" t="n">
        <v>4.7380727446223</v>
      </c>
      <c r="F140" s="62" t="n">
        <v>0.185292561462496</v>
      </c>
      <c r="G140" s="62" t="n">
        <v>0.419523539270327</v>
      </c>
      <c r="H140" s="62"/>
      <c r="I140" s="62" t="n">
        <v>0.177951304200523</v>
      </c>
      <c r="J140" s="62" t="n">
        <v>0.408248290463863</v>
      </c>
      <c r="K140" s="52" t="n">
        <v>0.251440295541948</v>
      </c>
      <c r="L140" s="52" t="n">
        <v>0.295334085778479</v>
      </c>
      <c r="M140" s="52" t="n">
        <v>0.201108041719978</v>
      </c>
      <c r="N140" s="62" t="n">
        <v>0.320416395750521</v>
      </c>
      <c r="O140" s="62" t="n">
        <v>0.740570350772292</v>
      </c>
      <c r="P140" s="52" t="n">
        <v>0.0994428926011697</v>
      </c>
      <c r="Q140" s="62" t="n">
        <v>0.30477678535154</v>
      </c>
      <c r="R140" s="62" t="n">
        <v>0.498442017133515</v>
      </c>
      <c r="S140" s="62" t="n">
        <v>0.293636207272186</v>
      </c>
      <c r="T140" s="52" t="n">
        <v>0.442342250602549</v>
      </c>
      <c r="U140" s="11"/>
      <c r="V140" s="11"/>
    </row>
    <row r="141" customFormat="false" ht="12.75" hidden="false" customHeight="false" outlineLevel="0" collapsed="false">
      <c r="A141" s="48" t="s">
        <v>231</v>
      </c>
      <c r="B141" s="62" t="n">
        <f aca="false">B139-B5</f>
        <v>-9.63333333333334</v>
      </c>
      <c r="C141" s="62" t="n">
        <f aca="false">C139-C5</f>
        <v>-8.29666666666667</v>
      </c>
      <c r="D141" s="62" t="n">
        <f aca="false">D139-D5</f>
        <v>-8.43333333333334</v>
      </c>
      <c r="E141" s="62" t="n">
        <f aca="false">E139-E5</f>
        <v>-9.40000000000001</v>
      </c>
      <c r="F141" s="62" t="n">
        <f aca="false">F139-F5</f>
        <v>-11.1966666666667</v>
      </c>
      <c r="G141" s="62" t="n">
        <f aca="false">G139-G5</f>
        <v>-10.5685714285714</v>
      </c>
      <c r="H141" s="62"/>
      <c r="I141" s="62" t="n">
        <f aca="false">I139-I5</f>
        <v>-8.41000000000001</v>
      </c>
      <c r="J141" s="62" t="n">
        <f aca="false">J139-J5</f>
        <v>-7.41333333333333</v>
      </c>
      <c r="K141" s="62" t="n">
        <f aca="false">K139-K5</f>
        <v>-7.69666666666666</v>
      </c>
      <c r="L141" s="62" t="n">
        <f aca="false">L139-L5</f>
        <v>-8.97</v>
      </c>
      <c r="M141" s="62" t="n">
        <f aca="false">M139-M5</f>
        <v>-15.5666666666667</v>
      </c>
      <c r="N141" s="62" t="n">
        <f aca="false">N139-N5</f>
        <v>-7.82666666666667</v>
      </c>
      <c r="O141" s="62" t="n">
        <f aca="false">O139-O5</f>
        <v>-8.46000000000001</v>
      </c>
      <c r="P141" s="62" t="n">
        <f aca="false">P139-P5</f>
        <v>-8.80999999999999</v>
      </c>
      <c r="Q141" s="62" t="n">
        <f aca="false">Q139-Q5</f>
        <v>-22.5133333333333</v>
      </c>
      <c r="R141" s="62" t="n">
        <f aca="false">R139-R5</f>
        <v>-1.32666666666668</v>
      </c>
      <c r="S141" s="62" t="n">
        <f aca="false">S139-S5</f>
        <v>-20.9533333333333</v>
      </c>
      <c r="T141" s="62" t="n">
        <f aca="false">T139-T5</f>
        <v>-8.78333333333333</v>
      </c>
      <c r="U141" s="11"/>
      <c r="V141" s="11"/>
    </row>
    <row r="142" customFormat="false" ht="8.45" hidden="false" customHeight="true" outlineLevel="0" collapsed="false">
      <c r="A142" s="48"/>
      <c r="B142" s="11"/>
      <c r="C142" s="11"/>
      <c r="D142" s="11"/>
      <c r="E142" s="11"/>
      <c r="F142" s="11"/>
      <c r="G142" s="11"/>
      <c r="H142" s="11"/>
      <c r="I142" s="10"/>
      <c r="J142" s="11"/>
      <c r="K142" s="49"/>
      <c r="L142" s="12"/>
      <c r="M142" s="12"/>
      <c r="N142" s="11"/>
      <c r="O142" s="11"/>
      <c r="P142" s="12"/>
      <c r="Q142" s="11"/>
      <c r="R142" s="11"/>
      <c r="S142" s="11"/>
      <c r="T142" s="12"/>
      <c r="U142" s="11"/>
      <c r="V142" s="11"/>
    </row>
    <row r="143" customFormat="false" ht="38.25" hidden="false" customHeight="false" outlineLevel="0" collapsed="false">
      <c r="A143" s="55" t="s">
        <v>252</v>
      </c>
      <c r="B143" s="62" t="n">
        <v>75.26</v>
      </c>
      <c r="C143" s="62" t="n">
        <v>77.89</v>
      </c>
      <c r="D143" s="62" t="n">
        <v>76.6571428571429</v>
      </c>
      <c r="E143" s="62" t="n">
        <v>74.78</v>
      </c>
      <c r="F143" s="62" t="n">
        <v>75.07</v>
      </c>
      <c r="G143" s="62" t="n">
        <v>81.61</v>
      </c>
      <c r="H143" s="62"/>
      <c r="I143" s="62" t="n">
        <v>75.65</v>
      </c>
      <c r="J143" s="62" t="n">
        <v>94.15</v>
      </c>
      <c r="K143" s="52" t="n">
        <v>94.46</v>
      </c>
      <c r="L143" s="52" t="n">
        <v>88.11</v>
      </c>
      <c r="M143" s="52" t="n">
        <v>83.14</v>
      </c>
      <c r="N143" s="62" t="n">
        <v>96.26</v>
      </c>
      <c r="O143" s="62" t="n">
        <v>95.93</v>
      </c>
      <c r="P143" s="52" t="n">
        <v>76.22</v>
      </c>
      <c r="Q143" s="62" t="n">
        <v>74.5</v>
      </c>
      <c r="R143" s="62" t="n">
        <v>81.99</v>
      </c>
      <c r="S143" s="62" t="n">
        <v>87.92</v>
      </c>
      <c r="T143" s="52" t="n">
        <v>76</v>
      </c>
      <c r="U143" s="11"/>
      <c r="V143" s="11"/>
    </row>
    <row r="144" customFormat="false" ht="14.25" hidden="false" customHeight="false" outlineLevel="0" collapsed="false">
      <c r="A144" s="55" t="s">
        <v>230</v>
      </c>
      <c r="B144" s="62" t="n">
        <v>0.201108041719979</v>
      </c>
      <c r="C144" s="62" t="n">
        <v>0.233095116493963</v>
      </c>
      <c r="D144" s="62" t="n">
        <v>0.281999662275294</v>
      </c>
      <c r="E144" s="62" t="n">
        <v>0.209761769634031</v>
      </c>
      <c r="F144" s="62" t="n">
        <v>0.326768691547526</v>
      </c>
      <c r="G144" s="62" t="n">
        <v>0.47480990347786</v>
      </c>
      <c r="H144" s="62"/>
      <c r="I144" s="62" t="n">
        <v>0.271825107171666</v>
      </c>
      <c r="J144" s="62" t="n">
        <v>0.437797517882502</v>
      </c>
      <c r="K144" s="52" t="n">
        <v>0.600370256129596</v>
      </c>
      <c r="L144" s="52" t="n">
        <v>0.525885496621962</v>
      </c>
      <c r="M144" s="52" t="n">
        <v>1.30996183150578</v>
      </c>
      <c r="N144" s="62" t="n">
        <v>0.117378779077727</v>
      </c>
      <c r="O144" s="62" t="n">
        <v>0.543752394630005</v>
      </c>
      <c r="P144" s="52" t="n">
        <v>0.373571352700012</v>
      </c>
      <c r="Q144" s="62" t="n">
        <v>0.413655788196881</v>
      </c>
      <c r="R144" s="62" t="n">
        <v>0.119721899973785</v>
      </c>
      <c r="S144" s="62" t="n">
        <v>2.35362604411872</v>
      </c>
      <c r="T144" s="52" t="n">
        <v>0.205480466765632</v>
      </c>
      <c r="U144" s="11"/>
      <c r="V144" s="11"/>
    </row>
    <row r="145" s="2" customFormat="true" ht="25.5" hidden="false" customHeight="false" outlineLevel="0" collapsed="false">
      <c r="A145" s="70" t="s">
        <v>231</v>
      </c>
      <c r="B145" s="62" t="n">
        <f aca="false">B143-B5</f>
        <v>-4.19333333333333</v>
      </c>
      <c r="C145" s="62" t="n">
        <f aca="false">C143-C5</f>
        <v>-1.97666666666666</v>
      </c>
      <c r="D145" s="62" t="n">
        <f aca="false">D143-D5</f>
        <v>-3.33619047619048</v>
      </c>
      <c r="E145" s="62" t="n">
        <f aca="false">E143-E5</f>
        <v>-0.780000000000001</v>
      </c>
      <c r="F145" s="62" t="n">
        <f aca="false">F143-F5</f>
        <v>-4.13666666666668</v>
      </c>
      <c r="G145" s="62" t="n">
        <f aca="false">G143-G5</f>
        <v>-5.11857142857141</v>
      </c>
      <c r="H145" s="62"/>
      <c r="I145" s="62" t="n">
        <f aca="false">I143-I5</f>
        <v>0.390000000000001</v>
      </c>
      <c r="J145" s="62" t="n">
        <f aca="false">J143-J5</f>
        <v>13.1366666666667</v>
      </c>
      <c r="K145" s="62" t="n">
        <f aca="false">K143-K5</f>
        <v>16.7733333333333</v>
      </c>
      <c r="L145" s="62" t="n">
        <f aca="false">L143-L5</f>
        <v>12.79</v>
      </c>
      <c r="M145" s="62" t="n">
        <f aca="false">M143-M5</f>
        <v>11.9333333333333</v>
      </c>
      <c r="N145" s="62" t="n">
        <f aca="false">N143-N5</f>
        <v>16.0733333333333</v>
      </c>
      <c r="O145" s="62" t="n">
        <f aca="false">O143-O5</f>
        <v>15.95</v>
      </c>
      <c r="P145" s="62" t="n">
        <f aca="false">P143-P5</f>
        <v>-2.09999999999999</v>
      </c>
      <c r="Q145" s="62" t="n">
        <f aca="false">Q143-Q5</f>
        <v>-6.33333333333333</v>
      </c>
      <c r="R145" s="62" t="n">
        <f aca="false">R143-R5</f>
        <v>13.9433333333333</v>
      </c>
      <c r="S145" s="62" t="n">
        <f aca="false">S143-S5</f>
        <v>6.28666666666666</v>
      </c>
      <c r="T145" s="62" t="n">
        <f aca="false">T143-T5</f>
        <v>0.146666666666675</v>
      </c>
      <c r="U145" s="10"/>
      <c r="V145" s="10"/>
    </row>
    <row r="146" customFormat="false" ht="7.15" hidden="false" customHeight="true" outlineLevel="0" collapsed="false">
      <c r="A146" s="48"/>
      <c r="B146" s="11"/>
      <c r="C146" s="11"/>
      <c r="D146" s="11"/>
      <c r="E146" s="11"/>
      <c r="F146" s="11"/>
      <c r="G146" s="11"/>
      <c r="H146" s="11"/>
      <c r="I146" s="10"/>
      <c r="J146" s="11"/>
      <c r="K146" s="49"/>
      <c r="L146" s="12"/>
      <c r="M146" s="12"/>
      <c r="N146" s="11"/>
      <c r="O146" s="11"/>
      <c r="P146" s="12"/>
      <c r="Q146" s="11"/>
      <c r="R146" s="11"/>
      <c r="S146" s="11"/>
      <c r="T146" s="12"/>
      <c r="U146" s="11"/>
      <c r="V146" s="11"/>
    </row>
    <row r="147" customFormat="false" ht="38.25" hidden="false" customHeight="false" outlineLevel="0" collapsed="false">
      <c r="A147" s="55" t="s">
        <v>253</v>
      </c>
      <c r="B147" s="62" t="n">
        <v>76.65</v>
      </c>
      <c r="C147" s="62" t="n">
        <v>76.67</v>
      </c>
      <c r="D147" s="62" t="n">
        <v>76.19</v>
      </c>
      <c r="E147" s="62" t="n">
        <v>73.93</v>
      </c>
      <c r="F147" s="62" t="n">
        <v>76.51</v>
      </c>
      <c r="G147" s="62" t="n">
        <v>80.97</v>
      </c>
      <c r="H147" s="62"/>
      <c r="I147" s="62" t="n">
        <v>74.92</v>
      </c>
      <c r="J147" s="62" t="n">
        <v>80.98</v>
      </c>
      <c r="K147" s="52" t="n">
        <v>78.7</v>
      </c>
      <c r="L147" s="52" t="n">
        <v>77.48</v>
      </c>
      <c r="M147" s="52" t="n">
        <v>72.88</v>
      </c>
      <c r="N147" s="62" t="n">
        <v>82.68</v>
      </c>
      <c r="O147" s="62" t="n">
        <v>91.37</v>
      </c>
      <c r="P147" s="52" t="n">
        <v>76.45</v>
      </c>
      <c r="Q147" s="62" t="n">
        <v>76.62</v>
      </c>
      <c r="R147" s="62" t="n">
        <v>68.44</v>
      </c>
      <c r="S147" s="62" t="n">
        <v>82.41</v>
      </c>
      <c r="T147" s="52" t="n">
        <v>74.16</v>
      </c>
      <c r="U147" s="11"/>
      <c r="V147" s="11"/>
    </row>
    <row r="148" customFormat="false" ht="14.25" hidden="false" customHeight="false" outlineLevel="0" collapsed="false">
      <c r="A148" s="55" t="s">
        <v>238</v>
      </c>
      <c r="B148" s="62" t="n">
        <v>0.158113883008419</v>
      </c>
      <c r="C148" s="62" t="n">
        <v>0.286937856221039</v>
      </c>
      <c r="D148" s="62" t="n">
        <v>0.474809903482968</v>
      </c>
      <c r="E148" s="62" t="n">
        <v>0.133749350984924</v>
      </c>
      <c r="F148" s="62" t="n">
        <v>0.202484567313164</v>
      </c>
      <c r="G148" s="62" t="n">
        <v>0.691295080908307</v>
      </c>
      <c r="H148" s="62"/>
      <c r="I148" s="62" t="n">
        <v>0.239443799947572</v>
      </c>
      <c r="J148" s="62" t="n">
        <v>0.841691418780128</v>
      </c>
      <c r="K148" s="52" t="n">
        <v>1.14987922071076</v>
      </c>
      <c r="L148" s="52" t="n">
        <v>1.43201489750187</v>
      </c>
      <c r="M148" s="52" t="n">
        <v>1.50465942990446</v>
      </c>
      <c r="N148" s="62" t="n">
        <v>0.511642236115972</v>
      </c>
      <c r="O148" s="62" t="n">
        <v>1.11260455189203</v>
      </c>
      <c r="P148" s="52" t="n">
        <v>0.310017920627302</v>
      </c>
      <c r="Q148" s="62" t="n">
        <v>0.547316686715067</v>
      </c>
      <c r="R148" s="62" t="n">
        <v>1.11574588903059</v>
      </c>
      <c r="S148" s="62" t="n">
        <v>0.409471203709461</v>
      </c>
      <c r="T148" s="52" t="n">
        <v>0.59851668500056</v>
      </c>
      <c r="U148" s="11"/>
      <c r="V148" s="11"/>
    </row>
    <row r="149" s="2" customFormat="true" ht="25.5" hidden="false" customHeight="false" outlineLevel="0" collapsed="false">
      <c r="A149" s="70" t="s">
        <v>231</v>
      </c>
      <c r="B149" s="62" t="n">
        <f aca="false">B147-B5</f>
        <v>-2.80333333333333</v>
      </c>
      <c r="C149" s="62" t="n">
        <f aca="false">C147-C5</f>
        <v>-3.19666666666666</v>
      </c>
      <c r="D149" s="62" t="n">
        <f aca="false">D147-D5</f>
        <v>-3.80333333333334</v>
      </c>
      <c r="E149" s="62" t="n">
        <f aca="false">E147-E5</f>
        <v>-1.63</v>
      </c>
      <c r="F149" s="62" t="n">
        <f aca="false">F147-F5</f>
        <v>-2.69666666666667</v>
      </c>
      <c r="G149" s="62" t="n">
        <f aca="false">G147-G5</f>
        <v>-5.75857142857142</v>
      </c>
      <c r="H149" s="62"/>
      <c r="I149" s="62" t="n">
        <f aca="false">I147-I5</f>
        <v>-0.340000000000003</v>
      </c>
      <c r="J149" s="62" t="n">
        <f aca="false">J147-J5</f>
        <v>-0.0333333333333172</v>
      </c>
      <c r="K149" s="62" t="n">
        <f aca="false">K147-K5</f>
        <v>1.01333333333335</v>
      </c>
      <c r="L149" s="62" t="n">
        <f aca="false">L147-L5</f>
        <v>2.16000000000001</v>
      </c>
      <c r="M149" s="62" t="n">
        <f aca="false">M147-M5</f>
        <v>1.67333333333332</v>
      </c>
      <c r="N149" s="62" t="n">
        <f aca="false">N147-N5</f>
        <v>2.49333333333334</v>
      </c>
      <c r="O149" s="62" t="n">
        <f aca="false">O147-O5</f>
        <v>11.39</v>
      </c>
      <c r="P149" s="62" t="n">
        <f aca="false">P147-P5</f>
        <v>-1.86999999999999</v>
      </c>
      <c r="Q149" s="62" t="n">
        <f aca="false">Q147-Q5</f>
        <v>-4.21333333333332</v>
      </c>
      <c r="R149" s="62" t="n">
        <f aca="false">R147-R5</f>
        <v>0.393333333333317</v>
      </c>
      <c r="S149" s="62" t="n">
        <f aca="false">S147-S5</f>
        <v>0.776666666666657</v>
      </c>
      <c r="T149" s="62" t="n">
        <f aca="false">T147-T5</f>
        <v>-1.69333333333333</v>
      </c>
      <c r="U149" s="10"/>
      <c r="V149" s="10"/>
    </row>
    <row r="150" customFormat="false" ht="47.25" hidden="false" customHeight="false" outlineLevel="0" collapsed="false">
      <c r="A150" s="48" t="s">
        <v>226</v>
      </c>
      <c r="B150" s="49" t="s">
        <v>175</v>
      </c>
      <c r="C150" s="49" t="s">
        <v>176</v>
      </c>
      <c r="D150" s="49" t="s">
        <v>177</v>
      </c>
      <c r="E150" s="49" t="s">
        <v>178</v>
      </c>
      <c r="F150" s="49" t="s">
        <v>179</v>
      </c>
      <c r="G150" s="49" t="s">
        <v>180</v>
      </c>
      <c r="H150" s="49" t="s">
        <v>181</v>
      </c>
      <c r="I150" s="49" t="s">
        <v>182</v>
      </c>
      <c r="J150" s="19" t="s">
        <v>183</v>
      </c>
      <c r="K150" s="25" t="s">
        <v>184</v>
      </c>
      <c r="L150" s="25" t="s">
        <v>185</v>
      </c>
      <c r="M150" s="25" t="s">
        <v>186</v>
      </c>
      <c r="N150" s="25" t="s">
        <v>187</v>
      </c>
      <c r="O150" s="25" t="s">
        <v>188</v>
      </c>
      <c r="P150" s="50" t="s">
        <v>189</v>
      </c>
      <c r="Q150" s="50" t="s">
        <v>190</v>
      </c>
      <c r="R150" s="50" t="s">
        <v>191</v>
      </c>
      <c r="S150" s="50" t="s">
        <v>192</v>
      </c>
      <c r="T150" s="50" t="s">
        <v>193</v>
      </c>
      <c r="U150" s="50" t="s">
        <v>194</v>
      </c>
      <c r="V150" s="11"/>
    </row>
    <row r="151" customFormat="false" ht="12.75" hidden="false" customHeight="false" outlineLevel="0" collapsed="false">
      <c r="A151" s="48" t="s">
        <v>227</v>
      </c>
      <c r="B151" s="49" t="n">
        <v>66</v>
      </c>
      <c r="C151" s="49" t="n">
        <v>68</v>
      </c>
      <c r="D151" s="49" t="n">
        <v>70</v>
      </c>
      <c r="E151" s="49" t="n">
        <v>67</v>
      </c>
      <c r="F151" s="49" t="n">
        <v>66</v>
      </c>
      <c r="G151" s="49" t="n">
        <v>70</v>
      </c>
      <c r="H151" s="49" t="n">
        <v>69.5</v>
      </c>
      <c r="I151" s="49" t="n">
        <v>67</v>
      </c>
      <c r="J151" s="49" t="n">
        <v>0</v>
      </c>
      <c r="K151" s="49"/>
      <c r="L151" s="12"/>
      <c r="M151" s="12"/>
      <c r="N151" s="11"/>
      <c r="O151" s="11"/>
      <c r="P151" s="12"/>
      <c r="Q151" s="11"/>
      <c r="R151" s="11"/>
      <c r="S151" s="11"/>
      <c r="T151" s="12"/>
      <c r="U151" s="11"/>
      <c r="V151" s="11"/>
    </row>
    <row r="152" customFormat="false" ht="16.9" hidden="false" customHeight="true" outlineLevel="0" collapsed="false">
      <c r="A152" s="39" t="s">
        <v>259</v>
      </c>
      <c r="B152" s="39"/>
      <c r="C152" s="39"/>
      <c r="D152" s="39"/>
      <c r="E152" s="39"/>
      <c r="F152" s="39"/>
      <c r="G152" s="39"/>
      <c r="H152" s="39"/>
      <c r="I152" s="39"/>
      <c r="J152" s="39"/>
      <c r="K152" s="49"/>
      <c r="L152" s="66" t="s">
        <v>259</v>
      </c>
      <c r="M152" s="66"/>
      <c r="N152" s="66"/>
      <c r="O152" s="66"/>
      <c r="P152" s="66"/>
      <c r="Q152" s="66"/>
      <c r="R152" s="66"/>
      <c r="S152" s="66"/>
      <c r="T152" s="66"/>
      <c r="U152" s="66"/>
      <c r="V152" s="66"/>
    </row>
    <row r="153" customFormat="false" ht="25.5" hidden="false" customHeight="false" outlineLevel="0" collapsed="false">
      <c r="A153" s="58" t="s">
        <v>249</v>
      </c>
      <c r="B153" s="11" t="n">
        <v>20.4</v>
      </c>
      <c r="C153" s="11" t="n">
        <v>15.6</v>
      </c>
      <c r="D153" s="11" t="n">
        <v>10.6</v>
      </c>
      <c r="E153" s="11" t="n">
        <v>13.4</v>
      </c>
      <c r="F153" s="11" t="n">
        <v>22.5</v>
      </c>
      <c r="G153" s="11" t="n">
        <v>11.9</v>
      </c>
      <c r="H153" s="11"/>
      <c r="I153" s="10" t="n">
        <v>11.6</v>
      </c>
      <c r="J153" s="11" t="n">
        <v>18.6</v>
      </c>
      <c r="K153" s="49" t="n">
        <v>21.8</v>
      </c>
      <c r="L153" s="12" t="n">
        <v>25.3</v>
      </c>
      <c r="M153" s="12" t="n">
        <v>30.9</v>
      </c>
      <c r="N153" s="11" t="n">
        <v>21</v>
      </c>
      <c r="O153" s="11" t="n">
        <v>25.8</v>
      </c>
      <c r="P153" s="12" t="n">
        <v>16.7</v>
      </c>
      <c r="Q153" s="11" t="n">
        <v>35.2</v>
      </c>
      <c r="R153" s="11" t="n">
        <v>38.7</v>
      </c>
      <c r="S153" s="11" t="n">
        <v>42.8</v>
      </c>
      <c r="T153" s="12" t="n">
        <v>72.4</v>
      </c>
      <c r="U153" s="11"/>
      <c r="V153" s="11"/>
    </row>
    <row r="154" customFormat="false" ht="12.75" hidden="false" customHeight="false" outlineLevel="0" collapsed="false">
      <c r="A154" s="60" t="s">
        <v>251</v>
      </c>
      <c r="B154" s="11" t="n">
        <v>1.2</v>
      </c>
      <c r="C154" s="11" t="n">
        <v>0.6</v>
      </c>
      <c r="D154" s="11" t="n">
        <v>0.5</v>
      </c>
      <c r="E154" s="11" t="n">
        <v>0.4</v>
      </c>
      <c r="F154" s="11" t="n">
        <v>0.5</v>
      </c>
      <c r="G154" s="11" t="n">
        <v>0.8</v>
      </c>
      <c r="H154" s="11"/>
      <c r="I154" s="10" t="n">
        <v>0.2</v>
      </c>
      <c r="J154" s="11" t="n">
        <v>0.5</v>
      </c>
      <c r="K154" s="49" t="n">
        <v>0.2</v>
      </c>
      <c r="L154" s="12" t="n">
        <v>0.4</v>
      </c>
      <c r="M154" s="12" t="n">
        <v>1.3</v>
      </c>
      <c r="N154" s="11" t="n">
        <v>0.3</v>
      </c>
      <c r="O154" s="11" t="n">
        <v>0.9</v>
      </c>
      <c r="P154" s="12" t="n">
        <v>0.2</v>
      </c>
      <c r="Q154" s="11" t="n">
        <v>0.3</v>
      </c>
      <c r="R154" s="11" t="n">
        <v>0.9</v>
      </c>
      <c r="S154" s="11" t="n">
        <v>0.6</v>
      </c>
      <c r="T154" s="12" t="n">
        <v>0.5</v>
      </c>
      <c r="U154" s="11"/>
      <c r="V154" s="11"/>
    </row>
    <row r="155" customFormat="false" ht="7.15" hidden="false" customHeight="true" outlineLevel="0" collapsed="false">
      <c r="A155" s="60"/>
      <c r="B155" s="11"/>
      <c r="C155" s="11"/>
      <c r="D155" s="11"/>
      <c r="E155" s="11"/>
      <c r="F155" s="11"/>
      <c r="G155" s="11"/>
      <c r="H155" s="11"/>
      <c r="I155" s="10"/>
      <c r="J155" s="11"/>
      <c r="K155" s="49"/>
      <c r="L155" s="12"/>
      <c r="M155" s="12"/>
      <c r="N155" s="11"/>
      <c r="O155" s="11"/>
      <c r="P155" s="12"/>
      <c r="Q155" s="11"/>
      <c r="R155" s="11"/>
      <c r="S155" s="11"/>
      <c r="T155" s="12"/>
      <c r="U155" s="11"/>
      <c r="V155" s="11"/>
    </row>
    <row r="156" customFormat="false" ht="25.5" hidden="false" customHeight="false" outlineLevel="0" collapsed="false">
      <c r="A156" s="61" t="s">
        <v>207</v>
      </c>
      <c r="B156" s="11" t="n">
        <v>9.3</v>
      </c>
      <c r="C156" s="11" t="n">
        <v>6.8</v>
      </c>
      <c r="D156" s="11" t="n">
        <v>4.9</v>
      </c>
      <c r="E156" s="11" t="n">
        <v>5.9</v>
      </c>
      <c r="F156" s="11" t="n">
        <v>9.3</v>
      </c>
      <c r="G156" s="11" t="n">
        <v>4.9</v>
      </c>
      <c r="H156" s="11"/>
      <c r="I156" s="10" t="n">
        <v>4.6</v>
      </c>
      <c r="J156" s="11" t="n">
        <v>9.1</v>
      </c>
      <c r="K156" s="49" t="n">
        <v>10</v>
      </c>
      <c r="L156" s="12" t="n">
        <v>14.5</v>
      </c>
      <c r="M156" s="12" t="n">
        <v>17.2</v>
      </c>
      <c r="N156" s="11" t="n">
        <v>10.6</v>
      </c>
      <c r="O156" s="11" t="n">
        <v>12.9</v>
      </c>
      <c r="P156" s="12" t="n">
        <v>8.3</v>
      </c>
      <c r="Q156" s="11" t="n">
        <v>20.1</v>
      </c>
      <c r="R156" s="11" t="n">
        <v>23.3</v>
      </c>
      <c r="S156" s="11" t="n">
        <v>23.9</v>
      </c>
      <c r="T156" s="12" t="n">
        <v>41.1</v>
      </c>
      <c r="U156" s="11"/>
      <c r="V156" s="11"/>
    </row>
    <row r="157" customFormat="false" ht="12.75" hidden="false" customHeight="false" outlineLevel="0" collapsed="false">
      <c r="A157" s="60" t="s">
        <v>251</v>
      </c>
      <c r="B157" s="11" t="n">
        <v>0</v>
      </c>
      <c r="C157" s="11" t="n">
        <v>0</v>
      </c>
      <c r="D157" s="11" t="n">
        <v>0</v>
      </c>
      <c r="E157" s="11" t="n">
        <v>0</v>
      </c>
      <c r="F157" s="11" t="n">
        <v>0.1</v>
      </c>
      <c r="G157" s="11" t="n">
        <v>0</v>
      </c>
      <c r="H157" s="11"/>
      <c r="I157" s="10" t="n">
        <v>0</v>
      </c>
      <c r="J157" s="11" t="n">
        <v>0.1</v>
      </c>
      <c r="K157" s="49" t="n">
        <v>0.2</v>
      </c>
      <c r="L157" s="12" t="n">
        <v>0.2</v>
      </c>
      <c r="M157" s="12" t="n">
        <v>0.3</v>
      </c>
      <c r="N157" s="11" t="n">
        <v>0.1</v>
      </c>
      <c r="O157" s="11" t="n">
        <v>0.1</v>
      </c>
      <c r="P157" s="12" t="n">
        <v>0</v>
      </c>
      <c r="Q157" s="11" t="n">
        <v>0.2</v>
      </c>
      <c r="R157" s="11" t="n">
        <v>0.3</v>
      </c>
      <c r="S157" s="11" t="n">
        <v>0.2</v>
      </c>
      <c r="T157" s="12" t="n">
        <v>0.4</v>
      </c>
      <c r="U157" s="11"/>
      <c r="V157" s="11"/>
    </row>
    <row r="158" customFormat="false" ht="6.6" hidden="false" customHeight="true" outlineLevel="0" collapsed="false">
      <c r="A158" s="11"/>
      <c r="B158" s="11"/>
      <c r="C158" s="11"/>
      <c r="D158" s="11"/>
      <c r="E158" s="11"/>
      <c r="F158" s="11"/>
      <c r="G158" s="11"/>
      <c r="H158" s="11"/>
      <c r="I158" s="10"/>
      <c r="J158" s="11"/>
      <c r="K158" s="49"/>
      <c r="L158" s="12"/>
      <c r="M158" s="12"/>
      <c r="N158" s="11"/>
      <c r="O158" s="11"/>
      <c r="P158" s="12"/>
      <c r="Q158" s="11"/>
      <c r="R158" s="11"/>
      <c r="S158" s="11"/>
      <c r="T158" s="12"/>
      <c r="U158" s="11"/>
      <c r="V158" s="11"/>
    </row>
    <row r="159" customFormat="false" ht="38.25" hidden="false" customHeight="false" outlineLevel="0" collapsed="false">
      <c r="A159" s="68" t="s">
        <v>208</v>
      </c>
      <c r="B159" s="11" t="n">
        <v>3.7</v>
      </c>
      <c r="C159" s="11" t="n">
        <v>3</v>
      </c>
      <c r="D159" s="11" t="n">
        <v>2.8</v>
      </c>
      <c r="E159" s="11" t="n">
        <v>1.1</v>
      </c>
      <c r="F159" s="11" t="n">
        <v>3.3</v>
      </c>
      <c r="G159" s="11" t="n">
        <v>3.6</v>
      </c>
      <c r="H159" s="11"/>
      <c r="I159" s="10" t="n">
        <v>0.1</v>
      </c>
      <c r="J159" s="11" t="n">
        <v>-18.1</v>
      </c>
      <c r="K159" s="49" t="n">
        <v>-16.8</v>
      </c>
      <c r="L159" s="12" t="n">
        <v>-12</v>
      </c>
      <c r="M159" s="12" t="n">
        <v>-14.8</v>
      </c>
      <c r="N159" s="11" t="n">
        <v>-16</v>
      </c>
      <c r="O159" s="11" t="n">
        <v>-15.8</v>
      </c>
      <c r="P159" s="12" t="n">
        <v>-0.3</v>
      </c>
      <c r="Q159" s="11" t="n">
        <v>-10</v>
      </c>
      <c r="R159" s="11" t="n">
        <v>-18.6</v>
      </c>
      <c r="S159" s="11" t="n">
        <v>-14.6</v>
      </c>
      <c r="T159" s="12" t="n">
        <v>-3.1</v>
      </c>
      <c r="U159" s="11"/>
      <c r="V159" s="11"/>
    </row>
    <row r="160" customFormat="false" ht="12.75" hidden="false" customHeight="false" outlineLevel="0" collapsed="false">
      <c r="A160" s="69" t="s">
        <v>251</v>
      </c>
      <c r="B160" s="11" t="n">
        <v>0.1</v>
      </c>
      <c r="C160" s="11" t="n">
        <v>0.1</v>
      </c>
      <c r="D160" s="11" t="n">
        <v>0.2</v>
      </c>
      <c r="E160" s="11" t="n">
        <v>0</v>
      </c>
      <c r="F160" s="11" t="n">
        <v>0.2</v>
      </c>
      <c r="G160" s="11" t="n">
        <v>0.7</v>
      </c>
      <c r="H160" s="11"/>
      <c r="I160" s="10" t="n">
        <v>0.1</v>
      </c>
      <c r="J160" s="11" t="n">
        <v>0.3</v>
      </c>
      <c r="K160" s="49" t="n">
        <v>0.1</v>
      </c>
      <c r="L160" s="12" t="n">
        <v>1.5</v>
      </c>
      <c r="M160" s="12" t="n">
        <v>1</v>
      </c>
      <c r="N160" s="11" t="n">
        <v>0.5</v>
      </c>
      <c r="O160" s="11" t="n">
        <v>0.6</v>
      </c>
      <c r="P160" s="12" t="n">
        <v>0.2</v>
      </c>
      <c r="Q160" s="11" t="n">
        <v>0.9</v>
      </c>
      <c r="R160" s="11" t="n">
        <v>0.1</v>
      </c>
      <c r="S160" s="11" t="n">
        <v>0.4</v>
      </c>
      <c r="T160" s="12" t="n">
        <v>0.3</v>
      </c>
      <c r="U160" s="11"/>
      <c r="V160" s="11"/>
    </row>
    <row r="161" customFormat="false" ht="6.6" hidden="false" customHeight="true" outlineLevel="0" collapsed="false">
      <c r="A161" s="54"/>
      <c r="B161" s="11"/>
      <c r="C161" s="11"/>
      <c r="D161" s="11"/>
      <c r="E161" s="11"/>
      <c r="F161" s="11"/>
      <c r="G161" s="11"/>
      <c r="H161" s="11"/>
      <c r="I161" s="10"/>
      <c r="J161" s="11"/>
      <c r="K161" s="49"/>
      <c r="L161" s="12"/>
      <c r="M161" s="12"/>
      <c r="N161" s="11"/>
      <c r="O161" s="11"/>
      <c r="P161" s="12"/>
      <c r="Q161" s="11"/>
      <c r="R161" s="11"/>
      <c r="S161" s="11"/>
      <c r="T161" s="12"/>
      <c r="U161" s="11"/>
      <c r="V161" s="11"/>
    </row>
    <row r="162" customFormat="false" ht="38.25" hidden="false" customHeight="false" outlineLevel="0" collapsed="false">
      <c r="A162" s="68" t="s">
        <v>213</v>
      </c>
      <c r="B162" s="11" t="n">
        <v>1</v>
      </c>
      <c r="C162" s="11" t="n">
        <v>0.6</v>
      </c>
      <c r="D162" s="11" t="n">
        <v>1</v>
      </c>
      <c r="E162" s="11" t="n">
        <v>0.4</v>
      </c>
      <c r="F162" s="11" t="n">
        <v>0.8</v>
      </c>
      <c r="G162" s="11" t="n">
        <v>1.2</v>
      </c>
      <c r="H162" s="11"/>
      <c r="I162" s="10" t="n">
        <v>-0.1</v>
      </c>
      <c r="J162" s="11" t="n">
        <v>-13.1</v>
      </c>
      <c r="K162" s="49" t="n">
        <v>-12.7</v>
      </c>
      <c r="L162" s="12" t="n">
        <v>-9.9</v>
      </c>
      <c r="M162" s="12" t="n">
        <v>-12.3</v>
      </c>
      <c r="N162" s="11" t="n">
        <v>-11.6</v>
      </c>
      <c r="O162" s="11" t="n">
        <v>-11.4</v>
      </c>
      <c r="P162" s="12" t="n">
        <v>-0.4</v>
      </c>
      <c r="Q162" s="11" t="n">
        <v>-10.8</v>
      </c>
      <c r="R162" s="11" t="n">
        <v>-13.9</v>
      </c>
      <c r="S162" s="11" t="n">
        <v>-10.1</v>
      </c>
      <c r="T162" s="12" t="n">
        <v>-2.4</v>
      </c>
      <c r="U162" s="11"/>
      <c r="V162" s="11"/>
    </row>
    <row r="163" customFormat="false" ht="12.75" hidden="false" customHeight="false" outlineLevel="0" collapsed="false">
      <c r="A163" s="69" t="s">
        <v>251</v>
      </c>
      <c r="B163" s="11" t="n">
        <v>0</v>
      </c>
      <c r="C163" s="11" t="n">
        <v>0</v>
      </c>
      <c r="D163" s="11" t="n">
        <v>0</v>
      </c>
      <c r="E163" s="11" t="n">
        <v>0</v>
      </c>
      <c r="F163" s="11" t="n">
        <v>0.1</v>
      </c>
      <c r="G163" s="11" t="n">
        <v>0</v>
      </c>
      <c r="H163" s="11"/>
      <c r="I163" s="10" t="n">
        <v>0</v>
      </c>
      <c r="J163" s="11" t="n">
        <v>0.1</v>
      </c>
      <c r="K163" s="49" t="n">
        <v>0.1</v>
      </c>
      <c r="L163" s="12" t="n">
        <v>0.1</v>
      </c>
      <c r="M163" s="12" t="n">
        <v>0.1</v>
      </c>
      <c r="N163" s="11" t="n">
        <v>0.1</v>
      </c>
      <c r="O163" s="11" t="n">
        <v>0.1</v>
      </c>
      <c r="P163" s="12" t="n">
        <v>0</v>
      </c>
      <c r="Q163" s="11" t="n">
        <v>0.1</v>
      </c>
      <c r="R163" s="11" t="n">
        <v>0</v>
      </c>
      <c r="S163" s="11" t="n">
        <v>0.2</v>
      </c>
      <c r="T163" s="12" t="n">
        <v>0.2</v>
      </c>
      <c r="U163" s="11"/>
      <c r="V163" s="11"/>
    </row>
    <row r="164" customFormat="false" ht="6.6" hidden="false" customHeight="true" outlineLevel="0" collapsed="false">
      <c r="A164" s="54"/>
      <c r="B164" s="11"/>
      <c r="C164" s="11"/>
      <c r="D164" s="11"/>
      <c r="E164" s="11"/>
      <c r="F164" s="11"/>
      <c r="G164" s="11"/>
      <c r="H164" s="11"/>
      <c r="I164" s="10"/>
      <c r="J164" s="11"/>
      <c r="K164" s="49"/>
      <c r="L164" s="12"/>
      <c r="M164" s="12"/>
      <c r="N164" s="11"/>
      <c r="O164" s="11"/>
      <c r="P164" s="12"/>
      <c r="Q164" s="11"/>
      <c r="R164" s="11"/>
      <c r="S164" s="11"/>
      <c r="T164" s="12"/>
      <c r="U164" s="11"/>
      <c r="V164" s="11"/>
    </row>
    <row r="165" customFormat="false" ht="12.75" hidden="false" customHeight="false" outlineLevel="0" collapsed="false">
      <c r="A165" s="48" t="s">
        <v>229</v>
      </c>
      <c r="B165" s="62" t="n">
        <v>67.09</v>
      </c>
      <c r="C165" s="62" t="n">
        <v>69.04</v>
      </c>
      <c r="D165" s="62" t="n">
        <v>70.07</v>
      </c>
      <c r="E165" s="62" t="n">
        <v>67.67</v>
      </c>
      <c r="F165" s="62" t="n">
        <v>64.7</v>
      </c>
      <c r="G165" s="62" t="n">
        <v>71.58</v>
      </c>
      <c r="H165" s="62"/>
      <c r="I165" s="62" t="n">
        <v>63.68</v>
      </c>
      <c r="J165" s="62" t="n">
        <v>58.91</v>
      </c>
      <c r="K165" s="52" t="n">
        <v>55.96</v>
      </c>
      <c r="L165" s="52" t="n">
        <v>60.9</v>
      </c>
      <c r="M165" s="52" t="n">
        <v>46.25</v>
      </c>
      <c r="N165" s="62" t="n">
        <v>58.78</v>
      </c>
      <c r="O165" s="62" t="n">
        <v>57.68</v>
      </c>
      <c r="P165" s="52" t="n">
        <v>67.12</v>
      </c>
      <c r="Q165" s="62" t="n">
        <v>52.57</v>
      </c>
      <c r="R165" s="62" t="n">
        <v>57.07</v>
      </c>
      <c r="S165" s="62" t="n">
        <v>43.29</v>
      </c>
      <c r="T165" s="52" t="n">
        <v>56.08</v>
      </c>
      <c r="U165" s="11"/>
      <c r="V165" s="11"/>
    </row>
    <row r="166" customFormat="false" ht="14.25" hidden="false" customHeight="false" outlineLevel="0" collapsed="false">
      <c r="A166" s="55" t="s">
        <v>230</v>
      </c>
      <c r="B166" s="62" t="n">
        <v>0.152388392675497</v>
      </c>
      <c r="C166" s="62" t="n">
        <v>0.287518115372474</v>
      </c>
      <c r="D166" s="62" t="n">
        <v>0.156702123647241</v>
      </c>
      <c r="E166" s="62" t="n">
        <v>0.309300285590476</v>
      </c>
      <c r="F166" s="62" t="n">
        <v>0.182574185835057</v>
      </c>
      <c r="G166" s="62" t="n">
        <v>0.181352940116473</v>
      </c>
      <c r="H166" s="62"/>
      <c r="I166" s="62" t="n">
        <v>0.175119007154182</v>
      </c>
      <c r="J166" s="62" t="n">
        <v>0.420185144376548</v>
      </c>
      <c r="K166" s="52" t="n">
        <v>0.327278338896268</v>
      </c>
      <c r="L166" s="52" t="n">
        <v>0.621825270206207</v>
      </c>
      <c r="M166" s="52" t="n">
        <v>0.427525177946552</v>
      </c>
      <c r="N166" s="62" t="n">
        <v>0.502880591083678</v>
      </c>
      <c r="O166" s="62" t="n">
        <v>0.31552425510004</v>
      </c>
      <c r="P166" s="52" t="n">
        <v>0.285968141195969</v>
      </c>
      <c r="Q166" s="62" t="n">
        <v>0.91049437120694</v>
      </c>
      <c r="R166" s="62" t="n">
        <v>0.340098025083913</v>
      </c>
      <c r="S166" s="62" t="n">
        <v>0.228278582244638</v>
      </c>
      <c r="T166" s="52" t="n">
        <v>0.319026296374298</v>
      </c>
      <c r="U166" s="11"/>
      <c r="V166" s="11"/>
    </row>
    <row r="167" customFormat="false" ht="12.75" hidden="false" customHeight="false" outlineLevel="0" collapsed="false">
      <c r="A167" s="48" t="s">
        <v>231</v>
      </c>
      <c r="B167" s="62" t="n">
        <f aca="false">B165-B5</f>
        <v>-12.3633333333333</v>
      </c>
      <c r="C167" s="62" t="n">
        <f aca="false">C165-C5</f>
        <v>-10.8266666666667</v>
      </c>
      <c r="D167" s="62" t="n">
        <f aca="false">D165-D5</f>
        <v>-9.92333333333335</v>
      </c>
      <c r="E167" s="62" t="n">
        <f aca="false">E165-E5</f>
        <v>-7.89</v>
      </c>
      <c r="F167" s="62" t="n">
        <f aca="false">F165-F5</f>
        <v>-14.5066666666667</v>
      </c>
      <c r="G167" s="62" t="n">
        <f aca="false">G165-G5</f>
        <v>-15.1485714285714</v>
      </c>
      <c r="H167" s="62"/>
      <c r="I167" s="62" t="n">
        <f aca="false">I165-I5</f>
        <v>-11.58</v>
      </c>
      <c r="J167" s="62" t="n">
        <f aca="false">J165-J5</f>
        <v>-22.1033333333333</v>
      </c>
      <c r="K167" s="62" t="n">
        <f aca="false">K165-K5</f>
        <v>-21.7266666666667</v>
      </c>
      <c r="L167" s="62" t="n">
        <f aca="false">L165-L5</f>
        <v>-14.42</v>
      </c>
      <c r="M167" s="62" t="n">
        <f aca="false">M165-M5</f>
        <v>-24.9566666666667</v>
      </c>
      <c r="N167" s="62" t="n">
        <f aca="false">N165-N5</f>
        <v>-21.4066666666667</v>
      </c>
      <c r="O167" s="62" t="n">
        <f aca="false">O165-O5</f>
        <v>-22.3</v>
      </c>
      <c r="P167" s="62" t="n">
        <f aca="false">P165-P5</f>
        <v>-11.2</v>
      </c>
      <c r="Q167" s="62" t="n">
        <f aca="false">Q165-Q5</f>
        <v>-28.2633333333333</v>
      </c>
      <c r="R167" s="62" t="n">
        <f aca="false">R165-R5</f>
        <v>-10.9766666666667</v>
      </c>
      <c r="S167" s="62" t="n">
        <f aca="false">S165-S5</f>
        <v>-38.3433333333333</v>
      </c>
      <c r="T167" s="62" t="n">
        <f aca="false">T165-T5</f>
        <v>-19.7733333333333</v>
      </c>
      <c r="U167" s="11"/>
      <c r="V167" s="11"/>
    </row>
    <row r="168" customFormat="false" ht="6.6" hidden="false" customHeight="true" outlineLevel="0" collapsed="false">
      <c r="A168" s="48"/>
      <c r="B168" s="11"/>
      <c r="C168" s="11"/>
      <c r="D168" s="11"/>
      <c r="E168" s="11"/>
      <c r="F168" s="11"/>
      <c r="G168" s="11"/>
      <c r="H168" s="11"/>
      <c r="I168" s="10"/>
      <c r="J168" s="11"/>
      <c r="K168" s="49"/>
      <c r="L168" s="12"/>
      <c r="M168" s="12"/>
      <c r="N168" s="11"/>
      <c r="O168" s="11"/>
      <c r="P168" s="12"/>
      <c r="Q168" s="11"/>
      <c r="R168" s="11"/>
      <c r="S168" s="11"/>
      <c r="T168" s="12"/>
      <c r="U168" s="11"/>
      <c r="V168" s="11"/>
    </row>
    <row r="169" customFormat="false" ht="38.25" hidden="false" customHeight="false" outlineLevel="0" collapsed="false">
      <c r="A169" s="55" t="s">
        <v>252</v>
      </c>
      <c r="B169" s="62" t="n">
        <v>75.48</v>
      </c>
      <c r="C169" s="62" t="n">
        <v>77.47</v>
      </c>
      <c r="D169" s="62" t="n">
        <v>75.7</v>
      </c>
      <c r="E169" s="62" t="n">
        <v>73.86</v>
      </c>
      <c r="F169" s="62" t="n">
        <v>74.38</v>
      </c>
      <c r="G169" s="62" t="n">
        <v>79.22</v>
      </c>
      <c r="H169" s="62"/>
      <c r="I169" s="62" t="n">
        <v>75.08</v>
      </c>
      <c r="J169" s="62" t="n">
        <v>94.33</v>
      </c>
      <c r="K169" s="52" t="n">
        <v>94.52</v>
      </c>
      <c r="L169" s="52" t="n">
        <v>85.46</v>
      </c>
      <c r="M169" s="52" t="n">
        <v>85.27</v>
      </c>
      <c r="N169" s="62" t="n">
        <v>95.913</v>
      </c>
      <c r="O169" s="62" t="n">
        <v>94.04</v>
      </c>
      <c r="P169" s="52" t="n">
        <v>76.48</v>
      </c>
      <c r="Q169" s="62" t="n">
        <v>73.66</v>
      </c>
      <c r="R169" s="62" t="n">
        <v>81.73</v>
      </c>
      <c r="S169" s="62" t="n">
        <v>86.97</v>
      </c>
      <c r="T169" s="52" t="n">
        <v>75.06</v>
      </c>
      <c r="U169" s="11"/>
      <c r="V169" s="11"/>
    </row>
    <row r="170" customFormat="false" ht="14.25" hidden="false" customHeight="false" outlineLevel="0" collapsed="false">
      <c r="A170" s="55" t="s">
        <v>230</v>
      </c>
      <c r="B170" s="62" t="n">
        <v>0.265832027165027</v>
      </c>
      <c r="C170" s="62" t="n">
        <v>0.105934990547136</v>
      </c>
      <c r="D170" s="62" t="n">
        <v>0.294392028878748</v>
      </c>
      <c r="E170" s="62" t="n">
        <v>0.389301368548961</v>
      </c>
      <c r="F170" s="62" t="n">
        <v>0.468567557086706</v>
      </c>
      <c r="G170" s="62" t="n">
        <v>0.348966728753211</v>
      </c>
      <c r="H170" s="62"/>
      <c r="I170" s="62" t="n">
        <v>0.319026296367963</v>
      </c>
      <c r="J170" s="62" t="n">
        <v>0.702456008901551</v>
      </c>
      <c r="K170" s="52" t="n">
        <v>0.234757558155453</v>
      </c>
      <c r="L170" s="52" t="n">
        <v>0.206559111797728</v>
      </c>
      <c r="M170" s="52" t="n">
        <v>0.483160888778798</v>
      </c>
      <c r="N170" s="62" t="n">
        <v>0.442117380092456</v>
      </c>
      <c r="O170" s="62" t="n">
        <v>1.55434873821617</v>
      </c>
      <c r="P170" s="52" t="n">
        <v>0.502880591080463</v>
      </c>
      <c r="Q170" s="62" t="n">
        <v>0.222111083319438</v>
      </c>
      <c r="R170" s="62" t="n">
        <v>0.352924291537267</v>
      </c>
      <c r="S170" s="62" t="n">
        <v>0.994484791234409</v>
      </c>
      <c r="T170" s="52" t="n">
        <v>0.195505043981537</v>
      </c>
      <c r="U170" s="11"/>
      <c r="V170" s="11"/>
    </row>
    <row r="171" s="2" customFormat="true" ht="25.5" hidden="false" customHeight="false" outlineLevel="0" collapsed="false">
      <c r="A171" s="70" t="s">
        <v>231</v>
      </c>
      <c r="B171" s="62" t="n">
        <f aca="false">B169-B5</f>
        <v>-3.97333333333333</v>
      </c>
      <c r="C171" s="62" t="n">
        <f aca="false">C169-C5</f>
        <v>-2.39666666666666</v>
      </c>
      <c r="D171" s="62" t="n">
        <f aca="false">D169-D5</f>
        <v>-4.29333333333334</v>
      </c>
      <c r="E171" s="62" t="n">
        <f aca="false">E169-E5</f>
        <v>-1.7</v>
      </c>
      <c r="F171" s="62" t="n">
        <f aca="false">F169-F5</f>
        <v>-4.82666666666668</v>
      </c>
      <c r="G171" s="62" t="n">
        <f aca="false">G169-G5</f>
        <v>-7.50857142857142</v>
      </c>
      <c r="H171" s="62" t="n">
        <f aca="false">H169-H5</f>
        <v>-80.9266666666667</v>
      </c>
      <c r="I171" s="62" t="n">
        <f aca="false">I169-I5</f>
        <v>-0.180000000000007</v>
      </c>
      <c r="J171" s="62" t="n">
        <f aca="false">J169-J5</f>
        <v>13.3166666666667</v>
      </c>
      <c r="K171" s="62" t="n">
        <f aca="false">K169-K5</f>
        <v>16.8333333333333</v>
      </c>
      <c r="L171" s="62" t="n">
        <f aca="false">L169-L5</f>
        <v>10.14</v>
      </c>
      <c r="M171" s="62" t="n">
        <f aca="false">M169-M5</f>
        <v>14.0633333333333</v>
      </c>
      <c r="N171" s="62" t="n">
        <f aca="false">N169-N5</f>
        <v>15.7263333333333</v>
      </c>
      <c r="O171" s="62" t="n">
        <f aca="false">O169-O5</f>
        <v>14.06</v>
      </c>
      <c r="P171" s="62" t="n">
        <f aca="false">P169-P5</f>
        <v>-1.83999999999999</v>
      </c>
      <c r="Q171" s="62" t="n">
        <f aca="false">Q169-Q5</f>
        <v>-7.17333333333333</v>
      </c>
      <c r="R171" s="62" t="n">
        <f aca="false">R169-R5</f>
        <v>13.6833333333333</v>
      </c>
      <c r="S171" s="62" t="n">
        <f aca="false">S169-S5</f>
        <v>5.33666666666666</v>
      </c>
      <c r="T171" s="62" t="n">
        <f aca="false">T169-T5</f>
        <v>-0.793333333333322</v>
      </c>
      <c r="U171" s="10"/>
      <c r="V171" s="10"/>
    </row>
    <row r="172" customFormat="false" ht="6" hidden="false" customHeight="true" outlineLevel="0" collapsed="false">
      <c r="A172" s="48"/>
      <c r="B172" s="11"/>
      <c r="C172" s="11"/>
      <c r="D172" s="11"/>
      <c r="E172" s="11"/>
      <c r="F172" s="11"/>
      <c r="G172" s="11"/>
      <c r="H172" s="11"/>
      <c r="I172" s="10"/>
      <c r="J172" s="11"/>
      <c r="K172" s="49"/>
      <c r="L172" s="12"/>
      <c r="M172" s="12"/>
      <c r="N172" s="11"/>
      <c r="O172" s="11"/>
      <c r="P172" s="12"/>
      <c r="Q172" s="11"/>
      <c r="R172" s="11"/>
      <c r="S172" s="11"/>
      <c r="T172" s="12"/>
      <c r="U172" s="11"/>
      <c r="V172" s="11"/>
    </row>
    <row r="173" customFormat="false" ht="38.25" hidden="false" customHeight="false" outlineLevel="0" collapsed="false">
      <c r="A173" s="55" t="s">
        <v>253</v>
      </c>
      <c r="B173" s="62" t="n">
        <v>75.03</v>
      </c>
      <c r="C173" s="62" t="n">
        <v>77.81</v>
      </c>
      <c r="D173" s="62" t="n">
        <v>75.65</v>
      </c>
      <c r="E173" s="62" t="n">
        <v>73.99</v>
      </c>
      <c r="F173" s="62" t="n">
        <v>73.48</v>
      </c>
      <c r="G173" s="62" t="n">
        <v>82.24</v>
      </c>
      <c r="H173" s="62"/>
      <c r="I173" s="62" t="n">
        <v>75.13</v>
      </c>
      <c r="J173" s="62" t="n">
        <v>89.53</v>
      </c>
      <c r="K173" s="52" t="n">
        <v>89.4</v>
      </c>
      <c r="L173" s="52" t="n">
        <v>78.75</v>
      </c>
      <c r="M173" s="52" t="n">
        <v>78.44</v>
      </c>
      <c r="N173" s="62" t="n">
        <v>95.59</v>
      </c>
      <c r="O173" s="62" t="n">
        <v>93.32</v>
      </c>
      <c r="P173" s="52" t="n">
        <v>77.59</v>
      </c>
      <c r="Q173" s="62" t="n">
        <v>74.11</v>
      </c>
      <c r="R173" s="62" t="n">
        <v>82.38</v>
      </c>
      <c r="S173" s="62" t="n">
        <v>80.78</v>
      </c>
      <c r="T173" s="52" t="n">
        <v>74.63</v>
      </c>
      <c r="U173" s="11"/>
      <c r="V173" s="11"/>
    </row>
    <row r="174" customFormat="false" ht="14.25" hidden="false" customHeight="false" outlineLevel="0" collapsed="false">
      <c r="A174" s="55" t="s">
        <v>238</v>
      </c>
      <c r="B174" s="62" t="n">
        <v>0.231180545125328</v>
      </c>
      <c r="C174" s="62" t="n">
        <v>0.228278582243521</v>
      </c>
      <c r="D174" s="62" t="n">
        <v>0.241522945769822</v>
      </c>
      <c r="E174" s="62" t="n">
        <v>0.218326971917505</v>
      </c>
      <c r="F174" s="62" t="n">
        <v>0.214993539954627</v>
      </c>
      <c r="G174" s="62" t="n">
        <v>0.142984070596851</v>
      </c>
      <c r="H174" s="62"/>
      <c r="I174" s="62" t="n">
        <v>0.266874918683309</v>
      </c>
      <c r="J174" s="62" t="n">
        <v>0.971882480322389</v>
      </c>
      <c r="K174" s="52" t="n">
        <v>0.760116950062689</v>
      </c>
      <c r="L174" s="52" t="n">
        <v>0.506074215020602</v>
      </c>
      <c r="M174" s="52" t="n">
        <v>0.476561760018685</v>
      </c>
      <c r="N174" s="62" t="n">
        <v>0.564604089408528</v>
      </c>
      <c r="O174" s="62" t="n">
        <v>1.79740553761992</v>
      </c>
      <c r="P174" s="52" t="n">
        <v>0.317804971642625</v>
      </c>
      <c r="Q174" s="62" t="n">
        <v>0.237814119756492</v>
      </c>
      <c r="R174" s="62" t="n">
        <v>0.181352940116473</v>
      </c>
      <c r="S174" s="62" t="n">
        <v>1.02718601582723</v>
      </c>
      <c r="T174" s="52" t="n">
        <v>0.688072993545536</v>
      </c>
      <c r="U174" s="11"/>
      <c r="V174" s="11"/>
    </row>
    <row r="175" s="2" customFormat="true" ht="25.5" hidden="false" customHeight="false" outlineLevel="0" collapsed="false">
      <c r="A175" s="70" t="s">
        <v>231</v>
      </c>
      <c r="B175" s="62" t="n">
        <f aca="false">B173-B5</f>
        <v>-4.42333333333333</v>
      </c>
      <c r="C175" s="62" t="n">
        <f aca="false">C173-C5</f>
        <v>-2.05666666666666</v>
      </c>
      <c r="D175" s="62" t="n">
        <f aca="false">D173-D5</f>
        <v>-4.34333333333333</v>
      </c>
      <c r="E175" s="62" t="n">
        <f aca="false">E173-E5</f>
        <v>-1.57000000000001</v>
      </c>
      <c r="F175" s="62" t="n">
        <f aca="false">F173-F5</f>
        <v>-5.72666666666667</v>
      </c>
      <c r="G175" s="62" t="n">
        <f aca="false">G173-G5</f>
        <v>-4.48857142857142</v>
      </c>
      <c r="H175" s="62" t="n">
        <f aca="false">H173-H5</f>
        <v>-80.9266666666667</v>
      </c>
      <c r="I175" s="62" t="n">
        <f aca="false">I173-I5</f>
        <v>-0.13000000000001</v>
      </c>
      <c r="J175" s="62" t="n">
        <f aca="false">J173-J5</f>
        <v>8.51666666666668</v>
      </c>
      <c r="K175" s="62" t="n">
        <f aca="false">K173-K5</f>
        <v>11.7133333333334</v>
      </c>
      <c r="L175" s="62" t="n">
        <f aca="false">L173-L5</f>
        <v>3.43000000000001</v>
      </c>
      <c r="M175" s="62" t="n">
        <f aca="false">M173-M5</f>
        <v>7.23333333333332</v>
      </c>
      <c r="N175" s="62" t="n">
        <f aca="false">N173-N5</f>
        <v>15.4033333333333</v>
      </c>
      <c r="O175" s="62" t="n">
        <f aca="false">O173-O5</f>
        <v>13.34</v>
      </c>
      <c r="P175" s="62" t="n">
        <f aca="false">P173-P5</f>
        <v>-0.72999999999999</v>
      </c>
      <c r="Q175" s="62" t="n">
        <f aca="false">Q173-Q5</f>
        <v>-6.72333333333333</v>
      </c>
      <c r="R175" s="62" t="n">
        <f aca="false">R173-R5</f>
        <v>14.3333333333333</v>
      </c>
      <c r="S175" s="62" t="n">
        <f aca="false">S173-S5</f>
        <v>-0.853333333333339</v>
      </c>
      <c r="T175" s="62" t="n">
        <f aca="false">T173-T5</f>
        <v>-1.22333333333333</v>
      </c>
      <c r="U175" s="10"/>
      <c r="V175" s="10"/>
    </row>
  </sheetData>
  <mergeCells count="16">
    <mergeCell ref="A4:K4"/>
    <mergeCell ref="L4:V4"/>
    <mergeCell ref="A10:K10"/>
    <mergeCell ref="L10:X10"/>
    <mergeCell ref="A36:J36"/>
    <mergeCell ref="L36:V36"/>
    <mergeCell ref="A62:J62"/>
    <mergeCell ref="L62:V62"/>
    <mergeCell ref="A88:J88"/>
    <mergeCell ref="L88:V88"/>
    <mergeCell ref="A114:J114"/>
    <mergeCell ref="L114:U114"/>
    <mergeCell ref="A126:J126"/>
    <mergeCell ref="L126:V126"/>
    <mergeCell ref="A152:J152"/>
    <mergeCell ref="L152:V15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7" manualBreakCount="7">
    <brk id="7" man="true" max="16383" min="0"/>
    <brk id="33" man="true" max="16383" min="0"/>
    <brk id="59" man="true" max="16383" min="0"/>
    <brk id="85" man="true" max="16383" min="0"/>
    <brk id="111" man="true" max="16383" min="0"/>
    <brk id="123" man="true" max="16383" min="0"/>
    <brk id="14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2"/>
  <sheetViews>
    <sheetView showFormulas="false" showGridLines="true" showRowColHeaders="true" showZeros="true" rightToLeft="false" tabSelected="false" showOutlineSymbols="true" defaultGridColor="true" view="normal" topLeftCell="F16" colorId="64" zoomScale="100" zoomScaleNormal="100" zoomScalePageLayoutView="100" workbookViewId="0">
      <selection pane="topLeft" activeCell="H16" activeCellId="0" sqref="H16"/>
    </sheetView>
  </sheetViews>
  <sheetFormatPr defaultColWidth="9.0546875" defaultRowHeight="12.75" zeroHeight="false" outlineLevelRow="0" outlineLevelCol="0"/>
  <cols>
    <col collapsed="false" customWidth="true" hidden="false" outlineLevel="0" max="2" min="2" style="2" width="8.85"/>
    <col collapsed="false" customWidth="true" hidden="false" outlineLevel="0" max="6" min="5" style="0" width="20.7"/>
    <col collapsed="false" customWidth="true" hidden="false" outlineLevel="0" max="9" min="9" style="2" width="8.85"/>
    <col collapsed="false" customWidth="true" hidden="false" outlineLevel="0" max="13" min="12" style="0" width="20.7"/>
  </cols>
  <sheetData>
    <row r="1" customFormat="false" ht="61.15" hidden="false" customHeight="true" outlineLevel="0" collapsed="false">
      <c r="A1" s="71" t="s">
        <v>2</v>
      </c>
      <c r="B1" s="72" t="s">
        <v>260</v>
      </c>
      <c r="C1" s="72"/>
      <c r="D1" s="72"/>
      <c r="E1" s="72"/>
      <c r="F1" s="72"/>
      <c r="G1" s="72"/>
      <c r="H1" s="73" t="s">
        <v>261</v>
      </c>
      <c r="I1" s="73"/>
      <c r="J1" s="73"/>
      <c r="K1" s="73"/>
      <c r="L1" s="73"/>
      <c r="M1" s="73"/>
      <c r="N1" s="73"/>
      <c r="O1" s="74"/>
      <c r="P1" s="75"/>
    </row>
    <row r="2" customFormat="false" ht="12.75" hidden="false" customHeight="false" outlineLevel="0" collapsed="false">
      <c r="A2" s="71"/>
      <c r="B2" s="76" t="s">
        <v>3</v>
      </c>
      <c r="C2" s="77" t="s">
        <v>4</v>
      </c>
      <c r="D2" s="77" t="s">
        <v>5</v>
      </c>
      <c r="E2" s="78" t="s">
        <v>6</v>
      </c>
      <c r="F2" s="78" t="s">
        <v>7</v>
      </c>
      <c r="H2" s="79"/>
      <c r="I2" s="80" t="s">
        <v>3</v>
      </c>
      <c r="J2" s="81" t="s">
        <v>4</v>
      </c>
      <c r="K2" s="81" t="s">
        <v>5</v>
      </c>
      <c r="L2" s="82" t="s">
        <v>6</v>
      </c>
      <c r="M2" s="82" t="s">
        <v>7</v>
      </c>
    </row>
    <row r="3" customFormat="false" ht="19.9" hidden="false" customHeight="true" outlineLevel="0" collapsed="false">
      <c r="A3" s="11" t="s">
        <v>262</v>
      </c>
      <c r="B3" s="10" t="s">
        <v>263</v>
      </c>
      <c r="C3" s="11" t="n">
        <v>2.3923</v>
      </c>
      <c r="D3" s="11" t="n">
        <v>1.0959</v>
      </c>
      <c r="E3" s="11"/>
      <c r="F3" s="11"/>
      <c r="H3" s="11" t="s">
        <v>264</v>
      </c>
      <c r="I3" s="10" t="s">
        <v>265</v>
      </c>
      <c r="J3" s="11" t="n">
        <v>1.732</v>
      </c>
      <c r="K3" s="11" t="n">
        <v>0.7904</v>
      </c>
      <c r="L3" s="11"/>
      <c r="M3" s="11"/>
    </row>
    <row r="4" customFormat="false" ht="19.9" hidden="false" customHeight="true" outlineLevel="0" collapsed="false">
      <c r="A4" s="11"/>
      <c r="B4" s="10" t="s">
        <v>266</v>
      </c>
      <c r="C4" s="11" t="n">
        <v>2.3438</v>
      </c>
      <c r="D4" s="11" t="n">
        <v>1.0699</v>
      </c>
      <c r="E4" s="11"/>
      <c r="F4" s="11"/>
      <c r="H4" s="11"/>
      <c r="I4" s="10" t="s">
        <v>267</v>
      </c>
      <c r="J4" s="11" t="n">
        <v>1.8019</v>
      </c>
      <c r="K4" s="11" t="n">
        <v>0.8204</v>
      </c>
      <c r="L4" s="11"/>
      <c r="M4" s="11"/>
    </row>
    <row r="5" customFormat="false" ht="19.9" hidden="false" customHeight="true" outlineLevel="0" collapsed="false">
      <c r="A5" s="11"/>
      <c r="B5" s="10" t="s">
        <v>268</v>
      </c>
      <c r="C5" s="11" t="n">
        <v>2.5165</v>
      </c>
      <c r="D5" s="11" t="n">
        <v>1.1518</v>
      </c>
      <c r="E5" s="11"/>
      <c r="F5" s="11"/>
      <c r="H5" s="11"/>
      <c r="I5" s="10" t="s">
        <v>269</v>
      </c>
      <c r="J5" s="11" t="n">
        <v>1.898</v>
      </c>
      <c r="K5" s="11" t="n">
        <v>0.868</v>
      </c>
      <c r="L5" s="11"/>
      <c r="M5" s="11"/>
    </row>
    <row r="6" customFormat="false" ht="19.9" hidden="false" customHeight="true" outlineLevel="0" collapsed="false">
      <c r="A6" s="11"/>
      <c r="B6" s="10"/>
      <c r="C6" s="11"/>
      <c r="D6" s="11"/>
      <c r="E6" s="11"/>
      <c r="F6" s="11"/>
      <c r="H6" s="11"/>
      <c r="I6" s="10"/>
      <c r="J6" s="11"/>
      <c r="K6" s="11"/>
      <c r="L6" s="11"/>
      <c r="M6" s="11"/>
    </row>
    <row r="7" customFormat="false" ht="19.9" hidden="false" customHeight="true" outlineLevel="0" collapsed="false">
      <c r="A7" s="11" t="s">
        <v>183</v>
      </c>
      <c r="B7" s="10" t="s">
        <v>270</v>
      </c>
      <c r="C7" s="11" t="n">
        <v>1.4749</v>
      </c>
      <c r="D7" s="11" t="n">
        <v>0.4455</v>
      </c>
      <c r="E7" s="11"/>
      <c r="F7" s="11"/>
      <c r="H7" s="11" t="s">
        <v>185</v>
      </c>
      <c r="I7" s="10" t="s">
        <v>271</v>
      </c>
      <c r="J7" s="11" t="n">
        <v>1.5545</v>
      </c>
      <c r="K7" s="11" t="n">
        <v>0.3738</v>
      </c>
      <c r="L7" s="11"/>
      <c r="M7" s="11"/>
    </row>
    <row r="8" customFormat="false" ht="19.9" hidden="false" customHeight="true" outlineLevel="0" collapsed="false">
      <c r="A8" s="11"/>
      <c r="B8" s="10" t="s">
        <v>272</v>
      </c>
      <c r="C8" s="11" t="n">
        <v>1.4552</v>
      </c>
      <c r="D8" s="11" t="n">
        <v>0.445</v>
      </c>
      <c r="E8" s="11"/>
      <c r="F8" s="11"/>
      <c r="H8" s="11"/>
      <c r="I8" s="10" t="s">
        <v>273</v>
      </c>
      <c r="J8" s="11" t="n">
        <v>1.4676</v>
      </c>
      <c r="K8" s="11" t="n">
        <v>0.3526</v>
      </c>
      <c r="L8" s="11"/>
      <c r="M8" s="11"/>
    </row>
    <row r="9" customFormat="false" ht="19.9" hidden="false" customHeight="true" outlineLevel="0" collapsed="false">
      <c r="A9" s="11"/>
      <c r="B9" s="10" t="s">
        <v>274</v>
      </c>
      <c r="C9" s="11" t="n">
        <v>1.5056</v>
      </c>
      <c r="D9" s="11" t="n">
        <v>0.4514</v>
      </c>
      <c r="E9" s="11"/>
      <c r="F9" s="11"/>
      <c r="H9" s="11"/>
      <c r="I9" s="10" t="s">
        <v>275</v>
      </c>
      <c r="J9" s="11" t="n">
        <v>1.6133</v>
      </c>
      <c r="K9" s="11" t="n">
        <v>0.3935</v>
      </c>
      <c r="L9" s="11"/>
      <c r="M9" s="11"/>
    </row>
    <row r="10" customFormat="false" ht="19.9" hidden="false" customHeight="true" outlineLevel="0" collapsed="false">
      <c r="A10" s="11"/>
      <c r="B10" s="10"/>
      <c r="C10" s="11"/>
      <c r="D10" s="11"/>
      <c r="E10" s="11"/>
      <c r="F10" s="11"/>
      <c r="H10" s="11"/>
      <c r="I10" s="10"/>
      <c r="J10" s="11"/>
      <c r="K10" s="11"/>
      <c r="L10" s="11"/>
      <c r="M10" s="11"/>
    </row>
    <row r="11" customFormat="false" ht="19.9" hidden="false" customHeight="true" outlineLevel="0" collapsed="false">
      <c r="A11" s="11" t="s">
        <v>264</v>
      </c>
      <c r="B11" s="10" t="s">
        <v>276</v>
      </c>
      <c r="C11" s="11" t="n">
        <v>1.7624</v>
      </c>
      <c r="D11" s="11" t="n">
        <v>0.8031</v>
      </c>
      <c r="E11" s="11"/>
      <c r="F11" s="11"/>
      <c r="H11" s="11" t="s">
        <v>277</v>
      </c>
      <c r="I11" s="10" t="s">
        <v>278</v>
      </c>
      <c r="J11" s="11" t="n">
        <v>2.093</v>
      </c>
      <c r="K11" s="11" t="n">
        <v>0.946</v>
      </c>
      <c r="L11" s="11"/>
      <c r="M11" s="11"/>
    </row>
    <row r="12" customFormat="false" ht="19.9" hidden="false" customHeight="true" outlineLevel="0" collapsed="false">
      <c r="A12" s="11"/>
      <c r="B12" s="10" t="s">
        <v>279</v>
      </c>
      <c r="C12" s="11" t="n">
        <v>1.8006</v>
      </c>
      <c r="D12" s="11" t="n">
        <v>0.8211</v>
      </c>
      <c r="E12" s="11"/>
      <c r="F12" s="11"/>
      <c r="H12" s="11"/>
      <c r="I12" s="10" t="s">
        <v>280</v>
      </c>
      <c r="J12" s="11" t="n">
        <v>2.2329</v>
      </c>
      <c r="K12" s="11" t="n">
        <v>1.0024</v>
      </c>
      <c r="L12" s="11"/>
      <c r="M12" s="11"/>
    </row>
    <row r="13" customFormat="false" ht="19.9" hidden="false" customHeight="true" outlineLevel="0" collapsed="false">
      <c r="A13" s="11"/>
      <c r="B13" s="10" t="s">
        <v>281</v>
      </c>
      <c r="C13" s="11" t="n">
        <v>1.8378</v>
      </c>
      <c r="D13" s="11" t="n">
        <v>0.8428</v>
      </c>
      <c r="E13" s="11"/>
      <c r="F13" s="11"/>
      <c r="H13" s="11"/>
      <c r="I13" s="10" t="s">
        <v>282</v>
      </c>
      <c r="J13" s="11" t="n">
        <v>2.3364</v>
      </c>
      <c r="K13" s="11" t="n">
        <v>1.0522</v>
      </c>
      <c r="L13" s="11"/>
      <c r="M13" s="11"/>
    </row>
    <row r="14" customFormat="false" ht="19.9" hidden="false" customHeight="true" outlineLevel="0" collapsed="false">
      <c r="A14" s="11"/>
      <c r="B14" s="10"/>
      <c r="C14" s="11"/>
      <c r="D14" s="11"/>
      <c r="E14" s="11"/>
      <c r="F14" s="11"/>
      <c r="H14" s="11"/>
      <c r="I14" s="10"/>
      <c r="J14" s="11"/>
      <c r="K14" s="11"/>
      <c r="L14" s="11"/>
      <c r="M14" s="11"/>
    </row>
    <row r="15" customFormat="false" ht="19.9" hidden="false" customHeight="true" outlineLevel="0" collapsed="false">
      <c r="A15" s="11" t="s">
        <v>186</v>
      </c>
      <c r="B15" s="10" t="s">
        <v>283</v>
      </c>
      <c r="C15" s="11" t="n">
        <v>1.6509</v>
      </c>
      <c r="D15" s="11" t="n">
        <v>0.3813</v>
      </c>
      <c r="E15" s="11"/>
      <c r="F15" s="11"/>
      <c r="H15" s="11" t="s">
        <v>262</v>
      </c>
      <c r="I15" s="10" t="s">
        <v>284</v>
      </c>
      <c r="J15" s="11" t="n">
        <v>2.2882</v>
      </c>
      <c r="K15" s="11" t="n">
        <v>1.0487</v>
      </c>
      <c r="L15" s="11"/>
      <c r="M15" s="11"/>
    </row>
    <row r="16" customFormat="false" ht="19.9" hidden="false" customHeight="true" outlineLevel="0" collapsed="false">
      <c r="A16" s="11"/>
      <c r="B16" s="10" t="s">
        <v>285</v>
      </c>
      <c r="C16" s="11" t="n">
        <v>1.7219</v>
      </c>
      <c r="D16" s="11" t="n">
        <v>0.4185</v>
      </c>
      <c r="E16" s="11"/>
      <c r="F16" s="11"/>
      <c r="H16" s="11"/>
      <c r="I16" s="10" t="s">
        <v>286</v>
      </c>
      <c r="J16" s="11" t="n">
        <v>2.28</v>
      </c>
      <c r="K16" s="11" t="n">
        <v>1.0445</v>
      </c>
      <c r="L16" s="11"/>
      <c r="M16" s="11"/>
    </row>
    <row r="17" customFormat="false" ht="19.9" hidden="false" customHeight="true" outlineLevel="0" collapsed="false">
      <c r="A17" s="11"/>
      <c r="B17" s="10" t="s">
        <v>287</v>
      </c>
      <c r="C17" s="11" t="n">
        <v>1.7291</v>
      </c>
      <c r="D17" s="11" t="n">
        <v>0.4017</v>
      </c>
      <c r="E17" s="11"/>
      <c r="F17" s="11"/>
      <c r="H17" s="11"/>
      <c r="I17" s="10" t="s">
        <v>288</v>
      </c>
      <c r="J17" s="11" t="n">
        <v>2.4572</v>
      </c>
      <c r="K17" s="11" t="n">
        <v>1.1274</v>
      </c>
      <c r="L17" s="11"/>
      <c r="M17" s="11"/>
    </row>
    <row r="18" customFormat="false" ht="19.9" hidden="false" customHeight="true" outlineLevel="0" collapsed="false">
      <c r="A18" s="11"/>
      <c r="B18" s="10"/>
      <c r="C18" s="11"/>
      <c r="D18" s="11"/>
      <c r="E18" s="11"/>
      <c r="F18" s="11"/>
      <c r="H18" s="11"/>
      <c r="I18" s="10"/>
      <c r="J18" s="11"/>
      <c r="K18" s="11"/>
      <c r="L18" s="11"/>
      <c r="M18" s="11"/>
    </row>
    <row r="19" customFormat="false" ht="19.9" hidden="false" customHeight="true" outlineLevel="0" collapsed="false">
      <c r="A19" s="11" t="s">
        <v>289</v>
      </c>
      <c r="B19" s="10" t="s">
        <v>290</v>
      </c>
      <c r="C19" s="11" t="n">
        <v>1.8241</v>
      </c>
      <c r="D19" s="11" t="n">
        <v>0.8143</v>
      </c>
      <c r="E19" s="11"/>
      <c r="F19" s="11"/>
      <c r="H19" s="11" t="s">
        <v>190</v>
      </c>
      <c r="I19" s="10" t="s">
        <v>291</v>
      </c>
      <c r="J19" s="11" t="n">
        <v>0.8846</v>
      </c>
      <c r="K19" s="11" t="n">
        <v>0.1764</v>
      </c>
      <c r="L19" s="11"/>
      <c r="M19" s="11"/>
    </row>
    <row r="20" customFormat="false" ht="19.9" hidden="false" customHeight="true" outlineLevel="0" collapsed="false">
      <c r="A20" s="11"/>
      <c r="B20" s="10" t="s">
        <v>292</v>
      </c>
      <c r="C20" s="11" t="n">
        <v>1.8207</v>
      </c>
      <c r="D20" s="11" t="n">
        <v>0.8102</v>
      </c>
      <c r="E20" s="11"/>
      <c r="F20" s="11"/>
      <c r="H20" s="11"/>
      <c r="I20" s="10" t="s">
        <v>293</v>
      </c>
      <c r="J20" s="11" t="n">
        <v>0.9126</v>
      </c>
      <c r="K20" s="11" t="n">
        <v>0.1813</v>
      </c>
      <c r="L20" s="11"/>
      <c r="M20" s="11"/>
    </row>
    <row r="21" customFormat="false" ht="19.9" hidden="false" customHeight="true" outlineLevel="0" collapsed="false">
      <c r="A21" s="11"/>
      <c r="B21" s="10" t="s">
        <v>294</v>
      </c>
      <c r="C21" s="11" t="n">
        <v>1.7805</v>
      </c>
      <c r="D21" s="11" t="n">
        <v>0.7905</v>
      </c>
      <c r="E21" s="11"/>
      <c r="F21" s="11"/>
      <c r="H21" s="11"/>
      <c r="I21" s="10" t="s">
        <v>295</v>
      </c>
      <c r="J21" s="11" t="n">
        <v>0.959</v>
      </c>
      <c r="K21" s="11" t="n">
        <v>0.1881</v>
      </c>
      <c r="L21" s="11"/>
      <c r="M21" s="11"/>
    </row>
    <row r="22" customFormat="false" ht="19.9" hidden="false" customHeight="true" outlineLevel="0" collapsed="false">
      <c r="A22" s="11"/>
      <c r="B22" s="10"/>
      <c r="C22" s="11"/>
      <c r="D22" s="11"/>
      <c r="E22" s="11"/>
      <c r="F22" s="11"/>
      <c r="H22" s="11"/>
      <c r="I22" s="10"/>
      <c r="J22" s="11"/>
      <c r="K22" s="11"/>
      <c r="L22" s="11"/>
      <c r="M22" s="11"/>
    </row>
    <row r="23" customFormat="false" ht="19.9" hidden="false" customHeight="true" outlineLevel="0" collapsed="false">
      <c r="A23" s="11" t="s">
        <v>296</v>
      </c>
      <c r="B23" s="10" t="s">
        <v>297</v>
      </c>
      <c r="C23" s="11" t="n">
        <v>1.7776</v>
      </c>
      <c r="D23" s="11" t="n">
        <v>0.8106</v>
      </c>
      <c r="E23" s="11"/>
      <c r="F23" s="11"/>
      <c r="H23" s="11" t="s">
        <v>298</v>
      </c>
      <c r="I23" s="10" t="s">
        <v>299</v>
      </c>
      <c r="J23" s="11" t="n">
        <v>1.0781</v>
      </c>
      <c r="K23" s="11" t="n">
        <v>0.3054</v>
      </c>
      <c r="L23" s="11"/>
      <c r="M23" s="11"/>
    </row>
    <row r="24" customFormat="false" ht="19.9" hidden="false" customHeight="true" outlineLevel="0" collapsed="false">
      <c r="A24" s="11"/>
      <c r="B24" s="10" t="s">
        <v>300</v>
      </c>
      <c r="C24" s="11" t="n">
        <v>1.8565</v>
      </c>
      <c r="D24" s="11" t="n">
        <v>0.847</v>
      </c>
      <c r="E24" s="11"/>
      <c r="F24" s="11"/>
      <c r="H24" s="11"/>
      <c r="I24" s="10" t="s">
        <v>301</v>
      </c>
      <c r="J24" s="11" t="n">
        <v>1.458</v>
      </c>
      <c r="K24" s="11" t="n">
        <v>0.4127</v>
      </c>
      <c r="L24" s="11"/>
      <c r="M24" s="11"/>
    </row>
    <row r="25" customFormat="false" ht="19.9" hidden="false" customHeight="true" outlineLevel="0" collapsed="false">
      <c r="A25" s="11"/>
      <c r="B25" s="10" t="s">
        <v>302</v>
      </c>
      <c r="C25" s="11" t="n">
        <v>1.8737</v>
      </c>
      <c r="D25" s="11" t="n">
        <v>0.8564</v>
      </c>
      <c r="E25" s="11"/>
      <c r="F25" s="11"/>
      <c r="H25" s="11"/>
      <c r="I25" s="10" t="s">
        <v>303</v>
      </c>
      <c r="J25" s="11" t="n">
        <v>1.4211</v>
      </c>
      <c r="K25" s="11" t="n">
        <v>0.4055</v>
      </c>
      <c r="L25" s="11"/>
      <c r="M25" s="11"/>
    </row>
    <row r="26" customFormat="false" ht="19.9" hidden="false" customHeight="true" outlineLevel="0" collapsed="false">
      <c r="A26" s="11"/>
      <c r="B26" s="10"/>
      <c r="C26" s="11"/>
      <c r="D26" s="11"/>
      <c r="E26" s="11"/>
      <c r="F26" s="11"/>
      <c r="H26" s="11"/>
      <c r="I26" s="10"/>
      <c r="J26" s="11"/>
      <c r="K26" s="11"/>
      <c r="L26" s="11"/>
      <c r="M26" s="11"/>
    </row>
    <row r="27" customFormat="false" ht="19.9" hidden="false" customHeight="true" outlineLevel="0" collapsed="false">
      <c r="A27" s="11" t="s">
        <v>304</v>
      </c>
      <c r="B27" s="10" t="s">
        <v>305</v>
      </c>
      <c r="C27" s="11" t="n">
        <v>1.5803</v>
      </c>
      <c r="D27" s="11" t="n">
        <v>0.615</v>
      </c>
      <c r="E27" s="11"/>
      <c r="F27" s="11"/>
      <c r="H27" s="11" t="s">
        <v>187</v>
      </c>
      <c r="I27" s="10" t="s">
        <v>306</v>
      </c>
      <c r="J27" s="11" t="n">
        <v>1.663</v>
      </c>
      <c r="K27" s="11" t="n">
        <v>0.4982</v>
      </c>
      <c r="L27" s="11"/>
      <c r="M27" s="11"/>
    </row>
    <row r="28" customFormat="false" ht="19.9" hidden="false" customHeight="true" outlineLevel="0" collapsed="false">
      <c r="A28" s="11"/>
      <c r="B28" s="10" t="s">
        <v>307</v>
      </c>
      <c r="C28" s="11" t="n">
        <v>1.5817</v>
      </c>
      <c r="D28" s="11" t="n">
        <v>0.6149</v>
      </c>
      <c r="E28" s="11"/>
      <c r="F28" s="11"/>
      <c r="H28" s="11"/>
      <c r="I28" s="10" t="s">
        <v>308</v>
      </c>
      <c r="J28" s="11" t="n">
        <v>1.6927</v>
      </c>
      <c r="K28" s="11" t="n">
        <v>0.5008</v>
      </c>
      <c r="L28" s="11"/>
      <c r="M28" s="11"/>
    </row>
    <row r="29" customFormat="false" ht="19.9" hidden="false" customHeight="true" outlineLevel="0" collapsed="false">
      <c r="A29" s="11"/>
      <c r="B29" s="10" t="s">
        <v>309</v>
      </c>
      <c r="C29" s="11" t="n">
        <v>1.6017</v>
      </c>
      <c r="D29" s="11" t="n">
        <v>0.6285</v>
      </c>
      <c r="E29" s="11"/>
      <c r="F29" s="11"/>
      <c r="H29" s="11"/>
      <c r="I29" s="10" t="s">
        <v>310</v>
      </c>
      <c r="J29" s="11" t="n">
        <v>1.7809</v>
      </c>
      <c r="K29" s="11" t="n">
        <v>0.5314</v>
      </c>
      <c r="L29" s="11"/>
      <c r="M29" s="11"/>
    </row>
    <row r="30" customFormat="false" ht="19.9" hidden="false" customHeight="true" outlineLevel="0" collapsed="false">
      <c r="A30" s="11"/>
      <c r="B30" s="10"/>
      <c r="C30" s="11"/>
      <c r="D30" s="11"/>
      <c r="E30" s="11"/>
      <c r="F30" s="11"/>
      <c r="H30" s="11"/>
      <c r="I30" s="10"/>
      <c r="J30" s="11"/>
      <c r="K30" s="11"/>
      <c r="L30" s="11"/>
      <c r="M30" s="11"/>
    </row>
    <row r="31" customFormat="false" ht="19.9" hidden="false" customHeight="true" outlineLevel="0" collapsed="false">
      <c r="A31" s="11" t="s">
        <v>190</v>
      </c>
      <c r="B31" s="10" t="s">
        <v>311</v>
      </c>
      <c r="C31" s="11" t="n">
        <v>0.9276</v>
      </c>
      <c r="D31" s="11" t="n">
        <v>0.1821</v>
      </c>
      <c r="E31" s="11"/>
      <c r="F31" s="11"/>
      <c r="H31" s="11" t="s">
        <v>312</v>
      </c>
      <c r="I31" s="10" t="s">
        <v>313</v>
      </c>
      <c r="J31" s="11" t="n">
        <v>1.8914</v>
      </c>
      <c r="K31" s="11" t="n">
        <v>0.8439</v>
      </c>
      <c r="L31" s="11"/>
      <c r="M31" s="11"/>
    </row>
    <row r="32" customFormat="false" ht="19.9" hidden="false" customHeight="true" outlineLevel="0" collapsed="false">
      <c r="A32" s="11"/>
      <c r="B32" s="10" t="s">
        <v>314</v>
      </c>
      <c r="C32" s="11" t="n">
        <v>0.9234</v>
      </c>
      <c r="D32" s="11" t="n">
        <v>0.1843</v>
      </c>
      <c r="E32" s="11"/>
      <c r="F32" s="11"/>
      <c r="H32" s="11"/>
      <c r="I32" s="10" t="s">
        <v>315</v>
      </c>
      <c r="J32" s="11" t="n">
        <v>1.891</v>
      </c>
      <c r="K32" s="11" t="n">
        <v>0.8451</v>
      </c>
      <c r="L32" s="11"/>
      <c r="M32" s="11"/>
    </row>
    <row r="33" customFormat="false" ht="19.9" hidden="false" customHeight="true" outlineLevel="0" collapsed="false">
      <c r="A33" s="11"/>
      <c r="B33" s="10" t="s">
        <v>316</v>
      </c>
      <c r="C33" s="11" t="n">
        <v>0.896</v>
      </c>
      <c r="D33" s="11" t="n">
        <v>0.1781</v>
      </c>
      <c r="E33" s="11"/>
      <c r="F33" s="11"/>
      <c r="H33" s="11"/>
      <c r="I33" s="10"/>
      <c r="J33" s="11"/>
      <c r="K33" s="11"/>
      <c r="L33" s="11"/>
      <c r="M33" s="11"/>
    </row>
    <row r="34" customFormat="false" ht="19.9" hidden="false" customHeight="true" outlineLevel="0" collapsed="false">
      <c r="A34" s="11" t="s">
        <v>187</v>
      </c>
      <c r="B34" s="10" t="s">
        <v>317</v>
      </c>
      <c r="C34" s="11" t="n">
        <v>1.6748</v>
      </c>
      <c r="D34" s="11" t="n">
        <v>0.507</v>
      </c>
      <c r="E34" s="11"/>
      <c r="F34" s="11"/>
      <c r="H34" s="11" t="s">
        <v>304</v>
      </c>
      <c r="I34" s="10" t="s">
        <v>318</v>
      </c>
      <c r="J34" s="11" t="n">
        <v>1.6036</v>
      </c>
      <c r="K34" s="11" t="n">
        <v>0.6217</v>
      </c>
      <c r="L34" s="11"/>
      <c r="M34" s="11"/>
    </row>
    <row r="35" customFormat="false" ht="19.9" hidden="false" customHeight="true" outlineLevel="0" collapsed="false">
      <c r="A35" s="11"/>
      <c r="B35" s="10" t="s">
        <v>319</v>
      </c>
      <c r="C35" s="11" t="n">
        <v>1.7887</v>
      </c>
      <c r="D35" s="11" t="n">
        <v>0.5349</v>
      </c>
      <c r="E35" s="11"/>
      <c r="F35" s="11"/>
      <c r="H35" s="11"/>
      <c r="I35" s="10" t="s">
        <v>320</v>
      </c>
      <c r="J35" s="11" t="n">
        <v>1.6083</v>
      </c>
      <c r="K35" s="11" t="n">
        <v>0.6209</v>
      </c>
      <c r="L35" s="11"/>
      <c r="M35" s="11"/>
    </row>
    <row r="36" customFormat="false" ht="19.9" hidden="false" customHeight="true" outlineLevel="0" collapsed="false">
      <c r="A36" s="11"/>
      <c r="B36" s="10" t="s">
        <v>321</v>
      </c>
      <c r="C36" s="11" t="n">
        <v>1.6608</v>
      </c>
      <c r="D36" s="11" t="n">
        <v>0.4952</v>
      </c>
      <c r="E36" s="11"/>
      <c r="F36" s="11"/>
      <c r="H36" s="11"/>
      <c r="I36" s="10" t="s">
        <v>322</v>
      </c>
      <c r="J36" s="11" t="n">
        <v>1.7325</v>
      </c>
      <c r="K36" s="11" t="n">
        <v>0.6795</v>
      </c>
      <c r="L36" s="11"/>
      <c r="M36" s="11"/>
    </row>
    <row r="37" customFormat="false" ht="9.6" hidden="false" customHeight="true" outlineLevel="0" collapsed="false">
      <c r="A37" s="11"/>
      <c r="B37" s="10"/>
      <c r="C37" s="11"/>
      <c r="D37" s="11"/>
      <c r="E37" s="11"/>
      <c r="F37" s="11"/>
      <c r="H37" s="11"/>
      <c r="I37" s="10"/>
      <c r="J37" s="11"/>
      <c r="K37" s="11"/>
      <c r="L37" s="11"/>
      <c r="M37" s="11"/>
    </row>
    <row r="38" customFormat="false" ht="19.9" hidden="false" customHeight="true" outlineLevel="0" collapsed="false">
      <c r="A38" s="11" t="s">
        <v>184</v>
      </c>
      <c r="B38" s="10" t="s">
        <v>323</v>
      </c>
      <c r="C38" s="11" t="n">
        <v>1.558</v>
      </c>
      <c r="D38" s="11" t="n">
        <v>0.4632</v>
      </c>
      <c r="E38" s="11"/>
      <c r="F38" s="11"/>
      <c r="H38" s="11" t="s">
        <v>324</v>
      </c>
      <c r="I38" s="10" t="s">
        <v>325</v>
      </c>
      <c r="J38" s="11" t="n">
        <v>2.2271</v>
      </c>
      <c r="K38" s="11" t="n">
        <v>1.0405</v>
      </c>
      <c r="L38" s="11"/>
      <c r="M38" s="11"/>
    </row>
    <row r="39" customFormat="false" ht="19.9" hidden="false" customHeight="true" outlineLevel="0" collapsed="false">
      <c r="A39" s="11"/>
      <c r="B39" s="10" t="s">
        <v>326</v>
      </c>
      <c r="C39" s="11" t="n">
        <v>1.4426</v>
      </c>
      <c r="D39" s="11" t="n">
        <v>0.4249</v>
      </c>
      <c r="E39" s="11"/>
      <c r="F39" s="11"/>
      <c r="H39" s="11"/>
      <c r="I39" s="10" t="s">
        <v>327</v>
      </c>
      <c r="J39" s="11" t="n">
        <v>2.3627</v>
      </c>
      <c r="K39" s="11" t="n">
        <v>1.1149</v>
      </c>
      <c r="L39" s="11"/>
      <c r="M39" s="11"/>
    </row>
    <row r="40" customFormat="false" ht="19.9" hidden="false" customHeight="true" outlineLevel="0" collapsed="false">
      <c r="A40" s="11"/>
      <c r="B40" s="10" t="s">
        <v>328</v>
      </c>
      <c r="C40" s="11" t="n">
        <v>1.5573</v>
      </c>
      <c r="D40" s="11" t="n">
        <v>0.4606</v>
      </c>
      <c r="E40" s="11"/>
      <c r="F40" s="11"/>
      <c r="H40" s="11"/>
      <c r="I40" s="10" t="s">
        <v>329</v>
      </c>
      <c r="J40" s="11" t="n">
        <v>2.3992</v>
      </c>
      <c r="K40" s="11" t="n">
        <v>1.1283</v>
      </c>
      <c r="L40" s="11"/>
      <c r="M40" s="11"/>
    </row>
    <row r="41" customFormat="false" ht="10.15" hidden="false" customHeight="true" outlineLevel="0" collapsed="false">
      <c r="A41" s="11"/>
      <c r="B41" s="10"/>
      <c r="C41" s="11"/>
      <c r="D41" s="11"/>
      <c r="E41" s="11"/>
      <c r="F41" s="11"/>
      <c r="H41" s="11"/>
      <c r="I41" s="10"/>
      <c r="J41" s="11"/>
      <c r="K41" s="11"/>
      <c r="L41" s="11"/>
      <c r="M41" s="11"/>
    </row>
    <row r="42" customFormat="false" ht="19.9" hidden="false" customHeight="true" outlineLevel="0" collapsed="false">
      <c r="A42" s="11" t="s">
        <v>324</v>
      </c>
      <c r="B42" s="10" t="s">
        <v>330</v>
      </c>
      <c r="C42" s="11" t="n">
        <v>2.1553</v>
      </c>
      <c r="D42" s="11" t="n">
        <v>1.0104</v>
      </c>
      <c r="E42" s="11"/>
      <c r="F42" s="11"/>
      <c r="H42" s="11" t="s">
        <v>184</v>
      </c>
      <c r="I42" s="10" t="s">
        <v>331</v>
      </c>
      <c r="J42" s="11" t="n">
        <v>1.3688</v>
      </c>
      <c r="K42" s="11" t="n">
        <v>0.4043</v>
      </c>
      <c r="L42" s="11"/>
      <c r="M42" s="11"/>
    </row>
    <row r="43" customFormat="false" ht="19.9" hidden="false" customHeight="true" outlineLevel="0" collapsed="false">
      <c r="A43" s="11"/>
      <c r="B43" s="10" t="s">
        <v>332</v>
      </c>
      <c r="C43" s="11" t="n">
        <v>2.3942</v>
      </c>
      <c r="D43" s="11" t="n">
        <v>1.1185</v>
      </c>
      <c r="E43" s="11"/>
      <c r="F43" s="11"/>
      <c r="H43" s="11"/>
      <c r="I43" s="10" t="s">
        <v>333</v>
      </c>
      <c r="J43" s="11" t="n">
        <v>1.5787</v>
      </c>
      <c r="K43" s="11" t="n">
        <v>0.4675</v>
      </c>
      <c r="L43" s="11"/>
      <c r="M43" s="11"/>
    </row>
    <row r="44" customFormat="false" ht="19.9" hidden="false" customHeight="true" outlineLevel="0" collapsed="false">
      <c r="A44" s="11"/>
      <c r="B44" s="10" t="s">
        <v>334</v>
      </c>
      <c r="C44" s="11" t="n">
        <v>2.465</v>
      </c>
      <c r="D44" s="11" t="n">
        <v>1.1656</v>
      </c>
      <c r="E44" s="11"/>
      <c r="F44" s="11"/>
      <c r="H44" s="11"/>
      <c r="I44" s="10" t="s">
        <v>335</v>
      </c>
      <c r="J44" s="11" t="n">
        <v>1.4431</v>
      </c>
      <c r="K44" s="11" t="n">
        <v>0.4327</v>
      </c>
      <c r="L44" s="11"/>
      <c r="M44" s="11"/>
    </row>
    <row r="45" customFormat="false" ht="9.6" hidden="false" customHeight="true" outlineLevel="0" collapsed="false">
      <c r="A45" s="11"/>
      <c r="B45" s="10"/>
      <c r="C45" s="11"/>
      <c r="D45" s="11"/>
      <c r="E45" s="11"/>
      <c r="F45" s="11"/>
      <c r="H45" s="11"/>
      <c r="I45" s="10"/>
      <c r="J45" s="11"/>
      <c r="K45" s="11"/>
      <c r="L45" s="11"/>
      <c r="M45" s="11"/>
    </row>
    <row r="46" customFormat="false" ht="19.9" hidden="false" customHeight="true" outlineLevel="0" collapsed="false">
      <c r="A46" s="11" t="s">
        <v>298</v>
      </c>
      <c r="B46" s="10" t="s">
        <v>336</v>
      </c>
      <c r="C46" s="11" t="n">
        <v>1.2177</v>
      </c>
      <c r="D46" s="11" t="n">
        <v>0.3489</v>
      </c>
      <c r="E46" s="11"/>
      <c r="F46" s="11"/>
      <c r="H46" s="11" t="s">
        <v>289</v>
      </c>
      <c r="I46" s="10" t="s">
        <v>337</v>
      </c>
      <c r="J46" s="11" t="n">
        <v>1.7818</v>
      </c>
      <c r="K46" s="11" t="n">
        <v>0.7972</v>
      </c>
      <c r="L46" s="11"/>
      <c r="M46" s="11"/>
    </row>
    <row r="47" customFormat="false" ht="19.9" hidden="false" customHeight="true" outlineLevel="0" collapsed="false">
      <c r="A47" s="11"/>
      <c r="B47" s="10" t="s">
        <v>338</v>
      </c>
      <c r="C47" s="11" t="n">
        <v>1.3314</v>
      </c>
      <c r="D47" s="11" t="n">
        <v>0.3774</v>
      </c>
      <c r="E47" s="11"/>
      <c r="F47" s="11"/>
      <c r="H47" s="11"/>
      <c r="I47" s="10" t="s">
        <v>339</v>
      </c>
      <c r="J47" s="11" t="n">
        <v>1.8717</v>
      </c>
      <c r="K47" s="11" t="n">
        <v>0.8418</v>
      </c>
      <c r="L47" s="11"/>
      <c r="M47" s="11"/>
    </row>
    <row r="48" customFormat="false" ht="19.9" hidden="false" customHeight="true" outlineLevel="0" collapsed="false">
      <c r="A48" s="11"/>
      <c r="B48" s="10" t="s">
        <v>340</v>
      </c>
      <c r="C48" s="11" t="n">
        <v>1.4903</v>
      </c>
      <c r="D48" s="11" t="n">
        <v>0.4292</v>
      </c>
      <c r="E48" s="11"/>
      <c r="F48" s="11"/>
      <c r="H48" s="11"/>
      <c r="I48" s="10" t="s">
        <v>341</v>
      </c>
      <c r="J48" s="11" t="n">
        <v>1.8676</v>
      </c>
      <c r="K48" s="11" t="n">
        <v>0.8368</v>
      </c>
      <c r="L48" s="11"/>
      <c r="M48" s="11"/>
    </row>
    <row r="49" customFormat="false" ht="12.6" hidden="false" customHeight="true" outlineLevel="0" collapsed="false">
      <c r="A49" s="11"/>
      <c r="B49" s="10"/>
      <c r="C49" s="11"/>
      <c r="D49" s="11"/>
      <c r="E49" s="11"/>
      <c r="F49" s="11"/>
      <c r="H49" s="11"/>
      <c r="I49" s="10"/>
      <c r="J49" s="11"/>
      <c r="K49" s="11"/>
      <c r="L49" s="11"/>
      <c r="M49" s="11"/>
    </row>
    <row r="50" customFormat="false" ht="19.9" hidden="false" customHeight="true" outlineLevel="0" collapsed="false">
      <c r="A50" s="11" t="s">
        <v>277</v>
      </c>
      <c r="B50" s="10" t="s">
        <v>342</v>
      </c>
      <c r="C50" s="11" t="n">
        <v>2.2575</v>
      </c>
      <c r="D50" s="11" t="n">
        <v>1.0388</v>
      </c>
      <c r="E50" s="11"/>
      <c r="F50" s="11"/>
      <c r="H50" s="11" t="s">
        <v>188</v>
      </c>
      <c r="I50" s="10" t="s">
        <v>343</v>
      </c>
      <c r="J50" s="11" t="n">
        <v>1.7425</v>
      </c>
      <c r="K50" s="11" t="n">
        <v>0.5418</v>
      </c>
      <c r="L50" s="11"/>
      <c r="M50" s="11"/>
    </row>
    <row r="51" customFormat="false" ht="19.9" hidden="false" customHeight="true" outlineLevel="0" collapsed="false">
      <c r="A51" s="11"/>
      <c r="B51" s="10" t="s">
        <v>344</v>
      </c>
      <c r="C51" s="11" t="n">
        <v>2.2023</v>
      </c>
      <c r="D51" s="11" t="n">
        <v>0.997</v>
      </c>
      <c r="E51" s="11"/>
      <c r="F51" s="11"/>
      <c r="H51" s="11"/>
      <c r="I51" s="10" t="s">
        <v>345</v>
      </c>
      <c r="J51" s="11" t="n">
        <v>1.8186</v>
      </c>
      <c r="K51" s="11" t="n">
        <v>0.584</v>
      </c>
      <c r="L51" s="11"/>
      <c r="M51" s="11"/>
    </row>
    <row r="52" customFormat="false" ht="19.9" hidden="false" customHeight="true" outlineLevel="0" collapsed="false">
      <c r="A52" s="11"/>
      <c r="B52" s="10" t="s">
        <v>346</v>
      </c>
      <c r="C52" s="11" t="n">
        <v>2.1534</v>
      </c>
      <c r="D52" s="11" t="n">
        <v>0.9758</v>
      </c>
      <c r="E52" s="11"/>
      <c r="F52" s="11"/>
      <c r="H52" s="11"/>
      <c r="I52" s="10" t="s">
        <v>347</v>
      </c>
      <c r="J52" s="11" t="n">
        <v>1.7364</v>
      </c>
      <c r="K52" s="11" t="n">
        <v>0.5474</v>
      </c>
      <c r="L52" s="11"/>
      <c r="M52" s="11"/>
    </row>
    <row r="53" customFormat="false" ht="9" hidden="false" customHeight="true" outlineLevel="0" collapsed="false">
      <c r="A53" s="11"/>
      <c r="B53" s="10"/>
      <c r="C53" s="11"/>
      <c r="D53" s="11"/>
      <c r="E53" s="11"/>
      <c r="F53" s="11"/>
      <c r="H53" s="11"/>
      <c r="I53" s="10"/>
      <c r="J53" s="11"/>
      <c r="K53" s="11"/>
      <c r="L53" s="11"/>
      <c r="M53" s="11"/>
    </row>
    <row r="54" customFormat="false" ht="19.9" hidden="false" customHeight="true" outlineLevel="0" collapsed="false">
      <c r="A54" s="11" t="s">
        <v>185</v>
      </c>
      <c r="B54" s="10" t="s">
        <v>348</v>
      </c>
      <c r="C54" s="11" t="n">
        <v>1.5421</v>
      </c>
      <c r="D54" s="11" t="n">
        <v>0.3774</v>
      </c>
      <c r="E54" s="11"/>
      <c r="F54" s="11"/>
      <c r="H54" s="11" t="s">
        <v>296</v>
      </c>
      <c r="I54" s="10" t="s">
        <v>349</v>
      </c>
      <c r="J54" s="11" t="n">
        <v>1.8839</v>
      </c>
      <c r="K54" s="11" t="n">
        <v>0.866</v>
      </c>
      <c r="L54" s="11"/>
      <c r="M54" s="11"/>
    </row>
    <row r="55" customFormat="false" ht="19.9" hidden="false" customHeight="true" outlineLevel="0" collapsed="false">
      <c r="A55" s="11"/>
      <c r="B55" s="10" t="s">
        <v>350</v>
      </c>
      <c r="C55" s="11" t="n">
        <v>1.5471</v>
      </c>
      <c r="D55" s="11" t="n">
        <v>0.3789</v>
      </c>
      <c r="E55" s="11"/>
      <c r="F55" s="11"/>
      <c r="H55" s="11"/>
      <c r="I55" s="10" t="s">
        <v>351</v>
      </c>
      <c r="J55" s="11" t="n">
        <v>1.7225</v>
      </c>
      <c r="K55" s="11" t="n">
        <v>0.7901</v>
      </c>
      <c r="L55" s="11"/>
      <c r="M55" s="11"/>
    </row>
    <row r="56" customFormat="false" ht="19.9" hidden="false" customHeight="true" outlineLevel="0" collapsed="false">
      <c r="A56" s="11"/>
      <c r="B56" s="10" t="s">
        <v>352</v>
      </c>
      <c r="C56" s="11" t="n">
        <v>1.6934</v>
      </c>
      <c r="D56" s="11" t="n">
        <v>0.4213</v>
      </c>
      <c r="E56" s="11"/>
      <c r="F56" s="11"/>
      <c r="H56" s="11"/>
      <c r="I56" s="10" t="s">
        <v>353</v>
      </c>
      <c r="J56" s="11" t="n">
        <v>1.8659</v>
      </c>
      <c r="K56" s="11" t="n">
        <v>0.8547</v>
      </c>
      <c r="L56" s="11"/>
      <c r="M56" s="11"/>
    </row>
    <row r="57" customFormat="false" ht="9" hidden="false" customHeight="true" outlineLevel="0" collapsed="false">
      <c r="A57" s="11"/>
      <c r="B57" s="10"/>
      <c r="C57" s="11"/>
      <c r="D57" s="11"/>
      <c r="E57" s="11"/>
      <c r="F57" s="11"/>
      <c r="H57" s="11"/>
      <c r="I57" s="10"/>
      <c r="J57" s="11"/>
      <c r="K57" s="11"/>
      <c r="L57" s="11"/>
      <c r="M57" s="11"/>
    </row>
    <row r="58" customFormat="false" ht="19.9" hidden="false" customHeight="true" outlineLevel="0" collapsed="false">
      <c r="A58" s="11" t="s">
        <v>354</v>
      </c>
      <c r="B58" s="10" t="s">
        <v>355</v>
      </c>
      <c r="C58" s="11" t="n">
        <v>1.7508</v>
      </c>
      <c r="D58" s="11" t="n">
        <v>0.5216</v>
      </c>
      <c r="E58" s="11"/>
      <c r="F58" s="11"/>
      <c r="H58" s="11" t="s">
        <v>354</v>
      </c>
      <c r="I58" s="10" t="s">
        <v>356</v>
      </c>
      <c r="J58" s="11" t="n">
        <v>1.7808</v>
      </c>
      <c r="K58" s="11" t="n">
        <v>0.5287</v>
      </c>
      <c r="L58" s="11"/>
      <c r="M58" s="11"/>
    </row>
    <row r="59" customFormat="false" ht="20.45" hidden="false" customHeight="true" outlineLevel="0" collapsed="false">
      <c r="A59" s="11"/>
      <c r="B59" s="10" t="s">
        <v>357</v>
      </c>
      <c r="C59" s="11" t="n">
        <v>1.852</v>
      </c>
      <c r="D59" s="11" t="n">
        <v>0.5594</v>
      </c>
      <c r="E59" s="11"/>
      <c r="F59" s="11"/>
      <c r="H59" s="11"/>
      <c r="I59" s="10" t="s">
        <v>358</v>
      </c>
      <c r="J59" s="11" t="n">
        <v>1.8566</v>
      </c>
      <c r="K59" s="11" t="n">
        <v>0.5629</v>
      </c>
      <c r="L59" s="11"/>
      <c r="M59" s="11"/>
    </row>
    <row r="60" customFormat="false" ht="19.9" hidden="false" customHeight="true" outlineLevel="0" collapsed="false">
      <c r="A60" s="11"/>
      <c r="B60" s="10" t="s">
        <v>359</v>
      </c>
      <c r="C60" s="11" t="n">
        <v>1.847</v>
      </c>
      <c r="D60" s="11" t="n">
        <v>0.5599</v>
      </c>
      <c r="E60" s="11"/>
      <c r="F60" s="11"/>
      <c r="H60" s="11"/>
      <c r="I60" s="10" t="s">
        <v>360</v>
      </c>
      <c r="J60" s="11" t="n">
        <v>1.8471</v>
      </c>
      <c r="K60" s="11" t="n">
        <v>0.558</v>
      </c>
      <c r="L60" s="11"/>
      <c r="M60" s="11"/>
    </row>
    <row r="61" customFormat="false" ht="9" hidden="false" customHeight="true" outlineLevel="0" collapsed="false">
      <c r="A61" s="11"/>
      <c r="B61" s="10"/>
      <c r="C61" s="11"/>
      <c r="D61" s="11"/>
      <c r="E61" s="11"/>
      <c r="F61" s="11"/>
      <c r="H61" s="11"/>
      <c r="I61" s="10"/>
      <c r="J61" s="11"/>
      <c r="K61" s="11"/>
      <c r="L61" s="11"/>
      <c r="M61" s="11"/>
    </row>
    <row r="62" customFormat="false" ht="19.9" hidden="false" customHeight="true" outlineLevel="0" collapsed="false">
      <c r="A62" s="11" t="s">
        <v>312</v>
      </c>
      <c r="B62" s="10" t="s">
        <v>361</v>
      </c>
      <c r="C62" s="11" t="n">
        <v>1.7363</v>
      </c>
      <c r="D62" s="11" t="n">
        <v>0.7776</v>
      </c>
      <c r="E62" s="11"/>
      <c r="F62" s="11"/>
      <c r="H62" s="11" t="s">
        <v>183</v>
      </c>
      <c r="I62" s="10" t="s">
        <v>362</v>
      </c>
      <c r="J62" s="11" t="n">
        <v>1.5334</v>
      </c>
      <c r="K62" s="11" t="n">
        <v>0.4702</v>
      </c>
      <c r="L62" s="11"/>
      <c r="M62" s="11"/>
    </row>
    <row r="63" customFormat="false" ht="19.9" hidden="false" customHeight="true" outlineLevel="0" collapsed="false">
      <c r="A63" s="11"/>
      <c r="B63" s="10" t="s">
        <v>363</v>
      </c>
      <c r="C63" s="11" t="n">
        <v>1.7919</v>
      </c>
      <c r="D63" s="11" t="n">
        <v>0.8122</v>
      </c>
      <c r="E63" s="11"/>
      <c r="F63" s="11"/>
      <c r="H63" s="11"/>
      <c r="I63" s="10" t="s">
        <v>364</v>
      </c>
      <c r="J63" s="11" t="n">
        <v>1.5022</v>
      </c>
      <c r="K63" s="11" t="n">
        <v>0.4623</v>
      </c>
      <c r="L63" s="11"/>
      <c r="M63" s="11"/>
    </row>
    <row r="64" customFormat="false" ht="19.9" hidden="false" customHeight="true" outlineLevel="0" collapsed="false">
      <c r="A64" s="11"/>
      <c r="B64" s="10" t="s">
        <v>365</v>
      </c>
      <c r="C64" s="11" t="n">
        <v>1.8191</v>
      </c>
      <c r="D64" s="11" t="n">
        <v>0.8194</v>
      </c>
      <c r="E64" s="11"/>
      <c r="F64" s="11"/>
      <c r="H64" s="11"/>
      <c r="I64" s="10" t="s">
        <v>366</v>
      </c>
      <c r="J64" s="11" t="n">
        <v>1.7667</v>
      </c>
      <c r="K64" s="11" t="n">
        <v>0.5359</v>
      </c>
      <c r="L64" s="11"/>
      <c r="M64" s="11"/>
    </row>
    <row r="65" customFormat="false" ht="13.15" hidden="false" customHeight="true" outlineLevel="0" collapsed="false">
      <c r="A65" s="11"/>
      <c r="B65" s="10"/>
      <c r="C65" s="11"/>
      <c r="D65" s="11"/>
      <c r="E65" s="11"/>
      <c r="F65" s="11"/>
      <c r="H65" s="11"/>
      <c r="I65" s="10"/>
      <c r="J65" s="11"/>
      <c r="K65" s="11"/>
      <c r="L65" s="11"/>
      <c r="M65" s="11"/>
    </row>
    <row r="66" customFormat="false" ht="19.9" hidden="false" customHeight="true" outlineLevel="0" collapsed="false">
      <c r="A66" s="11" t="s">
        <v>188</v>
      </c>
      <c r="B66" s="10" t="s">
        <v>367</v>
      </c>
      <c r="C66" s="11" t="n">
        <v>1.6871</v>
      </c>
      <c r="D66" s="11" t="n">
        <v>0.5299</v>
      </c>
      <c r="E66" s="11"/>
      <c r="F66" s="11"/>
      <c r="H66" s="11" t="s">
        <v>186</v>
      </c>
      <c r="I66" s="10" t="s">
        <v>368</v>
      </c>
      <c r="J66" s="11" t="n">
        <v>1.7071</v>
      </c>
      <c r="K66" s="11" t="n">
        <v>0.4181</v>
      </c>
      <c r="L66" s="11"/>
      <c r="M66" s="11"/>
    </row>
    <row r="67" customFormat="false" ht="19.9" hidden="false" customHeight="true" outlineLevel="0" collapsed="false">
      <c r="A67" s="11"/>
      <c r="B67" s="10" t="s">
        <v>369</v>
      </c>
      <c r="C67" s="11" t="n">
        <v>1.718</v>
      </c>
      <c r="D67" s="11" t="n">
        <v>0.5436</v>
      </c>
      <c r="E67" s="11"/>
      <c r="F67" s="11"/>
      <c r="H67" s="11"/>
      <c r="I67" s="10" t="s">
        <v>370</v>
      </c>
      <c r="J67" s="11" t="n">
        <v>1.7009</v>
      </c>
      <c r="K67" s="11" t="n">
        <v>0.4031</v>
      </c>
      <c r="L67" s="11"/>
      <c r="M67" s="11"/>
    </row>
    <row r="68" customFormat="false" ht="19.9" hidden="false" customHeight="true" outlineLevel="0" collapsed="false">
      <c r="A68" s="11"/>
      <c r="B68" s="10" t="s">
        <v>371</v>
      </c>
      <c r="C68" s="11" t="n">
        <v>1.8357</v>
      </c>
      <c r="D68" s="11" t="n">
        <v>0.5832</v>
      </c>
      <c r="E68" s="11"/>
      <c r="F68" s="11"/>
      <c r="H68" s="11"/>
      <c r="I68" s="10" t="s">
        <v>372</v>
      </c>
      <c r="J68" s="11" t="n">
        <v>1.846</v>
      </c>
      <c r="K68" s="11" t="n">
        <v>0.456</v>
      </c>
      <c r="L68" s="11"/>
      <c r="M68" s="11"/>
    </row>
    <row r="69" customFormat="false" ht="12.6" hidden="false" customHeight="true" outlineLevel="0" collapsed="false">
      <c r="A69" s="11"/>
      <c r="B69" s="10"/>
      <c r="C69" s="11"/>
      <c r="D69" s="11"/>
      <c r="E69" s="11"/>
      <c r="F69" s="11"/>
      <c r="H69" s="11"/>
      <c r="I69" s="10"/>
      <c r="J69" s="11"/>
      <c r="K69" s="11"/>
      <c r="L69" s="11"/>
      <c r="M69" s="11"/>
    </row>
    <row r="70" customFormat="false" ht="19.9" hidden="false" customHeight="true" outlineLevel="0" collapsed="false">
      <c r="A70" s="11" t="s">
        <v>373</v>
      </c>
      <c r="B70" s="10" t="s">
        <v>374</v>
      </c>
      <c r="C70" s="11" t="n">
        <v>0.8272</v>
      </c>
      <c r="D70" s="11" t="n">
        <v>0.178</v>
      </c>
      <c r="E70" s="11"/>
      <c r="F70" s="11"/>
      <c r="H70" s="11" t="s">
        <v>373</v>
      </c>
      <c r="I70" s="10" t="s">
        <v>375</v>
      </c>
      <c r="J70" s="11" t="n">
        <v>0.8283</v>
      </c>
      <c r="K70" s="11" t="n">
        <v>0.1796</v>
      </c>
      <c r="L70" s="11"/>
      <c r="M70" s="11"/>
    </row>
    <row r="71" customFormat="false" ht="19.9" hidden="false" customHeight="true" outlineLevel="0" collapsed="false">
      <c r="A71" s="11"/>
      <c r="B71" s="10" t="s">
        <v>376</v>
      </c>
      <c r="C71" s="11" t="n">
        <v>0.8215</v>
      </c>
      <c r="D71" s="11" t="n">
        <v>0.1847</v>
      </c>
      <c r="E71" s="11"/>
      <c r="F71" s="11"/>
      <c r="H71" s="11"/>
      <c r="I71" s="10" t="s">
        <v>377</v>
      </c>
      <c r="J71" s="11" t="n">
        <v>0.8304</v>
      </c>
      <c r="K71" s="11" t="n">
        <v>0.1792</v>
      </c>
      <c r="L71" s="11"/>
      <c r="M71" s="11"/>
    </row>
    <row r="72" customFormat="false" ht="17.45" hidden="false" customHeight="true" outlineLevel="0" collapsed="false">
      <c r="A72" s="11"/>
      <c r="B72" s="10" t="s">
        <v>378</v>
      </c>
      <c r="C72" s="11" t="n">
        <v>0.8791</v>
      </c>
      <c r="D72" s="11" t="n">
        <v>0.1891</v>
      </c>
      <c r="E72" s="11"/>
      <c r="F72" s="11"/>
      <c r="H72" s="11"/>
      <c r="I72" s="10" t="s">
        <v>379</v>
      </c>
      <c r="J72" s="83" t="n">
        <v>0.855</v>
      </c>
      <c r="K72" s="83" t="n">
        <v>0.1868</v>
      </c>
      <c r="L72" s="11"/>
      <c r="M72" s="11"/>
    </row>
  </sheetData>
  <mergeCells count="2">
    <mergeCell ref="B1:G1"/>
    <mergeCell ref="H1:N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2" width="8.85"/>
    <col collapsed="false" customWidth="true" hidden="false" outlineLevel="0" max="14" min="14" style="2" width="8.85"/>
  </cols>
  <sheetData>
    <row r="1" customFormat="false" ht="78.75" hidden="false" customHeight="true" outlineLevel="0" collapsed="false">
      <c r="A1" s="71" t="s">
        <v>2</v>
      </c>
      <c r="B1" s="84" t="s">
        <v>380</v>
      </c>
      <c r="C1" s="84"/>
      <c r="D1" s="84"/>
      <c r="E1" s="84"/>
      <c r="F1" s="84"/>
      <c r="G1" s="84"/>
      <c r="H1" s="84"/>
      <c r="I1" s="84"/>
      <c r="J1" s="84"/>
      <c r="K1" s="85"/>
      <c r="L1" s="85"/>
      <c r="M1" s="79" t="s">
        <v>2</v>
      </c>
      <c r="N1" s="86" t="s">
        <v>261</v>
      </c>
      <c r="O1" s="86"/>
      <c r="P1" s="86"/>
      <c r="Q1" s="86"/>
      <c r="R1" s="86"/>
      <c r="S1" s="86"/>
      <c r="T1" s="86"/>
      <c r="U1" s="86"/>
      <c r="V1" s="86"/>
      <c r="W1" s="87"/>
      <c r="X1" s="87"/>
    </row>
    <row r="2" customFormat="false" ht="33.75" hidden="false" customHeight="false" outlineLevel="0" collapsed="false">
      <c r="A2" s="71"/>
      <c r="B2" s="76" t="s">
        <v>3</v>
      </c>
      <c r="C2" s="77" t="s">
        <v>4</v>
      </c>
      <c r="D2" s="77" t="s">
        <v>5</v>
      </c>
      <c r="E2" s="78" t="s">
        <v>6</v>
      </c>
      <c r="F2" s="78" t="s">
        <v>7</v>
      </c>
      <c r="G2" s="88" t="s">
        <v>381</v>
      </c>
      <c r="H2" s="88" t="s">
        <v>382</v>
      </c>
      <c r="I2" s="89" t="s">
        <v>383</v>
      </c>
      <c r="J2" s="89" t="s">
        <v>384</v>
      </c>
      <c r="K2" s="89" t="s">
        <v>385</v>
      </c>
      <c r="L2" s="88" t="s">
        <v>386</v>
      </c>
      <c r="M2" s="79"/>
      <c r="N2" s="80" t="s">
        <v>3</v>
      </c>
      <c r="O2" s="81" t="s">
        <v>4</v>
      </c>
      <c r="P2" s="81" t="s">
        <v>5</v>
      </c>
      <c r="Q2" s="82" t="s">
        <v>6</v>
      </c>
      <c r="R2" s="82" t="s">
        <v>7</v>
      </c>
      <c r="S2" s="90" t="s">
        <v>381</v>
      </c>
      <c r="T2" s="90" t="s">
        <v>382</v>
      </c>
      <c r="U2" s="91" t="s">
        <v>383</v>
      </c>
      <c r="V2" s="91" t="s">
        <v>384</v>
      </c>
      <c r="W2" s="91" t="s">
        <v>385</v>
      </c>
      <c r="X2" s="90" t="s">
        <v>386</v>
      </c>
    </row>
    <row r="3" customFormat="false" ht="12.75" hidden="false" customHeight="false" outlineLevel="0" collapsed="false">
      <c r="A3" s="11" t="s">
        <v>262</v>
      </c>
      <c r="B3" s="10" t="s">
        <v>263</v>
      </c>
      <c r="C3" s="11" t="n">
        <v>2.3923</v>
      </c>
      <c r="D3" s="11" t="n">
        <v>1.0959</v>
      </c>
      <c r="E3" s="11" t="n">
        <v>2.4565</v>
      </c>
      <c r="F3" s="11" t="n">
        <v>1.086</v>
      </c>
      <c r="G3" s="92" t="n">
        <f aca="false">((E3-F3)-(C3-D3))/(C3-D3)*100</f>
        <v>5.71582844800988</v>
      </c>
      <c r="H3" s="92" t="n">
        <f aca="false">(E3-C3)/C3*100</f>
        <v>2.68360991514442</v>
      </c>
      <c r="I3" s="11" t="n">
        <v>2.389</v>
      </c>
      <c r="J3" s="11" t="n">
        <v>1.0939</v>
      </c>
      <c r="K3" s="92" t="n">
        <f aca="false">((I3-J3)-(C3-D3))/(C3-D3)*100</f>
        <v>-0.100277692070372</v>
      </c>
      <c r="L3" s="92" t="n">
        <f aca="false">(I3-C3)/C3*100</f>
        <v>-0.137942565731735</v>
      </c>
      <c r="M3" s="11" t="s">
        <v>264</v>
      </c>
      <c r="N3" s="10" t="s">
        <v>265</v>
      </c>
      <c r="O3" s="11" t="n">
        <v>1.732</v>
      </c>
      <c r="P3" s="11" t="n">
        <v>0.7904</v>
      </c>
      <c r="Q3" s="11" t="n">
        <v>1.8161</v>
      </c>
      <c r="R3" s="11" t="n">
        <v>0.7762</v>
      </c>
      <c r="S3" s="92" t="n">
        <f aca="false">((Q3-R3)-(O3-P3))/(O3-P3)*100</f>
        <v>10.4396771452846</v>
      </c>
      <c r="T3" s="92" t="n">
        <f aca="false">(Q3-O3)/O3*100</f>
        <v>4.85565819861432</v>
      </c>
      <c r="U3" s="11" t="n">
        <v>1.7496</v>
      </c>
      <c r="V3" s="11" t="n">
        <v>0.7799</v>
      </c>
      <c r="W3" s="92" t="n">
        <f aca="false">((U3-V3)-(O3-P3))/(O3-P3)*100</f>
        <v>2.98428207306712</v>
      </c>
      <c r="X3" s="92" t="n">
        <f aca="false">(U3-O3)/O3*100</f>
        <v>1.0161662817552</v>
      </c>
    </row>
    <row r="4" customFormat="false" ht="12.75" hidden="false" customHeight="false" outlineLevel="0" collapsed="false">
      <c r="A4" s="11"/>
      <c r="B4" s="10" t="s">
        <v>266</v>
      </c>
      <c r="C4" s="11" t="n">
        <v>2.3438</v>
      </c>
      <c r="D4" s="11" t="n">
        <v>1.0699</v>
      </c>
      <c r="E4" s="11" t="n">
        <v>2.408</v>
      </c>
      <c r="F4" s="11" t="n">
        <v>1.0665</v>
      </c>
      <c r="G4" s="92" t="n">
        <f aca="false">((E4-F4)-(C4-D4))/(C4-D4)*100</f>
        <v>5.3065389748018</v>
      </c>
      <c r="H4" s="92" t="n">
        <f aca="false">(E4-C4)/C4*100</f>
        <v>2.73914156497995</v>
      </c>
      <c r="I4" s="11" t="n">
        <v>2.3411</v>
      </c>
      <c r="J4" s="11" t="n">
        <v>1.0663</v>
      </c>
      <c r="K4" s="92" t="n">
        <f aca="false">((I4-J4)-(C4-D4))/(C4-D4)*100</f>
        <v>0.070649187534353</v>
      </c>
      <c r="L4" s="92" t="n">
        <f aca="false">(I4-C4)/C4*100</f>
        <v>-0.115197542452424</v>
      </c>
      <c r="M4" s="11"/>
      <c r="N4" s="10" t="s">
        <v>267</v>
      </c>
      <c r="O4" s="11" t="n">
        <v>1.8019</v>
      </c>
      <c r="P4" s="11" t="n">
        <v>0.8204</v>
      </c>
      <c r="Q4" s="11" t="n">
        <v>1.8905</v>
      </c>
      <c r="R4" s="11" t="n">
        <v>0.8093</v>
      </c>
      <c r="S4" s="92" t="n">
        <f aca="false">((Q4-R4)-(O4-P4))/(O4-P4)*100</f>
        <v>10.15792154865</v>
      </c>
      <c r="T4" s="92" t="n">
        <f aca="false">(Q4-O4)/O4*100</f>
        <v>4.91703202175482</v>
      </c>
      <c r="U4" s="11" t="n">
        <v>1.8208</v>
      </c>
      <c r="V4" s="11" t="n">
        <v>0.8142</v>
      </c>
      <c r="W4" s="92" t="n">
        <f aca="false">((U4-V4)-(O4-P4))/(O4-P4)*100</f>
        <v>2.55731023942943</v>
      </c>
      <c r="X4" s="92" t="n">
        <f aca="false">(U4-O4)/O4*100</f>
        <v>1.04889283534047</v>
      </c>
    </row>
    <row r="5" customFormat="false" ht="12.75" hidden="false" customHeight="false" outlineLevel="0" collapsed="false">
      <c r="A5" s="11"/>
      <c r="B5" s="10" t="s">
        <v>268</v>
      </c>
      <c r="C5" s="11" t="n">
        <v>2.5165</v>
      </c>
      <c r="D5" s="11" t="n">
        <v>1.1518</v>
      </c>
      <c r="E5" s="11" t="n">
        <v>2.5837</v>
      </c>
      <c r="F5" s="11" t="n">
        <v>1.1427</v>
      </c>
      <c r="G5" s="92" t="n">
        <f aca="false">((E5-F5)-(C5-D5))/(C5-D5)*100</f>
        <v>5.5909723748809</v>
      </c>
      <c r="H5" s="92" t="n">
        <f aca="false">(E5-C5)/C5*100</f>
        <v>2.67037552155771</v>
      </c>
      <c r="I5" s="11" t="n">
        <v>2.5133</v>
      </c>
      <c r="J5" s="11" t="n">
        <v>1.1497</v>
      </c>
      <c r="K5" s="92" t="n">
        <f aca="false">((I5-J5)-(C5-D5))/(C5-D5)*100</f>
        <v>-0.0806037957060233</v>
      </c>
      <c r="L5" s="92" t="n">
        <f aca="false">(I5-C5)/C5*100</f>
        <v>-0.1271607391218</v>
      </c>
      <c r="M5" s="11"/>
      <c r="N5" s="10" t="s">
        <v>269</v>
      </c>
      <c r="O5" s="11" t="n">
        <v>1.898</v>
      </c>
      <c r="P5" s="11" t="n">
        <v>0.868</v>
      </c>
      <c r="Q5" s="11" t="n">
        <v>1.9911</v>
      </c>
      <c r="R5" s="11" t="n">
        <v>0.8469</v>
      </c>
      <c r="S5" s="92" t="n">
        <f aca="false">((Q5-R5)-(O5-P5))/(O5-P5)*100</f>
        <v>11.0873786407767</v>
      </c>
      <c r="T5" s="92" t="n">
        <f aca="false">(Q5-O5)/O5*100</f>
        <v>4.90516332982087</v>
      </c>
      <c r="U5" s="11" t="n">
        <v>1.9178</v>
      </c>
      <c r="V5" s="11" t="n">
        <v>0.8572</v>
      </c>
      <c r="W5" s="92" t="n">
        <f aca="false">((U5-V5)-(O5-P5))/(O5-P5)*100</f>
        <v>2.97087378640779</v>
      </c>
      <c r="X5" s="92" t="n">
        <f aca="false">(U5-O5)/O5*100</f>
        <v>1.0432033719705</v>
      </c>
    </row>
    <row r="6" customFormat="false" ht="12.75" hidden="false" customHeight="false" outlineLevel="0" collapsed="false">
      <c r="A6" s="11"/>
      <c r="B6" s="10"/>
      <c r="C6" s="11"/>
      <c r="D6" s="11"/>
      <c r="E6" s="11"/>
      <c r="F6" s="93" t="s">
        <v>233</v>
      </c>
      <c r="G6" s="94" t="n">
        <f aca="false">AVERAGE(G3:G5)</f>
        <v>5.53777993256419</v>
      </c>
      <c r="H6" s="94" t="n">
        <f aca="false">AVERAGE(H3:H5)</f>
        <v>2.69770900056069</v>
      </c>
      <c r="I6" s="11"/>
      <c r="J6" s="93" t="s">
        <v>233</v>
      </c>
      <c r="K6" s="94" t="n">
        <f aca="false">AVERAGE(K3:K5)</f>
        <v>-0.0367441000806807</v>
      </c>
      <c r="L6" s="94" t="n">
        <f aca="false">AVERAGE(L3:L5)</f>
        <v>-0.126766949101987</v>
      </c>
      <c r="M6" s="11"/>
      <c r="N6" s="10"/>
      <c r="O6" s="11"/>
      <c r="P6" s="11"/>
      <c r="Q6" s="11"/>
      <c r="R6" s="93" t="s">
        <v>233</v>
      </c>
      <c r="S6" s="94" t="n">
        <f aca="false">AVERAGE(S3:S5)</f>
        <v>10.5616591115705</v>
      </c>
      <c r="T6" s="94" t="n">
        <f aca="false">AVERAGE(T3:T5)</f>
        <v>4.89261785006334</v>
      </c>
      <c r="U6" s="11"/>
      <c r="V6" s="93" t="s">
        <v>233</v>
      </c>
      <c r="W6" s="94" t="n">
        <f aca="false">AVERAGE(W3:W5)</f>
        <v>2.83748869963478</v>
      </c>
      <c r="X6" s="94" t="n">
        <f aca="false">AVERAGE(X3:X5)</f>
        <v>1.03608749635539</v>
      </c>
    </row>
    <row r="7" customFormat="false" ht="12.75" hidden="false" customHeight="false" outlineLevel="0" collapsed="false">
      <c r="A7" s="11"/>
      <c r="B7" s="10"/>
      <c r="C7" s="11"/>
      <c r="D7" s="11"/>
      <c r="E7" s="11"/>
      <c r="F7" s="93" t="s">
        <v>234</v>
      </c>
      <c r="G7" s="94" t="n">
        <f aca="false">STDEV(G3:G5)</f>
        <v>0.209765452731018</v>
      </c>
      <c r="H7" s="94" t="n">
        <f aca="false">STDEV(H3:H5)</f>
        <v>0.0364867145570666</v>
      </c>
      <c r="I7" s="11"/>
      <c r="J7" s="93" t="s">
        <v>234</v>
      </c>
      <c r="K7" s="94" t="n">
        <f aca="false">STDEV(K3:K5)</f>
        <v>0.0935240836261591</v>
      </c>
      <c r="L7" s="94" t="n">
        <f aca="false">STDEV(L3:L5)</f>
        <v>0.011377623826128</v>
      </c>
      <c r="M7" s="11"/>
      <c r="N7" s="10"/>
      <c r="O7" s="11"/>
      <c r="P7" s="11"/>
      <c r="Q7" s="11"/>
      <c r="R7" s="93" t="s">
        <v>234</v>
      </c>
      <c r="S7" s="94" t="n">
        <f aca="false">STDEV(S3:S5)</f>
        <v>0.476584013160724</v>
      </c>
      <c r="T7" s="94" t="n">
        <f aca="false">STDEV(T3:T5)</f>
        <v>0.0325534689162335</v>
      </c>
      <c r="U7" s="11"/>
      <c r="V7" s="93" t="s">
        <v>234</v>
      </c>
      <c r="W7" s="94" t="n">
        <f aca="false">STDEV(W3:W5)</f>
        <v>0.242734263568339</v>
      </c>
      <c r="X7" s="94" t="n">
        <f aca="false">STDEV(X3:X5)</f>
        <v>0.017485239252571</v>
      </c>
    </row>
    <row r="8" customFormat="false" ht="12.75" hidden="false" customHeight="false" outlineLevel="0" collapsed="false">
      <c r="A8" s="11" t="s">
        <v>183</v>
      </c>
      <c r="B8" s="10" t="s">
        <v>270</v>
      </c>
      <c r="C8" s="11" t="n">
        <v>1.4749</v>
      </c>
      <c r="D8" s="11" t="n">
        <v>0.4455</v>
      </c>
      <c r="E8" s="11" t="n">
        <v>1.4638</v>
      </c>
      <c r="F8" s="11" t="n">
        <v>0.4089</v>
      </c>
      <c r="G8" s="92" t="n">
        <f aca="false">((E8-F8)-(C8-D8))/(C8-D8)*100</f>
        <v>2.47717116767047</v>
      </c>
      <c r="H8" s="92" t="n">
        <f aca="false">(E8-C8)/C8*100</f>
        <v>-0.752593396162459</v>
      </c>
      <c r="I8" s="11" t="n">
        <v>1.2904</v>
      </c>
      <c r="J8" s="11" t="n">
        <v>0.4321</v>
      </c>
      <c r="K8" s="92" t="n">
        <f aca="false">((I8-J8)-(C8-D8))/(C8-D8)*100</f>
        <v>-16.6213328152322</v>
      </c>
      <c r="L8" s="92" t="n">
        <f aca="false">(I8-C8)/C8*100</f>
        <v>-12.5093226659435</v>
      </c>
      <c r="M8" s="11" t="s">
        <v>387</v>
      </c>
      <c r="N8" s="10" t="s">
        <v>271</v>
      </c>
      <c r="O8" s="11" t="n">
        <v>1.5545</v>
      </c>
      <c r="P8" s="11" t="n">
        <v>0.3738</v>
      </c>
      <c r="Q8" s="11" t="n">
        <v>1.779</v>
      </c>
      <c r="R8" s="11" t="n">
        <v>0.3018</v>
      </c>
      <c r="S8" s="92" t="n">
        <f aca="false">((Q8-R8)-(O8-P8))/(O8-P8)*100</f>
        <v>25.1122215634793</v>
      </c>
      <c r="T8" s="92" t="n">
        <f aca="false">(Q8-O8)/O8*100</f>
        <v>14.4419427468639</v>
      </c>
      <c r="U8" s="11" t="n">
        <v>1.4002</v>
      </c>
      <c r="V8" s="11" t="n">
        <v>0.3798</v>
      </c>
      <c r="W8" s="92" t="n">
        <f aca="false">((U8-V8)-(O8-P8))/(O8-P8)*100</f>
        <v>-13.5766917930041</v>
      </c>
      <c r="X8" s="92" t="n">
        <f aca="false">(U8-O8)/O8*100</f>
        <v>-9.9260212286909</v>
      </c>
    </row>
    <row r="9" customFormat="false" ht="12.75" hidden="false" customHeight="false" outlineLevel="0" collapsed="false">
      <c r="A9" s="11"/>
      <c r="B9" s="10" t="s">
        <v>272</v>
      </c>
      <c r="C9" s="11" t="n">
        <v>1.4552</v>
      </c>
      <c r="D9" s="11" t="n">
        <v>0.445</v>
      </c>
      <c r="E9" s="11" t="n">
        <v>1.4423</v>
      </c>
      <c r="F9" s="11" t="n">
        <v>0.4033</v>
      </c>
      <c r="G9" s="92" t="n">
        <f aca="false">((E9-F9)-(C9-D9))/(C9-D9)*100</f>
        <v>2.85092060978024</v>
      </c>
      <c r="H9" s="92" t="n">
        <f aca="false">(E9-C9)/C9*100</f>
        <v>-0.886476085761417</v>
      </c>
      <c r="I9" s="11" t="n">
        <v>1.2725</v>
      </c>
      <c r="J9" s="11" t="n">
        <v>0.4274</v>
      </c>
      <c r="K9" s="92" t="n">
        <f aca="false">((I9-J9)-(C9-D9))/(C9-D9)*100</f>
        <v>-16.343298356761</v>
      </c>
      <c r="L9" s="92" t="n">
        <f aca="false">(I9-C9)/C9*100</f>
        <v>-12.5549752611325</v>
      </c>
      <c r="M9" s="11"/>
      <c r="N9" s="10" t="s">
        <v>273</v>
      </c>
      <c r="O9" s="11" t="n">
        <v>1.4676</v>
      </c>
      <c r="P9" s="11" t="n">
        <v>0.3526</v>
      </c>
      <c r="Q9" s="11" t="n">
        <v>1.6783</v>
      </c>
      <c r="R9" s="11" t="n">
        <v>0.2854</v>
      </c>
      <c r="S9" s="92" t="n">
        <f aca="false">((Q9-R9)-(O9-P9))/(O9-P9)*100</f>
        <v>24.9237668161435</v>
      </c>
      <c r="T9" s="92" t="n">
        <f aca="false">(Q9-O9)/O9*100</f>
        <v>14.3567729626601</v>
      </c>
      <c r="U9" s="11" t="n">
        <v>1.3205</v>
      </c>
      <c r="V9" s="11" t="n">
        <v>0.3359</v>
      </c>
      <c r="W9" s="92" t="n">
        <f aca="false">((U9-V9)-(O9-P9))/(O9-P9)*100</f>
        <v>-11.695067264574</v>
      </c>
      <c r="X9" s="92" t="n">
        <f aca="false">(U9-O9)/O9*100</f>
        <v>-10.0231670754974</v>
      </c>
    </row>
    <row r="10" customFormat="false" ht="12.75" hidden="false" customHeight="false" outlineLevel="0" collapsed="false">
      <c r="A10" s="11"/>
      <c r="B10" s="10" t="s">
        <v>274</v>
      </c>
      <c r="C10" s="11" t="n">
        <v>1.5056</v>
      </c>
      <c r="D10" s="11" t="n">
        <v>0.4514</v>
      </c>
      <c r="E10" s="11" t="n">
        <v>1.4946</v>
      </c>
      <c r="F10" s="11" t="n">
        <v>0.4169</v>
      </c>
      <c r="G10" s="92" t="n">
        <f aca="false">((E10-F10)-(C10-D10))/(C10-D10)*100</f>
        <v>2.22917852399923</v>
      </c>
      <c r="H10" s="92" t="n">
        <f aca="false">(E10-C10)/C10*100</f>
        <v>-0.730605738575991</v>
      </c>
      <c r="I10" s="11" t="n">
        <v>1.3165</v>
      </c>
      <c r="J10" s="11" t="n">
        <v>0.4452</v>
      </c>
      <c r="K10" s="92" t="n">
        <f aca="false">((I10-J10)-(C10-D10))/(C10-D10)*100</f>
        <v>-17.3496490229558</v>
      </c>
      <c r="L10" s="92" t="n">
        <f aca="false">(I10-C10)/C10*100</f>
        <v>-12.5597768331562</v>
      </c>
      <c r="M10" s="11"/>
      <c r="N10" s="10" t="s">
        <v>275</v>
      </c>
      <c r="O10" s="11" t="n">
        <v>1.6133</v>
      </c>
      <c r="P10" s="11" t="n">
        <v>0.3935</v>
      </c>
      <c r="Q10" s="11" t="n">
        <v>1.8501</v>
      </c>
      <c r="R10" s="11" t="n">
        <v>0.3161</v>
      </c>
      <c r="S10" s="92" t="n">
        <f aca="false">((Q10-R10)-(O10-P10))/(O10-P10)*100</f>
        <v>25.7583210362354</v>
      </c>
      <c r="T10" s="92" t="n">
        <f aca="false">(Q10-O10)/O10*100</f>
        <v>14.6779892146532</v>
      </c>
      <c r="U10" s="11" t="n">
        <v>1.4563</v>
      </c>
      <c r="V10" s="11" t="n">
        <v>0.3672</v>
      </c>
      <c r="W10" s="92" t="n">
        <f aca="false">((U10-V10)-(O10-P10))/(O10-P10)*100</f>
        <v>-10.7148712903755</v>
      </c>
      <c r="X10" s="92" t="n">
        <f aca="false">(U10-O10)/O10*100</f>
        <v>-9.73160602491787</v>
      </c>
    </row>
    <row r="11" customFormat="false" ht="12.75" hidden="false" customHeight="false" outlineLevel="0" collapsed="false">
      <c r="A11" s="11"/>
      <c r="B11" s="10"/>
      <c r="C11" s="11"/>
      <c r="D11" s="11"/>
      <c r="E11" s="11"/>
      <c r="F11" s="93" t="s">
        <v>233</v>
      </c>
      <c r="G11" s="94" t="n">
        <f aca="false">AVERAGE(G8:G10)</f>
        <v>2.51909010048331</v>
      </c>
      <c r="H11" s="94" t="n">
        <f aca="false">AVERAGE(H8:H10)</f>
        <v>-0.789891740166622</v>
      </c>
      <c r="I11" s="11"/>
      <c r="J11" s="93" t="s">
        <v>233</v>
      </c>
      <c r="K11" s="94" t="n">
        <f aca="false">AVERAGE(K8:K10)</f>
        <v>-16.7714267316497</v>
      </c>
      <c r="L11" s="94" t="n">
        <f aca="false">AVERAGE(L8:L10)</f>
        <v>-12.5413582534107</v>
      </c>
      <c r="M11" s="11"/>
      <c r="N11" s="10"/>
      <c r="O11" s="11"/>
      <c r="P11" s="11"/>
      <c r="Q11" s="11"/>
      <c r="R11" s="93" t="s">
        <v>233</v>
      </c>
      <c r="S11" s="94" t="n">
        <f aca="false">AVERAGE(S8:S10)</f>
        <v>25.2647698052861</v>
      </c>
      <c r="T11" s="94" t="n">
        <f aca="false">AVERAGE(T8:T10)</f>
        <v>14.4922349747258</v>
      </c>
      <c r="U11" s="11"/>
      <c r="V11" s="93" t="s">
        <v>233</v>
      </c>
      <c r="W11" s="94" t="n">
        <f aca="false">AVERAGE(W8:W10)</f>
        <v>-11.9955434493179</v>
      </c>
      <c r="X11" s="94" t="n">
        <f aca="false">AVERAGE(X8:X10)</f>
        <v>-9.89359810970206</v>
      </c>
    </row>
    <row r="12" customFormat="false" ht="12.75" hidden="false" customHeight="false" outlineLevel="0" collapsed="false">
      <c r="E12" s="11"/>
      <c r="F12" s="93" t="s">
        <v>234</v>
      </c>
      <c r="G12" s="94" t="n">
        <f aca="false">STDEV(G8:G10)</f>
        <v>0.312983550692293</v>
      </c>
      <c r="H12" s="94" t="n">
        <f aca="false">STDEV(H8:H10)</f>
        <v>0.0843638911621313</v>
      </c>
      <c r="I12" s="11"/>
      <c r="J12" s="93" t="s">
        <v>234</v>
      </c>
      <c r="K12" s="94" t="n">
        <f aca="false">STDEV(K8:K10)</f>
        <v>0.519693711378941</v>
      </c>
      <c r="L12" s="94" t="n">
        <f aca="false">STDEV(L8:L10)</f>
        <v>0.0278473144442032</v>
      </c>
      <c r="M12" s="11"/>
      <c r="N12" s="10"/>
      <c r="O12" s="11"/>
      <c r="P12" s="11"/>
      <c r="Q12" s="11"/>
      <c r="R12" s="93" t="s">
        <v>234</v>
      </c>
      <c r="S12" s="94" t="n">
        <f aca="false">STDEV(S8:S10)</f>
        <v>0.437690999595693</v>
      </c>
      <c r="T12" s="94" t="n">
        <f aca="false">STDEV(T8:T10)</f>
        <v>0.166408987959185</v>
      </c>
      <c r="U12" s="11"/>
      <c r="V12" s="93" t="s">
        <v>234</v>
      </c>
      <c r="W12" s="94" t="n">
        <f aca="false">STDEV(W8:W10)</f>
        <v>1.45437911168826</v>
      </c>
      <c r="X12" s="94" t="n">
        <f aca="false">STDEV(X8:X10)</f>
        <v>0.148460114298367</v>
      </c>
    </row>
    <row r="13" customFormat="false" ht="12.75" hidden="false" customHeight="false" outlineLevel="0" collapsed="false">
      <c r="A13" s="11" t="s">
        <v>264</v>
      </c>
      <c r="B13" s="10" t="s">
        <v>276</v>
      </c>
      <c r="C13" s="11" t="n">
        <v>1.7624</v>
      </c>
      <c r="D13" s="11" t="n">
        <v>0.8031</v>
      </c>
      <c r="E13" s="11" t="n">
        <v>1.8157</v>
      </c>
      <c r="F13" s="11" t="n">
        <v>0.8024</v>
      </c>
      <c r="G13" s="92" t="n">
        <f aca="false">((E13-F13)-(C13-D13))/(C13-D13)*100</f>
        <v>5.629104555405</v>
      </c>
      <c r="H13" s="92" t="n">
        <f aca="false">(E13-C13)/C13*100</f>
        <v>3.02428506581934</v>
      </c>
      <c r="I13" s="11" t="n">
        <v>1.7719</v>
      </c>
      <c r="J13" s="11" t="n">
        <v>0.7995</v>
      </c>
      <c r="K13" s="92" t="n">
        <f aca="false">((I13-J13)-(C13-D13))/(C13-D13)*100</f>
        <v>1.36557906807048</v>
      </c>
      <c r="L13" s="92" t="n">
        <f aca="false">(I13-C13)/C13*100</f>
        <v>0.539037675896508</v>
      </c>
      <c r="M13" s="11" t="s">
        <v>277</v>
      </c>
      <c r="N13" s="10" t="s">
        <v>278</v>
      </c>
      <c r="O13" s="11" t="n">
        <v>2.093</v>
      </c>
      <c r="P13" s="11" t="n">
        <v>0.946</v>
      </c>
      <c r="Q13" s="11" t="n">
        <v>2.2873</v>
      </c>
      <c r="R13" s="11" t="n">
        <v>0.8893</v>
      </c>
      <c r="S13" s="92" t="n">
        <f aca="false">((Q13-R13)-(O13-P13))/(O13-P13)*100</f>
        <v>21.8831734960767</v>
      </c>
      <c r="T13" s="92" t="n">
        <f aca="false">(Q13-O13)/O13*100</f>
        <v>9.2833253702819</v>
      </c>
      <c r="U13" s="11" t="n">
        <v>2.1076</v>
      </c>
      <c r="V13" s="11" t="n">
        <v>0.9197</v>
      </c>
      <c r="W13" s="92" t="n">
        <f aca="false">((U13-V13)-(O13-P13))/(O13-P13)*100</f>
        <v>3.56582388840455</v>
      </c>
      <c r="X13" s="92" t="n">
        <f aca="false">(U13-O13)/O13*100</f>
        <v>0.697563306258967</v>
      </c>
    </row>
    <row r="14" customFormat="false" ht="12.75" hidden="false" customHeight="false" outlineLevel="0" collapsed="false">
      <c r="A14" s="11"/>
      <c r="B14" s="10" t="s">
        <v>279</v>
      </c>
      <c r="C14" s="11" t="n">
        <v>1.8006</v>
      </c>
      <c r="D14" s="11" t="n">
        <v>0.8211</v>
      </c>
      <c r="E14" s="11" t="n">
        <v>1.855</v>
      </c>
      <c r="F14" s="11" t="n">
        <v>0.8201</v>
      </c>
      <c r="G14" s="92" t="n">
        <f aca="false">((E14-F14)-(C14-D14))/(C14-D14)*100</f>
        <v>5.65594691168964</v>
      </c>
      <c r="H14" s="92" t="n">
        <f aca="false">(E14-C14)/C14*100</f>
        <v>3.02121515050539</v>
      </c>
      <c r="I14" s="11" t="n">
        <v>1.8111</v>
      </c>
      <c r="J14" s="11" t="n">
        <v>0.8193</v>
      </c>
      <c r="K14" s="92" t="n">
        <f aca="false">((I14-J14)-(C14-D14))/(C14-D14)*100</f>
        <v>1.25574272588055</v>
      </c>
      <c r="L14" s="92" t="n">
        <f aca="false">(I14-C14)/C14*100</f>
        <v>0.583138953682103</v>
      </c>
      <c r="M14" s="11"/>
      <c r="N14" s="10" t="s">
        <v>280</v>
      </c>
      <c r="O14" s="11" t="n">
        <v>2.2329</v>
      </c>
      <c r="P14" s="11" t="n">
        <v>1.0024</v>
      </c>
      <c r="Q14" s="11" t="n">
        <v>2.4422</v>
      </c>
      <c r="R14" s="11" t="n">
        <v>0.9309</v>
      </c>
      <c r="S14" s="92" t="n">
        <f aca="false">((Q14-R14)-(O14-P14))/(O14-P14)*100</f>
        <v>22.8199918732223</v>
      </c>
      <c r="T14" s="92" t="n">
        <f aca="false">(Q14-O14)/O14*100</f>
        <v>9.37346052219089</v>
      </c>
      <c r="U14" s="11" t="n">
        <v>2.2506</v>
      </c>
      <c r="V14" s="11" t="n">
        <v>0.9802</v>
      </c>
      <c r="W14" s="92" t="n">
        <f aca="false">((U14-V14)-(O14-P14))/(O14-P14)*100</f>
        <v>3.24258431531898</v>
      </c>
      <c r="X14" s="92" t="n">
        <f aca="false">(U14-O14)/O14*100</f>
        <v>0.792691119172379</v>
      </c>
    </row>
    <row r="15" customFormat="false" ht="12.75" hidden="false" customHeight="false" outlineLevel="0" collapsed="false">
      <c r="A15" s="11"/>
      <c r="B15" s="10" t="s">
        <v>281</v>
      </c>
      <c r="C15" s="11" t="n">
        <v>1.8378</v>
      </c>
      <c r="D15" s="11" t="n">
        <v>0.8428</v>
      </c>
      <c r="E15" s="11" t="n">
        <v>1.8925</v>
      </c>
      <c r="F15" s="11" t="n">
        <v>0.8353</v>
      </c>
      <c r="G15" s="92" t="n">
        <f aca="false">((E15-F15)-(C15-D15))/(C15-D15)*100</f>
        <v>6.25125628140702</v>
      </c>
      <c r="H15" s="92" t="n">
        <f aca="false">(E15-C15)/C15*100</f>
        <v>2.97638480792251</v>
      </c>
      <c r="I15" s="11" t="n">
        <v>1.8474</v>
      </c>
      <c r="J15" s="11" t="n">
        <v>0.8353</v>
      </c>
      <c r="K15" s="92" t="n">
        <f aca="false">((I15-J15)-(C15-D15))/(C15-D15)*100</f>
        <v>1.71859296482409</v>
      </c>
      <c r="L15" s="92" t="n">
        <f aca="false">(I15-C15)/C15*100</f>
        <v>0.522363695723138</v>
      </c>
      <c r="M15" s="11"/>
      <c r="N15" s="10" t="s">
        <v>282</v>
      </c>
      <c r="O15" s="11" t="n">
        <v>2.3364</v>
      </c>
      <c r="P15" s="11" t="n">
        <v>1.0522</v>
      </c>
      <c r="Q15" s="11" t="n">
        <v>2.5553</v>
      </c>
      <c r="R15" s="11" t="n">
        <v>0.9783</v>
      </c>
      <c r="S15" s="92" t="n">
        <f aca="false">((Q15-R15)-(O15-P15))/(O15-P15)*100</f>
        <v>22.8001868867778</v>
      </c>
      <c r="T15" s="92" t="n">
        <f aca="false">(Q15-O15)/O15*100</f>
        <v>9.36911487758946</v>
      </c>
      <c r="U15" s="11" t="n">
        <v>2.3546</v>
      </c>
      <c r="V15" s="11" t="n">
        <v>1.0302</v>
      </c>
      <c r="W15" s="92" t="n">
        <f aca="false">((U15-V15)-(O15-P15))/(O15-P15)*100</f>
        <v>3.13035352748795</v>
      </c>
      <c r="X15" s="92" t="n">
        <f aca="false">(U15-O15)/O15*100</f>
        <v>0.778976202705026</v>
      </c>
    </row>
    <row r="16" customFormat="false" ht="12.75" hidden="false" customHeight="false" outlineLevel="0" collapsed="false">
      <c r="A16" s="11"/>
      <c r="B16" s="10"/>
      <c r="C16" s="11"/>
      <c r="D16" s="11"/>
      <c r="E16" s="11"/>
      <c r="F16" s="93" t="s">
        <v>233</v>
      </c>
      <c r="G16" s="94" t="n">
        <f aca="false">AVERAGE(G13:G15)</f>
        <v>5.84543591616722</v>
      </c>
      <c r="H16" s="94" t="n">
        <f aca="false">AVERAGE(H13:H15)</f>
        <v>3.00729500808242</v>
      </c>
      <c r="I16" s="11"/>
      <c r="J16" s="93" t="s">
        <v>233</v>
      </c>
      <c r="K16" s="94" t="n">
        <f aca="false">AVERAGE(K13:K15)</f>
        <v>1.44663825292504</v>
      </c>
      <c r="L16" s="94" t="n">
        <f aca="false">AVERAGE(L13:L15)</f>
        <v>0.548180108433917</v>
      </c>
      <c r="M16" s="11"/>
      <c r="N16" s="10"/>
      <c r="O16" s="11"/>
      <c r="P16" s="11"/>
      <c r="Q16" s="11"/>
      <c r="R16" s="93" t="s">
        <v>233</v>
      </c>
      <c r="S16" s="94" t="n">
        <f aca="false">AVERAGE(S13:S15)</f>
        <v>22.5011174186923</v>
      </c>
      <c r="T16" s="94" t="n">
        <f aca="false">AVERAGE(T13:T15)</f>
        <v>9.34196692335408</v>
      </c>
      <c r="U16" s="11"/>
      <c r="V16" s="93" t="s">
        <v>233</v>
      </c>
      <c r="W16" s="94" t="n">
        <f aca="false">AVERAGE(W13:W15)</f>
        <v>3.31292057707049</v>
      </c>
      <c r="X16" s="94" t="n">
        <f aca="false">AVERAGE(X13:X15)</f>
        <v>0.75641020937879</v>
      </c>
    </row>
    <row r="17" customFormat="false" ht="12.75" hidden="false" customHeight="false" outlineLevel="0" collapsed="false">
      <c r="A17" s="11"/>
      <c r="B17" s="10"/>
      <c r="C17" s="11"/>
      <c r="D17" s="11"/>
      <c r="E17" s="11"/>
      <c r="F17" s="93" t="s">
        <v>234</v>
      </c>
      <c r="G17" s="94" t="n">
        <f aca="false">STDEV(G13:G15)</f>
        <v>0.351706915847911</v>
      </c>
      <c r="H17" s="94" t="n">
        <f aca="false">STDEV(H13:H15)</f>
        <v>0.0268129903302967</v>
      </c>
      <c r="I17" s="11"/>
      <c r="J17" s="93" t="s">
        <v>234</v>
      </c>
      <c r="K17" s="94" t="n">
        <f aca="false">STDEV(K13:K15)</f>
        <v>0.241837816541348</v>
      </c>
      <c r="L17" s="94" t="n">
        <f aca="false">STDEV(L13:L15)</f>
        <v>0.0314021663189101</v>
      </c>
      <c r="M17" s="11"/>
      <c r="N17" s="10"/>
      <c r="O17" s="11"/>
      <c r="P17" s="11"/>
      <c r="Q17" s="11"/>
      <c r="R17" s="93" t="s">
        <v>234</v>
      </c>
      <c r="S17" s="94" t="n">
        <f aca="false">STDEV(S13:S15)</f>
        <v>0.535246744964532</v>
      </c>
      <c r="T17" s="94" t="n">
        <f aca="false">STDEV(T13:T15)</f>
        <v>0.0508315351606524</v>
      </c>
      <c r="U17" s="11"/>
      <c r="V17" s="93" t="s">
        <v>234</v>
      </c>
      <c r="W17" s="94" t="n">
        <f aca="false">STDEV(W13:W15)</f>
        <v>0.226095115155306</v>
      </c>
      <c r="X17" s="94" t="n">
        <f aca="false">STDEV(X13:X15)</f>
        <v>0.0514222056948365</v>
      </c>
    </row>
    <row r="18" customFormat="false" ht="12.75" hidden="false" customHeight="false" outlineLevel="0" collapsed="false">
      <c r="A18" s="11" t="s">
        <v>186</v>
      </c>
      <c r="B18" s="10" t="s">
        <v>283</v>
      </c>
      <c r="C18" s="11" t="n">
        <v>1.6509</v>
      </c>
      <c r="D18" s="11" t="n">
        <v>0.3813</v>
      </c>
      <c r="E18" s="11" t="n">
        <v>1.7146</v>
      </c>
      <c r="F18" s="11" t="n">
        <v>0.3384</v>
      </c>
      <c r="G18" s="92" t="n">
        <f aca="false">((E18-F18)-(C18-D18))/(C18-D18)*100</f>
        <v>8.39634530560805</v>
      </c>
      <c r="H18" s="92" t="n">
        <f aca="false">(E18-C18)/C18*100</f>
        <v>3.85850142346598</v>
      </c>
      <c r="I18" s="11" t="n">
        <v>1.4418</v>
      </c>
      <c r="J18" s="11" t="n">
        <v>0.3792</v>
      </c>
      <c r="K18" s="92" t="n">
        <f aca="false">((I18-J18)-(C18-D18))/(C18-D18)*100</f>
        <v>-16.304347826087</v>
      </c>
      <c r="L18" s="92" t="n">
        <f aca="false">(I18-C18)/C18*100</f>
        <v>-12.6658186443758</v>
      </c>
      <c r="M18" s="11" t="s">
        <v>262</v>
      </c>
      <c r="N18" s="10" t="s">
        <v>284</v>
      </c>
      <c r="O18" s="11" t="n">
        <v>2.2882</v>
      </c>
      <c r="P18" s="11" t="n">
        <v>1.0487</v>
      </c>
      <c r="Q18" s="11" t="n">
        <v>2.3931</v>
      </c>
      <c r="R18" s="11" t="n">
        <v>1.0076</v>
      </c>
      <c r="S18" s="92" t="n">
        <f aca="false">((Q18-R18)-(O18-P18))/(O18-P18)*100</f>
        <v>11.7789431222267</v>
      </c>
      <c r="T18" s="92" t="n">
        <f aca="false">(Q18-O18)/O18*100</f>
        <v>4.58438947644438</v>
      </c>
      <c r="U18" s="11" t="n">
        <v>2.2859</v>
      </c>
      <c r="V18" s="11" t="n">
        <v>1.0441</v>
      </c>
      <c r="W18" s="92" t="n">
        <f aca="false">((U18-V18)-(O18-P18))/(O18-P18)*100</f>
        <v>0.185558693021377</v>
      </c>
      <c r="X18" s="92" t="n">
        <f aca="false">(U18-O18)/O18*100</f>
        <v>-0.100515689188007</v>
      </c>
    </row>
    <row r="19" customFormat="false" ht="12.75" hidden="false" customHeight="false" outlineLevel="0" collapsed="false">
      <c r="A19" s="11"/>
      <c r="B19" s="10" t="s">
        <v>285</v>
      </c>
      <c r="C19" s="11" t="n">
        <v>1.7219</v>
      </c>
      <c r="D19" s="11" t="n">
        <v>0.4185</v>
      </c>
      <c r="E19" s="11" t="n">
        <v>1.7833</v>
      </c>
      <c r="F19" s="11" t="n">
        <v>0.3556</v>
      </c>
      <c r="G19" s="92" t="n">
        <f aca="false">((E19-F19)-(C19-D19))/(C19-D19)*100</f>
        <v>9.53659659352465</v>
      </c>
      <c r="H19" s="92" t="n">
        <f aca="false">(E19-C19)/C19*100</f>
        <v>3.56582844532204</v>
      </c>
      <c r="I19" s="11" t="n">
        <v>1.5019</v>
      </c>
      <c r="J19" s="11" t="n">
        <v>0.3989</v>
      </c>
      <c r="K19" s="92" t="n">
        <f aca="false">((I19-J19)-(C19-D19))/(C19-D19)*100</f>
        <v>-15.3751726254412</v>
      </c>
      <c r="L19" s="92" t="n">
        <f aca="false">(I19-C19)/C19*100</f>
        <v>-12.7765840060398</v>
      </c>
      <c r="M19" s="11"/>
      <c r="N19" s="10" t="s">
        <v>286</v>
      </c>
      <c r="O19" s="11" t="n">
        <v>2.28</v>
      </c>
      <c r="P19" s="11" t="n">
        <v>1.0445</v>
      </c>
      <c r="Q19" s="11" t="n">
        <v>2.3842</v>
      </c>
      <c r="R19" s="11" t="n">
        <v>1.0087</v>
      </c>
      <c r="S19" s="92" t="n">
        <f aca="false">((Q19-R19)-(O19-P19))/(O19-P19)*100</f>
        <v>11.3314447592068</v>
      </c>
      <c r="T19" s="92" t="n">
        <f aca="false">(Q19-O19)/O19*100</f>
        <v>4.57017543859649</v>
      </c>
      <c r="U19" s="11" t="n">
        <v>2.2775</v>
      </c>
      <c r="V19" s="11" t="n">
        <v>1.0409</v>
      </c>
      <c r="W19" s="92" t="n">
        <f aca="false">((U19-V19)-(O19-P19))/(O19-P19)*100</f>
        <v>0.0890327802509188</v>
      </c>
      <c r="X19" s="92" t="n">
        <f aca="false">(U19-O19)/O19*100</f>
        <v>-0.109649122807015</v>
      </c>
    </row>
    <row r="20" customFormat="false" ht="12.75" hidden="false" customHeight="false" outlineLevel="0" collapsed="false">
      <c r="A20" s="11"/>
      <c r="B20" s="10" t="s">
        <v>287</v>
      </c>
      <c r="C20" s="11" t="n">
        <v>1.7291</v>
      </c>
      <c r="D20" s="11" t="n">
        <v>0.4017</v>
      </c>
      <c r="E20" s="11" t="n">
        <v>1.7919</v>
      </c>
      <c r="F20" s="11" t="n">
        <v>0.3582</v>
      </c>
      <c r="G20" s="92" t="n">
        <f aca="false">((E20-F20)-(C20-D20))/(C20-D20)*100</f>
        <v>8.00813620611721</v>
      </c>
      <c r="H20" s="92" t="n">
        <f aca="false">(E20-C20)/C20*100</f>
        <v>3.63194725579781</v>
      </c>
      <c r="I20" s="11" t="n">
        <v>1.5086</v>
      </c>
      <c r="J20" s="11" t="n">
        <v>0.4014</v>
      </c>
      <c r="K20" s="92" t="n">
        <f aca="false">((I20-J20)-(C20-D20))/(C20-D20)*100</f>
        <v>-16.588820250113</v>
      </c>
      <c r="L20" s="92" t="n">
        <f aca="false">(I20-C20)/C20*100</f>
        <v>-12.7522988838124</v>
      </c>
      <c r="M20" s="11"/>
      <c r="N20" s="10" t="s">
        <v>288</v>
      </c>
      <c r="O20" s="11" t="n">
        <v>2.4572</v>
      </c>
      <c r="P20" s="11" t="n">
        <v>1.1274</v>
      </c>
      <c r="Q20" s="11" t="n">
        <v>2.5697</v>
      </c>
      <c r="R20" s="11" t="n">
        <v>1.0853</v>
      </c>
      <c r="S20" s="92" t="n">
        <f aca="false">((Q20-R20)-(O20-P20))/(O20-P20)*100</f>
        <v>11.6258083922395</v>
      </c>
      <c r="T20" s="92" t="n">
        <f aca="false">(Q20-O20)/O20*100</f>
        <v>4.5783818980954</v>
      </c>
      <c r="U20" s="11" t="n">
        <v>2.4541</v>
      </c>
      <c r="V20" s="11" t="n">
        <v>1.1233</v>
      </c>
      <c r="W20" s="92" t="n">
        <f aca="false">((U20-V20)-(O20-P20))/(O20-P20)*100</f>
        <v>0.0751992780869388</v>
      </c>
      <c r="X20" s="92" t="n">
        <f aca="false">(U20-O20)/O20*100</f>
        <v>-0.126159856747513</v>
      </c>
    </row>
    <row r="21" customFormat="false" ht="12.75" hidden="false" customHeight="false" outlineLevel="0" collapsed="false">
      <c r="A21" s="11"/>
      <c r="B21" s="10"/>
      <c r="C21" s="11"/>
      <c r="D21" s="11"/>
      <c r="F21" s="93" t="s">
        <v>233</v>
      </c>
      <c r="G21" s="94" t="n">
        <f aca="false">AVERAGE(G18:G20)</f>
        <v>8.6470260350833</v>
      </c>
      <c r="H21" s="94" t="n">
        <f aca="false">AVERAGE(H18:H20)</f>
        <v>3.68542570819528</v>
      </c>
      <c r="I21" s="11"/>
      <c r="J21" s="93" t="s">
        <v>233</v>
      </c>
      <c r="K21" s="94" t="n">
        <f aca="false">AVERAGE(K18:K20)</f>
        <v>-16.089446900547</v>
      </c>
      <c r="L21" s="94" t="n">
        <f aca="false">AVERAGE(L18:L20)</f>
        <v>-12.731567178076</v>
      </c>
      <c r="M21" s="11"/>
      <c r="N21" s="10"/>
      <c r="O21" s="11"/>
      <c r="P21" s="11"/>
      <c r="Q21" s="11"/>
      <c r="R21" s="93" t="s">
        <v>233</v>
      </c>
      <c r="S21" s="94" t="n">
        <f aca="false">AVERAGE(S18:S20)</f>
        <v>11.5787320912243</v>
      </c>
      <c r="T21" s="94" t="n">
        <f aca="false">AVERAGE(T18:T20)</f>
        <v>4.57764893771209</v>
      </c>
      <c r="U21" s="11"/>
      <c r="V21" s="93" t="s">
        <v>233</v>
      </c>
      <c r="W21" s="94" t="n">
        <f aca="false">AVERAGE(W18:W20)</f>
        <v>0.116596917119745</v>
      </c>
      <c r="X21" s="94" t="n">
        <f aca="false">AVERAGE(X18:X20)</f>
        <v>-0.112108222914178</v>
      </c>
    </row>
    <row r="22" customFormat="false" ht="12.75" hidden="false" customHeight="false" outlineLevel="0" collapsed="false">
      <c r="A22" s="11"/>
      <c r="B22" s="10"/>
      <c r="C22" s="11"/>
      <c r="D22" s="11"/>
      <c r="F22" s="93" t="s">
        <v>234</v>
      </c>
      <c r="G22" s="94" t="n">
        <f aca="false">STDEV(G18:G20)</f>
        <v>0.794467375079752</v>
      </c>
      <c r="H22" s="94" t="n">
        <f aca="false">STDEV(H18:H20)</f>
        <v>0.153490477512556</v>
      </c>
      <c r="I22" s="11"/>
      <c r="J22" s="93" t="s">
        <v>234</v>
      </c>
      <c r="K22" s="94" t="n">
        <f aca="false">STDEV(K18:K20)</f>
        <v>0.634721943110801</v>
      </c>
      <c r="L22" s="94" t="n">
        <f aca="false">STDEV(L18:L20)</f>
        <v>0.0582202203121593</v>
      </c>
      <c r="M22" s="11"/>
      <c r="N22" s="10"/>
      <c r="O22" s="11"/>
      <c r="P22" s="11"/>
      <c r="Q22" s="11"/>
      <c r="R22" s="93" t="s">
        <v>234</v>
      </c>
      <c r="S22" s="94" t="n">
        <f aca="false">STDEV(S18:S20)</f>
        <v>0.227433132622149</v>
      </c>
      <c r="T22" s="94" t="n">
        <f aca="false">STDEV(T18:T20)</f>
        <v>0.00713530946616136</v>
      </c>
      <c r="U22" s="11"/>
      <c r="V22" s="93" t="s">
        <v>234</v>
      </c>
      <c r="W22" s="94" t="n">
        <f aca="false">STDEV(W18:W20)</f>
        <v>0.0601218458395982</v>
      </c>
      <c r="X22" s="94" t="n">
        <f aca="false">STDEV(X18:X20)</f>
        <v>0.0129977387440197</v>
      </c>
    </row>
    <row r="23" customFormat="false" ht="12.75" hidden="false" customHeight="false" outlineLevel="0" collapsed="false">
      <c r="A23" s="11" t="s">
        <v>289</v>
      </c>
      <c r="B23" s="10" t="s">
        <v>290</v>
      </c>
      <c r="C23" s="11" t="n">
        <v>1.8241</v>
      </c>
      <c r="D23" s="11" t="n">
        <v>0.8143</v>
      </c>
      <c r="E23" s="11" t="n">
        <v>1.9379</v>
      </c>
      <c r="F23" s="11" t="n">
        <v>0.7988</v>
      </c>
      <c r="G23" s="92" t="n">
        <f aca="false">((E23-F23)-(C23-D23))/(C23-D23)*100</f>
        <v>12.8045157456922</v>
      </c>
      <c r="H23" s="92" t="n">
        <f aca="false">(E23-C23)/C23*100</f>
        <v>6.23869305410887</v>
      </c>
      <c r="I23" s="11" t="n">
        <v>1.8343</v>
      </c>
      <c r="J23" s="11" t="n">
        <v>0.8084</v>
      </c>
      <c r="K23" s="92" t="n">
        <f aca="false">((I23-J23)-(C23-D23))/(C23-D23)*100</f>
        <v>1.59437512378689</v>
      </c>
      <c r="L23" s="92" t="n">
        <f aca="false">(I23-C23)/C23*100</f>
        <v>0.559179869524696</v>
      </c>
      <c r="M23" s="11" t="s">
        <v>190</v>
      </c>
      <c r="N23" s="10" t="s">
        <v>291</v>
      </c>
      <c r="O23" s="11" t="n">
        <v>0.8846</v>
      </c>
      <c r="P23" s="11" t="n">
        <v>0.1764</v>
      </c>
      <c r="Q23" s="11" t="n">
        <v>1.0626</v>
      </c>
      <c r="R23" s="11" t="n">
        <v>0.1046</v>
      </c>
      <c r="S23" s="92" t="n">
        <f aca="false">((Q23-R23)-(O23-P23))/(O23-P23)*100</f>
        <v>35.2725218864727</v>
      </c>
      <c r="T23" s="92" t="n">
        <f aca="false">(Q23-O23)/O23*100</f>
        <v>20.1220890798101</v>
      </c>
      <c r="U23" s="11" t="n">
        <v>0.7891</v>
      </c>
      <c r="V23" s="11" t="n">
        <v>0.154</v>
      </c>
      <c r="W23" s="92" t="n">
        <f aca="false">((U23-V23)-(O23-P23))/(O23-P23)*100</f>
        <v>-10.3219429539678</v>
      </c>
      <c r="X23" s="92" t="n">
        <f aca="false">(U23-O23)/O23*100</f>
        <v>-10.7958399276509</v>
      </c>
    </row>
    <row r="24" customFormat="false" ht="12.75" hidden="false" customHeight="false" outlineLevel="0" collapsed="false">
      <c r="A24" s="11"/>
      <c r="B24" s="10" t="s">
        <v>292</v>
      </c>
      <c r="C24" s="11" t="n">
        <v>1.8207</v>
      </c>
      <c r="D24" s="11" t="n">
        <v>0.8102</v>
      </c>
      <c r="E24" s="11" t="n">
        <v>1.9333</v>
      </c>
      <c r="F24" s="11" t="n">
        <v>0.7941</v>
      </c>
      <c r="G24" s="92" t="n">
        <f aca="false">((E24-F24)-(C24-D24))/(C24-D24)*100</f>
        <v>12.7362691736764</v>
      </c>
      <c r="H24" s="92" t="n">
        <f aca="false">(E24-C24)/C24*100</f>
        <v>6.18443455813698</v>
      </c>
      <c r="I24" s="11" t="n">
        <v>1.8302</v>
      </c>
      <c r="J24" s="11" t="n">
        <v>0.8112</v>
      </c>
      <c r="K24" s="92" t="n">
        <f aca="false">((I24-J24)-(C24-D24))/(C24-D24)*100</f>
        <v>0.841167738743214</v>
      </c>
      <c r="L24" s="92" t="n">
        <f aca="false">(I24-C24)/C24*100</f>
        <v>0.521777338386338</v>
      </c>
      <c r="M24" s="11"/>
      <c r="N24" s="10" t="s">
        <v>293</v>
      </c>
      <c r="O24" s="11" t="n">
        <v>0.9126</v>
      </c>
      <c r="P24" s="11" t="n">
        <v>0.1813</v>
      </c>
      <c r="Q24" s="11" t="n">
        <v>1.0978</v>
      </c>
      <c r="R24" s="11" t="n">
        <v>0.1073</v>
      </c>
      <c r="S24" s="92" t="n">
        <f aca="false">((Q24-R24)-(O24-P24))/(O24-P24)*100</f>
        <v>35.4437303432244</v>
      </c>
      <c r="T24" s="92" t="n">
        <f aca="false">(Q24-O24)/O24*100</f>
        <v>20.2936664475126</v>
      </c>
      <c r="U24" s="11" t="n">
        <v>0.815</v>
      </c>
      <c r="V24" s="11" t="n">
        <v>0.1621</v>
      </c>
      <c r="W24" s="92" t="n">
        <f aca="false">((U24-V24)-(O24-P24))/(O24-P24)*100</f>
        <v>-10.7206344865308</v>
      </c>
      <c r="X24" s="92" t="n">
        <f aca="false">(U24-O24)/O24*100</f>
        <v>-10.6947183870261</v>
      </c>
    </row>
    <row r="25" customFormat="false" ht="12.75" hidden="false" customHeight="false" outlineLevel="0" collapsed="false">
      <c r="A25" s="11"/>
      <c r="B25" s="10" t="s">
        <v>294</v>
      </c>
      <c r="C25" s="11" t="n">
        <v>1.7805</v>
      </c>
      <c r="D25" s="11" t="n">
        <v>0.7905</v>
      </c>
      <c r="E25" s="11" t="n">
        <v>1.8914</v>
      </c>
      <c r="F25" s="11" t="n">
        <v>0.7818</v>
      </c>
      <c r="G25" s="92" t="n">
        <f aca="false">((E25-F25)-(C25-D25))/(C25-D25)*100</f>
        <v>12.0808080808081</v>
      </c>
      <c r="H25" s="92" t="n">
        <f aca="false">(E25-C25)/C25*100</f>
        <v>6.22858747542825</v>
      </c>
      <c r="I25" s="11" t="n">
        <v>1.7903</v>
      </c>
      <c r="J25" s="11" t="n">
        <v>0.7866</v>
      </c>
      <c r="K25" s="92" t="n">
        <f aca="false">((I25-J25)-(C25-D25))/(C25-D25)*100</f>
        <v>1.38383838383839</v>
      </c>
      <c r="L25" s="92" t="n">
        <f aca="false">(I25-C25)/C25*100</f>
        <v>0.550407188991858</v>
      </c>
      <c r="M25" s="11"/>
      <c r="N25" s="10" t="s">
        <v>295</v>
      </c>
      <c r="O25" s="11" t="n">
        <v>0.959</v>
      </c>
      <c r="P25" s="11" t="n">
        <v>0.1881</v>
      </c>
      <c r="Q25" s="11" t="n">
        <v>1.1496</v>
      </c>
      <c r="R25" s="11" t="n">
        <v>0.1103</v>
      </c>
      <c r="S25" s="92" t="n">
        <f aca="false">((Q25-R25)-(O25-P25))/(O25-P25)*100</f>
        <v>34.8164483071734</v>
      </c>
      <c r="T25" s="92" t="n">
        <f aca="false">(Q25-O25)/O25*100</f>
        <v>19.8748696558916</v>
      </c>
      <c r="U25" s="11" t="n">
        <v>0.8544</v>
      </c>
      <c r="V25" s="11" t="n">
        <v>0.1532</v>
      </c>
      <c r="W25" s="92" t="n">
        <f aca="false">((U25-V25)-(O25-P25))/(O25-P25)*100</f>
        <v>-9.04138020495523</v>
      </c>
      <c r="X25" s="92" t="n">
        <f aca="false">(U25-O25)/O25*100</f>
        <v>-10.9071949947862</v>
      </c>
    </row>
    <row r="26" customFormat="false" ht="12.75" hidden="false" customHeight="false" outlineLevel="0" collapsed="false">
      <c r="A26" s="11"/>
      <c r="B26" s="10"/>
      <c r="C26" s="11"/>
      <c r="D26" s="11"/>
      <c r="E26" s="11"/>
      <c r="F26" s="93" t="s">
        <v>233</v>
      </c>
      <c r="G26" s="94" t="n">
        <f aca="false">AVERAGE(G23:G25)</f>
        <v>12.5405310000589</v>
      </c>
      <c r="H26" s="94" t="n">
        <f aca="false">AVERAGE(H23:H25)</f>
        <v>6.21723836255803</v>
      </c>
      <c r="I26" s="11"/>
      <c r="J26" s="93" t="s">
        <v>233</v>
      </c>
      <c r="K26" s="94" t="n">
        <f aca="false">AVERAGE(K23:K25)</f>
        <v>1.27312708212283</v>
      </c>
      <c r="L26" s="94" t="n">
        <f aca="false">AVERAGE(L23:L25)</f>
        <v>0.543788132300964</v>
      </c>
      <c r="M26" s="11"/>
      <c r="N26" s="10"/>
      <c r="O26" s="11"/>
      <c r="P26" s="11"/>
      <c r="Q26" s="11"/>
      <c r="R26" s="93" t="s">
        <v>233</v>
      </c>
      <c r="S26" s="94" t="n">
        <f aca="false">AVERAGE(S23:S25)</f>
        <v>35.1775668456235</v>
      </c>
      <c r="T26" s="94" t="n">
        <f aca="false">AVERAGE(T23:T25)</f>
        <v>20.0968750610714</v>
      </c>
      <c r="U26" s="11"/>
      <c r="V26" s="93" t="s">
        <v>233</v>
      </c>
      <c r="W26" s="94" t="n">
        <f aca="false">AVERAGE(W23:W25)</f>
        <v>-10.027985881818</v>
      </c>
      <c r="X26" s="94" t="n">
        <f aca="false">AVERAGE(X23:X25)</f>
        <v>-10.7992511031544</v>
      </c>
    </row>
    <row r="27" customFormat="false" ht="12.75" hidden="false" customHeight="false" outlineLevel="0" collapsed="false">
      <c r="A27" s="11"/>
      <c r="B27" s="10"/>
      <c r="C27" s="11"/>
      <c r="D27" s="11"/>
      <c r="E27" s="11"/>
      <c r="F27" s="93" t="s">
        <v>234</v>
      </c>
      <c r="G27" s="94" t="n">
        <f aca="false">STDEV(G23:G25)</f>
        <v>0.399591379425722</v>
      </c>
      <c r="H27" s="94" t="n">
        <f aca="false">STDEV(H23:H25)</f>
        <v>0.0288547720228131</v>
      </c>
      <c r="I27" s="11"/>
      <c r="J27" s="93" t="s">
        <v>234</v>
      </c>
      <c r="K27" s="94" t="n">
        <f aca="false">STDEV(K23:K25)</f>
        <v>0.388616887778629</v>
      </c>
      <c r="L27" s="94" t="n">
        <f aca="false">STDEV(L23:L25)</f>
        <v>0.0195600681874299</v>
      </c>
      <c r="M27" s="11"/>
      <c r="N27" s="10"/>
      <c r="O27" s="11"/>
      <c r="P27" s="11"/>
      <c r="Q27" s="11"/>
      <c r="R27" s="93" t="s">
        <v>234</v>
      </c>
      <c r="S27" s="94" t="n">
        <f aca="false">STDEV(S23:S25)</f>
        <v>0.324242244356095</v>
      </c>
      <c r="T27" s="94" t="n">
        <f aca="false">STDEV(T23:T25)</f>
        <v>0.210533841041624</v>
      </c>
      <c r="U27" s="11"/>
      <c r="V27" s="93" t="s">
        <v>234</v>
      </c>
      <c r="W27" s="94" t="n">
        <f aca="false">STDEV(W23:W25)</f>
        <v>0.877372102216436</v>
      </c>
      <c r="X27" s="94" t="n">
        <f aca="false">STDEV(X23:X25)</f>
        <v>0.106279369117677</v>
      </c>
    </row>
    <row r="28" customFormat="false" ht="12.75" hidden="false" customHeight="false" outlineLevel="0" collapsed="false">
      <c r="A28" s="11" t="s">
        <v>296</v>
      </c>
      <c r="B28" s="10" t="s">
        <v>297</v>
      </c>
      <c r="C28" s="11" t="n">
        <v>1.7776</v>
      </c>
      <c r="D28" s="11" t="n">
        <v>0.8106</v>
      </c>
      <c r="E28" s="11" t="n">
        <v>1.8549</v>
      </c>
      <c r="F28" s="11" t="n">
        <v>0.8076</v>
      </c>
      <c r="G28" s="92" t="n">
        <f aca="false">((E28-F28)-(C28-D28))/(C28-D28)*100</f>
        <v>8.30403309203721</v>
      </c>
      <c r="H28" s="92" t="n">
        <f aca="false">(E28-C28)/C28*100</f>
        <v>4.34855985598559</v>
      </c>
      <c r="I28" s="11" t="n">
        <v>1.7842</v>
      </c>
      <c r="J28" s="11" t="n">
        <v>0.8028</v>
      </c>
      <c r="K28" s="92" t="n">
        <f aca="false">((I28-J28)-(C28-D28))/(C28-D28)*100</f>
        <v>1.48914167528438</v>
      </c>
      <c r="L28" s="92" t="n">
        <f aca="false">(I28-C28)/C28*100</f>
        <v>0.371287128712868</v>
      </c>
      <c r="M28" s="11" t="s">
        <v>298</v>
      </c>
      <c r="N28" s="10" t="s">
        <v>299</v>
      </c>
      <c r="O28" s="11" t="n">
        <v>1.0781</v>
      </c>
      <c r="P28" s="11" t="n">
        <v>0.3054</v>
      </c>
      <c r="Q28" s="11" t="n">
        <v>1.5237</v>
      </c>
      <c r="R28" s="11" t="n">
        <v>0.1913</v>
      </c>
      <c r="S28" s="92" t="n">
        <f aca="false">((Q28-R28)-(O28-P28))/(O28-P28)*100</f>
        <v>72.4343212113369</v>
      </c>
      <c r="T28" s="92" t="n">
        <f aca="false">(Q28-O28)/O28*100</f>
        <v>41.331972915314</v>
      </c>
      <c r="U28" s="11" t="n">
        <v>1.0548</v>
      </c>
      <c r="V28" s="11" t="n">
        <v>0.304</v>
      </c>
      <c r="W28" s="92" t="n">
        <f aca="false">((U28-V28)-(O28-P28))/(O28-P28)*100</f>
        <v>-2.83421767827102</v>
      </c>
      <c r="X28" s="92" t="n">
        <f aca="false">(U28-O28)/O28*100</f>
        <v>-2.16120953529358</v>
      </c>
    </row>
    <row r="29" customFormat="false" ht="12.75" hidden="false" customHeight="false" outlineLevel="0" collapsed="false">
      <c r="A29" s="11"/>
      <c r="B29" s="10" t="s">
        <v>300</v>
      </c>
      <c r="C29" s="11" t="n">
        <v>1.8565</v>
      </c>
      <c r="D29" s="11" t="n">
        <v>0.847</v>
      </c>
      <c r="E29" s="11" t="n">
        <v>1.9378</v>
      </c>
      <c r="F29" s="11" t="n">
        <v>0.842</v>
      </c>
      <c r="G29" s="92" t="n">
        <f aca="false">((E29-F29)-(C29-D29))/(C29-D29)*100</f>
        <v>8.54878652798416</v>
      </c>
      <c r="H29" s="92" t="n">
        <f aca="false">(E29-C29)/C29*100</f>
        <v>4.3792081874495</v>
      </c>
      <c r="I29" s="11" t="n">
        <v>1.8637</v>
      </c>
      <c r="J29" s="11" t="n">
        <v>0.8415</v>
      </c>
      <c r="K29" s="92" t="n">
        <f aca="false">((I29-J29)-(C29-D29))/(C29-D29)*100</f>
        <v>1.25804853888061</v>
      </c>
      <c r="L29" s="92" t="n">
        <f aca="false">(I29-C29)/C29*100</f>
        <v>0.387826555346074</v>
      </c>
      <c r="M29" s="11"/>
      <c r="N29" s="10" t="s">
        <v>301</v>
      </c>
      <c r="O29" s="11" t="n">
        <v>1.458</v>
      </c>
      <c r="P29" s="11" t="n">
        <v>0.4127</v>
      </c>
      <c r="Q29" s="11" t="n">
        <v>2.0495</v>
      </c>
      <c r="R29" s="11" t="n">
        <v>0.2538</v>
      </c>
      <c r="S29" s="92" t="n">
        <f aca="false">((Q29-R29)-(O29-P29))/(O29-P29)*100</f>
        <v>71.7880034439874</v>
      </c>
      <c r="T29" s="92" t="n">
        <f aca="false">(Q29-O29)/O29*100</f>
        <v>40.5692729766804</v>
      </c>
      <c r="U29" s="11" t="n">
        <v>1.4195</v>
      </c>
      <c r="V29" s="11" t="n">
        <v>0.4096</v>
      </c>
      <c r="W29" s="92" t="n">
        <f aca="false">((U29-V29)-(O29-P29))/(O29-P29)*100</f>
        <v>-3.38658758251219</v>
      </c>
      <c r="X29" s="92" t="n">
        <f aca="false">(U29-O29)/O29*100</f>
        <v>-2.64060356652949</v>
      </c>
    </row>
    <row r="30" customFormat="false" ht="12.75" hidden="false" customHeight="false" outlineLevel="0" collapsed="false">
      <c r="A30" s="11"/>
      <c r="B30" s="10" t="s">
        <v>302</v>
      </c>
      <c r="C30" s="11" t="n">
        <v>1.8737</v>
      </c>
      <c r="D30" s="11" t="n">
        <v>0.8564</v>
      </c>
      <c r="E30" s="11" t="n">
        <v>1.9564</v>
      </c>
      <c r="F30" s="11" t="n">
        <v>0.8505</v>
      </c>
      <c r="G30" s="92" t="n">
        <f aca="false">((E30-F30)-(C30-D30))/(C30-D30)*100</f>
        <v>8.70932861496118</v>
      </c>
      <c r="H30" s="92" t="n">
        <f aca="false">(E30-C30)/C30*100</f>
        <v>4.41372685061643</v>
      </c>
      <c r="I30" s="11" t="n">
        <v>1.8809</v>
      </c>
      <c r="J30" s="11" t="n">
        <v>0.8459</v>
      </c>
      <c r="K30" s="92" t="n">
        <f aca="false">((I30-J30)-(C30-D30))/(C30-D30)*100</f>
        <v>1.73989973459159</v>
      </c>
      <c r="L30" s="92" t="n">
        <f aca="false">(I30-C30)/C30*100</f>
        <v>0.384266424721145</v>
      </c>
      <c r="M30" s="11"/>
      <c r="N30" s="10" t="s">
        <v>303</v>
      </c>
      <c r="O30" s="11" t="n">
        <v>1.4211</v>
      </c>
      <c r="P30" s="11" t="n">
        <v>0.4055</v>
      </c>
      <c r="Q30" s="11" t="n">
        <v>2.0083</v>
      </c>
      <c r="R30" s="11" t="n">
        <v>0.2529</v>
      </c>
      <c r="S30" s="92" t="n">
        <f aca="false">((Q30-R30)-(O30-P30))/(O30-P30)*100</f>
        <v>72.8436392280426</v>
      </c>
      <c r="T30" s="92" t="n">
        <f aca="false">(Q30-O30)/O30*100</f>
        <v>41.3201041446767</v>
      </c>
      <c r="U30" s="11" t="n">
        <v>1.386</v>
      </c>
      <c r="V30" s="11" t="n">
        <v>0.4014</v>
      </c>
      <c r="W30" s="92" t="n">
        <f aca="false">((U30-V30)-(O30-P30))/(O30-P30)*100</f>
        <v>-3.05238282788501</v>
      </c>
      <c r="X30" s="92" t="n">
        <f aca="false">(U30-O30)/O30*100</f>
        <v>-2.46991766941103</v>
      </c>
    </row>
    <row r="31" customFormat="false" ht="12.75" hidden="false" customHeight="false" outlineLevel="0" collapsed="false">
      <c r="A31" s="11"/>
      <c r="B31" s="10"/>
      <c r="C31" s="11"/>
      <c r="D31" s="11"/>
      <c r="E31" s="11"/>
      <c r="F31" s="93" t="s">
        <v>233</v>
      </c>
      <c r="G31" s="94" t="n">
        <f aca="false">AVERAGE(G28:G30)</f>
        <v>8.52071607832751</v>
      </c>
      <c r="H31" s="94" t="n">
        <f aca="false">AVERAGE(H28:H30)</f>
        <v>4.38049829801717</v>
      </c>
      <c r="I31" s="11"/>
      <c r="J31" s="93" t="s">
        <v>233</v>
      </c>
      <c r="K31" s="94" t="n">
        <f aca="false">AVERAGE(K28:K30)</f>
        <v>1.49569664958553</v>
      </c>
      <c r="L31" s="94" t="n">
        <f aca="false">AVERAGE(L28:L30)</f>
        <v>0.381126702926696</v>
      </c>
      <c r="M31" s="11"/>
      <c r="N31" s="10"/>
      <c r="O31" s="11"/>
      <c r="P31" s="11"/>
      <c r="Q31" s="11"/>
      <c r="R31" s="93" t="s">
        <v>233</v>
      </c>
      <c r="S31" s="94" t="n">
        <f aca="false">AVERAGE(S28:S30)</f>
        <v>72.3553212944556</v>
      </c>
      <c r="T31" s="94" t="n">
        <f aca="false">AVERAGE(T28:T30)</f>
        <v>41.073783345557</v>
      </c>
      <c r="U31" s="11"/>
      <c r="V31" s="93" t="s">
        <v>233</v>
      </c>
      <c r="W31" s="94" t="n">
        <f aca="false">AVERAGE(W28:W30)</f>
        <v>-3.09106269622274</v>
      </c>
      <c r="X31" s="94" t="n">
        <f aca="false">AVERAGE(X28:X30)</f>
        <v>-2.42391025707803</v>
      </c>
    </row>
    <row r="32" customFormat="false" ht="12.75" hidden="false" customHeight="false" outlineLevel="0" collapsed="false">
      <c r="A32" s="11"/>
      <c r="B32" s="10"/>
      <c r="C32" s="11"/>
      <c r="D32" s="11"/>
      <c r="E32" s="11"/>
      <c r="F32" s="93" t="s">
        <v>234</v>
      </c>
      <c r="G32" s="94" t="n">
        <f aca="false">STDEV(G28:G30)</f>
        <v>0.204100656131962</v>
      </c>
      <c r="H32" s="94" t="n">
        <f aca="false">STDEV(H28:H30)</f>
        <v>0.0326026469210915</v>
      </c>
      <c r="I32" s="11"/>
      <c r="J32" s="93" t="s">
        <v>234</v>
      </c>
      <c r="K32" s="94" t="n">
        <f aca="false">STDEV(K28:K30)</f>
        <v>0.240992467658418</v>
      </c>
      <c r="L32" s="94" t="n">
        <f aca="false">STDEV(L28:L30)</f>
        <v>0.00870525979214354</v>
      </c>
      <c r="M32" s="11"/>
      <c r="N32" s="10"/>
      <c r="O32" s="11"/>
      <c r="P32" s="11"/>
      <c r="Q32" s="11"/>
      <c r="R32" s="93" t="s">
        <v>234</v>
      </c>
      <c r="S32" s="94" t="n">
        <f aca="false">STDEV(S28:S30)</f>
        <v>0.532233470663841</v>
      </c>
      <c r="T32" s="94" t="n">
        <f aca="false">STDEV(T28:T30)</f>
        <v>0.436959095519394</v>
      </c>
      <c r="U32" s="11"/>
      <c r="V32" s="93" t="s">
        <v>234</v>
      </c>
      <c r="W32" s="94" t="n">
        <f aca="false">STDEV(W28:W30)</f>
        <v>0.27820896272194</v>
      </c>
      <c r="X32" s="94" t="n">
        <f aca="false">STDEV(X28:X30)</f>
        <v>0.242985947717842</v>
      </c>
    </row>
    <row r="33" customFormat="false" ht="12.75" hidden="false" customHeight="false" outlineLevel="0" collapsed="false">
      <c r="A33" s="11" t="s">
        <v>304</v>
      </c>
      <c r="B33" s="10" t="s">
        <v>305</v>
      </c>
      <c r="C33" s="11" t="n">
        <v>1.5803</v>
      </c>
      <c r="D33" s="11" t="n">
        <v>0.615</v>
      </c>
      <c r="E33" s="11" t="n">
        <v>1.6437</v>
      </c>
      <c r="F33" s="11" t="n">
        <v>0.605</v>
      </c>
      <c r="G33" s="92" t="n">
        <f aca="false">((E33-F33)-(C33-D33))/(C33-D33)*100</f>
        <v>7.6038537242308</v>
      </c>
      <c r="H33" s="92" t="n">
        <f aca="false">(E33-C33)/C33*100</f>
        <v>4.01189647535278</v>
      </c>
      <c r="I33" s="11" t="n">
        <v>1.5725</v>
      </c>
      <c r="J33" s="11" t="n">
        <v>0.6088</v>
      </c>
      <c r="K33" s="92" t="n">
        <f aca="false">((I33-J33)-(C33-D33))/(C33-D33)*100</f>
        <v>-0.16575157981975</v>
      </c>
      <c r="L33" s="92" t="n">
        <f aca="false">(I33-C33)/C33*100</f>
        <v>-0.493577168891984</v>
      </c>
      <c r="M33" s="11" t="s">
        <v>187</v>
      </c>
      <c r="N33" s="10" t="s">
        <v>306</v>
      </c>
      <c r="O33" s="11" t="n">
        <v>1.663</v>
      </c>
      <c r="P33" s="11" t="n">
        <v>0.4982</v>
      </c>
      <c r="Q33" s="11" t="n">
        <v>1.8397</v>
      </c>
      <c r="R33" s="11" t="n">
        <v>0.4285</v>
      </c>
      <c r="S33" s="92" t="n">
        <f aca="false">((Q33-R33)-(O33-P33))/(O33-P33)*100</f>
        <v>21.1538461538462</v>
      </c>
      <c r="T33" s="92" t="n">
        <f aca="false">(Q33-O33)/O33*100</f>
        <v>10.625375826819</v>
      </c>
      <c r="U33" s="11" t="n">
        <v>1.4713</v>
      </c>
      <c r="V33" s="11" t="n">
        <v>0.4873</v>
      </c>
      <c r="W33" s="92" t="n">
        <f aca="false">((U33-V33)-(O33-P33))/(O33-P33)*100</f>
        <v>-15.521978021978</v>
      </c>
      <c r="X33" s="92" t="n">
        <f aca="false">(U33-O33)/O33*100</f>
        <v>-11.5273601924233</v>
      </c>
    </row>
    <row r="34" customFormat="false" ht="12.75" hidden="false" customHeight="false" outlineLevel="0" collapsed="false">
      <c r="A34" s="11"/>
      <c r="B34" s="10" t="s">
        <v>307</v>
      </c>
      <c r="C34" s="11" t="n">
        <v>1.5817</v>
      </c>
      <c r="D34" s="11" t="n">
        <v>0.6149</v>
      </c>
      <c r="E34" s="11" t="n">
        <v>1.6477</v>
      </c>
      <c r="F34" s="11" t="n">
        <v>0.6051</v>
      </c>
      <c r="G34" s="92" t="n">
        <f aca="false">((E34-F34)-(C34-D34))/(C34-D34)*100</f>
        <v>7.8402978899462</v>
      </c>
      <c r="H34" s="92" t="n">
        <f aca="false">(E34-C34)/C34*100</f>
        <v>4.17272554846051</v>
      </c>
      <c r="I34" s="11" t="n">
        <v>1.5746</v>
      </c>
      <c r="J34" s="11" t="n">
        <v>0.6139</v>
      </c>
      <c r="K34" s="92" t="n">
        <f aca="false">((I34-J34)-(C34-D34))/(C34-D34)*100</f>
        <v>-0.630947455523387</v>
      </c>
      <c r="L34" s="92" t="n">
        <f aca="false">(I34-C34)/C34*100</f>
        <v>-0.448884112031365</v>
      </c>
      <c r="M34" s="11"/>
      <c r="N34" s="10" t="s">
        <v>308</v>
      </c>
      <c r="O34" s="11" t="n">
        <v>1.6927</v>
      </c>
      <c r="P34" s="11" t="n">
        <v>0.5008</v>
      </c>
      <c r="Q34" s="11" t="n">
        <v>1.8724</v>
      </c>
      <c r="R34" s="11" t="n">
        <v>0.4347</v>
      </c>
      <c r="S34" s="92" t="n">
        <f aca="false">((Q34-R34)-(O34-P34))/(O34-P34)*100</f>
        <v>20.6225354476047</v>
      </c>
      <c r="T34" s="92" t="n">
        <f aca="false">(Q34-O34)/O34*100</f>
        <v>10.6161753411709</v>
      </c>
      <c r="U34" s="11" t="n">
        <v>1.4974</v>
      </c>
      <c r="V34" s="11" t="n">
        <v>0.495</v>
      </c>
      <c r="W34" s="92" t="n">
        <f aca="false">((U34-V34)-(O34-P34))/(O34-P34)*100</f>
        <v>-15.8989848141622</v>
      </c>
      <c r="X34" s="92" t="n">
        <f aca="false">(U34-O34)/O34*100</f>
        <v>-11.5377798783009</v>
      </c>
    </row>
    <row r="35" customFormat="false" ht="12.75" hidden="false" customHeight="false" outlineLevel="0" collapsed="false">
      <c r="A35" s="11"/>
      <c r="B35" s="10" t="s">
        <v>309</v>
      </c>
      <c r="C35" s="11" t="n">
        <v>1.6017</v>
      </c>
      <c r="D35" s="11" t="n">
        <v>0.6285</v>
      </c>
      <c r="E35" s="11" t="n">
        <v>1.6653</v>
      </c>
      <c r="F35" s="11" t="n">
        <v>0.6179</v>
      </c>
      <c r="G35" s="92" t="n">
        <f aca="false">((E35-F35)-(C35-D35))/(C35-D35)*100</f>
        <v>7.62433210028773</v>
      </c>
      <c r="H35" s="92" t="n">
        <f aca="false">(E35-C35)/C35*100</f>
        <v>3.97078104513955</v>
      </c>
      <c r="I35" s="11" t="n">
        <v>1.5948</v>
      </c>
      <c r="J35" s="11" t="n">
        <v>0.6213</v>
      </c>
      <c r="K35" s="92" t="n">
        <f aca="false">((I35-J35)-(C35-D35))/(C35-D35)*100</f>
        <v>0.030826140567209</v>
      </c>
      <c r="L35" s="92" t="n">
        <f aca="false">(I35-C35)/C35*100</f>
        <v>-0.430792283199095</v>
      </c>
      <c r="M35" s="11"/>
      <c r="N35" s="10" t="s">
        <v>310</v>
      </c>
      <c r="O35" s="11" t="n">
        <v>1.7809</v>
      </c>
      <c r="P35" s="11" t="n">
        <v>0.5314</v>
      </c>
      <c r="Q35" s="11" t="n">
        <v>1.9672</v>
      </c>
      <c r="R35" s="11" t="n">
        <v>0.4519</v>
      </c>
      <c r="S35" s="92" t="n">
        <f aca="false">((Q35-R35)-(O35-P35))/(O35-P35)*100</f>
        <v>21.2725090036015</v>
      </c>
      <c r="T35" s="92" t="n">
        <f aca="false">(Q35-O35)/O35*100</f>
        <v>10.4610028637206</v>
      </c>
      <c r="U35" s="11" t="n">
        <v>1.5734</v>
      </c>
      <c r="V35" s="11" t="n">
        <v>0.5305</v>
      </c>
      <c r="W35" s="92" t="n">
        <f aca="false">((U35-V35)-(O35-P35))/(O35-P35)*100</f>
        <v>-16.5346138455382</v>
      </c>
      <c r="X35" s="92" t="n">
        <f aca="false">(U35-O35)/O35*100</f>
        <v>-11.6514122073109</v>
      </c>
    </row>
    <row r="36" customFormat="false" ht="12.75" hidden="false" customHeight="false" outlineLevel="0" collapsed="false">
      <c r="A36" s="11"/>
      <c r="B36" s="10"/>
      <c r="C36" s="11"/>
      <c r="D36" s="11"/>
      <c r="E36" s="11"/>
      <c r="F36" s="93" t="s">
        <v>233</v>
      </c>
      <c r="G36" s="94" t="n">
        <f aca="false">AVERAGE(G33:G35)</f>
        <v>7.68949457148824</v>
      </c>
      <c r="H36" s="94" t="n">
        <f aca="false">AVERAGE(H33:H35)</f>
        <v>4.05180102298428</v>
      </c>
      <c r="I36" s="11"/>
      <c r="J36" s="93" t="s">
        <v>233</v>
      </c>
      <c r="K36" s="94" t="n">
        <f aca="false">AVERAGE(K33:K35)</f>
        <v>-0.255290964925309</v>
      </c>
      <c r="L36" s="94" t="n">
        <f aca="false">AVERAGE(L33:L35)</f>
        <v>-0.457751188040815</v>
      </c>
      <c r="M36" s="11"/>
      <c r="N36" s="10"/>
      <c r="O36" s="11"/>
      <c r="P36" s="11"/>
      <c r="Q36" s="11"/>
      <c r="R36" s="93" t="s">
        <v>233</v>
      </c>
      <c r="S36" s="94" t="n">
        <f aca="false">AVERAGE(S33:S35)</f>
        <v>21.0162968683508</v>
      </c>
      <c r="T36" s="94" t="n">
        <f aca="false">AVERAGE(T33:T35)</f>
        <v>10.5675180105702</v>
      </c>
      <c r="U36" s="11"/>
      <c r="V36" s="93" t="s">
        <v>233</v>
      </c>
      <c r="W36" s="94" t="n">
        <f aca="false">AVERAGE(W33:W35)</f>
        <v>-15.9851922272262</v>
      </c>
      <c r="X36" s="94" t="n">
        <f aca="false">AVERAGE(X33:X35)</f>
        <v>-11.5721840926784</v>
      </c>
    </row>
    <row r="37" customFormat="false" ht="12.75" hidden="false" customHeight="false" outlineLevel="0" collapsed="false">
      <c r="A37" s="11"/>
      <c r="B37" s="10"/>
      <c r="C37" s="11"/>
      <c r="D37" s="11"/>
      <c r="E37" s="11"/>
      <c r="F37" s="93" t="s">
        <v>234</v>
      </c>
      <c r="G37" s="94" t="n">
        <f aca="false">STDEV(G33:G35)</f>
        <v>0.131000273339148</v>
      </c>
      <c r="H37" s="94" t="n">
        <f aca="false">STDEV(H33:H35)</f>
        <v>0.106722421714668</v>
      </c>
      <c r="I37" s="11"/>
      <c r="J37" s="93" t="s">
        <v>234</v>
      </c>
      <c r="K37" s="94" t="n">
        <f aca="false">STDEV(K33:K35)</f>
        <v>0.33985151056672</v>
      </c>
      <c r="L37" s="94" t="n">
        <f aca="false">STDEV(L33:L35)</f>
        <v>0.032318017352327</v>
      </c>
      <c r="M37" s="11"/>
      <c r="N37" s="10"/>
      <c r="O37" s="11"/>
      <c r="P37" s="11"/>
      <c r="Q37" s="11"/>
      <c r="R37" s="93" t="s">
        <v>234</v>
      </c>
      <c r="S37" s="94" t="n">
        <f aca="false">STDEV(S33:S35)</f>
        <v>0.346130409425405</v>
      </c>
      <c r="T37" s="94" t="n">
        <f aca="false">STDEV(T33:T35)</f>
        <v>0.0923594587215023</v>
      </c>
      <c r="U37" s="11"/>
      <c r="V37" s="93" t="s">
        <v>234</v>
      </c>
      <c r="W37" s="94" t="n">
        <f aca="false">STDEV(W33:W35)</f>
        <v>0.511792552055745</v>
      </c>
      <c r="X37" s="94" t="n">
        <f aca="false">STDEV(X33:X35)</f>
        <v>0.0688110679659494</v>
      </c>
    </row>
    <row r="38" customFormat="false" ht="12.75" hidden="false" customHeight="false" outlineLevel="0" collapsed="false">
      <c r="A38" s="11" t="s">
        <v>190</v>
      </c>
      <c r="B38" s="10" t="s">
        <v>311</v>
      </c>
      <c r="C38" s="11" t="n">
        <v>0.9276</v>
      </c>
      <c r="D38" s="11" t="n">
        <v>0.1821</v>
      </c>
      <c r="E38" s="11" t="n">
        <v>1.038</v>
      </c>
      <c r="F38" s="11" t="n">
        <v>0.1253</v>
      </c>
      <c r="G38" s="92" t="n">
        <f aca="false">((E38-F38)-(C38-D38))/(C38-D38)*100</f>
        <v>22.4279007377599</v>
      </c>
      <c r="H38" s="92" t="n">
        <f aca="false">(E38-C38)/C38*100</f>
        <v>11.901681759379</v>
      </c>
      <c r="I38" s="11" t="n">
        <v>0.8495</v>
      </c>
      <c r="J38" s="11" t="n">
        <v>0.17</v>
      </c>
      <c r="K38" s="92" t="n">
        <f aca="false">((I38-J38)-(C38-D38))/(C38-D38)*100</f>
        <v>-8.85311871227364</v>
      </c>
      <c r="L38" s="92" t="n">
        <f aca="false">(I38-C38)/C38*100</f>
        <v>-8.41957740405347</v>
      </c>
      <c r="M38" s="11" t="s">
        <v>312</v>
      </c>
      <c r="N38" s="10" t="s">
        <v>313</v>
      </c>
      <c r="O38" s="11" t="n">
        <v>1.8914</v>
      </c>
      <c r="P38" s="11" t="n">
        <v>0.8439</v>
      </c>
      <c r="Q38" s="11" t="n">
        <v>2.003</v>
      </c>
      <c r="R38" s="11" t="n">
        <v>0.8197</v>
      </c>
      <c r="S38" s="92" t="n">
        <f aca="false">((Q38-R38)-(O38-P38))/(O38-P38)*100</f>
        <v>12.964200477327</v>
      </c>
      <c r="T38" s="92" t="n">
        <f aca="false">(Q38-O38)/O38*100</f>
        <v>5.90039124458074</v>
      </c>
      <c r="U38" s="11" t="n">
        <v>1.8983</v>
      </c>
      <c r="V38" s="11" t="n">
        <v>0.8387</v>
      </c>
      <c r="W38" s="92" t="n">
        <f aca="false">((U38-V38)-(O38-P38))/(O38-P38)*100</f>
        <v>1.15513126491649</v>
      </c>
      <c r="X38" s="92" t="n">
        <f aca="false">(U38-O38)/O38*100</f>
        <v>0.364809136089676</v>
      </c>
    </row>
    <row r="39" customFormat="false" ht="12.75" hidden="false" customHeight="false" outlineLevel="0" collapsed="false">
      <c r="A39" s="11"/>
      <c r="B39" s="10" t="s">
        <v>314</v>
      </c>
      <c r="C39" s="11" t="n">
        <v>0.9234</v>
      </c>
      <c r="D39" s="11" t="n">
        <v>0.1843</v>
      </c>
      <c r="E39" s="11" t="n">
        <v>1.0321</v>
      </c>
      <c r="F39" s="11" t="n">
        <v>0.1271</v>
      </c>
      <c r="G39" s="92" t="n">
        <f aca="false">((E39-F39)-(C39-D39))/(C39-D39)*100</f>
        <v>22.4462183736978</v>
      </c>
      <c r="H39" s="92" t="n">
        <f aca="false">(E39-C39)/C39*100</f>
        <v>11.7717132337015</v>
      </c>
      <c r="I39" s="11" t="n">
        <v>0.8449</v>
      </c>
      <c r="J39" s="11" t="n">
        <v>0.1679</v>
      </c>
      <c r="K39" s="92" t="n">
        <f aca="false">((I39-J39)-(C39-D39))/(C39-D39)*100</f>
        <v>-8.40211067514544</v>
      </c>
      <c r="L39" s="92" t="n">
        <f aca="false">(I39-C39)/C39*100</f>
        <v>-8.50119124972926</v>
      </c>
      <c r="M39" s="11"/>
      <c r="N39" s="10" t="s">
        <v>315</v>
      </c>
      <c r="O39" s="11" t="n">
        <v>1.891</v>
      </c>
      <c r="P39" s="11" t="n">
        <v>0.8451</v>
      </c>
      <c r="Q39" s="11" t="n">
        <v>2.0038</v>
      </c>
      <c r="R39" s="11" t="n">
        <v>0.8189</v>
      </c>
      <c r="S39" s="92" t="n">
        <f aca="false">((Q39-R39)-(O39-P39))/(O39-P39)*100</f>
        <v>13.2899894827421</v>
      </c>
      <c r="T39" s="92" t="n">
        <f aca="false">(Q39-O39)/O39*100</f>
        <v>5.96509783183501</v>
      </c>
      <c r="U39" s="11" t="n">
        <v>1.8984</v>
      </c>
      <c r="V39" s="11" t="n">
        <v>0.8407</v>
      </c>
      <c r="W39" s="92" t="n">
        <f aca="false">((U39-V39)-(O39-P39))/(O39-P39)*100</f>
        <v>1.12821493450617</v>
      </c>
      <c r="X39" s="92" t="n">
        <f aca="false">(U39-O39)/O39*100</f>
        <v>0.391327340031733</v>
      </c>
    </row>
    <row r="40" customFormat="false" ht="12.75" hidden="false" customHeight="false" outlineLevel="0" collapsed="false">
      <c r="A40" s="11"/>
      <c r="B40" s="10" t="s">
        <v>316</v>
      </c>
      <c r="C40" s="11" t="n">
        <v>0.896</v>
      </c>
      <c r="D40" s="11" t="n">
        <v>0.1781</v>
      </c>
      <c r="E40" s="11" t="n">
        <v>1.0003</v>
      </c>
      <c r="F40" s="11" t="n">
        <v>0.1224</v>
      </c>
      <c r="G40" s="92" t="n">
        <f aca="false">((E40-F40)-(C40-D40))/(C40-D40)*100</f>
        <v>22.2872266332358</v>
      </c>
      <c r="H40" s="92" t="n">
        <f aca="false">(E40-C40)/C40*100</f>
        <v>11.640625</v>
      </c>
      <c r="I40" s="11" t="n">
        <v>0.8188</v>
      </c>
      <c r="J40" s="11" t="n">
        <v>0.1625</v>
      </c>
      <c r="K40" s="92" t="n">
        <f aca="false">((I40-J40)-(C40-D40))/(C40-D40)*100</f>
        <v>-8.58058225379579</v>
      </c>
      <c r="L40" s="92" t="n">
        <f aca="false">(I40-C40)/C40*100</f>
        <v>-8.61607142857143</v>
      </c>
      <c r="M40" s="11"/>
      <c r="N40" s="10" t="s">
        <v>388</v>
      </c>
      <c r="O40" s="11" t="n">
        <v>1.8117</v>
      </c>
      <c r="P40" s="11" t="n">
        <v>0.8096</v>
      </c>
      <c r="Q40" s="11" t="n">
        <v>1.9183</v>
      </c>
      <c r="R40" s="11" t="n">
        <v>0.7778</v>
      </c>
      <c r="S40" s="92" t="n">
        <f aca="false">((Q40-R40)-(O40-P40))/(O40-P40)*100</f>
        <v>13.8109969064963</v>
      </c>
      <c r="T40" s="92" t="n">
        <f aca="false">(Q40-O40)/O40*100</f>
        <v>5.88397637577964</v>
      </c>
      <c r="U40" s="11" t="n">
        <v>1.8172</v>
      </c>
      <c r="V40" s="11" t="n">
        <v>0.8037</v>
      </c>
      <c r="W40" s="92" t="n">
        <f aca="false">((U40-V40)-(O40-P40))/(O40-P40)*100</f>
        <v>1.13761101686459</v>
      </c>
      <c r="X40" s="92" t="n">
        <f aca="false">(U40-O40)/O40*100</f>
        <v>0.303582270795377</v>
      </c>
    </row>
    <row r="41" customFormat="false" ht="12.75" hidden="false" customHeight="false" outlineLevel="0" collapsed="false">
      <c r="A41" s="11"/>
      <c r="B41" s="10"/>
      <c r="C41" s="11"/>
      <c r="D41" s="11"/>
      <c r="E41" s="11"/>
      <c r="F41" s="93" t="s">
        <v>233</v>
      </c>
      <c r="G41" s="94" t="n">
        <f aca="false">AVERAGE(G38:G40)</f>
        <v>22.3871152482312</v>
      </c>
      <c r="H41" s="94" t="n">
        <f aca="false">AVERAGE(H38:H40)</f>
        <v>11.7713399976935</v>
      </c>
      <c r="I41" s="11"/>
      <c r="J41" s="93" t="s">
        <v>233</v>
      </c>
      <c r="K41" s="94" t="n">
        <f aca="false">AVERAGE(K38:K40)</f>
        <v>-8.61193721373829</v>
      </c>
      <c r="L41" s="94" t="n">
        <f aca="false">AVERAGE(L38:L40)</f>
        <v>-8.51228002745139</v>
      </c>
      <c r="M41" s="11"/>
      <c r="N41" s="10"/>
      <c r="O41" s="11"/>
      <c r="P41" s="11"/>
      <c r="Q41" s="11"/>
      <c r="R41" s="93" t="s">
        <v>233</v>
      </c>
      <c r="S41" s="94" t="n">
        <f aca="false">AVERAGE(S38:S40)</f>
        <v>13.3550622888552</v>
      </c>
      <c r="T41" s="94" t="n">
        <f aca="false">AVERAGE(T38:T40)</f>
        <v>5.91648848406513</v>
      </c>
      <c r="U41" s="11"/>
      <c r="V41" s="93" t="s">
        <v>233</v>
      </c>
      <c r="W41" s="94" t="n">
        <f aca="false">AVERAGE(W38:W40)</f>
        <v>1.14031907209575</v>
      </c>
      <c r="X41" s="94" t="n">
        <f aca="false">AVERAGE(X38:X40)</f>
        <v>0.353239582305595</v>
      </c>
    </row>
    <row r="42" customFormat="false" ht="12.75" hidden="false" customHeight="false" outlineLevel="0" collapsed="false">
      <c r="A42" s="11"/>
      <c r="B42" s="10"/>
      <c r="C42" s="11"/>
      <c r="D42" s="11"/>
      <c r="E42" s="11"/>
      <c r="F42" s="93" t="s">
        <v>234</v>
      </c>
      <c r="G42" s="94" t="n">
        <f aca="false">STDEV(G38:G40)</f>
        <v>0.0869895712189235</v>
      </c>
      <c r="H42" s="94" t="n">
        <f aca="false">STDEV(H38:H40)</f>
        <v>0.130528779903942</v>
      </c>
      <c r="I42" s="11"/>
      <c r="J42" s="93" t="s">
        <v>234</v>
      </c>
      <c r="K42" s="94" t="n">
        <f aca="false">STDEV(K38:K40)</f>
        <v>0.227133028252837</v>
      </c>
      <c r="L42" s="94" t="n">
        <f aca="false">STDEV(L38:L40)</f>
        <v>0.0987152276062054</v>
      </c>
      <c r="M42" s="11"/>
      <c r="N42" s="10"/>
      <c r="O42" s="11"/>
      <c r="P42" s="11"/>
      <c r="Q42" s="11"/>
      <c r="R42" s="93" t="s">
        <v>234</v>
      </c>
      <c r="S42" s="94" t="n">
        <f aca="false">STDEV(S38:S40)</f>
        <v>0.427132181748297</v>
      </c>
      <c r="T42" s="94" t="n">
        <f aca="false">STDEV(T38:T40)</f>
        <v>0.0428895499789746</v>
      </c>
      <c r="U42" s="11"/>
      <c r="V42" s="93" t="s">
        <v>234</v>
      </c>
      <c r="W42" s="94" t="n">
        <f aca="false">STDEV(W38:W40)</f>
        <v>0.0136609803103811</v>
      </c>
      <c r="X42" s="94" t="n">
        <f aca="false">STDEV(X38:X40)</f>
        <v>0.0450021135603129</v>
      </c>
    </row>
    <row r="43" customFormat="false" ht="12.75" hidden="false" customHeight="false" outlineLevel="0" collapsed="false">
      <c r="A43" s="11" t="s">
        <v>187</v>
      </c>
      <c r="B43" s="10" t="s">
        <v>317</v>
      </c>
      <c r="C43" s="11" t="n">
        <v>1.6748</v>
      </c>
      <c r="D43" s="11" t="n">
        <v>0.507</v>
      </c>
      <c r="E43" s="11" t="n">
        <v>1.6872</v>
      </c>
      <c r="F43" s="11" t="n">
        <v>0.4644</v>
      </c>
      <c r="G43" s="92" t="n">
        <f aca="false">((E43-F43)-(C43-D43))/(C43-D43)*100</f>
        <v>4.70971056687788</v>
      </c>
      <c r="H43" s="92" t="n">
        <f aca="false">(E43-C43)/C43*100</f>
        <v>0.740386911870072</v>
      </c>
      <c r="I43" s="11" t="n">
        <v>1.4863</v>
      </c>
      <c r="J43" s="11" t="n">
        <v>0.4928</v>
      </c>
      <c r="K43" s="92" t="n">
        <f aca="false">((I43-J43)-(C43-D43))/(C43-D43)*100</f>
        <v>-14.9255009419421</v>
      </c>
      <c r="L43" s="92" t="n">
        <f aca="false">(I43-C43)/C43*100</f>
        <v>-11.2550752328636</v>
      </c>
      <c r="M43" s="11" t="s">
        <v>304</v>
      </c>
      <c r="N43" s="10" t="s">
        <v>318</v>
      </c>
      <c r="O43" s="11" t="n">
        <v>1.6036</v>
      </c>
      <c r="P43" s="11" t="n">
        <v>0.6217</v>
      </c>
      <c r="Q43" s="11" t="n">
        <v>1.7362</v>
      </c>
      <c r="R43" s="11" t="n">
        <v>0.5928</v>
      </c>
      <c r="S43" s="92" t="n">
        <f aca="false">((Q43-R43)-(O43-P43))/(O43-P43)*100</f>
        <v>16.4477034321214</v>
      </c>
      <c r="T43" s="92" t="n">
        <f aca="false">(Q43-O43)/O43*100</f>
        <v>8.26889498628087</v>
      </c>
      <c r="U43" s="11" t="n">
        <v>1.5974</v>
      </c>
      <c r="V43" s="11" t="n">
        <v>0.6173</v>
      </c>
      <c r="W43" s="92" t="n">
        <f aca="false">((U43-V43)-(O43-P43))/(O43-P43)*100</f>
        <v>-0.183318056828589</v>
      </c>
      <c r="X43" s="92" t="n">
        <f aca="false">(U43-O43)/O43*100</f>
        <v>-0.386630082314791</v>
      </c>
    </row>
    <row r="44" customFormat="false" ht="12.75" hidden="false" customHeight="false" outlineLevel="0" collapsed="false">
      <c r="A44" s="11"/>
      <c r="B44" s="10" t="s">
        <v>319</v>
      </c>
      <c r="C44" s="11" t="n">
        <v>1.7887</v>
      </c>
      <c r="D44" s="11" t="n">
        <v>0.5349</v>
      </c>
      <c r="E44" s="11" t="n">
        <v>1.8014</v>
      </c>
      <c r="F44" s="11" t="n">
        <v>0.4951</v>
      </c>
      <c r="G44" s="92" t="n">
        <f aca="false">((E44-F44)-(C44-D44))/(C44-D44)*100</f>
        <v>4.18727069708086</v>
      </c>
      <c r="H44" s="92" t="n">
        <f aca="false">(E44-C44)/C44*100</f>
        <v>0.710012858500583</v>
      </c>
      <c r="I44" s="11" t="n">
        <v>1.5859</v>
      </c>
      <c r="J44" s="11" t="n">
        <v>0.5289</v>
      </c>
      <c r="K44" s="92" t="n">
        <f aca="false">((I44-J44)-(C44-D44))/(C44-D44)*100</f>
        <v>-15.6962832987717</v>
      </c>
      <c r="L44" s="92" t="n">
        <f aca="false">(I44-C44)/C44*100</f>
        <v>-11.3378431262928</v>
      </c>
      <c r="M44" s="11"/>
      <c r="N44" s="10" t="s">
        <v>320</v>
      </c>
      <c r="O44" s="11" t="n">
        <v>1.6083</v>
      </c>
      <c r="P44" s="11" t="n">
        <v>0.6209</v>
      </c>
      <c r="Q44" s="11" t="n">
        <v>1.7416</v>
      </c>
      <c r="R44" s="11" t="n">
        <v>0.5878</v>
      </c>
      <c r="S44" s="92" t="n">
        <f aca="false">((Q44-R44)-(O44-P44))/(O44-P44)*100</f>
        <v>16.8523394774154</v>
      </c>
      <c r="T44" s="92" t="n">
        <f aca="false">(Q44-O44)/O44*100</f>
        <v>8.28825467885345</v>
      </c>
      <c r="U44" s="11" t="n">
        <v>1.6022</v>
      </c>
      <c r="V44" s="11" t="n">
        <v>0.6205</v>
      </c>
      <c r="W44" s="92" t="n">
        <f aca="false">((U44-V44)-(O44-P44))/(O44-P44)*100</f>
        <v>-0.577273647964355</v>
      </c>
      <c r="X44" s="92" t="n">
        <f aca="false">(U44-O44)/O44*100</f>
        <v>-0.379282472175589</v>
      </c>
    </row>
    <row r="45" customFormat="false" ht="12.75" hidden="false" customHeight="false" outlineLevel="0" collapsed="false">
      <c r="A45" s="11"/>
      <c r="B45" s="10" t="s">
        <v>321</v>
      </c>
      <c r="C45" s="11" t="n">
        <v>1.6608</v>
      </c>
      <c r="D45" s="11" t="n">
        <v>0.4952</v>
      </c>
      <c r="E45" s="11" t="n">
        <v>1.6737</v>
      </c>
      <c r="F45" s="11" t="n">
        <v>0.4587</v>
      </c>
      <c r="G45" s="92" t="n">
        <f aca="false">((E45-F45)-(C45-D45))/(C45-D45)*100</f>
        <v>4.23816060398077</v>
      </c>
      <c r="H45" s="92" t="n">
        <f aca="false">(E45-C45)/C45*100</f>
        <v>0.776734104046237</v>
      </c>
      <c r="I45" s="11" t="n">
        <v>1.4737</v>
      </c>
      <c r="J45" s="11" t="n">
        <v>0.5127</v>
      </c>
      <c r="K45" s="92" t="n">
        <f aca="false">((I45-J45)-(C45-D45))/(C45-D45)*100</f>
        <v>-17.5531914893617</v>
      </c>
      <c r="L45" s="92" t="n">
        <f aca="false">(I45-C45)/C45*100</f>
        <v>-11.265655105973</v>
      </c>
      <c r="M45" s="11"/>
      <c r="N45" s="10" t="s">
        <v>322</v>
      </c>
      <c r="O45" s="11" t="n">
        <v>1.7325</v>
      </c>
      <c r="P45" s="11" t="n">
        <v>0.6795</v>
      </c>
      <c r="Q45" s="11" t="n">
        <v>1.877</v>
      </c>
      <c r="R45" s="11" t="n">
        <v>0.6483</v>
      </c>
      <c r="S45" s="92" t="n">
        <f aca="false">((Q45-R45)-(O45-P45))/(O45-P45)*100</f>
        <v>16.6856600189934</v>
      </c>
      <c r="T45" s="92" t="n">
        <f aca="false">(Q45-O45)/O45*100</f>
        <v>8.34054834054835</v>
      </c>
      <c r="U45" s="11" t="n">
        <v>1.7263</v>
      </c>
      <c r="V45" s="11" t="n">
        <v>0.6763</v>
      </c>
      <c r="W45" s="92" t="n">
        <f aca="false">((U45-V45)-(O45-P45))/(O45-P45)*100</f>
        <v>-0.284900284900296</v>
      </c>
      <c r="X45" s="92" t="n">
        <f aca="false">(U45-O45)/O45*100</f>
        <v>-0.357864357864357</v>
      </c>
    </row>
    <row r="46" customFormat="false" ht="12.75" hidden="false" customHeight="false" outlineLevel="0" collapsed="false">
      <c r="A46" s="11"/>
      <c r="B46" s="10"/>
      <c r="C46" s="11"/>
      <c r="D46" s="11"/>
      <c r="E46" s="11"/>
      <c r="F46" s="93" t="s">
        <v>233</v>
      </c>
      <c r="G46" s="94" t="n">
        <f aca="false">AVERAGE(G43:G45)</f>
        <v>4.3783806226465</v>
      </c>
      <c r="H46" s="94" t="n">
        <f aca="false">AVERAGE(H43:H45)</f>
        <v>0.742377958138964</v>
      </c>
      <c r="I46" s="11"/>
      <c r="J46" s="93" t="s">
        <v>233</v>
      </c>
      <c r="K46" s="94" t="n">
        <f aca="false">AVERAGE(K43:K45)</f>
        <v>-16.0583252433585</v>
      </c>
      <c r="L46" s="94" t="n">
        <f aca="false">AVERAGE(L43:L45)</f>
        <v>-11.2861911550432</v>
      </c>
      <c r="M46" s="11"/>
      <c r="N46" s="10"/>
      <c r="O46" s="11"/>
      <c r="P46" s="11"/>
      <c r="Q46" s="11"/>
      <c r="R46" s="93" t="s">
        <v>233</v>
      </c>
      <c r="S46" s="94" t="n">
        <f aca="false">AVERAGE(S43:S45)</f>
        <v>16.6619009761767</v>
      </c>
      <c r="T46" s="94" t="n">
        <f aca="false">AVERAGE(T43:T45)</f>
        <v>8.29923266856089</v>
      </c>
      <c r="U46" s="11"/>
      <c r="V46" s="93" t="s">
        <v>233</v>
      </c>
      <c r="W46" s="94" t="n">
        <f aca="false">AVERAGE(W43:W45)</f>
        <v>-0.348497329897746</v>
      </c>
      <c r="X46" s="94" t="n">
        <f aca="false">AVERAGE(X43:X45)</f>
        <v>-0.374592304118245</v>
      </c>
    </row>
    <row r="47" customFormat="false" ht="12.75" hidden="false" customHeight="false" outlineLevel="0" collapsed="false">
      <c r="A47" s="11"/>
      <c r="B47" s="10"/>
      <c r="C47" s="11"/>
      <c r="D47" s="11"/>
      <c r="E47" s="11"/>
      <c r="F47" s="93" t="s">
        <v>234</v>
      </c>
      <c r="G47" s="94" t="n">
        <f aca="false">STDEV(G43:G45)</f>
        <v>0.288066128891176</v>
      </c>
      <c r="H47" s="94" t="n">
        <f aca="false">STDEV(H43:H45)</f>
        <v>0.03340515455322</v>
      </c>
      <c r="I47" s="11"/>
      <c r="J47" s="93" t="s">
        <v>234</v>
      </c>
      <c r="K47" s="94" t="n">
        <f aca="false">STDEV(K43:K45)</f>
        <v>1.35073875360104</v>
      </c>
      <c r="L47" s="94" t="n">
        <f aca="false">STDEV(L43:L45)</f>
        <v>0.0450436236246057</v>
      </c>
      <c r="M47" s="11"/>
      <c r="N47" s="10"/>
      <c r="O47" s="11"/>
      <c r="P47" s="11"/>
      <c r="Q47" s="11"/>
      <c r="R47" s="93" t="s">
        <v>234</v>
      </c>
      <c r="S47" s="94" t="n">
        <f aca="false">STDEV(S43:S45)</f>
        <v>0.203361627094361</v>
      </c>
      <c r="T47" s="94" t="n">
        <f aca="false">STDEV(T43:T45)</f>
        <v>0.0370666695018251</v>
      </c>
      <c r="U47" s="11"/>
      <c r="V47" s="93" t="s">
        <v>234</v>
      </c>
      <c r="W47" s="94" t="n">
        <f aca="false">STDEV(W43:W45)</f>
        <v>0.204532858108639</v>
      </c>
      <c r="X47" s="94" t="n">
        <f aca="false">STDEV(X43:X45)</f>
        <v>0.0149454000647077</v>
      </c>
    </row>
    <row r="48" customFormat="false" ht="12.75" hidden="false" customHeight="false" outlineLevel="0" collapsed="false">
      <c r="A48" s="11" t="s">
        <v>184</v>
      </c>
      <c r="B48" s="10" t="s">
        <v>323</v>
      </c>
      <c r="C48" s="11" t="n">
        <v>1.558</v>
      </c>
      <c r="D48" s="11" t="n">
        <v>0.4632</v>
      </c>
      <c r="E48" s="11" t="n">
        <v>1.5374</v>
      </c>
      <c r="F48" s="11" t="n">
        <v>0.4358</v>
      </c>
      <c r="G48" s="92" t="n">
        <f aca="false">((E48-F48)-(C48-D48))/(C48-D48)*100</f>
        <v>0.621118012422373</v>
      </c>
      <c r="H48" s="92" t="n">
        <f aca="false">(E48-C48)/C48*100</f>
        <v>-1.32220795892169</v>
      </c>
      <c r="I48" s="11" t="n">
        <v>1.3584</v>
      </c>
      <c r="J48" s="11" t="n">
        <v>0.4619</v>
      </c>
      <c r="K48" s="92" t="n">
        <f aca="false">((I48-J48)-(C48-D48))/(C48-D48)*100</f>
        <v>-18.1128973328462</v>
      </c>
      <c r="L48" s="92" t="n">
        <f aca="false">(I48-C48)/C48*100</f>
        <v>-12.811296534018</v>
      </c>
      <c r="M48" s="11" t="s">
        <v>324</v>
      </c>
      <c r="N48" s="10" t="s">
        <v>325</v>
      </c>
      <c r="O48" s="11" t="n">
        <v>2.2271</v>
      </c>
      <c r="P48" s="11" t="n">
        <v>1.0405</v>
      </c>
      <c r="Q48" s="11" t="n">
        <v>2.3366</v>
      </c>
      <c r="R48" s="11" t="n">
        <v>1.0109</v>
      </c>
      <c r="S48" s="92" t="n">
        <f aca="false">((Q48-R48)-(O48-P48))/(O48-P48)*100</f>
        <v>11.7225686836339</v>
      </c>
      <c r="T48" s="92" t="n">
        <f aca="false">(Q48-O48)/O48*100</f>
        <v>4.91670782632121</v>
      </c>
      <c r="U48" s="11" t="n">
        <v>2.2538</v>
      </c>
      <c r="V48" s="11" t="n">
        <v>1.033</v>
      </c>
      <c r="W48" s="92" t="n">
        <f aca="false">((U48-V48)-(O48-P48))/(O48-P48)*100</f>
        <v>2.8821843923816</v>
      </c>
      <c r="X48" s="92" t="n">
        <f aca="false">(U48-O48)/O48*100</f>
        <v>1.19886848367832</v>
      </c>
    </row>
    <row r="49" customFormat="false" ht="12.75" hidden="false" customHeight="false" outlineLevel="0" collapsed="false">
      <c r="A49" s="11"/>
      <c r="B49" s="10" t="s">
        <v>326</v>
      </c>
      <c r="C49" s="11" t="n">
        <v>1.4426</v>
      </c>
      <c r="D49" s="11" t="n">
        <v>0.4249</v>
      </c>
      <c r="E49" s="11" t="n">
        <v>1.4203</v>
      </c>
      <c r="F49" s="11" t="n">
        <v>0.4035</v>
      </c>
      <c r="G49" s="92" t="n">
        <f aca="false">((E49-F49)-(C49-D49))/(C49-D49)*100</f>
        <v>-0.0884347057089636</v>
      </c>
      <c r="H49" s="92" t="n">
        <f aca="false">(E49-C49)/C49*100</f>
        <v>-1.54582004713713</v>
      </c>
      <c r="I49" s="11" t="n">
        <v>1.2563</v>
      </c>
      <c r="J49" s="11" t="n">
        <v>0.4265</v>
      </c>
      <c r="K49" s="92" t="n">
        <f aca="false">((I49-J49)-(C49-D49))/(C49-D49)*100</f>
        <v>-18.4632013363467</v>
      </c>
      <c r="L49" s="92" t="n">
        <f aca="false">(I49-C49)/C49*100</f>
        <v>-12.9141827256343</v>
      </c>
      <c r="M49" s="11"/>
      <c r="N49" s="10" t="s">
        <v>327</v>
      </c>
      <c r="O49" s="11" t="n">
        <v>2.3627</v>
      </c>
      <c r="P49" s="11" t="n">
        <v>1.1149</v>
      </c>
      <c r="Q49" s="11" t="n">
        <v>2.4792</v>
      </c>
      <c r="R49" s="11" t="n">
        <v>1.0709</v>
      </c>
      <c r="S49" s="92" t="n">
        <f aca="false">((Q49-R49)-(O49-P49))/(O49-P49)*100</f>
        <v>12.8626382433083</v>
      </c>
      <c r="T49" s="92" t="n">
        <f aca="false">(Q49-O49)/O49*100</f>
        <v>4.93079950903629</v>
      </c>
      <c r="U49" s="11" t="n">
        <v>2.3914</v>
      </c>
      <c r="V49" s="11" t="n">
        <v>1.0908</v>
      </c>
      <c r="W49" s="92" t="n">
        <f aca="false">((U49-V49)-(O49-P49))/(O49-P49)*100</f>
        <v>4.23144734733132</v>
      </c>
      <c r="X49" s="92" t="n">
        <f aca="false">(U49-O49)/O49*100</f>
        <v>1.21471198205444</v>
      </c>
    </row>
    <row r="50" customFormat="false" ht="12.75" hidden="false" customHeight="false" outlineLevel="0" collapsed="false">
      <c r="A50" s="11"/>
      <c r="B50" s="10" t="s">
        <v>328</v>
      </c>
      <c r="C50" s="11" t="n">
        <v>1.5573</v>
      </c>
      <c r="D50" s="11" t="n">
        <v>0.4606</v>
      </c>
      <c r="E50" s="11" t="n">
        <v>1.5387</v>
      </c>
      <c r="F50" s="11" t="n">
        <v>0.434</v>
      </c>
      <c r="G50" s="92" t="n">
        <f aca="false">((E50-F50)-(C50-D50))/(C50-D50)*100</f>
        <v>0.729461110604562</v>
      </c>
      <c r="H50" s="92" t="n">
        <f aca="false">(E50-C50)/C50*100</f>
        <v>-1.1943748795993</v>
      </c>
      <c r="I50" s="11" t="n">
        <v>1.3582</v>
      </c>
      <c r="J50" s="11" t="n">
        <v>0.4519</v>
      </c>
      <c r="K50" s="92" t="n">
        <f aca="false">((I50-J50)-(C50-D50))/(C50-D50)*100</f>
        <v>-17.361174432388</v>
      </c>
      <c r="L50" s="92" t="n">
        <f aca="false">(I50-C50)/C50*100</f>
        <v>-12.7849483079689</v>
      </c>
      <c r="M50" s="11"/>
      <c r="N50" s="10" t="s">
        <v>329</v>
      </c>
      <c r="O50" s="11" t="n">
        <v>2.3992</v>
      </c>
      <c r="P50" s="11" t="n">
        <v>1.1283</v>
      </c>
      <c r="Q50" s="11" t="n">
        <v>2.5167</v>
      </c>
      <c r="R50" s="11" t="n">
        <v>1.1029</v>
      </c>
      <c r="S50" s="92" t="n">
        <f aca="false">((Q50-R50)-(O50-P50))/(O50-P50)*100</f>
        <v>11.2440003147376</v>
      </c>
      <c r="T50" s="92" t="n">
        <f aca="false">(Q50-O50)/O50*100</f>
        <v>4.89746582194065</v>
      </c>
      <c r="U50" s="11" t="n">
        <v>2.4285</v>
      </c>
      <c r="V50" s="11" t="n">
        <v>1.1092</v>
      </c>
      <c r="W50" s="92" t="n">
        <f aca="false">((U50-V50)-(O50-P50))/(O50-P50)*100</f>
        <v>3.80832480919036</v>
      </c>
      <c r="X50" s="92" t="n">
        <f aca="false">(U50-O50)/O50*100</f>
        <v>1.22124041347116</v>
      </c>
    </row>
    <row r="51" customFormat="false" ht="12.75" hidden="false" customHeight="false" outlineLevel="0" collapsed="false">
      <c r="A51" s="11"/>
      <c r="B51" s="10"/>
      <c r="C51" s="11"/>
      <c r="D51" s="11"/>
      <c r="E51" s="11"/>
      <c r="F51" s="93" t="s">
        <v>233</v>
      </c>
      <c r="G51" s="94" t="n">
        <f aca="false">AVERAGE(G48:G50)</f>
        <v>0.420714805772657</v>
      </c>
      <c r="H51" s="94" t="n">
        <f aca="false">AVERAGE(H48:H50)</f>
        <v>-1.35413429521937</v>
      </c>
      <c r="I51" s="11"/>
      <c r="J51" s="93" t="s">
        <v>233</v>
      </c>
      <c r="K51" s="94" t="n">
        <f aca="false">AVERAGE(K48:K50)</f>
        <v>-17.9790910338603</v>
      </c>
      <c r="L51" s="94" t="n">
        <f aca="false">AVERAGE(L48:L50)</f>
        <v>-12.8368091892071</v>
      </c>
      <c r="M51" s="11"/>
      <c r="N51" s="10"/>
      <c r="O51" s="11"/>
      <c r="P51" s="11"/>
      <c r="Q51" s="11"/>
      <c r="R51" s="93" t="s">
        <v>233</v>
      </c>
      <c r="S51" s="94" t="n">
        <f aca="false">AVERAGE(S48:S50)</f>
        <v>11.9430690805599</v>
      </c>
      <c r="T51" s="94" t="n">
        <f aca="false">AVERAGE(T48:T50)</f>
        <v>4.91499105243272</v>
      </c>
      <c r="U51" s="11"/>
      <c r="V51" s="93" t="s">
        <v>233</v>
      </c>
      <c r="W51" s="94" t="n">
        <f aca="false">AVERAGE(W48:W50)</f>
        <v>3.64065218296776</v>
      </c>
      <c r="X51" s="94" t="n">
        <f aca="false">AVERAGE(X48:X50)</f>
        <v>1.21160695973464</v>
      </c>
    </row>
    <row r="52" customFormat="false" ht="12.75" hidden="false" customHeight="false" outlineLevel="0" collapsed="false">
      <c r="A52" s="11"/>
      <c r="B52" s="10"/>
      <c r="C52" s="11"/>
      <c r="D52" s="11"/>
      <c r="E52" s="11"/>
      <c r="F52" s="93" t="s">
        <v>234</v>
      </c>
      <c r="G52" s="94" t="n">
        <f aca="false">STDEV(G48:G50)</f>
        <v>0.444251590331885</v>
      </c>
      <c r="H52" s="94" t="n">
        <f aca="false">STDEV(H48:H50)</f>
        <v>0.177884498083636</v>
      </c>
      <c r="I52" s="11"/>
      <c r="J52" s="93" t="s">
        <v>234</v>
      </c>
      <c r="K52" s="94" t="n">
        <f aca="false">STDEV(K48:K50)</f>
        <v>0.563066531147412</v>
      </c>
      <c r="L52" s="94" t="n">
        <f aca="false">STDEV(L48:L50)</f>
        <v>0.0682902288649302</v>
      </c>
      <c r="M52" s="11"/>
      <c r="N52" s="10"/>
      <c r="O52" s="11"/>
      <c r="P52" s="11"/>
      <c r="Q52" s="11"/>
      <c r="R52" s="93" t="s">
        <v>234</v>
      </c>
      <c r="S52" s="94" t="n">
        <f aca="false">STDEV(S48:S50)</f>
        <v>0.83154224470875</v>
      </c>
      <c r="T52" s="94" t="n">
        <f aca="false">STDEV(T48:T50)</f>
        <v>0.0167330259751642</v>
      </c>
      <c r="U52" s="11"/>
      <c r="V52" s="93" t="s">
        <v>234</v>
      </c>
      <c r="W52" s="94" t="n">
        <f aca="false">STDEV(W48:W50)</f>
        <v>0.690082033230979</v>
      </c>
      <c r="X52" s="94" t="n">
        <f aca="false">STDEV(X48:X50)</f>
        <v>0.0115046374722864</v>
      </c>
    </row>
    <row r="53" customFormat="false" ht="12.75" hidden="false" customHeight="false" outlineLevel="0" collapsed="false">
      <c r="A53" s="11" t="s">
        <v>324</v>
      </c>
      <c r="B53" s="10" t="s">
        <v>330</v>
      </c>
      <c r="C53" s="11" t="n">
        <v>2.1553</v>
      </c>
      <c r="D53" s="11" t="n">
        <v>1.0104</v>
      </c>
      <c r="E53" s="11" t="n">
        <v>2.221</v>
      </c>
      <c r="F53" s="11" t="n">
        <v>1.009</v>
      </c>
      <c r="G53" s="92" t="n">
        <f aca="false">((E53-F53)-(C53-D53))/(C53-D53)*100</f>
        <v>5.86077386671326</v>
      </c>
      <c r="H53" s="92" t="n">
        <f aca="false">(E53-C53)/C53*100</f>
        <v>3.0482995406672</v>
      </c>
      <c r="I53" s="11" t="n">
        <v>2.1721</v>
      </c>
      <c r="J53" s="11" t="n">
        <v>1.0014</v>
      </c>
      <c r="K53" s="92" t="n">
        <f aca="false">((I53-J53)-(C53-D53))/(C53-D53)*100</f>
        <v>2.25347191894487</v>
      </c>
      <c r="L53" s="92" t="n">
        <f aca="false">(I53-C53)/C53*100</f>
        <v>0.779473855147772</v>
      </c>
      <c r="M53" s="11" t="s">
        <v>184</v>
      </c>
      <c r="N53" s="10" t="s">
        <v>331</v>
      </c>
      <c r="O53" s="11" t="n">
        <v>1.3688</v>
      </c>
      <c r="P53" s="11" t="n">
        <v>0.4043</v>
      </c>
      <c r="Q53" s="11" t="n">
        <v>1.4933</v>
      </c>
      <c r="R53" s="11" t="n">
        <v>0.3531</v>
      </c>
      <c r="S53" s="92" t="n">
        <f aca="false">((Q53-R53)-(O53-P53))/(O53-P53)*100</f>
        <v>18.2166925868326</v>
      </c>
      <c r="T53" s="92" t="n">
        <f aca="false">(Q53-O53)/O53*100</f>
        <v>9.09555815312683</v>
      </c>
      <c r="U53" s="11" t="n">
        <v>1.1893</v>
      </c>
      <c r="V53" s="11" t="n">
        <v>0.4021</v>
      </c>
      <c r="W53" s="92" t="n">
        <f aca="false">((U53-V53)-(O53-P53))/(O53-P53)*100</f>
        <v>-18.3825816485226</v>
      </c>
      <c r="X53" s="92" t="n">
        <f aca="false">(U53-O53)/O53*100</f>
        <v>-13.1136762127411</v>
      </c>
    </row>
    <row r="54" customFormat="false" ht="12.75" hidden="false" customHeight="false" outlineLevel="0" collapsed="false">
      <c r="A54" s="11"/>
      <c r="B54" s="10" t="s">
        <v>332</v>
      </c>
      <c r="C54" s="11" t="n">
        <v>2.3942</v>
      </c>
      <c r="D54" s="11" t="n">
        <v>1.1185</v>
      </c>
      <c r="E54" s="11" t="n">
        <v>2.4676</v>
      </c>
      <c r="F54" s="11" t="n">
        <v>1.115</v>
      </c>
      <c r="G54" s="92" t="n">
        <f aca="false">((E54-F54)-(C54-D54))/(C54-D54)*100</f>
        <v>6.02806302422199</v>
      </c>
      <c r="H54" s="92" t="n">
        <f aca="false">(E54-C54)/C54*100</f>
        <v>3.06574221034166</v>
      </c>
      <c r="I54" s="11" t="n">
        <v>2.4142</v>
      </c>
      <c r="J54" s="11" t="n">
        <v>1.1127</v>
      </c>
      <c r="K54" s="92" t="n">
        <f aca="false">((I54-J54)-(C54-D54))/(C54-D54)*100</f>
        <v>2.02241906404327</v>
      </c>
      <c r="L54" s="92" t="n">
        <f aca="false">(I54-C54)/C54*100</f>
        <v>0.835352100910535</v>
      </c>
      <c r="M54" s="11"/>
      <c r="N54" s="10" t="s">
        <v>333</v>
      </c>
      <c r="O54" s="11" t="n">
        <v>1.5787</v>
      </c>
      <c r="P54" s="11" t="n">
        <v>0.4675</v>
      </c>
      <c r="Q54" s="11" t="n">
        <v>1.7239</v>
      </c>
      <c r="R54" s="11" t="n">
        <v>0.4076</v>
      </c>
      <c r="S54" s="92" t="n">
        <f aca="false">((Q54-R54)-(O54-P54))/(O54-P54)*100</f>
        <v>18.4575233981282</v>
      </c>
      <c r="T54" s="92" t="n">
        <f aca="false">(Q54-O54)/O54*100</f>
        <v>9.19744093241275</v>
      </c>
      <c r="U54" s="11" t="n">
        <v>1.3734</v>
      </c>
      <c r="V54" s="11" t="n">
        <v>0.4623</v>
      </c>
      <c r="W54" s="92" t="n">
        <f aca="false">((U54-V54)-(O54-P54))/(O54-P54)*100</f>
        <v>-18.0075593952484</v>
      </c>
      <c r="X54" s="92" t="n">
        <f aca="false">(U54-O54)/O54*100</f>
        <v>-13.0043706847406</v>
      </c>
    </row>
    <row r="55" customFormat="false" ht="12.75" hidden="false" customHeight="false" outlineLevel="0" collapsed="false">
      <c r="A55" s="11"/>
      <c r="B55" s="10" t="s">
        <v>334</v>
      </c>
      <c r="C55" s="11" t="n">
        <v>2.465</v>
      </c>
      <c r="D55" s="11" t="n">
        <v>1.1656</v>
      </c>
      <c r="E55" s="11" t="n">
        <v>2.5404</v>
      </c>
      <c r="F55" s="11" t="n">
        <v>1.1473</v>
      </c>
      <c r="G55" s="92" t="n">
        <f aca="false">((E55-F55)-(C55-D55))/(C55-D55)*100</f>
        <v>7.21102047098662</v>
      </c>
      <c r="H55" s="92" t="n">
        <f aca="false">(E55-C55)/C55*100</f>
        <v>3.05882352941177</v>
      </c>
      <c r="I55" s="11" t="n">
        <v>2.4853</v>
      </c>
      <c r="J55" s="11" t="n">
        <v>1.1408</v>
      </c>
      <c r="K55" s="92" t="n">
        <f aca="false">((I55-J55)-(C55-D55))/(C55-D55)*100</f>
        <v>3.47083269201171</v>
      </c>
      <c r="L55" s="92" t="n">
        <f aca="false">(I55-C55)/C55*100</f>
        <v>0.823529411764714</v>
      </c>
      <c r="M55" s="11"/>
      <c r="N55" s="10" t="s">
        <v>335</v>
      </c>
      <c r="O55" s="11" t="n">
        <v>1.4431</v>
      </c>
      <c r="P55" s="11" t="n">
        <v>0.4327</v>
      </c>
      <c r="Q55" s="11" t="n">
        <v>1.5745</v>
      </c>
      <c r="R55" s="11" t="n">
        <v>0.371</v>
      </c>
      <c r="S55" s="92" t="n">
        <f aca="false">((Q55-R55)-(O55-P55))/(O55-P55)*100</f>
        <v>19.1112430720507</v>
      </c>
      <c r="T55" s="92" t="n">
        <f aca="false">(Q55-O55)/O55*100</f>
        <v>9.10539810130968</v>
      </c>
      <c r="U55" s="11" t="n">
        <v>1.2537</v>
      </c>
      <c r="V55" s="11" t="n">
        <v>0.4238</v>
      </c>
      <c r="W55" s="92" t="n">
        <f aca="false">((U55-V55)-(O55-P55))/(O55-P55)*100</f>
        <v>-17.8642121931908</v>
      </c>
      <c r="X55" s="92" t="n">
        <f aca="false">(U55-O55)/O55*100</f>
        <v>-13.1245235950385</v>
      </c>
    </row>
    <row r="56" customFormat="false" ht="12.75" hidden="false" customHeight="false" outlineLevel="0" collapsed="false">
      <c r="A56" s="11"/>
      <c r="B56" s="10"/>
      <c r="C56" s="11"/>
      <c r="D56" s="11"/>
      <c r="E56" s="11"/>
      <c r="F56" s="93" t="s">
        <v>233</v>
      </c>
      <c r="G56" s="94" t="n">
        <f aca="false">AVERAGE(G53:G55)</f>
        <v>6.36661912064063</v>
      </c>
      <c r="H56" s="94" t="n">
        <f aca="false">AVERAGE(H53:H55)</f>
        <v>3.05762176014021</v>
      </c>
      <c r="I56" s="11"/>
      <c r="J56" s="93" t="s">
        <v>233</v>
      </c>
      <c r="K56" s="94" t="n">
        <f aca="false">AVERAGE(K53:K55)</f>
        <v>2.58224122499995</v>
      </c>
      <c r="L56" s="94" t="n">
        <f aca="false">AVERAGE(L53:L55)</f>
        <v>0.812785122607674</v>
      </c>
      <c r="M56" s="11"/>
      <c r="N56" s="10"/>
      <c r="O56" s="11"/>
      <c r="P56" s="11"/>
      <c r="Q56" s="11"/>
      <c r="R56" s="93" t="s">
        <v>233</v>
      </c>
      <c r="S56" s="94" t="n">
        <f aca="false">AVERAGE(S53:S55)</f>
        <v>18.5951530190038</v>
      </c>
      <c r="T56" s="94" t="n">
        <f aca="false">AVERAGE(T53:T55)</f>
        <v>9.13279906228308</v>
      </c>
      <c r="U56" s="11"/>
      <c r="V56" s="93" t="s">
        <v>233</v>
      </c>
      <c r="W56" s="94" t="n">
        <f aca="false">AVERAGE(W53:W55)</f>
        <v>-18.0847844123206</v>
      </c>
      <c r="X56" s="94" t="n">
        <f aca="false">AVERAGE(X53:X55)</f>
        <v>-13.0808568308401</v>
      </c>
    </row>
    <row r="57" customFormat="false" ht="12.75" hidden="false" customHeight="false" outlineLevel="0" collapsed="false">
      <c r="A57" s="11"/>
      <c r="B57" s="10"/>
      <c r="C57" s="11"/>
      <c r="D57" s="11"/>
      <c r="E57" s="11"/>
      <c r="F57" s="93" t="s">
        <v>234</v>
      </c>
      <c r="G57" s="94" t="n">
        <f aca="false">STDEV(G53:G55)</f>
        <v>0.736041198510381</v>
      </c>
      <c r="H57" s="94" t="n">
        <f aca="false">STDEV(H53:H55)</f>
        <v>0.00878321515047988</v>
      </c>
      <c r="I57" s="11"/>
      <c r="J57" s="93" t="s">
        <v>234</v>
      </c>
      <c r="K57" s="94" t="n">
        <f aca="false">STDEV(K53:K55)</f>
        <v>0.778166082449065</v>
      </c>
      <c r="L57" s="94" t="n">
        <f aca="false">STDEV(L53:L55)</f>
        <v>0.0294478250385067</v>
      </c>
      <c r="M57" s="11"/>
      <c r="N57" s="10"/>
      <c r="O57" s="11"/>
      <c r="P57" s="11"/>
      <c r="Q57" s="11"/>
      <c r="R57" s="93" t="s">
        <v>234</v>
      </c>
      <c r="S57" s="94" t="n">
        <f aca="false">STDEV(S53:S55)</f>
        <v>0.462883977966139</v>
      </c>
      <c r="T57" s="94" t="n">
        <f aca="false">STDEV(T53:T55)</f>
        <v>0.0561972835238071</v>
      </c>
      <c r="U57" s="11"/>
      <c r="V57" s="93" t="s">
        <v>234</v>
      </c>
      <c r="W57" s="94" t="n">
        <f aca="false">STDEV(W53:W55)</f>
        <v>0.267674243253959</v>
      </c>
      <c r="X57" s="94" t="n">
        <f aca="false">STDEV(X53:X55)</f>
        <v>0.0664606224356577</v>
      </c>
    </row>
    <row r="58" customFormat="false" ht="12.75" hidden="false" customHeight="false" outlineLevel="0" collapsed="false">
      <c r="A58" s="11" t="s">
        <v>298</v>
      </c>
      <c r="B58" s="10" t="s">
        <v>336</v>
      </c>
      <c r="C58" s="11" t="n">
        <v>1.2177</v>
      </c>
      <c r="D58" s="11" t="n">
        <v>0.3489</v>
      </c>
      <c r="E58" s="11" t="n">
        <v>1.3201</v>
      </c>
      <c r="F58" s="11" t="n">
        <v>0.3131</v>
      </c>
      <c r="G58" s="92" t="n">
        <f aca="false">((E58-F58)-(C58-D58))/(C58-D58)*100</f>
        <v>15.9069981583794</v>
      </c>
      <c r="H58" s="92" t="n">
        <f aca="false">(E58-C58)/C58*100</f>
        <v>8.40929621417427</v>
      </c>
      <c r="I58" s="11" t="n">
        <v>1.1883</v>
      </c>
      <c r="J58" s="11" t="n">
        <v>0.3476</v>
      </c>
      <c r="K58" s="92" t="n">
        <f aca="false">((I58-J58)-(C58-D58))/(C58-D58)*100</f>
        <v>-3.23434622467773</v>
      </c>
      <c r="L58" s="92" t="n">
        <f aca="false">(I58-C58)/C58*100</f>
        <v>-2.41438778024145</v>
      </c>
      <c r="M58" s="11" t="s">
        <v>289</v>
      </c>
      <c r="N58" s="10" t="s">
        <v>337</v>
      </c>
      <c r="O58" s="11" t="n">
        <v>1.7818</v>
      </c>
      <c r="P58" s="11" t="n">
        <v>0.7972</v>
      </c>
      <c r="Q58" s="11" t="n">
        <v>1.9475</v>
      </c>
      <c r="R58" s="11" t="n">
        <v>0.7743</v>
      </c>
      <c r="S58" s="92" t="n">
        <f aca="false">((Q58-R58)-(O58-P58))/(O58-P58)*100</f>
        <v>19.1549867966687</v>
      </c>
      <c r="T58" s="92" t="n">
        <f aca="false">(Q58-O58)/O58*100</f>
        <v>9.29958468963969</v>
      </c>
      <c r="U58" s="11" t="n">
        <v>1.7986</v>
      </c>
      <c r="V58" s="11" t="n">
        <v>0.7789</v>
      </c>
      <c r="W58" s="92" t="n">
        <f aca="false">((U58-V58)-(O58-P58))/(O58-P58)*100</f>
        <v>3.56489945155391</v>
      </c>
      <c r="X58" s="92" t="n">
        <f aca="false">(U58-O58)/O58*100</f>
        <v>0.942866763946567</v>
      </c>
    </row>
    <row r="59" customFormat="false" ht="12.75" hidden="false" customHeight="false" outlineLevel="0" collapsed="false">
      <c r="A59" s="11"/>
      <c r="B59" s="10" t="s">
        <v>338</v>
      </c>
      <c r="C59" s="11" t="n">
        <v>1.3314</v>
      </c>
      <c r="D59" s="11" t="n">
        <v>0.3774</v>
      </c>
      <c r="E59" s="11" t="n">
        <v>1.4516</v>
      </c>
      <c r="F59" s="11" t="n">
        <v>0.3517</v>
      </c>
      <c r="G59" s="92" t="n">
        <f aca="false">((E59-F59)-(C59-D59))/(C59-D59)*100</f>
        <v>15.293501048218</v>
      </c>
      <c r="H59" s="92" t="n">
        <f aca="false">(E59-C59)/C59*100</f>
        <v>9.02809073156077</v>
      </c>
      <c r="I59" s="11" t="n">
        <v>1.3034</v>
      </c>
      <c r="J59" s="11" t="n">
        <v>0.3853</v>
      </c>
      <c r="K59" s="92" t="n">
        <f aca="false">((I59-J59)-(C59-D59))/(C59-D59)*100</f>
        <v>-3.76310272536688</v>
      </c>
      <c r="L59" s="92" t="n">
        <f aca="false">(I59-C59)/C59*100</f>
        <v>-2.10304942166141</v>
      </c>
      <c r="M59" s="11"/>
      <c r="N59" s="10" t="s">
        <v>339</v>
      </c>
      <c r="O59" s="11" t="n">
        <v>1.8717</v>
      </c>
      <c r="P59" s="11" t="n">
        <v>0.8418</v>
      </c>
      <c r="Q59" s="11" t="n">
        <v>2.0471</v>
      </c>
      <c r="R59" s="11" t="n">
        <v>0.8049</v>
      </c>
      <c r="S59" s="92" t="n">
        <f aca="false">((Q59-R59)-(O59-P59))/(O59-P59)*100</f>
        <v>20.6136518108554</v>
      </c>
      <c r="T59" s="92" t="n">
        <f aca="false">(Q59-O59)/O59*100</f>
        <v>9.37115990810493</v>
      </c>
      <c r="U59" s="11" t="n">
        <v>1.8903</v>
      </c>
      <c r="V59" s="11" t="n">
        <v>0.8216</v>
      </c>
      <c r="W59" s="92" t="n">
        <f aca="false">((U59-V59)-(O59-P59))/(O59-P59)*100</f>
        <v>3.76735605398584</v>
      </c>
      <c r="X59" s="92" t="n">
        <f aca="false">(U59-O59)/O59*100</f>
        <v>0.993748998236906</v>
      </c>
    </row>
    <row r="60" customFormat="false" ht="12.75" hidden="false" customHeight="false" outlineLevel="0" collapsed="false">
      <c r="A60" s="11"/>
      <c r="B60" s="10" t="s">
        <v>340</v>
      </c>
      <c r="C60" s="11" t="n">
        <v>1.4903</v>
      </c>
      <c r="D60" s="11" t="n">
        <v>0.4292</v>
      </c>
      <c r="E60" s="11" t="n">
        <v>1.624</v>
      </c>
      <c r="F60" s="11" t="n">
        <v>0.3934</v>
      </c>
      <c r="G60" s="92" t="n">
        <f aca="false">((E60-F60)-(C60-D60))/(C60-D60)*100</f>
        <v>15.973989256432</v>
      </c>
      <c r="H60" s="92" t="n">
        <f aca="false">(E60-C60)/C60*100</f>
        <v>8.97134805072805</v>
      </c>
      <c r="I60" s="11" t="n">
        <v>1.4565</v>
      </c>
      <c r="J60" s="11" t="n">
        <v>0.4234</v>
      </c>
      <c r="K60" s="92" t="n">
        <f aca="false">((I60-J60)-(C60-D60))/(C60-D60)*100</f>
        <v>-2.63877108660824</v>
      </c>
      <c r="L60" s="92" t="n">
        <f aca="false">(I60-C60)/C60*100</f>
        <v>-2.26799973159767</v>
      </c>
      <c r="M60" s="11"/>
      <c r="N60" s="10" t="s">
        <v>341</v>
      </c>
      <c r="O60" s="11" t="n">
        <v>1.8676</v>
      </c>
      <c r="P60" s="11" t="n">
        <v>0.8368</v>
      </c>
      <c r="Q60" s="11" t="n">
        <v>2.0413</v>
      </c>
      <c r="R60" s="11" t="n">
        <v>0.7893</v>
      </c>
      <c r="S60" s="92" t="n">
        <f aca="false">((Q60-R60)-(O60-P60))/(O60-P60)*100</f>
        <v>21.4590609235546</v>
      </c>
      <c r="T60" s="92" t="n">
        <f aca="false">(Q60-O60)/O60*100</f>
        <v>9.30070678946242</v>
      </c>
      <c r="U60" s="11" t="n">
        <v>1.8855</v>
      </c>
      <c r="V60" s="11" t="n">
        <v>0.8154</v>
      </c>
      <c r="W60" s="92" t="n">
        <f aca="false">((U60-V60)-(O60-P60))/(O60-P60)*100</f>
        <v>3.81257275902213</v>
      </c>
      <c r="X60" s="92" t="n">
        <f aca="false">(U60-O60)/O60*100</f>
        <v>0.958449346755195</v>
      </c>
    </row>
    <row r="61" customFormat="false" ht="12.75" hidden="false" customHeight="false" outlineLevel="0" collapsed="false">
      <c r="A61" s="11"/>
      <c r="B61" s="10"/>
      <c r="C61" s="11"/>
      <c r="D61" s="11"/>
      <c r="E61" s="11"/>
      <c r="F61" s="93" t="s">
        <v>233</v>
      </c>
      <c r="G61" s="94" t="n">
        <f aca="false">AVERAGE(G58:G60)</f>
        <v>15.7248294876765</v>
      </c>
      <c r="H61" s="94" t="n">
        <f aca="false">AVERAGE(H58:H60)</f>
        <v>8.8029116654877</v>
      </c>
      <c r="I61" s="11"/>
      <c r="J61" s="93" t="s">
        <v>233</v>
      </c>
      <c r="K61" s="94" t="n">
        <f aca="false">AVERAGE(K58:K60)</f>
        <v>-3.21207334555095</v>
      </c>
      <c r="L61" s="94" t="n">
        <f aca="false">AVERAGE(L58:L60)</f>
        <v>-2.26181231116684</v>
      </c>
      <c r="M61" s="11"/>
      <c r="N61" s="10"/>
      <c r="O61" s="11"/>
      <c r="P61" s="11"/>
      <c r="Q61" s="11"/>
      <c r="R61" s="93" t="s">
        <v>233</v>
      </c>
      <c r="S61" s="94" t="n">
        <f aca="false">AVERAGE(S58:S60)</f>
        <v>20.4092331770262</v>
      </c>
      <c r="T61" s="94" t="n">
        <f aca="false">AVERAGE(T58:T60)</f>
        <v>9.32381712906902</v>
      </c>
      <c r="U61" s="11"/>
      <c r="V61" s="93" t="s">
        <v>233</v>
      </c>
      <c r="W61" s="94" t="n">
        <f aca="false">AVERAGE(W58:W60)</f>
        <v>3.71494275485396</v>
      </c>
      <c r="X61" s="94" t="n">
        <f aca="false">AVERAGE(X58:X60)</f>
        <v>0.965021702979556</v>
      </c>
    </row>
    <row r="62" customFormat="false" ht="12.75" hidden="false" customHeight="false" outlineLevel="0" collapsed="false">
      <c r="A62" s="11"/>
      <c r="B62" s="10"/>
      <c r="C62" s="11"/>
      <c r="D62" s="11"/>
      <c r="E62" s="11"/>
      <c r="F62" s="93" t="s">
        <v>234</v>
      </c>
      <c r="G62" s="94" t="n">
        <f aca="false">STDEV(G58:G60)</f>
        <v>0.375040156275064</v>
      </c>
      <c r="H62" s="94" t="n">
        <f aca="false">STDEV(H58:H60)</f>
        <v>0.342059608243252</v>
      </c>
      <c r="I62" s="11"/>
      <c r="J62" s="93" t="s">
        <v>234</v>
      </c>
      <c r="K62" s="94" t="n">
        <f aca="false">STDEV(K58:K60)</f>
        <v>0.562496639400513</v>
      </c>
      <c r="L62" s="94" t="n">
        <f aca="false">STDEV(L58:L60)</f>
        <v>0.155761376822107</v>
      </c>
      <c r="M62" s="11"/>
      <c r="N62" s="10"/>
      <c r="O62" s="11"/>
      <c r="P62" s="11"/>
      <c r="Q62" s="11"/>
      <c r="R62" s="93" t="s">
        <v>234</v>
      </c>
      <c r="S62" s="94" t="n">
        <f aca="false">STDEV(S58:S60)</f>
        <v>1.16555979209076</v>
      </c>
      <c r="T62" s="94" t="n">
        <f aca="false">STDEV(T58:T60)</f>
        <v>0.0410038878904896</v>
      </c>
      <c r="U62" s="11"/>
      <c r="V62" s="93" t="s">
        <v>234</v>
      </c>
      <c r="W62" s="94" t="n">
        <f aca="false">STDEV(W58:W60)</f>
        <v>0.131893450377484</v>
      </c>
      <c r="X62" s="94" t="n">
        <f aca="false">STDEV(X58:X60)</f>
        <v>0.0260700468229186</v>
      </c>
    </row>
    <row r="63" customFormat="false" ht="12.75" hidden="false" customHeight="false" outlineLevel="0" collapsed="false">
      <c r="A63" s="11" t="s">
        <v>277</v>
      </c>
      <c r="B63" s="10" t="s">
        <v>342</v>
      </c>
      <c r="C63" s="11" t="n">
        <v>2.2575</v>
      </c>
      <c r="D63" s="11" t="n">
        <v>1.0388</v>
      </c>
      <c r="E63" s="11" t="n">
        <v>2.3979</v>
      </c>
      <c r="F63" s="11" t="n">
        <v>0.9836</v>
      </c>
      <c r="G63" s="92" t="n">
        <f aca="false">((E63-F63)-(C63-D63))/(C63-D63)*100</f>
        <v>16.0498892262247</v>
      </c>
      <c r="H63" s="92" t="n">
        <f aca="false">(E63-C63)/C63*100</f>
        <v>6.21926910299004</v>
      </c>
      <c r="I63" s="11" t="n">
        <v>2.2709</v>
      </c>
      <c r="J63" s="11" t="n">
        <v>1.0159</v>
      </c>
      <c r="K63" s="92" t="n">
        <f aca="false">((I63-J63)-(C63-D63))/(C63-D63)*100</f>
        <v>2.97858373676871</v>
      </c>
      <c r="L63" s="92" t="n">
        <f aca="false">(I63-C63)/C63*100</f>
        <v>0.593576965670002</v>
      </c>
      <c r="M63" s="11" t="s">
        <v>188</v>
      </c>
      <c r="N63" s="10" t="s">
        <v>343</v>
      </c>
      <c r="O63" s="11" t="n">
        <v>1.7425</v>
      </c>
      <c r="P63" s="11" t="n">
        <v>0.5418</v>
      </c>
      <c r="Q63" s="11" t="n">
        <v>1.969</v>
      </c>
      <c r="R63" s="11" t="n">
        <v>0.4683</v>
      </c>
      <c r="S63" s="92" t="n">
        <f aca="false">((Q63-R63)-(O63-P63))/(O63-P63)*100</f>
        <v>24.9854251686516</v>
      </c>
      <c r="T63" s="92" t="n">
        <f aca="false">(Q63-O63)/O63*100</f>
        <v>12.9985652797705</v>
      </c>
      <c r="U63" s="11" t="n">
        <v>1.5435</v>
      </c>
      <c r="V63" s="11" t="n">
        <v>0.5407</v>
      </c>
      <c r="W63" s="92" t="n">
        <f aca="false">((U63-V63)-(O63-P63))/(O63-P63)*100</f>
        <v>-16.4820521362538</v>
      </c>
      <c r="X63" s="92" t="n">
        <f aca="false">(U63-O63)/O63*100</f>
        <v>-11.4203730272597</v>
      </c>
    </row>
    <row r="64" customFormat="false" ht="12.75" hidden="false" customHeight="false" outlineLevel="0" collapsed="false">
      <c r="A64" s="11"/>
      <c r="B64" s="10" t="s">
        <v>344</v>
      </c>
      <c r="C64" s="11" t="n">
        <v>2.2023</v>
      </c>
      <c r="D64" s="11" t="n">
        <v>0.997</v>
      </c>
      <c r="E64" s="11" t="n">
        <v>2.3392</v>
      </c>
      <c r="F64" s="11" t="n">
        <v>0.9665</v>
      </c>
      <c r="G64" s="92" t="n">
        <f aca="false">((E64-F64)-(C64-D64))/(C64-D64)*100</f>
        <v>13.8886584252883</v>
      </c>
      <c r="H64" s="92" t="n">
        <f aca="false">(E64-C64)/C64*100</f>
        <v>6.21622848839848</v>
      </c>
      <c r="I64" s="11" t="n">
        <v>2.213</v>
      </c>
      <c r="J64" s="11" t="n">
        <v>0.9835</v>
      </c>
      <c r="K64" s="92" t="n">
        <f aca="false">((I64-J64)-(C64-D64))/(C64-D64)*100</f>
        <v>2.00779888824357</v>
      </c>
      <c r="L64" s="92" t="n">
        <f aca="false">(I64-C64)/C64*100</f>
        <v>0.485855696317483</v>
      </c>
      <c r="M64" s="11"/>
      <c r="N64" s="10" t="s">
        <v>345</v>
      </c>
      <c r="O64" s="11" t="n">
        <v>1.8186</v>
      </c>
      <c r="P64" s="11" t="n">
        <v>0.584</v>
      </c>
      <c r="Q64" s="11" t="n">
        <v>2.0517</v>
      </c>
      <c r="R64" s="11" t="n">
        <v>0.4863</v>
      </c>
      <c r="S64" s="92" t="n">
        <f aca="false">((Q64-R64)-(O64-P64))/(O64-P64)*100</f>
        <v>26.7941033533128</v>
      </c>
      <c r="T64" s="92" t="n">
        <f aca="false">(Q64-O64)/O64*100</f>
        <v>12.8175519630485</v>
      </c>
      <c r="U64" s="11" t="n">
        <v>1.6119</v>
      </c>
      <c r="V64" s="11" t="n">
        <v>0.5665</v>
      </c>
      <c r="W64" s="92" t="n">
        <f aca="false">((U64-V64)-(O64-P64))/(O64-P64)*100</f>
        <v>-15.3248015551596</v>
      </c>
      <c r="X64" s="92" t="n">
        <f aca="false">(U64-O64)/O64*100</f>
        <v>-11.3658858462554</v>
      </c>
    </row>
    <row r="65" customFormat="false" ht="12.75" hidden="false" customHeight="false" outlineLevel="0" collapsed="false">
      <c r="A65" s="11"/>
      <c r="B65" s="10" t="s">
        <v>346</v>
      </c>
      <c r="C65" s="11" t="n">
        <v>2.1534</v>
      </c>
      <c r="D65" s="11" t="n">
        <v>0.9758</v>
      </c>
      <c r="E65" s="11" t="n">
        <v>2.2828</v>
      </c>
      <c r="F65" s="11" t="n">
        <v>0.9353</v>
      </c>
      <c r="G65" s="92" t="n">
        <f aca="false">((E65-F65)-(C65-D65))/(C65-D65)*100</f>
        <v>14.4276494565217</v>
      </c>
      <c r="H65" s="92" t="n">
        <f aca="false">(E65-C65)/C65*100</f>
        <v>6.00910188539054</v>
      </c>
      <c r="I65" s="11" t="n">
        <v>2.1599</v>
      </c>
      <c r="J65" s="11" t="n">
        <v>0.9655</v>
      </c>
      <c r="K65" s="92" t="n">
        <f aca="false">((I65-J65)-(C65-D65))/(C65-D65)*100</f>
        <v>1.4266304347826</v>
      </c>
      <c r="L65" s="92" t="n">
        <f aca="false">(I65-C65)/C65*100</f>
        <v>0.301848239992568</v>
      </c>
      <c r="M65" s="11"/>
      <c r="N65" s="10" t="s">
        <v>347</v>
      </c>
      <c r="O65" s="11" t="n">
        <v>1.7364</v>
      </c>
      <c r="P65" s="11" t="n">
        <v>0.5474</v>
      </c>
      <c r="Q65" s="11" t="n">
        <v>1.9604</v>
      </c>
      <c r="R65" s="11" t="n">
        <v>0.4652</v>
      </c>
      <c r="S65" s="92" t="n">
        <f aca="false">((Q65-R65)-(O65-P65))/(O65-P65)*100</f>
        <v>25.7527333894028</v>
      </c>
      <c r="T65" s="92" t="n">
        <f aca="false">(Q65-O65)/O65*100</f>
        <v>12.9002533978346</v>
      </c>
      <c r="U65" s="11" t="n">
        <v>1.5399</v>
      </c>
      <c r="V65" s="11" t="n">
        <v>0.5368</v>
      </c>
      <c r="W65" s="92" t="n">
        <f aca="false">((U65-V65)-(O65-P65))/(O65-P65)*100</f>
        <v>-15.6349873843566</v>
      </c>
      <c r="X65" s="92" t="n">
        <f aca="false">(U65-O65)/O65*100</f>
        <v>-11.3165169315826</v>
      </c>
    </row>
    <row r="66" customFormat="false" ht="12.75" hidden="false" customHeight="false" outlineLevel="0" collapsed="false">
      <c r="A66" s="11"/>
      <c r="B66" s="10"/>
      <c r="C66" s="11"/>
      <c r="D66" s="11"/>
      <c r="E66" s="11"/>
      <c r="F66" s="93" t="s">
        <v>233</v>
      </c>
      <c r="G66" s="94" t="n">
        <f aca="false">AVERAGE(G63:G65)</f>
        <v>14.7887323693449</v>
      </c>
      <c r="H66" s="94" t="n">
        <f aca="false">AVERAGE(H63:H65)</f>
        <v>6.14819982559302</v>
      </c>
      <c r="I66" s="11"/>
      <c r="J66" s="93" t="s">
        <v>233</v>
      </c>
      <c r="K66" s="94" t="n">
        <f aca="false">AVERAGE(K63:K65)</f>
        <v>2.13767101993163</v>
      </c>
      <c r="L66" s="94" t="n">
        <f aca="false">AVERAGE(L63:L65)</f>
        <v>0.460426967326684</v>
      </c>
      <c r="M66" s="11"/>
      <c r="N66" s="10"/>
      <c r="O66" s="11"/>
      <c r="P66" s="11"/>
      <c r="Q66" s="11"/>
      <c r="R66" s="93" t="s">
        <v>233</v>
      </c>
      <c r="S66" s="94" t="n">
        <f aca="false">AVERAGE(S63:S65)</f>
        <v>25.8440873037891</v>
      </c>
      <c r="T66" s="94" t="n">
        <f aca="false">AVERAGE(T63:T65)</f>
        <v>12.9054568802178</v>
      </c>
      <c r="U66" s="11"/>
      <c r="V66" s="93" t="s">
        <v>233</v>
      </c>
      <c r="W66" s="94" t="n">
        <f aca="false">AVERAGE(W63:W65)</f>
        <v>-15.8139470252567</v>
      </c>
      <c r="X66" s="94" t="n">
        <f aca="false">AVERAGE(X63:X65)</f>
        <v>-11.3675919350325</v>
      </c>
    </row>
    <row r="67" customFormat="false" ht="12.75" hidden="false" customHeight="false" outlineLevel="0" collapsed="false">
      <c r="A67" s="11"/>
      <c r="B67" s="10"/>
      <c r="C67" s="11"/>
      <c r="D67" s="11"/>
      <c r="E67" s="11"/>
      <c r="F67" s="93" t="s">
        <v>234</v>
      </c>
      <c r="G67" s="94" t="n">
        <f aca="false">STDEV(G63:G65)</f>
        <v>1.12495124168947</v>
      </c>
      <c r="H67" s="94" t="n">
        <f aca="false">STDEV(H63:H65)</f>
        <v>0.120471943043609</v>
      </c>
      <c r="I67" s="11"/>
      <c r="J67" s="93" t="s">
        <v>234</v>
      </c>
      <c r="K67" s="94" t="n">
        <f aca="false">STDEV(K63:K65)</f>
        <v>0.784085353024971</v>
      </c>
      <c r="L67" s="94" t="n">
        <f aca="false">STDEV(L63:L65)</f>
        <v>0.14751738046722</v>
      </c>
      <c r="M67" s="11"/>
      <c r="N67" s="10"/>
      <c r="O67" s="11"/>
      <c r="P67" s="11"/>
      <c r="Q67" s="11"/>
      <c r="R67" s="93" t="s">
        <v>234</v>
      </c>
      <c r="S67" s="94" t="n">
        <f aca="false">STDEV(S63:S65)</f>
        <v>0.907793119148066</v>
      </c>
      <c r="T67" s="94" t="n">
        <f aca="false">STDEV(T63:T65)</f>
        <v>0.0906187749826499</v>
      </c>
      <c r="U67" s="11"/>
      <c r="V67" s="93" t="s">
        <v>234</v>
      </c>
      <c r="W67" s="94" t="n">
        <f aca="false">STDEV(W63:W65)</f>
        <v>0.599021820691092</v>
      </c>
      <c r="X67" s="94" t="n">
        <f aca="false">STDEV(X63:X65)</f>
        <v>0.0519490635768269</v>
      </c>
    </row>
    <row r="68" customFormat="false" ht="12.75" hidden="false" customHeight="false" outlineLevel="0" collapsed="false">
      <c r="A68" s="11" t="s">
        <v>185</v>
      </c>
      <c r="B68" s="10" t="s">
        <v>348</v>
      </c>
      <c r="C68" s="11" t="n">
        <v>1.5421</v>
      </c>
      <c r="D68" s="11" t="n">
        <v>0.3774</v>
      </c>
      <c r="E68" s="11" t="n">
        <v>1.6034</v>
      </c>
      <c r="F68" s="11" t="n">
        <v>0.3286</v>
      </c>
      <c r="G68" s="92" t="n">
        <f aca="false">((E68-F68)-(C68-D68))/(C68-D68)*100</f>
        <v>9.4530780458487</v>
      </c>
      <c r="H68" s="92" t="n">
        <f aca="false">(E68-C68)/C68*100</f>
        <v>3.97509889112249</v>
      </c>
      <c r="I68" s="11" t="n">
        <v>1.3855</v>
      </c>
      <c r="J68" s="11" t="n">
        <v>0.3692</v>
      </c>
      <c r="K68" s="92" t="n">
        <f aca="false">((I68-J68)-(C68-D68))/(C68-D68)*100</f>
        <v>-12.7414784923156</v>
      </c>
      <c r="L68" s="92" t="n">
        <f aca="false">(I68-C68)/C68*100</f>
        <v>-10.1549834641074</v>
      </c>
      <c r="M68" s="11" t="s">
        <v>296</v>
      </c>
      <c r="N68" s="10" t="s">
        <v>349</v>
      </c>
      <c r="O68" s="11" t="n">
        <v>1.8839</v>
      </c>
      <c r="P68" s="11" t="n">
        <v>0.866</v>
      </c>
      <c r="Q68" s="11" t="n">
        <v>2.0122</v>
      </c>
      <c r="R68" s="11" t="n">
        <v>0.8357</v>
      </c>
      <c r="S68" s="92" t="n">
        <f aca="false">((Q68-R68)-(O68-P68))/(O68-P68)*100</f>
        <v>15.581098339719</v>
      </c>
      <c r="T68" s="92" t="n">
        <f aca="false">(Q68-O68)/O68*100</f>
        <v>6.81034025160572</v>
      </c>
      <c r="U68" s="11" t="n">
        <v>1.8958</v>
      </c>
      <c r="V68" s="11" t="n">
        <v>0.8466</v>
      </c>
      <c r="W68" s="92" t="n">
        <f aca="false">((U68-V68)-(O68-P68))/(O68-P68)*100</f>
        <v>3.07495824737203</v>
      </c>
      <c r="X68" s="92" t="n">
        <f aca="false">(U68-O68)/O68*100</f>
        <v>0.631668347576836</v>
      </c>
    </row>
    <row r="69" customFormat="false" ht="12.75" hidden="false" customHeight="false" outlineLevel="0" collapsed="false">
      <c r="A69" s="11"/>
      <c r="B69" s="10" t="s">
        <v>350</v>
      </c>
      <c r="C69" s="11" t="n">
        <v>1.5471</v>
      </c>
      <c r="D69" s="11" t="n">
        <v>0.3789</v>
      </c>
      <c r="E69" s="11" t="n">
        <v>1.6109</v>
      </c>
      <c r="F69" s="11" t="n">
        <v>0.3306</v>
      </c>
      <c r="G69" s="92" t="n">
        <f aca="false">((E69-F69)-(C69-D69))/(C69-D69)*100</f>
        <v>9.5959595959596</v>
      </c>
      <c r="H69" s="92" t="n">
        <f aca="false">(E69-C69)/C69*100</f>
        <v>4.12384461250081</v>
      </c>
      <c r="I69" s="11" t="n">
        <v>1.3941</v>
      </c>
      <c r="J69" s="11" t="n">
        <v>0.3666</v>
      </c>
      <c r="K69" s="92" t="n">
        <f aca="false">((I69-J69)-(C69-D69))/(C69-D69)*100</f>
        <v>-12.0441705187468</v>
      </c>
      <c r="L69" s="92" t="n">
        <f aca="false">(I69-C69)/C69*100</f>
        <v>-9.88947062245492</v>
      </c>
      <c r="M69" s="11"/>
      <c r="N69" s="10" t="s">
        <v>351</v>
      </c>
      <c r="O69" s="11" t="n">
        <v>1.7225</v>
      </c>
      <c r="P69" s="11" t="n">
        <v>0.7901</v>
      </c>
      <c r="Q69" s="11" t="n">
        <v>1.8402</v>
      </c>
      <c r="R69" s="11" t="n">
        <v>0.7684</v>
      </c>
      <c r="S69" s="92" t="n">
        <f aca="false">((Q69-R69)-(O69-P69))/(O69-P69)*100</f>
        <v>14.950664950665</v>
      </c>
      <c r="T69" s="92" t="n">
        <f aca="false">(Q69-O69)/O69*100</f>
        <v>6.83309143686503</v>
      </c>
      <c r="U69" s="11" t="n">
        <v>1.7328</v>
      </c>
      <c r="V69" s="11" t="n">
        <v>0.7728</v>
      </c>
      <c r="W69" s="92" t="n">
        <f aca="false">((U69-V69)-(O69-P69))/(O69-P69)*100</f>
        <v>2.96010296010296</v>
      </c>
      <c r="X69" s="92" t="n">
        <f aca="false">(U69-O69)/O69*100</f>
        <v>0.597968069666182</v>
      </c>
    </row>
    <row r="70" customFormat="false" ht="12.75" hidden="false" customHeight="false" outlineLevel="0" collapsed="false">
      <c r="A70" s="11"/>
      <c r="B70" s="10" t="s">
        <v>352</v>
      </c>
      <c r="C70" s="11" t="n">
        <v>1.6934</v>
      </c>
      <c r="D70" s="11" t="n">
        <v>0.4213</v>
      </c>
      <c r="E70" s="11" t="n">
        <v>1.7614</v>
      </c>
      <c r="F70" s="11" t="n">
        <v>0.3613</v>
      </c>
      <c r="G70" s="92" t="n">
        <f aca="false">((E70-F70)-(C70-D70))/(C70-D70)*100</f>
        <v>10.0621020360035</v>
      </c>
      <c r="H70" s="92" t="n">
        <f aca="false">(E70-C70)/C70*100</f>
        <v>4.01558993740404</v>
      </c>
      <c r="I70" s="11" t="n">
        <v>1.525</v>
      </c>
      <c r="J70" s="11" t="n">
        <v>0.4079</v>
      </c>
      <c r="K70" s="92" t="n">
        <f aca="false">((I70-J70)-(C70-D70))/(C70-D70)*100</f>
        <v>-12.1845766842229</v>
      </c>
      <c r="L70" s="92" t="n">
        <f aca="false">(I70-C70)/C70*100</f>
        <v>-9.94449037439472</v>
      </c>
      <c r="M70" s="11"/>
      <c r="N70" s="10" t="s">
        <v>353</v>
      </c>
      <c r="O70" s="11" t="n">
        <v>1.8659</v>
      </c>
      <c r="P70" s="11" t="n">
        <v>0.8547</v>
      </c>
      <c r="Q70" s="11" t="n">
        <v>1.9945</v>
      </c>
      <c r="R70" s="11" t="n">
        <v>0.8202</v>
      </c>
      <c r="S70" s="92" t="n">
        <f aca="false">((Q70-R70)-(O70-P70))/(O70-P70)*100</f>
        <v>16.1293512658228</v>
      </c>
      <c r="T70" s="92" t="n">
        <f aca="false">(Q70-O70)/O70*100</f>
        <v>6.89211640495204</v>
      </c>
      <c r="U70" s="11" t="n">
        <v>1.8779</v>
      </c>
      <c r="V70" s="11" t="n">
        <v>0.8378</v>
      </c>
      <c r="W70" s="92" t="n">
        <f aca="false">((U70-V70)-(O70-P70))/(O70-P70)*100</f>
        <v>2.85799050632911</v>
      </c>
      <c r="X70" s="92" t="n">
        <f aca="false">(U70-O70)/O70*100</f>
        <v>0.643121281955089</v>
      </c>
    </row>
    <row r="71" customFormat="false" ht="12.75" hidden="false" customHeight="false" outlineLevel="0" collapsed="false">
      <c r="A71" s="11"/>
      <c r="B71" s="10"/>
      <c r="C71" s="11"/>
      <c r="D71" s="11"/>
      <c r="E71" s="11"/>
      <c r="F71" s="93" t="s">
        <v>233</v>
      </c>
      <c r="G71" s="94" t="n">
        <f aca="false">AVERAGE(G68:G70)</f>
        <v>9.70371322593726</v>
      </c>
      <c r="H71" s="94" t="n">
        <f aca="false">AVERAGE(H68:H70)</f>
        <v>4.03817781367578</v>
      </c>
      <c r="I71" s="11"/>
      <c r="J71" s="93" t="s">
        <v>233</v>
      </c>
      <c r="K71" s="94" t="n">
        <f aca="false">AVERAGE(K68:K70)</f>
        <v>-12.3234085650951</v>
      </c>
      <c r="L71" s="94" t="n">
        <f aca="false">AVERAGE(L68:L70)</f>
        <v>-9.99631482031901</v>
      </c>
      <c r="M71" s="11"/>
      <c r="N71" s="10"/>
      <c r="O71" s="11"/>
      <c r="P71" s="11"/>
      <c r="Q71" s="11"/>
      <c r="R71" s="93" t="s">
        <v>233</v>
      </c>
      <c r="S71" s="94" t="n">
        <f aca="false">AVERAGE(S68:S70)</f>
        <v>15.5537048520689</v>
      </c>
      <c r="T71" s="94" t="n">
        <f aca="false">AVERAGE(T68:T70)</f>
        <v>6.84518269780759</v>
      </c>
      <c r="U71" s="11"/>
      <c r="V71" s="93" t="s">
        <v>233</v>
      </c>
      <c r="W71" s="94" t="n">
        <f aca="false">AVERAGE(W68:W70)</f>
        <v>2.96435057126803</v>
      </c>
      <c r="X71" s="94" t="n">
        <f aca="false">AVERAGE(X68:X70)</f>
        <v>0.624252566399369</v>
      </c>
    </row>
    <row r="72" customFormat="false" ht="12.75" hidden="false" customHeight="false" outlineLevel="0" collapsed="false">
      <c r="A72" s="11"/>
      <c r="B72" s="10"/>
      <c r="C72" s="11"/>
      <c r="D72" s="11"/>
      <c r="E72" s="11"/>
      <c r="F72" s="93" t="s">
        <v>234</v>
      </c>
      <c r="G72" s="94" t="n">
        <f aca="false">STDEV(G68:G70)</f>
        <v>0.318489699560329</v>
      </c>
      <c r="H72" s="94" t="n">
        <f aca="false">STDEV(H68:H70)</f>
        <v>0.0769024155858583</v>
      </c>
      <c r="I72" s="11"/>
      <c r="J72" s="93" t="s">
        <v>234</v>
      </c>
      <c r="K72" s="94" t="n">
        <f aca="false">STDEV(K68:K70)</f>
        <v>0.368802549964811</v>
      </c>
      <c r="L72" s="94" t="n">
        <f aca="false">STDEV(L68:L70)</f>
        <v>0.14013777922856</v>
      </c>
      <c r="M72" s="11"/>
      <c r="N72" s="10"/>
      <c r="O72" s="11"/>
      <c r="P72" s="11"/>
      <c r="Q72" s="11"/>
      <c r="R72" s="93" t="s">
        <v>234</v>
      </c>
      <c r="S72" s="94" t="n">
        <f aca="false">STDEV(S68:S70)</f>
        <v>0.589820447050882</v>
      </c>
      <c r="T72" s="94" t="n">
        <f aca="false">STDEV(T68:T70)</f>
        <v>0.0422076267683477</v>
      </c>
      <c r="U72" s="11"/>
      <c r="V72" s="93" t="s">
        <v>234</v>
      </c>
      <c r="W72" s="94" t="n">
        <f aca="false">STDEV(W68:W70)</f>
        <v>0.10854621971204</v>
      </c>
      <c r="X72" s="94" t="n">
        <f aca="false">STDEV(X68:X70)</f>
        <v>0.0234722922369302</v>
      </c>
    </row>
    <row r="73" customFormat="false" ht="12.75" hidden="false" customHeight="false" outlineLevel="0" collapsed="false">
      <c r="A73" s="11" t="s">
        <v>354</v>
      </c>
      <c r="B73" s="10" t="s">
        <v>355</v>
      </c>
      <c r="C73" s="11" t="n">
        <v>1.7508</v>
      </c>
      <c r="D73" s="11" t="n">
        <v>0.5216</v>
      </c>
      <c r="E73" s="11" t="n">
        <v>1.7984</v>
      </c>
      <c r="F73" s="11" t="n">
        <v>0.5018</v>
      </c>
      <c r="G73" s="92" t="n">
        <f aca="false">((E73-F73)-(C73-D73))/(C73-D73)*100</f>
        <v>5.48324113244386</v>
      </c>
      <c r="H73" s="92" t="n">
        <f aca="false">(E73-C73)/C73*100</f>
        <v>2.71875713959333</v>
      </c>
      <c r="I73" s="11" t="n">
        <v>1.5876</v>
      </c>
      <c r="J73" s="11" t="n">
        <v>0.5447</v>
      </c>
      <c r="K73" s="92" t="n">
        <f aca="false">((I73-J73)-(C73-D73))/(C73-D73)*100</f>
        <v>-15.1561991539213</v>
      </c>
      <c r="L73" s="92" t="n">
        <f aca="false">(I73-C73)/C73*100</f>
        <v>-9.32145305003427</v>
      </c>
      <c r="M73" s="11" t="s">
        <v>354</v>
      </c>
      <c r="N73" s="10" t="s">
        <v>356</v>
      </c>
      <c r="O73" s="11" t="n">
        <v>1.7808</v>
      </c>
      <c r="P73" s="11" t="n">
        <v>0.5287</v>
      </c>
      <c r="Q73" s="11" t="n">
        <v>2.2016</v>
      </c>
      <c r="R73" s="11" t="n">
        <v>0.4219</v>
      </c>
      <c r="S73" s="92" t="n">
        <f aca="false">((Q73-R73)-(O73-P73))/(O73-P73)*100</f>
        <v>42.1372094880601</v>
      </c>
      <c r="T73" s="92" t="n">
        <f aca="false">(Q73-O73)/O73*100</f>
        <v>23.6298292902067</v>
      </c>
      <c r="U73" s="11" t="n">
        <v>1.5988</v>
      </c>
      <c r="V73" s="11" t="n">
        <v>0.5344</v>
      </c>
      <c r="W73" s="92" t="n">
        <f aca="false">((U73-V73)-(O73-P73))/(O73-P73)*100</f>
        <v>-14.9908154300775</v>
      </c>
      <c r="X73" s="92" t="n">
        <f aca="false">(U73-O73)/O73*100</f>
        <v>-10.2201257861635</v>
      </c>
    </row>
    <row r="74" customFormat="false" ht="12.75" hidden="false" customHeight="false" outlineLevel="0" collapsed="false">
      <c r="A74" s="11"/>
      <c r="B74" s="10" t="s">
        <v>357</v>
      </c>
      <c r="C74" s="11" t="n">
        <v>1.852</v>
      </c>
      <c r="D74" s="11" t="n">
        <v>0.5594</v>
      </c>
      <c r="E74" s="11" t="n">
        <v>1.9015</v>
      </c>
      <c r="F74" s="11" t="n">
        <v>0.5309</v>
      </c>
      <c r="G74" s="92" t="n">
        <f aca="false">((E74-F74)-(C74-D74))/(C74-D74)*100</f>
        <v>6.03434937335601</v>
      </c>
      <c r="H74" s="92" t="n">
        <f aca="false">(E74-C74)/C74*100</f>
        <v>2.67278617710582</v>
      </c>
      <c r="I74" s="11" t="n">
        <v>1.6796</v>
      </c>
      <c r="J74" s="11" t="n">
        <v>0.5673</v>
      </c>
      <c r="K74" s="92" t="n">
        <f aca="false">((I74-J74)-(C74-D74))/(C74-D74)*100</f>
        <v>-13.948630666873</v>
      </c>
      <c r="L74" s="92" t="n">
        <f aca="false">(I74-C74)/C74*100</f>
        <v>-9.30885529157668</v>
      </c>
      <c r="M74" s="11"/>
      <c r="N74" s="10" t="s">
        <v>358</v>
      </c>
      <c r="O74" s="11" t="n">
        <v>1.8566</v>
      </c>
      <c r="P74" s="11" t="n">
        <v>0.5629</v>
      </c>
      <c r="Q74" s="11" t="n">
        <v>2.3045</v>
      </c>
      <c r="R74" s="11" t="n">
        <v>0.4578</v>
      </c>
      <c r="S74" s="92" t="n">
        <f aca="false">((Q74-R74)-(O74-P74))/(O74-P74)*100</f>
        <v>42.7456133570379</v>
      </c>
      <c r="T74" s="92" t="n">
        <f aca="false">(Q74-O74)/O74*100</f>
        <v>24.1247441559841</v>
      </c>
      <c r="U74" s="11" t="n">
        <v>1.6696</v>
      </c>
      <c r="V74" s="11" t="n">
        <v>0.5629</v>
      </c>
      <c r="W74" s="92" t="n">
        <f aca="false">((U74-V74)-(O74-P74))/(O74-P74)*100</f>
        <v>-14.4546649145861</v>
      </c>
      <c r="X74" s="92" t="n">
        <f aca="false">(U74-O74)/O74*100</f>
        <v>-10.072174943445</v>
      </c>
    </row>
    <row r="75" customFormat="false" ht="12.75" hidden="false" customHeight="false" outlineLevel="0" collapsed="false">
      <c r="A75" s="11"/>
      <c r="B75" s="10" t="s">
        <v>359</v>
      </c>
      <c r="C75" s="11" t="n">
        <v>1.847</v>
      </c>
      <c r="D75" s="11" t="n">
        <v>0.5599</v>
      </c>
      <c r="E75" s="11" t="n">
        <v>1.9017</v>
      </c>
      <c r="F75" s="11" t="n">
        <v>0.5277</v>
      </c>
      <c r="G75" s="92" t="n">
        <f aca="false">((E75-F75)-(C75-D75))/(C75-D75)*100</f>
        <v>6.75161215134799</v>
      </c>
      <c r="H75" s="92" t="n">
        <f aca="false">(E75-C75)/C75*100</f>
        <v>2.96155928532756</v>
      </c>
      <c r="I75" s="11" t="n">
        <v>1.6799</v>
      </c>
      <c r="J75" s="11" t="n">
        <v>0.5774</v>
      </c>
      <c r="K75" s="92" t="n">
        <f aca="false">((I75-J75)-(C75-D75))/(C75-D75)*100</f>
        <v>-14.3423199440603</v>
      </c>
      <c r="L75" s="92" t="n">
        <f aca="false">(I75-C75)/C75*100</f>
        <v>-9.04710341093666</v>
      </c>
      <c r="M75" s="11"/>
      <c r="N75" s="10" t="s">
        <v>360</v>
      </c>
      <c r="O75" s="11" t="n">
        <v>1.8471</v>
      </c>
      <c r="P75" s="11" t="n">
        <v>0.558</v>
      </c>
      <c r="Q75" s="11" t="n">
        <v>2.2872</v>
      </c>
      <c r="R75" s="11" t="n">
        <v>0.4387</v>
      </c>
      <c r="S75" s="92" t="n">
        <f aca="false">((Q75-R75)-(O75-P75))/(O75-P75)*100</f>
        <v>43.3946163990381</v>
      </c>
      <c r="T75" s="92" t="n">
        <f aca="false">(Q75-O75)/O75*100</f>
        <v>23.8265388988144</v>
      </c>
      <c r="U75" s="11" t="n">
        <v>1.6639</v>
      </c>
      <c r="V75" s="11" t="n">
        <v>0.5588</v>
      </c>
      <c r="W75" s="92" t="n">
        <f aca="false">((U75-V75)-(O75-P75))/(O75-P75)*100</f>
        <v>-14.2735241641455</v>
      </c>
      <c r="X75" s="92" t="n">
        <f aca="false">(U75-O75)/O75*100</f>
        <v>-9.91825023009042</v>
      </c>
    </row>
    <row r="76" customFormat="false" ht="12.75" hidden="false" customHeight="false" outlineLevel="0" collapsed="false">
      <c r="A76" s="11"/>
      <c r="B76" s="10"/>
      <c r="C76" s="11"/>
      <c r="D76" s="11"/>
      <c r="E76" s="11"/>
      <c r="F76" s="93" t="s">
        <v>233</v>
      </c>
      <c r="G76" s="94" t="n">
        <f aca="false">AVERAGE(G73:G75)</f>
        <v>6.08973421904929</v>
      </c>
      <c r="H76" s="94" t="n">
        <f aca="false">AVERAGE(H73:H75)</f>
        <v>2.78436753400891</v>
      </c>
      <c r="I76" s="11"/>
      <c r="J76" s="93" t="s">
        <v>233</v>
      </c>
      <c r="K76" s="94" t="n">
        <f aca="false">AVERAGE(K73:K75)</f>
        <v>-14.4823832549515</v>
      </c>
      <c r="L76" s="94" t="n">
        <f aca="false">AVERAGE(L73:L75)</f>
        <v>-9.22580391751587</v>
      </c>
      <c r="M76" s="11"/>
      <c r="N76" s="10"/>
      <c r="O76" s="11"/>
      <c r="P76" s="11"/>
      <c r="Q76" s="11"/>
      <c r="R76" s="93" t="s">
        <v>233</v>
      </c>
      <c r="S76" s="94" t="n">
        <f aca="false">AVERAGE(S73:S75)</f>
        <v>42.759146414712</v>
      </c>
      <c r="T76" s="94" t="n">
        <f aca="false">AVERAGE(T73:T75)</f>
        <v>23.8603707816684</v>
      </c>
      <c r="U76" s="11"/>
      <c r="V76" s="93" t="s">
        <v>233</v>
      </c>
      <c r="W76" s="94" t="n">
        <f aca="false">AVERAGE(W73:W75)</f>
        <v>-14.5730015029364</v>
      </c>
      <c r="X76" s="94" t="n">
        <f aca="false">AVERAGE(X73:X75)</f>
        <v>-10.070183653233</v>
      </c>
    </row>
    <row r="77" customFormat="false" ht="12.75" hidden="false" customHeight="false" outlineLevel="0" collapsed="false">
      <c r="A77" s="11"/>
      <c r="B77" s="10"/>
      <c r="C77" s="11"/>
      <c r="D77" s="11"/>
      <c r="E77" s="11"/>
      <c r="F77" s="93" t="s">
        <v>234</v>
      </c>
      <c r="G77" s="94" t="n">
        <f aca="false">STDEV(G73:G75)</f>
        <v>0.635996754117761</v>
      </c>
      <c r="H77" s="94" t="n">
        <f aca="false">STDEV(H73:H75)</f>
        <v>0.155164493037342</v>
      </c>
      <c r="I77" s="11"/>
      <c r="J77" s="93" t="s">
        <v>234</v>
      </c>
      <c r="K77" s="94" t="n">
        <f aca="false">STDEV(K73:K75)</f>
        <v>0.615847960962256</v>
      </c>
      <c r="L77" s="94" t="n">
        <f aca="false">STDEV(L73:L75)</f>
        <v>0.154887311192007</v>
      </c>
      <c r="M77" s="11"/>
      <c r="N77" s="10"/>
      <c r="O77" s="11"/>
      <c r="P77" s="11"/>
      <c r="Q77" s="11"/>
      <c r="R77" s="93" t="s">
        <v>234</v>
      </c>
      <c r="S77" s="94" t="n">
        <f aca="false">STDEV(S73:S75)</f>
        <v>0.628812684892201</v>
      </c>
      <c r="T77" s="94" t="n">
        <f aca="false">STDEV(T73:T75)</f>
        <v>0.249185931213924</v>
      </c>
      <c r="U77" s="11"/>
      <c r="V77" s="93" t="s">
        <v>234</v>
      </c>
      <c r="W77" s="94" t="n">
        <f aca="false">STDEV(W73:W75)</f>
        <v>0.373000470713309</v>
      </c>
      <c r="X77" s="94" t="n">
        <f aca="false">STDEV(X73:X75)</f>
        <v>0.150947629216701</v>
      </c>
    </row>
    <row r="78" customFormat="false" ht="12.75" hidden="false" customHeight="false" outlineLevel="0" collapsed="false">
      <c r="A78" s="11" t="s">
        <v>312</v>
      </c>
      <c r="B78" s="10" t="s">
        <v>361</v>
      </c>
      <c r="C78" s="11" t="n">
        <v>1.7363</v>
      </c>
      <c r="D78" s="11" t="n">
        <v>0.7776</v>
      </c>
      <c r="E78" s="11" t="n">
        <v>1.8015</v>
      </c>
      <c r="F78" s="11" t="n">
        <v>0.7735</v>
      </c>
      <c r="G78" s="92" t="n">
        <f aca="false">((E78-F78)-(C78-D78))/(C78-D78)*100</f>
        <v>7.22853864608324</v>
      </c>
      <c r="H78" s="92" t="n">
        <f aca="false">(E78-C78)/C78*100</f>
        <v>3.75511144387492</v>
      </c>
      <c r="I78" s="11" t="n">
        <v>1.7388</v>
      </c>
      <c r="J78" s="11" t="n">
        <v>0.772</v>
      </c>
      <c r="K78" s="92" t="n">
        <f aca="false">((I78-J78)-(C78-D78))/(C78-D78)*100</f>
        <v>0.844894127464263</v>
      </c>
      <c r="L78" s="92" t="n">
        <f aca="false">(I78-C78)/C78*100</f>
        <v>0.143984334504403</v>
      </c>
      <c r="M78" s="11" t="s">
        <v>183</v>
      </c>
      <c r="N78" s="10" t="s">
        <v>362</v>
      </c>
      <c r="O78" s="11" t="n">
        <v>1.5334</v>
      </c>
      <c r="P78" s="11" t="n">
        <v>0.4702</v>
      </c>
      <c r="Q78" s="11" t="n">
        <v>1.6842</v>
      </c>
      <c r="R78" s="11" t="n">
        <v>0.3925</v>
      </c>
      <c r="S78" s="92" t="n">
        <f aca="false">((Q78-R78)-(O78-P78))/(O78-P78)*100</f>
        <v>21.4917231000752</v>
      </c>
      <c r="T78" s="92" t="n">
        <f aca="false">(Q78-O78)/O78*100</f>
        <v>9.83435502804225</v>
      </c>
      <c r="U78" s="11" t="n">
        <v>1.3376</v>
      </c>
      <c r="V78" s="11" t="n">
        <v>0.4529</v>
      </c>
      <c r="W78" s="92" t="n">
        <f aca="false">((U78-V78)-(O78-P78))/(O78-P78)*100</f>
        <v>-16.7889390519188</v>
      </c>
      <c r="X78" s="92" t="n">
        <f aca="false">(U78-O78)/O78*100</f>
        <v>-12.7690100430416</v>
      </c>
    </row>
    <row r="79" customFormat="false" ht="12.75" hidden="false" customHeight="false" outlineLevel="0" collapsed="false">
      <c r="A79" s="11"/>
      <c r="B79" s="10" t="s">
        <v>363</v>
      </c>
      <c r="C79" s="11" t="n">
        <v>1.7919</v>
      </c>
      <c r="D79" s="11" t="n">
        <v>0.8122</v>
      </c>
      <c r="E79" s="11" t="n">
        <v>1.8588</v>
      </c>
      <c r="F79" s="11" t="n">
        <v>0.7962</v>
      </c>
      <c r="G79" s="92" t="n">
        <f aca="false">((E79-F79)-(C79-D79))/(C79-D79)*100</f>
        <v>8.46177401245279</v>
      </c>
      <c r="H79" s="92" t="n">
        <f aca="false">(E79-C79)/C79*100</f>
        <v>3.73346726937887</v>
      </c>
      <c r="I79" s="11" t="n">
        <v>1.7942</v>
      </c>
      <c r="J79" s="11" t="n">
        <v>0.8012</v>
      </c>
      <c r="K79" s="92" t="n">
        <f aca="false">((I79-J79)-(C79-D79))/(C79-D79)*100</f>
        <v>1.35755843625599</v>
      </c>
      <c r="L79" s="92" t="n">
        <f aca="false">(I79-C79)/C79*100</f>
        <v>0.12835537697416</v>
      </c>
      <c r="M79" s="11"/>
      <c r="N79" s="10" t="s">
        <v>364</v>
      </c>
      <c r="O79" s="11" t="n">
        <v>1.5022</v>
      </c>
      <c r="P79" s="11" t="n">
        <v>0.4623</v>
      </c>
      <c r="Q79" s="11" t="n">
        <v>1.6512</v>
      </c>
      <c r="R79" s="11" t="n">
        <v>0.3843</v>
      </c>
      <c r="S79" s="92" t="n">
        <f aca="false">((Q79-R79)-(O79-P79))/(O79-P79)*100</f>
        <v>21.8290220213482</v>
      </c>
      <c r="T79" s="92" t="n">
        <f aca="false">(Q79-O79)/O79*100</f>
        <v>9.91878578085475</v>
      </c>
      <c r="U79" s="11" t="n">
        <v>1.3106</v>
      </c>
      <c r="V79" s="11" t="n">
        <v>0.4444</v>
      </c>
      <c r="W79" s="92" t="n">
        <f aca="false">((U79-V79)-(O79-P79))/(O79-P79)*100</f>
        <v>-16.7035291854986</v>
      </c>
      <c r="X79" s="92" t="n">
        <f aca="false">(U79-O79)/O79*100</f>
        <v>-12.75462654773</v>
      </c>
    </row>
    <row r="80" customFormat="false" ht="12.75" hidden="false" customHeight="false" outlineLevel="0" collapsed="false">
      <c r="A80" s="11"/>
      <c r="B80" s="10" t="s">
        <v>365</v>
      </c>
      <c r="C80" s="11" t="n">
        <v>1.8191</v>
      </c>
      <c r="D80" s="11" t="n">
        <v>0.8194</v>
      </c>
      <c r="E80" s="11" t="n">
        <v>1.8872</v>
      </c>
      <c r="F80" s="11" t="n">
        <v>0.8081</v>
      </c>
      <c r="G80" s="92" t="n">
        <f aca="false">((E80-F80)-(C80-D80))/(C80-D80)*100</f>
        <v>7.94238271481445</v>
      </c>
      <c r="H80" s="92" t="n">
        <f aca="false">(E80-C80)/C80*100</f>
        <v>3.74360947721401</v>
      </c>
      <c r="I80" s="11" t="n">
        <v>1.8214</v>
      </c>
      <c r="J80" s="11" t="n">
        <v>0.8233</v>
      </c>
      <c r="K80" s="92" t="n">
        <f aca="false">((I80-J80)-(C80-D80))/(C80-D80)*100</f>
        <v>-0.160048014404326</v>
      </c>
      <c r="L80" s="92" t="n">
        <f aca="false">(I80-C80)/C80*100</f>
        <v>0.126436149744377</v>
      </c>
      <c r="M80" s="11"/>
      <c r="N80" s="10" t="s">
        <v>366</v>
      </c>
      <c r="O80" s="11" t="n">
        <v>1.7667</v>
      </c>
      <c r="P80" s="11" t="n">
        <v>0.5359</v>
      </c>
      <c r="Q80" s="11" t="n">
        <v>1.9485</v>
      </c>
      <c r="R80" s="11" t="n">
        <v>0.4473</v>
      </c>
      <c r="S80" s="92" t="n">
        <f aca="false">((Q80-R80)-(O80-P80))/(O80-P80)*100</f>
        <v>21.9694507637309</v>
      </c>
      <c r="T80" s="92" t="n">
        <f aca="false">(Q80-O80)/O80*100</f>
        <v>10.2903718797759</v>
      </c>
      <c r="U80" s="11" t="n">
        <v>1.5436</v>
      </c>
      <c r="V80" s="11" t="n">
        <v>0.5203</v>
      </c>
      <c r="W80" s="92" t="n">
        <f aca="false">((U80-V80)-(O80-P80))/(O80-P80)*100</f>
        <v>-16.8589535261618</v>
      </c>
      <c r="X80" s="92" t="n">
        <f aca="false">(U80-O80)/O80*100</f>
        <v>-12.6280636214411</v>
      </c>
    </row>
    <row r="81" customFormat="false" ht="12.75" hidden="false" customHeight="false" outlineLevel="0" collapsed="false">
      <c r="A81" s="11"/>
      <c r="B81" s="10"/>
      <c r="C81" s="11"/>
      <c r="D81" s="11"/>
      <c r="E81" s="11"/>
      <c r="F81" s="93" t="s">
        <v>233</v>
      </c>
      <c r="G81" s="94" t="n">
        <f aca="false">AVERAGE(G78:G80)</f>
        <v>7.87756512445016</v>
      </c>
      <c r="H81" s="94" t="n">
        <f aca="false">AVERAGE(H78:H80)</f>
        <v>3.74406273015593</v>
      </c>
      <c r="I81" s="11"/>
      <c r="J81" s="93" t="s">
        <v>233</v>
      </c>
      <c r="K81" s="94" t="n">
        <f aca="false">AVERAGE(K78:K80)</f>
        <v>0.680801516438644</v>
      </c>
      <c r="L81" s="94" t="n">
        <f aca="false">AVERAGE(L78:L80)</f>
        <v>0.132925287074313</v>
      </c>
      <c r="M81" s="11"/>
      <c r="N81" s="10"/>
      <c r="O81" s="11"/>
      <c r="P81" s="11"/>
      <c r="Q81" s="11"/>
      <c r="R81" s="93" t="s">
        <v>233</v>
      </c>
      <c r="S81" s="94" t="n">
        <f aca="false">AVERAGE(S78:S80)</f>
        <v>21.7633986283848</v>
      </c>
      <c r="T81" s="94" t="n">
        <f aca="false">AVERAGE(T78:T80)</f>
        <v>10.0145042295576</v>
      </c>
      <c r="U81" s="11"/>
      <c r="V81" s="93" t="s">
        <v>233</v>
      </c>
      <c r="W81" s="94" t="n">
        <f aca="false">AVERAGE(W78:W80)</f>
        <v>-16.7838072545264</v>
      </c>
      <c r="X81" s="94" t="n">
        <f aca="false">AVERAGE(X78:X80)</f>
        <v>-12.7172334040709</v>
      </c>
    </row>
    <row r="82" customFormat="false" ht="12.75" hidden="false" customHeight="false" outlineLevel="0" collapsed="false">
      <c r="A82" s="11"/>
      <c r="B82" s="10"/>
      <c r="C82" s="11"/>
      <c r="D82" s="11"/>
      <c r="E82" s="11"/>
      <c r="F82" s="93" t="s">
        <v>234</v>
      </c>
      <c r="G82" s="94" t="n">
        <f aca="false">STDEV(G78:G80)</f>
        <v>0.619167471070334</v>
      </c>
      <c r="H82" s="94" t="n">
        <f aca="false">STDEV(H78:H80)</f>
        <v>0.0108292036214971</v>
      </c>
      <c r="I82" s="11"/>
      <c r="J82" s="93" t="s">
        <v>234</v>
      </c>
      <c r="K82" s="94" t="n">
        <f aca="false">STDEV(K78:K80)</f>
        <v>0.771995546306038</v>
      </c>
      <c r="L82" s="94" t="n">
        <f aca="false">STDEV(L78:L80)</f>
        <v>0.00962537042589075</v>
      </c>
      <c r="M82" s="11"/>
      <c r="N82" s="10"/>
      <c r="O82" s="11"/>
      <c r="P82" s="11"/>
      <c r="Q82" s="11"/>
      <c r="R82" s="93" t="s">
        <v>234</v>
      </c>
      <c r="S82" s="94" t="n">
        <f aca="false">STDEV(S78:S80)</f>
        <v>0.245531571154317</v>
      </c>
      <c r="T82" s="94" t="n">
        <f aca="false">STDEV(T78:T80)</f>
        <v>0.242609477005372</v>
      </c>
      <c r="U82" s="11"/>
      <c r="V82" s="93" t="s">
        <v>234</v>
      </c>
      <c r="W82" s="94" t="n">
        <f aca="false">STDEV(W78:W80)</f>
        <v>0.077839147772868</v>
      </c>
      <c r="X82" s="94" t="n">
        <f aca="false">STDEV(X78:X80)</f>
        <v>0.0775574550577192</v>
      </c>
    </row>
    <row r="83" customFormat="false" ht="12.75" hidden="false" customHeight="false" outlineLevel="0" collapsed="false">
      <c r="A83" s="11" t="s">
        <v>188</v>
      </c>
      <c r="B83" s="10" t="s">
        <v>367</v>
      </c>
      <c r="C83" s="11" t="n">
        <v>1.6871</v>
      </c>
      <c r="D83" s="11" t="n">
        <v>0.5299</v>
      </c>
      <c r="E83" s="11" t="n">
        <v>1.7071</v>
      </c>
      <c r="F83" s="11" t="n">
        <v>0.4904</v>
      </c>
      <c r="G83" s="92" t="n">
        <f aca="false">((E83-F83)-(C83-D83))/(C83-D83)*100</f>
        <v>5.14172139647426</v>
      </c>
      <c r="H83" s="92" t="n">
        <f aca="false">(E83-C83)/C83*100</f>
        <v>1.18546618457709</v>
      </c>
      <c r="I83" s="11" t="n">
        <v>1.5003</v>
      </c>
      <c r="J83" s="11" t="n">
        <v>0.523</v>
      </c>
      <c r="K83" s="92" t="n">
        <f aca="false">((I83-J83)-(C83-D83))/(C83-D83)*100</f>
        <v>-15.5461458693398</v>
      </c>
      <c r="L83" s="92" t="n">
        <f aca="false">(I83-C83)/C83*100</f>
        <v>-11.07225416395</v>
      </c>
      <c r="M83" s="11" t="s">
        <v>185</v>
      </c>
      <c r="N83" s="10" t="s">
        <v>368</v>
      </c>
      <c r="O83" s="11" t="n">
        <v>1.7071</v>
      </c>
      <c r="P83" s="11" t="n">
        <v>0.4181</v>
      </c>
      <c r="Q83" s="11" t="n">
        <v>1.9996</v>
      </c>
      <c r="R83" s="11" t="n">
        <v>0.3117</v>
      </c>
      <c r="S83" s="92" t="n">
        <f aca="false">((Q83-R83)-(O83-P83))/(O83-P83)*100</f>
        <v>30.9464701318852</v>
      </c>
      <c r="T83" s="92" t="n">
        <f aca="false">(Q83-O83)/O83*100</f>
        <v>17.1343213637162</v>
      </c>
      <c r="U83" s="11" t="n">
        <v>1.4973</v>
      </c>
      <c r="V83" s="11" t="n">
        <v>0.3961</v>
      </c>
      <c r="W83" s="92" t="n">
        <f aca="false">((U83-V83)-(O83-P83))/(O83-P83)*100</f>
        <v>-14.5694336695113</v>
      </c>
      <c r="X83" s="92" t="n">
        <f aca="false">(U83-O83)/O83*100</f>
        <v>-12.28984828071</v>
      </c>
    </row>
    <row r="84" customFormat="false" ht="12.75" hidden="false" customHeight="false" outlineLevel="0" collapsed="false">
      <c r="A84" s="11"/>
      <c r="B84" s="10" t="s">
        <v>369</v>
      </c>
      <c r="C84" s="11" t="n">
        <v>1.718</v>
      </c>
      <c r="D84" s="11" t="n">
        <v>0.5436</v>
      </c>
      <c r="E84" s="11" t="n">
        <v>1.7384</v>
      </c>
      <c r="F84" s="11" t="n">
        <v>0.5009</v>
      </c>
      <c r="G84" s="92" t="n">
        <f aca="false">((E84-F84)-(C84-D84))/(C84-D84)*100</f>
        <v>5.37295640326975</v>
      </c>
      <c r="H84" s="92" t="n">
        <f aca="false">(E84-C84)/C84*100</f>
        <v>1.18742724097788</v>
      </c>
      <c r="I84" s="11" t="n">
        <v>1.5277</v>
      </c>
      <c r="J84" s="11" t="n">
        <v>0.5344</v>
      </c>
      <c r="K84" s="92" t="n">
        <f aca="false">((I84-J84)-(C84-D84))/(C84-D84)*100</f>
        <v>-15.4206403269755</v>
      </c>
      <c r="L84" s="92" t="n">
        <f aca="false">(I84-C84)/C84*100</f>
        <v>-11.0768335273574</v>
      </c>
      <c r="M84" s="11"/>
      <c r="N84" s="10" t="s">
        <v>370</v>
      </c>
      <c r="O84" s="11" t="n">
        <v>1.7009</v>
      </c>
      <c r="P84" s="11" t="n">
        <v>0.4031</v>
      </c>
      <c r="Q84" s="11" t="n">
        <v>1.9893</v>
      </c>
      <c r="R84" s="11" t="n">
        <v>0.3074</v>
      </c>
      <c r="S84" s="92" t="n">
        <f aca="false">((Q84-R84)-(O84-P84))/(O84-P84)*100</f>
        <v>29.5962397904146</v>
      </c>
      <c r="T84" s="92" t="n">
        <f aca="false">(Q84-O84)/O84*100</f>
        <v>16.9557293197719</v>
      </c>
      <c r="U84" s="11" t="n">
        <v>1.4905</v>
      </c>
      <c r="V84" s="11" t="n">
        <v>0.3987</v>
      </c>
      <c r="W84" s="92" t="n">
        <f aca="false">((U84-V84)-(O84-P84))/(O84-P84)*100</f>
        <v>-15.8730158730159</v>
      </c>
      <c r="X84" s="92" t="n">
        <f aca="false">(U84-O84)/O84*100</f>
        <v>-12.3699218061027</v>
      </c>
    </row>
    <row r="85" customFormat="false" ht="12.75" hidden="false" customHeight="false" outlineLevel="0" collapsed="false">
      <c r="A85" s="11"/>
      <c r="B85" s="10" t="s">
        <v>371</v>
      </c>
      <c r="C85" s="11" t="n">
        <v>1.8357</v>
      </c>
      <c r="D85" s="11" t="n">
        <v>0.5832</v>
      </c>
      <c r="E85" s="11" t="n">
        <v>1.8592</v>
      </c>
      <c r="F85" s="11" t="n">
        <v>0.533</v>
      </c>
      <c r="G85" s="92" t="n">
        <f aca="false">((E85-F85)-(C85-D85))/(C85-D85)*100</f>
        <v>5.88423153692616</v>
      </c>
      <c r="H85" s="92" t="n">
        <f aca="false">(E85-C85)/C85*100</f>
        <v>1.28016560440158</v>
      </c>
      <c r="I85" s="11" t="n">
        <v>1.6327</v>
      </c>
      <c r="J85" s="11" t="n">
        <v>0.5709</v>
      </c>
      <c r="K85" s="92" t="n">
        <f aca="false">((I85-J85)-(C85-D85))/(C85-D85)*100</f>
        <v>-15.2255489021956</v>
      </c>
      <c r="L85" s="92" t="n">
        <f aca="false">(I85-C85)/C85*100</f>
        <v>-11.0584518167457</v>
      </c>
      <c r="M85" s="11"/>
      <c r="N85" s="10" t="s">
        <v>372</v>
      </c>
      <c r="O85" s="11" t="n">
        <v>1.846</v>
      </c>
      <c r="P85" s="11" t="n">
        <v>0.456</v>
      </c>
      <c r="Q85" s="11" t="n">
        <v>2.1706</v>
      </c>
      <c r="R85" s="11" t="n">
        <v>0.3324</v>
      </c>
      <c r="S85" s="92" t="n">
        <f aca="false">((Q85-R85)-(O85-P85))/(O85-P85)*100</f>
        <v>32.2446043165467</v>
      </c>
      <c r="T85" s="92" t="n">
        <f aca="false">(Q85-O85)/O85*100</f>
        <v>17.5839653304442</v>
      </c>
      <c r="U85" s="11" t="n">
        <v>1.6194</v>
      </c>
      <c r="V85" s="11" t="n">
        <v>0.4238</v>
      </c>
      <c r="W85" s="92" t="n">
        <f aca="false">((U85-V85)-(O85-P85))/(O85-P85)*100</f>
        <v>-13.9856115107914</v>
      </c>
      <c r="X85" s="92" t="n">
        <f aca="false">(U85-O85)/O85*100</f>
        <v>-12.2751895991333</v>
      </c>
    </row>
    <row r="86" customFormat="false" ht="12.75" hidden="false" customHeight="false" outlineLevel="0" collapsed="false">
      <c r="A86" s="11"/>
      <c r="B86" s="10"/>
      <c r="C86" s="11"/>
      <c r="D86" s="11"/>
      <c r="E86" s="11"/>
      <c r="F86" s="93" t="s">
        <v>233</v>
      </c>
      <c r="G86" s="94" t="n">
        <f aca="false">AVERAGE(G83:G85)</f>
        <v>5.46630311222339</v>
      </c>
      <c r="H86" s="94" t="n">
        <f aca="false">AVERAGE(H83:H85)</f>
        <v>1.21768634331885</v>
      </c>
      <c r="I86" s="11"/>
      <c r="J86" s="93" t="s">
        <v>233</v>
      </c>
      <c r="K86" s="94" t="n">
        <f aca="false">AVERAGE(K83:K85)</f>
        <v>-15.397445032837</v>
      </c>
      <c r="L86" s="94" t="n">
        <f aca="false">AVERAGE(L83:L85)</f>
        <v>-11.0691798360177</v>
      </c>
      <c r="M86" s="11"/>
      <c r="N86" s="10"/>
      <c r="O86" s="11"/>
      <c r="P86" s="11"/>
      <c r="Q86" s="11"/>
      <c r="R86" s="93" t="s">
        <v>233</v>
      </c>
      <c r="S86" s="94" t="n">
        <f aca="false">AVERAGE(S83:S85)</f>
        <v>30.9291047462822</v>
      </c>
      <c r="T86" s="94" t="n">
        <f aca="false">AVERAGE(T83:T85)</f>
        <v>17.2246720046441</v>
      </c>
      <c r="U86" s="11"/>
      <c r="V86" s="93" t="s">
        <v>233</v>
      </c>
      <c r="W86" s="94" t="n">
        <f aca="false">AVERAGE(W83:W85)</f>
        <v>-14.8093536844395</v>
      </c>
      <c r="X86" s="94" t="n">
        <f aca="false">AVERAGE(X83:X85)</f>
        <v>-12.3116532286486</v>
      </c>
    </row>
    <row r="87" customFormat="false" ht="12.75" hidden="false" customHeight="false" outlineLevel="0" collapsed="false">
      <c r="A87" s="11"/>
      <c r="B87" s="10"/>
      <c r="C87" s="11"/>
      <c r="D87" s="11"/>
      <c r="E87" s="11"/>
      <c r="F87" s="93" t="s">
        <v>234</v>
      </c>
      <c r="G87" s="94" t="n">
        <f aca="false">STDEV(G83:G85)</f>
        <v>0.379954646270882</v>
      </c>
      <c r="H87" s="94" t="n">
        <f aca="false">STDEV(H83:H85)</f>
        <v>0.0541175108872816</v>
      </c>
      <c r="I87" s="11"/>
      <c r="J87" s="93" t="s">
        <v>234</v>
      </c>
      <c r="K87" s="94" t="n">
        <f aca="false">STDEV(K83:K85)</f>
        <v>0.161552220932251</v>
      </c>
      <c r="L87" s="94" t="n">
        <f aca="false">STDEV(L83:L85)</f>
        <v>0.00956872198519015</v>
      </c>
      <c r="M87" s="11"/>
      <c r="N87" s="10"/>
      <c r="O87" s="11"/>
      <c r="P87" s="11"/>
      <c r="Q87" s="11"/>
      <c r="R87" s="93" t="s">
        <v>234</v>
      </c>
      <c r="S87" s="94" t="n">
        <f aca="false">STDEV(S83:S85)</f>
        <v>1.32426765922969</v>
      </c>
      <c r="T87" s="94" t="n">
        <f aca="false">STDEV(T83:T85)</f>
        <v>0.323716774377573</v>
      </c>
      <c r="U87" s="11"/>
      <c r="V87" s="93" t="s">
        <v>234</v>
      </c>
      <c r="W87" s="94" t="n">
        <f aca="false">STDEV(W83:W85)</f>
        <v>0.966304826029761</v>
      </c>
      <c r="X87" s="94" t="n">
        <f aca="false">STDEV(X83:X85)</f>
        <v>0.0509915637657704</v>
      </c>
    </row>
    <row r="88" customFormat="false" ht="12.75" hidden="false" customHeight="false" outlineLevel="0" collapsed="false">
      <c r="A88" s="11" t="s">
        <v>373</v>
      </c>
      <c r="B88" s="10" t="s">
        <v>374</v>
      </c>
      <c r="C88" s="11" t="n">
        <v>0.8272</v>
      </c>
      <c r="D88" s="11" t="n">
        <v>0.178</v>
      </c>
      <c r="E88" s="11" t="n">
        <v>0.8318</v>
      </c>
      <c r="F88" s="11" t="n">
        <v>0.1631</v>
      </c>
      <c r="G88" s="92" t="n">
        <f aca="false">((E88-F88)-(C88-D88))/(C88-D88)*100</f>
        <v>3.00369685767097</v>
      </c>
      <c r="H88" s="92" t="n">
        <f aca="false">(E88-C88)/C88*100</f>
        <v>0.556092843326878</v>
      </c>
      <c r="I88" s="11" t="n">
        <v>0.7154</v>
      </c>
      <c r="J88" s="11" t="n">
        <v>0.1853</v>
      </c>
      <c r="K88" s="92" t="n">
        <f aca="false">((I88-J88)-(C88-D88))/(C88-D88)*100</f>
        <v>-18.3456561922366</v>
      </c>
      <c r="L88" s="92" t="n">
        <f aca="false">(I88-C88)/C88*100</f>
        <v>-13.5154738878143</v>
      </c>
      <c r="M88" s="11" t="s">
        <v>373</v>
      </c>
      <c r="N88" s="10" t="s">
        <v>375</v>
      </c>
      <c r="O88" s="11" t="n">
        <v>0.8283</v>
      </c>
      <c r="P88" s="11" t="n">
        <v>0.1796</v>
      </c>
      <c r="Q88" s="11" t="n">
        <v>1.0185</v>
      </c>
      <c r="R88" s="11" t="n">
        <v>0.1249</v>
      </c>
      <c r="S88" s="92" t="n">
        <f aca="false">((Q88-R88)-(O88-P88))/(O88-P88)*100</f>
        <v>37.7524279327886</v>
      </c>
      <c r="T88" s="92" t="n">
        <f aca="false">(Q88-O88)/O88*100</f>
        <v>22.9626946758421</v>
      </c>
      <c r="U88" s="11" t="n">
        <v>0.7132</v>
      </c>
      <c r="V88" s="11" t="n">
        <v>0.1848</v>
      </c>
      <c r="W88" s="92" t="n">
        <f aca="false">((U88-V88)-(O88-P88))/(O88-P88)*100</f>
        <v>-18.5447818714352</v>
      </c>
      <c r="X88" s="92" t="n">
        <f aca="false">(U88-O88)/O88*100</f>
        <v>-13.8959314258119</v>
      </c>
    </row>
    <row r="89" customFormat="false" ht="12.75" hidden="false" customHeight="false" outlineLevel="0" collapsed="false">
      <c r="A89" s="11"/>
      <c r="B89" s="10" t="s">
        <v>376</v>
      </c>
      <c r="C89" s="11" t="n">
        <v>0.8215</v>
      </c>
      <c r="D89" s="11" t="n">
        <v>0.1847</v>
      </c>
      <c r="E89" s="11" t="n">
        <v>0.8252</v>
      </c>
      <c r="F89" s="11" t="n">
        <v>0.158</v>
      </c>
      <c r="G89" s="92" t="n">
        <f aca="false">((E89-F89)-(C89-D89))/(C89-D89)*100</f>
        <v>4.77386934673367</v>
      </c>
      <c r="H89" s="92" t="n">
        <f aca="false">(E89-C89)/C89*100</f>
        <v>0.450395617772372</v>
      </c>
      <c r="I89" s="11" t="n">
        <v>0.7101</v>
      </c>
      <c r="J89" s="11" t="n">
        <v>0.1811</v>
      </c>
      <c r="K89" s="92" t="n">
        <f aca="false">((I89-J89)-(C89-D89))/(C89-D89)*100</f>
        <v>-16.928391959799</v>
      </c>
      <c r="L89" s="92" t="n">
        <f aca="false">(I89-C89)/C89*100</f>
        <v>-13.5605599513086</v>
      </c>
      <c r="M89" s="11"/>
      <c r="N89" s="10" t="s">
        <v>377</v>
      </c>
      <c r="O89" s="11" t="n">
        <v>0.8304</v>
      </c>
      <c r="P89" s="11" t="n">
        <v>0.1792</v>
      </c>
      <c r="Q89" s="11" t="n">
        <v>1.026</v>
      </c>
      <c r="R89" s="11" t="n">
        <v>0.1179</v>
      </c>
      <c r="S89" s="92" t="n">
        <f aca="false">((Q89-R89)-(O89-P89))/(O89-P89)*100</f>
        <v>39.4502457002457</v>
      </c>
      <c r="T89" s="92" t="n">
        <f aca="false">(Q89-O89)/O89*100</f>
        <v>23.5549132947977</v>
      </c>
      <c r="U89" s="11" t="n">
        <v>0.7153</v>
      </c>
      <c r="V89" s="11" t="n">
        <v>0.1856</v>
      </c>
      <c r="W89" s="92" t="n">
        <f aca="false">((U89-V89)-(O89-P89))/(O89-P89)*100</f>
        <v>-18.6578624078624</v>
      </c>
      <c r="X89" s="92" t="n">
        <f aca="false">(U89-O89)/O89*100</f>
        <v>-13.8607899807322</v>
      </c>
    </row>
    <row r="90" customFormat="false" ht="12.75" hidden="false" customHeight="false" outlineLevel="0" collapsed="false">
      <c r="A90" s="11"/>
      <c r="B90" s="10" t="s">
        <v>378</v>
      </c>
      <c r="C90" s="11" t="n">
        <v>0.8791</v>
      </c>
      <c r="D90" s="11" t="n">
        <v>0.1891</v>
      </c>
      <c r="E90" s="11" t="n">
        <v>0.8839</v>
      </c>
      <c r="F90" s="11" t="n">
        <v>0.1747</v>
      </c>
      <c r="G90" s="92" t="n">
        <f aca="false">((E90-F90)-(C90-D90))/(C90-D90)*100</f>
        <v>2.78260869565219</v>
      </c>
      <c r="H90" s="92" t="n">
        <f aca="false">(E90-C90)/C90*100</f>
        <v>0.546012967807989</v>
      </c>
      <c r="I90" s="11" t="n">
        <v>0.7588</v>
      </c>
      <c r="J90" s="11" t="n">
        <v>0.197</v>
      </c>
      <c r="K90" s="92" t="n">
        <f aca="false">((I90-J90)-(C90-D90))/(C90-D90)*100</f>
        <v>-18.5797101449275</v>
      </c>
      <c r="L90" s="92" t="n">
        <f aca="false">(I90-C90)/C90*100</f>
        <v>-13.6844500056876</v>
      </c>
      <c r="M90" s="11"/>
      <c r="N90" s="10" t="s">
        <v>379</v>
      </c>
      <c r="O90" s="11" t="n">
        <v>0.855</v>
      </c>
      <c r="P90" s="11" t="n">
        <v>0.1868</v>
      </c>
      <c r="Q90" s="11" t="n">
        <v>1.056</v>
      </c>
      <c r="R90" s="11" t="n">
        <v>0.1272</v>
      </c>
      <c r="S90" s="92" t="n">
        <f aca="false">((Q90-R90)-(O90-P90))/(O90-P90)*100</f>
        <v>39.0002993115834</v>
      </c>
      <c r="T90" s="92" t="n">
        <f aca="false">(Q90-O90)/O90*100</f>
        <v>23.5087719298246</v>
      </c>
      <c r="U90" s="11" t="n">
        <v>0.7357</v>
      </c>
      <c r="V90" s="11" t="n">
        <v>0.1915</v>
      </c>
      <c r="W90" s="92" t="n">
        <f aca="false">((U90-V90)-(O90-P90))/(O90-P90)*100</f>
        <v>-18.5573181682131</v>
      </c>
      <c r="X90" s="92" t="n">
        <f aca="false">(U90-O90)/O90*100</f>
        <v>-13.953216374269</v>
      </c>
    </row>
    <row r="91" customFormat="false" ht="12.75" hidden="false" customHeight="false" outlineLevel="0" collapsed="false">
      <c r="A91" s="11"/>
      <c r="B91" s="10"/>
      <c r="C91" s="11"/>
      <c r="D91" s="11"/>
      <c r="E91" s="11"/>
      <c r="F91" s="93" t="s">
        <v>233</v>
      </c>
      <c r="G91" s="94" t="n">
        <f aca="false">AVERAGE(G88:G90)</f>
        <v>3.52005830001894</v>
      </c>
      <c r="H91" s="94" t="n">
        <f aca="false">AVERAGE(H88:H90)</f>
        <v>0.517500476302413</v>
      </c>
      <c r="I91" s="11"/>
      <c r="J91" s="93" t="s">
        <v>233</v>
      </c>
      <c r="K91" s="94" t="n">
        <f aca="false">AVERAGE(K88:K90)</f>
        <v>-17.9512527656544</v>
      </c>
      <c r="L91" s="94" t="n">
        <f aca="false">AVERAGE(L88:L90)</f>
        <v>-13.5868279482702</v>
      </c>
      <c r="M91" s="11"/>
      <c r="N91" s="10"/>
      <c r="O91" s="11"/>
      <c r="P91" s="11"/>
      <c r="Q91" s="11"/>
      <c r="R91" s="93" t="s">
        <v>233</v>
      </c>
      <c r="S91" s="94" t="n">
        <f aca="false">AVERAGE(S88:S90)</f>
        <v>38.7343243148726</v>
      </c>
      <c r="T91" s="94" t="n">
        <f aca="false">AVERAGE(T88:T90)</f>
        <v>23.3421266334881</v>
      </c>
      <c r="U91" s="11"/>
      <c r="V91" s="93" t="s">
        <v>233</v>
      </c>
      <c r="W91" s="94" t="n">
        <f aca="false">AVERAGE(W88:W90)</f>
        <v>-18.5866541491702</v>
      </c>
      <c r="X91" s="94" t="n">
        <f aca="false">AVERAGE(X88:X90)</f>
        <v>-13.9033125936044</v>
      </c>
    </row>
    <row r="92" customFormat="false" ht="12.75" hidden="false" customHeight="false" outlineLevel="0" collapsed="false">
      <c r="A92" s="11"/>
      <c r="B92" s="10"/>
      <c r="C92" s="11"/>
      <c r="D92" s="11"/>
      <c r="E92" s="11"/>
      <c r="F92" s="93" t="s">
        <v>234</v>
      </c>
      <c r="G92" s="94" t="n">
        <f aca="false">STDEV(G88:G90)</f>
        <v>1.09144473038909</v>
      </c>
      <c r="H92" s="94" t="n">
        <f aca="false">STDEV(H88:H90)</f>
        <v>0.0583326452457942</v>
      </c>
      <c r="I92" s="11"/>
      <c r="J92" s="93" t="s">
        <v>234</v>
      </c>
      <c r="K92" s="94" t="n">
        <f aca="false">STDEV(K88:K90)</f>
        <v>0.893520276383737</v>
      </c>
      <c r="L92" s="94" t="n">
        <f aca="false">STDEV(L88:L90)</f>
        <v>0.0874970733862847</v>
      </c>
      <c r="M92" s="11"/>
      <c r="N92" s="10"/>
      <c r="O92" s="11"/>
      <c r="P92" s="11"/>
      <c r="Q92" s="11"/>
      <c r="R92" s="93" t="s">
        <v>234</v>
      </c>
      <c r="S92" s="94" t="n">
        <f aca="false">STDEV(S88:S90)</f>
        <v>0.87960406833399</v>
      </c>
      <c r="T92" s="94" t="n">
        <f aca="false">STDEV(T88:T90)</f>
        <v>0.329406609303339</v>
      </c>
      <c r="U92" s="11"/>
      <c r="V92" s="93" t="s">
        <v>234</v>
      </c>
      <c r="W92" s="94" t="n">
        <f aca="false">STDEV(W88:W90)</f>
        <v>0.0619858997168223</v>
      </c>
      <c r="X92" s="94" t="n">
        <f aca="false">STDEV(X88:X90)</f>
        <v>0.0466531969326999</v>
      </c>
    </row>
    <row r="93" customFormat="false" ht="12.75" hidden="false" customHeight="false" outlineLevel="0" collapsed="false">
      <c r="A93" s="11" t="s">
        <v>389</v>
      </c>
      <c r="B93" s="10"/>
      <c r="C93" s="11"/>
      <c r="D93" s="11"/>
      <c r="E93" s="11"/>
      <c r="F93" s="11"/>
      <c r="G93" s="11"/>
      <c r="H93" s="11"/>
      <c r="I93" s="11"/>
      <c r="J93" s="11"/>
      <c r="K93" s="11"/>
      <c r="L93" s="11"/>
      <c r="M93" s="11"/>
      <c r="N93" s="10"/>
      <c r="O93" s="11"/>
      <c r="P93" s="11"/>
      <c r="Q93" s="11"/>
      <c r="R93" s="11"/>
      <c r="S93" s="11"/>
      <c r="T93" s="11"/>
      <c r="U93" s="11"/>
      <c r="V93" s="11"/>
      <c r="W93" s="11"/>
      <c r="X93" s="11"/>
    </row>
    <row r="94" customFormat="false" ht="12.75" hidden="false" customHeight="false" outlineLevel="0" collapsed="false">
      <c r="A94" s="11" t="s">
        <v>354</v>
      </c>
      <c r="B94" s="10" t="n">
        <v>383</v>
      </c>
      <c r="C94" s="11"/>
      <c r="D94" s="11"/>
      <c r="E94" s="11"/>
      <c r="F94" s="11"/>
      <c r="G94" s="11"/>
      <c r="H94" s="11"/>
      <c r="I94" s="11"/>
      <c r="J94" s="11"/>
      <c r="K94" s="11"/>
      <c r="L94" s="11"/>
      <c r="M94" s="11" t="s">
        <v>389</v>
      </c>
      <c r="N94" s="10"/>
      <c r="O94" s="11"/>
      <c r="P94" s="11"/>
      <c r="Q94" s="11"/>
      <c r="R94" s="11"/>
      <c r="S94" s="11"/>
      <c r="T94" s="11"/>
      <c r="U94" s="11"/>
      <c r="V94" s="11"/>
      <c r="W94" s="11"/>
      <c r="X94" s="11"/>
    </row>
    <row r="95" customFormat="false" ht="12.75" hidden="false" customHeight="false" outlineLevel="0" collapsed="false">
      <c r="A95" s="11" t="s">
        <v>264</v>
      </c>
      <c r="B95" s="10" t="n">
        <v>481</v>
      </c>
      <c r="C95" s="11"/>
      <c r="D95" s="11"/>
      <c r="E95" s="11"/>
      <c r="F95" s="11"/>
      <c r="G95" s="11"/>
      <c r="H95" s="11"/>
      <c r="I95" s="11"/>
      <c r="J95" s="11"/>
      <c r="K95" s="11"/>
      <c r="L95" s="11"/>
      <c r="M95" s="11" t="s">
        <v>354</v>
      </c>
      <c r="N95" s="10" t="n">
        <v>382</v>
      </c>
      <c r="O95" s="11"/>
      <c r="P95" s="11"/>
      <c r="Q95" s="11"/>
      <c r="R95" s="11"/>
      <c r="S95" s="11"/>
      <c r="T95" s="11"/>
      <c r="U95" s="11"/>
      <c r="V95" s="11"/>
      <c r="W95" s="11"/>
      <c r="X95" s="11"/>
    </row>
    <row r="96" customFormat="false" ht="12.75" hidden="false" customHeight="false" outlineLevel="0" collapsed="false">
      <c r="A96" s="11" t="s">
        <v>186</v>
      </c>
      <c r="B96" s="10" t="n">
        <v>181</v>
      </c>
      <c r="C96" s="11"/>
      <c r="D96" s="11"/>
      <c r="E96" s="11"/>
      <c r="F96" s="11"/>
      <c r="G96" s="11"/>
      <c r="H96" s="11"/>
      <c r="I96" s="11"/>
      <c r="J96" s="11"/>
      <c r="K96" s="11"/>
      <c r="L96" s="11"/>
      <c r="M96" s="11" t="s">
        <v>264</v>
      </c>
      <c r="N96" s="10" t="n">
        <v>124</v>
      </c>
      <c r="O96" s="11"/>
      <c r="P96" s="11"/>
      <c r="Q96" s="11"/>
      <c r="R96" s="11"/>
      <c r="S96" s="11"/>
      <c r="T96" s="11"/>
      <c r="U96" s="11"/>
      <c r="V96" s="11"/>
      <c r="W96" s="11"/>
      <c r="X96" s="11"/>
    </row>
    <row r="97" customFormat="false" ht="12.75" hidden="false" customHeight="false" outlineLevel="0" collapsed="false">
      <c r="A97" s="11" t="s">
        <v>312</v>
      </c>
      <c r="B97" s="10" t="n">
        <v>282</v>
      </c>
      <c r="C97" s="11"/>
      <c r="D97" s="11"/>
      <c r="E97" s="11"/>
      <c r="F97" s="11"/>
      <c r="G97" s="11"/>
      <c r="H97" s="11"/>
      <c r="I97" s="11"/>
      <c r="J97" s="11"/>
      <c r="K97" s="11"/>
      <c r="L97" s="11"/>
      <c r="M97" s="11" t="s">
        <v>186</v>
      </c>
      <c r="N97" s="10" t="n">
        <v>384</v>
      </c>
      <c r="O97" s="11"/>
      <c r="P97" s="11"/>
      <c r="Q97" s="11"/>
      <c r="R97" s="11"/>
      <c r="S97" s="11"/>
      <c r="T97" s="11"/>
      <c r="U97" s="11"/>
      <c r="V97" s="11"/>
      <c r="W97" s="11"/>
      <c r="X97" s="11"/>
    </row>
    <row r="98" customFormat="false" ht="12.75" hidden="false" customHeight="false" outlineLevel="0" collapsed="false">
      <c r="A98" s="11" t="s">
        <v>304</v>
      </c>
      <c r="B98" s="10" t="n">
        <v>224</v>
      </c>
      <c r="C98" s="11"/>
      <c r="D98" s="11"/>
      <c r="E98" s="11"/>
      <c r="F98" s="11"/>
      <c r="G98" s="11"/>
      <c r="H98" s="11"/>
      <c r="I98" s="11"/>
      <c r="J98" s="11"/>
      <c r="K98" s="11"/>
      <c r="L98" s="11"/>
      <c r="M98" s="11" t="s">
        <v>312</v>
      </c>
      <c r="N98" s="10" t="n">
        <v>324</v>
      </c>
      <c r="O98" s="11"/>
      <c r="P98" s="11"/>
      <c r="Q98" s="11"/>
      <c r="R98" s="11"/>
      <c r="S98" s="11"/>
      <c r="T98" s="11"/>
      <c r="U98" s="11"/>
      <c r="V98" s="11"/>
      <c r="W98" s="11"/>
      <c r="X98" s="11"/>
    </row>
    <row r="99" customFormat="false" ht="12.75" hidden="false" customHeight="false" outlineLevel="0" collapsed="false">
      <c r="A99" s="11" t="s">
        <v>298</v>
      </c>
      <c r="B99" s="10" t="n">
        <v>381</v>
      </c>
      <c r="C99" s="11"/>
      <c r="D99" s="11"/>
      <c r="E99" s="11"/>
      <c r="F99" s="11"/>
      <c r="G99" s="11"/>
      <c r="H99" s="11"/>
      <c r="I99" s="11"/>
      <c r="J99" s="11"/>
      <c r="K99" s="11"/>
      <c r="L99" s="11"/>
      <c r="M99" s="11" t="s">
        <v>304</v>
      </c>
      <c r="N99" s="10" t="n">
        <v>95</v>
      </c>
      <c r="O99" s="11"/>
      <c r="P99" s="11"/>
      <c r="Q99" s="11"/>
      <c r="R99" s="11"/>
      <c r="S99" s="11"/>
      <c r="T99" s="11"/>
      <c r="U99" s="11"/>
      <c r="V99" s="11"/>
      <c r="W99" s="11"/>
      <c r="X99" s="11"/>
    </row>
    <row r="100" customFormat="false" ht="12.75" hidden="false" customHeight="false" outlineLevel="0" collapsed="false">
      <c r="A100" s="11" t="s">
        <v>289</v>
      </c>
      <c r="B100" s="10" t="n">
        <v>322</v>
      </c>
      <c r="C100" s="11"/>
      <c r="D100" s="11"/>
      <c r="E100" s="11"/>
      <c r="F100" s="11"/>
      <c r="G100" s="11"/>
      <c r="H100" s="11"/>
      <c r="I100" s="11"/>
      <c r="J100" s="11"/>
      <c r="K100" s="11"/>
      <c r="L100" s="11"/>
      <c r="M100" s="11" t="s">
        <v>298</v>
      </c>
      <c r="N100" s="10" t="n">
        <v>98</v>
      </c>
      <c r="O100" s="11"/>
      <c r="P100" s="11"/>
      <c r="Q100" s="11"/>
      <c r="R100" s="11"/>
      <c r="S100" s="11"/>
      <c r="T100" s="11"/>
      <c r="U100" s="11"/>
      <c r="V100" s="11"/>
      <c r="W100" s="11"/>
      <c r="X100" s="11"/>
    </row>
    <row r="101" customFormat="false" ht="12.75" hidden="false" customHeight="false" outlineLevel="0" collapsed="false">
      <c r="A101" s="11" t="s">
        <v>390</v>
      </c>
      <c r="B101" s="10" t="n">
        <v>421</v>
      </c>
      <c r="C101" s="11"/>
      <c r="D101" s="11"/>
      <c r="E101" s="11"/>
      <c r="F101" s="11"/>
      <c r="G101" s="11"/>
      <c r="H101" s="11"/>
      <c r="I101" s="11"/>
      <c r="J101" s="11"/>
      <c r="K101" s="11"/>
      <c r="L101" s="11"/>
      <c r="M101" s="11" t="s">
        <v>289</v>
      </c>
      <c r="N101" s="10" t="n">
        <v>100</v>
      </c>
      <c r="O101" s="11"/>
      <c r="P101" s="11"/>
      <c r="Q101" s="11"/>
      <c r="R101" s="11"/>
      <c r="S101" s="11"/>
      <c r="T101" s="11"/>
      <c r="U101" s="11"/>
      <c r="V101" s="11"/>
      <c r="W101" s="11"/>
      <c r="X101" s="11"/>
    </row>
    <row r="102" customFormat="false" ht="12.75" hidden="false" customHeight="false" outlineLevel="0" collapsed="false">
      <c r="A102" s="11" t="s">
        <v>277</v>
      </c>
      <c r="B102" s="10" t="n">
        <v>922</v>
      </c>
      <c r="C102" s="11"/>
      <c r="D102" s="11"/>
      <c r="E102" s="11"/>
      <c r="F102" s="11"/>
      <c r="G102" s="11"/>
      <c r="H102" s="11"/>
      <c r="I102" s="11"/>
      <c r="J102" s="11"/>
      <c r="K102" s="11"/>
      <c r="L102" s="11"/>
      <c r="M102" s="11" t="s">
        <v>390</v>
      </c>
      <c r="N102" s="10" t="n">
        <v>182</v>
      </c>
      <c r="O102" s="11"/>
      <c r="P102" s="11"/>
      <c r="Q102" s="11"/>
      <c r="R102" s="11"/>
      <c r="S102" s="11"/>
      <c r="T102" s="11"/>
      <c r="U102" s="11"/>
      <c r="V102" s="11"/>
      <c r="W102" s="11"/>
      <c r="X102" s="11"/>
    </row>
    <row r="103" customFormat="false" ht="12.75" hidden="false" customHeight="false" outlineLevel="0" collapsed="false">
      <c r="A103" s="11" t="s">
        <v>324</v>
      </c>
      <c r="B103" s="10" t="n">
        <v>521</v>
      </c>
      <c r="C103" s="11"/>
      <c r="D103" s="11"/>
      <c r="E103" s="11"/>
      <c r="F103" s="11"/>
      <c r="G103" s="11"/>
      <c r="H103" s="11"/>
      <c r="I103" s="11"/>
      <c r="J103" s="11"/>
      <c r="K103" s="11"/>
      <c r="L103" s="11"/>
      <c r="M103" s="11" t="s">
        <v>277</v>
      </c>
      <c r="N103" s="10" t="n">
        <v>59</v>
      </c>
      <c r="O103" s="11"/>
      <c r="P103" s="11"/>
      <c r="Q103" s="11"/>
      <c r="R103" s="11"/>
      <c r="S103" s="11"/>
      <c r="T103" s="11"/>
      <c r="U103" s="11"/>
      <c r="V103" s="11"/>
      <c r="W103" s="11"/>
      <c r="X103" s="11"/>
    </row>
    <row r="104" customFormat="false" ht="12.75" hidden="false" customHeight="false" outlineLevel="0" collapsed="false">
      <c r="A104" s="11" t="s">
        <v>187</v>
      </c>
      <c r="B104" s="10" t="n">
        <v>981</v>
      </c>
      <c r="C104" s="11"/>
      <c r="D104" s="11"/>
      <c r="E104" s="11"/>
      <c r="F104" s="11"/>
      <c r="G104" s="11"/>
      <c r="H104" s="11"/>
      <c r="I104" s="11"/>
      <c r="J104" s="11"/>
      <c r="K104" s="11"/>
      <c r="L104" s="11"/>
      <c r="M104" s="11" t="s">
        <v>324</v>
      </c>
      <c r="N104" s="10" t="n">
        <v>65</v>
      </c>
      <c r="O104" s="11"/>
      <c r="P104" s="11"/>
      <c r="Q104" s="11"/>
      <c r="R104" s="11"/>
      <c r="S104" s="11"/>
      <c r="T104" s="11"/>
      <c r="U104" s="11"/>
      <c r="V104" s="11"/>
      <c r="W104" s="11"/>
      <c r="X104" s="11"/>
    </row>
    <row r="105" customFormat="false" ht="12.75" hidden="false" customHeight="false" outlineLevel="0" collapsed="false">
      <c r="A105" s="11" t="s">
        <v>184</v>
      </c>
      <c r="B105" s="10" t="n">
        <v>983</v>
      </c>
      <c r="C105" s="11"/>
      <c r="D105" s="11"/>
      <c r="E105" s="11"/>
      <c r="F105" s="11"/>
      <c r="G105" s="11"/>
      <c r="H105" s="11"/>
      <c r="I105" s="11"/>
      <c r="J105" s="11"/>
      <c r="K105" s="11"/>
      <c r="L105" s="11"/>
      <c r="M105" s="11" t="s">
        <v>187</v>
      </c>
      <c r="N105" s="10" t="n">
        <v>223</v>
      </c>
      <c r="O105" s="11"/>
      <c r="P105" s="11"/>
      <c r="Q105" s="11"/>
      <c r="R105" s="11"/>
      <c r="S105" s="11"/>
      <c r="T105" s="11"/>
      <c r="U105" s="11"/>
      <c r="V105" s="11"/>
      <c r="W105" s="11"/>
      <c r="X105" s="11"/>
    </row>
    <row r="106" customFormat="false" ht="12.75" hidden="false" customHeight="false" outlineLevel="0" collapsed="false">
      <c r="A106" s="11" t="s">
        <v>296</v>
      </c>
      <c r="B106" s="10" t="n">
        <v>822</v>
      </c>
      <c r="C106" s="11"/>
      <c r="D106" s="11"/>
      <c r="E106" s="11"/>
      <c r="F106" s="11"/>
      <c r="G106" s="11"/>
      <c r="H106" s="11"/>
      <c r="I106" s="11"/>
      <c r="J106" s="11"/>
      <c r="K106" s="11"/>
      <c r="L106" s="11"/>
      <c r="M106" s="11" t="s">
        <v>184</v>
      </c>
      <c r="N106" s="10" t="n">
        <v>422</v>
      </c>
      <c r="O106" s="11"/>
      <c r="P106" s="11"/>
      <c r="Q106" s="11"/>
      <c r="R106" s="11"/>
      <c r="S106" s="11"/>
      <c r="T106" s="11"/>
      <c r="U106" s="11"/>
      <c r="V106" s="11"/>
      <c r="W106" s="11"/>
      <c r="X106" s="11"/>
    </row>
    <row r="107" customFormat="false" ht="12.75" hidden="false" customHeight="false" outlineLevel="0" collapsed="false">
      <c r="A107" s="11" t="s">
        <v>183</v>
      </c>
      <c r="B107" s="10" t="n">
        <v>581</v>
      </c>
      <c r="C107" s="11"/>
      <c r="D107" s="11"/>
      <c r="E107" s="11"/>
      <c r="F107" s="11"/>
      <c r="G107" s="11"/>
      <c r="H107" s="11"/>
      <c r="I107" s="11"/>
      <c r="J107" s="11"/>
      <c r="K107" s="11"/>
      <c r="L107" s="11"/>
      <c r="M107" s="11" t="s">
        <v>296</v>
      </c>
      <c r="N107" s="10" t="n">
        <v>74</v>
      </c>
      <c r="O107" s="11"/>
      <c r="P107" s="11"/>
      <c r="Q107" s="11"/>
      <c r="R107" s="11"/>
      <c r="S107" s="11"/>
      <c r="T107" s="11"/>
      <c r="U107" s="11"/>
      <c r="V107" s="11"/>
      <c r="W107" s="11"/>
      <c r="X107" s="11"/>
    </row>
    <row r="108" customFormat="false" ht="12.75" hidden="false" customHeight="false" outlineLevel="0" collapsed="false">
      <c r="A108" s="11" t="s">
        <v>185</v>
      </c>
      <c r="B108" s="10" t="n">
        <v>783</v>
      </c>
      <c r="C108" s="11"/>
      <c r="D108" s="11"/>
      <c r="E108" s="11"/>
      <c r="F108" s="11"/>
      <c r="G108" s="11"/>
      <c r="H108" s="11"/>
      <c r="I108" s="11"/>
      <c r="J108" s="11"/>
      <c r="K108" s="11"/>
      <c r="L108" s="11"/>
      <c r="M108" s="11" t="s">
        <v>183</v>
      </c>
      <c r="N108" s="10" t="n">
        <v>76</v>
      </c>
      <c r="O108" s="11"/>
      <c r="P108" s="11"/>
      <c r="Q108" s="11"/>
      <c r="R108" s="11"/>
      <c r="S108" s="11"/>
      <c r="T108" s="11"/>
      <c r="U108" s="11"/>
      <c r="V108" s="11"/>
      <c r="W108" s="11"/>
      <c r="X108" s="11"/>
    </row>
    <row r="109" customFormat="false" ht="12.75" hidden="false" customHeight="false" outlineLevel="0" collapsed="false">
      <c r="A109" s="11" t="s">
        <v>188</v>
      </c>
      <c r="B109" s="10" t="n">
        <v>684</v>
      </c>
      <c r="C109" s="11"/>
      <c r="D109" s="11"/>
      <c r="E109" s="11"/>
      <c r="F109" s="11"/>
      <c r="G109" s="11"/>
      <c r="H109" s="11"/>
      <c r="I109" s="11"/>
      <c r="J109" s="11"/>
      <c r="K109" s="11"/>
      <c r="L109" s="11"/>
      <c r="M109" s="11" t="s">
        <v>185</v>
      </c>
      <c r="N109" s="10" t="n">
        <v>221</v>
      </c>
      <c r="O109" s="11"/>
      <c r="P109" s="11"/>
      <c r="Q109" s="11"/>
      <c r="R109" s="11"/>
      <c r="S109" s="11"/>
      <c r="T109" s="11"/>
      <c r="U109" s="11"/>
      <c r="V109" s="11"/>
      <c r="W109" s="11"/>
      <c r="X109" s="11"/>
    </row>
    <row r="110" customFormat="false" ht="12.75" hidden="false" customHeight="false" outlineLevel="0" collapsed="false">
      <c r="A110" s="11" t="s">
        <v>373</v>
      </c>
      <c r="B110" s="10" t="n">
        <v>824</v>
      </c>
      <c r="C110" s="11"/>
      <c r="D110" s="11"/>
      <c r="E110" s="11"/>
      <c r="F110" s="11"/>
      <c r="G110" s="11"/>
      <c r="H110" s="11"/>
      <c r="I110" s="11"/>
      <c r="J110" s="11"/>
      <c r="K110" s="11"/>
      <c r="L110" s="11"/>
      <c r="M110" s="11" t="s">
        <v>188</v>
      </c>
      <c r="N110" s="10" t="n">
        <v>522</v>
      </c>
      <c r="O110" s="11"/>
      <c r="P110" s="11"/>
      <c r="Q110" s="11"/>
      <c r="R110" s="11"/>
      <c r="S110" s="11"/>
      <c r="T110" s="11"/>
      <c r="U110" s="11"/>
      <c r="V110" s="11"/>
      <c r="W110" s="11"/>
      <c r="X110" s="11"/>
    </row>
    <row r="111" customFormat="false" ht="12.75" hidden="false" customHeight="false" outlineLevel="0" collapsed="false">
      <c r="A111" s="11" t="s">
        <v>190</v>
      </c>
      <c r="B111" s="10" t="n">
        <v>79</v>
      </c>
      <c r="C111" s="11"/>
      <c r="D111" s="11"/>
      <c r="E111" s="11"/>
      <c r="F111" s="11"/>
      <c r="G111" s="11"/>
      <c r="H111" s="11"/>
      <c r="I111" s="11"/>
      <c r="J111" s="11"/>
      <c r="K111" s="11"/>
      <c r="L111" s="11"/>
      <c r="M111" s="11" t="s">
        <v>373</v>
      </c>
      <c r="N111" s="10" t="n">
        <v>58</v>
      </c>
      <c r="O111" s="11"/>
      <c r="P111" s="11"/>
      <c r="Q111" s="11"/>
      <c r="R111" s="11"/>
      <c r="S111" s="11"/>
      <c r="T111" s="11"/>
      <c r="U111" s="11"/>
      <c r="V111" s="11"/>
      <c r="W111" s="11"/>
      <c r="X111" s="11"/>
    </row>
    <row r="112" customFormat="false" ht="12.75" hidden="false" customHeight="false" outlineLevel="0" collapsed="false">
      <c r="A112" s="11"/>
      <c r="B112" s="10"/>
      <c r="C112" s="11"/>
      <c r="D112" s="11"/>
      <c r="E112" s="11"/>
      <c r="F112" s="11"/>
      <c r="G112" s="11"/>
      <c r="H112" s="11"/>
      <c r="I112" s="11"/>
      <c r="J112" s="11"/>
      <c r="K112" s="11"/>
      <c r="L112" s="11"/>
      <c r="M112" s="11" t="s">
        <v>190</v>
      </c>
      <c r="N112" s="10" t="n">
        <v>64</v>
      </c>
      <c r="O112" s="11"/>
      <c r="P112" s="11"/>
      <c r="Q112" s="11"/>
      <c r="R112" s="11"/>
      <c r="S112" s="11"/>
      <c r="T112" s="11"/>
      <c r="U112" s="11"/>
      <c r="V112" s="11"/>
      <c r="W112" s="11"/>
      <c r="X112" s="11"/>
    </row>
    <row r="113" customFormat="false" ht="12.75" hidden="false" customHeight="false" outlineLevel="0" collapsed="false">
      <c r="A113" s="11"/>
      <c r="B113" s="10"/>
      <c r="C113" s="11"/>
      <c r="D113" s="11"/>
      <c r="E113" s="11"/>
      <c r="F113" s="11"/>
      <c r="G113" s="11"/>
      <c r="H113" s="11"/>
      <c r="I113" s="11"/>
      <c r="J113" s="11"/>
      <c r="K113" s="11"/>
      <c r="L113" s="11"/>
      <c r="M113" s="11"/>
      <c r="N113" s="10"/>
      <c r="O113" s="11"/>
      <c r="P113" s="11"/>
      <c r="Q113" s="11"/>
      <c r="R113" s="11"/>
      <c r="S113" s="11"/>
      <c r="T113" s="11"/>
      <c r="U113" s="11"/>
      <c r="V113" s="11"/>
      <c r="W113" s="11"/>
      <c r="X113" s="11"/>
    </row>
    <row r="114" customFormat="false" ht="12.75" hidden="false" customHeight="false" outlineLevel="0" collapsed="false">
      <c r="A114" s="11"/>
      <c r="B114" s="10"/>
      <c r="C114" s="11"/>
      <c r="D114" s="11"/>
      <c r="E114" s="11"/>
      <c r="F114" s="11"/>
      <c r="G114" s="11"/>
      <c r="H114" s="11"/>
      <c r="I114" s="11"/>
      <c r="J114" s="11"/>
      <c r="K114" s="11"/>
      <c r="L114" s="11"/>
      <c r="M114" s="11"/>
      <c r="N114" s="10"/>
      <c r="O114" s="11"/>
      <c r="P114" s="11"/>
      <c r="Q114" s="11"/>
      <c r="R114" s="11"/>
      <c r="S114" s="11"/>
      <c r="T114" s="11"/>
      <c r="U114" s="11"/>
      <c r="V114" s="11"/>
      <c r="W114" s="11"/>
      <c r="X114" s="11"/>
    </row>
    <row r="115" customFormat="false" ht="12.75" hidden="false" customHeight="false" outlineLevel="0" collapsed="false">
      <c r="A115" s="11"/>
      <c r="B115" s="10"/>
      <c r="C115" s="11"/>
      <c r="D115" s="11"/>
      <c r="E115" s="11"/>
      <c r="F115" s="11"/>
      <c r="G115" s="11"/>
      <c r="H115" s="11"/>
      <c r="I115" s="11"/>
      <c r="J115" s="11"/>
      <c r="K115" s="11"/>
      <c r="L115" s="11"/>
      <c r="M115" s="11"/>
      <c r="N115" s="10"/>
      <c r="O115" s="11"/>
      <c r="P115" s="11"/>
      <c r="Q115" s="11"/>
      <c r="R115" s="11"/>
      <c r="S115" s="11"/>
      <c r="T115" s="11"/>
      <c r="U115" s="11"/>
      <c r="V115" s="11"/>
      <c r="W115" s="11"/>
      <c r="X115" s="11"/>
    </row>
    <row r="116" customFormat="false" ht="12.75" hidden="false" customHeight="false" outlineLevel="0" collapsed="false">
      <c r="A116" s="11"/>
      <c r="B116" s="10"/>
      <c r="C116" s="11"/>
      <c r="D116" s="11"/>
      <c r="E116" s="11"/>
      <c r="F116" s="11"/>
      <c r="G116" s="11"/>
      <c r="H116" s="11"/>
      <c r="I116" s="11"/>
      <c r="J116" s="11"/>
      <c r="K116" s="11"/>
      <c r="L116" s="11"/>
      <c r="M116" s="11"/>
      <c r="N116" s="10"/>
      <c r="O116" s="11"/>
      <c r="P116" s="11"/>
      <c r="Q116" s="11"/>
      <c r="R116" s="11"/>
      <c r="S116" s="11"/>
      <c r="T116" s="11"/>
      <c r="U116" s="11"/>
      <c r="V116" s="11"/>
      <c r="W116" s="11"/>
      <c r="X116" s="11"/>
    </row>
  </sheetData>
  <mergeCells count="2">
    <mergeCell ref="B1:J1"/>
    <mergeCell ref="N1:V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02"/>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N1" activeCellId="0" sqref="AN1"/>
    </sheetView>
  </sheetViews>
  <sheetFormatPr defaultColWidth="9.0546875" defaultRowHeight="12.75" zeroHeight="false" outlineLevelRow="0" outlineLevelCol="0"/>
  <cols>
    <col collapsed="false" customWidth="true" hidden="false" outlineLevel="0" max="1" min="1" style="95" width="20.7"/>
    <col collapsed="false" customWidth="true" hidden="false" outlineLevel="0" max="12" min="2" style="96" width="8.85"/>
    <col collapsed="false" customWidth="true" hidden="false" outlineLevel="0" max="23" min="13" style="97" width="8.85"/>
    <col collapsed="false" customWidth="true" hidden="false" outlineLevel="0" max="24" min="24" style="97" width="15.7"/>
    <col collapsed="false" customWidth="true" hidden="false" outlineLevel="0" max="25" min="25" style="98" width="8.85"/>
    <col collapsed="false" customWidth="true" hidden="false" outlineLevel="0" max="26" min="26" style="99" width="15.7"/>
    <col collapsed="false" customWidth="true" hidden="false" outlineLevel="0" max="33" min="27" style="99" width="8.85"/>
    <col collapsed="false" customWidth="true" hidden="false" outlineLevel="0" max="35" min="34" style="99" width="13.7"/>
    <col collapsed="false" customWidth="true" hidden="false" outlineLevel="0" max="37" min="36" style="99" width="8.85"/>
  </cols>
  <sheetData>
    <row r="1" customFormat="false" ht="57" hidden="false" customHeight="true" outlineLevel="0" collapsed="false">
      <c r="A1" s="100" t="s">
        <v>2</v>
      </c>
      <c r="B1" s="101" t="s">
        <v>391</v>
      </c>
      <c r="C1" s="101"/>
      <c r="D1" s="101"/>
      <c r="E1" s="101"/>
      <c r="F1" s="101"/>
      <c r="G1" s="101"/>
      <c r="H1" s="101"/>
      <c r="I1" s="101"/>
      <c r="J1" s="101"/>
      <c r="K1" s="102"/>
      <c r="L1" s="102"/>
      <c r="M1" s="103" t="s">
        <v>392</v>
      </c>
      <c r="N1" s="103"/>
      <c r="O1" s="103"/>
      <c r="P1" s="103"/>
      <c r="Q1" s="103"/>
      <c r="R1" s="103"/>
      <c r="S1" s="103"/>
      <c r="T1" s="103"/>
      <c r="U1" s="104"/>
      <c r="V1" s="105"/>
      <c r="W1" s="105"/>
      <c r="X1" s="106" t="s">
        <v>2</v>
      </c>
      <c r="Z1" s="107" t="s">
        <v>2</v>
      </c>
      <c r="AA1" s="108" t="s">
        <v>393</v>
      </c>
      <c r="AB1" s="108"/>
      <c r="AC1" s="108"/>
      <c r="AD1" s="108"/>
      <c r="AE1" s="108"/>
      <c r="AF1" s="108"/>
      <c r="AG1" s="108"/>
      <c r="AH1" s="108"/>
    </row>
    <row r="2" customFormat="false" ht="36" hidden="false" customHeight="true" outlineLevel="0" collapsed="false">
      <c r="A2" s="100"/>
      <c r="B2" s="109" t="s">
        <v>3</v>
      </c>
      <c r="C2" s="110" t="s">
        <v>4</v>
      </c>
      <c r="D2" s="110" t="s">
        <v>5</v>
      </c>
      <c r="E2" s="111" t="s">
        <v>6</v>
      </c>
      <c r="F2" s="111" t="s">
        <v>7</v>
      </c>
      <c r="G2" s="112" t="s">
        <v>381</v>
      </c>
      <c r="H2" s="112" t="s">
        <v>382</v>
      </c>
      <c r="I2" s="113" t="s">
        <v>383</v>
      </c>
      <c r="J2" s="113" t="s">
        <v>384</v>
      </c>
      <c r="K2" s="113" t="s">
        <v>385</v>
      </c>
      <c r="L2" s="112" t="s">
        <v>386</v>
      </c>
      <c r="M2" s="114" t="s">
        <v>3</v>
      </c>
      <c r="N2" s="115" t="s">
        <v>4</v>
      </c>
      <c r="O2" s="115" t="s">
        <v>5</v>
      </c>
      <c r="P2" s="116" t="s">
        <v>6</v>
      </c>
      <c r="Q2" s="116" t="s">
        <v>7</v>
      </c>
      <c r="R2" s="117" t="s">
        <v>381</v>
      </c>
      <c r="S2" s="117" t="s">
        <v>382</v>
      </c>
      <c r="T2" s="118" t="s">
        <v>383</v>
      </c>
      <c r="U2" s="118" t="s">
        <v>384</v>
      </c>
      <c r="V2" s="118" t="s">
        <v>385</v>
      </c>
      <c r="W2" s="117" t="s">
        <v>386</v>
      </c>
      <c r="X2" s="106"/>
      <c r="AA2" s="119" t="s">
        <v>3</v>
      </c>
      <c r="AB2" s="120" t="s">
        <v>4</v>
      </c>
      <c r="AC2" s="120" t="s">
        <v>5</v>
      </c>
      <c r="AD2" s="121" t="s">
        <v>6</v>
      </c>
      <c r="AE2" s="121" t="s">
        <v>7</v>
      </c>
      <c r="AF2" s="122" t="s">
        <v>381</v>
      </c>
      <c r="AG2" s="122" t="s">
        <v>382</v>
      </c>
      <c r="AH2" s="123" t="s">
        <v>383</v>
      </c>
      <c r="AI2" s="123" t="s">
        <v>384</v>
      </c>
      <c r="AJ2" s="123" t="s">
        <v>385</v>
      </c>
      <c r="AK2" s="122" t="s">
        <v>386</v>
      </c>
    </row>
    <row r="3" customFormat="false" ht="19.9" hidden="false" customHeight="true" outlineLevel="0" collapsed="false">
      <c r="A3" s="100" t="s">
        <v>8</v>
      </c>
      <c r="B3" s="124" t="s">
        <v>9</v>
      </c>
      <c r="C3" s="125" t="n">
        <v>1.3265</v>
      </c>
      <c r="D3" s="125" t="n">
        <v>0.3697</v>
      </c>
      <c r="E3" s="125" t="n">
        <v>2.3901</v>
      </c>
      <c r="F3" s="125" t="n">
        <v>0.097</v>
      </c>
      <c r="G3" s="92" t="n">
        <f aca="false">((E3-F3)-(C3-D3))/(C3-D3)*100</f>
        <v>139.663461538462</v>
      </c>
      <c r="H3" s="92" t="n">
        <f aca="false">(E3-C3)/C3*100</f>
        <v>80.1809272521674</v>
      </c>
      <c r="I3" s="126" t="n">
        <v>1.2975</v>
      </c>
      <c r="J3" s="126" t="n">
        <v>0.3746</v>
      </c>
      <c r="K3" s="92" t="n">
        <f aca="false">((I3-J3)-(C3-D3))/(C3-D3)*100</f>
        <v>-3.5430602006689</v>
      </c>
      <c r="L3" s="92" t="n">
        <f aca="false">(I3-C3)/C3*100</f>
        <v>-2.18620429702223</v>
      </c>
      <c r="M3" s="127" t="s">
        <v>10</v>
      </c>
      <c r="N3" s="127" t="n">
        <v>1.2467</v>
      </c>
      <c r="O3" s="127" t="n">
        <v>0.3516</v>
      </c>
      <c r="P3" s="127" t="n">
        <v>2.1386</v>
      </c>
      <c r="Q3" s="127" t="n">
        <v>0.1202</v>
      </c>
      <c r="R3" s="128" t="n">
        <f aca="false">((P3-Q3)-(N3-O3))/(N3-O3)*100</f>
        <v>125.494358172271</v>
      </c>
      <c r="S3" s="128" t="n">
        <f aca="false">(P3-N3)/N3*100</f>
        <v>71.5408678912329</v>
      </c>
      <c r="T3" s="129" t="n">
        <v>1.2181</v>
      </c>
      <c r="U3" s="129" t="n">
        <v>0.3521</v>
      </c>
      <c r="V3" s="128" t="n">
        <f aca="false">((T3-U3)-(N3-O3))/(N3-O3)*100</f>
        <v>-3.25103340408893</v>
      </c>
      <c r="W3" s="128" t="n">
        <f aca="false">(T3-N3)/N3*100</f>
        <v>-2.29405630865485</v>
      </c>
      <c r="X3" s="106" t="s">
        <v>8</v>
      </c>
      <c r="Z3" s="99" t="s">
        <v>185</v>
      </c>
      <c r="AA3" s="130" t="s">
        <v>97</v>
      </c>
      <c r="AB3" s="130" t="n">
        <v>1.5603</v>
      </c>
      <c r="AC3" s="130" t="n">
        <v>0.3613</v>
      </c>
      <c r="AD3" s="130" t="n">
        <v>1.8442</v>
      </c>
      <c r="AE3" s="130" t="n">
        <v>0.2738</v>
      </c>
      <c r="AF3" s="92" t="n">
        <f aca="false">((AD3-AE3)-(AB3-AC3))/(AB3-AC3)*100</f>
        <v>30.975813177648</v>
      </c>
      <c r="AG3" s="92" t="n">
        <f aca="false">(AD3-AB3)/AB3*100</f>
        <v>18.1952188681664</v>
      </c>
      <c r="AH3" s="130" t="n">
        <v>1.4294</v>
      </c>
      <c r="AI3" s="130" t="n">
        <v>0.3467</v>
      </c>
      <c r="AJ3" s="92" t="n">
        <f aca="false">((AH3-AI3)-(AB3-AC3))/(AB3-AC3)*100</f>
        <v>-9.69974979149292</v>
      </c>
      <c r="AK3" s="92" t="n">
        <f aca="false">(AH3-AB3)/AB3*100</f>
        <v>-8.38941229250785</v>
      </c>
    </row>
    <row r="4" customFormat="false" ht="19.9" hidden="false" customHeight="true" outlineLevel="0" collapsed="false">
      <c r="A4" s="100"/>
      <c r="B4" s="124" t="s">
        <v>11</v>
      </c>
      <c r="C4" s="125" t="n">
        <v>1.3453</v>
      </c>
      <c r="D4" s="125" t="n">
        <v>0.3791</v>
      </c>
      <c r="E4" s="125" t="n">
        <v>2.433</v>
      </c>
      <c r="F4" s="125" t="n">
        <v>0.094</v>
      </c>
      <c r="G4" s="92" t="n">
        <f aca="false">((E4-F4)-(C4-D4))/(C4-D4)*100</f>
        <v>142.082384599462</v>
      </c>
      <c r="H4" s="92" t="n">
        <f aca="false">(E4-C4)/C4*100</f>
        <v>80.8518546049208</v>
      </c>
      <c r="I4" s="126" t="n">
        <v>1.3161</v>
      </c>
      <c r="J4" s="126" t="n">
        <v>0.3772</v>
      </c>
      <c r="K4" s="92" t="n">
        <f aca="false">((I4-J4)-(C4-D4))/(C4-D4)*100</f>
        <v>-2.82550196646656</v>
      </c>
      <c r="L4" s="92" t="n">
        <f aca="false">(I4-C4)/C4*100</f>
        <v>-2.17051958670928</v>
      </c>
      <c r="M4" s="127" t="s">
        <v>12</v>
      </c>
      <c r="N4" s="127" t="n">
        <v>1.3649</v>
      </c>
      <c r="O4" s="127" t="n">
        <v>0.3862</v>
      </c>
      <c r="P4" s="127" t="n">
        <v>2.351</v>
      </c>
      <c r="Q4" s="127" t="n">
        <v>0.132</v>
      </c>
      <c r="R4" s="128" t="n">
        <f aca="false">((P4-Q4)-(N4-O4))/(N4-O4)*100</f>
        <v>126.72933483192</v>
      </c>
      <c r="S4" s="128" t="n">
        <f aca="false">(P4-N4)/N4*100</f>
        <v>72.2470510660122</v>
      </c>
      <c r="T4" s="129" t="n">
        <v>1.331</v>
      </c>
      <c r="U4" s="129" t="n">
        <v>0.3883</v>
      </c>
      <c r="V4" s="128" t="n">
        <f aca="false">((T4-U4)-(N4-O4))/(N4-O4)*100</f>
        <v>-3.67834883008072</v>
      </c>
      <c r="W4" s="128" t="n">
        <f aca="false">(T4-N4)/N4*100</f>
        <v>-2.48369843944612</v>
      </c>
      <c r="X4" s="106"/>
      <c r="AA4" s="130" t="s">
        <v>100</v>
      </c>
      <c r="AB4" s="130" t="n">
        <v>1.5582</v>
      </c>
      <c r="AC4" s="130" t="n">
        <v>0.3609</v>
      </c>
      <c r="AD4" s="130" t="n">
        <v>1.8423</v>
      </c>
      <c r="AE4" s="130" t="n">
        <v>0.275</v>
      </c>
      <c r="AF4" s="92" t="n">
        <f aca="false">((AD4-AE4)-(AB4-AC4))/(AB4-AC4)*100</f>
        <v>30.9028647790863</v>
      </c>
      <c r="AG4" s="92" t="n">
        <f aca="false">(AD4-AB4)/AB4*100</f>
        <v>18.2325760492876</v>
      </c>
      <c r="AH4" s="130" t="n">
        <v>1.4259</v>
      </c>
      <c r="AI4" s="130" t="n">
        <v>0.3499</v>
      </c>
      <c r="AJ4" s="92" t="n">
        <f aca="false">((AH4-AI4)-(AB4-AC4))/(AB4-AC4)*100</f>
        <v>-10.1311283721707</v>
      </c>
      <c r="AK4" s="92" t="n">
        <f aca="false">(AH4-AB4)/AB4*100</f>
        <v>-8.49056603773586</v>
      </c>
    </row>
    <row r="5" customFormat="false" ht="19.9" hidden="false" customHeight="true" outlineLevel="0" collapsed="false">
      <c r="A5" s="100"/>
      <c r="B5" s="124" t="s">
        <v>13</v>
      </c>
      <c r="C5" s="125" t="n">
        <v>1.4099</v>
      </c>
      <c r="D5" s="125" t="n">
        <v>0.4026</v>
      </c>
      <c r="E5" s="125" t="n">
        <v>2.5405</v>
      </c>
      <c r="F5" s="125" t="n">
        <v>0.1047</v>
      </c>
      <c r="G5" s="92" t="n">
        <f aca="false">((E5-F5)-(C5-D5))/(C5-D5)*100</f>
        <v>141.814752308151</v>
      </c>
      <c r="H5" s="92" t="n">
        <f aca="false">(E5-C5)/C5*100</f>
        <v>80.1900844031492</v>
      </c>
      <c r="I5" s="126" t="n">
        <v>1.3781</v>
      </c>
      <c r="J5" s="126" t="n">
        <v>0.4011</v>
      </c>
      <c r="K5" s="92" t="n">
        <f aca="false">((I5-J5)-(C5-D5))/(C5-D5)*100</f>
        <v>-3.00804129852078</v>
      </c>
      <c r="L5" s="92" t="n">
        <f aca="false">(I5-C5)/C5*100</f>
        <v>-2.25547911199375</v>
      </c>
      <c r="M5" s="127" t="s">
        <v>14</v>
      </c>
      <c r="N5" s="127" t="n">
        <v>1.2384</v>
      </c>
      <c r="O5" s="127" t="n">
        <v>0.3455</v>
      </c>
      <c r="P5" s="127" t="n">
        <v>2.1325</v>
      </c>
      <c r="Q5" s="127" t="n">
        <v>0.1175</v>
      </c>
      <c r="R5" s="128" t="n">
        <f aca="false">((P5-Q5)-(N5-O5))/(N5-O5)*100</f>
        <v>125.669167879942</v>
      </c>
      <c r="S5" s="128" t="n">
        <f aca="false">(P5-N5)/N5*100</f>
        <v>72.1979974160207</v>
      </c>
      <c r="T5" s="129" t="n">
        <v>1.2076</v>
      </c>
      <c r="U5" s="129" t="n">
        <v>0.3528</v>
      </c>
      <c r="V5" s="128" t="n">
        <f aca="false">((T5-U5)-(N5-O5))/(N5-O5)*100</f>
        <v>-4.26699518423116</v>
      </c>
      <c r="W5" s="128" t="n">
        <f aca="false">(T5-N5)/N5*100</f>
        <v>-2.48708010335917</v>
      </c>
      <c r="X5" s="106"/>
      <c r="AA5" s="130" t="s">
        <v>102</v>
      </c>
      <c r="AB5" s="130" t="n">
        <v>1.5078</v>
      </c>
      <c r="AC5" s="130" t="n">
        <v>0.3537</v>
      </c>
      <c r="AD5" s="130" t="n">
        <v>1.7851</v>
      </c>
      <c r="AE5" s="130" t="n">
        <v>0.2791</v>
      </c>
      <c r="AF5" s="92" t="n">
        <f aca="false">((AD5-AE5)-(AB5-AC5))/(AB5-AC5)*100</f>
        <v>30.4912919157785</v>
      </c>
      <c r="AG5" s="92" t="n">
        <f aca="false">(AD5-AB5)/AB5*100</f>
        <v>18.3910332935403</v>
      </c>
      <c r="AH5" s="130" t="n">
        <v>1.3833</v>
      </c>
      <c r="AI5" s="130" t="n">
        <v>0.338</v>
      </c>
      <c r="AJ5" s="92" t="n">
        <f aca="false">((AH5-AI5)-(AB5-AC5))/(AB5-AC5)*100</f>
        <v>-9.42725933627937</v>
      </c>
      <c r="AK5" s="92" t="n">
        <f aca="false">(AH5-AB5)/AB5*100</f>
        <v>-8.25706327099085</v>
      </c>
    </row>
    <row r="6" customFormat="false" ht="19.9" hidden="false" customHeight="true" outlineLevel="0" collapsed="false">
      <c r="A6" s="100"/>
      <c r="B6" s="124"/>
      <c r="C6" s="125"/>
      <c r="D6" s="125"/>
      <c r="E6" s="125"/>
      <c r="F6" s="93" t="s">
        <v>233</v>
      </c>
      <c r="G6" s="94" t="n">
        <f aca="false">AVERAGE(G3:G5)</f>
        <v>141.186866148691</v>
      </c>
      <c r="H6" s="94" t="n">
        <f aca="false">AVERAGE(H3:H5)</f>
        <v>80.4076220867458</v>
      </c>
      <c r="I6" s="131"/>
      <c r="J6" s="131"/>
      <c r="K6" s="94" t="n">
        <f aca="false">AVERAGE(K3:K5)</f>
        <v>-3.12553448855208</v>
      </c>
      <c r="L6" s="94" t="n">
        <f aca="false">AVERAGE(L3:L5)</f>
        <v>-2.20406766524175</v>
      </c>
      <c r="M6" s="127"/>
      <c r="N6" s="127"/>
      <c r="O6" s="127"/>
      <c r="P6" s="127"/>
      <c r="Q6" s="127"/>
      <c r="R6" s="132" t="n">
        <f aca="false">AVERAGE(R3:R5)</f>
        <v>125.964286961378</v>
      </c>
      <c r="S6" s="132" t="n">
        <f aca="false">AVERAGE(S3:S5)</f>
        <v>71.9953054577552</v>
      </c>
      <c r="T6" s="133"/>
      <c r="U6" s="133"/>
      <c r="V6" s="132" t="n">
        <f aca="false">AVERAGE(V3:V5)</f>
        <v>-3.7321258061336</v>
      </c>
      <c r="W6" s="132" t="n">
        <f aca="false">AVERAGE(W3:W5)</f>
        <v>-2.42161161715338</v>
      </c>
      <c r="X6" s="106"/>
      <c r="AA6" s="130"/>
      <c r="AB6" s="130"/>
      <c r="AC6" s="130"/>
      <c r="AD6" s="130"/>
      <c r="AE6" s="93" t="s">
        <v>233</v>
      </c>
      <c r="AF6" s="94" t="n">
        <f aca="false">AVERAGE(AF3:AF5)</f>
        <v>30.7899899575043</v>
      </c>
      <c r="AG6" s="94" t="n">
        <f aca="false">AVERAGE(AG3:AG5)</f>
        <v>18.2729427369981</v>
      </c>
      <c r="AH6" s="130"/>
      <c r="AI6" s="130"/>
      <c r="AJ6" s="94" t="n">
        <f aca="false">AVERAGE(AJ3:AJ5)</f>
        <v>-9.752712499981</v>
      </c>
      <c r="AK6" s="94" t="n">
        <f aca="false">AVERAGE(AK3:AK5)</f>
        <v>-8.37901386707819</v>
      </c>
    </row>
    <row r="7" customFormat="false" ht="19.9" hidden="false" customHeight="true" outlineLevel="0" collapsed="false">
      <c r="A7" s="100"/>
      <c r="B7" s="124"/>
      <c r="C7" s="125"/>
      <c r="D7" s="125"/>
      <c r="E7" s="125"/>
      <c r="F7" s="93" t="s">
        <v>234</v>
      </c>
      <c r="G7" s="94" t="n">
        <f aca="false">STDEV(G3:G5)</f>
        <v>1.32607615380497</v>
      </c>
      <c r="H7" s="94" t="n">
        <f aca="false">STDEV(H3:H5)</f>
        <v>0.384743890148538</v>
      </c>
      <c r="I7" s="131"/>
      <c r="J7" s="131"/>
      <c r="K7" s="94" t="n">
        <f aca="false">STDEV(K3:K5)</f>
        <v>0.372928870088781</v>
      </c>
      <c r="L7" s="94" t="n">
        <f aca="false">STDEV(L3:L5)</f>
        <v>0.0452090165481426</v>
      </c>
      <c r="M7" s="127"/>
      <c r="N7" s="127"/>
      <c r="O7" s="127"/>
      <c r="P7" s="127"/>
      <c r="Q7" s="127"/>
      <c r="R7" s="132" t="n">
        <f aca="false">STDEV(R3:R5)</f>
        <v>0.668291322433487</v>
      </c>
      <c r="S7" s="132" t="n">
        <f aca="false">STDEV(S3:S5)</f>
        <v>0.394318008141217</v>
      </c>
      <c r="T7" s="133"/>
      <c r="U7" s="133"/>
      <c r="V7" s="132" t="n">
        <f aca="false">STDEV(V3:V5)</f>
        <v>0.510111318285025</v>
      </c>
      <c r="W7" s="132" t="n">
        <f aca="false">STDEV(W3:W5)</f>
        <v>0.11047907701154</v>
      </c>
      <c r="X7" s="106"/>
      <c r="AA7" s="130"/>
      <c r="AB7" s="130"/>
      <c r="AC7" s="130"/>
      <c r="AD7" s="130"/>
      <c r="AE7" s="93" t="s">
        <v>234</v>
      </c>
      <c r="AF7" s="94" t="n">
        <f aca="false">STDEV(AF3:AF5)</f>
        <v>0.261238889354721</v>
      </c>
      <c r="AG7" s="94" t="n">
        <f aca="false">STDEV(AG3:AG5)</f>
        <v>0.103961167767872</v>
      </c>
      <c r="AH7" s="130"/>
      <c r="AI7" s="130"/>
      <c r="AJ7" s="94" t="n">
        <f aca="false">STDEV(AJ3:AJ5)</f>
        <v>0.35491082160093</v>
      </c>
      <c r="AK7" s="94" t="n">
        <f aca="false">STDEV(AK3:AK5)</f>
        <v>0.117098168038424</v>
      </c>
    </row>
    <row r="8" customFormat="false" ht="19.9" hidden="false" customHeight="true" outlineLevel="0" collapsed="false">
      <c r="A8" s="100" t="s">
        <v>17</v>
      </c>
      <c r="B8" s="124" t="s">
        <v>15</v>
      </c>
      <c r="C8" s="125" t="n">
        <v>1.7521</v>
      </c>
      <c r="D8" s="125" t="n">
        <v>0.682</v>
      </c>
      <c r="E8" s="125" t="n">
        <v>1.9228</v>
      </c>
      <c r="F8" s="125" t="n">
        <v>0.6368</v>
      </c>
      <c r="G8" s="92" t="n">
        <f aca="false">((E8-F8)-(C8-D8))/(C8-D8)*100</f>
        <v>20.1756845154658</v>
      </c>
      <c r="H8" s="92" t="n">
        <f aca="false">(E8-C8)/C8*100</f>
        <v>9.7425946007648</v>
      </c>
      <c r="I8" s="126" t="n">
        <v>1.7466</v>
      </c>
      <c r="J8" s="126" t="n">
        <v>0.6798</v>
      </c>
      <c r="K8" s="92" t="n">
        <f aca="false">((I8-J8)-(C8-D8))/(C8-D8)*100</f>
        <v>-0.308382394168777</v>
      </c>
      <c r="L8" s="92" t="n">
        <f aca="false">(I8-C8)/C8*100</f>
        <v>-0.313909023457569</v>
      </c>
      <c r="M8" s="127" t="s">
        <v>16</v>
      </c>
      <c r="N8" s="127" t="n">
        <v>1.5576</v>
      </c>
      <c r="O8" s="127" t="n">
        <v>0.602</v>
      </c>
      <c r="P8" s="127" t="n">
        <v>1.7156</v>
      </c>
      <c r="Q8" s="127" t="n">
        <v>0.5552</v>
      </c>
      <c r="R8" s="128" t="n">
        <f aca="false">((P8-Q8)-(N8-O8))/(N8-O8)*100</f>
        <v>21.4315613227292</v>
      </c>
      <c r="S8" s="128" t="n">
        <f aca="false">(P8-N8)/N8*100</f>
        <v>10.1438109912686</v>
      </c>
      <c r="T8" s="129" t="n">
        <v>1.5489</v>
      </c>
      <c r="U8" s="129" t="n">
        <v>0.6038</v>
      </c>
      <c r="V8" s="128" t="n">
        <f aca="false">((T8-U8)-(N8-O8))/(N8-O8)*100</f>
        <v>-1.09878610297197</v>
      </c>
      <c r="W8" s="128" t="n">
        <f aca="false">(T8-N8)/N8*100</f>
        <v>-0.558551617873662</v>
      </c>
      <c r="X8" s="106" t="s">
        <v>17</v>
      </c>
      <c r="Z8" s="99" t="s">
        <v>186</v>
      </c>
      <c r="AA8" s="130" t="s">
        <v>104</v>
      </c>
      <c r="AB8" s="130" t="n">
        <v>1.7319</v>
      </c>
      <c r="AC8" s="130" t="n">
        <v>0.3962</v>
      </c>
      <c r="AD8" s="130" t="n">
        <v>2.1436</v>
      </c>
      <c r="AE8" s="130" t="n">
        <v>0.2953</v>
      </c>
      <c r="AF8" s="92" t="n">
        <f aca="false">((AD8-AE8)-(AB8-AC8))/(AB8-AC8)*100</f>
        <v>38.3768810361608</v>
      </c>
      <c r="AG8" s="92" t="n">
        <f aca="false">(AD8-AB8)/AB8*100</f>
        <v>23.7715803452855</v>
      </c>
      <c r="AH8" s="130" t="n">
        <v>1.5228</v>
      </c>
      <c r="AI8" s="130" t="n">
        <v>0.3914</v>
      </c>
      <c r="AJ8" s="92" t="n">
        <f aca="false">((AH8-AI8)-(AB8-AC8))/(AB8-AC8)*100</f>
        <v>-15.2953507524145</v>
      </c>
      <c r="AK8" s="92" t="n">
        <f aca="false">(AH8-AB8)/AB8*100</f>
        <v>-12.0734453490386</v>
      </c>
    </row>
    <row r="9" customFormat="false" ht="19.9" hidden="false" customHeight="true" outlineLevel="0" collapsed="false">
      <c r="A9" s="100"/>
      <c r="B9" s="124" t="s">
        <v>18</v>
      </c>
      <c r="C9" s="125" t="n">
        <v>1.6506</v>
      </c>
      <c r="D9" s="125" t="n">
        <v>0.6409</v>
      </c>
      <c r="E9" s="125" t="n">
        <v>1.8107</v>
      </c>
      <c r="F9" s="125" t="n">
        <v>0.5952</v>
      </c>
      <c r="G9" s="92" t="n">
        <f aca="false">((E9-F9)-(C9-D9))/(C9-D9)*100</f>
        <v>20.3822917698326</v>
      </c>
      <c r="H9" s="92" t="n">
        <f aca="false">(E9-C9)/C9*100</f>
        <v>9.69950321095359</v>
      </c>
      <c r="I9" s="126" t="n">
        <v>1.6447</v>
      </c>
      <c r="J9" s="126" t="n">
        <v>0.6412</v>
      </c>
      <c r="K9" s="92" t="n">
        <f aca="false">((I9-J9)-(C9-D9))/(C9-D9)*100</f>
        <v>-0.614043775378824</v>
      </c>
      <c r="L9" s="92" t="n">
        <f aca="false">(I9-C9)/C9*100</f>
        <v>-0.357445777293107</v>
      </c>
      <c r="M9" s="127" t="s">
        <v>19</v>
      </c>
      <c r="N9" s="127" t="n">
        <v>1.5705</v>
      </c>
      <c r="O9" s="127" t="n">
        <v>0.6038</v>
      </c>
      <c r="P9" s="127" t="n">
        <v>1.7322</v>
      </c>
      <c r="Q9" s="127" t="n">
        <v>0.5608</v>
      </c>
      <c r="R9" s="128" t="n">
        <f aca="false">((P9-Q9)-(N9-O9))/(N9-O9)*100</f>
        <v>21.1751318920037</v>
      </c>
      <c r="S9" s="128" t="n">
        <f aca="false">(P9-N9)/N9*100</f>
        <v>10.2960840496657</v>
      </c>
      <c r="T9" s="129" t="n">
        <v>1.5621</v>
      </c>
      <c r="U9" s="129" t="n">
        <v>0.6072</v>
      </c>
      <c r="V9" s="128" t="n">
        <f aca="false">((T9-U9)-(N9-O9))/(N9-O9)*100</f>
        <v>-1.2206475638771</v>
      </c>
      <c r="W9" s="128" t="n">
        <f aca="false">(T9-N9)/N9*100</f>
        <v>-0.534861509073541</v>
      </c>
      <c r="X9" s="106"/>
      <c r="AA9" s="130" t="s">
        <v>107</v>
      </c>
      <c r="AB9" s="130" t="n">
        <v>1.6148</v>
      </c>
      <c r="AC9" s="130" t="n">
        <v>0.3714</v>
      </c>
      <c r="AD9" s="130" t="n">
        <v>1.9981</v>
      </c>
      <c r="AE9" s="130" t="n">
        <v>0.2736</v>
      </c>
      <c r="AF9" s="92" t="n">
        <f aca="false">((AD9-AE9)-(AB9-AC9))/(AB9-AC9)*100</f>
        <v>38.6922953192858</v>
      </c>
      <c r="AG9" s="92" t="n">
        <f aca="false">(AD9-AB9)/AB9*100</f>
        <v>23.7366856576666</v>
      </c>
      <c r="AH9" s="130" t="n">
        <v>1.4193</v>
      </c>
      <c r="AI9" s="130" t="n">
        <v>0.374</v>
      </c>
      <c r="AJ9" s="92" t="n">
        <f aca="false">((AH9-AI9)-(AB9-AC9))/(AB9-AC9)*100</f>
        <v>-15.9321216020589</v>
      </c>
      <c r="AK9" s="92" t="n">
        <f aca="false">(AH9-AB9)/AB9*100</f>
        <v>-12.1067624473619</v>
      </c>
    </row>
    <row r="10" customFormat="false" ht="19.9" hidden="false" customHeight="true" outlineLevel="0" collapsed="false">
      <c r="A10" s="100"/>
      <c r="B10" s="124" t="s">
        <v>20</v>
      </c>
      <c r="C10" s="125" t="n">
        <v>1.5224</v>
      </c>
      <c r="D10" s="125" t="n">
        <v>0.5877</v>
      </c>
      <c r="E10" s="125" t="n">
        <v>1.6684</v>
      </c>
      <c r="F10" s="125" t="n">
        <v>0.5518</v>
      </c>
      <c r="G10" s="92" t="n">
        <f aca="false">((E10-F10)-(C10-D10))/(C10-D10)*100</f>
        <v>19.460789558147</v>
      </c>
      <c r="H10" s="92" t="n">
        <f aca="false">(E10-C10)/C10*100</f>
        <v>9.59012086179717</v>
      </c>
      <c r="I10" s="126" t="n">
        <v>1.5159</v>
      </c>
      <c r="J10" s="126" t="n">
        <v>0.5892</v>
      </c>
      <c r="K10" s="92" t="n">
        <f aca="false">((I10-J10)-(C10-D10))/(C10-D10)*100</f>
        <v>-0.855889590242848</v>
      </c>
      <c r="L10" s="92" t="n">
        <f aca="false">(I10-C10)/C10*100</f>
        <v>-0.426957435627953</v>
      </c>
      <c r="M10" s="127" t="s">
        <v>21</v>
      </c>
      <c r="N10" s="127" t="n">
        <v>1.5705</v>
      </c>
      <c r="O10" s="127" t="n">
        <v>0.6085</v>
      </c>
      <c r="P10" s="127" t="n">
        <v>1.7302</v>
      </c>
      <c r="Q10" s="127" t="n">
        <v>0.559</v>
      </c>
      <c r="R10" s="128" t="n">
        <f aca="false">((P10-Q10)-(N10-O10))/(N10-O10)*100</f>
        <v>21.7463617463617</v>
      </c>
      <c r="S10" s="128" t="n">
        <f aca="false">(P10-N10)/N10*100</f>
        <v>10.1687360713149</v>
      </c>
      <c r="T10" s="129" t="n">
        <v>1.5634</v>
      </c>
      <c r="U10" s="129" t="n">
        <v>0.605</v>
      </c>
      <c r="V10" s="128" t="n">
        <f aca="false">((T10-U10)-(N10-O10))/(N10-O10)*100</f>
        <v>-0.374220374220379</v>
      </c>
      <c r="W10" s="128" t="n">
        <f aca="false">(T10-N10)/N10*100</f>
        <v>-0.452085323145502</v>
      </c>
      <c r="X10" s="106"/>
      <c r="AA10" s="130" t="s">
        <v>109</v>
      </c>
      <c r="AB10" s="130" t="n">
        <v>1.6217</v>
      </c>
      <c r="AC10" s="130" t="n">
        <v>0.3697</v>
      </c>
      <c r="AD10" s="130" t="n">
        <v>2.0116</v>
      </c>
      <c r="AE10" s="130" t="n">
        <v>0.2763</v>
      </c>
      <c r="AF10" s="92" t="n">
        <f aca="false">((AD10-AE10)-(AB10-AC10))/(AB10-AC10)*100</f>
        <v>38.6022364217252</v>
      </c>
      <c r="AG10" s="92" t="n">
        <f aca="false">(AD10-AB10)/AB10*100</f>
        <v>24.0426712708886</v>
      </c>
      <c r="AH10" s="130" t="n">
        <v>1.4263</v>
      </c>
      <c r="AI10" s="130" t="n">
        <v>0.3682</v>
      </c>
      <c r="AJ10" s="92" t="n">
        <f aca="false">((AH10-AI10)-(AB10-AC10))/(AB10-AC10)*100</f>
        <v>-15.4872204472844</v>
      </c>
      <c r="AK10" s="92" t="n">
        <f aca="false">(AH10-AB10)/AB10*100</f>
        <v>-12.0490842942591</v>
      </c>
    </row>
    <row r="11" customFormat="false" ht="19.9" hidden="false" customHeight="true" outlineLevel="0" collapsed="false">
      <c r="A11" s="100"/>
      <c r="B11" s="124"/>
      <c r="C11" s="125"/>
      <c r="D11" s="125"/>
      <c r="E11" s="125"/>
      <c r="F11" s="93" t="s">
        <v>233</v>
      </c>
      <c r="G11" s="94" t="n">
        <f aca="false">AVERAGE(G8:G10)</f>
        <v>20.0062552811485</v>
      </c>
      <c r="H11" s="94" t="n">
        <f aca="false">AVERAGE(H8:H10)</f>
        <v>9.67740622450519</v>
      </c>
      <c r="I11" s="131"/>
      <c r="J11" s="131"/>
      <c r="K11" s="94" t="n">
        <f aca="false">AVERAGE(K8:K10)</f>
        <v>-0.592771919930149</v>
      </c>
      <c r="L11" s="94" t="n">
        <f aca="false">AVERAGE(L8:L10)</f>
        <v>-0.366104078792876</v>
      </c>
      <c r="M11" s="127"/>
      <c r="N11" s="127"/>
      <c r="O11" s="127"/>
      <c r="P11" s="127"/>
      <c r="Q11" s="127"/>
      <c r="R11" s="132" t="n">
        <f aca="false">AVERAGE(R8:R10)</f>
        <v>21.4510183203649</v>
      </c>
      <c r="S11" s="132" t="n">
        <f aca="false">AVERAGE(S8:S10)</f>
        <v>10.2028770374164</v>
      </c>
      <c r="T11" s="133"/>
      <c r="U11" s="133"/>
      <c r="V11" s="132" t="n">
        <f aca="false">AVERAGE(V8:V10)</f>
        <v>-0.897884680356484</v>
      </c>
      <c r="W11" s="132" t="n">
        <f aca="false">AVERAGE(W8:W10)</f>
        <v>-0.515166150030902</v>
      </c>
      <c r="X11" s="106"/>
      <c r="AA11" s="130"/>
      <c r="AB11" s="130"/>
      <c r="AC11" s="130"/>
      <c r="AD11" s="130"/>
      <c r="AE11" s="93" t="s">
        <v>233</v>
      </c>
      <c r="AF11" s="94" t="n">
        <f aca="false">AVERAGE(AF8:AF10)</f>
        <v>38.5571375923906</v>
      </c>
      <c r="AG11" s="94" t="n">
        <f aca="false">AVERAGE(AG8:AG10)</f>
        <v>23.8503124246136</v>
      </c>
      <c r="AH11" s="130"/>
      <c r="AI11" s="130"/>
      <c r="AJ11" s="94" t="n">
        <f aca="false">AVERAGE(AJ8:AJ10)</f>
        <v>-15.5715642672526</v>
      </c>
      <c r="AK11" s="94" t="n">
        <f aca="false">AVERAGE(AK8:AK10)</f>
        <v>-12.0764306968865</v>
      </c>
    </row>
    <row r="12" customFormat="false" ht="19.9" hidden="false" customHeight="true" outlineLevel="0" collapsed="false">
      <c r="A12" s="100"/>
      <c r="B12" s="124"/>
      <c r="C12" s="125"/>
      <c r="D12" s="125"/>
      <c r="E12" s="125"/>
      <c r="F12" s="93" t="s">
        <v>234</v>
      </c>
      <c r="G12" s="94" t="n">
        <f aca="false">STDEV(G8:G10)</f>
        <v>0.483550701184885</v>
      </c>
      <c r="H12" s="94" t="n">
        <f aca="false">STDEV(H8:H10)</f>
        <v>0.0786019584760315</v>
      </c>
      <c r="I12" s="131"/>
      <c r="J12" s="131"/>
      <c r="K12" s="94" t="n">
        <f aca="false">STDEV(K8:K10)</f>
        <v>0.274372741565001</v>
      </c>
      <c r="L12" s="94" t="n">
        <f aca="false">STDEV(L8:L10)</f>
        <v>0.0570193871609204</v>
      </c>
      <c r="M12" s="127"/>
      <c r="N12" s="127"/>
      <c r="O12" s="127"/>
      <c r="P12" s="127"/>
      <c r="Q12" s="127"/>
      <c r="R12" s="132" t="n">
        <f aca="false">STDEV(R8:R10)</f>
        <v>0.286111547643946</v>
      </c>
      <c r="S12" s="132" t="n">
        <f aca="false">STDEV(S8:S10)</f>
        <v>0.0816760384271958</v>
      </c>
      <c r="T12" s="133"/>
      <c r="U12" s="133"/>
      <c r="V12" s="132" t="n">
        <f aca="false">STDEV(V8:V10)</f>
        <v>0.457581449639558</v>
      </c>
      <c r="W12" s="132" t="n">
        <f aca="false">STDEV(W8:W10)</f>
        <v>0.0558990013698788</v>
      </c>
      <c r="X12" s="106"/>
      <c r="AA12" s="130"/>
      <c r="AB12" s="130"/>
      <c r="AC12" s="130"/>
      <c r="AD12" s="130"/>
      <c r="AE12" s="93" t="s">
        <v>234</v>
      </c>
      <c r="AF12" s="94" t="n">
        <f aca="false">STDEV(AF8:AF10)</f>
        <v>0.162471446123098</v>
      </c>
      <c r="AG12" s="94" t="n">
        <f aca="false">STDEV(AG8:AG10)</f>
        <v>0.167498818238213</v>
      </c>
      <c r="AH12" s="130"/>
      <c r="AI12" s="130"/>
      <c r="AJ12" s="94" t="n">
        <f aca="false">STDEV(AJ8:AJ10)</f>
        <v>0.326656836319603</v>
      </c>
      <c r="AK12" s="94" t="n">
        <f aca="false">STDEV(AK8:AK10)</f>
        <v>0.028954732992501</v>
      </c>
    </row>
    <row r="13" customFormat="false" ht="19.9" hidden="false" customHeight="true" outlineLevel="0" collapsed="false">
      <c r="A13" s="100" t="s">
        <v>24</v>
      </c>
      <c r="B13" s="124" t="s">
        <v>22</v>
      </c>
      <c r="C13" s="125" t="n">
        <v>1.8097</v>
      </c>
      <c r="D13" s="125" t="n">
        <v>0.5266</v>
      </c>
      <c r="E13" s="125" t="n">
        <v>3.037</v>
      </c>
      <c r="F13" s="125" t="n">
        <v>0.2126</v>
      </c>
      <c r="G13" s="92" t="n">
        <f aca="false">((E13-F13)-(C13-D13))/(C13-D13)*100</f>
        <v>120.123139272075</v>
      </c>
      <c r="H13" s="92" t="n">
        <f aca="false">(E13-C13)/C13*100</f>
        <v>67.8178703652539</v>
      </c>
      <c r="I13" s="126" t="n">
        <v>1.6276</v>
      </c>
      <c r="J13" s="126" t="n">
        <v>0.5363</v>
      </c>
      <c r="K13" s="92" t="n">
        <f aca="false">((I13-J13)-(C13-D13))/(C13-D13)*100</f>
        <v>-14.9481723949809</v>
      </c>
      <c r="L13" s="92" t="n">
        <f aca="false">(I13-C13)/C13*100</f>
        <v>-10.0624412886114</v>
      </c>
      <c r="M13" s="127" t="s">
        <v>23</v>
      </c>
      <c r="N13" s="127" t="n">
        <v>1.7897</v>
      </c>
      <c r="O13" s="127" t="n">
        <v>0.5213</v>
      </c>
      <c r="P13" s="127" t="n">
        <v>2.7536</v>
      </c>
      <c r="Q13" s="127" t="n">
        <v>0.2638</v>
      </c>
      <c r="R13" s="128" t="n">
        <f aca="false">((P13-Q13)-(N13-O13))/(N13-O13)*100</f>
        <v>96.2945443077893</v>
      </c>
      <c r="S13" s="128" t="n">
        <f aca="false">(P13-N13)/N13*100</f>
        <v>53.8581885232162</v>
      </c>
      <c r="T13" s="129" t="n">
        <v>1.5998</v>
      </c>
      <c r="U13" s="129" t="n">
        <v>0.5356</v>
      </c>
      <c r="V13" s="128" t="n">
        <f aca="false">((T13-U13)-(N13-O13))/(N13-O13)*100</f>
        <v>-16.0990223904131</v>
      </c>
      <c r="W13" s="128" t="n">
        <f aca="false">(T13-N13)/N13*100</f>
        <v>-10.610716879924</v>
      </c>
      <c r="X13" s="106" t="s">
        <v>24</v>
      </c>
      <c r="Z13" s="99" t="s">
        <v>187</v>
      </c>
      <c r="AA13" s="130" t="s">
        <v>111</v>
      </c>
      <c r="AB13" s="130" t="n">
        <v>1.7605</v>
      </c>
      <c r="AC13" s="130" t="n">
        <v>0.5072</v>
      </c>
      <c r="AD13" s="130" t="n">
        <v>2.059</v>
      </c>
      <c r="AE13" s="130" t="n">
        <v>0.4263</v>
      </c>
      <c r="AF13" s="92" t="n">
        <f aca="false">((AD13-AE13)-(AB13-AC13))/(AB13-AC13)*100</f>
        <v>30.2720817043007</v>
      </c>
      <c r="AG13" s="92" t="n">
        <f aca="false">(AD13-AB13)/AB13*100</f>
        <v>16.9554103947742</v>
      </c>
      <c r="AH13" s="130" t="n">
        <v>1.5764</v>
      </c>
      <c r="AI13" s="130" t="n">
        <v>0.5173</v>
      </c>
      <c r="AJ13" s="92" t="n">
        <f aca="false">((AH13-AI13)-(AB13-AC13))/(AB13-AC13)*100</f>
        <v>-15.4950929545999</v>
      </c>
      <c r="AK13" s="92" t="n">
        <f aca="false">(AH13-AB13)/AB13*100</f>
        <v>-10.4572564612326</v>
      </c>
    </row>
    <row r="14" customFormat="false" ht="19.9" hidden="false" customHeight="true" outlineLevel="0" collapsed="false">
      <c r="A14" s="100"/>
      <c r="B14" s="124" t="s">
        <v>25</v>
      </c>
      <c r="C14" s="125" t="n">
        <v>1.7736</v>
      </c>
      <c r="D14" s="125" t="n">
        <v>0.5137</v>
      </c>
      <c r="E14" s="125" t="n">
        <v>2.9731</v>
      </c>
      <c r="F14" s="125" t="n">
        <v>0.2009</v>
      </c>
      <c r="G14" s="92" t="n">
        <f aca="false">((E14-F14)-(C14-D14))/(C14-D14)*100</f>
        <v>120.033335979046</v>
      </c>
      <c r="H14" s="92" t="n">
        <f aca="false">(E14-C14)/C14*100</f>
        <v>67.6308073973839</v>
      </c>
      <c r="I14" s="126" t="n">
        <v>1.5951</v>
      </c>
      <c r="J14" s="126" t="n">
        <v>0.5244</v>
      </c>
      <c r="K14" s="92" t="n">
        <f aca="false">((I14-J14)-(C14-D14))/(C14-D14)*100</f>
        <v>-15.0170648464164</v>
      </c>
      <c r="L14" s="92" t="n">
        <f aca="false">(I14-C14)/C14*100</f>
        <v>-10.0642760487145</v>
      </c>
      <c r="M14" s="127" t="s">
        <v>26</v>
      </c>
      <c r="N14" s="127" t="n">
        <v>1.7909</v>
      </c>
      <c r="O14" s="127" t="n">
        <v>0.5231</v>
      </c>
      <c r="P14" s="127" t="n">
        <v>2.764</v>
      </c>
      <c r="Q14" s="127" t="n">
        <v>0.2799</v>
      </c>
      <c r="R14" s="128" t="n">
        <f aca="false">((P14-Q14)-(N14-O14))/(N14-O14)*100</f>
        <v>95.9378450859757</v>
      </c>
      <c r="S14" s="128" t="n">
        <f aca="false">(P14-N14)/N14*100</f>
        <v>54.3358088112122</v>
      </c>
      <c r="T14" s="129" t="n">
        <v>1.6011</v>
      </c>
      <c r="U14" s="129" t="n">
        <v>0.5384</v>
      </c>
      <c r="V14" s="128" t="n">
        <f aca="false">((T14-U14)-(N14-O14))/(N14-O14)*100</f>
        <v>-16.1776305410948</v>
      </c>
      <c r="W14" s="128" t="n">
        <f aca="false">(T14-N14)/N14*100</f>
        <v>-10.59802334022</v>
      </c>
      <c r="X14" s="106"/>
      <c r="AA14" s="130" t="s">
        <v>114</v>
      </c>
      <c r="AB14" s="130" t="n">
        <v>1.6342</v>
      </c>
      <c r="AC14" s="130" t="n">
        <v>0.4843</v>
      </c>
      <c r="AD14" s="130" t="n">
        <v>1.9093</v>
      </c>
      <c r="AE14" s="130" t="n">
        <v>0.3887</v>
      </c>
      <c r="AF14" s="92" t="n">
        <f aca="false">((AD14-AE14)-(AB14-AC14))/(AB14-AC14)*100</f>
        <v>32.2375858770328</v>
      </c>
      <c r="AG14" s="92" t="n">
        <f aca="false">(AD14-AB14)/AB14*100</f>
        <v>16.8339248561987</v>
      </c>
      <c r="AH14" s="130" t="n">
        <v>1.4655</v>
      </c>
      <c r="AI14" s="130" t="n">
        <v>0.4798</v>
      </c>
      <c r="AJ14" s="92" t="n">
        <f aca="false">((AH14-AI14)-(AB14-AC14))/(AB14-AC14)*100</f>
        <v>-14.2795025654405</v>
      </c>
      <c r="AK14" s="92" t="n">
        <f aca="false">(AH14-AB14)/AB14*100</f>
        <v>-10.3230938685595</v>
      </c>
    </row>
    <row r="15" customFormat="false" ht="19.9" hidden="false" customHeight="true" outlineLevel="0" collapsed="false">
      <c r="A15" s="100"/>
      <c r="B15" s="124" t="s">
        <v>27</v>
      </c>
      <c r="C15" s="125" t="n">
        <v>1.7647</v>
      </c>
      <c r="D15" s="125" t="n">
        <v>0.5165</v>
      </c>
      <c r="E15" s="125" t="n">
        <v>2.9555</v>
      </c>
      <c r="F15" s="125" t="n">
        <v>0.2085</v>
      </c>
      <c r="G15" s="92" t="n">
        <f aca="false">((E15-F15)-(C15-D15))/(C15-D15)*100</f>
        <v>120.076910751482</v>
      </c>
      <c r="H15" s="92" t="n">
        <f aca="false">(E15-C15)/C15*100</f>
        <v>67.4788915963053</v>
      </c>
      <c r="I15" s="126" t="n">
        <v>1.5872</v>
      </c>
      <c r="J15" s="126" t="n">
        <v>0.5213</v>
      </c>
      <c r="K15" s="92" t="n">
        <f aca="false">((I15-J15)-(C15-D15))/(C15-D15)*100</f>
        <v>-14.6050312449928</v>
      </c>
      <c r="L15" s="92" t="n">
        <f aca="false">(I15-C15)/C15*100</f>
        <v>-10.0583668612229</v>
      </c>
      <c r="M15" s="127" t="s">
        <v>28</v>
      </c>
      <c r="N15" s="127" t="n">
        <v>1.7902</v>
      </c>
      <c r="O15" s="127" t="n">
        <v>0.5221</v>
      </c>
      <c r="P15" s="127" t="n">
        <v>2.762</v>
      </c>
      <c r="Q15" s="127" t="n">
        <v>0.2823</v>
      </c>
      <c r="R15" s="128" t="n">
        <f aca="false">((P15-Q15)-(N15-O15))/(N15-O15)*100</f>
        <v>95.5445154167653</v>
      </c>
      <c r="S15" s="128" t="n">
        <f aca="false">(P15-N15)/N15*100</f>
        <v>54.2844374930175</v>
      </c>
      <c r="T15" s="129" t="n">
        <v>1.6003</v>
      </c>
      <c r="U15" s="129" t="n">
        <v>0.5347</v>
      </c>
      <c r="V15" s="128" t="n">
        <f aca="false">((T15-U15)-(N15-O15))/(N15-O15)*100</f>
        <v>-15.9687721788502</v>
      </c>
      <c r="W15" s="128" t="n">
        <f aca="false">(T15-N15)/N15*100</f>
        <v>-10.607753323651</v>
      </c>
      <c r="X15" s="106"/>
      <c r="AA15" s="130" t="s">
        <v>116</v>
      </c>
      <c r="AB15" s="130" t="n">
        <v>1.7025</v>
      </c>
      <c r="AC15" s="130" t="n">
        <v>0.4971</v>
      </c>
      <c r="AD15" s="130" t="n">
        <v>1.9923</v>
      </c>
      <c r="AE15" s="130" t="n">
        <v>0.4123</v>
      </c>
      <c r="AF15" s="92" t="n">
        <f aca="false">((AD15-AE15)-(AB15-AC15))/(AB15-AC15)*100</f>
        <v>31.0768209722914</v>
      </c>
      <c r="AG15" s="92" t="n">
        <f aca="false">(AD15-AB15)/AB15*100</f>
        <v>17.0220264317181</v>
      </c>
      <c r="AH15" s="130" t="n">
        <v>1.5252</v>
      </c>
      <c r="AI15" s="130" t="n">
        <v>0.4951</v>
      </c>
      <c r="AJ15" s="92" t="n">
        <f aca="false">((AH15-AI15)-(AB15-AC15))/(AB15-AC15)*100</f>
        <v>-14.5428903268625</v>
      </c>
      <c r="AK15" s="92" t="n">
        <f aca="false">(AH15-AB15)/AB15*100</f>
        <v>-10.4140969162996</v>
      </c>
    </row>
    <row r="16" customFormat="false" ht="19.9" hidden="false" customHeight="true" outlineLevel="0" collapsed="false">
      <c r="A16" s="100"/>
      <c r="B16" s="124"/>
      <c r="C16" s="125"/>
      <c r="D16" s="125"/>
      <c r="E16" s="125"/>
      <c r="F16" s="93" t="s">
        <v>233</v>
      </c>
      <c r="G16" s="94" t="n">
        <f aca="false">AVERAGE(G13:G15)</f>
        <v>120.077795334201</v>
      </c>
      <c r="H16" s="94" t="n">
        <f aca="false">AVERAGE(H13:H15)</f>
        <v>67.6425231196477</v>
      </c>
      <c r="I16" s="131"/>
      <c r="J16" s="131"/>
      <c r="K16" s="94" t="n">
        <f aca="false">AVERAGE(K13:K15)</f>
        <v>-14.85675616213</v>
      </c>
      <c r="L16" s="94" t="n">
        <f aca="false">AVERAGE(L13:L15)</f>
        <v>-10.0616947328496</v>
      </c>
      <c r="M16" s="127"/>
      <c r="N16" s="127"/>
      <c r="O16" s="127"/>
      <c r="P16" s="127"/>
      <c r="Q16" s="127"/>
      <c r="R16" s="132" t="n">
        <f aca="false">AVERAGE(R13:R15)</f>
        <v>95.9256349368434</v>
      </c>
      <c r="S16" s="132" t="n">
        <f aca="false">AVERAGE(S13:S15)</f>
        <v>54.1594782758153</v>
      </c>
      <c r="T16" s="133"/>
      <c r="U16" s="133"/>
      <c r="V16" s="132" t="n">
        <f aca="false">AVERAGE(V13:V15)</f>
        <v>-16.0818083701194</v>
      </c>
      <c r="W16" s="132" t="n">
        <f aca="false">AVERAGE(W13:W15)</f>
        <v>-10.6054978479317</v>
      </c>
      <c r="X16" s="106"/>
      <c r="AA16" s="130"/>
      <c r="AB16" s="130"/>
      <c r="AC16" s="130"/>
      <c r="AD16" s="130"/>
      <c r="AE16" s="93" t="s">
        <v>233</v>
      </c>
      <c r="AF16" s="94" t="n">
        <f aca="false">AVERAGE(AF13:AF15)</f>
        <v>31.1954961845416</v>
      </c>
      <c r="AG16" s="94" t="n">
        <f aca="false">AVERAGE(AG13:AG15)</f>
        <v>16.937120560897</v>
      </c>
      <c r="AH16" s="130"/>
      <c r="AI16" s="130"/>
      <c r="AJ16" s="94" t="n">
        <f aca="false">AVERAGE(AJ13:AJ15)</f>
        <v>-14.7724952823009</v>
      </c>
      <c r="AK16" s="94" t="n">
        <f aca="false">AVERAGE(AK13:AK15)</f>
        <v>-10.3981490820306</v>
      </c>
    </row>
    <row r="17" customFormat="false" ht="19.9" hidden="false" customHeight="true" outlineLevel="0" collapsed="false">
      <c r="A17" s="100"/>
      <c r="B17" s="124"/>
      <c r="C17" s="125"/>
      <c r="D17" s="125"/>
      <c r="E17" s="125"/>
      <c r="F17" s="93" t="s">
        <v>234</v>
      </c>
      <c r="G17" s="94" t="n">
        <f aca="false">STDEV(G13:G15)</f>
        <v>0.044908181043911</v>
      </c>
      <c r="H17" s="94" t="n">
        <f aca="false">STDEV(H13:H15)</f>
        <v>0.169792800379156</v>
      </c>
      <c r="I17" s="131"/>
      <c r="J17" s="131"/>
      <c r="K17" s="94" t="n">
        <f aca="false">STDEV(K13:K15)</f>
        <v>0.220704820738043</v>
      </c>
      <c r="L17" s="94" t="n">
        <f aca="false">STDEV(L13:L15)</f>
        <v>0.00302450546897701</v>
      </c>
      <c r="M17" s="127"/>
      <c r="N17" s="127"/>
      <c r="O17" s="127"/>
      <c r="P17" s="127"/>
      <c r="Q17" s="127"/>
      <c r="R17" s="132" t="n">
        <f aca="false">STDEV(R13:R15)</f>
        <v>0.375163497890026</v>
      </c>
      <c r="S17" s="132" t="n">
        <f aca="false">STDEV(S13:S15)</f>
        <v>0.262185791661568</v>
      </c>
      <c r="T17" s="133"/>
      <c r="U17" s="133"/>
      <c r="V17" s="132" t="n">
        <f aca="false">STDEV(V13:V15)</f>
        <v>0.10548789381192</v>
      </c>
      <c r="W17" s="132" t="n">
        <f aca="false">STDEV(W13:W15)</f>
        <v>0.00664054708549128</v>
      </c>
      <c r="X17" s="106"/>
      <c r="AA17" s="130"/>
      <c r="AB17" s="130"/>
      <c r="AC17" s="130"/>
      <c r="AD17" s="130"/>
      <c r="AE17" s="93" t="s">
        <v>234</v>
      </c>
      <c r="AF17" s="94" t="n">
        <f aca="false">STDEV(AF13:AF15)</f>
        <v>0.988111591754084</v>
      </c>
      <c r="AG17" s="94" t="n">
        <f aca="false">STDEV(AG13:AG15)</f>
        <v>0.0953752546295658</v>
      </c>
      <c r="AH17" s="130"/>
      <c r="AI17" s="130"/>
      <c r="AJ17" s="94" t="n">
        <f aca="false">STDEV(AJ13:AJ15)</f>
        <v>0.639494976700822</v>
      </c>
      <c r="AK17" s="94" t="n">
        <f aca="false">STDEV(AK13:AK15)</f>
        <v>0.06848832295795</v>
      </c>
    </row>
    <row r="18" customFormat="false" ht="19.9" hidden="false" customHeight="true" outlineLevel="0" collapsed="false">
      <c r="A18" s="100" t="s">
        <v>185</v>
      </c>
      <c r="B18" s="124" t="s">
        <v>29</v>
      </c>
      <c r="C18" s="125" t="n">
        <v>1.5873</v>
      </c>
      <c r="D18" s="125" t="n">
        <v>0.3633</v>
      </c>
      <c r="E18" s="125" t="n">
        <v>1.7561</v>
      </c>
      <c r="F18" s="125" t="n">
        <v>0.2989</v>
      </c>
      <c r="G18" s="92" t="n">
        <f aca="false">((E18-F18)-(C18-D18))/(C18-D18)*100</f>
        <v>19.0522875816994</v>
      </c>
      <c r="H18" s="92" t="n">
        <f aca="false">(E18-C18)/C18*100</f>
        <v>10.6344106344106</v>
      </c>
      <c r="I18" s="126" t="n">
        <v>1.4578</v>
      </c>
      <c r="J18" s="126" t="n">
        <v>0.3508</v>
      </c>
      <c r="K18" s="92" t="n">
        <f aca="false">((I18-J18)-(C18-D18))/(C18-D18)*100</f>
        <v>-9.55882352941176</v>
      </c>
      <c r="L18" s="92" t="n">
        <f aca="false">(I18-C18)/C18*100</f>
        <v>-8.15850815850816</v>
      </c>
      <c r="M18" s="127" t="s">
        <v>30</v>
      </c>
      <c r="N18" s="127" t="n">
        <v>1.6203</v>
      </c>
      <c r="O18" s="127" t="n">
        <v>0.3765</v>
      </c>
      <c r="P18" s="127" t="n">
        <v>1.9161</v>
      </c>
      <c r="Q18" s="127" t="n">
        <v>0.2829</v>
      </c>
      <c r="R18" s="128" t="n">
        <f aca="false">((P18-Q18)-(N18-O18))/(N18-O18)*100</f>
        <v>31.3072841292812</v>
      </c>
      <c r="S18" s="128" t="n">
        <f aca="false">(P18-N18)/N18*100</f>
        <v>18.2558785410109</v>
      </c>
      <c r="T18" s="129" t="n">
        <v>1.4656</v>
      </c>
      <c r="U18" s="129" t="n">
        <v>0.3612</v>
      </c>
      <c r="V18" s="128" t="n">
        <f aca="false">((T18-U18)-(N18-O18))/(N18-O18)*100</f>
        <v>-11.2075896446374</v>
      </c>
      <c r="W18" s="128" t="n">
        <f aca="false">(T18-N18)/N18*100</f>
        <v>-9.54761463926434</v>
      </c>
      <c r="X18" s="106" t="s">
        <v>185</v>
      </c>
      <c r="Z18" s="99" t="s">
        <v>188</v>
      </c>
      <c r="AA18" s="130" t="s">
        <v>118</v>
      </c>
      <c r="AB18" s="130" t="n">
        <v>1.707</v>
      </c>
      <c r="AC18" s="130" t="n">
        <v>0.5202</v>
      </c>
      <c r="AD18" s="130" t="n">
        <v>2.0553</v>
      </c>
      <c r="AE18" s="130" t="n">
        <v>0.4186</v>
      </c>
      <c r="AF18" s="92" t="n">
        <f aca="false">((AD18-AE18)-(AB18-AC18))/(AB18-AC18)*100</f>
        <v>37.9086619480957</v>
      </c>
      <c r="AG18" s="92" t="n">
        <f aca="false">(AD18-AB18)/AB18*100</f>
        <v>20.4042179261863</v>
      </c>
      <c r="AH18" s="130" t="n">
        <v>1.5378</v>
      </c>
      <c r="AI18" s="130" t="n">
        <v>0.5184</v>
      </c>
      <c r="AJ18" s="92" t="n">
        <f aca="false">((AH18-AI18)-(AB18-AC18))/(AB18-AC18)*100</f>
        <v>-14.1051567239636</v>
      </c>
      <c r="AK18" s="92" t="n">
        <f aca="false">(AH18-AB18)/AB18*100</f>
        <v>-9.91212653778559</v>
      </c>
    </row>
    <row r="19" customFormat="false" ht="19.9" hidden="false" customHeight="true" outlineLevel="0" collapsed="false">
      <c r="A19" s="100"/>
      <c r="B19" s="124" t="s">
        <v>32</v>
      </c>
      <c r="C19" s="125" t="n">
        <v>1.5327</v>
      </c>
      <c r="D19" s="125" t="n">
        <v>0.3482</v>
      </c>
      <c r="E19" s="125" t="n">
        <v>1.6959</v>
      </c>
      <c r="F19" s="125" t="n">
        <v>0.3126</v>
      </c>
      <c r="G19" s="92" t="n">
        <f aca="false">((E19-F19)-(C19-D19))/(C19-D19)*100</f>
        <v>16.7834529337273</v>
      </c>
      <c r="H19" s="92" t="n">
        <f aca="false">(E19-C19)/C19*100</f>
        <v>10.6478762967313</v>
      </c>
      <c r="I19" s="126" t="n">
        <v>1.4079</v>
      </c>
      <c r="J19" s="126" t="n">
        <v>0.3442</v>
      </c>
      <c r="K19" s="92" t="n">
        <f aca="false">((I19-J19)-(C19-D19))/(C19-D19)*100</f>
        <v>-10.1983959476572</v>
      </c>
      <c r="L19" s="92" t="n">
        <f aca="false">(I19-C19)/C19*100</f>
        <v>-8.14249363867685</v>
      </c>
      <c r="M19" s="127" t="s">
        <v>33</v>
      </c>
      <c r="N19" s="127" t="n">
        <v>1.5543</v>
      </c>
      <c r="O19" s="127" t="n">
        <v>0.349</v>
      </c>
      <c r="P19" s="127" t="n">
        <v>1.8368</v>
      </c>
      <c r="Q19" s="127" t="n">
        <v>0.2694</v>
      </c>
      <c r="R19" s="128" t="n">
        <f aca="false">((P19-Q19)-(N19-O19))/(N19-O19)*100</f>
        <v>30.0423131170663</v>
      </c>
      <c r="S19" s="128" t="n">
        <f aca="false">(P19-N19)/N19*100</f>
        <v>18.1753844174226</v>
      </c>
      <c r="T19" s="129" t="n">
        <v>1.4051</v>
      </c>
      <c r="U19" s="129" t="n">
        <v>0.3512</v>
      </c>
      <c r="V19" s="128" t="n">
        <f aca="false">((T19-U19)-(N19-O19))/(N19-O19)*100</f>
        <v>-12.5611880859537</v>
      </c>
      <c r="W19" s="128" t="n">
        <f aca="false">(T19-N19)/N19*100</f>
        <v>-9.59917647815737</v>
      </c>
      <c r="X19" s="106"/>
      <c r="AA19" s="130" t="s">
        <v>121</v>
      </c>
      <c r="AB19" s="130" t="n">
        <v>1.7729</v>
      </c>
      <c r="AC19" s="130" t="n">
        <v>0.5406</v>
      </c>
      <c r="AD19" s="130" t="n">
        <v>2.1335</v>
      </c>
      <c r="AE19" s="130" t="n">
        <v>0.4377</v>
      </c>
      <c r="AF19" s="92" t="n">
        <f aca="false">((AD19-AE19)-(AB19-AC19))/(AB19-AC19)*100</f>
        <v>37.6125943357949</v>
      </c>
      <c r="AG19" s="92" t="n">
        <f aca="false">(AD19-AB19)/AB19*100</f>
        <v>20.339556658582</v>
      </c>
      <c r="AH19" s="130" t="n">
        <v>1.601</v>
      </c>
      <c r="AI19" s="130" t="n">
        <v>0.5412</v>
      </c>
      <c r="AJ19" s="92" t="n">
        <f aca="false">((AH19-AI19)-(AB19-AC19))/(AB19-AC19)*100</f>
        <v>-13.9982147204414</v>
      </c>
      <c r="AK19" s="92" t="n">
        <f aca="false">(AH19-AB19)/AB19*100</f>
        <v>-9.69597834057194</v>
      </c>
    </row>
    <row r="20" customFormat="false" ht="19.9" hidden="false" customHeight="true" outlineLevel="0" collapsed="false">
      <c r="A20" s="100"/>
      <c r="B20" s="124" t="s">
        <v>34</v>
      </c>
      <c r="C20" s="125" t="n">
        <v>1.5467</v>
      </c>
      <c r="D20" s="125" t="n">
        <v>0.3598</v>
      </c>
      <c r="E20" s="125" t="n">
        <v>1.7109</v>
      </c>
      <c r="F20" s="125" t="n">
        <v>0.2965</v>
      </c>
      <c r="G20" s="92" t="n">
        <f aca="false">((E20-F20)-(C20-D20))/(C20-D20)*100</f>
        <v>19.1675794085433</v>
      </c>
      <c r="H20" s="92" t="n">
        <f aca="false">(E20-C20)/C20*100</f>
        <v>10.6161505139976</v>
      </c>
      <c r="I20" s="126" t="n">
        <v>1.4187</v>
      </c>
      <c r="J20" s="126" t="n">
        <v>0.3414</v>
      </c>
      <c r="K20" s="92" t="n">
        <f aca="false">((I20-J20)-(C20-D20))/(C20-D20)*100</f>
        <v>-9.23413935462128</v>
      </c>
      <c r="L20" s="92" t="n">
        <f aca="false">(I20-C20)/C20*100</f>
        <v>-8.27568371371306</v>
      </c>
      <c r="M20" s="127" t="s">
        <v>35</v>
      </c>
      <c r="N20" s="127" t="n">
        <v>1.4633</v>
      </c>
      <c r="O20" s="127" t="n">
        <v>0.3352</v>
      </c>
      <c r="P20" s="127" t="n">
        <v>1.7289</v>
      </c>
      <c r="Q20" s="127" t="n">
        <v>0.2521</v>
      </c>
      <c r="R20" s="128" t="n">
        <f aca="false">((P20-Q20)-(N20-O20))/(N20-O20)*100</f>
        <v>30.9103802854357</v>
      </c>
      <c r="S20" s="128" t="n">
        <f aca="false">(P20-N20)/N20*100</f>
        <v>18.1507551424862</v>
      </c>
      <c r="T20" s="129" t="n">
        <v>1.3238</v>
      </c>
      <c r="U20" s="129" t="n">
        <v>0.3355</v>
      </c>
      <c r="V20" s="128" t="n">
        <f aca="false">((T20-U20)-(N20-O20))/(N20-O20)*100</f>
        <v>-12.3925183937594</v>
      </c>
      <c r="W20" s="128" t="n">
        <f aca="false">(T20-N20)/N20*100</f>
        <v>-9.53324677099706</v>
      </c>
      <c r="X20" s="106"/>
      <c r="AA20" s="130" t="s">
        <v>123</v>
      </c>
      <c r="AB20" s="130" t="n">
        <v>1.7155</v>
      </c>
      <c r="AC20" s="130" t="n">
        <v>0.5231</v>
      </c>
      <c r="AD20" s="130" t="n">
        <v>2.0656</v>
      </c>
      <c r="AE20" s="130" t="n">
        <v>0.4225</v>
      </c>
      <c r="AF20" s="92" t="n">
        <f aca="false">((AD20-AE20)-(AB20-AC20))/(AB20-AC20)*100</f>
        <v>37.7977188862798</v>
      </c>
      <c r="AG20" s="92" t="n">
        <f aca="false">(AD20-AB20)/AB20*100</f>
        <v>20.4080443019528</v>
      </c>
      <c r="AH20" s="130" t="n">
        <v>1.5421</v>
      </c>
      <c r="AI20" s="130" t="n">
        <v>0.5326</v>
      </c>
      <c r="AJ20" s="92" t="n">
        <f aca="false">((AH20-AI20)-(AB20-AC20))/(AB20-AC20)*100</f>
        <v>-15.3388124790339</v>
      </c>
      <c r="AK20" s="92" t="n">
        <f aca="false">(AH20-AB20)/AB20*100</f>
        <v>-10.1078402798018</v>
      </c>
    </row>
    <row r="21" customFormat="false" ht="19.9" hidden="false" customHeight="true" outlineLevel="0" collapsed="false">
      <c r="A21" s="100"/>
      <c r="B21" s="124"/>
      <c r="C21" s="125"/>
      <c r="D21" s="125"/>
      <c r="E21" s="125"/>
      <c r="F21" s="93" t="s">
        <v>233</v>
      </c>
      <c r="G21" s="94" t="n">
        <f aca="false">AVERAGE(G18:G20)</f>
        <v>18.3344399746566</v>
      </c>
      <c r="H21" s="94" t="n">
        <f aca="false">AVERAGE(H18:H20)</f>
        <v>10.6328124817132</v>
      </c>
      <c r="I21" s="131"/>
      <c r="J21" s="131"/>
      <c r="K21" s="94" t="n">
        <f aca="false">AVERAGE(K18:K20)</f>
        <v>-9.66378627723009</v>
      </c>
      <c r="L21" s="94" t="n">
        <f aca="false">AVERAGE(L18:L20)</f>
        <v>-8.19222850363269</v>
      </c>
      <c r="M21" s="127"/>
      <c r="N21" s="127"/>
      <c r="O21" s="127"/>
      <c r="P21" s="127"/>
      <c r="Q21" s="127"/>
      <c r="R21" s="132" t="n">
        <f aca="false">AVERAGE(R18:R20)</f>
        <v>30.7533258439277</v>
      </c>
      <c r="S21" s="132" t="n">
        <f aca="false">AVERAGE(S18:S20)</f>
        <v>18.1940060336399</v>
      </c>
      <c r="T21" s="133"/>
      <c r="U21" s="133"/>
      <c r="V21" s="132" t="n">
        <f aca="false">AVERAGE(V18:V20)</f>
        <v>-12.0537653747835</v>
      </c>
      <c r="W21" s="132" t="n">
        <f aca="false">AVERAGE(W18:W20)</f>
        <v>-9.56001262947292</v>
      </c>
      <c r="X21" s="106"/>
      <c r="AA21" s="130"/>
      <c r="AB21" s="130"/>
      <c r="AC21" s="130"/>
      <c r="AD21" s="130"/>
      <c r="AE21" s="93" t="s">
        <v>233</v>
      </c>
      <c r="AF21" s="94" t="n">
        <f aca="false">AVERAGE(AF18:AF20)</f>
        <v>37.7729917233901</v>
      </c>
      <c r="AG21" s="94" t="n">
        <f aca="false">AVERAGE(AG18:AG20)</f>
        <v>20.383939628907</v>
      </c>
      <c r="AH21" s="130"/>
      <c r="AI21" s="130"/>
      <c r="AJ21" s="94" t="n">
        <f aca="false">AVERAGE(AJ18:AJ20)</f>
        <v>-14.4807279744796</v>
      </c>
      <c r="AK21" s="94" t="n">
        <f aca="false">AVERAGE(AK18:AK20)</f>
        <v>-9.90531505271978</v>
      </c>
    </row>
    <row r="22" customFormat="false" ht="19.9" hidden="false" customHeight="true" outlineLevel="0" collapsed="false">
      <c r="A22" s="100"/>
      <c r="B22" s="124"/>
      <c r="C22" s="125"/>
      <c r="D22" s="125"/>
      <c r="E22" s="125"/>
      <c r="F22" s="93" t="s">
        <v>234</v>
      </c>
      <c r="G22" s="94" t="n">
        <f aca="false">STDEV(G18:G20)</f>
        <v>1.34443060519399</v>
      </c>
      <c r="H22" s="94" t="n">
        <f aca="false">STDEV(H18:H20)</f>
        <v>0.0159231558288547</v>
      </c>
      <c r="I22" s="131"/>
      <c r="J22" s="131"/>
      <c r="K22" s="94" t="n">
        <f aca="false">STDEV(K18:K20)</f>
        <v>0.490622643306964</v>
      </c>
      <c r="L22" s="94" t="n">
        <f aca="false">STDEV(L18:L20)</f>
        <v>0.0727165406116527</v>
      </c>
      <c r="M22" s="127"/>
      <c r="N22" s="127"/>
      <c r="O22" s="127"/>
      <c r="P22" s="127"/>
      <c r="Q22" s="127"/>
      <c r="R22" s="132" t="n">
        <f aca="false">STDEV(R18:R20)</f>
        <v>0.646944733832842</v>
      </c>
      <c r="S22" s="132" t="n">
        <f aca="false">STDEV(S18:S20)</f>
        <v>0.0549800479470149</v>
      </c>
      <c r="T22" s="133"/>
      <c r="U22" s="133"/>
      <c r="V22" s="132" t="n">
        <f aca="false">STDEV(V18:V20)</f>
        <v>0.737646521704302</v>
      </c>
      <c r="W22" s="132" t="n">
        <f aca="false">STDEV(W18:W20)</f>
        <v>0.0346693552358596</v>
      </c>
      <c r="X22" s="106"/>
      <c r="AA22" s="130"/>
      <c r="AB22" s="130"/>
      <c r="AC22" s="130"/>
      <c r="AD22" s="130"/>
      <c r="AE22" s="93" t="s">
        <v>234</v>
      </c>
      <c r="AF22" s="94" t="n">
        <f aca="false">STDEV(AF18:AF20)</f>
        <v>0.149574670990132</v>
      </c>
      <c r="AG22" s="94" t="n">
        <f aca="false">STDEV(AG18:AG20)</f>
        <v>0.0384843647346573</v>
      </c>
      <c r="AH22" s="130"/>
      <c r="AI22" s="130"/>
      <c r="AJ22" s="94" t="n">
        <f aca="false">STDEV(AJ18:AJ20)</f>
        <v>0.745044234087083</v>
      </c>
      <c r="AK22" s="94" t="n">
        <f aca="false">STDEV(AK18:AK20)</f>
        <v>0.206015439938728</v>
      </c>
    </row>
    <row r="23" customFormat="false" ht="19.9" hidden="false" customHeight="true" outlineLevel="0" collapsed="false">
      <c r="A23" s="100" t="s">
        <v>186</v>
      </c>
      <c r="B23" s="124" t="s">
        <v>36</v>
      </c>
      <c r="C23" s="125" t="n">
        <v>1.8023</v>
      </c>
      <c r="D23" s="125" t="n">
        <v>0.4144</v>
      </c>
      <c r="E23" s="125" t="n">
        <v>2.0837</v>
      </c>
      <c r="F23" s="125" t="n">
        <v>0.3201</v>
      </c>
      <c r="G23" s="92" t="n">
        <f aca="false">((E23-F23)-(C23-D23))/(C23-D23)*100</f>
        <v>27.0696736076086</v>
      </c>
      <c r="H23" s="92" t="n">
        <f aca="false">(E23-C23)/C23*100</f>
        <v>15.6133828996282</v>
      </c>
      <c r="I23" s="126" t="n">
        <v>1.6213</v>
      </c>
      <c r="J23" s="126" t="n">
        <v>0.4079</v>
      </c>
      <c r="K23" s="92" t="n">
        <f aca="false">((I23-J23)-(C23-D23))/(C23-D23)*100</f>
        <v>-12.5729519417826</v>
      </c>
      <c r="L23" s="92" t="n">
        <f aca="false">(I23-C23)/C23*100</f>
        <v>-10.0427231870388</v>
      </c>
      <c r="M23" s="127" t="s">
        <v>37</v>
      </c>
      <c r="N23" s="127" t="n">
        <v>1.9468</v>
      </c>
      <c r="O23" s="127" t="n">
        <v>0.4504</v>
      </c>
      <c r="P23" s="127" t="n">
        <v>2.4104</v>
      </c>
      <c r="Q23" s="127" t="n">
        <v>0.2997</v>
      </c>
      <c r="R23" s="128" t="n">
        <f aca="false">((P23-Q23)-(N23-O23))/(N23-O23)*100</f>
        <v>41.0518577920342</v>
      </c>
      <c r="S23" s="128" t="n">
        <f aca="false">(P23-N23)/N23*100</f>
        <v>23.8134374357921</v>
      </c>
      <c r="T23" s="129" t="n">
        <v>1.7094</v>
      </c>
      <c r="U23" s="129" t="n">
        <v>0.447</v>
      </c>
      <c r="V23" s="128" t="n">
        <f aca="false">((T23-U23)-(N23-O23))/(N23-O23)*100</f>
        <v>-15.6375300721732</v>
      </c>
      <c r="W23" s="128" t="n">
        <f aca="false">(T23-N23)/N23*100</f>
        <v>-12.1943702486131</v>
      </c>
      <c r="X23" s="106" t="s">
        <v>186</v>
      </c>
      <c r="Z23" s="99" t="s">
        <v>394</v>
      </c>
      <c r="AA23" s="130" t="s">
        <v>98</v>
      </c>
      <c r="AB23" s="130" t="n">
        <v>1.6486</v>
      </c>
      <c r="AC23" s="130" t="n">
        <v>0.6359</v>
      </c>
      <c r="AD23" s="130" t="n">
        <v>1.8231</v>
      </c>
      <c r="AE23" s="130" t="n">
        <v>0.5939</v>
      </c>
      <c r="AF23" s="92" t="n">
        <f aca="false">((AD23-AE23)-(AB23-AC23))/(AB23-AC23)*100</f>
        <v>21.3784931371581</v>
      </c>
      <c r="AG23" s="92" t="n">
        <f aca="false">(AD23-AB23)/AB23*100</f>
        <v>10.584738566056</v>
      </c>
      <c r="AH23" s="130" t="n">
        <v>1.6377</v>
      </c>
      <c r="AI23" s="130" t="n">
        <v>0.6373</v>
      </c>
      <c r="AJ23" s="92" t="n">
        <f aca="false">((AH23-AI23)-(AB23-AC23))/(AB23-AC23)*100</f>
        <v>-1.21457489878544</v>
      </c>
      <c r="AK23" s="92" t="n">
        <f aca="false">(AH23-AB23)/AB23*100</f>
        <v>-0.661167050831016</v>
      </c>
    </row>
    <row r="24" customFormat="false" ht="19.9" hidden="false" customHeight="true" outlineLevel="0" collapsed="false">
      <c r="A24" s="100"/>
      <c r="B24" s="124" t="s">
        <v>39</v>
      </c>
      <c r="C24" s="125" t="n">
        <v>1.7419</v>
      </c>
      <c r="D24" s="125" t="n">
        <v>0.388</v>
      </c>
      <c r="E24" s="125" t="n">
        <v>2.0109</v>
      </c>
      <c r="F24" s="125" t="n">
        <v>0.3168</v>
      </c>
      <c r="G24" s="92" t="n">
        <f aca="false">((E24-F24)-(C24-D24))/(C24-D24)*100</f>
        <v>25.1274097052958</v>
      </c>
      <c r="H24" s="92" t="n">
        <f aca="false">(E24-C24)/C24*100</f>
        <v>15.4429071703312</v>
      </c>
      <c r="I24" s="126" t="n">
        <v>1.5674</v>
      </c>
      <c r="J24" s="126" t="n">
        <v>0.3898</v>
      </c>
      <c r="K24" s="92" t="n">
        <f aca="false">((I24-J24)-(C24-D24))/(C24-D24)*100</f>
        <v>-13.0216411847256</v>
      </c>
      <c r="L24" s="92" t="n">
        <f aca="false">(I24-C24)/C24*100</f>
        <v>-10.0177966588208</v>
      </c>
      <c r="M24" s="127" t="s">
        <v>40</v>
      </c>
      <c r="N24" s="127" t="n">
        <v>1.6671</v>
      </c>
      <c r="O24" s="127" t="n">
        <v>0.3779</v>
      </c>
      <c r="P24" s="127" t="n">
        <v>2.0668</v>
      </c>
      <c r="Q24" s="127" t="n">
        <v>0.2516</v>
      </c>
      <c r="R24" s="128" t="n">
        <f aca="false">((P24-Q24)-(N24-O24))/(N24-O24)*100</f>
        <v>40.8004964318958</v>
      </c>
      <c r="S24" s="128" t="n">
        <f aca="false">(P24-N24)/N24*100</f>
        <v>23.9757663007618</v>
      </c>
      <c r="T24" s="129" t="n">
        <v>1.4596</v>
      </c>
      <c r="U24" s="129" t="n">
        <v>0.3713</v>
      </c>
      <c r="V24" s="128" t="n">
        <f aca="false">((T24-U24)-(N24-O24))/(N24-O24)*100</f>
        <v>-15.5833074775054</v>
      </c>
      <c r="W24" s="128" t="n">
        <f aca="false">(T24-N24)/N24*100</f>
        <v>-12.4467638414012</v>
      </c>
      <c r="X24" s="106"/>
      <c r="AA24" s="130" t="s">
        <v>101</v>
      </c>
      <c r="AB24" s="130" t="n">
        <v>1.5921</v>
      </c>
      <c r="AC24" s="130" t="n">
        <v>0.6175</v>
      </c>
      <c r="AD24" s="130" t="n">
        <v>1.7619</v>
      </c>
      <c r="AE24" s="130" t="n">
        <v>0.5738</v>
      </c>
      <c r="AF24" s="92" t="n">
        <f aca="false">((AD24-AE24)-(AB24-AC24))/(AB24-AC24)*100</f>
        <v>21.9064231479581</v>
      </c>
      <c r="AG24" s="92" t="n">
        <f aca="false">(AD24-AB24)/AB24*100</f>
        <v>10.6651592236669</v>
      </c>
      <c r="AH24" s="130" t="n">
        <v>1.5835</v>
      </c>
      <c r="AI24" s="130" t="n">
        <v>0.6224</v>
      </c>
      <c r="AJ24" s="92" t="n">
        <f aca="false">((AH24-AI24)-(AB24-AC24))/(AB24-AC24)*100</f>
        <v>-1.38518366509338</v>
      </c>
      <c r="AK24" s="92" t="n">
        <f aca="false">(AH24-AB24)/AB24*100</f>
        <v>-0.540167074932489</v>
      </c>
    </row>
    <row r="25" customFormat="false" ht="19.9" hidden="false" customHeight="true" outlineLevel="0" collapsed="false">
      <c r="A25" s="100"/>
      <c r="B25" s="124" t="s">
        <v>41</v>
      </c>
      <c r="C25" s="125" t="n">
        <v>1.6176</v>
      </c>
      <c r="D25" s="125" t="n">
        <v>0.3647</v>
      </c>
      <c r="E25" s="125" t="n">
        <v>1.8687</v>
      </c>
      <c r="F25" s="125" t="n">
        <v>0.3102</v>
      </c>
      <c r="G25" s="92" t="n">
        <f aca="false">((E25-F25)-(C25-D25))/(C25-D25)*100</f>
        <v>24.3914119243356</v>
      </c>
      <c r="H25" s="92" t="n">
        <f aca="false">(E25-C25)/C25*100</f>
        <v>15.522997032641</v>
      </c>
      <c r="I25" s="126" t="n">
        <v>1.4538</v>
      </c>
      <c r="J25" s="126" t="n">
        <v>0.3686</v>
      </c>
      <c r="K25" s="92" t="n">
        <f aca="false">((I25-J25)-(C25-D25))/(C25-D25)*100</f>
        <v>-13.3849469231383</v>
      </c>
      <c r="L25" s="92" t="n">
        <f aca="false">(I25-C25)/C25*100</f>
        <v>-10.1261127596439</v>
      </c>
      <c r="M25" s="127" t="s">
        <v>42</v>
      </c>
      <c r="N25" s="127" t="n">
        <v>1.7133</v>
      </c>
      <c r="O25" s="127" t="n">
        <v>0.3983</v>
      </c>
      <c r="P25" s="127" t="n">
        <v>2.1248</v>
      </c>
      <c r="Q25" s="127" t="n">
        <v>0.2605</v>
      </c>
      <c r="R25" s="128" t="n">
        <f aca="false">((P25-Q25)-(N25-O25))/(N25-O25)*100</f>
        <v>41.7718631178707</v>
      </c>
      <c r="S25" s="128" t="n">
        <f aca="false">(P25-N25)/N25*100</f>
        <v>24.0179770034436</v>
      </c>
      <c r="T25" s="129" t="n">
        <v>1.502</v>
      </c>
      <c r="U25" s="129" t="n">
        <v>0.3863</v>
      </c>
      <c r="V25" s="128" t="n">
        <f aca="false">((T25-U25)-(N25-O25))/(N25-O25)*100</f>
        <v>-15.1558935361217</v>
      </c>
      <c r="W25" s="128" t="n">
        <f aca="false">(T25-N25)/N25*100</f>
        <v>-12.3329247650733</v>
      </c>
      <c r="X25" s="106"/>
      <c r="AA25" s="130" t="s">
        <v>103</v>
      </c>
      <c r="AB25" s="130" t="n">
        <v>1.5876</v>
      </c>
      <c r="AC25" s="130" t="n">
        <v>0.6172</v>
      </c>
      <c r="AD25" s="130" t="n">
        <v>1.7564</v>
      </c>
      <c r="AE25" s="130" t="n">
        <v>0.5688</v>
      </c>
      <c r="AF25" s="92" t="n">
        <f aca="false">((AD25-AE25)-(AB25-AC25))/(AB25-AC25)*100</f>
        <v>22.3825226710635</v>
      </c>
      <c r="AG25" s="92" t="n">
        <f aca="false">(AD25-AB25)/AB25*100</f>
        <v>10.6324011085916</v>
      </c>
      <c r="AH25" s="130" t="n">
        <v>1.5774</v>
      </c>
      <c r="AI25" s="130" t="n">
        <v>0.6153</v>
      </c>
      <c r="AJ25" s="92" t="n">
        <f aca="false">((AH25-AI25)-(AB25-AC25))/(AB25-AC25)*100</f>
        <v>-0.855317394888703</v>
      </c>
      <c r="AK25" s="92" t="n">
        <f aca="false">(AH25-AB25)/AB25*100</f>
        <v>-0.642479213907785</v>
      </c>
    </row>
    <row r="26" customFormat="false" ht="19.9" hidden="false" customHeight="true" outlineLevel="0" collapsed="false">
      <c r="A26" s="100"/>
      <c r="B26" s="124"/>
      <c r="C26" s="125"/>
      <c r="D26" s="125"/>
      <c r="E26" s="125"/>
      <c r="F26" s="93" t="s">
        <v>233</v>
      </c>
      <c r="G26" s="94" t="n">
        <f aca="false">AVERAGE(G23:G25)</f>
        <v>25.5294984124133</v>
      </c>
      <c r="H26" s="94" t="n">
        <f aca="false">AVERAGE(H23:H25)</f>
        <v>15.5264290342001</v>
      </c>
      <c r="I26" s="131"/>
      <c r="J26" s="131"/>
      <c r="K26" s="94" t="n">
        <f aca="false">AVERAGE(K23:K25)</f>
        <v>-12.9931800165488</v>
      </c>
      <c r="L26" s="94" t="n">
        <f aca="false">AVERAGE(L23:L25)</f>
        <v>-10.0622108685012</v>
      </c>
      <c r="M26" s="127"/>
      <c r="N26" s="127"/>
      <c r="O26" s="127"/>
      <c r="P26" s="127"/>
      <c r="Q26" s="127"/>
      <c r="R26" s="132" t="n">
        <f aca="false">AVERAGE(R23:R25)</f>
        <v>41.2080724472669</v>
      </c>
      <c r="S26" s="132" t="n">
        <f aca="false">AVERAGE(S23:S25)</f>
        <v>23.9357269133325</v>
      </c>
      <c r="T26" s="133"/>
      <c r="U26" s="133"/>
      <c r="V26" s="132" t="n">
        <f aca="false">AVERAGE(V23:V25)</f>
        <v>-15.4589103619334</v>
      </c>
      <c r="W26" s="132" t="n">
        <f aca="false">AVERAGE(W23:W25)</f>
        <v>-12.3246862850292</v>
      </c>
      <c r="X26" s="106"/>
      <c r="AA26" s="130"/>
      <c r="AB26" s="130"/>
      <c r="AC26" s="130"/>
      <c r="AD26" s="130"/>
      <c r="AE26" s="93" t="s">
        <v>233</v>
      </c>
      <c r="AF26" s="94" t="n">
        <f aca="false">AVERAGE(AF23:AF25)</f>
        <v>21.8891463187266</v>
      </c>
      <c r="AG26" s="94" t="n">
        <f aca="false">AVERAGE(AG23:AG25)</f>
        <v>10.6274329661048</v>
      </c>
      <c r="AH26" s="130"/>
      <c r="AI26" s="130"/>
      <c r="AJ26" s="94" t="n">
        <f aca="false">AVERAGE(AJ23:AJ25)</f>
        <v>-1.15169198625584</v>
      </c>
      <c r="AK26" s="94" t="n">
        <f aca="false">AVERAGE(AK23:AK25)</f>
        <v>-0.614604446557097</v>
      </c>
    </row>
    <row r="27" customFormat="false" ht="19.9" hidden="false" customHeight="true" outlineLevel="0" collapsed="false">
      <c r="A27" s="100"/>
      <c r="B27" s="124"/>
      <c r="C27" s="125"/>
      <c r="D27" s="125"/>
      <c r="E27" s="125"/>
      <c r="F27" s="93" t="s">
        <v>234</v>
      </c>
      <c r="G27" s="94" t="n">
        <f aca="false">STDEV(G23:G25)</f>
        <v>1.38366466577553</v>
      </c>
      <c r="H27" s="94" t="n">
        <f aca="false">STDEV(H23:H25)</f>
        <v>0.0852896684590996</v>
      </c>
      <c r="I27" s="131"/>
      <c r="J27" s="131"/>
      <c r="K27" s="94" t="n">
        <f aca="false">STDEV(K23:K25)</f>
        <v>0.406744995061064</v>
      </c>
      <c r="L27" s="94" t="n">
        <f aca="false">STDEV(L23:L25)</f>
        <v>0.0567267284528531</v>
      </c>
      <c r="M27" s="127"/>
      <c r="N27" s="127"/>
      <c r="O27" s="127"/>
      <c r="P27" s="127"/>
      <c r="Q27" s="127"/>
      <c r="R27" s="132" t="n">
        <f aca="false">STDEV(R23:R25)</f>
        <v>0.504173158287513</v>
      </c>
      <c r="S27" s="132" t="n">
        <f aca="false">STDEV(S23:S25)</f>
        <v>0.107988300723082</v>
      </c>
      <c r="T27" s="133"/>
      <c r="U27" s="133"/>
      <c r="V27" s="132" t="n">
        <f aca="false">STDEV(V23:V25)</f>
        <v>0.263817019896187</v>
      </c>
      <c r="W27" s="132" t="n">
        <f aca="false">STDEV(W23:W25)</f>
        <v>0.126398322121782</v>
      </c>
      <c r="X27" s="106"/>
      <c r="AA27" s="130"/>
      <c r="AB27" s="130"/>
      <c r="AC27" s="130"/>
      <c r="AD27" s="130"/>
      <c r="AE27" s="93" t="s">
        <v>234</v>
      </c>
      <c r="AF27" s="94" t="n">
        <f aca="false">STDEV(AF23:AF25)</f>
        <v>0.502237685622852</v>
      </c>
      <c r="AG27" s="94" t="n">
        <f aca="false">STDEV(AG23:AG25)</f>
        <v>0.040439861182569</v>
      </c>
      <c r="AH27" s="130"/>
      <c r="AI27" s="130"/>
      <c r="AJ27" s="94" t="n">
        <f aca="false">STDEV(AJ23:AJ25)</f>
        <v>0.270472293574236</v>
      </c>
      <c r="AK27" s="94" t="n">
        <f aca="false">STDEV(AK23:AK25)</f>
        <v>0.0651383184692562</v>
      </c>
    </row>
    <row r="28" customFormat="false" ht="19.9" hidden="false" customHeight="true" outlineLevel="0" collapsed="false">
      <c r="A28" s="100" t="s">
        <v>187</v>
      </c>
      <c r="B28" s="124" t="s">
        <v>43</v>
      </c>
      <c r="C28" s="125" t="n">
        <v>1.7441</v>
      </c>
      <c r="D28" s="125" t="n">
        <v>0.5077</v>
      </c>
      <c r="E28" s="125" t="n">
        <v>1.9113</v>
      </c>
      <c r="F28" s="125" t="n">
        <v>0.4401</v>
      </c>
      <c r="G28" s="92" t="n">
        <f aca="false">((E28-F28)-(C28-D28))/(C28-D28)*100</f>
        <v>18.9906179230023</v>
      </c>
      <c r="H28" s="92" t="n">
        <f aca="false">(E28-C28)/C28*100</f>
        <v>9.58660627257611</v>
      </c>
      <c r="I28" s="126" t="n">
        <v>1.5608</v>
      </c>
      <c r="J28" s="126" t="n">
        <v>0.4988</v>
      </c>
      <c r="K28" s="92" t="n">
        <f aca="false">((I28-J28)-(C28-D28))/(C28-D28)*100</f>
        <v>-14.1054674862504</v>
      </c>
      <c r="L28" s="92" t="n">
        <f aca="false">(I28-C28)/C28*100</f>
        <v>-10.509718479445</v>
      </c>
      <c r="M28" s="127" t="s">
        <v>44</v>
      </c>
      <c r="N28" s="127" t="n">
        <v>1.7294</v>
      </c>
      <c r="O28" s="127" t="n">
        <v>0.5146</v>
      </c>
      <c r="P28" s="127" t="n">
        <v>2.0112</v>
      </c>
      <c r="Q28" s="127" t="n">
        <v>0.3964</v>
      </c>
      <c r="R28" s="128" t="n">
        <f aca="false">((P28-Q28)-(N28-O28))/(N28-O28)*100</f>
        <v>32.9272308198881</v>
      </c>
      <c r="S28" s="128" t="n">
        <f aca="false">(P28-N28)/N28*100</f>
        <v>16.2946686712155</v>
      </c>
      <c r="T28" s="129" t="n">
        <v>1.528</v>
      </c>
      <c r="U28" s="129" t="n">
        <v>0.496</v>
      </c>
      <c r="V28" s="128" t="n">
        <f aca="false">((T28-U28)-(N28-O28))/(N28-O28)*100</f>
        <v>-15.0477444846888</v>
      </c>
      <c r="W28" s="128" t="n">
        <f aca="false">(T28-N28)/N28*100</f>
        <v>-11.6456574534521</v>
      </c>
      <c r="X28" s="106" t="s">
        <v>187</v>
      </c>
      <c r="Z28" s="99" t="s">
        <v>395</v>
      </c>
      <c r="AA28" s="130" t="s">
        <v>105</v>
      </c>
      <c r="AB28" s="130" t="n">
        <v>1.428</v>
      </c>
      <c r="AC28" s="130" t="n">
        <v>0.4047</v>
      </c>
      <c r="AD28" s="130" t="n">
        <v>2.6171</v>
      </c>
      <c r="AE28" s="130" t="n">
        <v>0.0964</v>
      </c>
      <c r="AF28" s="92" t="n">
        <f aca="false">((AD28-AE28)-(AB28-AC28))/(AB28-AC28)*100</f>
        <v>146.3304993648</v>
      </c>
      <c r="AG28" s="92" t="n">
        <f aca="false">(AD28-AB28)/AB28*100</f>
        <v>83.2703081232493</v>
      </c>
      <c r="AH28" s="130" t="n">
        <v>1.3943</v>
      </c>
      <c r="AI28" s="130" t="n">
        <v>0.4112</v>
      </c>
      <c r="AJ28" s="92" t="n">
        <f aca="false">((AH28-AI28)-(AB28-AC28))/(AB28-AC28)*100</f>
        <v>-3.92846672530048</v>
      </c>
      <c r="AK28" s="92" t="n">
        <f aca="false">(AH28-AB28)/AB28*100</f>
        <v>-2.35994397759103</v>
      </c>
    </row>
    <row r="29" customFormat="false" ht="19.9" hidden="false" customHeight="true" outlineLevel="0" collapsed="false">
      <c r="A29" s="100"/>
      <c r="B29" s="124" t="s">
        <v>46</v>
      </c>
      <c r="C29" s="125" t="n">
        <v>1.6837</v>
      </c>
      <c r="D29" s="125" t="n">
        <v>0.489</v>
      </c>
      <c r="E29" s="125" t="n">
        <v>1.8437</v>
      </c>
      <c r="F29" s="125" t="n">
        <v>0.4161</v>
      </c>
      <c r="G29" s="92" t="n">
        <f aca="false">((E29-F29)-(C29-D29))/(C29-D29)*100</f>
        <v>19.4944337490583</v>
      </c>
      <c r="H29" s="92" t="n">
        <f aca="false">(E29-C29)/C29*100</f>
        <v>9.50288056066995</v>
      </c>
      <c r="I29" s="126" t="n">
        <v>1.5071</v>
      </c>
      <c r="J29" s="126" t="n">
        <v>0.4839</v>
      </c>
      <c r="K29" s="92" t="n">
        <f aca="false">((I29-J29)-(C29-D29))/(C29-D29)*100</f>
        <v>-14.3550682179627</v>
      </c>
      <c r="L29" s="92" t="n">
        <f aca="false">(I29-C29)/C29*100</f>
        <v>-10.4888044188395</v>
      </c>
      <c r="M29" s="127" t="s">
        <v>47</v>
      </c>
      <c r="N29" s="127" t="n">
        <v>1.5716</v>
      </c>
      <c r="O29" s="127" t="n">
        <v>0.4697</v>
      </c>
      <c r="P29" s="127" t="n">
        <v>1.832</v>
      </c>
      <c r="Q29" s="127" t="n">
        <v>0.3751</v>
      </c>
      <c r="R29" s="128" t="n">
        <f aca="false">((P29-Q29)-(N29-O29))/(N29-O29)*100</f>
        <v>32.2170795897994</v>
      </c>
      <c r="S29" s="128" t="n">
        <f aca="false">(P29-N29)/N29*100</f>
        <v>16.5691015525579</v>
      </c>
      <c r="T29" s="129" t="n">
        <v>1.3908</v>
      </c>
      <c r="U29" s="129" t="n">
        <v>0.4489</v>
      </c>
      <c r="V29" s="128" t="n">
        <f aca="false">((T29-U29)-(N29-O29))/(N29-O29)*100</f>
        <v>-14.5203738996279</v>
      </c>
      <c r="W29" s="128" t="n">
        <f aca="false">(T29-N29)/N29*100</f>
        <v>-11.5041995418682</v>
      </c>
      <c r="X29" s="106"/>
      <c r="AA29" s="130" t="s">
        <v>108</v>
      </c>
      <c r="AB29" s="130" t="n">
        <v>1.2989</v>
      </c>
      <c r="AC29" s="130" t="n">
        <v>0.3654</v>
      </c>
      <c r="AD29" s="130" t="n">
        <v>2.3673</v>
      </c>
      <c r="AE29" s="130" t="n">
        <v>0.0935</v>
      </c>
      <c r="AF29" s="92" t="n">
        <f aca="false">((AD29-AE29)-(AB29-AC29))/(AB29-AC29)*100</f>
        <v>143.577932512051</v>
      </c>
      <c r="AG29" s="92" t="n">
        <f aca="false">(AD29-AB29)/AB29*100</f>
        <v>82.254215105089</v>
      </c>
      <c r="AH29" s="130" t="n">
        <v>1.2676</v>
      </c>
      <c r="AI29" s="130" t="n">
        <v>0.3723</v>
      </c>
      <c r="AJ29" s="92" t="n">
        <f aca="false">((AH29-AI29)-(AB29-AC29))/(AB29-AC29)*100</f>
        <v>-4.09212640599893</v>
      </c>
      <c r="AK29" s="92" t="n">
        <f aca="false">(AH29-AB29)/AB29*100</f>
        <v>-2.40973131110939</v>
      </c>
    </row>
    <row r="30" customFormat="false" ht="19.9" hidden="false" customHeight="true" outlineLevel="0" collapsed="false">
      <c r="A30" s="100"/>
      <c r="B30" s="124" t="s">
        <v>48</v>
      </c>
      <c r="C30" s="125" t="n">
        <v>1.7117</v>
      </c>
      <c r="D30" s="125" t="n">
        <v>0.4982</v>
      </c>
      <c r="E30" s="125" t="n">
        <v>1.875</v>
      </c>
      <c r="F30" s="125" t="n">
        <v>0.4239</v>
      </c>
      <c r="G30" s="92" t="n">
        <f aca="false">((E30-F30)-(C30-D30))/(C30-D30)*100</f>
        <v>19.5797280593325</v>
      </c>
      <c r="H30" s="92" t="n">
        <f aca="false">(E30-C30)/C30*100</f>
        <v>9.54022316994801</v>
      </c>
      <c r="I30" s="126" t="n">
        <v>1.5329</v>
      </c>
      <c r="J30" s="126" t="n">
        <v>0.4839</v>
      </c>
      <c r="K30" s="92" t="n">
        <f aca="false">((I30-J30)-(C30-D30))/(C30-D30)*100</f>
        <v>-13.5558302430985</v>
      </c>
      <c r="L30" s="92" t="n">
        <f aca="false">(I30-C30)/C30*100</f>
        <v>-10.4457556814862</v>
      </c>
      <c r="M30" s="127" t="s">
        <v>49</v>
      </c>
      <c r="N30" s="127" t="n">
        <v>1.6362</v>
      </c>
      <c r="O30" s="127" t="n">
        <v>0.4861</v>
      </c>
      <c r="P30" s="127" t="n">
        <v>1.9072</v>
      </c>
      <c r="Q30" s="127" t="n">
        <v>0.391</v>
      </c>
      <c r="R30" s="128" t="n">
        <f aca="false">((P30-Q30)-(N30-O30))/(N30-O30)*100</f>
        <v>31.8320146074254</v>
      </c>
      <c r="S30" s="128" t="n">
        <f aca="false">(P30-N30)/N30*100</f>
        <v>16.5627673878499</v>
      </c>
      <c r="T30" s="129" t="n">
        <v>1.4502</v>
      </c>
      <c r="U30" s="129" t="n">
        <v>0.4755</v>
      </c>
      <c r="V30" s="128" t="n">
        <f aca="false">((T30-U30)-(N30-O30))/(N30-O30)*100</f>
        <v>-15.2508477523694</v>
      </c>
      <c r="W30" s="128" t="n">
        <f aca="false">(T30-N30)/N30*100</f>
        <v>-11.3678034470114</v>
      </c>
      <c r="X30" s="106"/>
      <c r="AA30" s="130" t="s">
        <v>110</v>
      </c>
      <c r="AB30" s="130" t="n">
        <v>1.2076</v>
      </c>
      <c r="AC30" s="130" t="n">
        <v>0.3435</v>
      </c>
      <c r="AD30" s="130" t="n">
        <v>2.199</v>
      </c>
      <c r="AE30" s="130" t="n">
        <v>0.0874</v>
      </c>
      <c r="AF30" s="92" t="n">
        <f aca="false">((AD30-AE30)-(AB30-AC30))/(AB30-AC30)*100</f>
        <v>144.369864599005</v>
      </c>
      <c r="AG30" s="92" t="n">
        <f aca="false">(AD30-AB30)/AB30*100</f>
        <v>82.0967207684664</v>
      </c>
      <c r="AH30" s="130" t="n">
        <v>1.1802</v>
      </c>
      <c r="AI30" s="130" t="n">
        <v>0.3503</v>
      </c>
      <c r="AJ30" s="92" t="n">
        <f aca="false">((AH30-AI30)-(AB30-AC30))/(AB30-AC30)*100</f>
        <v>-3.95787524592063</v>
      </c>
      <c r="AK30" s="92" t="n">
        <f aca="false">(AH30-AB30)/AB30*100</f>
        <v>-2.26896323285857</v>
      </c>
    </row>
    <row r="31" customFormat="false" ht="19.9" hidden="false" customHeight="true" outlineLevel="0" collapsed="false">
      <c r="A31" s="100"/>
      <c r="B31" s="124"/>
      <c r="C31" s="125"/>
      <c r="D31" s="125"/>
      <c r="E31" s="125"/>
      <c r="F31" s="93" t="s">
        <v>233</v>
      </c>
      <c r="G31" s="94" t="n">
        <f aca="false">AVERAGE(G28:G30)</f>
        <v>19.354926577131</v>
      </c>
      <c r="H31" s="94" t="n">
        <f aca="false">AVERAGE(H28:H30)</f>
        <v>9.54323666773136</v>
      </c>
      <c r="I31" s="131"/>
      <c r="J31" s="131"/>
      <c r="K31" s="94" t="n">
        <f aca="false">AVERAGE(K28:K30)</f>
        <v>-14.0054553157705</v>
      </c>
      <c r="L31" s="94" t="n">
        <f aca="false">AVERAGE(L28:L30)</f>
        <v>-10.4814261932569</v>
      </c>
      <c r="M31" s="127"/>
      <c r="N31" s="127"/>
      <c r="O31" s="127"/>
      <c r="P31" s="127"/>
      <c r="Q31" s="127"/>
      <c r="R31" s="132" t="n">
        <f aca="false">AVERAGE(R28:R30)</f>
        <v>32.325441672371</v>
      </c>
      <c r="S31" s="132" t="n">
        <f aca="false">AVERAGE(S28:S30)</f>
        <v>16.4755125372078</v>
      </c>
      <c r="T31" s="133"/>
      <c r="U31" s="133"/>
      <c r="V31" s="132" t="n">
        <f aca="false">AVERAGE(V28:V30)</f>
        <v>-14.9396553788954</v>
      </c>
      <c r="W31" s="132" t="n">
        <f aca="false">AVERAGE(W28:W30)</f>
        <v>-11.5058868141105</v>
      </c>
      <c r="X31" s="106"/>
      <c r="AA31" s="130"/>
      <c r="AB31" s="130"/>
      <c r="AC31" s="130"/>
      <c r="AD31" s="130"/>
      <c r="AE31" s="93" t="s">
        <v>233</v>
      </c>
      <c r="AF31" s="94" t="n">
        <f aca="false">AVERAGE(AF28:AF30)</f>
        <v>144.759432158619</v>
      </c>
      <c r="AG31" s="94" t="n">
        <f aca="false">AVERAGE(AG28:AG30)</f>
        <v>82.5404146656016</v>
      </c>
      <c r="AH31" s="130"/>
      <c r="AI31" s="130"/>
      <c r="AJ31" s="94" t="n">
        <f aca="false">AVERAGE(AJ28:AJ30)</f>
        <v>-3.99282279240668</v>
      </c>
      <c r="AK31" s="94" t="n">
        <f aca="false">AVERAGE(AK28:AK30)</f>
        <v>-2.34621284051966</v>
      </c>
    </row>
    <row r="32" customFormat="false" ht="19.9" hidden="false" customHeight="true" outlineLevel="0" collapsed="false">
      <c r="A32" s="100"/>
      <c r="B32" s="124"/>
      <c r="C32" s="125"/>
      <c r="D32" s="125"/>
      <c r="E32" s="125"/>
      <c r="F32" s="93" t="s">
        <v>234</v>
      </c>
      <c r="G32" s="94" t="n">
        <f aca="false">STDEV(G28:G30)</f>
        <v>0.318369873647179</v>
      </c>
      <c r="H32" s="94" t="n">
        <f aca="false">STDEV(H28:H30)</f>
        <v>0.0419441245613286</v>
      </c>
      <c r="I32" s="131"/>
      <c r="J32" s="131"/>
      <c r="K32" s="94" t="n">
        <f aca="false">STDEV(K28:K30)</f>
        <v>0.40889749424437</v>
      </c>
      <c r="L32" s="94" t="n">
        <f aca="false">STDEV(L28:L30)</f>
        <v>0.0326134717599646</v>
      </c>
      <c r="M32" s="127"/>
      <c r="N32" s="127"/>
      <c r="O32" s="127"/>
      <c r="P32" s="127"/>
      <c r="Q32" s="127"/>
      <c r="R32" s="132" t="n">
        <f aca="false">STDEV(R28:R30)</f>
        <v>0.555591030988331</v>
      </c>
      <c r="S32" s="132" t="n">
        <f aca="false">STDEV(S28:S30)</f>
        <v>0.15664740122618</v>
      </c>
      <c r="T32" s="133"/>
      <c r="U32" s="133"/>
      <c r="V32" s="132" t="n">
        <f aca="false">STDEV(V28:V30)</f>
        <v>0.377041713180592</v>
      </c>
      <c r="W32" s="132" t="n">
        <f aca="false">STDEV(W28:W30)</f>
        <v>0.138934687495601</v>
      </c>
      <c r="X32" s="106"/>
      <c r="AA32" s="130"/>
      <c r="AB32" s="130"/>
      <c r="AC32" s="130"/>
      <c r="AD32" s="130"/>
      <c r="AE32" s="93" t="s">
        <v>234</v>
      </c>
      <c r="AF32" s="94" t="n">
        <f aca="false">STDEV(AF28:AF30)</f>
        <v>1.41703148600889</v>
      </c>
      <c r="AG32" s="94" t="n">
        <f aca="false">STDEV(AG28:AG30)</f>
        <v>0.636992512636386</v>
      </c>
      <c r="AH32" s="130"/>
      <c r="AI32" s="130"/>
      <c r="AJ32" s="94" t="n">
        <f aca="false">STDEV(AJ28:AJ30)</f>
        <v>0.0872474700242126</v>
      </c>
      <c r="AK32" s="94" t="n">
        <f aca="false">STDEV(AK28:AK30)</f>
        <v>0.0713815176187912</v>
      </c>
    </row>
    <row r="33" customFormat="false" ht="19.9" hidden="false" customHeight="true" outlineLevel="0" collapsed="false">
      <c r="A33" s="100" t="s">
        <v>188</v>
      </c>
      <c r="B33" s="124" t="s">
        <v>50</v>
      </c>
      <c r="C33" s="125" t="n">
        <v>1.9482</v>
      </c>
      <c r="D33" s="125" t="n">
        <v>0.6103</v>
      </c>
      <c r="E33" s="125" t="n">
        <v>2.1821</v>
      </c>
      <c r="F33" s="125" t="n">
        <v>0.5027</v>
      </c>
      <c r="G33" s="92" t="n">
        <f aca="false">((E33-F33)-(C33-D33))/(C33-D33)*100</f>
        <v>25.5250766126019</v>
      </c>
      <c r="H33" s="92" t="n">
        <f aca="false">(E33-C33)/C33*100</f>
        <v>12.0059542141464</v>
      </c>
      <c r="I33" s="126" t="n">
        <v>1.7439</v>
      </c>
      <c r="J33" s="126" t="n">
        <v>0.5957</v>
      </c>
      <c r="K33" s="92" t="n">
        <f aca="false">((I33-J33)-(C33-D33))/(C33-D33)*100</f>
        <v>-14.1789371402945</v>
      </c>
      <c r="L33" s="92" t="n">
        <f aca="false">(I33-C33)/C33*100</f>
        <v>-10.4866030181706</v>
      </c>
      <c r="M33" s="127" t="s">
        <v>51</v>
      </c>
      <c r="N33" s="127" t="n">
        <v>1.8682</v>
      </c>
      <c r="O33" s="127" t="n">
        <v>0.5759</v>
      </c>
      <c r="P33" s="127" t="n">
        <v>2.2445</v>
      </c>
      <c r="Q33" s="127" t="n">
        <v>0.4505</v>
      </c>
      <c r="R33" s="128" t="n">
        <f aca="false">((P33-Q33)-(N33-O33))/(N33-O33)*100</f>
        <v>38.8222548943744</v>
      </c>
      <c r="S33" s="128" t="n">
        <f aca="false">(P33-N33)/N33*100</f>
        <v>20.1423830425008</v>
      </c>
      <c r="T33" s="129" t="n">
        <v>1.6579</v>
      </c>
      <c r="U33" s="129" t="n">
        <v>0.5755</v>
      </c>
      <c r="V33" s="128" t="n">
        <f aca="false">((T33-U33)-(N33-O33))/(N33-O33)*100</f>
        <v>-16.2423585854678</v>
      </c>
      <c r="W33" s="128" t="n">
        <f aca="false">(T33-N33)/N33*100</f>
        <v>-11.2568247510973</v>
      </c>
      <c r="X33" s="106" t="s">
        <v>188</v>
      </c>
      <c r="Z33" s="99" t="s">
        <v>183</v>
      </c>
      <c r="AA33" s="130" t="s">
        <v>112</v>
      </c>
      <c r="AB33" s="130" t="n">
        <v>1.6702</v>
      </c>
      <c r="AC33" s="130" t="n">
        <v>0.4994</v>
      </c>
      <c r="AD33" s="130" t="n">
        <v>1.9504</v>
      </c>
      <c r="AE33" s="130" t="n">
        <v>0.4062</v>
      </c>
      <c r="AF33" s="92" t="n">
        <f aca="false">((AD33-AE33)-(AB33-AC33))/(AB33-AC33)*100</f>
        <v>31.8927229244961</v>
      </c>
      <c r="AG33" s="92" t="n">
        <f aca="false">(AD33-AB33)/AB33*100</f>
        <v>16.7764339600048</v>
      </c>
      <c r="AH33" s="130" t="n">
        <v>1.4798</v>
      </c>
      <c r="AI33" s="130" t="n">
        <v>0.4881</v>
      </c>
      <c r="AJ33" s="92" t="n">
        <f aca="false">((AH33-AI33)-(AB33-AC33))/(AB33-AC33)*100</f>
        <v>-15.2972326614281</v>
      </c>
      <c r="AK33" s="92" t="n">
        <f aca="false">(AH33-AB33)/AB33*100</f>
        <v>-11.3998323554065</v>
      </c>
    </row>
    <row r="34" customFormat="false" ht="19.9" hidden="false" customHeight="true" outlineLevel="0" collapsed="false">
      <c r="A34" s="100"/>
      <c r="B34" s="124" t="s">
        <v>53</v>
      </c>
      <c r="C34" s="125" t="n">
        <v>1.7274</v>
      </c>
      <c r="D34" s="125" t="n">
        <v>0.5253</v>
      </c>
      <c r="E34" s="125" t="n">
        <v>1.9327</v>
      </c>
      <c r="F34" s="125" t="n">
        <v>0.4491</v>
      </c>
      <c r="G34" s="92" t="n">
        <f aca="false">((E34-F34)-(C34-D34))/(C34-D34)*100</f>
        <v>23.4173529656434</v>
      </c>
      <c r="H34" s="92" t="n">
        <f aca="false">(E34-C34)/C34*100</f>
        <v>11.8849137431979</v>
      </c>
      <c r="I34" s="126" t="n">
        <v>1.5459</v>
      </c>
      <c r="J34" s="126" t="n">
        <v>0.5244</v>
      </c>
      <c r="K34" s="92" t="n">
        <f aca="false">((I34-J34)-(C34-D34))/(C34-D34)*100</f>
        <v>-15.0237085101073</v>
      </c>
      <c r="L34" s="92" t="n">
        <f aca="false">(I34-C34)/C34*100</f>
        <v>-10.5071205279611</v>
      </c>
      <c r="M34" s="127" t="s">
        <v>54</v>
      </c>
      <c r="N34" s="127" t="n">
        <v>1.7998</v>
      </c>
      <c r="O34" s="127" t="n">
        <v>0.5528</v>
      </c>
      <c r="P34" s="127" t="n">
        <v>2.1647</v>
      </c>
      <c r="Q34" s="127" t="n">
        <v>0.4379</v>
      </c>
      <c r="R34" s="128" t="n">
        <f aca="false">((P34-Q34)-(N34-O34))/(N34-O34)*100</f>
        <v>38.476343223737</v>
      </c>
      <c r="S34" s="128" t="n">
        <f aca="false">(P34-N34)/N34*100</f>
        <v>20.2744749416602</v>
      </c>
      <c r="T34" s="129" t="n">
        <v>1.5974</v>
      </c>
      <c r="U34" s="129" t="n">
        <v>0.5509</v>
      </c>
      <c r="V34" s="128" t="n">
        <f aca="false">((T34-U34)-(N34-O34))/(N34-O34)*100</f>
        <v>-16.0785886126704</v>
      </c>
      <c r="W34" s="128" t="n">
        <f aca="false">(T34-N34)/N34*100</f>
        <v>-11.2456939659962</v>
      </c>
      <c r="X34" s="106"/>
      <c r="AA34" s="130" t="s">
        <v>115</v>
      </c>
      <c r="AB34" s="130" t="n">
        <v>1.4635</v>
      </c>
      <c r="AC34" s="130" t="n">
        <v>0.4384</v>
      </c>
      <c r="AD34" s="130" t="n">
        <v>1.7046</v>
      </c>
      <c r="AE34" s="130" t="n">
        <v>0.3433</v>
      </c>
      <c r="AF34" s="92" t="n">
        <f aca="false">((AD34-AE34)-(AB34-AC34))/(AB34-AC34)*100</f>
        <v>32.7968003121647</v>
      </c>
      <c r="AG34" s="92" t="n">
        <f aca="false">(AD34-AB34)/AB34*100</f>
        <v>16.4742056713358</v>
      </c>
      <c r="AH34" s="130" t="n">
        <v>1.2913</v>
      </c>
      <c r="AI34" s="130" t="n">
        <v>0.4196</v>
      </c>
      <c r="AJ34" s="92" t="n">
        <f aca="false">((AH34-AI34)-(AB34-AC34))/(AB34-AC34)*100</f>
        <v>-14.9643937176861</v>
      </c>
      <c r="AK34" s="92" t="n">
        <f aca="false">(AH34-AB34)/AB34*100</f>
        <v>-11.7663136317048</v>
      </c>
    </row>
    <row r="35" customFormat="false" ht="19.9" hidden="false" customHeight="true" outlineLevel="0" collapsed="false">
      <c r="A35" s="100"/>
      <c r="B35" s="124" t="s">
        <v>55</v>
      </c>
      <c r="C35" s="125" t="n">
        <v>1.6644</v>
      </c>
      <c r="D35" s="125" t="n">
        <v>0.5104</v>
      </c>
      <c r="E35" s="125" t="n">
        <v>1.8628</v>
      </c>
      <c r="F35" s="125" t="n">
        <v>0.4224</v>
      </c>
      <c r="G35" s="92" t="n">
        <f aca="false">((E35-F35)-(C35-D35))/(C35-D35)*100</f>
        <v>24.8180242634315</v>
      </c>
      <c r="H35" s="92" t="n">
        <f aca="false">(E35-C35)/C35*100</f>
        <v>11.9202114876232</v>
      </c>
      <c r="I35" s="126" t="n">
        <v>1.489</v>
      </c>
      <c r="J35" s="126" t="n">
        <v>0.502</v>
      </c>
      <c r="K35" s="92" t="n">
        <f aca="false">((I35-J35)-(C35-D35))/(C35-D35)*100</f>
        <v>-14.471403812825</v>
      </c>
      <c r="L35" s="92" t="n">
        <f aca="false">(I35-C35)/C35*100</f>
        <v>-10.5383321316991</v>
      </c>
      <c r="M35" s="127" t="s">
        <v>56</v>
      </c>
      <c r="N35" s="127" t="n">
        <v>1.6888</v>
      </c>
      <c r="O35" s="127" t="n">
        <v>0.5135</v>
      </c>
      <c r="P35" s="127" t="n">
        <v>2.0302</v>
      </c>
      <c r="Q35" s="127" t="n">
        <v>0.4014</v>
      </c>
      <c r="R35" s="128" t="n">
        <f aca="false">((P35-Q35)-(N35-O35))/(N35-O35)*100</f>
        <v>38.5858929634987</v>
      </c>
      <c r="S35" s="128" t="n">
        <f aca="false">(P35-N35)/N35*100</f>
        <v>20.2155376598768</v>
      </c>
      <c r="T35" s="129" t="n">
        <v>1.4985</v>
      </c>
      <c r="U35" s="129" t="n">
        <v>0.535</v>
      </c>
      <c r="V35" s="128" t="n">
        <f aca="false">((T35-U35)-(N35-O35))/(N35-O35)*100</f>
        <v>-18.020930826172</v>
      </c>
      <c r="W35" s="128" t="n">
        <f aca="false">(T35-N35)/N35*100</f>
        <v>-11.2683562292752</v>
      </c>
      <c r="X35" s="106"/>
      <c r="AA35" s="130" t="s">
        <v>117</v>
      </c>
      <c r="AB35" s="130" t="n">
        <v>1.4621</v>
      </c>
      <c r="AC35" s="130" t="n">
        <v>0.4466</v>
      </c>
      <c r="AD35" s="130" t="n">
        <v>1.7031</v>
      </c>
      <c r="AE35" s="130" t="n">
        <v>0.3572</v>
      </c>
      <c r="AF35" s="92" t="n">
        <f aca="false">((AD35-AE35)-(AB35-AC35))/(AB35-AC35)*100</f>
        <v>32.5356967011325</v>
      </c>
      <c r="AG35" s="92" t="n">
        <f aca="false">(AD35-AB35)/AB35*100</f>
        <v>16.4831406880514</v>
      </c>
      <c r="AH35" s="130" t="n">
        <v>1.2888</v>
      </c>
      <c r="AI35" s="130" t="n">
        <v>0.4338</v>
      </c>
      <c r="AJ35" s="92" t="n">
        <f aca="false">((AH35-AI35)-(AB35-AC35))/(AB35-AC35)*100</f>
        <v>-15.8050221565731</v>
      </c>
      <c r="AK35" s="92" t="n">
        <f aca="false">(AH35-AB35)/AB35*100</f>
        <v>-11.8528144449764</v>
      </c>
    </row>
    <row r="36" customFormat="false" ht="19.9" hidden="false" customHeight="true" outlineLevel="0" collapsed="false">
      <c r="A36" s="100"/>
      <c r="B36" s="124"/>
      <c r="C36" s="125"/>
      <c r="D36" s="125"/>
      <c r="E36" s="125"/>
      <c r="F36" s="93" t="s">
        <v>233</v>
      </c>
      <c r="G36" s="94" t="n">
        <f aca="false">AVERAGE(G33:G35)</f>
        <v>24.5868179472256</v>
      </c>
      <c r="H36" s="94" t="n">
        <f aca="false">AVERAGE(H33:H35)</f>
        <v>11.9370264816558</v>
      </c>
      <c r="I36" s="131"/>
      <c r="J36" s="131"/>
      <c r="K36" s="94" t="n">
        <f aca="false">AVERAGE(K33:K35)</f>
        <v>-14.5580164877423</v>
      </c>
      <c r="L36" s="94" t="n">
        <f aca="false">AVERAGE(L33:L35)</f>
        <v>-10.5106852259436</v>
      </c>
      <c r="M36" s="127"/>
      <c r="N36" s="127"/>
      <c r="O36" s="127"/>
      <c r="P36" s="127"/>
      <c r="Q36" s="127"/>
      <c r="R36" s="132" t="n">
        <f aca="false">AVERAGE(R33:R35)</f>
        <v>38.62816369387</v>
      </c>
      <c r="S36" s="132" t="n">
        <f aca="false">AVERAGE(S33:S35)</f>
        <v>20.2107985480126</v>
      </c>
      <c r="T36" s="133"/>
      <c r="U36" s="133"/>
      <c r="V36" s="132" t="n">
        <f aca="false">AVERAGE(V33:V35)</f>
        <v>-16.7806260081034</v>
      </c>
      <c r="W36" s="132" t="n">
        <f aca="false">AVERAGE(W33:W35)</f>
        <v>-11.2569583154563</v>
      </c>
      <c r="X36" s="106"/>
      <c r="AA36" s="130"/>
      <c r="AB36" s="130"/>
      <c r="AC36" s="130"/>
      <c r="AD36" s="130"/>
      <c r="AE36" s="93" t="s">
        <v>233</v>
      </c>
      <c r="AF36" s="94" t="n">
        <f aca="false">AVERAGE(AF33:AF35)</f>
        <v>32.4084066459311</v>
      </c>
      <c r="AG36" s="94" t="n">
        <f aca="false">AVERAGE(AG33:AG35)</f>
        <v>16.5779267731307</v>
      </c>
      <c r="AH36" s="130"/>
      <c r="AI36" s="130"/>
      <c r="AJ36" s="94" t="n">
        <f aca="false">AVERAGE(AJ33:AJ35)</f>
        <v>-15.3555495118958</v>
      </c>
      <c r="AK36" s="94" t="n">
        <f aca="false">AVERAGE(AK33:AK35)</f>
        <v>-11.6729868106959</v>
      </c>
    </row>
    <row r="37" customFormat="false" ht="19.9" hidden="false" customHeight="true" outlineLevel="0" collapsed="false">
      <c r="A37" s="100"/>
      <c r="B37" s="124"/>
      <c r="C37" s="125"/>
      <c r="D37" s="125"/>
      <c r="E37" s="125"/>
      <c r="F37" s="93" t="s">
        <v>234</v>
      </c>
      <c r="G37" s="94" t="n">
        <f aca="false">STDEV(G33:G35)</f>
        <v>1.07271478664045</v>
      </c>
      <c r="H37" s="94" t="n">
        <f aca="false">STDEV(H33:H35)</f>
        <v>0.0622475454945749</v>
      </c>
      <c r="I37" s="131"/>
      <c r="J37" s="131"/>
      <c r="K37" s="94" t="n">
        <f aca="false">STDEV(K33:K35)</f>
        <v>0.428994153114133</v>
      </c>
      <c r="L37" s="94" t="n">
        <f aca="false">STDEV(L33:L35)</f>
        <v>0.0260481400562663</v>
      </c>
      <c r="M37" s="127"/>
      <c r="N37" s="127"/>
      <c r="O37" s="127"/>
      <c r="P37" s="127"/>
      <c r="Q37" s="127"/>
      <c r="R37" s="132" t="n">
        <f aca="false">STDEV(R33:R35)</f>
        <v>0.17678753337096</v>
      </c>
      <c r="S37" s="132" t="n">
        <f aca="false">STDEV(S33:S35)</f>
        <v>0.0661733469142162</v>
      </c>
      <c r="T37" s="133"/>
      <c r="U37" s="133"/>
      <c r="V37" s="132" t="n">
        <f aca="false">STDEV(V33:V35)</f>
        <v>1.07725214424976</v>
      </c>
      <c r="W37" s="132" t="n">
        <f aca="false">STDEV(W33:W35)</f>
        <v>0.0113317220143371</v>
      </c>
      <c r="X37" s="106"/>
      <c r="AA37" s="130"/>
      <c r="AB37" s="130"/>
      <c r="AC37" s="130"/>
      <c r="AD37" s="130"/>
      <c r="AE37" s="93" t="s">
        <v>234</v>
      </c>
      <c r="AF37" s="94" t="n">
        <f aca="false">STDEV(AF33:AF35)</f>
        <v>0.46528598661284</v>
      </c>
      <c r="AG37" s="94" t="n">
        <f aca="false">STDEV(AG33:AG35)</f>
        <v>0.17197030575489</v>
      </c>
      <c r="AH37" s="130"/>
      <c r="AI37" s="130"/>
      <c r="AJ37" s="94" t="n">
        <f aca="false">STDEV(AJ33:AJ35)</f>
        <v>0.423337553676443</v>
      </c>
      <c r="AK37" s="94" t="n">
        <f aca="false">STDEV(AK33:AK35)</f>
        <v>0.240479967996282</v>
      </c>
    </row>
    <row r="38" customFormat="false" ht="19.9" hidden="false" customHeight="true" outlineLevel="0" collapsed="false">
      <c r="A38" s="100" t="s">
        <v>183</v>
      </c>
      <c r="B38" s="124" t="s">
        <v>57</v>
      </c>
      <c r="C38" s="125" t="n">
        <v>1.6118</v>
      </c>
      <c r="D38" s="125" t="n">
        <v>0.4833</v>
      </c>
      <c r="E38" s="125" t="n">
        <v>1.7673</v>
      </c>
      <c r="F38" s="125" t="n">
        <v>0.3912</v>
      </c>
      <c r="G38" s="92" t="n">
        <f aca="false">((E38-F38)-(C38-D38))/(C38-D38)*100</f>
        <v>21.9406291537439</v>
      </c>
      <c r="H38" s="92" t="n">
        <f aca="false">(E38-C38)/C38*100</f>
        <v>9.64759895768707</v>
      </c>
      <c r="I38" s="126" t="n">
        <v>1.428</v>
      </c>
      <c r="J38" s="126" t="n">
        <v>0.4673</v>
      </c>
      <c r="K38" s="92" t="n">
        <f aca="false">((I38-J38)-(C38-D38))/(C38-D38)*100</f>
        <v>-14.8692955250332</v>
      </c>
      <c r="L38" s="92" t="n">
        <f aca="false">(I38-C38)/C38*100</f>
        <v>-11.4033999255491</v>
      </c>
      <c r="M38" s="127" t="s">
        <v>58</v>
      </c>
      <c r="N38" s="127" t="n">
        <v>1.5675</v>
      </c>
      <c r="O38" s="127" t="n">
        <v>0.4739</v>
      </c>
      <c r="P38" s="127" t="n">
        <v>1.8294</v>
      </c>
      <c r="Q38" s="127" t="n">
        <v>0.3741</v>
      </c>
      <c r="R38" s="128" t="n">
        <f aca="false">((P38-Q38)-(N38-O38))/(N38-O38)*100</f>
        <v>33.0742501828822</v>
      </c>
      <c r="S38" s="128" t="n">
        <f aca="false">(P38-N38)/N38*100</f>
        <v>16.7081339712919</v>
      </c>
      <c r="T38" s="129" t="n">
        <v>1.3728</v>
      </c>
      <c r="U38" s="129" t="n">
        <v>0.453</v>
      </c>
      <c r="V38" s="128" t="n">
        <f aca="false">((T38-U38)-(N38-O38))/(N38-O38)*100</f>
        <v>-15.8924652523775</v>
      </c>
      <c r="W38" s="128" t="n">
        <f aca="false">(T38-N38)/N38*100</f>
        <v>-12.4210526315789</v>
      </c>
      <c r="X38" s="106" t="s">
        <v>183</v>
      </c>
      <c r="Z38" s="99" t="s">
        <v>184</v>
      </c>
      <c r="AA38" s="130" t="s">
        <v>119</v>
      </c>
      <c r="AB38" s="130" t="n">
        <v>1.5704</v>
      </c>
      <c r="AC38" s="130" t="n">
        <v>0.4555</v>
      </c>
      <c r="AD38" s="130" t="n">
        <v>1.8273</v>
      </c>
      <c r="AE38" s="130" t="n">
        <v>0.3812</v>
      </c>
      <c r="AF38" s="92" t="n">
        <f aca="false">((AD38-AE38)-(AB38-AC38))/(AB38-AC38)*100</f>
        <v>29.70670015248</v>
      </c>
      <c r="AG38" s="92" t="n">
        <f aca="false">(AD38-AB38)/AB38*100</f>
        <v>16.3588894549159</v>
      </c>
      <c r="AH38" s="130" t="n">
        <v>1.3757</v>
      </c>
      <c r="AI38" s="130" t="n">
        <v>0.4627</v>
      </c>
      <c r="AJ38" s="92" t="n">
        <f aca="false">((AH38-AI38)-(AB38-AC38))/(AB38-AC38)*100</f>
        <v>-18.1092474661405</v>
      </c>
      <c r="AK38" s="92" t="n">
        <f aca="false">(AH38-AB38)/AB38*100</f>
        <v>-12.3981151299032</v>
      </c>
    </row>
    <row r="39" customFormat="false" ht="19.9" hidden="false" customHeight="true" outlineLevel="0" collapsed="false">
      <c r="A39" s="100"/>
      <c r="B39" s="124" t="s">
        <v>59</v>
      </c>
      <c r="C39" s="125" t="n">
        <v>1.6684</v>
      </c>
      <c r="D39" s="125" t="n">
        <v>0.5062</v>
      </c>
      <c r="E39" s="125" t="n">
        <v>1.829</v>
      </c>
      <c r="F39" s="125" t="n">
        <v>0.4229</v>
      </c>
      <c r="G39" s="92" t="n">
        <f aca="false">((E39-F39)-(C39-D39))/(C39-D39)*100</f>
        <v>20.9860609189468</v>
      </c>
      <c r="H39" s="92" t="n">
        <f aca="false">(E39-C39)/C39*100</f>
        <v>9.62598897146966</v>
      </c>
      <c r="I39" s="126" t="n">
        <v>1.4794</v>
      </c>
      <c r="J39" s="126" t="n">
        <v>0.4818</v>
      </c>
      <c r="K39" s="92" t="n">
        <f aca="false">((I39-J39)-(C39-D39))/(C39-D39)*100</f>
        <v>-14.1627946997075</v>
      </c>
      <c r="L39" s="92" t="n">
        <f aca="false">(I39-C39)/C39*100</f>
        <v>-11.3282186526013</v>
      </c>
      <c r="M39" s="127" t="s">
        <v>60</v>
      </c>
      <c r="N39" s="127" t="n">
        <v>1.3493</v>
      </c>
      <c r="O39" s="127" t="n">
        <v>0.406</v>
      </c>
      <c r="P39" s="127" t="n">
        <v>1.5734</v>
      </c>
      <c r="Q39" s="127" t="n">
        <v>0.3094</v>
      </c>
      <c r="R39" s="128" t="n">
        <f aca="false">((P39-Q39)-(N39-O39))/(N39-O39)*100</f>
        <v>33.9976677621117</v>
      </c>
      <c r="S39" s="128" t="n">
        <f aca="false">(P39-N39)/N39*100</f>
        <v>16.6086118728229</v>
      </c>
      <c r="T39" s="129" t="n">
        <v>1.1804</v>
      </c>
      <c r="U39" s="129" t="n">
        <v>0.4087</v>
      </c>
      <c r="V39" s="128" t="n">
        <f aca="false">((T39-U39)-(N39-O39))/(N39-O39)*100</f>
        <v>-18.1914555284639</v>
      </c>
      <c r="W39" s="128" t="n">
        <f aca="false">(T39-N39)/N39*100</f>
        <v>-12.5176017194101</v>
      </c>
      <c r="X39" s="106"/>
      <c r="AA39" s="130" t="s">
        <v>122</v>
      </c>
      <c r="AB39" s="130" t="n">
        <v>1.5086</v>
      </c>
      <c r="AC39" s="130" t="n">
        <v>0.4479</v>
      </c>
      <c r="AD39" s="130" t="n">
        <v>1.7527</v>
      </c>
      <c r="AE39" s="130" t="n">
        <v>0.363</v>
      </c>
      <c r="AF39" s="92" t="n">
        <f aca="false">((AD39-AE39)-(AB39-AC39))/(AB39-AC39)*100</f>
        <v>31.0172527576129</v>
      </c>
      <c r="AG39" s="92" t="n">
        <f aca="false">(AD39-AB39)/AB39*100</f>
        <v>16.180564762031</v>
      </c>
      <c r="AH39" s="130" t="n">
        <v>1.3215</v>
      </c>
      <c r="AI39" s="130" t="n">
        <v>0.4422</v>
      </c>
      <c r="AJ39" s="92" t="n">
        <f aca="false">((AH39-AI39)-(AB39-AC39))/(AB39-AC39)*100</f>
        <v>-17.1019138304893</v>
      </c>
      <c r="AK39" s="92" t="n">
        <f aca="false">(AH39-AB39)/AB39*100</f>
        <v>-12.4022272305449</v>
      </c>
    </row>
    <row r="40" customFormat="false" ht="19.9" hidden="false" customHeight="true" outlineLevel="0" collapsed="false">
      <c r="A40" s="100"/>
      <c r="B40" s="124" t="s">
        <v>61</v>
      </c>
      <c r="C40" s="125" t="n">
        <v>1.4216</v>
      </c>
      <c r="D40" s="125" t="n">
        <v>0.4311</v>
      </c>
      <c r="E40" s="125" t="n">
        <v>1.5583</v>
      </c>
      <c r="F40" s="125" t="n">
        <v>0.3599</v>
      </c>
      <c r="G40" s="92" t="n">
        <f aca="false">((E40-F40)-(C40-D40))/(C40-D40)*100</f>
        <v>20.9893992932862</v>
      </c>
      <c r="H40" s="92" t="n">
        <f aca="false">(E40-C40)/C40*100</f>
        <v>9.61592571750141</v>
      </c>
      <c r="I40" s="126" t="n">
        <v>1.2579</v>
      </c>
      <c r="J40" s="126" t="n">
        <v>0.4106</v>
      </c>
      <c r="K40" s="92" t="n">
        <f aca="false">((I40-J40)-(C40-D40))/(C40-D40)*100</f>
        <v>-14.457344775366</v>
      </c>
      <c r="L40" s="92" t="n">
        <f aca="false">(I40-C40)/C40*100</f>
        <v>-11.5151941474395</v>
      </c>
      <c r="M40" s="127" t="s">
        <v>62</v>
      </c>
      <c r="N40" s="127" t="n">
        <v>1.574</v>
      </c>
      <c r="O40" s="127" t="n">
        <v>0.4767</v>
      </c>
      <c r="P40" s="127" t="n">
        <v>1.8349</v>
      </c>
      <c r="Q40" s="127" t="n">
        <v>0.3739</v>
      </c>
      <c r="R40" s="128" t="n">
        <f aca="false">((P40-Q40)-(N40-O40))/(N40-O40)*100</f>
        <v>33.1449922537136</v>
      </c>
      <c r="S40" s="128" t="n">
        <f aca="false">(P40-N40)/N40*100</f>
        <v>16.5756035578145</v>
      </c>
      <c r="T40" s="129" t="n">
        <v>1.3776</v>
      </c>
      <c r="U40" s="129" t="n">
        <v>0.4563</v>
      </c>
      <c r="V40" s="128" t="n">
        <f aca="false">((T40-U40)-(N40-O40))/(N40-O40)*100</f>
        <v>-16.0393693611592</v>
      </c>
      <c r="W40" s="128" t="n">
        <f aca="false">(T40-N40)/N40*100</f>
        <v>-12.4777636594663</v>
      </c>
      <c r="X40" s="106"/>
      <c r="AA40" s="130" t="s">
        <v>124</v>
      </c>
      <c r="AB40" s="130" t="n">
        <v>1.3281</v>
      </c>
      <c r="AC40" s="130" t="n">
        <v>0.3857</v>
      </c>
      <c r="AD40" s="130" t="n">
        <v>1.5445</v>
      </c>
      <c r="AE40" s="130" t="n">
        <v>0.3225</v>
      </c>
      <c r="AF40" s="92" t="n">
        <f aca="false">((AD40-AE40)-(AB40-AC40))/(AB40-AC40)*100</f>
        <v>29.6689303904923</v>
      </c>
      <c r="AG40" s="92" t="n">
        <f aca="false">(AD40-AB40)/AB40*100</f>
        <v>16.2939537685415</v>
      </c>
      <c r="AH40" s="130" t="n">
        <v>1.1632</v>
      </c>
      <c r="AI40" s="130" t="n">
        <v>0.39</v>
      </c>
      <c r="AJ40" s="92" t="n">
        <f aca="false">((AH40-AI40)-(AB40-AC40))/(AB40-AC40)*100</f>
        <v>-17.9541595925297</v>
      </c>
      <c r="AK40" s="92" t="n">
        <f aca="false">(AH40-AB40)/AB40*100</f>
        <v>-12.4162337173406</v>
      </c>
    </row>
    <row r="41" customFormat="false" ht="19.9" hidden="false" customHeight="true" outlineLevel="0" collapsed="false">
      <c r="A41" s="100"/>
      <c r="B41" s="124"/>
      <c r="C41" s="125"/>
      <c r="D41" s="125"/>
      <c r="E41" s="125"/>
      <c r="F41" s="93" t="s">
        <v>233</v>
      </c>
      <c r="G41" s="94" t="n">
        <f aca="false">AVERAGE(G38:G40)</f>
        <v>21.3053631219923</v>
      </c>
      <c r="H41" s="94" t="n">
        <f aca="false">AVERAGE(H38:H40)</f>
        <v>9.62983788221938</v>
      </c>
      <c r="I41" s="131"/>
      <c r="J41" s="131"/>
      <c r="K41" s="94" t="n">
        <f aca="false">AVERAGE(K38:K40)</f>
        <v>-14.4964783333689</v>
      </c>
      <c r="L41" s="94" t="n">
        <f aca="false">AVERAGE(L38:L40)</f>
        <v>-11.4156042418633</v>
      </c>
      <c r="M41" s="127"/>
      <c r="N41" s="127"/>
      <c r="O41" s="127"/>
      <c r="P41" s="127"/>
      <c r="Q41" s="127"/>
      <c r="R41" s="132" t="n">
        <f aca="false">AVERAGE(R38:R40)</f>
        <v>33.4056367329025</v>
      </c>
      <c r="S41" s="132" t="n">
        <f aca="false">AVERAGE(S38:S40)</f>
        <v>16.6307831339764</v>
      </c>
      <c r="T41" s="133"/>
      <c r="U41" s="133"/>
      <c r="V41" s="132" t="n">
        <f aca="false">AVERAGE(V38:V40)</f>
        <v>-16.7077633806669</v>
      </c>
      <c r="W41" s="132" t="n">
        <f aca="false">AVERAGE(W38:W40)</f>
        <v>-12.4721393368184</v>
      </c>
      <c r="X41" s="106"/>
      <c r="AA41" s="130"/>
      <c r="AB41" s="130"/>
      <c r="AC41" s="130"/>
      <c r="AD41" s="130"/>
      <c r="AE41" s="93" t="s">
        <v>233</v>
      </c>
      <c r="AF41" s="94" t="n">
        <f aca="false">AVERAGE(AF38:AF40)</f>
        <v>30.1309611001951</v>
      </c>
      <c r="AG41" s="94" t="n">
        <f aca="false">AVERAGE(AG38:AG40)</f>
        <v>16.2778026618295</v>
      </c>
      <c r="AH41" s="130"/>
      <c r="AI41" s="130"/>
      <c r="AJ41" s="94" t="n">
        <f aca="false">AVERAGE(AJ38:AJ40)</f>
        <v>-17.7217736297198</v>
      </c>
      <c r="AK41" s="94" t="n">
        <f aca="false">AVERAGE(AK38:AK40)</f>
        <v>-12.4055253592629</v>
      </c>
    </row>
    <row r="42" customFormat="false" ht="19.9" hidden="false" customHeight="true" outlineLevel="0" collapsed="false">
      <c r="A42" s="100"/>
      <c r="B42" s="124"/>
      <c r="C42" s="125"/>
      <c r="D42" s="125"/>
      <c r="E42" s="125"/>
      <c r="F42" s="93" t="s">
        <v>234</v>
      </c>
      <c r="G42" s="94" t="n">
        <f aca="false">STDEV(G38:G40)</f>
        <v>0.550159053827974</v>
      </c>
      <c r="H42" s="94" t="n">
        <f aca="false">STDEV(H38:H40)</f>
        <v>0.0161836065644866</v>
      </c>
      <c r="I42" s="131"/>
      <c r="J42" s="131"/>
      <c r="K42" s="94" t="n">
        <f aca="false">STDEV(K38:K40)</f>
        <v>0.354872414492834</v>
      </c>
      <c r="L42" s="94" t="n">
        <f aca="false">STDEV(L38:L40)</f>
        <v>0.0940833030883852</v>
      </c>
      <c r="M42" s="127"/>
      <c r="N42" s="127"/>
      <c r="O42" s="127"/>
      <c r="P42" s="127"/>
      <c r="Q42" s="127"/>
      <c r="R42" s="132" t="n">
        <f aca="false">STDEV(R38:R40)</f>
        <v>0.513932548887748</v>
      </c>
      <c r="S42" s="132" t="n">
        <f aca="false">STDEV(S38:S40)</f>
        <v>0.0689909504208641</v>
      </c>
      <c r="T42" s="133"/>
      <c r="U42" s="133"/>
      <c r="V42" s="132" t="n">
        <f aca="false">STDEV(V38:V40)</f>
        <v>1.2870128190388</v>
      </c>
      <c r="W42" s="132" t="n">
        <f aca="false">STDEV(W38:W40)</f>
        <v>0.0485196490526405</v>
      </c>
      <c r="X42" s="106"/>
      <c r="AA42" s="130"/>
      <c r="AB42" s="130"/>
      <c r="AC42" s="130"/>
      <c r="AD42" s="130"/>
      <c r="AE42" s="93" t="s">
        <v>234</v>
      </c>
      <c r="AF42" s="94" t="n">
        <f aca="false">STDEV(AF38:AF40)</f>
        <v>0.767783377806821</v>
      </c>
      <c r="AG42" s="94" t="n">
        <f aca="false">STDEV(AG38:AG40)</f>
        <v>0.0902527988992169</v>
      </c>
      <c r="AH42" s="130"/>
      <c r="AI42" s="130"/>
      <c r="AJ42" s="94" t="n">
        <f aca="false">STDEV(AJ38:AJ40)</f>
        <v>0.542386108009654</v>
      </c>
      <c r="AK42" s="94" t="n">
        <f aca="false">STDEV(AK38:AK40)</f>
        <v>0.00949889690762211</v>
      </c>
    </row>
    <row r="43" customFormat="false" ht="19.9" hidden="false" customHeight="true" outlineLevel="0" collapsed="false">
      <c r="A43" s="100" t="s">
        <v>184</v>
      </c>
      <c r="B43" s="124" t="s">
        <v>63</v>
      </c>
      <c r="C43" s="125" t="n">
        <v>1.7714</v>
      </c>
      <c r="D43" s="125" t="n">
        <v>0.5213</v>
      </c>
      <c r="E43" s="125" t="n">
        <v>1.9358</v>
      </c>
      <c r="F43" s="125" t="n">
        <v>0.457</v>
      </c>
      <c r="G43" s="92" t="n">
        <f aca="false">((E43-F43)-(C43-D43))/(C43-D43)*100</f>
        <v>18.294536437085</v>
      </c>
      <c r="H43" s="92" t="n">
        <f aca="false">(E43-C43)/C43*100</f>
        <v>9.28079485152986</v>
      </c>
      <c r="I43" s="126" t="n">
        <v>1.5716</v>
      </c>
      <c r="J43" s="126" t="n">
        <v>0.5172</v>
      </c>
      <c r="K43" s="92" t="n">
        <f aca="false">((I43-J43)-(C43-D43))/(C43-D43)*100</f>
        <v>-15.6547476201904</v>
      </c>
      <c r="L43" s="92" t="n">
        <f aca="false">(I43-C43)/C43*100</f>
        <v>-11.2792141808739</v>
      </c>
      <c r="M43" s="127" t="s">
        <v>64</v>
      </c>
      <c r="N43" s="127" t="n">
        <v>1.4922</v>
      </c>
      <c r="O43" s="127" t="n">
        <v>0.442</v>
      </c>
      <c r="P43" s="127" t="n">
        <v>1.7336</v>
      </c>
      <c r="Q43" s="127" t="n">
        <v>0.3619</v>
      </c>
      <c r="R43" s="128" t="n">
        <f aca="false">((P43-Q43)-(N43-O43))/(N43-O43)*100</f>
        <v>30.6132165301847</v>
      </c>
      <c r="S43" s="128" t="n">
        <f aca="false">(P43-N43)/N43*100</f>
        <v>16.1774561050798</v>
      </c>
      <c r="T43" s="129" t="n">
        <v>1.3032</v>
      </c>
      <c r="U43" s="129" t="n">
        <v>0.4287</v>
      </c>
      <c r="V43" s="128" t="n">
        <f aca="false">((T43-U43)-(N43-O43))/(N43-O43)*100</f>
        <v>-16.7301466387355</v>
      </c>
      <c r="W43" s="128" t="n">
        <f aca="false">(T43-N43)/N43*100</f>
        <v>-12.6658624849216</v>
      </c>
      <c r="X43" s="106" t="s">
        <v>184</v>
      </c>
      <c r="Z43" s="99" t="s">
        <v>396</v>
      </c>
      <c r="AA43" s="130" t="s">
        <v>397</v>
      </c>
      <c r="AB43" s="130" t="n">
        <v>1.8783</v>
      </c>
      <c r="AC43" s="130" t="n">
        <v>0.5513</v>
      </c>
      <c r="AD43" s="130" t="n">
        <v>3.2643</v>
      </c>
      <c r="AE43" s="130" t="n">
        <v>0.1897</v>
      </c>
      <c r="AF43" s="92" t="n">
        <f aca="false">((AD43-AE43)-(AB43-AC43))/(AB43-AC43)*100</f>
        <v>131.695553880934</v>
      </c>
      <c r="AG43" s="92" t="n">
        <f aca="false">(AD43-AB43)/AB43*100</f>
        <v>73.7901293723047</v>
      </c>
      <c r="AH43" s="130" t="n">
        <v>1.6883</v>
      </c>
      <c r="AI43" s="130" t="n">
        <v>0.5788</v>
      </c>
      <c r="AJ43" s="92" t="n">
        <f aca="false">((AH43-AI43)-(AB43-AC43))/(AB43-AC43)*100</f>
        <v>-16.3903541823662</v>
      </c>
      <c r="AK43" s="92" t="n">
        <f aca="false">(AH43-AB43)/AB43*100</f>
        <v>-10.1155300005324</v>
      </c>
    </row>
    <row r="44" customFormat="false" ht="19.9" hidden="false" customHeight="true" outlineLevel="0" collapsed="false">
      <c r="A44" s="100"/>
      <c r="B44" s="124" t="s">
        <v>65</v>
      </c>
      <c r="C44" s="125" t="n">
        <v>1.6482</v>
      </c>
      <c r="D44" s="125" t="n">
        <v>0.4758</v>
      </c>
      <c r="E44" s="125" t="n">
        <v>1.8013</v>
      </c>
      <c r="F44" s="125" t="n">
        <v>0.4354</v>
      </c>
      <c r="G44" s="92" t="n">
        <f aca="false">((E44-F44)-(C44-D44))/(C44-D44)*100</f>
        <v>16.5046059365404</v>
      </c>
      <c r="H44" s="92" t="n">
        <f aca="false">(E44-C44)/C44*100</f>
        <v>9.28892124742142</v>
      </c>
      <c r="I44" s="126" t="n">
        <v>1.4613</v>
      </c>
      <c r="J44" s="126" t="n">
        <v>0.4739</v>
      </c>
      <c r="K44" s="92" t="n">
        <f aca="false">((I44-J44)-(C44-D44))/(C44-D44)*100</f>
        <v>-15.7795974070283</v>
      </c>
      <c r="L44" s="92" t="n">
        <f aca="false">(I44-C44)/C44*100</f>
        <v>-11.3396432471787</v>
      </c>
      <c r="M44" s="127" t="s">
        <v>66</v>
      </c>
      <c r="N44" s="127" t="n">
        <v>1.4453</v>
      </c>
      <c r="O44" s="127" t="n">
        <v>0.4209</v>
      </c>
      <c r="P44" s="127" t="n">
        <v>1.6838</v>
      </c>
      <c r="Q44" s="127" t="n">
        <v>0.351</v>
      </c>
      <c r="R44" s="128" t="n">
        <f aca="false">((P44-Q44)-(N44-O44))/(N44-O44)*100</f>
        <v>30.1054275673565</v>
      </c>
      <c r="S44" s="128" t="n">
        <f aca="false">(P44-N44)/N44*100</f>
        <v>16.5017643395835</v>
      </c>
      <c r="T44" s="129" t="n">
        <v>1.2622</v>
      </c>
      <c r="U44" s="129" t="n">
        <v>0.4161</v>
      </c>
      <c r="V44" s="128" t="n">
        <f aca="false">((T44-U44)-(N44-O44))/(N44-O44)*100</f>
        <v>-17.405310425615</v>
      </c>
      <c r="W44" s="128" t="n">
        <f aca="false">(T44-N44)/N44*100</f>
        <v>-12.6686501072442</v>
      </c>
      <c r="X44" s="106"/>
      <c r="AA44" s="130" t="s">
        <v>398</v>
      </c>
      <c r="AB44" s="130" t="n">
        <v>1.8122</v>
      </c>
      <c r="AC44" s="130" t="n">
        <v>0.5261</v>
      </c>
      <c r="AD44" s="130" t="n">
        <v>3.14</v>
      </c>
      <c r="AE44" s="130" t="n">
        <v>0.1986</v>
      </c>
      <c r="AF44" s="92" t="n">
        <f aca="false">((AD44-AE44)-(AB44-AC44))/(AB44-AC44)*100</f>
        <v>128.706943472514</v>
      </c>
      <c r="AG44" s="92" t="n">
        <f aca="false">(AD44-AB44)/AB44*100</f>
        <v>73.2700584924401</v>
      </c>
      <c r="AH44" s="130" t="n">
        <v>1.6258</v>
      </c>
      <c r="AI44" s="130" t="n">
        <v>0.5578</v>
      </c>
      <c r="AJ44" s="92" t="n">
        <f aca="false">((AH44-AI44)-(AB44-AC44))/(AB44-AC44)*100</f>
        <v>-16.9582458595755</v>
      </c>
      <c r="AK44" s="92" t="n">
        <f aca="false">(AH44-AB44)/AB44*100</f>
        <v>-10.2858404149652</v>
      </c>
    </row>
    <row r="45" customFormat="false" ht="19.9" hidden="false" customHeight="true" outlineLevel="0" collapsed="false">
      <c r="A45" s="100"/>
      <c r="B45" s="124" t="s">
        <v>67</v>
      </c>
      <c r="C45" s="125" t="n">
        <v>1.4373</v>
      </c>
      <c r="D45" s="125" t="n">
        <v>0.4138</v>
      </c>
      <c r="E45" s="125" t="n">
        <v>1.5705</v>
      </c>
      <c r="F45" s="125" t="n">
        <v>0.3693</v>
      </c>
      <c r="G45" s="92" t="n">
        <f aca="false">((E45-F45)-(C45-D45))/(C45-D45)*100</f>
        <v>17.361993160723</v>
      </c>
      <c r="H45" s="92" t="n">
        <f aca="false">(E45-C45)/C45*100</f>
        <v>9.26737633061991</v>
      </c>
      <c r="I45" s="126" t="n">
        <v>1.2724</v>
      </c>
      <c r="J45" s="126" t="n">
        <v>0.4104</v>
      </c>
      <c r="K45" s="92" t="n">
        <f aca="false">((I45-J45)-(C45-D45))/(C45-D45)*100</f>
        <v>-15.7791890571568</v>
      </c>
      <c r="L45" s="92" t="n">
        <f aca="false">(I45-C45)/C45*100</f>
        <v>-11.4729005774717</v>
      </c>
      <c r="M45" s="127" t="s">
        <v>68</v>
      </c>
      <c r="N45" s="127" t="n">
        <v>1.4808</v>
      </c>
      <c r="O45" s="127" t="n">
        <v>0.4298</v>
      </c>
      <c r="P45" s="127" t="n">
        <v>1.7231</v>
      </c>
      <c r="Q45" s="127" t="n">
        <v>0.3577</v>
      </c>
      <c r="R45" s="128" t="n">
        <f aca="false">((P45-Q45)-(N45-O45))/(N45-O45)*100</f>
        <v>29.9143672692674</v>
      </c>
      <c r="S45" s="128" t="n">
        <f aca="false">(P45-N45)/N45*100</f>
        <v>16.3627768773636</v>
      </c>
      <c r="T45" s="129" t="n">
        <v>1.2922</v>
      </c>
      <c r="U45" s="129" t="n">
        <v>0.431</v>
      </c>
      <c r="V45" s="128" t="n">
        <f aca="false">((T45-U45)-(N45-O45))/(N45-O45)*100</f>
        <v>-18.0589914367269</v>
      </c>
      <c r="W45" s="128" t="n">
        <f aca="false">(T45-N45)/N45*100</f>
        <v>-12.7363587250135</v>
      </c>
      <c r="X45" s="106"/>
      <c r="AA45" s="130" t="s">
        <v>399</v>
      </c>
      <c r="AB45" s="130" t="n">
        <v>1.7612</v>
      </c>
      <c r="AC45" s="130" t="n">
        <v>0.5142</v>
      </c>
      <c r="AD45" s="130" t="n">
        <v>3.0743</v>
      </c>
      <c r="AE45" s="130" t="n">
        <v>0.1874</v>
      </c>
      <c r="AF45" s="92" t="n">
        <f aca="false">((AD45-AE45)-(AB45-AC45))/(AB45-AC45)*100</f>
        <v>131.507618283881</v>
      </c>
      <c r="AG45" s="92" t="n">
        <f aca="false">(AD45-AB45)/AB45*100</f>
        <v>74.5571201453554</v>
      </c>
      <c r="AH45" s="130" t="n">
        <v>1.5821</v>
      </c>
      <c r="AI45" s="130" t="n">
        <v>0.5512</v>
      </c>
      <c r="AJ45" s="92" t="n">
        <f aca="false">((AH45-AI45)-(AB45-AC45))/(AB45-AC45)*100</f>
        <v>-17.3295910184443</v>
      </c>
      <c r="AK45" s="92" t="n">
        <f aca="false">(AH45-AB45)/AB45*100</f>
        <v>-10.1692028162616</v>
      </c>
    </row>
    <row r="46" customFormat="false" ht="19.9" hidden="false" customHeight="true" outlineLevel="0" collapsed="false">
      <c r="A46" s="100"/>
      <c r="B46" s="124"/>
      <c r="C46" s="125"/>
      <c r="D46" s="125"/>
      <c r="E46" s="125"/>
      <c r="F46" s="93" t="s">
        <v>233</v>
      </c>
      <c r="G46" s="94" t="n">
        <f aca="false">AVERAGE(G43:G45)</f>
        <v>17.3870451781161</v>
      </c>
      <c r="H46" s="94" t="n">
        <f aca="false">AVERAGE(H43:H45)</f>
        <v>9.27903080985706</v>
      </c>
      <c r="I46" s="131"/>
      <c r="J46" s="131"/>
      <c r="K46" s="94" t="n">
        <f aca="false">AVERAGE(K43:K45)</f>
        <v>-15.7378446947918</v>
      </c>
      <c r="L46" s="94" t="n">
        <f aca="false">AVERAGE(L43:L45)</f>
        <v>-11.3639193351748</v>
      </c>
      <c r="M46" s="127"/>
      <c r="N46" s="127"/>
      <c r="O46" s="127"/>
      <c r="P46" s="127"/>
      <c r="Q46" s="127"/>
      <c r="R46" s="132" t="n">
        <f aca="false">AVERAGE(R43:R45)</f>
        <v>30.2110037889362</v>
      </c>
      <c r="S46" s="132" t="n">
        <f aca="false">AVERAGE(S43:S45)</f>
        <v>16.3473324406756</v>
      </c>
      <c r="T46" s="133"/>
      <c r="U46" s="133"/>
      <c r="V46" s="132" t="n">
        <f aca="false">AVERAGE(V43:V45)</f>
        <v>-17.3981495003591</v>
      </c>
      <c r="W46" s="132" t="n">
        <f aca="false">AVERAGE(W43:W45)</f>
        <v>-12.6902904390598</v>
      </c>
      <c r="X46" s="106"/>
      <c r="AA46" s="130"/>
      <c r="AB46" s="130"/>
      <c r="AC46" s="130"/>
      <c r="AD46" s="130"/>
      <c r="AE46" s="93" t="s">
        <v>233</v>
      </c>
      <c r="AF46" s="94" t="n">
        <f aca="false">AVERAGE(AF43:AF45)</f>
        <v>130.636705212443</v>
      </c>
      <c r="AG46" s="94" t="n">
        <f aca="false">AVERAGE(AG43:AG45)</f>
        <v>73.8724360033668</v>
      </c>
      <c r="AH46" s="130"/>
      <c r="AI46" s="130"/>
      <c r="AJ46" s="94" t="n">
        <f aca="false">AVERAGE(AJ43:AJ45)</f>
        <v>-16.892730353462</v>
      </c>
      <c r="AK46" s="94" t="n">
        <f aca="false">AVERAGE(AK43:AK45)</f>
        <v>-10.1901910772531</v>
      </c>
    </row>
    <row r="47" customFormat="false" ht="19.9" hidden="false" customHeight="true" outlineLevel="0" collapsed="false">
      <c r="A47" s="100"/>
      <c r="B47" s="124"/>
      <c r="C47" s="125"/>
      <c r="D47" s="125"/>
      <c r="E47" s="125"/>
      <c r="F47" s="93" t="s">
        <v>234</v>
      </c>
      <c r="G47" s="94" t="n">
        <f aca="false">STDEV(G43:G45)</f>
        <v>0.895228184250561</v>
      </c>
      <c r="H47" s="94" t="n">
        <f aca="false">STDEV(H43:H45)</f>
        <v>0.0108802455056617</v>
      </c>
      <c r="I47" s="131"/>
      <c r="J47" s="131"/>
      <c r="K47" s="94" t="n">
        <f aca="false">STDEV(K43:K45)</f>
        <v>0.0719644672244213</v>
      </c>
      <c r="L47" s="94" t="n">
        <f aca="false">STDEV(L43:L45)</f>
        <v>0.0990989474870923</v>
      </c>
      <c r="M47" s="127"/>
      <c r="N47" s="127"/>
      <c r="O47" s="127"/>
      <c r="P47" s="127"/>
      <c r="Q47" s="127"/>
      <c r="R47" s="132" t="n">
        <f aca="false">STDEV(R43:R45)</f>
        <v>0.361188768227181</v>
      </c>
      <c r="S47" s="132" t="n">
        <f aca="false">STDEV(S43:S45)</f>
        <v>0.16270481157663</v>
      </c>
      <c r="T47" s="133"/>
      <c r="U47" s="133"/>
      <c r="V47" s="132" t="n">
        <f aca="false">STDEV(V43:V45)</f>
        <v>0.66445134014848</v>
      </c>
      <c r="W47" s="132" t="n">
        <f aca="false">STDEV(W43:W45)</f>
        <v>0.0399206455056805</v>
      </c>
      <c r="X47" s="106"/>
      <c r="AA47" s="130"/>
      <c r="AB47" s="130"/>
      <c r="AC47" s="130"/>
      <c r="AD47" s="130"/>
      <c r="AE47" s="93" t="s">
        <v>234</v>
      </c>
      <c r="AF47" s="94" t="n">
        <f aca="false">STDEV(AF43:AF45)</f>
        <v>1.67386236794766</v>
      </c>
      <c r="AG47" s="94" t="n">
        <f aca="false">STDEV(AG43:AG45)</f>
        <v>0.647466378075998</v>
      </c>
      <c r="AH47" s="130"/>
      <c r="AI47" s="130"/>
      <c r="AJ47" s="94" t="n">
        <f aca="false">STDEV(AJ43:AJ45)</f>
        <v>0.473033476317954</v>
      </c>
      <c r="AK47" s="94" t="n">
        <f aca="false">STDEV(AK43:AK45)</f>
        <v>0.0870734726576073</v>
      </c>
    </row>
    <row r="48" customFormat="false" ht="19.9" hidden="false" customHeight="true" outlineLevel="0" collapsed="false">
      <c r="A48" s="100" t="s">
        <v>71</v>
      </c>
      <c r="B48" s="124" t="s">
        <v>69</v>
      </c>
      <c r="C48" s="125" t="n">
        <v>2.1509</v>
      </c>
      <c r="D48" s="125" t="n">
        <v>0.9607</v>
      </c>
      <c r="E48" s="125" t="n">
        <v>2.2932</v>
      </c>
      <c r="F48" s="125" t="n">
        <v>0.9252</v>
      </c>
      <c r="G48" s="92" t="n">
        <f aca="false">((E48-F48)-(C48-D48))/(C48-D48)*100</f>
        <v>14.9386657704588</v>
      </c>
      <c r="H48" s="92" t="n">
        <f aca="false">(E48-C48)/C48*100</f>
        <v>6.61583523176345</v>
      </c>
      <c r="I48" s="126" t="n">
        <v>2.2043</v>
      </c>
      <c r="J48" s="126" t="n">
        <v>0.9427</v>
      </c>
      <c r="K48" s="92" t="n">
        <f aca="false">((I48-J48)-(C48-D48))/(C48-D48)*100</f>
        <v>5.99899176608975</v>
      </c>
      <c r="L48" s="92" t="n">
        <f aca="false">(I48-C48)/C48*100</f>
        <v>2.48268166813891</v>
      </c>
      <c r="M48" s="127" t="s">
        <v>70</v>
      </c>
      <c r="N48" s="127" t="n">
        <v>1.9378</v>
      </c>
      <c r="O48" s="127" t="n">
        <v>0.8512</v>
      </c>
      <c r="P48" s="127" t="n">
        <v>2.1235</v>
      </c>
      <c r="Q48" s="127" t="n">
        <v>0.813</v>
      </c>
      <c r="R48" s="128" t="n">
        <f aca="false">((P48-Q48)-(N48-O48))/(N48-O48)*100</f>
        <v>20.6055586232284</v>
      </c>
      <c r="S48" s="128" t="n">
        <f aca="false">(P48-N48)/N48*100</f>
        <v>9.5830323046754</v>
      </c>
      <c r="T48" s="129" t="n">
        <v>1.9818</v>
      </c>
      <c r="U48" s="129" t="n">
        <v>0.8469</v>
      </c>
      <c r="V48" s="128" t="n">
        <f aca="false">((T48-U48)-(N48-O48))/(N48-O48)*100</f>
        <v>4.44505797901712</v>
      </c>
      <c r="W48" s="128" t="n">
        <f aca="false">(T48-N48)/N48*100</f>
        <v>2.27061616265869</v>
      </c>
      <c r="X48" s="106" t="s">
        <v>71</v>
      </c>
      <c r="Z48" s="99" t="s">
        <v>400</v>
      </c>
      <c r="AA48" s="130" t="s">
        <v>401</v>
      </c>
      <c r="AB48" s="130" t="n">
        <v>1.8219</v>
      </c>
      <c r="AC48" s="130" t="n">
        <v>0.815</v>
      </c>
      <c r="AD48" s="130" t="n">
        <v>1.982</v>
      </c>
      <c r="AE48" s="130" t="n">
        <v>0.7692</v>
      </c>
      <c r="AF48" s="92" t="n">
        <f aca="false">((AD48-AE48)-(AB48-AC48))/(AB48-AC48)*100</f>
        <v>20.4489025722515</v>
      </c>
      <c r="AG48" s="92" t="n">
        <f aca="false">(AD48-AB48)/AB48*100</f>
        <v>8.78752950216806</v>
      </c>
      <c r="AH48" s="130" t="n">
        <v>1.852</v>
      </c>
      <c r="AI48" s="130" t="n">
        <v>0.8034</v>
      </c>
      <c r="AJ48" s="92" t="n">
        <f aca="false">((AH48-AI48)-(AB48-AC48))/(AB48-AC48)*100</f>
        <v>4.14142417320487</v>
      </c>
      <c r="AK48" s="92" t="n">
        <f aca="false">(AH48-AB48)/AB48*100</f>
        <v>1.65212141171305</v>
      </c>
    </row>
    <row r="49" customFormat="false" ht="19.9" hidden="false" customHeight="true" outlineLevel="0" collapsed="false">
      <c r="A49" s="100"/>
      <c r="B49" s="124" t="s">
        <v>72</v>
      </c>
      <c r="C49" s="125" t="n">
        <v>1.7435</v>
      </c>
      <c r="D49" s="125" t="n">
        <v>0.7727</v>
      </c>
      <c r="E49" s="125" t="n">
        <v>1.8584</v>
      </c>
      <c r="F49" s="125" t="n">
        <v>0.7476</v>
      </c>
      <c r="G49" s="92" t="n">
        <f aca="false">((E49-F49)-(C49-D49))/(C49-D49)*100</f>
        <v>14.4210960032963</v>
      </c>
      <c r="H49" s="92" t="n">
        <f aca="false">(E49-C49)/C49*100</f>
        <v>6.59019214224262</v>
      </c>
      <c r="I49" s="126" t="n">
        <v>1.7848</v>
      </c>
      <c r="J49" s="126" t="n">
        <v>0.761</v>
      </c>
      <c r="K49" s="92" t="n">
        <f aca="false">((I49-J49)-(C49-D49))/(C49-D49)*100</f>
        <v>5.45941491553359</v>
      </c>
      <c r="L49" s="92" t="n">
        <f aca="false">(I49-C49)/C49*100</f>
        <v>2.36879839403498</v>
      </c>
      <c r="M49" s="127" t="s">
        <v>73</v>
      </c>
      <c r="N49" s="127" t="n">
        <v>1.8348</v>
      </c>
      <c r="O49" s="127" t="n">
        <v>0.8173</v>
      </c>
      <c r="P49" s="127" t="n">
        <v>2.0095</v>
      </c>
      <c r="Q49" s="127" t="n">
        <v>0.7711</v>
      </c>
      <c r="R49" s="128" t="n">
        <f aca="false">((P49-Q49)-(N49-O49))/(N49-O49)*100</f>
        <v>21.7100737100737</v>
      </c>
      <c r="S49" s="128" t="n">
        <f aca="false">(P49-N49)/N49*100</f>
        <v>9.52147373010683</v>
      </c>
      <c r="T49" s="129" t="n">
        <v>1.875</v>
      </c>
      <c r="U49" s="129" t="n">
        <v>0.8002</v>
      </c>
      <c r="V49" s="128" t="n">
        <f aca="false">((T49-U49)-(N49-O49))/(N49-O49)*100</f>
        <v>5.63144963144962</v>
      </c>
      <c r="W49" s="128" t="n">
        <f aca="false">(T49-N49)/N49*100</f>
        <v>2.19097449313277</v>
      </c>
      <c r="X49" s="106"/>
      <c r="AA49" s="130" t="s">
        <v>402</v>
      </c>
      <c r="AB49" s="130" t="n">
        <v>1.7682</v>
      </c>
      <c r="AC49" s="130" t="n">
        <v>0.7894</v>
      </c>
      <c r="AD49" s="130" t="n">
        <v>1.9236</v>
      </c>
      <c r="AE49" s="130" t="n">
        <v>0.7488</v>
      </c>
      <c r="AF49" s="92" t="n">
        <f aca="false">((AD49-AE49)-(AB49-AC49))/(AB49-AC49)*100</f>
        <v>20.024519820188</v>
      </c>
      <c r="AG49" s="92" t="n">
        <f aca="false">(AD49-AB49)/AB49*100</f>
        <v>8.78859857482185</v>
      </c>
      <c r="AH49" s="130" t="n">
        <v>1.7973</v>
      </c>
      <c r="AI49" s="130" t="n">
        <v>0.7883</v>
      </c>
      <c r="AJ49" s="92" t="n">
        <f aca="false">((AH49-AI49)-(AB49-AC49))/(AB49-AC49)*100</f>
        <v>3.08541070698814</v>
      </c>
      <c r="AK49" s="92" t="n">
        <f aca="false">(AH49-AB49)/AB49*100</f>
        <v>1.6457414319647</v>
      </c>
    </row>
    <row r="50" customFormat="false" ht="19.9" hidden="false" customHeight="true" outlineLevel="0" collapsed="false">
      <c r="A50" s="100"/>
      <c r="B50" s="124" t="s">
        <v>74</v>
      </c>
      <c r="C50" s="125" t="n">
        <v>1.6815</v>
      </c>
      <c r="D50" s="125" t="n">
        <v>0.7477</v>
      </c>
      <c r="E50" s="125" t="n">
        <v>1.7919</v>
      </c>
      <c r="F50" s="125" t="n">
        <v>0.7187</v>
      </c>
      <c r="G50" s="92" t="n">
        <f aca="false">((E50-F50)-(C50-D50))/(C50-D50)*100</f>
        <v>14.928250160634</v>
      </c>
      <c r="H50" s="92" t="n">
        <f aca="false">(E50-C50)/C50*100</f>
        <v>6.56556645851918</v>
      </c>
      <c r="I50" s="126" t="n">
        <v>1.7194</v>
      </c>
      <c r="J50" s="126" t="n">
        <v>0.7371</v>
      </c>
      <c r="K50" s="92" t="n">
        <f aca="false">((I50-J50)-(C50-D50))/(C50-D50)*100</f>
        <v>5.19383165560078</v>
      </c>
      <c r="L50" s="92" t="n">
        <f aca="false">(I50-C50)/C50*100</f>
        <v>2.25393993458222</v>
      </c>
      <c r="M50" s="127" t="s">
        <v>75</v>
      </c>
      <c r="N50" s="127" t="n">
        <v>1.7555</v>
      </c>
      <c r="O50" s="127" t="n">
        <v>0.7774</v>
      </c>
      <c r="P50" s="127" t="n">
        <v>1.9233</v>
      </c>
      <c r="Q50" s="127" t="n">
        <v>0.7408</v>
      </c>
      <c r="R50" s="128" t="n">
        <f aca="false">((P50-Q50)-(N50-O50))/(N50-O50)*100</f>
        <v>20.8976587261016</v>
      </c>
      <c r="S50" s="128" t="n">
        <f aca="false">(P50-N50)/N50*100</f>
        <v>9.55853033323839</v>
      </c>
      <c r="T50" s="129" t="n">
        <v>1.795</v>
      </c>
      <c r="U50" s="129" t="n">
        <v>0.7621</v>
      </c>
      <c r="V50" s="128" t="n">
        <f aca="false">((T50-U50)-(N50-O50))/(N50-O50)*100</f>
        <v>5.60269911052038</v>
      </c>
      <c r="W50" s="128" t="n">
        <f aca="false">(T50-N50)/N50*100</f>
        <v>2.25007120478495</v>
      </c>
      <c r="X50" s="106"/>
      <c r="AA50" s="130" t="s">
        <v>403</v>
      </c>
      <c r="AB50" s="130" t="n">
        <v>1.94</v>
      </c>
      <c r="AC50" s="130" t="n">
        <v>0.8629</v>
      </c>
      <c r="AD50" s="130" t="n">
        <v>2.1128</v>
      </c>
      <c r="AE50" s="130" t="n">
        <v>0.8214</v>
      </c>
      <c r="AF50" s="92" t="n">
        <f aca="false">((AD50-AE50)-(AB50-AC50))/(AB50-AC50)*100</f>
        <v>19.8960170829078</v>
      </c>
      <c r="AG50" s="92" t="n">
        <f aca="false">(AD50-AB50)/AB50*100</f>
        <v>8.90721649484537</v>
      </c>
      <c r="AH50" s="130" t="n">
        <v>1.9747</v>
      </c>
      <c r="AI50" s="130" t="n">
        <v>0.8558</v>
      </c>
      <c r="AJ50" s="92" t="n">
        <f aca="false">((AH50-AI50)-(AB50-AC50))/(AB50-AC50)*100</f>
        <v>3.88079101290503</v>
      </c>
      <c r="AK50" s="92" t="n">
        <f aca="false">(AH50-AB50)/AB50*100</f>
        <v>1.78865979381443</v>
      </c>
    </row>
    <row r="51" customFormat="false" ht="19.9" hidden="false" customHeight="true" outlineLevel="0" collapsed="false">
      <c r="A51" s="100"/>
      <c r="B51" s="124"/>
      <c r="C51" s="125"/>
      <c r="D51" s="125"/>
      <c r="E51" s="125"/>
      <c r="F51" s="93" t="s">
        <v>233</v>
      </c>
      <c r="G51" s="94" t="n">
        <f aca="false">AVERAGE(G48:G50)</f>
        <v>14.7626706447963</v>
      </c>
      <c r="H51" s="94" t="n">
        <f aca="false">AVERAGE(H48:H50)</f>
        <v>6.59053127750842</v>
      </c>
      <c r="I51" s="131"/>
      <c r="J51" s="131"/>
      <c r="K51" s="94" t="n">
        <f aca="false">AVERAGE(K48:K50)</f>
        <v>5.55074611240804</v>
      </c>
      <c r="L51" s="94" t="n">
        <f aca="false">AVERAGE(L48:L50)</f>
        <v>2.36847333225204</v>
      </c>
      <c r="M51" s="127"/>
      <c r="N51" s="127"/>
      <c r="O51" s="127"/>
      <c r="P51" s="127"/>
      <c r="Q51" s="127"/>
      <c r="R51" s="132" t="n">
        <f aca="false">AVERAGE(R48:R50)</f>
        <v>21.0710970198012</v>
      </c>
      <c r="S51" s="132" t="n">
        <f aca="false">AVERAGE(S48:S50)</f>
        <v>9.55434545600687</v>
      </c>
      <c r="T51" s="133"/>
      <c r="U51" s="133"/>
      <c r="V51" s="132" t="n">
        <f aca="false">AVERAGE(V48:V50)</f>
        <v>5.22640224032904</v>
      </c>
      <c r="W51" s="132" t="n">
        <f aca="false">AVERAGE(W48:W50)</f>
        <v>2.23722062019214</v>
      </c>
      <c r="X51" s="106"/>
      <c r="AA51" s="130"/>
      <c r="AB51" s="130"/>
      <c r="AC51" s="130"/>
      <c r="AD51" s="130"/>
      <c r="AE51" s="93" t="s">
        <v>233</v>
      </c>
      <c r="AF51" s="94" t="n">
        <f aca="false">AVERAGE(AF48:AF50)</f>
        <v>20.1231464917824</v>
      </c>
      <c r="AG51" s="94" t="n">
        <f aca="false">AVERAGE(AG48:AG50)</f>
        <v>8.82778152394509</v>
      </c>
      <c r="AH51" s="130"/>
      <c r="AI51" s="130"/>
      <c r="AJ51" s="94" t="n">
        <f aca="false">AVERAGE(AJ48:AJ50)</f>
        <v>3.70254196436601</v>
      </c>
      <c r="AK51" s="94" t="n">
        <f aca="false">AVERAGE(AK48:AK50)</f>
        <v>1.69550754583073</v>
      </c>
    </row>
    <row r="52" customFormat="false" ht="19.9" hidden="false" customHeight="true" outlineLevel="0" collapsed="false">
      <c r="A52" s="100"/>
      <c r="B52" s="124"/>
      <c r="C52" s="125"/>
      <c r="D52" s="125"/>
      <c r="E52" s="125"/>
      <c r="F52" s="93" t="s">
        <v>234</v>
      </c>
      <c r="G52" s="94" t="n">
        <f aca="false">STDEV(G48:G50)</f>
        <v>0.295858155234791</v>
      </c>
      <c r="H52" s="94" t="n">
        <f aca="false">STDEV(H48:H50)</f>
        <v>0.0251361025303707</v>
      </c>
      <c r="I52" s="131"/>
      <c r="J52" s="131"/>
      <c r="K52" s="94" t="n">
        <f aca="false">STDEV(K48:K50)</f>
        <v>0.410276420870783</v>
      </c>
      <c r="L52" s="94" t="n">
        <f aca="false">STDEV(L48:L50)</f>
        <v>0.114371213233498</v>
      </c>
      <c r="M52" s="127"/>
      <c r="N52" s="127"/>
      <c r="O52" s="127"/>
      <c r="P52" s="127"/>
      <c r="Q52" s="127"/>
      <c r="R52" s="132" t="n">
        <f aca="false">STDEV(R48:R50)</f>
        <v>0.572318989339237</v>
      </c>
      <c r="S52" s="132" t="n">
        <f aca="false">STDEV(S48:S50)</f>
        <v>0.0309919251388314</v>
      </c>
      <c r="T52" s="133"/>
      <c r="U52" s="133"/>
      <c r="V52" s="132" t="n">
        <f aca="false">STDEV(V48:V50)</f>
        <v>0.676816658429172</v>
      </c>
      <c r="W52" s="132" t="n">
        <f aca="false">STDEV(W48:W50)</f>
        <v>0.0413467293083969</v>
      </c>
      <c r="X52" s="106"/>
      <c r="AA52" s="130"/>
      <c r="AB52" s="130"/>
      <c r="AC52" s="130"/>
      <c r="AD52" s="130"/>
      <c r="AE52" s="93" t="s">
        <v>234</v>
      </c>
      <c r="AF52" s="94" t="n">
        <f aca="false">STDEV(AF48:AF50)</f>
        <v>0.289337184516684</v>
      </c>
      <c r="AG52" s="94" t="n">
        <f aca="false">STDEV(AG48:AG50)</f>
        <v>0.0687947794569481</v>
      </c>
      <c r="AH52" s="130"/>
      <c r="AI52" s="130"/>
      <c r="AJ52" s="94" t="n">
        <f aca="false">STDEV(AJ48:AJ50)</f>
        <v>0.550109673325754</v>
      </c>
      <c r="AK52" s="94" t="n">
        <f aca="false">STDEV(AK48:AK50)</f>
        <v>0.080735258801284</v>
      </c>
    </row>
    <row r="53" customFormat="false" ht="19.9" hidden="false" customHeight="true" outlineLevel="0" collapsed="false">
      <c r="A53" s="100" t="s">
        <v>78</v>
      </c>
      <c r="B53" s="124" t="s">
        <v>76</v>
      </c>
      <c r="C53" s="125" t="n">
        <v>1.8049</v>
      </c>
      <c r="D53" s="125" t="n">
        <v>0.8173</v>
      </c>
      <c r="E53" s="125" t="n">
        <v>1.9014</v>
      </c>
      <c r="F53" s="125" t="n">
        <v>0.8024</v>
      </c>
      <c r="G53" s="92" t="n">
        <f aca="false">((E53-F53)-(C53-D53))/(C53-D53)*100</f>
        <v>11.2798703928716</v>
      </c>
      <c r="H53" s="92" t="n">
        <f aca="false">(E53-C53)/C53*100</f>
        <v>5.34655659593329</v>
      </c>
      <c r="I53" s="126" t="n">
        <v>1.8352</v>
      </c>
      <c r="J53" s="126" t="n">
        <v>0.8086</v>
      </c>
      <c r="K53" s="92" t="n">
        <f aca="false">((I53-J53)-(C53-D53))/(C53-D53)*100</f>
        <v>3.94896719319563</v>
      </c>
      <c r="L53" s="92" t="n">
        <f aca="false">(I53-C53)/C53*100</f>
        <v>1.67876336639149</v>
      </c>
      <c r="M53" s="127" t="s">
        <v>77</v>
      </c>
      <c r="N53" s="127" t="n">
        <v>1.8116</v>
      </c>
      <c r="O53" s="127" t="n">
        <v>0.8219</v>
      </c>
      <c r="P53" s="127" t="n">
        <v>1.9469</v>
      </c>
      <c r="Q53" s="127" t="n">
        <v>0.7779</v>
      </c>
      <c r="R53" s="128" t="n">
        <f aca="false">((P53-Q53)-(N53-O53))/(N53-O53)*100</f>
        <v>18.116600990199</v>
      </c>
      <c r="S53" s="128" t="n">
        <f aca="false">(P53-N53)/N53*100</f>
        <v>7.46853610068448</v>
      </c>
      <c r="T53" s="129" t="n">
        <v>1.8405</v>
      </c>
      <c r="U53" s="129" t="n">
        <v>0.8107</v>
      </c>
      <c r="V53" s="128" t="n">
        <f aca="false">((T53-U53)-(N53-O53))/(N53-O53)*100</f>
        <v>4.05173284833787</v>
      </c>
      <c r="W53" s="128" t="n">
        <f aca="false">(T53-N53)/N53*100</f>
        <v>1.59527489512033</v>
      </c>
      <c r="X53" s="106" t="s">
        <v>78</v>
      </c>
      <c r="Z53" s="99" t="s">
        <v>404</v>
      </c>
      <c r="AA53" s="130" t="s">
        <v>405</v>
      </c>
      <c r="AB53" s="130" t="n">
        <v>1.785</v>
      </c>
      <c r="AC53" s="130" t="n">
        <v>0.8073</v>
      </c>
      <c r="AD53" s="130" t="n">
        <v>1.9024</v>
      </c>
      <c r="AE53" s="130" t="n">
        <v>0.785</v>
      </c>
      <c r="AF53" s="92" t="n">
        <f aca="false">((AD53-AE53)-(AB53-AC53))/(AB53-AC53)*100</f>
        <v>14.2886365960929</v>
      </c>
      <c r="AG53" s="92" t="n">
        <f aca="false">(AD53-AB53)/AB53*100</f>
        <v>6.57703081232494</v>
      </c>
      <c r="AH53" s="130" t="n">
        <v>1.8033</v>
      </c>
      <c r="AI53" s="130" t="n">
        <v>0.8059</v>
      </c>
      <c r="AJ53" s="92" t="n">
        <f aca="false">((AH53-AI53)-(AB53-AC53))/(AB53-AC53)*100</f>
        <v>2.01493300603458</v>
      </c>
      <c r="AK53" s="92" t="n">
        <f aca="false">(AH53-AB53)/AB53*100</f>
        <v>1.02521008403361</v>
      </c>
    </row>
    <row r="54" customFormat="false" ht="19.9" hidden="false" customHeight="true" outlineLevel="0" collapsed="false">
      <c r="A54" s="100"/>
      <c r="B54" s="124" t="s">
        <v>79</v>
      </c>
      <c r="C54" s="125" t="n">
        <v>1.7828</v>
      </c>
      <c r="D54" s="125" t="n">
        <v>0.8095</v>
      </c>
      <c r="E54" s="125" t="n">
        <v>1.8786</v>
      </c>
      <c r="F54" s="125" t="n">
        <v>0.7873</v>
      </c>
      <c r="G54" s="92" t="n">
        <f aca="false">((E54-F54)-(C54-D54))/(C54-D54)*100</f>
        <v>12.1237028665365</v>
      </c>
      <c r="H54" s="92" t="n">
        <f aca="false">(E54-C54)/C54*100</f>
        <v>5.37356966569442</v>
      </c>
      <c r="I54" s="126" t="n">
        <v>1.8137</v>
      </c>
      <c r="J54" s="126" t="n">
        <v>0.7941</v>
      </c>
      <c r="K54" s="92" t="n">
        <f aca="false">((I54-J54)-(C54-D54))/(C54-D54)*100</f>
        <v>4.75701222644612</v>
      </c>
      <c r="L54" s="92" t="n">
        <f aca="false">(I54-C54)/C54*100</f>
        <v>1.73322862912274</v>
      </c>
      <c r="M54" s="127" t="s">
        <v>80</v>
      </c>
      <c r="N54" s="127" t="n">
        <v>1.7262</v>
      </c>
      <c r="O54" s="127" t="n">
        <v>0.7802</v>
      </c>
      <c r="P54" s="127" t="n">
        <v>1.854</v>
      </c>
      <c r="Q54" s="127" t="n">
        <v>0.7424</v>
      </c>
      <c r="R54" s="128" t="n">
        <f aca="false">((P54-Q54)-(N54-O54))/(N54-O54)*100</f>
        <v>17.5052854122622</v>
      </c>
      <c r="S54" s="128" t="n">
        <f aca="false">(P54-N54)/N54*100</f>
        <v>7.40354535974975</v>
      </c>
      <c r="T54" s="129" t="n">
        <v>1.7535</v>
      </c>
      <c r="U54" s="129" t="n">
        <v>0.7756</v>
      </c>
      <c r="V54" s="128" t="n">
        <f aca="false">((T54-U54)-(N54-O54))/(N54-O54)*100</f>
        <v>3.37209302325583</v>
      </c>
      <c r="W54" s="128" t="n">
        <f aca="false">(T54-N54)/N54*100</f>
        <v>1.58150851581509</v>
      </c>
      <c r="X54" s="106"/>
      <c r="AA54" s="130" t="s">
        <v>406</v>
      </c>
      <c r="AB54" s="130" t="n">
        <v>1.8509</v>
      </c>
      <c r="AC54" s="130" t="n">
        <v>0.8498</v>
      </c>
      <c r="AD54" s="130" t="n">
        <v>1.974</v>
      </c>
      <c r="AE54" s="130" t="n">
        <v>0.8079</v>
      </c>
      <c r="AF54" s="92" t="n">
        <f aca="false">((AD54-AE54)-(AB54-AC54))/(AB54-AC54)*100</f>
        <v>16.4818699430626</v>
      </c>
      <c r="AG54" s="92" t="n">
        <f aca="false">(AD54-AB54)/AB54*100</f>
        <v>6.65081852071965</v>
      </c>
      <c r="AH54" s="130" t="n">
        <v>1.8709</v>
      </c>
      <c r="AI54" s="130" t="n">
        <v>0.8293</v>
      </c>
      <c r="AJ54" s="92" t="n">
        <f aca="false">((AH54-AI54)-(AB54-AC54))/(AB54-AC54)*100</f>
        <v>4.04554989511535</v>
      </c>
      <c r="AK54" s="92" t="n">
        <f aca="false">(AH54-AB54)/AB54*100</f>
        <v>1.08055540547842</v>
      </c>
    </row>
    <row r="55" customFormat="false" ht="19.9" hidden="false" customHeight="true" outlineLevel="0" collapsed="false">
      <c r="A55" s="100"/>
      <c r="B55" s="124" t="s">
        <v>81</v>
      </c>
      <c r="C55" s="125" t="n">
        <v>1.8288</v>
      </c>
      <c r="D55" s="125" t="n">
        <v>0.8279</v>
      </c>
      <c r="E55" s="125" t="n">
        <v>1.9267</v>
      </c>
      <c r="F55" s="125" t="n">
        <v>0.8055</v>
      </c>
      <c r="G55" s="92" t="n">
        <f aca="false">((E55-F55)-(C55-D55))/(C55-D55)*100</f>
        <v>12.019182735538</v>
      </c>
      <c r="H55" s="92" t="n">
        <f aca="false">(E55-C55)/C55*100</f>
        <v>5.35323709536309</v>
      </c>
      <c r="I55" s="126" t="n">
        <v>1.8604</v>
      </c>
      <c r="J55" s="126" t="n">
        <v>0.8161</v>
      </c>
      <c r="K55" s="92" t="n">
        <f aca="false">((I55-J55)-(C55-D55))/(C55-D55)*100</f>
        <v>4.33609751223897</v>
      </c>
      <c r="L55" s="92" t="n">
        <f aca="false">(I55-C55)/C55*100</f>
        <v>1.72790901137358</v>
      </c>
      <c r="M55" s="127" t="s">
        <v>82</v>
      </c>
      <c r="N55" s="127" t="n">
        <v>1.8693</v>
      </c>
      <c r="O55" s="127" t="n">
        <v>0.8482</v>
      </c>
      <c r="P55" s="127" t="n">
        <v>2.0057</v>
      </c>
      <c r="Q55" s="127" t="n">
        <v>0.819</v>
      </c>
      <c r="R55" s="128" t="n">
        <f aca="false">((P55-Q55)-(N55-O55))/(N55-O55)*100</f>
        <v>16.2178043286652</v>
      </c>
      <c r="S55" s="128" t="n">
        <f aca="false">(P55-N55)/N55*100</f>
        <v>7.29684908789387</v>
      </c>
      <c r="T55" s="129" t="n">
        <v>1.8962</v>
      </c>
      <c r="U55" s="129" t="n">
        <v>0.844</v>
      </c>
      <c r="V55" s="128" t="n">
        <f aca="false">((T55-U55)-(N55-O55))/(N55-O55)*100</f>
        <v>3.04573499167563</v>
      </c>
      <c r="W55" s="128" t="n">
        <f aca="false">(T55-N55)/N55*100</f>
        <v>1.4390413523779</v>
      </c>
      <c r="X55" s="106"/>
      <c r="AA55" s="130" t="s">
        <v>407</v>
      </c>
      <c r="AB55" s="130" t="n">
        <v>1.7647</v>
      </c>
      <c r="AC55" s="130" t="n">
        <v>0.804</v>
      </c>
      <c r="AD55" s="130" t="n">
        <v>1.8844</v>
      </c>
      <c r="AE55" s="130" t="n">
        <v>0.7877</v>
      </c>
      <c r="AF55" s="92" t="n">
        <f aca="false">((AD55-AE55)-(AB55-AC55))/(AB55-AC55)*100</f>
        <v>14.1563443322578</v>
      </c>
      <c r="AG55" s="92" t="n">
        <f aca="false">(AD55-AB55)/AB55*100</f>
        <v>6.78302261007538</v>
      </c>
      <c r="AH55" s="130" t="n">
        <v>1.7852</v>
      </c>
      <c r="AI55" s="130" t="n">
        <v>0.79</v>
      </c>
      <c r="AJ55" s="92" t="n">
        <f aca="false">((AH55-AI55)-(AB55-AC55))/(AB55-AC55)*100</f>
        <v>3.59113146663891</v>
      </c>
      <c r="AK55" s="92" t="n">
        <f aca="false">(AH55-AB55)/AB55*100</f>
        <v>1.16167053890179</v>
      </c>
    </row>
    <row r="56" customFormat="false" ht="19.9" hidden="false" customHeight="true" outlineLevel="0" collapsed="false">
      <c r="A56" s="100"/>
      <c r="B56" s="124"/>
      <c r="C56" s="125"/>
      <c r="D56" s="125"/>
      <c r="E56" s="125"/>
      <c r="F56" s="93" t="s">
        <v>233</v>
      </c>
      <c r="G56" s="94" t="n">
        <f aca="false">AVERAGE(G53:G55)</f>
        <v>11.8075853316487</v>
      </c>
      <c r="H56" s="94" t="n">
        <f aca="false">AVERAGE(H53:H55)</f>
        <v>5.3577877856636</v>
      </c>
      <c r="I56" s="131"/>
      <c r="J56" s="131"/>
      <c r="K56" s="94" t="n">
        <f aca="false">AVERAGE(K53:K55)</f>
        <v>4.34735897729358</v>
      </c>
      <c r="L56" s="94" t="n">
        <f aca="false">AVERAGE(L53:L55)</f>
        <v>1.71330033562927</v>
      </c>
      <c r="M56" s="127"/>
      <c r="N56" s="127"/>
      <c r="O56" s="127"/>
      <c r="P56" s="127"/>
      <c r="Q56" s="127"/>
      <c r="R56" s="132" t="n">
        <f aca="false">AVERAGE(R53:R55)</f>
        <v>17.2798969103755</v>
      </c>
      <c r="S56" s="132" t="n">
        <f aca="false">AVERAGE(S53:S55)</f>
        <v>7.38964351610936</v>
      </c>
      <c r="T56" s="133"/>
      <c r="U56" s="133"/>
      <c r="V56" s="132" t="n">
        <f aca="false">AVERAGE(V53:V55)</f>
        <v>3.48985362108978</v>
      </c>
      <c r="W56" s="132" t="n">
        <f aca="false">AVERAGE(W53:W55)</f>
        <v>1.53860825443778</v>
      </c>
      <c r="X56" s="106"/>
      <c r="AA56" s="130"/>
      <c r="AB56" s="130"/>
      <c r="AC56" s="130"/>
      <c r="AD56" s="130"/>
      <c r="AE56" s="93" t="s">
        <v>233</v>
      </c>
      <c r="AF56" s="94" t="n">
        <f aca="false">AVERAGE(AF53:AF55)</f>
        <v>14.9756169571378</v>
      </c>
      <c r="AG56" s="94" t="n">
        <f aca="false">AVERAGE(AG53:AG55)</f>
        <v>6.67029064770666</v>
      </c>
      <c r="AH56" s="130"/>
      <c r="AI56" s="130"/>
      <c r="AJ56" s="94" t="n">
        <f aca="false">AVERAGE(AJ53:AJ55)</f>
        <v>3.21720478926294</v>
      </c>
      <c r="AK56" s="94" t="n">
        <f aca="false">AVERAGE(AK53:AK55)</f>
        <v>1.08914534280461</v>
      </c>
    </row>
    <row r="57" customFormat="false" ht="19.9" hidden="false" customHeight="true" outlineLevel="0" collapsed="false">
      <c r="A57" s="100"/>
      <c r="B57" s="124"/>
      <c r="C57" s="125"/>
      <c r="D57" s="125"/>
      <c r="E57" s="125"/>
      <c r="F57" s="93" t="s">
        <v>234</v>
      </c>
      <c r="G57" s="94" t="n">
        <f aca="false">STDEV(G53:G55)</f>
        <v>0.459992833533714</v>
      </c>
      <c r="H57" s="94" t="n">
        <f aca="false">STDEV(H53:H55)</f>
        <v>0.0140697573233602</v>
      </c>
      <c r="I57" s="131"/>
      <c r="J57" s="131"/>
      <c r="K57" s="94" t="n">
        <f aca="false">STDEV(K53:K55)</f>
        <v>0.404140210059059</v>
      </c>
      <c r="L57" s="94" t="n">
        <f aca="false">STDEV(L53:L55)</f>
        <v>0.0300279247759115</v>
      </c>
      <c r="M57" s="127"/>
      <c r="N57" s="127"/>
      <c r="O57" s="127"/>
      <c r="P57" s="127"/>
      <c r="Q57" s="127"/>
      <c r="R57" s="132" t="n">
        <f aca="false">STDEV(R53:R55)</f>
        <v>0.969255989432155</v>
      </c>
      <c r="S57" s="132" t="n">
        <f aca="false">STDEV(S53:S55)</f>
        <v>0.0866836405136051</v>
      </c>
      <c r="T57" s="133"/>
      <c r="U57" s="133"/>
      <c r="V57" s="132" t="n">
        <f aca="false">STDEV(V53:V55)</f>
        <v>0.513233466079435</v>
      </c>
      <c r="W57" s="132" t="n">
        <f aca="false">STDEV(W53:W55)</f>
        <v>0.0865017588789039</v>
      </c>
      <c r="X57" s="106"/>
      <c r="AA57" s="130"/>
      <c r="AB57" s="130"/>
      <c r="AC57" s="130"/>
      <c r="AD57" s="130"/>
      <c r="AE57" s="93" t="s">
        <v>234</v>
      </c>
      <c r="AF57" s="94" t="n">
        <f aca="false">STDEV(AF53:AF55)</f>
        <v>1.30612934044579</v>
      </c>
      <c r="AG57" s="94" t="n">
        <f aca="false">STDEV(AG53:AG55)</f>
        <v>0.104367274478941</v>
      </c>
      <c r="AH57" s="130"/>
      <c r="AI57" s="130"/>
      <c r="AJ57" s="94" t="n">
        <f aca="false">STDEV(AJ53:AJ55)</f>
        <v>1.06570028976025</v>
      </c>
      <c r="AK57" s="94" t="n">
        <f aca="false">STDEV(AK53:AK55)</f>
        <v>0.0686345700296774</v>
      </c>
    </row>
    <row r="58" customFormat="false" ht="19.9" hidden="false" customHeight="true" outlineLevel="0" collapsed="false">
      <c r="A58" s="100" t="s">
        <v>85</v>
      </c>
      <c r="B58" s="124" t="s">
        <v>83</v>
      </c>
      <c r="C58" s="125" t="n">
        <v>1.8781</v>
      </c>
      <c r="D58" s="125" t="n">
        <v>0.8503</v>
      </c>
      <c r="E58" s="125" t="n">
        <v>1.9582</v>
      </c>
      <c r="F58" s="125" t="n">
        <v>0.8184</v>
      </c>
      <c r="G58" s="92" t="n">
        <f aca="false">((E58-F58)-(C58-D58))/(C58-D58)*100</f>
        <v>10.8970616851527</v>
      </c>
      <c r="H58" s="92" t="n">
        <f aca="false">(E58-C58)/C58*100</f>
        <v>4.26494861828443</v>
      </c>
      <c r="I58" s="126" t="n">
        <v>1.9113</v>
      </c>
      <c r="J58" s="126" t="n">
        <v>0.8373</v>
      </c>
      <c r="K58" s="92" t="n">
        <f aca="false">((I58-J58)-(C58-D58))/(C58-D58)*100</f>
        <v>4.49503794512549</v>
      </c>
      <c r="L58" s="92" t="n">
        <f aca="false">(I58-C58)/C58*100</f>
        <v>1.7677439965923</v>
      </c>
      <c r="M58" s="127" t="s">
        <v>84</v>
      </c>
      <c r="N58" s="127" t="n">
        <v>1.8325</v>
      </c>
      <c r="O58" s="127" t="n">
        <v>0.8305</v>
      </c>
      <c r="P58" s="127" t="n">
        <v>1.9315</v>
      </c>
      <c r="Q58" s="127" t="n">
        <v>0.8202</v>
      </c>
      <c r="R58" s="128" t="n">
        <f aca="false">((P58-Q58)-(N58-O58))/(N58-O58)*100</f>
        <v>10.9081836327345</v>
      </c>
      <c r="S58" s="128" t="n">
        <f aca="false">(P58-N58)/N58*100</f>
        <v>5.40245566166439</v>
      </c>
      <c r="T58" s="129" t="n">
        <v>1.8644</v>
      </c>
      <c r="U58" s="129" t="n">
        <v>0.8269</v>
      </c>
      <c r="V58" s="128" t="n">
        <f aca="false">((T58-U58)-(N58-O58))/(N58-O58)*100</f>
        <v>3.5429141716567</v>
      </c>
      <c r="W58" s="128" t="n">
        <f aca="false">(T58-N58)/N58*100</f>
        <v>1.74079126875853</v>
      </c>
      <c r="X58" s="106" t="s">
        <v>85</v>
      </c>
      <c r="Z58" s="99" t="s">
        <v>408</v>
      </c>
      <c r="AA58" s="130" t="s">
        <v>409</v>
      </c>
      <c r="AB58" s="130" t="n">
        <v>1.735</v>
      </c>
      <c r="AC58" s="130" t="n">
        <v>0.7943</v>
      </c>
      <c r="AD58" s="130" t="n">
        <v>1.824</v>
      </c>
      <c r="AE58" s="130" t="n">
        <v>0.7724</v>
      </c>
      <c r="AF58" s="92" t="n">
        <f aca="false">((AD58-AE58)-(AB58-AC58))/(AB58-AC58)*100</f>
        <v>11.7890932284469</v>
      </c>
      <c r="AG58" s="92" t="n">
        <f aca="false">(AD58-AB58)/AB58*100</f>
        <v>5.12968299711815</v>
      </c>
      <c r="AH58" s="130" t="n">
        <v>1.7587</v>
      </c>
      <c r="AI58" s="130" t="n">
        <v>0.7781</v>
      </c>
      <c r="AJ58" s="92" t="n">
        <f aca="false">((AH58-AI58)-(AB58-AC58))/(AB58-AC58)*100</f>
        <v>4.2415222706495</v>
      </c>
      <c r="AK58" s="92" t="n">
        <f aca="false">(AH58-AB58)/AB58*100</f>
        <v>1.36599423631123</v>
      </c>
    </row>
    <row r="59" customFormat="false" ht="19.9" hidden="false" customHeight="true" outlineLevel="0" collapsed="false">
      <c r="A59" s="100"/>
      <c r="B59" s="124" t="s">
        <v>86</v>
      </c>
      <c r="C59" s="125" t="n">
        <v>1.6957</v>
      </c>
      <c r="D59" s="125" t="n">
        <v>0.7651</v>
      </c>
      <c r="E59" s="125" t="n">
        <v>1.7678</v>
      </c>
      <c r="F59" s="125" t="n">
        <v>0.752</v>
      </c>
      <c r="G59" s="92" t="n">
        <f aca="false">((E59-F59)-(C59-D59))/(C59-D59)*100</f>
        <v>9.15538362346874</v>
      </c>
      <c r="H59" s="92" t="n">
        <f aca="false">(E59-C59)/C59*100</f>
        <v>4.25193135578228</v>
      </c>
      <c r="I59" s="126" t="n">
        <v>1.7253</v>
      </c>
      <c r="J59" s="126" t="n">
        <v>0.7561</v>
      </c>
      <c r="K59" s="92" t="n">
        <f aca="false">((I59-J59)-(C59-D59))/(C59-D59)*100</f>
        <v>4.14786159467011</v>
      </c>
      <c r="L59" s="92" t="n">
        <f aca="false">(I59-C59)/C59*100</f>
        <v>1.74559179100077</v>
      </c>
      <c r="M59" s="127" t="s">
        <v>87</v>
      </c>
      <c r="N59" s="127" t="n">
        <v>1.8203</v>
      </c>
      <c r="O59" s="127" t="n">
        <v>0.8221</v>
      </c>
      <c r="P59" s="127" t="n">
        <v>1.9193</v>
      </c>
      <c r="Q59" s="127" t="n">
        <v>0.806</v>
      </c>
      <c r="R59" s="128" t="n">
        <f aca="false">((P59-Q59)-(N59-O59))/(N59-O59)*100</f>
        <v>11.5307553596474</v>
      </c>
      <c r="S59" s="128" t="n">
        <f aca="false">(P59-N59)/N59*100</f>
        <v>5.43866395649069</v>
      </c>
      <c r="T59" s="129" t="n">
        <v>1.8529</v>
      </c>
      <c r="U59" s="129" t="n">
        <v>0.8151</v>
      </c>
      <c r="V59" s="128" t="n">
        <f aca="false">((T59-U59)-(N59-O59))/(N59-O59)*100</f>
        <v>3.96714085353635</v>
      </c>
      <c r="W59" s="128" t="n">
        <f aca="false">(T59-N59)/N59*100</f>
        <v>1.79091358567269</v>
      </c>
      <c r="X59" s="106"/>
      <c r="AA59" s="130" t="s">
        <v>410</v>
      </c>
      <c r="AB59" s="130" t="n">
        <v>1.7781</v>
      </c>
      <c r="AC59" s="130" t="n">
        <v>0.806</v>
      </c>
      <c r="AD59" s="130" t="n">
        <v>1.8691</v>
      </c>
      <c r="AE59" s="130" t="n">
        <v>0.789</v>
      </c>
      <c r="AF59" s="92" t="n">
        <f aca="false">((AD59-AE59)-(AB59-AC59))/(AB59-AC59)*100</f>
        <v>11.1099681102767</v>
      </c>
      <c r="AG59" s="92" t="n">
        <f aca="false">(AD59-AB59)/AB59*100</f>
        <v>5.11782239469096</v>
      </c>
      <c r="AH59" s="130" t="n">
        <v>1.8021</v>
      </c>
      <c r="AI59" s="130" t="n">
        <v>0.7972</v>
      </c>
      <c r="AJ59" s="92" t="n">
        <f aca="false">((AH59-AI59)-(AB59-AC59))/(AB59-AC59)*100</f>
        <v>3.3741384631211</v>
      </c>
      <c r="AK59" s="92" t="n">
        <f aca="false">(AH59-AB59)/AB59*100</f>
        <v>1.34975535684157</v>
      </c>
    </row>
    <row r="60" customFormat="false" ht="19.9" hidden="false" customHeight="true" outlineLevel="0" collapsed="false">
      <c r="A60" s="100"/>
      <c r="B60" s="124" t="s">
        <v>88</v>
      </c>
      <c r="C60" s="125" t="n">
        <v>1.8211</v>
      </c>
      <c r="D60" s="125" t="n">
        <v>0.8206</v>
      </c>
      <c r="E60" s="125" t="n">
        <v>1.899</v>
      </c>
      <c r="F60" s="125" t="n">
        <v>0.8055</v>
      </c>
      <c r="G60" s="92" t="n">
        <f aca="false">((E60-F60)-(C60-D60))/(C60-D60)*100</f>
        <v>9.2953523238381</v>
      </c>
      <c r="H60" s="92" t="n">
        <f aca="false">(E60-C60)/C60*100</f>
        <v>4.27763439679315</v>
      </c>
      <c r="I60" s="126" t="n">
        <v>1.8541</v>
      </c>
      <c r="J60" s="126" t="n">
        <v>0.8096</v>
      </c>
      <c r="K60" s="92" t="n">
        <f aca="false">((I60-J60)-(C60-D60))/(C60-D60)*100</f>
        <v>4.3978010994503</v>
      </c>
      <c r="L60" s="92" t="n">
        <f aca="false">(I60-C60)/C60*100</f>
        <v>1.81209159299325</v>
      </c>
      <c r="M60" s="127" t="s">
        <v>89</v>
      </c>
      <c r="N60" s="127" t="n">
        <v>1.8121</v>
      </c>
      <c r="O60" s="127" t="n">
        <v>0.8208</v>
      </c>
      <c r="P60" s="127" t="n">
        <v>1.9098</v>
      </c>
      <c r="Q60" s="127" t="n">
        <v>0.8044</v>
      </c>
      <c r="R60" s="128" t="n">
        <f aca="false">((P60-Q60)-(N60-O60))/(N60-O60)*100</f>
        <v>11.5101382023605</v>
      </c>
      <c r="S60" s="128" t="n">
        <f aca="false">(P60-N60)/N60*100</f>
        <v>5.39153468351636</v>
      </c>
      <c r="T60" s="129" t="n">
        <v>1.8435</v>
      </c>
      <c r="U60" s="129" t="n">
        <v>0.8155</v>
      </c>
      <c r="V60" s="128" t="n">
        <f aca="false">((T60-U60)-(N60-O60))/(N60-O60)*100</f>
        <v>3.70220922021587</v>
      </c>
      <c r="W60" s="128" t="n">
        <f aca="false">(T60-N60)/N60*100</f>
        <v>1.73279620330003</v>
      </c>
      <c r="X60" s="106"/>
      <c r="AA60" s="130" t="s">
        <v>411</v>
      </c>
      <c r="AB60" s="130" t="n">
        <v>1.7045</v>
      </c>
      <c r="AC60" s="130" t="n">
        <v>0.7719</v>
      </c>
      <c r="AD60" s="130" t="n">
        <v>1.792</v>
      </c>
      <c r="AE60" s="130" t="n">
        <v>0.7556</v>
      </c>
      <c r="AF60" s="92" t="n">
        <f aca="false">((AD60-AE60)-(AB60-AC60))/(AB60-AC60)*100</f>
        <v>11.1301737079134</v>
      </c>
      <c r="AG60" s="92" t="n">
        <f aca="false">(AD60-AB60)/AB60*100</f>
        <v>5.1334702258727</v>
      </c>
      <c r="AH60" s="130" t="n">
        <v>1.7277</v>
      </c>
      <c r="AI60" s="130" t="n">
        <v>0.7666</v>
      </c>
      <c r="AJ60" s="92" t="n">
        <f aca="false">((AH60-AI60)-(AB60-AC60))/(AB60-AC60)*100</f>
        <v>3.05597254986063</v>
      </c>
      <c r="AK60" s="92" t="n">
        <f aca="false">(AH60-AB60)/AB60*100</f>
        <v>1.36110296274568</v>
      </c>
    </row>
    <row r="61" customFormat="false" ht="19.9" hidden="false" customHeight="true" outlineLevel="0" collapsed="false">
      <c r="A61" s="100"/>
      <c r="B61" s="124"/>
      <c r="C61" s="125"/>
      <c r="D61" s="125"/>
      <c r="E61" s="125"/>
      <c r="F61" s="93" t="s">
        <v>233</v>
      </c>
      <c r="G61" s="94" t="n">
        <f aca="false">AVERAGE(G58:G60)</f>
        <v>9.78259921081986</v>
      </c>
      <c r="H61" s="94" t="n">
        <f aca="false">AVERAGE(H58:H60)</f>
        <v>4.26483812361995</v>
      </c>
      <c r="I61" s="131"/>
      <c r="J61" s="131"/>
      <c r="K61" s="94" t="n">
        <f aca="false">AVERAGE(K58:K60)</f>
        <v>4.34690021308197</v>
      </c>
      <c r="L61" s="94" t="n">
        <f aca="false">AVERAGE(L58:L60)</f>
        <v>1.77514246019544</v>
      </c>
      <c r="M61" s="127"/>
      <c r="N61" s="127"/>
      <c r="O61" s="127"/>
      <c r="P61" s="127"/>
      <c r="Q61" s="127"/>
      <c r="R61" s="132" t="n">
        <f aca="false">AVERAGE(R58:R60)</f>
        <v>11.3163590649141</v>
      </c>
      <c r="S61" s="132" t="n">
        <f aca="false">AVERAGE(S58:S60)</f>
        <v>5.41088476722381</v>
      </c>
      <c r="T61" s="133"/>
      <c r="U61" s="133"/>
      <c r="V61" s="132" t="n">
        <f aca="false">AVERAGE(V58:V60)</f>
        <v>3.73742141513631</v>
      </c>
      <c r="W61" s="132" t="n">
        <f aca="false">AVERAGE(W58:W60)</f>
        <v>1.75483368591042</v>
      </c>
      <c r="X61" s="106"/>
      <c r="AA61" s="130"/>
      <c r="AB61" s="130"/>
      <c r="AC61" s="130"/>
      <c r="AD61" s="130"/>
      <c r="AE61" s="93" t="s">
        <v>233</v>
      </c>
      <c r="AF61" s="94" t="n">
        <f aca="false">AVERAGE(AF58:AF60)</f>
        <v>11.343078348879</v>
      </c>
      <c r="AG61" s="94" t="n">
        <f aca="false">AVERAGE(AG58:AG60)</f>
        <v>5.1269918725606</v>
      </c>
      <c r="AH61" s="130"/>
      <c r="AI61" s="130"/>
      <c r="AJ61" s="94" t="n">
        <f aca="false">AVERAGE(AJ58:AJ60)</f>
        <v>3.55721109454374</v>
      </c>
      <c r="AK61" s="94" t="n">
        <f aca="false">AVERAGE(AK58:AK60)</f>
        <v>1.35895085196616</v>
      </c>
    </row>
    <row r="62" customFormat="false" ht="19.9" hidden="false" customHeight="true" outlineLevel="0" collapsed="false">
      <c r="A62" s="100"/>
      <c r="B62" s="124"/>
      <c r="C62" s="125"/>
      <c r="D62" s="125"/>
      <c r="E62" s="125"/>
      <c r="F62" s="93" t="s">
        <v>234</v>
      </c>
      <c r="G62" s="94" t="n">
        <f aca="false">STDEV(G58:G60)</f>
        <v>0.967686811056604</v>
      </c>
      <c r="H62" s="94" t="n">
        <f aca="false">STDEV(H58:H60)</f>
        <v>0.0128518767541883</v>
      </c>
      <c r="I62" s="131"/>
      <c r="J62" s="131"/>
      <c r="K62" s="94" t="n">
        <f aca="false">STDEV(K58:K60)</f>
        <v>0.179097821744683</v>
      </c>
      <c r="L62" s="94" t="n">
        <f aca="false">STDEV(L58:L60)</f>
        <v>0.0338616134291492</v>
      </c>
      <c r="M62" s="127"/>
      <c r="N62" s="127"/>
      <c r="O62" s="127"/>
      <c r="P62" s="127"/>
      <c r="Q62" s="127"/>
      <c r="R62" s="132" t="n">
        <f aca="false">STDEV(R58:R60)</f>
        <v>0.353640572290435</v>
      </c>
      <c r="S62" s="132" t="n">
        <f aca="false">STDEV(S58:S60)</f>
        <v>0.024669403279592</v>
      </c>
      <c r="T62" s="133"/>
      <c r="U62" s="133"/>
      <c r="V62" s="132" t="n">
        <f aca="false">STDEV(V58:V60)</f>
        <v>0.214294174927812</v>
      </c>
      <c r="W62" s="132" t="n">
        <f aca="false">STDEV(W58:W60)</f>
        <v>0.0315007879752735</v>
      </c>
      <c r="X62" s="106"/>
      <c r="AA62" s="130"/>
      <c r="AB62" s="130"/>
      <c r="AC62" s="130"/>
      <c r="AD62" s="130"/>
      <c r="AE62" s="93" t="s">
        <v>234</v>
      </c>
      <c r="AF62" s="94" t="n">
        <f aca="false">STDEV(AF58:AF60)</f>
        <v>0.386392315064552</v>
      </c>
      <c r="AG62" s="94" t="n">
        <f aca="false">STDEV(AG58:AG60)</f>
        <v>0.00816365535230507</v>
      </c>
      <c r="AH62" s="130"/>
      <c r="AI62" s="130"/>
      <c r="AJ62" s="94" t="n">
        <f aca="false">STDEV(AJ58:AJ60)</f>
        <v>0.613611217626969</v>
      </c>
      <c r="AK62" s="94" t="n">
        <f aca="false">STDEV(AK58:AK60)</f>
        <v>0.00833060545296633</v>
      </c>
    </row>
    <row r="63" customFormat="false" ht="19.9" hidden="false" customHeight="true" outlineLevel="0" collapsed="false">
      <c r="A63" s="100" t="s">
        <v>92</v>
      </c>
      <c r="B63" s="124" t="s">
        <v>90</v>
      </c>
      <c r="C63" s="125" t="n">
        <v>1.8901</v>
      </c>
      <c r="D63" s="125" t="n">
        <v>0.8427</v>
      </c>
      <c r="E63" s="125" t="n">
        <v>1.9852</v>
      </c>
      <c r="F63" s="125" t="n">
        <v>0.8184</v>
      </c>
      <c r="G63" s="92" t="n">
        <f aca="false">((E63-F63)-(C63-D63))/(C63-D63)*100</f>
        <v>11.3996562917701</v>
      </c>
      <c r="H63" s="92" t="n">
        <f aca="false">(E63-C63)/C63*100</f>
        <v>5.03147981588277</v>
      </c>
      <c r="I63" s="126" t="n">
        <v>1.9087</v>
      </c>
      <c r="J63" s="126" t="n">
        <v>0.8354</v>
      </c>
      <c r="K63" s="92" t="n">
        <f aca="false">((I63-J63)-(C63-D63))/(C63-D63)*100</f>
        <v>2.47278976513273</v>
      </c>
      <c r="L63" s="92" t="n">
        <f aca="false">(I63-C63)/C63*100</f>
        <v>0.984074916671085</v>
      </c>
      <c r="M63" s="127" t="s">
        <v>91</v>
      </c>
      <c r="N63" s="127" t="n">
        <v>1.8513</v>
      </c>
      <c r="O63" s="127" t="n">
        <v>0.8232</v>
      </c>
      <c r="P63" s="127" t="n">
        <v>1.9639</v>
      </c>
      <c r="Q63" s="127" t="n">
        <v>0.8024</v>
      </c>
      <c r="R63" s="128" t="n">
        <f aca="false">((P63-Q63)-(N63-O63))/(N63-O63)*100</f>
        <v>12.9753914988815</v>
      </c>
      <c r="S63" s="128" t="n">
        <f aca="false">(P63-N63)/N63*100</f>
        <v>6.0822124993248</v>
      </c>
      <c r="T63" s="129" t="n">
        <v>1.8691</v>
      </c>
      <c r="U63" s="129" t="n">
        <v>0.8185</v>
      </c>
      <c r="V63" s="128" t="n">
        <f aca="false">((T63-U63)-(N63-O63))/(N63-O63)*100</f>
        <v>2.18850306390431</v>
      </c>
      <c r="W63" s="128" t="n">
        <f aca="false">(T63-N63)/N63*100</f>
        <v>0.961486522983851</v>
      </c>
      <c r="X63" s="106" t="s">
        <v>92</v>
      </c>
      <c r="Z63" s="99" t="s">
        <v>412</v>
      </c>
      <c r="AA63" s="130" t="s">
        <v>413</v>
      </c>
      <c r="AB63" s="130" t="n">
        <v>2.0421</v>
      </c>
      <c r="AC63" s="130" t="n">
        <v>0.9172</v>
      </c>
      <c r="AD63" s="130" t="n">
        <v>2.1657</v>
      </c>
      <c r="AE63" s="130" t="n">
        <v>0.8847</v>
      </c>
      <c r="AF63" s="92" t="n">
        <f aca="false">((AD63-AE63)-(AB63-AC63))/(AB63-AC63)*100</f>
        <v>13.8767890479154</v>
      </c>
      <c r="AG63" s="92" t="n">
        <f aca="false">(AD63-AB63)/AB63*100</f>
        <v>6.05259291905392</v>
      </c>
      <c r="AH63" s="130" t="n">
        <v>2.0539</v>
      </c>
      <c r="AI63" s="130" t="n">
        <v>0.9069</v>
      </c>
      <c r="AJ63" s="92" t="n">
        <f aca="false">((AH63-AI63)-(AB63-AC63))/(AB63-AC63)*100</f>
        <v>1.96461907725131</v>
      </c>
      <c r="AK63" s="92" t="n">
        <f aca="false">(AH63-AB63)/AB63*100</f>
        <v>0.577836540815829</v>
      </c>
    </row>
    <row r="64" customFormat="false" ht="19.9" hidden="false" customHeight="true" outlineLevel="0" collapsed="false">
      <c r="A64" s="100"/>
      <c r="B64" s="124" t="s">
        <v>93</v>
      </c>
      <c r="C64" s="125" t="n">
        <v>1.8231</v>
      </c>
      <c r="D64" s="125" t="n">
        <v>0.8105</v>
      </c>
      <c r="E64" s="125" t="n">
        <v>1.9154</v>
      </c>
      <c r="F64" s="125" t="n">
        <v>0.7832</v>
      </c>
      <c r="G64" s="92" t="n">
        <f aca="false">((E64-F64)-(C64-D64))/(C64-D64)*100</f>
        <v>11.8111791428007</v>
      </c>
      <c r="H64" s="92" t="n">
        <f aca="false">(E64-C64)/C64*100</f>
        <v>5.06280511217158</v>
      </c>
      <c r="I64" s="126" t="n">
        <v>1.8418</v>
      </c>
      <c r="J64" s="126" t="n">
        <v>0.8012</v>
      </c>
      <c r="K64" s="92" t="n">
        <f aca="false">((I64-J64)-(C64-D64))/(C64-D64)*100</f>
        <v>2.76515899664231</v>
      </c>
      <c r="L64" s="92" t="n">
        <f aca="false">(I64-C64)/C64*100</f>
        <v>1.0257254127585</v>
      </c>
      <c r="M64" s="127" t="s">
        <v>94</v>
      </c>
      <c r="N64" s="127" t="n">
        <v>1.7745</v>
      </c>
      <c r="O64" s="127" t="n">
        <v>0.7879</v>
      </c>
      <c r="P64" s="127" t="n">
        <v>1.8821</v>
      </c>
      <c r="Q64" s="127" t="n">
        <v>0.7659</v>
      </c>
      <c r="R64" s="128" t="n">
        <f aca="false">((P64-Q64)-(N64-O64))/(N64-O64)*100</f>
        <v>13.1360227042368</v>
      </c>
      <c r="S64" s="128" t="n">
        <f aca="false">(P64-N64)/N64*100</f>
        <v>6.06367990983376</v>
      </c>
      <c r="T64" s="129" t="n">
        <v>1.7908</v>
      </c>
      <c r="U64" s="129" t="n">
        <v>0.7841</v>
      </c>
      <c r="V64" s="128" t="n">
        <f aca="false">((T64-U64)-(N64-O64))/(N64-O64)*100</f>
        <v>2.03729981755524</v>
      </c>
      <c r="W64" s="128" t="n">
        <f aca="false">(T64-N64)/N64*100</f>
        <v>0.918568610876302</v>
      </c>
      <c r="X64" s="106"/>
      <c r="AA64" s="130" t="s">
        <v>414</v>
      </c>
      <c r="AB64" s="130" t="n">
        <v>1.7799</v>
      </c>
      <c r="AC64" s="130" t="n">
        <v>0.8073</v>
      </c>
      <c r="AD64" s="130" t="n">
        <v>1.8868</v>
      </c>
      <c r="AE64" s="130" t="n">
        <v>0.7614</v>
      </c>
      <c r="AF64" s="92" t="n">
        <f aca="false">((AD64-AE64)-(AB64-AC64))/(AB64-AC64)*100</f>
        <v>15.7104667900473</v>
      </c>
      <c r="AG64" s="92" t="n">
        <f aca="false">(AD64-AB64)/AB64*100</f>
        <v>6.00595539075229</v>
      </c>
      <c r="AH64" s="130" t="n">
        <v>1.7898</v>
      </c>
      <c r="AI64" s="130" t="n">
        <v>0.79</v>
      </c>
      <c r="AJ64" s="92" t="n">
        <f aca="false">((AH64-AI64)-(AB64-AC64))/(AB64-AC64)*100</f>
        <v>2.79662759613407</v>
      </c>
      <c r="AK64" s="92" t="n">
        <f aca="false">(AH64-AB64)/AB64*100</f>
        <v>0.556211023091186</v>
      </c>
    </row>
    <row r="65" customFormat="false" ht="19.9" hidden="false" customHeight="true" outlineLevel="0" collapsed="false">
      <c r="A65" s="100"/>
      <c r="B65" s="124" t="s">
        <v>95</v>
      </c>
      <c r="C65" s="125" t="n">
        <v>1.9095</v>
      </c>
      <c r="D65" s="125" t="n">
        <v>0.8505</v>
      </c>
      <c r="E65" s="125" t="n">
        <v>2.0061</v>
      </c>
      <c r="F65" s="125" t="n">
        <v>0.824</v>
      </c>
      <c r="G65" s="92" t="n">
        <f aca="false">((E65-F65)-(C65-D65))/(C65-D65)*100</f>
        <v>11.6241737488197</v>
      </c>
      <c r="H65" s="92" t="n">
        <f aca="false">(E65-C65)/C65*100</f>
        <v>5.05891594658288</v>
      </c>
      <c r="I65" s="126" t="n">
        <v>1.9299</v>
      </c>
      <c r="J65" s="126" t="n">
        <v>0.8399</v>
      </c>
      <c r="K65" s="92" t="n">
        <f aca="false">((I65-J65)-(C65-D65))/(C65-D65)*100</f>
        <v>2.92728989612842</v>
      </c>
      <c r="L65" s="92" t="n">
        <f aca="false">(I65-C65)/C65*100</f>
        <v>1.06834249803613</v>
      </c>
      <c r="M65" s="127" t="s">
        <v>96</v>
      </c>
      <c r="N65" s="127" t="n">
        <v>1.7972</v>
      </c>
      <c r="O65" s="127" t="n">
        <v>0.7998</v>
      </c>
      <c r="P65" s="127" t="n">
        <v>1.906</v>
      </c>
      <c r="Q65" s="127" t="n">
        <v>0.7755</v>
      </c>
      <c r="R65" s="128" t="n">
        <f aca="false">((P65-Q65)-(N65-O65))/(N65-O65)*100</f>
        <v>13.3446962101464</v>
      </c>
      <c r="S65" s="128" t="n">
        <f aca="false">(P65-N65)/N65*100</f>
        <v>6.05386156243045</v>
      </c>
      <c r="T65" s="129" t="n">
        <v>1.8142</v>
      </c>
      <c r="U65" s="129" t="n">
        <v>0.8</v>
      </c>
      <c r="V65" s="128" t="n">
        <f aca="false">((T65-U65)-(N65-O65))/(N65-O65)*100</f>
        <v>1.68437938640466</v>
      </c>
      <c r="W65" s="128" t="n">
        <f aca="false">(T65-N65)/N65*100</f>
        <v>0.945915869129764</v>
      </c>
      <c r="X65" s="106"/>
      <c r="AA65" s="130" t="s">
        <v>415</v>
      </c>
      <c r="AB65" s="130" t="n">
        <v>1.7888</v>
      </c>
      <c r="AC65" s="130" t="n">
        <v>0.7986</v>
      </c>
      <c r="AD65" s="130" t="n">
        <v>1.8974</v>
      </c>
      <c r="AE65" s="130" t="n">
        <v>0.7673</v>
      </c>
      <c r="AF65" s="92" t="n">
        <f aca="false">((AD65-AE65)-(AB65-AC65))/(AB65-AC65)*100</f>
        <v>14.1284588971925</v>
      </c>
      <c r="AG65" s="92" t="n">
        <f aca="false">(AD65-AB65)/AB65*100</f>
        <v>6.07110912343471</v>
      </c>
      <c r="AH65" s="130" t="n">
        <v>1.7993</v>
      </c>
      <c r="AI65" s="130" t="n">
        <v>0.7899</v>
      </c>
      <c r="AJ65" s="92" t="n">
        <f aca="false">((AH65-AI65)-(AB65-AC65))/(AB65-AC65)*100</f>
        <v>1.93900222177337</v>
      </c>
      <c r="AK65" s="92" t="n">
        <f aca="false">(AH65-AB65)/AB65*100</f>
        <v>0.586985688729872</v>
      </c>
    </row>
    <row r="66" customFormat="false" ht="19.9" hidden="false" customHeight="true" outlineLevel="0" collapsed="false">
      <c r="A66" s="100"/>
      <c r="B66" s="124"/>
      <c r="C66" s="125"/>
      <c r="D66" s="125"/>
      <c r="E66" s="125"/>
      <c r="F66" s="93" t="s">
        <v>233</v>
      </c>
      <c r="G66" s="94" t="n">
        <f aca="false">AVERAGE(G63:G65)</f>
        <v>11.6116697277968</v>
      </c>
      <c r="H66" s="94" t="n">
        <f aca="false">AVERAGE(H63:H65)</f>
        <v>5.05106695821241</v>
      </c>
      <c r="I66" s="131"/>
      <c r="J66" s="131"/>
      <c r="K66" s="94" t="n">
        <f aca="false">AVERAGE(K63:K65)</f>
        <v>2.72174621930115</v>
      </c>
      <c r="L66" s="94" t="n">
        <f aca="false">AVERAGE(L63:L65)</f>
        <v>1.02604760915524</v>
      </c>
      <c r="M66" s="127"/>
      <c r="N66" s="127"/>
      <c r="O66" s="127"/>
      <c r="P66" s="127"/>
      <c r="Q66" s="127"/>
      <c r="R66" s="132" t="n">
        <f aca="false">AVERAGE(R63:R65)</f>
        <v>13.1520368044215</v>
      </c>
      <c r="S66" s="132" t="n">
        <f aca="false">AVERAGE(S63:S65)</f>
        <v>6.06658465719634</v>
      </c>
      <c r="T66" s="133"/>
      <c r="U66" s="133"/>
      <c r="V66" s="132" t="n">
        <f aca="false">AVERAGE(V63:V65)</f>
        <v>1.97006075595474</v>
      </c>
      <c r="W66" s="132" t="n">
        <f aca="false">AVERAGE(W63:W65)</f>
        <v>0.941990334329973</v>
      </c>
      <c r="X66" s="106"/>
      <c r="AA66" s="130"/>
      <c r="AB66" s="130"/>
      <c r="AC66" s="130"/>
      <c r="AD66" s="130"/>
      <c r="AE66" s="93" t="s">
        <v>233</v>
      </c>
      <c r="AF66" s="94" t="n">
        <f aca="false">AVERAGE(AF63:AF65)</f>
        <v>14.5719049117184</v>
      </c>
      <c r="AG66" s="94" t="n">
        <f aca="false">AVERAGE(AG63:AG65)</f>
        <v>6.04321914441364</v>
      </c>
      <c r="AH66" s="130"/>
      <c r="AI66" s="130"/>
      <c r="AJ66" s="94" t="n">
        <f aca="false">AVERAGE(AJ63:AJ65)</f>
        <v>2.23341629838625</v>
      </c>
      <c r="AK66" s="94" t="n">
        <f aca="false">AVERAGE(AK63:AK65)</f>
        <v>0.573677750878962</v>
      </c>
    </row>
    <row r="67" customFormat="false" ht="19.9" hidden="false" customHeight="true" outlineLevel="0" collapsed="false">
      <c r="A67" s="100"/>
      <c r="B67" s="124"/>
      <c r="C67" s="125"/>
      <c r="D67" s="125"/>
      <c r="E67" s="125"/>
      <c r="F67" s="93" t="s">
        <v>234</v>
      </c>
      <c r="G67" s="94" t="n">
        <f aca="false">STDEV(G63:G65)</f>
        <v>0.206046177194326</v>
      </c>
      <c r="H67" s="94" t="n">
        <f aca="false">STDEV(H63:H65)</f>
        <v>0.0170740595853846</v>
      </c>
      <c r="I67" s="131"/>
      <c r="J67" s="131"/>
      <c r="K67" s="94" t="n">
        <f aca="false">STDEV(K63:K65)</f>
        <v>0.230339085255037</v>
      </c>
      <c r="L67" s="94" t="n">
        <f aca="false">STDEV(L63:L65)</f>
        <v>0.0421347146088276</v>
      </c>
      <c r="M67" s="127"/>
      <c r="N67" s="127"/>
      <c r="O67" s="127"/>
      <c r="P67" s="127"/>
      <c r="Q67" s="127"/>
      <c r="R67" s="132" t="n">
        <f aca="false">STDEV(R63:R65)</f>
        <v>0.185172435837965</v>
      </c>
      <c r="S67" s="132" t="n">
        <f aca="false">STDEV(S63:S65)</f>
        <v>0.0143969466772361</v>
      </c>
      <c r="T67" s="133"/>
      <c r="U67" s="133"/>
      <c r="V67" s="132" t="n">
        <f aca="false">STDEV(V63:V65)</f>
        <v>0.258700578096824</v>
      </c>
      <c r="W67" s="132" t="n">
        <f aca="false">STDEV(W63:W65)</f>
        <v>0.0217265773309123</v>
      </c>
      <c r="X67" s="106"/>
      <c r="AA67" s="130"/>
      <c r="AB67" s="130"/>
      <c r="AC67" s="130"/>
      <c r="AD67" s="130"/>
      <c r="AE67" s="93" t="s">
        <v>234</v>
      </c>
      <c r="AF67" s="94" t="n">
        <f aca="false">STDEV(AF63:AF65)</f>
        <v>0.994020518574273</v>
      </c>
      <c r="AG67" s="94" t="n">
        <f aca="false">STDEV(AG63:AG65)</f>
        <v>0.0335730987379492</v>
      </c>
      <c r="AH67" s="130"/>
      <c r="AI67" s="130"/>
      <c r="AJ67" s="94" t="n">
        <f aca="false">STDEV(AJ63:AJ65)</f>
        <v>0.48792343687738</v>
      </c>
      <c r="AK67" s="94" t="n">
        <f aca="false">STDEV(AK63:AK65)</f>
        <v>0.0158032168116959</v>
      </c>
    </row>
    <row r="68" customFormat="false" ht="19.9" hidden="false" customHeight="true" outlineLevel="0" collapsed="false">
      <c r="A68" s="100" t="s">
        <v>127</v>
      </c>
      <c r="B68" s="124" t="s">
        <v>125</v>
      </c>
      <c r="C68" s="125" t="n">
        <v>0.9632</v>
      </c>
      <c r="D68" s="125" t="n">
        <v>0.2058</v>
      </c>
      <c r="E68" s="125" t="n">
        <v>1.3509</v>
      </c>
      <c r="F68" s="125" t="n">
        <v>0.113</v>
      </c>
      <c r="G68" s="92" t="n">
        <f aca="false">((E68-F68)-(C68-D68))/(C68-D68)*100</f>
        <v>63.4407182466332</v>
      </c>
      <c r="H68" s="92" t="n">
        <f aca="false">(E68-C68)/C68*100</f>
        <v>40.2512458471761</v>
      </c>
      <c r="I68" s="126" t="n">
        <v>0.8307</v>
      </c>
      <c r="J68" s="126" t="n">
        <v>0.2095</v>
      </c>
      <c r="K68" s="92" t="n">
        <f aca="false">((I68-J68)-(C68-D68))/(C68-D68)*100</f>
        <v>-17.982571956694</v>
      </c>
      <c r="L68" s="92" t="n">
        <f aca="false">(I68-C68)/C68*100</f>
        <v>-13.7562292358804</v>
      </c>
      <c r="M68" s="127" t="s">
        <v>126</v>
      </c>
      <c r="N68" s="127" t="n">
        <v>0.9344</v>
      </c>
      <c r="O68" s="127" t="n">
        <v>0.2118</v>
      </c>
      <c r="P68" s="127" t="n">
        <v>1.3223</v>
      </c>
      <c r="Q68" s="127" t="n">
        <v>0.1032</v>
      </c>
      <c r="R68" s="128" t="n">
        <f aca="false">((P68-Q68)-(N68-O68))/(N68-O68)*100</f>
        <v>68.7102131192915</v>
      </c>
      <c r="S68" s="128" t="n">
        <f aca="false">(P68-N68)/N68*100</f>
        <v>41.5132705479452</v>
      </c>
      <c r="T68" s="129" t="n">
        <v>0.8031</v>
      </c>
      <c r="U68" s="129" t="n">
        <v>0.2096</v>
      </c>
      <c r="V68" s="128" t="n">
        <f aca="false">((T68-U68)-(N68-O68))/(N68-O68)*100</f>
        <v>-17.8660393025187</v>
      </c>
      <c r="W68" s="128" t="n">
        <f aca="false">(T68-N68)/N68*100</f>
        <v>-14.0517979452055</v>
      </c>
      <c r="X68" s="106" t="s">
        <v>127</v>
      </c>
      <c r="Z68" s="99" t="s">
        <v>416</v>
      </c>
      <c r="AA68" s="130" t="s">
        <v>417</v>
      </c>
      <c r="AB68" s="130" t="n">
        <v>2.3075</v>
      </c>
      <c r="AC68" s="130" t="n">
        <v>1.0789</v>
      </c>
      <c r="AD68" s="130" t="n">
        <v>2.4253</v>
      </c>
      <c r="AE68" s="130" t="n">
        <v>1.0452</v>
      </c>
      <c r="AF68" s="92" t="n">
        <f aca="false">((AD68-AE68)-(AB68-AC68))/(AB68-AC68)*100</f>
        <v>12.3311085788703</v>
      </c>
      <c r="AG68" s="92" t="n">
        <f aca="false">(AD68-AB68)/AB68*100</f>
        <v>5.10509209100758</v>
      </c>
      <c r="AH68" s="130" t="n">
        <v>2.3404</v>
      </c>
      <c r="AI68" s="130" t="n">
        <v>1.0629</v>
      </c>
      <c r="AJ68" s="92" t="n">
        <f aca="false">((AH68-AI68)-(AB68-AC68))/(AB68-AC68)*100</f>
        <v>3.98013999674424</v>
      </c>
      <c r="AK68" s="92" t="n">
        <f aca="false">(AH68-AB68)/AB68*100</f>
        <v>1.4257854821235</v>
      </c>
    </row>
    <row r="69" customFormat="false" ht="19.9" hidden="false" customHeight="true" outlineLevel="0" collapsed="false">
      <c r="A69" s="100"/>
      <c r="B69" s="124" t="s">
        <v>128</v>
      </c>
      <c r="C69" s="125" t="n">
        <v>0.9584</v>
      </c>
      <c r="D69" s="125" t="n">
        <v>0.207</v>
      </c>
      <c r="E69" s="125" t="n">
        <v>1.3452</v>
      </c>
      <c r="F69" s="125" t="n">
        <v>0.1104</v>
      </c>
      <c r="G69" s="92" t="n">
        <f aca="false">((E69-F69)-(C69-D69))/(C69-D69)*100</f>
        <v>64.3332446100612</v>
      </c>
      <c r="H69" s="92" t="n">
        <f aca="false">(E69-C69)/C69*100</f>
        <v>40.3589315525876</v>
      </c>
      <c r="I69" s="126" t="n">
        <v>0.8262</v>
      </c>
      <c r="J69" s="126" t="n">
        <v>0.2124</v>
      </c>
      <c r="K69" s="92" t="n">
        <f aca="false">((I69-J69)-(C69-D69))/(C69-D69)*100</f>
        <v>-18.3124833643865</v>
      </c>
      <c r="L69" s="92" t="n">
        <f aca="false">(I69-C69)/C69*100</f>
        <v>-13.7938230383973</v>
      </c>
      <c r="M69" s="127" t="s">
        <v>129</v>
      </c>
      <c r="N69" s="127" t="n">
        <v>0.9314</v>
      </c>
      <c r="O69" s="127" t="n">
        <v>0.2035</v>
      </c>
      <c r="P69" s="127" t="n">
        <v>1.3181</v>
      </c>
      <c r="Q69" s="127" t="n">
        <v>0.1017</v>
      </c>
      <c r="R69" s="128" t="n">
        <f aca="false">((P69-Q69)-(N69-O69))/(N69-O69)*100</f>
        <v>67.1108668773183</v>
      </c>
      <c r="S69" s="128" t="n">
        <f aca="false">(P69-N69)/N69*100</f>
        <v>41.5181447283659</v>
      </c>
      <c r="T69" s="129" t="n">
        <v>0.7996</v>
      </c>
      <c r="U69" s="129" t="n">
        <v>0.2063</v>
      </c>
      <c r="V69" s="128" t="n">
        <f aca="false">((T69-U69)-(N69-O69))/(N69-O69)*100</f>
        <v>-18.4915510372304</v>
      </c>
      <c r="W69" s="128" t="n">
        <f aca="false">(T69-N69)/N69*100</f>
        <v>-14.1507408202706</v>
      </c>
      <c r="X69" s="106"/>
      <c r="AA69" s="130" t="s">
        <v>418</v>
      </c>
      <c r="AB69" s="130" t="n">
        <v>2.1105</v>
      </c>
      <c r="AC69" s="130" t="n">
        <v>0.9864</v>
      </c>
      <c r="AD69" s="130" t="n">
        <v>2.2153</v>
      </c>
      <c r="AE69" s="130" t="n">
        <v>0.9494</v>
      </c>
      <c r="AF69" s="92" t="n">
        <f aca="false">((AD69-AE69)-(AB69-AC69))/(AB69-AC69)*100</f>
        <v>12.6145360733031</v>
      </c>
      <c r="AG69" s="92" t="n">
        <f aca="false">(AD69-AB69)/AB69*100</f>
        <v>4.96564795072258</v>
      </c>
      <c r="AH69" s="130" t="n">
        <v>2.1378</v>
      </c>
      <c r="AI69" s="130" t="n">
        <v>0.9752</v>
      </c>
      <c r="AJ69" s="92" t="n">
        <f aca="false">((AH69-AI69)-(AB69-AC69))/(AB69-AC69)*100</f>
        <v>3.4249621919758</v>
      </c>
      <c r="AK69" s="92" t="n">
        <f aca="false">(AH69-AB69)/AB69*100</f>
        <v>1.29353233830845</v>
      </c>
    </row>
    <row r="70" customFormat="false" ht="19.9" hidden="false" customHeight="true" outlineLevel="0" collapsed="false">
      <c r="A70" s="100"/>
      <c r="B70" s="124" t="s">
        <v>130</v>
      </c>
      <c r="C70" s="125" t="n">
        <v>0.9518</v>
      </c>
      <c r="D70" s="125" t="n">
        <v>0.2092</v>
      </c>
      <c r="E70" s="125" t="n">
        <v>1.3365</v>
      </c>
      <c r="F70" s="125" t="n">
        <v>0.1062</v>
      </c>
      <c r="G70" s="92" t="n">
        <f aca="false">((E70-F70)-(C70-D70))/(C70-D70)*100</f>
        <v>65.6746566119041</v>
      </c>
      <c r="H70" s="92" t="n">
        <f aca="false">(E70-C70)/C70*100</f>
        <v>40.4181550745955</v>
      </c>
      <c r="I70" s="126" t="n">
        <v>0.8211</v>
      </c>
      <c r="J70" s="126" t="n">
        <v>0.2118</v>
      </c>
      <c r="K70" s="92" t="n">
        <f aca="false">((I70-J70)-(C70-D70))/(C70-D70)*100</f>
        <v>-17.9504443845947</v>
      </c>
      <c r="L70" s="92" t="n">
        <f aca="false">(I70-C70)/C70*100</f>
        <v>-13.7318764446312</v>
      </c>
      <c r="M70" s="127" t="s">
        <v>131</v>
      </c>
      <c r="N70" s="127" t="n">
        <v>0.923</v>
      </c>
      <c r="O70" s="127" t="n">
        <v>0.1977</v>
      </c>
      <c r="P70" s="127" t="n">
        <v>1.3118</v>
      </c>
      <c r="Q70" s="127" t="n">
        <v>0.1012</v>
      </c>
      <c r="R70" s="128" t="n">
        <f aca="false">((P70-Q70)-(N70-O70))/(N70-O70)*100</f>
        <v>66.9102440369502</v>
      </c>
      <c r="S70" s="128" t="n">
        <f aca="false">(P70-N70)/N70*100</f>
        <v>42.1235102925244</v>
      </c>
      <c r="T70" s="129" t="n">
        <v>0.7932</v>
      </c>
      <c r="U70" s="129" t="n">
        <v>0.2061</v>
      </c>
      <c r="V70" s="128" t="n">
        <f aca="false">((T70-U70)-(N70-O70))/(N70-O70)*100</f>
        <v>-19.0541844753895</v>
      </c>
      <c r="W70" s="128" t="n">
        <f aca="false">(T70-N70)/N70*100</f>
        <v>-14.0628385698808</v>
      </c>
      <c r="X70" s="106"/>
      <c r="AA70" s="130" t="s">
        <v>419</v>
      </c>
      <c r="AB70" s="130" t="n">
        <v>2.1481</v>
      </c>
      <c r="AC70" s="130" t="n">
        <v>1.0035</v>
      </c>
      <c r="AD70" s="130" t="n">
        <v>2.2601</v>
      </c>
      <c r="AE70" s="130" t="n">
        <v>0.9704</v>
      </c>
      <c r="AF70" s="92" t="n">
        <f aca="false">((AD70-AE70)-(AB70-AC70))/(AB70-AC70)*100</f>
        <v>12.6769177005067</v>
      </c>
      <c r="AG70" s="92" t="n">
        <f aca="false">(AD70-AB70)/AB70*100</f>
        <v>5.21390996694754</v>
      </c>
      <c r="AH70" s="130" t="n">
        <v>2.1797</v>
      </c>
      <c r="AI70" s="130" t="n">
        <v>0.9908</v>
      </c>
      <c r="AJ70" s="92" t="n">
        <f aca="false">((AH70-AI70)-(AB70-AC70))/(AB70-AC70)*100</f>
        <v>3.87034771972742</v>
      </c>
      <c r="AK70" s="92" t="n">
        <f aca="false">(AH70-AB70)/AB70*100</f>
        <v>1.4710674549602</v>
      </c>
    </row>
    <row r="71" customFormat="false" ht="19.9" hidden="false" customHeight="true" outlineLevel="0" collapsed="false">
      <c r="A71" s="100"/>
      <c r="B71" s="124"/>
      <c r="C71" s="125"/>
      <c r="D71" s="125"/>
      <c r="E71" s="125"/>
      <c r="F71" s="93" t="s">
        <v>233</v>
      </c>
      <c r="G71" s="94" t="n">
        <f aca="false">AVERAGE(G68:G70)</f>
        <v>64.4828731561995</v>
      </c>
      <c r="H71" s="94" t="n">
        <f aca="false">AVERAGE(H68:H70)</f>
        <v>40.3427774914531</v>
      </c>
      <c r="I71" s="131"/>
      <c r="J71" s="131"/>
      <c r="K71" s="94" t="n">
        <f aca="false">AVERAGE(K68:K70)</f>
        <v>-18.081833235225</v>
      </c>
      <c r="L71" s="94" t="n">
        <f aca="false">AVERAGE(L68:L70)</f>
        <v>-13.760642906303</v>
      </c>
      <c r="M71" s="127"/>
      <c r="N71" s="127"/>
      <c r="O71" s="127"/>
      <c r="P71" s="127"/>
      <c r="Q71" s="127"/>
      <c r="R71" s="132" t="n">
        <f aca="false">AVERAGE(R68:R70)</f>
        <v>67.5771080111867</v>
      </c>
      <c r="S71" s="132" t="n">
        <f aca="false">AVERAGE(S68:S70)</f>
        <v>41.7183085229452</v>
      </c>
      <c r="T71" s="133"/>
      <c r="U71" s="133"/>
      <c r="V71" s="132" t="n">
        <f aca="false">AVERAGE(V68:V70)</f>
        <v>-18.4705916050462</v>
      </c>
      <c r="W71" s="132" t="n">
        <f aca="false">AVERAGE(W68:W70)</f>
        <v>-14.0884591117856</v>
      </c>
      <c r="X71" s="106"/>
      <c r="AA71" s="130"/>
      <c r="AB71" s="130"/>
      <c r="AC71" s="130"/>
      <c r="AD71" s="130"/>
      <c r="AE71" s="93" t="s">
        <v>233</v>
      </c>
      <c r="AF71" s="94" t="n">
        <f aca="false">AVERAGE(AF68:AF70)</f>
        <v>12.54085411756</v>
      </c>
      <c r="AG71" s="94" t="n">
        <f aca="false">AVERAGE(AG68:AG70)</f>
        <v>5.0948833362259</v>
      </c>
      <c r="AH71" s="130"/>
      <c r="AI71" s="130"/>
      <c r="AJ71" s="94" t="n">
        <f aca="false">AVERAGE(AJ68:AJ70)</f>
        <v>3.75848330281582</v>
      </c>
      <c r="AK71" s="94" t="n">
        <f aca="false">AVERAGE(AK68:AK70)</f>
        <v>1.39679509179738</v>
      </c>
    </row>
    <row r="72" customFormat="false" ht="19.9" hidden="false" customHeight="true" outlineLevel="0" collapsed="false">
      <c r="A72" s="100"/>
      <c r="B72" s="124"/>
      <c r="C72" s="125"/>
      <c r="D72" s="125"/>
      <c r="E72" s="125"/>
      <c r="F72" s="93" t="s">
        <v>234</v>
      </c>
      <c r="G72" s="94" t="n">
        <f aca="false">STDEV(G68:G70)</f>
        <v>1.12446061795063</v>
      </c>
      <c r="H72" s="94" t="n">
        <f aca="false">STDEV(H68:H70)</f>
        <v>0.0846190747869032</v>
      </c>
      <c r="I72" s="131"/>
      <c r="J72" s="131"/>
      <c r="K72" s="94" t="n">
        <f aca="false">STDEV(K68:K70)</f>
        <v>0.200393754353512</v>
      </c>
      <c r="L72" s="94" t="n">
        <f aca="false">STDEV(L68:L70)</f>
        <v>0.0312082598802823</v>
      </c>
      <c r="M72" s="127"/>
      <c r="N72" s="127"/>
      <c r="O72" s="127"/>
      <c r="P72" s="127"/>
      <c r="Q72" s="127"/>
      <c r="R72" s="132" t="n">
        <f aca="false">STDEV(R68:R70)</f>
        <v>0.986411562447036</v>
      </c>
      <c r="S72" s="132" t="n">
        <f aca="false">STDEV(S68:S70)</f>
        <v>0.350923488756861</v>
      </c>
      <c r="T72" s="133"/>
      <c r="U72" s="133"/>
      <c r="V72" s="132" t="n">
        <f aca="false">STDEV(V68:V70)</f>
        <v>0.594349822328716</v>
      </c>
      <c r="W72" s="132" t="n">
        <f aca="false">STDEV(W68:W70)</f>
        <v>0.0542192978298121</v>
      </c>
      <c r="X72" s="106"/>
      <c r="AA72" s="130"/>
      <c r="AB72" s="130"/>
      <c r="AC72" s="130"/>
      <c r="AD72" s="130"/>
      <c r="AE72" s="93" t="s">
        <v>234</v>
      </c>
      <c r="AF72" s="94" t="n">
        <f aca="false">STDEV(AF68:AF70)</f>
        <v>0.184303445717492</v>
      </c>
      <c r="AG72" s="94" t="n">
        <f aca="false">STDEV(AG68:AG70)</f>
        <v>0.124445454640438</v>
      </c>
      <c r="AH72" s="130"/>
      <c r="AI72" s="130"/>
      <c r="AJ72" s="94" t="n">
        <f aca="false">STDEV(AJ68:AJ70)</f>
        <v>0.294008221917524</v>
      </c>
      <c r="AK72" s="94" t="n">
        <f aca="false">STDEV(AK68:AK70)</f>
        <v>0.0922497233577579</v>
      </c>
    </row>
    <row r="73" customFormat="false" ht="19.9" hidden="false" customHeight="true" outlineLevel="0" collapsed="false">
      <c r="A73" s="100" t="s">
        <v>134</v>
      </c>
      <c r="B73" s="124" t="s">
        <v>132</v>
      </c>
      <c r="C73" s="125" t="n">
        <v>1.1807</v>
      </c>
      <c r="D73" s="125" t="n">
        <v>0.2283</v>
      </c>
      <c r="E73" s="125" t="n">
        <v>1.3532</v>
      </c>
      <c r="F73" s="125" t="n">
        <v>0.1857</v>
      </c>
      <c r="G73" s="92" t="n">
        <f aca="false">((E73-F73)-(C73-D73))/(C73-D73)*100</f>
        <v>22.585048299034</v>
      </c>
      <c r="H73" s="92" t="n">
        <f aca="false">(E73-C73)/C73*100</f>
        <v>14.6099771322097</v>
      </c>
      <c r="I73" s="126" t="n">
        <v>1.1443</v>
      </c>
      <c r="J73" s="126" t="n">
        <v>0.2138</v>
      </c>
      <c r="K73" s="92" t="n">
        <f aca="false">((I73-J73)-(C73-D73))/(C73-D73)*100</f>
        <v>-2.29945401091978</v>
      </c>
      <c r="L73" s="92" t="n">
        <f aca="false">(I73-C73)/C73*100</f>
        <v>-3.08291691369526</v>
      </c>
      <c r="M73" s="127" t="s">
        <v>133</v>
      </c>
      <c r="N73" s="127" t="n">
        <v>1.335</v>
      </c>
      <c r="O73" s="127" t="n">
        <v>0.2654</v>
      </c>
      <c r="P73" s="127" t="n">
        <v>1.6436</v>
      </c>
      <c r="Q73" s="127" t="n">
        <v>0.132</v>
      </c>
      <c r="R73" s="128" t="n">
        <f aca="false">((P73-Q73)-(N73-O73))/(N73-O73)*100</f>
        <v>41.3238593866866</v>
      </c>
      <c r="S73" s="128" t="n">
        <f aca="false">(P73-N73)/N73*100</f>
        <v>23.1161048689139</v>
      </c>
      <c r="T73" s="129" t="n">
        <v>1.1635</v>
      </c>
      <c r="U73" s="129" t="n">
        <v>0.2254</v>
      </c>
      <c r="V73" s="128" t="n">
        <f aca="false">((T73-U73)-(N73-O73))/(N73-O73)*100</f>
        <v>-12.294315632012</v>
      </c>
      <c r="W73" s="128" t="n">
        <f aca="false">(T73-N73)/N73*100</f>
        <v>-12.8464419475655</v>
      </c>
      <c r="X73" s="106" t="s">
        <v>134</v>
      </c>
      <c r="Z73" s="99" t="s">
        <v>420</v>
      </c>
      <c r="AA73" s="130" t="s">
        <v>421</v>
      </c>
      <c r="AB73" s="130" t="n">
        <v>2.4373</v>
      </c>
      <c r="AC73" s="130" t="n">
        <v>1.1454</v>
      </c>
      <c r="AD73" s="130" t="n">
        <v>2.5728</v>
      </c>
      <c r="AE73" s="130" t="n">
        <v>1.1056</v>
      </c>
      <c r="AF73" s="92" t="n">
        <f aca="false">((AD73-AE73)-(AB73-AC73))/(AB73-AC73)*100</f>
        <v>13.569161699822</v>
      </c>
      <c r="AG73" s="92" t="n">
        <f aca="false">(AD73-AB73)/AB73*100</f>
        <v>5.55943051737578</v>
      </c>
      <c r="AH73" s="130" t="n">
        <v>2.4699</v>
      </c>
      <c r="AI73" s="130" t="n">
        <v>1.1269</v>
      </c>
      <c r="AJ73" s="92" t="n">
        <f aca="false">((AH73-AI73)-(AB73-AC73))/(AB73-AC73)*100</f>
        <v>3.95541450576669</v>
      </c>
      <c r="AK73" s="92" t="n">
        <f aca="false">(AH73-AB73)/AB73*100</f>
        <v>1.33754564477085</v>
      </c>
    </row>
    <row r="74" customFormat="false" ht="19.9" hidden="false" customHeight="true" outlineLevel="0" collapsed="false">
      <c r="A74" s="100"/>
      <c r="B74" s="124" t="s">
        <v>135</v>
      </c>
      <c r="C74" s="125" t="n">
        <v>1.2744</v>
      </c>
      <c r="D74" s="125" t="n">
        <v>0.2553</v>
      </c>
      <c r="E74" s="125" t="n">
        <v>1.4607</v>
      </c>
      <c r="F74" s="125" t="n">
        <v>0.204</v>
      </c>
      <c r="G74" s="92" t="n">
        <f aca="false">((E74-F74)-(C74-D74))/(C74-D74)*100</f>
        <v>23.3146894318517</v>
      </c>
      <c r="H74" s="92" t="n">
        <f aca="false">(E74-C74)/C74*100</f>
        <v>14.6186440677966</v>
      </c>
      <c r="I74" s="126" t="n">
        <v>1.2356</v>
      </c>
      <c r="J74" s="126" t="n">
        <v>0.2294</v>
      </c>
      <c r="K74" s="92" t="n">
        <f aca="false">((I74-J74)-(C74-D74))/(C74-D74)*100</f>
        <v>-1.26582278481012</v>
      </c>
      <c r="L74" s="92" t="n">
        <f aca="false">(I74-C74)/C74*100</f>
        <v>-3.04456999372253</v>
      </c>
      <c r="M74" s="127" t="s">
        <v>136</v>
      </c>
      <c r="N74" s="127" t="n">
        <v>1.26</v>
      </c>
      <c r="O74" s="127" t="n">
        <v>0.2524</v>
      </c>
      <c r="P74" s="127" t="n">
        <v>1.5457</v>
      </c>
      <c r="Q74" s="127" t="n">
        <v>0.1269</v>
      </c>
      <c r="R74" s="128" t="n">
        <f aca="false">((P74-Q74)-(N74-O74))/(N74-O74)*100</f>
        <v>40.8098451766574</v>
      </c>
      <c r="S74" s="128" t="n">
        <f aca="false">(P74-N74)/N74*100</f>
        <v>22.6746031746032</v>
      </c>
      <c r="T74" s="129" t="n">
        <v>1.0888</v>
      </c>
      <c r="U74" s="129" t="n">
        <v>0.2044</v>
      </c>
      <c r="V74" s="128" t="n">
        <f aca="false">((T74-U74)-(N74-O74))/(N74-O74)*100</f>
        <v>-12.2270742358079</v>
      </c>
      <c r="W74" s="128" t="n">
        <f aca="false">(T74-N74)/N74*100</f>
        <v>-13.5873015873016</v>
      </c>
      <c r="X74" s="106"/>
      <c r="AA74" s="130" t="s">
        <v>422</v>
      </c>
      <c r="AB74" s="130" t="n">
        <v>2.4149</v>
      </c>
      <c r="AC74" s="130" t="n">
        <v>1.1277</v>
      </c>
      <c r="AD74" s="130" t="n">
        <v>2.5503</v>
      </c>
      <c r="AE74" s="130" t="n">
        <v>1.0855</v>
      </c>
      <c r="AF74" s="92" t="n">
        <f aca="false">((AD74-AE74)-(AB74-AC74))/(AB74-AC74)*100</f>
        <v>13.797389683033</v>
      </c>
      <c r="AG74" s="92" t="n">
        <f aca="false">(AD74-AB74)/AB74*100</f>
        <v>5.60685742680857</v>
      </c>
      <c r="AH74" s="130" t="n">
        <v>2.4486</v>
      </c>
      <c r="AI74" s="130" t="n">
        <v>1.1155</v>
      </c>
      <c r="AJ74" s="92" t="n">
        <f aca="false">((AH74-AI74)-(AB74-AC74))/(AB74-AC74)*100</f>
        <v>3.56587942821629</v>
      </c>
      <c r="AK74" s="92" t="n">
        <f aca="false">(AH74-AB74)/AB74*100</f>
        <v>1.39550291937555</v>
      </c>
    </row>
    <row r="75" customFormat="false" ht="19.9" hidden="false" customHeight="true" outlineLevel="0" collapsed="false">
      <c r="A75" s="100"/>
      <c r="B75" s="124" t="s">
        <v>137</v>
      </c>
      <c r="C75" s="125" t="n">
        <v>1.23</v>
      </c>
      <c r="D75" s="125" t="n">
        <v>0.2462</v>
      </c>
      <c r="E75" s="125" t="n">
        <v>1.4104</v>
      </c>
      <c r="F75" s="125" t="n">
        <v>0.2069</v>
      </c>
      <c r="G75" s="92" t="n">
        <f aca="false">((E75-F75)-(C75-D75))/(C75-D75)*100</f>
        <v>22.3317747509656</v>
      </c>
      <c r="H75" s="92" t="n">
        <f aca="false">(E75-C75)/C75*100</f>
        <v>14.6666666666667</v>
      </c>
      <c r="I75" s="126" t="n">
        <v>1.194</v>
      </c>
      <c r="J75" s="126" t="n">
        <v>0.2231</v>
      </c>
      <c r="K75" s="92" t="n">
        <f aca="false">((I75-J75)-(C75-D75))/(C75-D75)*100</f>
        <v>-1.3112421223826</v>
      </c>
      <c r="L75" s="92" t="n">
        <f aca="false">(I75-C75)/C75*100</f>
        <v>-2.92682926829269</v>
      </c>
      <c r="M75" s="127" t="s">
        <v>138</v>
      </c>
      <c r="N75" s="127" t="n">
        <v>1.079</v>
      </c>
      <c r="O75" s="127" t="n">
        <v>0.2149</v>
      </c>
      <c r="P75" s="127" t="n">
        <v>1.3279</v>
      </c>
      <c r="Q75" s="127" t="n">
        <v>0.112</v>
      </c>
      <c r="R75" s="128" t="n">
        <f aca="false">((P75-Q75)-(N75-O75))/(N75-O75)*100</f>
        <v>40.7128804536512</v>
      </c>
      <c r="S75" s="128" t="n">
        <f aca="false">(P75-N75)/N75*100</f>
        <v>23.0676552363299</v>
      </c>
      <c r="T75" s="129" t="n">
        <v>0.9427</v>
      </c>
      <c r="U75" s="129" t="n">
        <v>0.1822</v>
      </c>
      <c r="V75" s="128" t="n">
        <f aca="false">((T75-U75)-(N75-O75))/(N75-O75)*100</f>
        <v>-11.9893530841338</v>
      </c>
      <c r="W75" s="128" t="n">
        <f aca="false">(T75-N75)/N75*100</f>
        <v>-12.6320667284523</v>
      </c>
      <c r="X75" s="106"/>
      <c r="AA75" s="130" t="s">
        <v>423</v>
      </c>
      <c r="AB75" s="130" t="n">
        <v>2.4381</v>
      </c>
      <c r="AC75" s="130" t="n">
        <v>1.1444</v>
      </c>
      <c r="AD75" s="130" t="n">
        <v>2.5753</v>
      </c>
      <c r="AE75" s="130" t="n">
        <v>1.1011</v>
      </c>
      <c r="AF75" s="92" t="n">
        <f aca="false">((AD75-AE75)-(AB75-AC75))/(AB75-AC75)*100</f>
        <v>13.9522300378759</v>
      </c>
      <c r="AG75" s="92" t="n">
        <f aca="false">(AD75-AB75)/AB75*100</f>
        <v>5.6273327591157</v>
      </c>
      <c r="AH75" s="130" t="n">
        <v>2.4719</v>
      </c>
      <c r="AI75" s="130" t="n">
        <v>1.1268</v>
      </c>
      <c r="AJ75" s="92" t="n">
        <f aca="false">((AH75-AI75)-(AB75-AC75))/(AB75-AC75)*100</f>
        <v>3.9731004096777</v>
      </c>
      <c r="AK75" s="92" t="n">
        <f aca="false">(AH75-AB75)/AB75*100</f>
        <v>1.38632541733318</v>
      </c>
    </row>
    <row r="76" customFormat="false" ht="19.9" hidden="false" customHeight="true" outlineLevel="0" collapsed="false">
      <c r="A76" s="100"/>
      <c r="B76" s="124"/>
      <c r="C76" s="125"/>
      <c r="D76" s="125"/>
      <c r="E76" s="125"/>
      <c r="F76" s="93" t="s">
        <v>233</v>
      </c>
      <c r="G76" s="94" t="n">
        <f aca="false">AVERAGE(G73:G75)</f>
        <v>22.7438374939504</v>
      </c>
      <c r="H76" s="94" t="n">
        <f aca="false">AVERAGE(H73:H75)</f>
        <v>14.6317626222243</v>
      </c>
      <c r="I76" s="131"/>
      <c r="J76" s="131"/>
      <c r="K76" s="94" t="n">
        <f aca="false">AVERAGE(K73:K75)</f>
        <v>-1.6255063060375</v>
      </c>
      <c r="L76" s="94" t="n">
        <f aca="false">AVERAGE(L73:L75)</f>
        <v>-3.01810539190349</v>
      </c>
      <c r="M76" s="127"/>
      <c r="N76" s="127"/>
      <c r="O76" s="127"/>
      <c r="P76" s="127"/>
      <c r="Q76" s="127"/>
      <c r="R76" s="132" t="n">
        <f aca="false">AVERAGE(R73:R75)</f>
        <v>40.9488616723317</v>
      </c>
      <c r="S76" s="132" t="n">
        <f aca="false">AVERAGE(S73:S75)</f>
        <v>22.952787759949</v>
      </c>
      <c r="T76" s="133"/>
      <c r="U76" s="133"/>
      <c r="V76" s="132" t="n">
        <f aca="false">AVERAGE(V73:V75)</f>
        <v>-12.1702476506512</v>
      </c>
      <c r="W76" s="132" t="n">
        <f aca="false">AVERAGE(W73:W75)</f>
        <v>-13.0219367544398</v>
      </c>
      <c r="X76" s="106"/>
      <c r="AA76" s="130"/>
      <c r="AB76" s="130"/>
      <c r="AC76" s="130"/>
      <c r="AD76" s="130"/>
      <c r="AE76" s="93" t="s">
        <v>233</v>
      </c>
      <c r="AF76" s="94" t="n">
        <f aca="false">AVERAGE(AF73:AF75)</f>
        <v>13.7729271402436</v>
      </c>
      <c r="AG76" s="94" t="n">
        <f aca="false">AVERAGE(AG73:AG75)</f>
        <v>5.59787356776669</v>
      </c>
      <c r="AH76" s="130"/>
      <c r="AI76" s="130"/>
      <c r="AJ76" s="94" t="n">
        <f aca="false">AVERAGE(AJ73:AJ75)</f>
        <v>3.83146478122023</v>
      </c>
      <c r="AK76" s="94" t="n">
        <f aca="false">AVERAGE(AK73:AK75)</f>
        <v>1.37312466049319</v>
      </c>
    </row>
    <row r="77" customFormat="false" ht="19.9" hidden="false" customHeight="true" outlineLevel="0" collapsed="false">
      <c r="A77" s="100"/>
      <c r="B77" s="124"/>
      <c r="C77" s="125"/>
      <c r="D77" s="125"/>
      <c r="E77" s="125"/>
      <c r="F77" s="93" t="s">
        <v>234</v>
      </c>
      <c r="G77" s="94" t="n">
        <f aca="false">STDEV(G73:G75)</f>
        <v>0.51033403158321</v>
      </c>
      <c r="H77" s="94" t="n">
        <f aca="false">STDEV(H73:H75)</f>
        <v>0.0305368332009373</v>
      </c>
      <c r="I77" s="131"/>
      <c r="J77" s="131"/>
      <c r="K77" s="94" t="n">
        <f aca="false">STDEV(K73:K75)</f>
        <v>0.584097475378429</v>
      </c>
      <c r="L77" s="94" t="n">
        <f aca="false">STDEV(L73:L75)</f>
        <v>0.081339532970816</v>
      </c>
      <c r="M77" s="127"/>
      <c r="N77" s="127"/>
      <c r="O77" s="127"/>
      <c r="P77" s="127"/>
      <c r="Q77" s="127"/>
      <c r="R77" s="132" t="n">
        <f aca="false">STDEV(R73:R75)</f>
        <v>0.32835651920658</v>
      </c>
      <c r="S77" s="132" t="n">
        <f aca="false">STDEV(S73:S75)</f>
        <v>0.242129798594464</v>
      </c>
      <c r="T77" s="133"/>
      <c r="U77" s="133"/>
      <c r="V77" s="132" t="n">
        <f aca="false">STDEV(V73:V75)</f>
        <v>0.160226353910689</v>
      </c>
      <c r="W77" s="132" t="n">
        <f aca="false">STDEV(W73:W75)</f>
        <v>0.501215751268947</v>
      </c>
      <c r="X77" s="106"/>
      <c r="AA77" s="130"/>
      <c r="AB77" s="130"/>
      <c r="AC77" s="130"/>
      <c r="AD77" s="130"/>
      <c r="AE77" s="93" t="s">
        <v>234</v>
      </c>
      <c r="AF77" s="94" t="n">
        <f aca="false">STDEV(AF73:AF75)</f>
        <v>0.192702231187487</v>
      </c>
      <c r="AG77" s="94" t="n">
        <f aca="false">STDEV(AG73:AG75)</f>
        <v>0.0348311771375885</v>
      </c>
      <c r="AH77" s="130"/>
      <c r="AI77" s="130"/>
      <c r="AJ77" s="94" t="n">
        <f aca="false">STDEV(AJ73:AJ75)</f>
        <v>0.230173592310145</v>
      </c>
      <c r="AK77" s="94" t="n">
        <f aca="false">STDEV(AK73:AK75)</f>
        <v>0.0311521492960334</v>
      </c>
    </row>
    <row r="78" customFormat="false" ht="19.9" hidden="false" customHeight="true" outlineLevel="0" collapsed="false">
      <c r="A78" s="100" t="s">
        <v>141</v>
      </c>
      <c r="B78" s="124" t="s">
        <v>139</v>
      </c>
      <c r="C78" s="125" t="n">
        <v>1.9258</v>
      </c>
      <c r="D78" s="125" t="n">
        <v>0.1705</v>
      </c>
      <c r="E78" s="125" t="n">
        <v>8.913</v>
      </c>
      <c r="F78" s="92" t="s">
        <v>424</v>
      </c>
      <c r="G78" s="92"/>
      <c r="H78" s="92" t="n">
        <f aca="false">(E78-C78)/C78*100</f>
        <v>362.820645965313</v>
      </c>
      <c r="I78" s="126" t="n">
        <v>1.5992</v>
      </c>
      <c r="J78" s="126" t="n">
        <v>0.187</v>
      </c>
      <c r="K78" s="92" t="n">
        <f aca="false">((I78-J78)-(C78-D78))/(C78-D78)*100</f>
        <v>-19.5465162650259</v>
      </c>
      <c r="L78" s="92" t="n">
        <f aca="false">(I78-C78)/C78*100</f>
        <v>-16.9591857929172</v>
      </c>
      <c r="M78" s="127" t="s">
        <v>140</v>
      </c>
      <c r="N78" s="127" t="n">
        <v>1.9708</v>
      </c>
      <c r="O78" s="127" t="n">
        <v>0.1754</v>
      </c>
      <c r="P78" s="127" t="n">
        <v>8.1623</v>
      </c>
      <c r="Q78" s="128" t="s">
        <v>424</v>
      </c>
      <c r="R78" s="128" t="s">
        <v>425</v>
      </c>
      <c r="S78" s="128" t="n">
        <f aca="false">(P78-N78)/N78*100</f>
        <v>314.161761721128</v>
      </c>
      <c r="T78" s="129" t="n">
        <v>1.5025</v>
      </c>
      <c r="U78" s="129" t="n">
        <v>0.2317</v>
      </c>
      <c r="V78" s="128" t="n">
        <f aca="false">((T78-U78)-(N78-O78))/(N78-O78)*100</f>
        <v>-29.2191155174334</v>
      </c>
      <c r="W78" s="128" t="n">
        <f aca="false">(T78-N78)/N78*100</f>
        <v>-23.7619240917394</v>
      </c>
      <c r="X78" s="106" t="s">
        <v>141</v>
      </c>
      <c r="Z78" s="99" t="s">
        <v>426</v>
      </c>
      <c r="AA78" s="130" t="s">
        <v>427</v>
      </c>
      <c r="AB78" s="130" t="n">
        <v>2.443</v>
      </c>
      <c r="AC78" s="130" t="n">
        <v>1.1161</v>
      </c>
      <c r="AD78" s="130" t="n">
        <v>2.5582</v>
      </c>
      <c r="AE78" s="130" t="n">
        <v>1.0748</v>
      </c>
      <c r="AF78" s="92" t="n">
        <f aca="false">((AD78-AE78)-(AB78-AC78))/(AB78-AC78)*100</f>
        <v>11.7944080186902</v>
      </c>
      <c r="AG78" s="92" t="n">
        <f aca="false">(AD78-AB78)/AB78*100</f>
        <v>4.71551371264837</v>
      </c>
      <c r="AH78" s="130" t="n">
        <v>2.4414</v>
      </c>
      <c r="AI78" s="130" t="n">
        <v>1.1168</v>
      </c>
      <c r="AJ78" s="92" t="n">
        <f aca="false">((AH78-AI78)-(AB78-AC78))/(AB78-AC78)*100</f>
        <v>-0.173336347878528</v>
      </c>
      <c r="AK78" s="92" t="n">
        <f aca="false">(AH78-AB78)/AB78*100</f>
        <v>-0.0654932460090163</v>
      </c>
    </row>
    <row r="79" customFormat="false" ht="19.9" hidden="false" customHeight="true" outlineLevel="0" collapsed="false">
      <c r="A79" s="100"/>
      <c r="B79" s="124" t="s">
        <v>142</v>
      </c>
      <c r="C79" s="125" t="n">
        <v>1.8424</v>
      </c>
      <c r="D79" s="125" t="n">
        <v>0.1659</v>
      </c>
      <c r="E79" s="125" t="n">
        <v>8.3233</v>
      </c>
      <c r="F79" s="92" t="s">
        <v>424</v>
      </c>
      <c r="G79" s="92"/>
      <c r="H79" s="92" t="n">
        <f aca="false">(E79-C79)/C79*100</f>
        <v>351.76400347373</v>
      </c>
      <c r="I79" s="126" t="n">
        <v>1.6075</v>
      </c>
      <c r="J79" s="126" t="n">
        <v>0.1918</v>
      </c>
      <c r="K79" s="92" t="n">
        <f aca="false">((I79-J79)-(C79-D79))/(C79-D79)*100</f>
        <v>-15.5562183119594</v>
      </c>
      <c r="L79" s="92" t="n">
        <f aca="false">(I79-C79)/C79*100</f>
        <v>-12.7496743378202</v>
      </c>
      <c r="M79" s="127" t="s">
        <v>143</v>
      </c>
      <c r="N79" s="127" t="n">
        <v>1.836</v>
      </c>
      <c r="O79" s="127" t="n">
        <v>0.1579</v>
      </c>
      <c r="P79" s="127" t="n">
        <v>7.737</v>
      </c>
      <c r="Q79" s="128" t="s">
        <v>424</v>
      </c>
      <c r="R79" s="128" t="s">
        <v>425</v>
      </c>
      <c r="S79" s="128" t="n">
        <f aca="false">(P79-N79)/N79*100</f>
        <v>321.40522875817</v>
      </c>
      <c r="T79" s="129" t="n">
        <v>1.4198</v>
      </c>
      <c r="U79" s="129" t="n">
        <v>0.2135</v>
      </c>
      <c r="V79" s="128" t="n">
        <f aca="false">((T79-U79)-(N79-O79))/(N79-O79)*100</f>
        <v>-28.1151302067815</v>
      </c>
      <c r="W79" s="128" t="n">
        <f aca="false">(T79-N79)/N79*100</f>
        <v>-22.6688453159041</v>
      </c>
      <c r="X79" s="106"/>
      <c r="AA79" s="130" t="s">
        <v>428</v>
      </c>
      <c r="AB79" s="130" t="n">
        <v>2.2237</v>
      </c>
      <c r="AC79" s="130" t="n">
        <v>1.0196</v>
      </c>
      <c r="AD79" s="130" t="n">
        <v>2.3283</v>
      </c>
      <c r="AE79" s="130" t="n">
        <v>0.9848</v>
      </c>
      <c r="AF79" s="92" t="n">
        <f aca="false">((AD79-AE79)-(AB79-AC79))/(AB79-AC79)*100</f>
        <v>11.5771115355868</v>
      </c>
      <c r="AG79" s="92" t="n">
        <f aca="false">(AD79-AB79)/AB79*100</f>
        <v>4.70387192516976</v>
      </c>
      <c r="AH79" s="130" t="n">
        <v>2.2216</v>
      </c>
      <c r="AI79" s="130" t="n">
        <v>1.0188</v>
      </c>
      <c r="AJ79" s="92" t="n">
        <f aca="false">((AH79-AI79)-(AB79-AC79))/(AB79-AC79)*100</f>
        <v>-0.107964454779491</v>
      </c>
      <c r="AK79" s="92" t="n">
        <f aca="false">(AH79-AB79)/AB79*100</f>
        <v>-0.09443719926249</v>
      </c>
    </row>
    <row r="80" customFormat="false" ht="19.9" hidden="false" customHeight="true" outlineLevel="0" collapsed="false">
      <c r="A80" s="100"/>
      <c r="B80" s="124" t="s">
        <v>144</v>
      </c>
      <c r="C80" s="125" t="n">
        <v>1.83</v>
      </c>
      <c r="D80" s="125" t="n">
        <v>0.1601</v>
      </c>
      <c r="E80" s="125" t="n">
        <v>8.267</v>
      </c>
      <c r="F80" s="92" t="s">
        <v>424</v>
      </c>
      <c r="G80" s="92"/>
      <c r="H80" s="92" t="n">
        <f aca="false">(E80-C80)/C80*100</f>
        <v>351.748633879781</v>
      </c>
      <c r="I80" s="126" t="n">
        <v>1.6824</v>
      </c>
      <c r="J80" s="126" t="n">
        <v>0.2028</v>
      </c>
      <c r="K80" s="92" t="n">
        <f aca="false">((I80-J80)-(C80-D80))/(C80-D80)*100</f>
        <v>-11.395891969579</v>
      </c>
      <c r="L80" s="92" t="n">
        <f aca="false">(I80-C80)/C80*100</f>
        <v>-8.06557377049181</v>
      </c>
      <c r="M80" s="127" t="s">
        <v>145</v>
      </c>
      <c r="N80" s="127" t="n">
        <v>1.7962</v>
      </c>
      <c r="O80" s="127" t="n">
        <v>0.1565</v>
      </c>
      <c r="P80" s="127" t="n">
        <v>7.4664</v>
      </c>
      <c r="Q80" s="128" t="s">
        <v>424</v>
      </c>
      <c r="R80" s="128" t="s">
        <v>425</v>
      </c>
      <c r="S80" s="128" t="n">
        <f aca="false">(P80-N80)/N80*100</f>
        <v>315.67754147645</v>
      </c>
      <c r="T80" s="129" t="n">
        <v>1.3975</v>
      </c>
      <c r="U80" s="129" t="n">
        <v>0.2057</v>
      </c>
      <c r="V80" s="128" t="n">
        <f aca="false">((T80-U80)-(N80-O80))/(N80-O80)*100</f>
        <v>-27.3159724339818</v>
      </c>
      <c r="W80" s="128" t="n">
        <f aca="false">(T80-N80)/N80*100</f>
        <v>-22.1968600378577</v>
      </c>
      <c r="X80" s="106"/>
      <c r="AA80" s="130" t="s">
        <v>429</v>
      </c>
      <c r="AB80" s="130" t="n">
        <v>2.2211</v>
      </c>
      <c r="AC80" s="130" t="n">
        <v>1.02</v>
      </c>
      <c r="AD80" s="130" t="n">
        <v>2.3252</v>
      </c>
      <c r="AE80" s="130" t="n">
        <v>0.9846</v>
      </c>
      <c r="AF80" s="92" t="n">
        <f aca="false">((AD80-AE80)-(AB80-AC80))/(AB80-AC80)*100</f>
        <v>11.6143535092832</v>
      </c>
      <c r="AG80" s="92" t="n">
        <f aca="false">(AD80-AB80)/AB80*100</f>
        <v>4.68686686776824</v>
      </c>
      <c r="AH80" s="130" t="n">
        <v>2.2187</v>
      </c>
      <c r="AI80" s="130" t="n">
        <v>1.0145</v>
      </c>
      <c r="AJ80" s="92" t="n">
        <f aca="false">((AH80-AI80)-(AB80-AC80))/(AB80-AC80)*100</f>
        <v>0.258096744650764</v>
      </c>
      <c r="AK80" s="92" t="n">
        <f aca="false">(AH80-AB80)/AB80*100</f>
        <v>-0.108054567556604</v>
      </c>
    </row>
    <row r="81" customFormat="false" ht="19.9" hidden="false" customHeight="true" outlineLevel="0" collapsed="false">
      <c r="A81" s="100"/>
      <c r="B81" s="124"/>
      <c r="C81" s="125"/>
      <c r="D81" s="125"/>
      <c r="E81" s="125"/>
      <c r="F81" s="93" t="s">
        <v>233</v>
      </c>
      <c r="G81" s="94" t="e">
        <f aca="false">AVERAGE(G78:G80)</f>
        <v>#DIV/0!</v>
      </c>
      <c r="H81" s="94" t="n">
        <f aca="false">AVERAGE(H78:H80)</f>
        <v>355.444427772942</v>
      </c>
      <c r="I81" s="131"/>
      <c r="J81" s="131"/>
      <c r="K81" s="94" t="n">
        <f aca="false">AVERAGE(K78:K80)</f>
        <v>-15.4995421821881</v>
      </c>
      <c r="L81" s="94" t="n">
        <f aca="false">AVERAGE(L78:L80)</f>
        <v>-12.5914779670764</v>
      </c>
      <c r="M81" s="127"/>
      <c r="N81" s="127"/>
      <c r="O81" s="127"/>
      <c r="P81" s="127"/>
      <c r="Q81" s="127"/>
      <c r="R81" s="132" t="e">
        <f aca="false">AVERAGE(R78:R80)</f>
        <v>#DIV/0!</v>
      </c>
      <c r="S81" s="132" t="n">
        <f aca="false">AVERAGE(S78:S80)</f>
        <v>317.081510651916</v>
      </c>
      <c r="T81" s="133"/>
      <c r="U81" s="133"/>
      <c r="V81" s="132" t="n">
        <f aca="false">AVERAGE(V78:V80)</f>
        <v>-28.2167393860656</v>
      </c>
      <c r="W81" s="132" t="n">
        <f aca="false">AVERAGE(W78:W80)</f>
        <v>-22.8758764818338</v>
      </c>
      <c r="X81" s="106"/>
      <c r="AA81" s="130"/>
      <c r="AB81" s="130"/>
      <c r="AC81" s="130"/>
      <c r="AD81" s="130"/>
      <c r="AE81" s="93" t="s">
        <v>233</v>
      </c>
      <c r="AF81" s="94" t="n">
        <f aca="false">AVERAGE(AF78:AF80)</f>
        <v>11.6619576878534</v>
      </c>
      <c r="AG81" s="94" t="n">
        <f aca="false">AVERAGE(AG78:AG80)</f>
        <v>4.70208416852879</v>
      </c>
      <c r="AH81" s="130"/>
      <c r="AI81" s="130"/>
      <c r="AJ81" s="94" t="n">
        <f aca="false">AVERAGE(AJ78:AJ80)</f>
        <v>-0.00773468600241861</v>
      </c>
      <c r="AK81" s="94" t="n">
        <f aca="false">AVERAGE(AK78:AK80)</f>
        <v>-0.0893283376093702</v>
      </c>
    </row>
    <row r="82" customFormat="false" ht="19.9" hidden="false" customHeight="true" outlineLevel="0" collapsed="false">
      <c r="A82" s="100"/>
      <c r="B82" s="124"/>
      <c r="C82" s="125"/>
      <c r="D82" s="125"/>
      <c r="E82" s="125"/>
      <c r="F82" s="93" t="s">
        <v>234</v>
      </c>
      <c r="G82" s="94" t="e">
        <f aca="false">STDEV(G78:G80)</f>
        <v>#DIV/0!</v>
      </c>
      <c r="H82" s="94" t="n">
        <f aca="false">STDEV(H78:H80)</f>
        <v>6.38799696087987</v>
      </c>
      <c r="I82" s="131"/>
      <c r="J82" s="131"/>
      <c r="K82" s="94" t="n">
        <f aca="false">STDEV(K78:K80)</f>
        <v>4.0756077140896</v>
      </c>
      <c r="L82" s="94" t="n">
        <f aca="false">STDEV(L78:L80)</f>
        <v>4.44891596573198</v>
      </c>
      <c r="M82" s="127"/>
      <c r="N82" s="127"/>
      <c r="O82" s="127"/>
      <c r="P82" s="127"/>
      <c r="Q82" s="127"/>
      <c r="R82" s="132" t="e">
        <f aca="false">STDEV(R78:R80)</f>
        <v>#DIV/0!</v>
      </c>
      <c r="S82" s="132" t="n">
        <f aca="false">STDEV(S78:S80)</f>
        <v>3.82037966220905</v>
      </c>
      <c r="T82" s="133"/>
      <c r="U82" s="133"/>
      <c r="V82" s="132" t="n">
        <f aca="false">STDEV(V78:V80)</f>
        <v>0.955631580688149</v>
      </c>
      <c r="W82" s="132" t="n">
        <f aca="false">STDEV(W78:W80)</f>
        <v>0.802809317919133</v>
      </c>
      <c r="X82" s="106"/>
      <c r="AA82" s="130"/>
      <c r="AB82" s="130"/>
      <c r="AC82" s="130"/>
      <c r="AD82" s="130"/>
      <c r="AE82" s="93" t="s">
        <v>234</v>
      </c>
      <c r="AF82" s="94" t="n">
        <f aca="false">STDEV(AF78:AF80)</f>
        <v>0.116206965175431</v>
      </c>
      <c r="AG82" s="94" t="n">
        <f aca="false">STDEV(AG78:AG80)</f>
        <v>0.014406855512295</v>
      </c>
      <c r="AH82" s="130"/>
      <c r="AI82" s="130"/>
      <c r="AJ82" s="94" t="n">
        <f aca="false">STDEV(AJ78:AJ80)</f>
        <v>0.232525553959509</v>
      </c>
      <c r="AK82" s="94" t="n">
        <f aca="false">STDEV(AK78:AK80)</f>
        <v>0.0217357280419206</v>
      </c>
    </row>
    <row r="83" customFormat="false" ht="19.9" hidden="false" customHeight="true" outlineLevel="0" collapsed="false">
      <c r="A83" s="100" t="s">
        <v>148</v>
      </c>
      <c r="B83" s="124" t="s">
        <v>146</v>
      </c>
      <c r="C83" s="125" t="n">
        <v>2.4318</v>
      </c>
      <c r="D83" s="125" t="n">
        <v>1.139</v>
      </c>
      <c r="E83" s="125" t="n">
        <v>2.5405</v>
      </c>
      <c r="F83" s="125" t="n">
        <v>1.101</v>
      </c>
      <c r="G83" s="92" t="n">
        <f aca="false">((E83-F83)-(C83-D83))/(C83-D83)*100</f>
        <v>11.3474628712872</v>
      </c>
      <c r="H83" s="92" t="n">
        <f aca="false">(E83-C83)/C83*100</f>
        <v>4.46993996216795</v>
      </c>
      <c r="I83" s="126" t="n">
        <v>2.4761</v>
      </c>
      <c r="J83" s="126" t="n">
        <v>1.1253</v>
      </c>
      <c r="K83" s="92" t="n">
        <f aca="false">((I83-J83)-(C83-D83))/(C83-D83)*100</f>
        <v>4.48638613861388</v>
      </c>
      <c r="L83" s="92" t="n">
        <f aca="false">(I83-C83)/C83*100</f>
        <v>1.82169586314665</v>
      </c>
      <c r="M83" s="127" t="s">
        <v>147</v>
      </c>
      <c r="N83" s="127" t="n">
        <v>2.484</v>
      </c>
      <c r="O83" s="127" t="n">
        <v>1.1712</v>
      </c>
      <c r="P83" s="127" t="n">
        <v>2.6371</v>
      </c>
      <c r="Q83" s="127" t="n">
        <v>1.114</v>
      </c>
      <c r="R83" s="128" t="n">
        <f aca="false">((P83-Q83)-(N83-O83))/(N83-O83)*100</f>
        <v>16.0191956124315</v>
      </c>
      <c r="S83" s="128" t="n">
        <f aca="false">(P83-N83)/N83*100</f>
        <v>6.16344605475041</v>
      </c>
      <c r="T83" s="129" t="n">
        <v>2.5288</v>
      </c>
      <c r="U83" s="129" t="n">
        <v>1.1558</v>
      </c>
      <c r="V83" s="128" t="n">
        <f aca="false">((T83-U83)-(N83-O83))/(N83-O83)*100</f>
        <v>4.58561852528946</v>
      </c>
      <c r="W83" s="128" t="n">
        <f aca="false">(T83-N83)/N83*100</f>
        <v>1.80354267310789</v>
      </c>
      <c r="X83" s="106" t="s">
        <v>148</v>
      </c>
      <c r="Z83" s="99" t="s">
        <v>430</v>
      </c>
      <c r="AA83" s="130" t="s">
        <v>431</v>
      </c>
      <c r="AB83" s="130" t="n">
        <v>2.3012</v>
      </c>
      <c r="AC83" s="130" t="n">
        <v>1.0282</v>
      </c>
      <c r="AD83" s="130" t="n">
        <v>2.5021</v>
      </c>
      <c r="AE83" s="130" t="n">
        <v>0.9702</v>
      </c>
      <c r="AF83" s="92" t="n">
        <f aca="false">((AD83-AE83)-(AB83-AC83))/(AB83-AC83)*100</f>
        <v>20.3377847604085</v>
      </c>
      <c r="AG83" s="92" t="n">
        <f aca="false">(AD83-AB83)/AB83*100</f>
        <v>8.73022770728315</v>
      </c>
      <c r="AH83" s="130" t="n">
        <v>2.341</v>
      </c>
      <c r="AI83" s="130" t="n">
        <v>1.0105</v>
      </c>
      <c r="AJ83" s="92" t="n">
        <f aca="false">((AH83-AI83)-(AB83-AC83))/(AB83-AC83)*100</f>
        <v>4.51688923802043</v>
      </c>
      <c r="AK83" s="92" t="n">
        <f aca="false">(AH83-AB83)/AB83*100</f>
        <v>1.72953241786894</v>
      </c>
    </row>
    <row r="84" customFormat="false" ht="19.9" hidden="false" customHeight="true" outlineLevel="0" collapsed="false">
      <c r="A84" s="100"/>
      <c r="B84" s="124" t="s">
        <v>149</v>
      </c>
      <c r="C84" s="125" t="n">
        <v>2.3425</v>
      </c>
      <c r="D84" s="125" t="n">
        <v>1.0981</v>
      </c>
      <c r="E84" s="125" t="n">
        <v>2.4476</v>
      </c>
      <c r="F84" s="125" t="n">
        <v>1.0699</v>
      </c>
      <c r="G84" s="92" t="n">
        <f aca="false">((E84-F84)-(C84-D84))/(C84-D84)*100</f>
        <v>10.7119897139184</v>
      </c>
      <c r="H84" s="92" t="n">
        <f aca="false">(E84-C84)/C84*100</f>
        <v>4.48665955176095</v>
      </c>
      <c r="I84" s="126" t="n">
        <v>2.3865</v>
      </c>
      <c r="J84" s="126" t="n">
        <v>1.0803</v>
      </c>
      <c r="K84" s="92" t="n">
        <f aca="false">((I84-J84)-(C84-D84))/(C84-D84)*100</f>
        <v>4.96624879459982</v>
      </c>
      <c r="L84" s="92" t="n">
        <f aca="false">(I84-C84)/C84*100</f>
        <v>1.87833511205977</v>
      </c>
      <c r="M84" s="127" t="s">
        <v>150</v>
      </c>
      <c r="N84" s="127" t="n">
        <v>2.3612</v>
      </c>
      <c r="O84" s="127" t="n">
        <v>1.1072</v>
      </c>
      <c r="P84" s="127" t="n">
        <v>2.5068</v>
      </c>
      <c r="Q84" s="127" t="n">
        <v>1.0577</v>
      </c>
      <c r="R84" s="128" t="n">
        <f aca="false">((P84-Q84)-(N84-O84))/(N84-O84)*100</f>
        <v>15.5582137161084</v>
      </c>
      <c r="S84" s="128" t="n">
        <f aca="false">(P84-N84)/N84*100</f>
        <v>6.16635609012366</v>
      </c>
      <c r="T84" s="129" t="n">
        <v>2.404</v>
      </c>
      <c r="U84" s="129" t="n">
        <v>1.0968</v>
      </c>
      <c r="V84" s="128" t="n">
        <f aca="false">((T84-U84)-(N84-O84))/(N84-O84)*100</f>
        <v>4.24242424242422</v>
      </c>
      <c r="W84" s="128" t="n">
        <f aca="false">(T84-N84)/N84*100</f>
        <v>1.812637641877</v>
      </c>
      <c r="X84" s="106"/>
      <c r="AA84" s="130" t="s">
        <v>432</v>
      </c>
      <c r="AB84" s="130" t="n">
        <v>2.1724</v>
      </c>
      <c r="AC84" s="130" t="n">
        <v>0.97</v>
      </c>
      <c r="AD84" s="130" t="n">
        <v>2.3614</v>
      </c>
      <c r="AE84" s="130" t="n">
        <v>0.9162</v>
      </c>
      <c r="AF84" s="92" t="n">
        <f aca="false">((AD84-AE84)-(AB84-AC84))/(AB84-AC84)*100</f>
        <v>20.1929474384564</v>
      </c>
      <c r="AG84" s="92" t="n">
        <f aca="false">(AD84-AB84)/AB84*100</f>
        <v>8.70005523844596</v>
      </c>
      <c r="AH84" s="130" t="n">
        <v>2.2091</v>
      </c>
      <c r="AI84" s="130" t="n">
        <v>0.9514</v>
      </c>
      <c r="AJ84" s="92" t="n">
        <f aca="false">((AH84-AI84)-(AB84-AC84))/(AB84-AC84)*100</f>
        <v>4.59913506320689</v>
      </c>
      <c r="AK84" s="92" t="n">
        <f aca="false">(AH84-AB84)/AB84*100</f>
        <v>1.68937580556066</v>
      </c>
    </row>
    <row r="85" customFormat="false" ht="19.9" hidden="false" customHeight="true" outlineLevel="0" collapsed="false">
      <c r="A85" s="100"/>
      <c r="B85" s="124" t="s">
        <v>151</v>
      </c>
      <c r="C85" s="125" t="n">
        <v>2.2209</v>
      </c>
      <c r="D85" s="125" t="n">
        <v>1.0433</v>
      </c>
      <c r="E85" s="125" t="n">
        <v>2.3198</v>
      </c>
      <c r="F85" s="125" t="n">
        <v>1.0205</v>
      </c>
      <c r="G85" s="92" t="n">
        <f aca="false">((E85-F85)-(C85-D85))/(C85-D85)*100</f>
        <v>10.3345788043478</v>
      </c>
      <c r="H85" s="92" t="n">
        <f aca="false">(E85-C85)/C85*100</f>
        <v>4.4531496240263</v>
      </c>
      <c r="I85" s="126" t="n">
        <v>2.2604</v>
      </c>
      <c r="J85" s="126" t="n">
        <v>1.0278</v>
      </c>
      <c r="K85" s="92" t="n">
        <f aca="false">((I85-J85)-(C85-D85))/(C85-D85)*100</f>
        <v>4.67051630434784</v>
      </c>
      <c r="L85" s="92" t="n">
        <f aca="false">(I85-C85)/C85*100</f>
        <v>1.7785582421541</v>
      </c>
      <c r="M85" s="127" t="s">
        <v>152</v>
      </c>
      <c r="N85" s="127" t="n">
        <v>2.279</v>
      </c>
      <c r="O85" s="127" t="n">
        <v>1.0665</v>
      </c>
      <c r="P85" s="127" t="n">
        <v>2.4182</v>
      </c>
      <c r="Q85" s="127" t="n">
        <v>1.0226</v>
      </c>
      <c r="R85" s="128" t="n">
        <f aca="false">((P85-Q85)-(N85-O85))/(N85-O85)*100</f>
        <v>15.1010309278351</v>
      </c>
      <c r="S85" s="128" t="n">
        <f aca="false">(P85-N85)/N85*100</f>
        <v>6.1079420798596</v>
      </c>
      <c r="T85" s="129" t="n">
        <v>2.3204</v>
      </c>
      <c r="U85" s="129" t="n">
        <v>1.0482</v>
      </c>
      <c r="V85" s="128" t="n">
        <f aca="false">((T85-U85)-(N85-O85))/(N85-O85)*100</f>
        <v>4.92371134020617</v>
      </c>
      <c r="W85" s="128" t="n">
        <f aca="false">(T85-N85)/N85*100</f>
        <v>1.8165862220272</v>
      </c>
      <c r="X85" s="106"/>
      <c r="AA85" s="130" t="s">
        <v>433</v>
      </c>
      <c r="AB85" s="130" t="n">
        <v>2.1669</v>
      </c>
      <c r="AC85" s="130" t="n">
        <v>0.9484</v>
      </c>
      <c r="AD85" s="130" t="n">
        <v>2.3565</v>
      </c>
      <c r="AE85" s="130" t="n">
        <v>0.9173</v>
      </c>
      <c r="AF85" s="92" t="n">
        <f aca="false">((AD85-AE85)-(AB85-AC85))/(AB85-AC85)*100</f>
        <v>18.1124333196553</v>
      </c>
      <c r="AG85" s="92" t="n">
        <f aca="false">(AD85-AB85)/AB85*100</f>
        <v>8.74982694171397</v>
      </c>
      <c r="AH85" s="130" t="n">
        <v>2.2039</v>
      </c>
      <c r="AI85" s="130" t="n">
        <v>0.9533</v>
      </c>
      <c r="AJ85" s="92" t="n">
        <f aca="false">((AH85-AI85)-(AB85-AC85))/(AB85-AC85)*100</f>
        <v>2.63438654082887</v>
      </c>
      <c r="AK85" s="92" t="n">
        <f aca="false">(AH85-AB85)/AB85*100</f>
        <v>1.70750842216992</v>
      </c>
    </row>
    <row r="86" customFormat="false" ht="19.9" hidden="false" customHeight="true" outlineLevel="0" collapsed="false">
      <c r="A86" s="100"/>
      <c r="B86" s="124"/>
      <c r="C86" s="125"/>
      <c r="D86" s="125"/>
      <c r="E86" s="125"/>
      <c r="F86" s="93" t="s">
        <v>233</v>
      </c>
      <c r="G86" s="94" t="n">
        <f aca="false">AVERAGE(G83:G85)</f>
        <v>10.7980104631844</v>
      </c>
      <c r="H86" s="94" t="n">
        <f aca="false">AVERAGE(H83:H85)</f>
        <v>4.4699163793184</v>
      </c>
      <c r="I86" s="131"/>
      <c r="J86" s="131"/>
      <c r="K86" s="94" t="n">
        <f aca="false">AVERAGE(K83:K85)</f>
        <v>4.70771707918718</v>
      </c>
      <c r="L86" s="94" t="n">
        <f aca="false">AVERAGE(L83:L85)</f>
        <v>1.82619640578684</v>
      </c>
      <c r="M86" s="127"/>
      <c r="N86" s="127"/>
      <c r="O86" s="127"/>
      <c r="P86" s="127"/>
      <c r="Q86" s="127"/>
      <c r="R86" s="132" t="n">
        <f aca="false">AVERAGE(R83:R85)</f>
        <v>15.5594800854583</v>
      </c>
      <c r="S86" s="132" t="n">
        <f aca="false">AVERAGE(S83:S85)</f>
        <v>6.14591474157789</v>
      </c>
      <c r="T86" s="133"/>
      <c r="U86" s="133"/>
      <c r="V86" s="132" t="n">
        <f aca="false">AVERAGE(V83:V85)</f>
        <v>4.58391803597328</v>
      </c>
      <c r="W86" s="132" t="n">
        <f aca="false">AVERAGE(W83:W85)</f>
        <v>1.81092217900403</v>
      </c>
      <c r="X86" s="106"/>
      <c r="AA86" s="130"/>
      <c r="AB86" s="130"/>
      <c r="AC86" s="130"/>
      <c r="AD86" s="130"/>
      <c r="AE86" s="93" t="s">
        <v>233</v>
      </c>
      <c r="AF86" s="94" t="n">
        <f aca="false">AVERAGE(AF83:AF85)</f>
        <v>19.5477218395067</v>
      </c>
      <c r="AG86" s="94" t="n">
        <f aca="false">AVERAGE(AG83:AG85)</f>
        <v>8.72670329581436</v>
      </c>
      <c r="AH86" s="130"/>
      <c r="AI86" s="130"/>
      <c r="AJ86" s="94" t="n">
        <f aca="false">AVERAGE(AJ83:AJ85)</f>
        <v>3.91680361401873</v>
      </c>
      <c r="AK86" s="94" t="n">
        <f aca="false">AVERAGE(AK83:AK85)</f>
        <v>1.70880554853317</v>
      </c>
    </row>
    <row r="87" customFormat="false" ht="19.9" hidden="false" customHeight="true" outlineLevel="0" collapsed="false">
      <c r="A87" s="100"/>
      <c r="B87" s="124"/>
      <c r="C87" s="125"/>
      <c r="D87" s="125"/>
      <c r="E87" s="125"/>
      <c r="F87" s="93" t="s">
        <v>234</v>
      </c>
      <c r="G87" s="94" t="n">
        <f aca="false">STDEV(G83:G85)</f>
        <v>0.511891795444226</v>
      </c>
      <c r="H87" s="94" t="n">
        <f aca="false">STDEV(H83:H85)</f>
        <v>0.0167549763147698</v>
      </c>
      <c r="I87" s="131"/>
      <c r="J87" s="131"/>
      <c r="K87" s="94" t="n">
        <f aca="false">STDEV(K83:K85)</f>
        <v>0.242084624437311</v>
      </c>
      <c r="L87" s="94" t="n">
        <f aca="false">STDEV(L83:L85)</f>
        <v>0.0500404546850388</v>
      </c>
      <c r="M87" s="127"/>
      <c r="N87" s="127"/>
      <c r="O87" s="127"/>
      <c r="P87" s="127"/>
      <c r="Q87" s="127"/>
      <c r="R87" s="132" t="n">
        <f aca="false">STDEV(R83:R85)</f>
        <v>0.459083652266655</v>
      </c>
      <c r="S87" s="132" t="n">
        <f aca="false">STDEV(S83:S85)</f>
        <v>0.0329174627659452</v>
      </c>
      <c r="T87" s="133"/>
      <c r="U87" s="133"/>
      <c r="V87" s="132" t="n">
        <f aca="false">STDEV(V83:V85)</f>
        <v>0.340646732185965</v>
      </c>
      <c r="W87" s="132" t="n">
        <f aca="false">STDEV(W83:W85)</f>
        <v>0.00668884532292537</v>
      </c>
      <c r="X87" s="106"/>
      <c r="AA87" s="130"/>
      <c r="AB87" s="130"/>
      <c r="AC87" s="130"/>
      <c r="AD87" s="130"/>
      <c r="AE87" s="93" t="s">
        <v>234</v>
      </c>
      <c r="AF87" s="94" t="n">
        <f aca="false">STDEV(AF83:AF85)</f>
        <v>1.2451041377614</v>
      </c>
      <c r="AG87" s="94" t="n">
        <f aca="false">STDEV(AG83:AG85)</f>
        <v>0.0250723297421817</v>
      </c>
      <c r="AH87" s="130"/>
      <c r="AI87" s="130"/>
      <c r="AJ87" s="94" t="n">
        <f aca="false">STDEV(AJ83:AJ85)</f>
        <v>1.11136684139252</v>
      </c>
      <c r="AK87" s="94" t="n">
        <f aca="false">STDEV(AK83:AK85)</f>
        <v>0.0201097061296557</v>
      </c>
    </row>
    <row r="88" customFormat="false" ht="19.9" hidden="false" customHeight="true" outlineLevel="0" collapsed="false">
      <c r="A88" s="100" t="s">
        <v>155</v>
      </c>
      <c r="B88" s="124" t="s">
        <v>153</v>
      </c>
      <c r="C88" s="125" t="n">
        <v>2.2709</v>
      </c>
      <c r="D88" s="125" t="n">
        <v>1.0226</v>
      </c>
      <c r="E88" s="125" t="n">
        <v>2.4207</v>
      </c>
      <c r="F88" s="125" t="n">
        <v>0.992</v>
      </c>
      <c r="G88" s="92" t="n">
        <f aca="false">((E88-F88)-(C88-D88))/(C88-D88)*100</f>
        <v>14.4516542497797</v>
      </c>
      <c r="H88" s="92" t="n">
        <f aca="false">(E88-C88)/C88*100</f>
        <v>6.59650358888546</v>
      </c>
      <c r="I88" s="126" t="n">
        <v>2.3288</v>
      </c>
      <c r="J88" s="126" t="n">
        <v>1.0011</v>
      </c>
      <c r="K88" s="92" t="n">
        <f aca="false">((I88-J88)-(C88-D88))/(C88-D88)*100</f>
        <v>6.36065048465913</v>
      </c>
      <c r="L88" s="92" t="n">
        <f aca="false">(I88-C88)/C88*100</f>
        <v>2.5496499185345</v>
      </c>
      <c r="M88" s="127" t="s">
        <v>154</v>
      </c>
      <c r="N88" s="127" t="n">
        <v>2.2233</v>
      </c>
      <c r="O88" s="127" t="n">
        <v>0.989</v>
      </c>
      <c r="P88" s="127" t="n">
        <v>2.436</v>
      </c>
      <c r="Q88" s="127" t="n">
        <v>0.9422</v>
      </c>
      <c r="R88" s="128" t="n">
        <f aca="false">((P88-Q88)-(N88-O88))/(N88-O88)*100</f>
        <v>21.024062221502</v>
      </c>
      <c r="S88" s="128" t="n">
        <f aca="false">(P88-N88)/N88*100</f>
        <v>9.56686007286466</v>
      </c>
      <c r="T88" s="129" t="n">
        <v>2.2721</v>
      </c>
      <c r="U88" s="129" t="n">
        <v>0.9791</v>
      </c>
      <c r="V88" s="128" t="n">
        <f aca="false">((T88-U88)-(N88-O88))/(N88-O88)*100</f>
        <v>4.75573199384266</v>
      </c>
      <c r="W88" s="128" t="n">
        <f aca="false">(T88-N88)/N88*100</f>
        <v>2.19493545630369</v>
      </c>
      <c r="X88" s="106" t="s">
        <v>155</v>
      </c>
      <c r="Z88" s="99" t="s">
        <v>434</v>
      </c>
      <c r="AA88" s="130" t="s">
        <v>435</v>
      </c>
      <c r="AB88" s="130" t="n">
        <v>1.4949</v>
      </c>
      <c r="AC88" s="130" t="n">
        <v>0.2841</v>
      </c>
      <c r="AD88" s="130" t="n">
        <v>1.8088</v>
      </c>
      <c r="AE88" s="130" t="n">
        <v>0.1546</v>
      </c>
      <c r="AF88" s="92" t="n">
        <f aca="false">((AD88-AE88)-(AB88-AC88))/(AB88-AC88)*100</f>
        <v>36.6204162537166</v>
      </c>
      <c r="AG88" s="92" t="n">
        <f aca="false">(AD88-AB88)/AB88*100</f>
        <v>20.9980600709078</v>
      </c>
      <c r="AH88" s="130" t="n">
        <v>1.3062</v>
      </c>
      <c r="AI88" s="130" t="n">
        <v>0.2533</v>
      </c>
      <c r="AJ88" s="92" t="n">
        <f aca="false">((AH88-AI88)-(AB88-AC88))/(AB88-AC88)*100</f>
        <v>-13.0409646514701</v>
      </c>
      <c r="AK88" s="92" t="n">
        <f aca="false">(AH88-AB88)/AB88*100</f>
        <v>-12.6229179209312</v>
      </c>
    </row>
    <row r="89" customFormat="false" ht="19.9" hidden="false" customHeight="true" outlineLevel="0" collapsed="false">
      <c r="A89" s="100"/>
      <c r="B89" s="124" t="s">
        <v>156</v>
      </c>
      <c r="C89" s="125" t="n">
        <v>2.1976</v>
      </c>
      <c r="D89" s="125" t="n">
        <v>0.9859</v>
      </c>
      <c r="E89" s="125" t="n">
        <v>2.3423</v>
      </c>
      <c r="F89" s="125" t="n">
        <v>0.95</v>
      </c>
      <c r="G89" s="92" t="n">
        <f aca="false">((E89-F89)-(C89-D89))/(C89-D89)*100</f>
        <v>14.9046793760832</v>
      </c>
      <c r="H89" s="92" t="n">
        <f aca="false">(E89-C89)/C89*100</f>
        <v>6.58445576993083</v>
      </c>
      <c r="I89" s="126" t="n">
        <v>2.2542</v>
      </c>
      <c r="J89" s="126" t="n">
        <v>0.9688</v>
      </c>
      <c r="K89" s="92" t="n">
        <f aca="false">((I89-J89)-(C89-D89))/(C89-D89)*100</f>
        <v>6.08236362135843</v>
      </c>
      <c r="L89" s="92" t="n">
        <f aca="false">(I89-C89)/C89*100</f>
        <v>2.57553694939934</v>
      </c>
      <c r="M89" s="127" t="s">
        <v>157</v>
      </c>
      <c r="N89" s="127" t="n">
        <v>2.0086</v>
      </c>
      <c r="O89" s="127" t="n">
        <v>0.9034</v>
      </c>
      <c r="P89" s="127" t="n">
        <v>2.1974</v>
      </c>
      <c r="Q89" s="127" t="n">
        <v>0.8423</v>
      </c>
      <c r="R89" s="128" t="n">
        <f aca="false">((P89-Q89)-(N89-O89))/(N89-O89)*100</f>
        <v>22.6112920738328</v>
      </c>
      <c r="S89" s="128" t="n">
        <f aca="false">(P89-N89)/N89*100</f>
        <v>9.39958179826746</v>
      </c>
      <c r="T89" s="129" t="n">
        <v>2.0487</v>
      </c>
      <c r="U89" s="129" t="n">
        <v>0.8824</v>
      </c>
      <c r="V89" s="128" t="n">
        <f aca="false">((T89-U89)-(N89-O89))/(N89-O89)*100</f>
        <v>5.52841114730367</v>
      </c>
      <c r="W89" s="128" t="n">
        <f aca="false">(T89-N89)/N89*100</f>
        <v>1.99641541372101</v>
      </c>
      <c r="X89" s="106"/>
      <c r="AA89" s="130" t="s">
        <v>436</v>
      </c>
      <c r="AB89" s="130" t="n">
        <v>1.492</v>
      </c>
      <c r="AC89" s="130" t="n">
        <v>0.285</v>
      </c>
      <c r="AD89" s="130" t="n">
        <v>1.8041</v>
      </c>
      <c r="AE89" s="130" t="n">
        <v>0.1454</v>
      </c>
      <c r="AF89" s="92" t="n">
        <f aca="false">((AD89-AE89)-(AB89-AC89))/(AB89-AC89)*100</f>
        <v>37.4233637116819</v>
      </c>
      <c r="AG89" s="92" t="n">
        <f aca="false">(AD89-AB89)/AB89*100</f>
        <v>20.9182305630027</v>
      </c>
      <c r="AH89" s="130" t="n">
        <v>1.307</v>
      </c>
      <c r="AI89" s="130" t="n">
        <v>0.2449</v>
      </c>
      <c r="AJ89" s="92" t="n">
        <f aca="false">((AH89-AI89)-(AB89-AC89))/(AB89-AC89)*100</f>
        <v>-12.0049710024855</v>
      </c>
      <c r="AK89" s="92" t="n">
        <f aca="false">(AH89-AB89)/AB89*100</f>
        <v>-12.3994638069705</v>
      </c>
    </row>
    <row r="90" customFormat="false" ht="19.9" hidden="false" customHeight="true" outlineLevel="0" collapsed="false">
      <c r="A90" s="100"/>
      <c r="B90" s="124" t="s">
        <v>158</v>
      </c>
      <c r="C90" s="125" t="n">
        <v>2.1084</v>
      </c>
      <c r="D90" s="125" t="n">
        <v>0.9456</v>
      </c>
      <c r="E90" s="125" t="n">
        <v>2.2472</v>
      </c>
      <c r="F90" s="125" t="n">
        <v>0.9083</v>
      </c>
      <c r="G90" s="92" t="n">
        <f aca="false">((E90-F90)-(C90-D90))/(C90-D90)*100</f>
        <v>15.1444788441692</v>
      </c>
      <c r="H90" s="92" t="n">
        <f aca="false">(E90-C90)/C90*100</f>
        <v>6.58319104534243</v>
      </c>
      <c r="I90" s="126" t="n">
        <v>2.162</v>
      </c>
      <c r="J90" s="126" t="n">
        <v>0.9271</v>
      </c>
      <c r="K90" s="92" t="n">
        <f aca="false">((I90-J90)-(C90-D90))/(C90-D90)*100</f>
        <v>6.20055039559682</v>
      </c>
      <c r="L90" s="92" t="n">
        <f aca="false">(I90-C90)/C90*100</f>
        <v>2.54221210396509</v>
      </c>
      <c r="M90" s="127" t="s">
        <v>159</v>
      </c>
      <c r="N90" s="127" t="n">
        <v>2.1014</v>
      </c>
      <c r="O90" s="127" t="n">
        <v>0.942</v>
      </c>
      <c r="P90" s="127" t="n">
        <v>2.3033</v>
      </c>
      <c r="Q90" s="127" t="n">
        <v>0.8792</v>
      </c>
      <c r="R90" s="128" t="n">
        <f aca="false">((P90-Q90)-(N90-O90))/(N90-O90)*100</f>
        <v>22.8307745385544</v>
      </c>
      <c r="S90" s="128" t="n">
        <f aca="false">(P90-N90)/N90*100</f>
        <v>9.60788046064529</v>
      </c>
      <c r="T90" s="129" t="n">
        <v>2.1485</v>
      </c>
      <c r="U90" s="129" t="n">
        <v>0.9191</v>
      </c>
      <c r="V90" s="128" t="n">
        <f aca="false">((T90-U90)-(N90-O90))/(N90-O90)*100</f>
        <v>6.037605658099</v>
      </c>
      <c r="W90" s="128" t="n">
        <f aca="false">(T90-N90)/N90*100</f>
        <v>2.24136290092319</v>
      </c>
      <c r="X90" s="106"/>
      <c r="AA90" s="130" t="s">
        <v>437</v>
      </c>
      <c r="AB90" s="130" t="n">
        <v>1.4113</v>
      </c>
      <c r="AC90" s="130" t="n">
        <v>0.2683</v>
      </c>
      <c r="AD90" s="130" t="n">
        <v>1.7107</v>
      </c>
      <c r="AE90" s="130" t="n">
        <v>0.1423</v>
      </c>
      <c r="AF90" s="92" t="n">
        <f aca="false">((AD90-AE90)-(AB90-AC90))/(AB90-AC90)*100</f>
        <v>37.2178477690289</v>
      </c>
      <c r="AG90" s="92" t="n">
        <f aca="false">(AD90-AB90)/AB90*100</f>
        <v>21.2144831006873</v>
      </c>
      <c r="AH90" s="130" t="n">
        <v>1.2342</v>
      </c>
      <c r="AI90" s="130" t="n">
        <v>0.2308</v>
      </c>
      <c r="AJ90" s="92" t="n">
        <f aca="false">((AH90-AI90)-(AB90-AC90))/(AB90-AC90)*100</f>
        <v>-12.2134733158355</v>
      </c>
      <c r="AK90" s="92" t="n">
        <f aca="false">(AH90-AB90)/AB90*100</f>
        <v>-12.5487139516758</v>
      </c>
    </row>
    <row r="91" customFormat="false" ht="19.9" hidden="false" customHeight="true" outlineLevel="0" collapsed="false">
      <c r="A91" s="100"/>
      <c r="B91" s="124"/>
      <c r="C91" s="125"/>
      <c r="D91" s="125"/>
      <c r="E91" s="125"/>
      <c r="F91" s="93" t="s">
        <v>233</v>
      </c>
      <c r="G91" s="94" t="n">
        <f aca="false">AVERAGE(G88:G90)</f>
        <v>14.8336041566774</v>
      </c>
      <c r="H91" s="94" t="n">
        <f aca="false">AVERAGE(H88:H90)</f>
        <v>6.58805013471957</v>
      </c>
      <c r="I91" s="131"/>
      <c r="J91" s="131"/>
      <c r="K91" s="94" t="n">
        <f aca="false">AVERAGE(K88:K90)</f>
        <v>6.21452150053813</v>
      </c>
      <c r="L91" s="94" t="n">
        <f aca="false">AVERAGE(L88:L90)</f>
        <v>2.55579965729965</v>
      </c>
      <c r="M91" s="127"/>
      <c r="N91" s="127"/>
      <c r="O91" s="127"/>
      <c r="P91" s="127"/>
      <c r="Q91" s="127"/>
      <c r="R91" s="132" t="n">
        <f aca="false">AVERAGE(R88:R90)</f>
        <v>22.1553762779631</v>
      </c>
      <c r="S91" s="132" t="n">
        <f aca="false">AVERAGE(S88:S90)</f>
        <v>9.52477411059247</v>
      </c>
      <c r="T91" s="133"/>
      <c r="U91" s="133"/>
      <c r="V91" s="132" t="n">
        <f aca="false">AVERAGE(V88:V90)</f>
        <v>5.44058293308178</v>
      </c>
      <c r="W91" s="132" t="n">
        <f aca="false">AVERAGE(W88:W90)</f>
        <v>2.1442379236493</v>
      </c>
      <c r="X91" s="106"/>
      <c r="AA91" s="130"/>
      <c r="AB91" s="130"/>
      <c r="AC91" s="130"/>
      <c r="AD91" s="130"/>
      <c r="AE91" s="93" t="s">
        <v>233</v>
      </c>
      <c r="AF91" s="94" t="n">
        <f aca="false">AVERAGE(AF88:AF90)</f>
        <v>37.0872092448091</v>
      </c>
      <c r="AG91" s="94" t="n">
        <f aca="false">AVERAGE(AG88:AG90)</f>
        <v>21.0435912448659</v>
      </c>
      <c r="AH91" s="130"/>
      <c r="AI91" s="130"/>
      <c r="AJ91" s="94" t="n">
        <f aca="false">AVERAGE(AJ88:AJ90)</f>
        <v>-12.4198029899304</v>
      </c>
      <c r="AK91" s="94" t="n">
        <f aca="false">AVERAGE(AK88:AK90)</f>
        <v>-12.5236985598591</v>
      </c>
    </row>
    <row r="92" customFormat="false" ht="19.9" hidden="false" customHeight="true" outlineLevel="0" collapsed="false">
      <c r="A92" s="100"/>
      <c r="B92" s="124"/>
      <c r="C92" s="125"/>
      <c r="D92" s="125"/>
      <c r="E92" s="125"/>
      <c r="F92" s="93" t="s">
        <v>234</v>
      </c>
      <c r="G92" s="94" t="n">
        <f aca="false">STDEV(G88:G90)</f>
        <v>0.351838378745048</v>
      </c>
      <c r="H92" s="94" t="n">
        <f aca="false">STDEV(H88:H90)</f>
        <v>0.00734816627276516</v>
      </c>
      <c r="I92" s="131"/>
      <c r="J92" s="131"/>
      <c r="K92" s="94" t="n">
        <f aca="false">STDEV(K88:K90)</f>
        <v>0.139668494662885</v>
      </c>
      <c r="L92" s="94" t="n">
        <f aca="false">STDEV(L88:L90)</f>
        <v>0.0174928784356351</v>
      </c>
      <c r="M92" s="127"/>
      <c r="N92" s="127"/>
      <c r="O92" s="127"/>
      <c r="P92" s="127"/>
      <c r="Q92" s="127"/>
      <c r="R92" s="132" t="n">
        <f aca="false">STDEV(R88:R90)</f>
        <v>0.985873601857686</v>
      </c>
      <c r="S92" s="132" t="n">
        <f aca="false">STDEV(S88:S90)</f>
        <v>0.110342667868695</v>
      </c>
      <c r="T92" s="133"/>
      <c r="U92" s="133"/>
      <c r="V92" s="132" t="n">
        <f aca="false">STDEV(V88:V90)</f>
        <v>0.645434248540121</v>
      </c>
      <c r="W92" s="132" t="n">
        <f aca="false">STDEV(W88:W90)</f>
        <v>0.130105717532312</v>
      </c>
      <c r="X92" s="106"/>
      <c r="AA92" s="130"/>
      <c r="AB92" s="130"/>
      <c r="AC92" s="130"/>
      <c r="AD92" s="130"/>
      <c r="AE92" s="93" t="s">
        <v>234</v>
      </c>
      <c r="AF92" s="94" t="n">
        <f aca="false">STDEV(AF88:AF90)</f>
        <v>0.417110264883249</v>
      </c>
      <c r="AG92" s="94" t="n">
        <f aca="false">STDEV(AG88:AG90)</f>
        <v>0.153284726481971</v>
      </c>
      <c r="AH92" s="130"/>
      <c r="AI92" s="130"/>
      <c r="AJ92" s="94" t="n">
        <f aca="false">STDEV(AJ88:AJ90)</f>
        <v>0.547950418371197</v>
      </c>
      <c r="AK92" s="94" t="n">
        <f aca="false">STDEV(AK88:AK90)</f>
        <v>0.113808007768735</v>
      </c>
    </row>
    <row r="93" customFormat="false" ht="19.9" hidden="false" customHeight="true" outlineLevel="0" collapsed="false">
      <c r="A93" s="100" t="s">
        <v>162</v>
      </c>
      <c r="B93" s="124" t="s">
        <v>160</v>
      </c>
      <c r="C93" s="125" t="n">
        <v>2.4288</v>
      </c>
      <c r="D93" s="125" t="n">
        <v>1.1368</v>
      </c>
      <c r="E93" s="125" t="n">
        <v>2.533</v>
      </c>
      <c r="F93" s="125" t="n">
        <v>1.1026</v>
      </c>
      <c r="G93" s="92" t="n">
        <f aca="false">((E93-F93)-(C93-D93))/(C93-D93)*100</f>
        <v>10.7120743034056</v>
      </c>
      <c r="H93" s="92" t="n">
        <f aca="false">(E93-C93)/C93*100</f>
        <v>4.29018445322793</v>
      </c>
      <c r="I93" s="126" t="n">
        <v>2.4769</v>
      </c>
      <c r="J93" s="126" t="n">
        <v>1.1174</v>
      </c>
      <c r="K93" s="92" t="n">
        <f aca="false">((I93-J93)-(C93-D93))/(C93-D93)*100</f>
        <v>5.22445820433439</v>
      </c>
      <c r="L93" s="92" t="n">
        <f aca="false">(I93-C93)/C93*100</f>
        <v>1.98040184453229</v>
      </c>
      <c r="M93" s="127" t="s">
        <v>161</v>
      </c>
      <c r="N93" s="127" t="n">
        <v>2.2011</v>
      </c>
      <c r="O93" s="127" t="n">
        <v>1.0282</v>
      </c>
      <c r="P93" s="127" t="n">
        <v>2.3254</v>
      </c>
      <c r="Q93" s="127" t="n">
        <v>0.9956</v>
      </c>
      <c r="R93" s="128" t="n">
        <f aca="false">((P93-Q93)-(N93-O93))/(N93-O93)*100</f>
        <v>13.3770994969733</v>
      </c>
      <c r="S93" s="128" t="n">
        <f aca="false">(P93-N93)/N93*100</f>
        <v>5.64717641179412</v>
      </c>
      <c r="T93" s="129" t="n">
        <v>2.2432</v>
      </c>
      <c r="U93" s="129" t="n">
        <v>1.0107</v>
      </c>
      <c r="V93" s="128" t="n">
        <f aca="false">((T93-U93)-(N93-O93))/(N93-O93)*100</f>
        <v>5.08142211612244</v>
      </c>
      <c r="W93" s="128" t="n">
        <f aca="false">(T93-N93)/N93*100</f>
        <v>1.91268002362455</v>
      </c>
      <c r="X93" s="106" t="s">
        <v>162</v>
      </c>
      <c r="Z93" s="99" t="s">
        <v>438</v>
      </c>
      <c r="AA93" s="130" t="s">
        <v>439</v>
      </c>
      <c r="AB93" s="130" t="n">
        <v>0.9596</v>
      </c>
      <c r="AC93" s="130" t="n">
        <v>0.2098</v>
      </c>
      <c r="AD93" s="130" t="n">
        <v>1.42</v>
      </c>
      <c r="AE93" s="130" t="n">
        <v>0.0895</v>
      </c>
      <c r="AF93" s="92" t="n">
        <f aca="false">((AD93-AE93)-(AB93-AC93))/(AB93-AC93)*100</f>
        <v>77.4473192851427</v>
      </c>
      <c r="AG93" s="92" t="n">
        <f aca="false">(AD93-AB93)/AB93*100</f>
        <v>47.9783243017924</v>
      </c>
      <c r="AH93" s="130" t="n">
        <v>0.8226</v>
      </c>
      <c r="AI93" s="130" t="n">
        <v>0.2114</v>
      </c>
      <c r="AJ93" s="92" t="n">
        <f aca="false">((AH93-AI93)-(AB93-AC93))/(AB93-AC93)*100</f>
        <v>-18.4849293144839</v>
      </c>
      <c r="AK93" s="92" t="n">
        <f aca="false">(AH93-AB93)/AB93*100</f>
        <v>-14.2767819924969</v>
      </c>
    </row>
    <row r="94" customFormat="false" ht="19.9" hidden="false" customHeight="true" outlineLevel="0" collapsed="false">
      <c r="A94" s="100"/>
      <c r="B94" s="124" t="s">
        <v>163</v>
      </c>
      <c r="C94" s="125" t="n">
        <v>2.3448</v>
      </c>
      <c r="D94" s="125" t="n">
        <v>1.0896</v>
      </c>
      <c r="E94" s="125" t="n">
        <v>2.4457</v>
      </c>
      <c r="F94" s="125" t="n">
        <v>1.0677</v>
      </c>
      <c r="G94" s="92" t="n">
        <f aca="false">((E94-F94)-(C94-D94))/(C94-D94)*100</f>
        <v>9.78330146590181</v>
      </c>
      <c r="H94" s="92" t="n">
        <f aca="false">(E94-C94)/C94*100</f>
        <v>4.30313886045717</v>
      </c>
      <c r="I94" s="126" t="n">
        <v>2.3915</v>
      </c>
      <c r="J94" s="126" t="n">
        <v>1.0741</v>
      </c>
      <c r="K94" s="92" t="n">
        <f aca="false">((I94-J94)-(C94-D94))/(C94-D94)*100</f>
        <v>4.95538559592095</v>
      </c>
      <c r="L94" s="92" t="n">
        <f aca="false">(I94-C94)/C94*100</f>
        <v>1.99164107813033</v>
      </c>
      <c r="M94" s="127" t="s">
        <v>164</v>
      </c>
      <c r="N94" s="127" t="n">
        <v>2.265</v>
      </c>
      <c r="O94" s="127" t="n">
        <v>1.0559</v>
      </c>
      <c r="P94" s="127" t="n">
        <v>2.3931</v>
      </c>
      <c r="Q94" s="127" t="n">
        <v>1.014</v>
      </c>
      <c r="R94" s="128" t="n">
        <f aca="false">((P94-Q94)-(N94-O94))/(N94-O94)*100</f>
        <v>14.0600446613183</v>
      </c>
      <c r="S94" s="128" t="n">
        <f aca="false">(P94-N94)/N94*100</f>
        <v>5.65562913907284</v>
      </c>
      <c r="T94" s="129" t="n">
        <v>2.3111</v>
      </c>
      <c r="U94" s="129" t="n">
        <v>1.0385</v>
      </c>
      <c r="V94" s="128" t="n">
        <f aca="false">((T94-U94)-(N94-O94))/(N94-O94)*100</f>
        <v>5.25184021172774</v>
      </c>
      <c r="W94" s="128" t="n">
        <f aca="false">(T94-N94)/N94*100</f>
        <v>2.03532008830022</v>
      </c>
      <c r="X94" s="106"/>
      <c r="AA94" s="130" t="s">
        <v>440</v>
      </c>
      <c r="AB94" s="130" t="n">
        <v>0.9572</v>
      </c>
      <c r="AC94" s="130" t="n">
        <v>0.2027</v>
      </c>
      <c r="AD94" s="130" t="n">
        <v>1.4196</v>
      </c>
      <c r="AE94" s="130" t="n">
        <v>0.0886</v>
      </c>
      <c r="AF94" s="92" t="n">
        <f aca="false">((AD94-AE94)-(AB94-AC94))/(AB94-AC94)*100</f>
        <v>76.4082173624917</v>
      </c>
      <c r="AG94" s="92" t="n">
        <f aca="false">(AD94-AB94)/AB94*100</f>
        <v>48.3075637275386</v>
      </c>
      <c r="AH94" s="130" t="n">
        <v>0.8213</v>
      </c>
      <c r="AI94" s="130" t="n">
        <v>0.2134</v>
      </c>
      <c r="AJ94" s="92" t="n">
        <f aca="false">((AH94-AI94)-(AB94-AC94))/(AB94-AC94)*100</f>
        <v>-19.4300861497681</v>
      </c>
      <c r="AK94" s="92" t="n">
        <f aca="false">(AH94-AB94)/AB94*100</f>
        <v>-14.1976598412035</v>
      </c>
    </row>
    <row r="95" customFormat="false" ht="19.9" hidden="false" customHeight="true" outlineLevel="0" collapsed="false">
      <c r="A95" s="100"/>
      <c r="B95" s="124" t="s">
        <v>165</v>
      </c>
      <c r="C95" s="125" t="n">
        <v>2.0663</v>
      </c>
      <c r="D95" s="125" t="n">
        <v>0.9626</v>
      </c>
      <c r="E95" s="125" t="n">
        <v>2.1544</v>
      </c>
      <c r="F95" s="125" t="n">
        <v>0.938</v>
      </c>
      <c r="G95" s="92" t="n">
        <f aca="false">((E95-F95)-(C95-D95))/(C95-D95)*100</f>
        <v>10.2111080909668</v>
      </c>
      <c r="H95" s="92" t="n">
        <f aca="false">(E95-C95)/C95*100</f>
        <v>4.2636596815564</v>
      </c>
      <c r="I95" s="126" t="n">
        <v>2.1046</v>
      </c>
      <c r="J95" s="126" t="n">
        <v>0.954</v>
      </c>
      <c r="K95" s="92" t="n">
        <f aca="false">((I95-J95)-(C95-D95))/(C95-D95)*100</f>
        <v>4.24934311860108</v>
      </c>
      <c r="L95" s="92" t="n">
        <f aca="false">(I95-C95)/C95*100</f>
        <v>1.85355466292407</v>
      </c>
      <c r="M95" s="127" t="s">
        <v>166</v>
      </c>
      <c r="N95" s="127" t="n">
        <v>2.2359</v>
      </c>
      <c r="O95" s="127" t="n">
        <v>1.0422</v>
      </c>
      <c r="P95" s="127" t="n">
        <v>2.3619</v>
      </c>
      <c r="Q95" s="127" t="n">
        <v>1.0073</v>
      </c>
      <c r="R95" s="128" t="n">
        <f aca="false">((P95-Q95)-(N95-O95))/(N95-O95)*100</f>
        <v>13.4790986009885</v>
      </c>
      <c r="S95" s="128" t="n">
        <f aca="false">(P95-N95)/N95*100</f>
        <v>5.63531463840064</v>
      </c>
      <c r="T95" s="129" t="n">
        <v>2.2819</v>
      </c>
      <c r="U95" s="129" t="n">
        <v>1.026</v>
      </c>
      <c r="V95" s="128" t="n">
        <f aca="false">((T95-U95)-(N95-O95))/(N95-O95)*100</f>
        <v>5.21068945296137</v>
      </c>
      <c r="W95" s="128" t="n">
        <f aca="false">(T95-N95)/N95*100</f>
        <v>2.05733709020975</v>
      </c>
      <c r="X95" s="106"/>
      <c r="AA95" s="130" t="s">
        <v>441</v>
      </c>
      <c r="AB95" s="130" t="n">
        <v>0.915</v>
      </c>
      <c r="AC95" s="130" t="n">
        <v>0.2017</v>
      </c>
      <c r="AD95" s="130" t="n">
        <v>1.3612</v>
      </c>
      <c r="AE95" s="130" t="n">
        <v>0.0856</v>
      </c>
      <c r="AF95" s="92" t="n">
        <f aca="false">((AD95-AE95)-(AB95-AC95))/(AB95-AC95)*100</f>
        <v>78.8307864853498</v>
      </c>
      <c r="AG95" s="92" t="n">
        <f aca="false">(AD95-AB95)/AB95*100</f>
        <v>48.7650273224044</v>
      </c>
      <c r="AH95" s="130" t="n">
        <v>0.7857</v>
      </c>
      <c r="AI95" s="130" t="n">
        <v>0.2029</v>
      </c>
      <c r="AJ95" s="92" t="n">
        <f aca="false">((AH95-AI95)-(AB95-AC95))/(AB95-AC95)*100</f>
        <v>-18.2952474414692</v>
      </c>
      <c r="AK95" s="92" t="n">
        <f aca="false">(AH95-AB95)/AB95*100</f>
        <v>-14.1311475409836</v>
      </c>
    </row>
    <row r="96" customFormat="false" ht="19.9" hidden="false" customHeight="true" outlineLevel="0" collapsed="false">
      <c r="A96" s="100"/>
      <c r="B96" s="124"/>
      <c r="C96" s="125"/>
      <c r="D96" s="125"/>
      <c r="E96" s="125"/>
      <c r="F96" s="93" t="s">
        <v>233</v>
      </c>
      <c r="G96" s="94" t="n">
        <f aca="false">AVERAGE(G93:G95)</f>
        <v>10.2354946200914</v>
      </c>
      <c r="H96" s="94" t="n">
        <f aca="false">AVERAGE(H93:H95)</f>
        <v>4.28566099841383</v>
      </c>
      <c r="I96" s="131"/>
      <c r="J96" s="131"/>
      <c r="K96" s="94" t="n">
        <f aca="false">AVERAGE(K93:K95)</f>
        <v>4.80972897295214</v>
      </c>
      <c r="L96" s="94" t="n">
        <f aca="false">AVERAGE(L93:L95)</f>
        <v>1.94186586186223</v>
      </c>
      <c r="M96" s="127"/>
      <c r="N96" s="127"/>
      <c r="O96" s="127"/>
      <c r="P96" s="127"/>
      <c r="Q96" s="127"/>
      <c r="R96" s="132" t="n">
        <f aca="false">AVERAGE(R93:R95)</f>
        <v>13.6387475864267</v>
      </c>
      <c r="S96" s="132" t="n">
        <f aca="false">AVERAGE(S93:S95)</f>
        <v>5.6460400630892</v>
      </c>
      <c r="T96" s="133"/>
      <c r="U96" s="133"/>
      <c r="V96" s="132" t="n">
        <f aca="false">AVERAGE(V93:V95)</f>
        <v>5.18131726027052</v>
      </c>
      <c r="W96" s="132" t="n">
        <f aca="false">AVERAGE(W93:W95)</f>
        <v>2.00177906737818</v>
      </c>
      <c r="X96" s="106"/>
      <c r="AA96" s="130"/>
      <c r="AB96" s="130"/>
      <c r="AC96" s="130"/>
      <c r="AD96" s="130"/>
      <c r="AE96" s="93" t="s">
        <v>233</v>
      </c>
      <c r="AF96" s="94" t="n">
        <f aca="false">AVERAGE(AF93:AF95)</f>
        <v>77.5621077109947</v>
      </c>
      <c r="AG96" s="94" t="n">
        <f aca="false">AVERAGE(AG93:AG95)</f>
        <v>48.3503051172451</v>
      </c>
      <c r="AH96" s="130"/>
      <c r="AI96" s="130"/>
      <c r="AJ96" s="94" t="n">
        <f aca="false">AVERAGE(AJ93:AJ95)</f>
        <v>-18.7367543019071</v>
      </c>
      <c r="AK96" s="94" t="n">
        <f aca="false">AVERAGE(AK93:AK95)</f>
        <v>-14.2018631248947</v>
      </c>
    </row>
    <row r="97" customFormat="false" ht="19.9" hidden="false" customHeight="true" outlineLevel="0" collapsed="false">
      <c r="A97" s="100"/>
      <c r="B97" s="124"/>
      <c r="C97" s="125"/>
      <c r="D97" s="125"/>
      <c r="E97" s="125"/>
      <c r="F97" s="93" t="s">
        <v>234</v>
      </c>
      <c r="G97" s="94" t="n">
        <f aca="false">STDEV(G93:G95)</f>
        <v>0.464866403414207</v>
      </c>
      <c r="H97" s="94" t="n">
        <f aca="false">STDEV(H93:H95)</f>
        <v>0.0201245527717074</v>
      </c>
      <c r="I97" s="131"/>
      <c r="J97" s="131"/>
      <c r="K97" s="94" t="n">
        <f aca="false">STDEV(K93:K95)</f>
        <v>0.503611205660853</v>
      </c>
      <c r="L97" s="94" t="n">
        <f aca="false">STDEV(L93:L95)</f>
        <v>0.0766859243041999</v>
      </c>
      <c r="M97" s="127"/>
      <c r="N97" s="127"/>
      <c r="O97" s="127"/>
      <c r="P97" s="127"/>
      <c r="Q97" s="127"/>
      <c r="R97" s="132" t="n">
        <f aca="false">STDEV(R93:R95)</f>
        <v>0.368401103810969</v>
      </c>
      <c r="S97" s="132" t="n">
        <f aca="false">STDEV(S93:S95)</f>
        <v>0.0102048126231995</v>
      </c>
      <c r="T97" s="133"/>
      <c r="U97" s="133"/>
      <c r="V97" s="132" t="n">
        <f aca="false">STDEV(V93:V95)</f>
        <v>0.0889248340174754</v>
      </c>
      <c r="W97" s="132" t="n">
        <f aca="false">STDEV(W93:W95)</f>
        <v>0.0779433563020511</v>
      </c>
      <c r="X97" s="106"/>
      <c r="AA97" s="130"/>
      <c r="AB97" s="130"/>
      <c r="AC97" s="130"/>
      <c r="AD97" s="130"/>
      <c r="AE97" s="93" t="s">
        <v>234</v>
      </c>
      <c r="AF97" s="94" t="n">
        <f aca="false">STDEV(AF93:AF95)</f>
        <v>1.21535697463277</v>
      </c>
      <c r="AG97" s="94" t="n">
        <f aca="false">STDEV(AG93:AG95)</f>
        <v>0.395089268970352</v>
      </c>
      <c r="AH97" s="130"/>
      <c r="AI97" s="130"/>
      <c r="AJ97" s="94" t="n">
        <f aca="false">STDEV(AJ93:AJ95)</f>
        <v>0.607886989235135</v>
      </c>
      <c r="AK97" s="94" t="n">
        <f aca="false">STDEV(AK93:AK95)</f>
        <v>0.0729081549775694</v>
      </c>
    </row>
    <row r="98" customFormat="false" ht="19.9" hidden="false" customHeight="true" outlineLevel="0" collapsed="false">
      <c r="A98" s="100" t="s">
        <v>169</v>
      </c>
      <c r="B98" s="124" t="s">
        <v>167</v>
      </c>
      <c r="C98" s="125" t="n">
        <v>2.485</v>
      </c>
      <c r="D98" s="125" t="n">
        <v>1.1435</v>
      </c>
      <c r="E98" s="125" t="n">
        <v>2.5829</v>
      </c>
      <c r="F98" s="125" t="n">
        <v>1.106</v>
      </c>
      <c r="G98" s="92" t="n">
        <f aca="false">((E98-F98)-(C98-D98))/(C98-D98)*100</f>
        <v>10.0931792769288</v>
      </c>
      <c r="H98" s="92" t="n">
        <f aca="false">(E98-C98)/C98*100</f>
        <v>3.93963782696178</v>
      </c>
      <c r="I98" s="126" t="n">
        <v>2.49</v>
      </c>
      <c r="J98" s="126" t="n">
        <v>1.1407</v>
      </c>
      <c r="K98" s="92" t="n">
        <f aca="false">((I98-J98)-(C98-D98))/(C98-D98)*100</f>
        <v>0.5814386880358</v>
      </c>
      <c r="L98" s="92" t="n">
        <f aca="false">(I98-C98)/C98*100</f>
        <v>0.201207243460778</v>
      </c>
      <c r="M98" s="127" t="s">
        <v>168</v>
      </c>
      <c r="N98" s="127" t="n">
        <v>2.3956</v>
      </c>
      <c r="O98" s="127" t="n">
        <v>1.0949</v>
      </c>
      <c r="P98" s="127" t="n">
        <v>2.5137</v>
      </c>
      <c r="Q98" s="127" t="n">
        <v>1.0565</v>
      </c>
      <c r="R98" s="128" t="n">
        <f aca="false">((P98-Q98)-(N98-O98))/(N98-O98)*100</f>
        <v>12.0319827785039</v>
      </c>
      <c r="S98" s="128" t="n">
        <f aca="false">(P98-N98)/N98*100</f>
        <v>4.92987143095676</v>
      </c>
      <c r="T98" s="129" t="n">
        <v>2.3979</v>
      </c>
      <c r="U98" s="129" t="n">
        <v>1.091</v>
      </c>
      <c r="V98" s="128" t="n">
        <f aca="false">((T98-U98)-(N98-O98))/(N98-O98)*100</f>
        <v>0.476666410394402</v>
      </c>
      <c r="W98" s="128" t="n">
        <f aca="false">(T98-N98)/N98*100</f>
        <v>0.0960093504758711</v>
      </c>
      <c r="X98" s="106" t="s">
        <v>169</v>
      </c>
      <c r="AA98" s="130"/>
      <c r="AB98" s="130"/>
      <c r="AC98" s="130"/>
      <c r="AD98" s="130"/>
      <c r="AE98" s="130"/>
      <c r="AF98" s="130"/>
      <c r="AG98" s="130"/>
      <c r="AH98" s="130"/>
      <c r="AI98" s="130"/>
      <c r="AJ98" s="130"/>
      <c r="AK98" s="130"/>
    </row>
    <row r="99" customFormat="false" ht="19.9" hidden="false" customHeight="true" outlineLevel="0" collapsed="false">
      <c r="A99" s="100"/>
      <c r="B99" s="124" t="s">
        <v>170</v>
      </c>
      <c r="C99" s="125" t="n">
        <v>2.4073</v>
      </c>
      <c r="D99" s="125" t="n">
        <v>1.1012</v>
      </c>
      <c r="E99" s="125" t="n">
        <v>2.5027</v>
      </c>
      <c r="F99" s="125" t="n">
        <v>1.0688</v>
      </c>
      <c r="G99" s="92" t="n">
        <f aca="false">((E99-F99)-(C99-D99))/(C99-D99)*100</f>
        <v>9.78485567720693</v>
      </c>
      <c r="H99" s="92" t="n">
        <f aca="false">(E99-C99)/C99*100</f>
        <v>3.96294603913096</v>
      </c>
      <c r="I99" s="126" t="n">
        <v>2.4118</v>
      </c>
      <c r="J99" s="126" t="n">
        <v>1.0983</v>
      </c>
      <c r="K99" s="92" t="n">
        <f aca="false">((I99-J99)-(C99-D99))/(C99-D99)*100</f>
        <v>0.566572237960311</v>
      </c>
      <c r="L99" s="92" t="n">
        <f aca="false">(I99-C99)/C99*100</f>
        <v>0.186931416940129</v>
      </c>
      <c r="M99" s="127" t="s">
        <v>171</v>
      </c>
      <c r="N99" s="127" t="n">
        <v>2.4008</v>
      </c>
      <c r="O99" s="127" t="n">
        <v>1.0995</v>
      </c>
      <c r="P99" s="127" t="n">
        <v>2.5192</v>
      </c>
      <c r="Q99" s="127" t="n">
        <v>1.062</v>
      </c>
      <c r="R99" s="128" t="n">
        <f aca="false">((P99-Q99)-(N99-O99))/(N99-O99)*100</f>
        <v>11.9803273649428</v>
      </c>
      <c r="S99" s="128" t="n">
        <f aca="false">(P99-N99)/N99*100</f>
        <v>4.93168943685439</v>
      </c>
      <c r="T99" s="129" t="n">
        <v>2.4035</v>
      </c>
      <c r="U99" s="129" t="n">
        <v>1.1013</v>
      </c>
      <c r="V99" s="128" t="n">
        <f aca="false">((T99-U99)-(N99-O99))/(N99-O99)*100</f>
        <v>0.0691616076231726</v>
      </c>
      <c r="W99" s="128" t="n">
        <f aca="false">(T99-N99)/N99*100</f>
        <v>0.11246251249585</v>
      </c>
      <c r="X99" s="106"/>
    </row>
    <row r="100" customFormat="false" ht="19.9" hidden="false" customHeight="true" outlineLevel="0" collapsed="false">
      <c r="A100" s="100"/>
      <c r="B100" s="124" t="s">
        <v>172</v>
      </c>
      <c r="C100" s="125" t="n">
        <v>2.1775</v>
      </c>
      <c r="D100" s="125" t="n">
        <v>0.9946</v>
      </c>
      <c r="E100" s="125" t="n">
        <v>2.2627</v>
      </c>
      <c r="F100" s="125" t="n">
        <v>0.9715</v>
      </c>
      <c r="G100" s="92" t="n">
        <f aca="false">((E100-F100)-(C100-D100))/(C100-D100)*100</f>
        <v>9.15546538168907</v>
      </c>
      <c r="H100" s="92" t="n">
        <f aca="false">(E100-C100)/C100*100</f>
        <v>3.91274397244546</v>
      </c>
      <c r="I100" s="126" t="n">
        <v>2.181</v>
      </c>
      <c r="J100" s="126" t="n">
        <v>0.9946</v>
      </c>
      <c r="K100" s="92" t="n">
        <f aca="false">((I100-J100)-(C100-D100))/(C100-D100)*100</f>
        <v>0.29588299940822</v>
      </c>
      <c r="L100" s="92" t="n">
        <f aca="false">(I100-C100)/C100*100</f>
        <v>0.160734787600452</v>
      </c>
      <c r="M100" s="127" t="s">
        <v>173</v>
      </c>
      <c r="N100" s="127" t="n">
        <v>2.3448</v>
      </c>
      <c r="O100" s="127" t="n">
        <v>1.0751</v>
      </c>
      <c r="P100" s="127" t="n">
        <v>2.4611</v>
      </c>
      <c r="Q100" s="127" t="n">
        <v>1.0378</v>
      </c>
      <c r="R100" s="128" t="n">
        <f aca="false">((P100-Q100)-(N100-O100))/(N100-O100)*100</f>
        <v>12.0973458297235</v>
      </c>
      <c r="S100" s="128" t="n">
        <f aca="false">(P100-N100)/N100*100</f>
        <v>4.95991129307403</v>
      </c>
      <c r="T100" s="129" t="n">
        <v>2.3472</v>
      </c>
      <c r="U100" s="129" t="n">
        <v>1.0709</v>
      </c>
      <c r="V100" s="128" t="n">
        <f aca="false">((T100-U100)-(N100-O100))/(N100-O100)*100</f>
        <v>0.519807828620912</v>
      </c>
      <c r="W100" s="128" t="n">
        <f aca="false">(T100-N100)/N100*100</f>
        <v>0.102354145342875</v>
      </c>
      <c r="X100" s="106"/>
    </row>
    <row r="101" customFormat="false" ht="19.9" hidden="false" customHeight="true" outlineLevel="0" collapsed="false">
      <c r="A101" s="100"/>
      <c r="B101" s="124"/>
      <c r="C101" s="125"/>
      <c r="D101" s="125"/>
      <c r="E101" s="125"/>
      <c r="F101" s="93" t="s">
        <v>233</v>
      </c>
      <c r="G101" s="94" t="n">
        <f aca="false">AVERAGE(G98:G100)</f>
        <v>9.67783344527494</v>
      </c>
      <c r="H101" s="94" t="n">
        <f aca="false">AVERAGE(H98:H100)</f>
        <v>3.93844261284607</v>
      </c>
      <c r="I101" s="131"/>
      <c r="J101" s="131"/>
      <c r="K101" s="94" t="n">
        <f aca="false">AVERAGE(K98:K100)</f>
        <v>0.481297975134777</v>
      </c>
      <c r="L101" s="94" t="n">
        <f aca="false">AVERAGE(L98:L100)</f>
        <v>0.182957816000453</v>
      </c>
      <c r="M101" s="127"/>
      <c r="N101" s="127"/>
      <c r="O101" s="127"/>
      <c r="P101" s="127"/>
      <c r="Q101" s="127"/>
      <c r="R101" s="132" t="n">
        <f aca="false">AVERAGE(R98:R100)</f>
        <v>12.0365519910567</v>
      </c>
      <c r="S101" s="132" t="n">
        <f aca="false">AVERAGE(S98:S100)</f>
        <v>4.94049072029506</v>
      </c>
      <c r="T101" s="133"/>
      <c r="U101" s="133"/>
      <c r="V101" s="132" t="n">
        <f aca="false">AVERAGE(V98:V100)</f>
        <v>0.355211948879495</v>
      </c>
      <c r="W101" s="132" t="n">
        <f aca="false">AVERAGE(W98:W100)</f>
        <v>0.103608669438199</v>
      </c>
      <c r="X101" s="106"/>
    </row>
    <row r="102" customFormat="false" ht="19.9" hidden="false" customHeight="true" outlineLevel="0" collapsed="false">
      <c r="A102" s="100"/>
      <c r="B102" s="124"/>
      <c r="C102" s="125"/>
      <c r="D102" s="125"/>
      <c r="E102" s="125"/>
      <c r="F102" s="93" t="s">
        <v>234</v>
      </c>
      <c r="G102" s="94" t="n">
        <f aca="false">STDEV(G98:G100)</f>
        <v>0.477930074307108</v>
      </c>
      <c r="H102" s="94" t="n">
        <f aca="false">STDEV(H98:H100)</f>
        <v>0.0251223660800628</v>
      </c>
      <c r="I102" s="131"/>
      <c r="J102" s="131"/>
      <c r="K102" s="94" t="n">
        <f aca="false">STDEV(K98:K100)</f>
        <v>0.160746034950233</v>
      </c>
      <c r="L102" s="94" t="n">
        <f aca="false">STDEV(L98:L100)</f>
        <v>0.0205267398571318</v>
      </c>
      <c r="M102" s="127"/>
      <c r="N102" s="127"/>
      <c r="O102" s="127"/>
      <c r="P102" s="127"/>
      <c r="Q102" s="127"/>
      <c r="R102" s="132" t="n">
        <f aca="false">STDEV(R98:R100)</f>
        <v>0.058642890041563</v>
      </c>
      <c r="S102" s="132" t="n">
        <f aca="false">STDEV(S98:S100)</f>
        <v>0.016843255969627</v>
      </c>
      <c r="T102" s="133"/>
      <c r="U102" s="133"/>
      <c r="V102" s="132" t="n">
        <f aca="false">STDEV(V98:V100)</f>
        <v>0.248664218960615</v>
      </c>
      <c r="W102" s="132" t="n">
        <f aca="false">STDEV(W98:W100)</f>
        <v>0.00829801230073988</v>
      </c>
      <c r="X102" s="106"/>
    </row>
  </sheetData>
  <mergeCells count="3">
    <mergeCell ref="B1:J1"/>
    <mergeCell ref="M1:T1"/>
    <mergeCell ref="AA1:AH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4"/>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6"/>
  <sheetViews>
    <sheetView showFormulas="false" showGridLines="true" showRowColHeaders="true" showZeros="true" rightToLeft="false" tabSelected="false" showOutlineSymbols="true" defaultGridColor="true" view="normal" topLeftCell="S101" colorId="64" zoomScale="100" zoomScaleNormal="100" zoomScalePageLayoutView="100" workbookViewId="0">
      <selection pane="topLeft" activeCell="W121" activeCellId="0" sqref="W121"/>
    </sheetView>
  </sheetViews>
  <sheetFormatPr defaultColWidth="9.0546875" defaultRowHeight="12.75" zeroHeight="false" outlineLevelRow="0" outlineLevelCol="0"/>
  <cols>
    <col collapsed="false" customWidth="true" hidden="false" outlineLevel="0" max="1" min="1" style="134" width="8.85"/>
    <col collapsed="false" customWidth="true" hidden="false" outlineLevel="0" max="6" min="6" style="21" width="8.85"/>
    <col collapsed="false" customWidth="true" hidden="false" outlineLevel="0" max="7" min="7" style="0" width="10.71"/>
    <col collapsed="false" customWidth="true" hidden="false" outlineLevel="0" max="9" min="8" style="135" width="15.7"/>
    <col collapsed="false" customWidth="true" hidden="false" outlineLevel="0" max="11" min="10" style="136" width="10.71"/>
    <col collapsed="false" customWidth="true" hidden="false" outlineLevel="0" max="18" min="18" style="0" width="10.71"/>
    <col collapsed="false" customWidth="true" hidden="false" outlineLevel="0" max="20" min="19" style="135" width="15.7"/>
    <col collapsed="false" customWidth="true" hidden="false" outlineLevel="0" max="22" min="21" style="136" width="10.71"/>
    <col collapsed="false" customWidth="true" hidden="false" outlineLevel="0" max="23" min="23" style="137" width="27.7"/>
    <col collapsed="false" customWidth="true" hidden="false" outlineLevel="0" max="24" min="24" style="138" width="8.85"/>
  </cols>
  <sheetData>
    <row r="1" customFormat="false" ht="57" hidden="false" customHeight="true" outlineLevel="0" collapsed="false">
      <c r="A1" s="139" t="s">
        <v>391</v>
      </c>
      <c r="B1" s="139"/>
      <c r="C1" s="139"/>
      <c r="D1" s="139"/>
      <c r="E1" s="139"/>
      <c r="F1" s="139"/>
      <c r="G1" s="139"/>
      <c r="H1" s="139"/>
      <c r="I1" s="139"/>
      <c r="J1" s="140"/>
      <c r="K1" s="140"/>
      <c r="L1" s="139" t="s">
        <v>392</v>
      </c>
      <c r="M1" s="139"/>
      <c r="N1" s="139"/>
      <c r="O1" s="139"/>
      <c r="P1" s="139"/>
      <c r="Q1" s="139"/>
      <c r="R1" s="139"/>
      <c r="S1" s="139"/>
      <c r="T1" s="141"/>
      <c r="U1" s="140"/>
      <c r="V1" s="140"/>
      <c r="W1" s="137" t="s">
        <v>2</v>
      </c>
    </row>
    <row r="2" customFormat="false" ht="25.5" hidden="false" customHeight="false" outlineLevel="0" collapsed="false">
      <c r="A2" s="5" t="s">
        <v>3</v>
      </c>
      <c r="B2" s="6" t="s">
        <v>4</v>
      </c>
      <c r="C2" s="6" t="s">
        <v>5</v>
      </c>
      <c r="D2" s="7" t="s">
        <v>6</v>
      </c>
      <c r="E2" s="7" t="s">
        <v>7</v>
      </c>
      <c r="F2" s="142" t="s">
        <v>381</v>
      </c>
      <c r="G2" s="142" t="s">
        <v>382</v>
      </c>
      <c r="H2" s="143" t="s">
        <v>383</v>
      </c>
      <c r="I2" s="143" t="s">
        <v>384</v>
      </c>
      <c r="J2" s="143" t="s">
        <v>385</v>
      </c>
      <c r="K2" s="142" t="s">
        <v>386</v>
      </c>
      <c r="L2" s="5" t="s">
        <v>3</v>
      </c>
      <c r="M2" s="6" t="s">
        <v>4</v>
      </c>
      <c r="N2" s="6" t="s">
        <v>5</v>
      </c>
      <c r="O2" s="7" t="s">
        <v>6</v>
      </c>
      <c r="P2" s="7" t="s">
        <v>7</v>
      </c>
      <c r="Q2" s="142" t="s">
        <v>381</v>
      </c>
      <c r="R2" s="142" t="s">
        <v>382</v>
      </c>
      <c r="S2" s="143" t="s">
        <v>383</v>
      </c>
      <c r="T2" s="143" t="s">
        <v>384</v>
      </c>
      <c r="U2" s="143" t="s">
        <v>385</v>
      </c>
      <c r="V2" s="142" t="s">
        <v>386</v>
      </c>
    </row>
    <row r="3" customFormat="false" ht="19.9" hidden="false" customHeight="true" outlineLevel="0" collapsed="false">
      <c r="A3" s="144" t="s">
        <v>9</v>
      </c>
      <c r="B3" s="11" t="n">
        <v>1.3265</v>
      </c>
      <c r="C3" s="11" t="n">
        <v>0.3697</v>
      </c>
      <c r="D3" s="11" t="n">
        <v>2.3901</v>
      </c>
      <c r="E3" s="11" t="n">
        <v>0.097</v>
      </c>
      <c r="F3" s="145" t="n">
        <f aca="false">((D3-E3)-(B3-C3))/(B3-C3)*100</f>
        <v>139.663461538462</v>
      </c>
      <c r="G3" s="145" t="n">
        <f aca="false">(D3-B3)/B3*100</f>
        <v>80.1809272521674</v>
      </c>
      <c r="H3" s="146" t="n">
        <v>1.2975</v>
      </c>
      <c r="I3" s="146" t="n">
        <v>0.3746</v>
      </c>
      <c r="J3" s="145" t="n">
        <f aca="false">((H3-I3)-(B3-C3))/(B3-C3)*100</f>
        <v>-3.5430602006689</v>
      </c>
      <c r="K3" s="145" t="n">
        <f aca="false">(H3-B3)/B3*100</f>
        <v>-2.18620429702223</v>
      </c>
      <c r="L3" s="11" t="s">
        <v>10</v>
      </c>
      <c r="M3" s="11" t="n">
        <v>1.2467</v>
      </c>
      <c r="N3" s="11" t="n">
        <v>0.3516</v>
      </c>
      <c r="O3" s="11" t="n">
        <v>2.1386</v>
      </c>
      <c r="P3" s="11" t="n">
        <v>0.1202</v>
      </c>
      <c r="Q3" s="145" t="n">
        <f aca="false">((O3-P3)-(M3-N3))/(M3-N3)*100</f>
        <v>125.494358172271</v>
      </c>
      <c r="R3" s="145" t="n">
        <f aca="false">(O3-M3)/M3*100</f>
        <v>71.5408678912329</v>
      </c>
      <c r="S3" s="146" t="n">
        <v>1.2181</v>
      </c>
      <c r="T3" s="146" t="n">
        <v>0.3521</v>
      </c>
      <c r="U3" s="145" t="n">
        <f aca="false">((S3-T3)-(M3-N3))/(M3-N3)*100</f>
        <v>-3.25103340408893</v>
      </c>
      <c r="V3" s="145" t="n">
        <f aca="false">(S3-M3)/M3*100</f>
        <v>-2.29405630865485</v>
      </c>
      <c r="W3" s="137" t="s">
        <v>8</v>
      </c>
    </row>
    <row r="4" customFormat="false" ht="19.9" hidden="false" customHeight="true" outlineLevel="0" collapsed="false">
      <c r="A4" s="144" t="s">
        <v>11</v>
      </c>
      <c r="B4" s="11" t="n">
        <v>1.3453</v>
      </c>
      <c r="C4" s="11" t="n">
        <v>0.3791</v>
      </c>
      <c r="D4" s="11" t="n">
        <v>2.433</v>
      </c>
      <c r="E4" s="11" t="n">
        <v>0.094</v>
      </c>
      <c r="F4" s="145" t="n">
        <f aca="false">((D4-E4)-(B4-C4))/(B4-C4)*100</f>
        <v>142.082384599462</v>
      </c>
      <c r="G4" s="145" t="n">
        <f aca="false">(D4-B4)/B4*100</f>
        <v>80.8518546049208</v>
      </c>
      <c r="H4" s="146" t="n">
        <v>1.3161</v>
      </c>
      <c r="I4" s="146" t="n">
        <v>0.3772</v>
      </c>
      <c r="J4" s="145" t="n">
        <f aca="false">((H4-I4)-(B4-C4))/(B4-C4)*100</f>
        <v>-2.82550196646656</v>
      </c>
      <c r="K4" s="145" t="n">
        <f aca="false">(H4-B4)/B4*100</f>
        <v>-2.17051958670928</v>
      </c>
      <c r="L4" s="11" t="s">
        <v>12</v>
      </c>
      <c r="M4" s="11" t="n">
        <v>1.3649</v>
      </c>
      <c r="N4" s="11" t="n">
        <v>0.3862</v>
      </c>
      <c r="O4" s="11" t="n">
        <v>2.351</v>
      </c>
      <c r="P4" s="11" t="n">
        <v>0.132</v>
      </c>
      <c r="Q4" s="145" t="n">
        <f aca="false">((O4-P4)-(M4-N4))/(M4-N4)*100</f>
        <v>126.72933483192</v>
      </c>
      <c r="R4" s="145" t="n">
        <f aca="false">(O4-M4)/M4*100</f>
        <v>72.2470510660122</v>
      </c>
      <c r="S4" s="146" t="n">
        <v>1.331</v>
      </c>
      <c r="T4" s="146" t="n">
        <v>0.3883</v>
      </c>
      <c r="U4" s="145" t="n">
        <f aca="false">((S4-T4)-(M4-N4))/(M4-N4)*100</f>
        <v>-3.67834883008072</v>
      </c>
      <c r="V4" s="145" t="n">
        <f aca="false">(S4-M4)/M4*100</f>
        <v>-2.48369843944612</v>
      </c>
    </row>
    <row r="5" customFormat="false" ht="19.9" hidden="false" customHeight="true" outlineLevel="0" collapsed="false">
      <c r="A5" s="144" t="s">
        <v>13</v>
      </c>
      <c r="B5" s="11" t="n">
        <v>1.4099</v>
      </c>
      <c r="C5" s="11" t="n">
        <v>0.4026</v>
      </c>
      <c r="D5" s="11" t="n">
        <v>2.5405</v>
      </c>
      <c r="E5" s="11" t="n">
        <v>0.1047</v>
      </c>
      <c r="F5" s="145" t="n">
        <f aca="false">((D5-E5)-(B5-C5))/(B5-C5)*100</f>
        <v>141.814752308151</v>
      </c>
      <c r="G5" s="145" t="n">
        <f aca="false">(D5-B5)/B5*100</f>
        <v>80.1900844031492</v>
      </c>
      <c r="H5" s="146" t="n">
        <v>1.3781</v>
      </c>
      <c r="I5" s="146" t="n">
        <v>0.4011</v>
      </c>
      <c r="J5" s="145" t="n">
        <f aca="false">((H5-I5)-(B5-C5))/(B5-C5)*100</f>
        <v>-3.00804129852078</v>
      </c>
      <c r="K5" s="145" t="n">
        <f aca="false">(H5-B5)/B5*100</f>
        <v>-2.25547911199375</v>
      </c>
      <c r="L5" s="11" t="s">
        <v>14</v>
      </c>
      <c r="M5" s="11" t="n">
        <v>1.2384</v>
      </c>
      <c r="N5" s="11" t="n">
        <v>0.3455</v>
      </c>
      <c r="O5" s="11" t="n">
        <v>2.1325</v>
      </c>
      <c r="P5" s="11" t="n">
        <v>0.1175</v>
      </c>
      <c r="Q5" s="145" t="n">
        <f aca="false">((O5-P5)-(M5-N5))/(M5-N5)*100</f>
        <v>125.669167879942</v>
      </c>
      <c r="R5" s="145" t="n">
        <f aca="false">(O5-M5)/M5*100</f>
        <v>72.1979974160207</v>
      </c>
      <c r="S5" s="146" t="n">
        <v>1.2076</v>
      </c>
      <c r="T5" s="146" t="n">
        <v>0.3528</v>
      </c>
      <c r="U5" s="145" t="n">
        <f aca="false">((S5-T5)-(M5-N5))/(M5-N5)*100</f>
        <v>-4.26699518423116</v>
      </c>
      <c r="V5" s="145" t="n">
        <f aca="false">(S5-M5)/M5*100</f>
        <v>-2.48708010335917</v>
      </c>
    </row>
    <row r="6" customFormat="false" ht="19.9" hidden="false" customHeight="true" outlineLevel="0" collapsed="false">
      <c r="A6" s="144"/>
      <c r="B6" s="11"/>
      <c r="C6" s="11"/>
      <c r="D6" s="11"/>
      <c r="E6" s="147" t="s">
        <v>233</v>
      </c>
      <c r="F6" s="33" t="n">
        <f aca="false">AVERAGE(F3:F5)</f>
        <v>141.186866148691</v>
      </c>
      <c r="G6" s="33" t="n">
        <f aca="false">AVERAGE(G3:G5)</f>
        <v>80.4076220867458</v>
      </c>
      <c r="J6" s="33" t="n">
        <f aca="false">AVERAGE(J3:J5)</f>
        <v>-3.12553448855208</v>
      </c>
      <c r="K6" s="33" t="n">
        <f aca="false">AVERAGE(K3:K5)</f>
        <v>-2.20406766524175</v>
      </c>
      <c r="L6" s="11"/>
      <c r="M6" s="11"/>
      <c r="N6" s="11"/>
      <c r="O6" s="11"/>
      <c r="P6" s="11"/>
      <c r="Q6" s="33" t="n">
        <f aca="false">AVERAGE(Q3:Q5)</f>
        <v>125.964286961378</v>
      </c>
      <c r="R6" s="33" t="n">
        <f aca="false">AVERAGE(R3:R5)</f>
        <v>71.9953054577552</v>
      </c>
      <c r="U6" s="33" t="n">
        <f aca="false">AVERAGE(U3:U5)</f>
        <v>-3.7321258061336</v>
      </c>
      <c r="V6" s="33" t="n">
        <f aca="false">AVERAGE(V3:V5)</f>
        <v>-2.42161161715338</v>
      </c>
    </row>
    <row r="7" customFormat="false" ht="19.9" hidden="false" customHeight="true" outlineLevel="0" collapsed="false">
      <c r="A7" s="144"/>
      <c r="B7" s="11"/>
      <c r="C7" s="11"/>
      <c r="D7" s="11"/>
      <c r="E7" s="147" t="s">
        <v>234</v>
      </c>
      <c r="F7" s="33" t="n">
        <f aca="false">STDEV(F3:F5)</f>
        <v>1.32607615380497</v>
      </c>
      <c r="G7" s="33" t="n">
        <f aca="false">STDEV(G3:G5)</f>
        <v>0.384743890148538</v>
      </c>
      <c r="J7" s="33" t="n">
        <f aca="false">STDEV(J3:J5)</f>
        <v>0.372928870088781</v>
      </c>
      <c r="K7" s="33" t="n">
        <f aca="false">STDEV(K3:K5)</f>
        <v>0.0452090165481426</v>
      </c>
      <c r="L7" s="11"/>
      <c r="M7" s="11"/>
      <c r="N7" s="11"/>
      <c r="O7" s="11"/>
      <c r="P7" s="11"/>
      <c r="Q7" s="33" t="n">
        <f aca="false">STDEV(Q3:Q5)</f>
        <v>0.668291322433487</v>
      </c>
      <c r="R7" s="33" t="n">
        <f aca="false">STDEV(R3:R5)</f>
        <v>0.394318008141217</v>
      </c>
      <c r="U7" s="33" t="n">
        <f aca="false">STDEV(U3:U5)</f>
        <v>0.510111318285025</v>
      </c>
      <c r="V7" s="33" t="n">
        <f aca="false">STDEV(V3:V5)</f>
        <v>0.11047907701154</v>
      </c>
    </row>
    <row r="8" customFormat="false" ht="19.9" hidden="false" customHeight="true" outlineLevel="0" collapsed="false">
      <c r="A8" s="144" t="s">
        <v>15</v>
      </c>
      <c r="B8" s="11" t="n">
        <v>1.7521</v>
      </c>
      <c r="C8" s="11" t="n">
        <v>0.682</v>
      </c>
      <c r="D8" s="11" t="n">
        <v>1.9228</v>
      </c>
      <c r="E8" s="11" t="n">
        <v>0.6368</v>
      </c>
      <c r="F8" s="145" t="n">
        <f aca="false">((D8-E8)-(B8-C8))/(B8-C8)*100</f>
        <v>20.1756845154658</v>
      </c>
      <c r="G8" s="145" t="n">
        <f aca="false">(D8-B8)/B8*100</f>
        <v>9.7425946007648</v>
      </c>
      <c r="H8" s="146" t="n">
        <v>1.7466</v>
      </c>
      <c r="I8" s="146" t="n">
        <v>0.6798</v>
      </c>
      <c r="J8" s="145" t="n">
        <f aca="false">((H8-I8)-(B8-C8))/(B8-C8)*100</f>
        <v>-0.308382394168777</v>
      </c>
      <c r="K8" s="145" t="n">
        <f aca="false">(H8-B8)/B8*100</f>
        <v>-0.313909023457569</v>
      </c>
      <c r="L8" s="11" t="s">
        <v>16</v>
      </c>
      <c r="M8" s="11" t="n">
        <v>1.5576</v>
      </c>
      <c r="N8" s="11" t="n">
        <v>0.602</v>
      </c>
      <c r="O8" s="11" t="n">
        <v>1.7156</v>
      </c>
      <c r="P8" s="11" t="n">
        <v>0.5552</v>
      </c>
      <c r="Q8" s="145" t="n">
        <f aca="false">((O8-P8)-(M8-N8))/(M8-N8)*100</f>
        <v>21.4315613227292</v>
      </c>
      <c r="R8" s="145" t="n">
        <f aca="false">(O8-M8)/M8*100</f>
        <v>10.1438109912686</v>
      </c>
      <c r="S8" s="146" t="n">
        <v>1.5489</v>
      </c>
      <c r="T8" s="146" t="n">
        <v>0.6038</v>
      </c>
      <c r="U8" s="145" t="n">
        <f aca="false">((S8-T8)-(M8-N8))/(M8-N8)*100</f>
        <v>-1.09878610297197</v>
      </c>
      <c r="V8" s="145" t="n">
        <f aca="false">(S8-M8)/M8*100</f>
        <v>-0.558551617873662</v>
      </c>
      <c r="W8" s="137" t="s">
        <v>17</v>
      </c>
    </row>
    <row r="9" customFormat="false" ht="19.9" hidden="false" customHeight="true" outlineLevel="0" collapsed="false">
      <c r="A9" s="144" t="s">
        <v>18</v>
      </c>
      <c r="B9" s="11" t="n">
        <v>1.6506</v>
      </c>
      <c r="C9" s="11" t="n">
        <v>0.6409</v>
      </c>
      <c r="D9" s="11" t="n">
        <v>1.8107</v>
      </c>
      <c r="E9" s="11" t="n">
        <v>0.5952</v>
      </c>
      <c r="F9" s="145" t="n">
        <f aca="false">((D9-E9)-(B9-C9))/(B9-C9)*100</f>
        <v>20.3822917698326</v>
      </c>
      <c r="G9" s="145" t="n">
        <f aca="false">(D9-B9)/B9*100</f>
        <v>9.69950321095359</v>
      </c>
      <c r="H9" s="146" t="n">
        <v>1.6447</v>
      </c>
      <c r="I9" s="146" t="n">
        <v>0.6412</v>
      </c>
      <c r="J9" s="145" t="n">
        <f aca="false">((H9-I9)-(B9-C9))/(B9-C9)*100</f>
        <v>-0.614043775378824</v>
      </c>
      <c r="K9" s="145" t="n">
        <f aca="false">(H9-B9)/B9*100</f>
        <v>-0.357445777293107</v>
      </c>
      <c r="L9" s="11" t="s">
        <v>19</v>
      </c>
      <c r="M9" s="11" t="n">
        <v>1.5705</v>
      </c>
      <c r="N9" s="11" t="n">
        <v>0.6038</v>
      </c>
      <c r="O9" s="11" t="n">
        <v>1.7322</v>
      </c>
      <c r="P9" s="11" t="n">
        <v>0.5608</v>
      </c>
      <c r="Q9" s="145" t="n">
        <f aca="false">((O9-P9)-(M9-N9))/(M9-N9)*100</f>
        <v>21.1751318920037</v>
      </c>
      <c r="R9" s="145" t="n">
        <f aca="false">(O9-M9)/M9*100</f>
        <v>10.2960840496657</v>
      </c>
      <c r="S9" s="146" t="n">
        <v>1.5621</v>
      </c>
      <c r="T9" s="146" t="n">
        <v>0.6072</v>
      </c>
      <c r="U9" s="145" t="n">
        <f aca="false">((S9-T9)-(M9-N9))/(M9-N9)*100</f>
        <v>-1.2206475638771</v>
      </c>
      <c r="V9" s="145" t="n">
        <f aca="false">(S9-M9)/M9*100</f>
        <v>-0.534861509073541</v>
      </c>
    </row>
    <row r="10" customFormat="false" ht="19.9" hidden="false" customHeight="true" outlineLevel="0" collapsed="false">
      <c r="A10" s="144" t="s">
        <v>20</v>
      </c>
      <c r="B10" s="11" t="n">
        <v>1.5224</v>
      </c>
      <c r="C10" s="11" t="n">
        <v>0.5877</v>
      </c>
      <c r="D10" s="11" t="n">
        <v>1.6684</v>
      </c>
      <c r="E10" s="11" t="n">
        <v>0.5518</v>
      </c>
      <c r="F10" s="145" t="n">
        <f aca="false">((D10-E10)-(B10-C10))/(B10-C10)*100</f>
        <v>19.460789558147</v>
      </c>
      <c r="G10" s="145" t="n">
        <f aca="false">(D10-B10)/B10*100</f>
        <v>9.59012086179717</v>
      </c>
      <c r="H10" s="146" t="n">
        <v>1.5159</v>
      </c>
      <c r="I10" s="146" t="n">
        <v>0.5892</v>
      </c>
      <c r="J10" s="145" t="n">
        <f aca="false">((H10-I10)-(B10-C10))/(B10-C10)*100</f>
        <v>-0.855889590242848</v>
      </c>
      <c r="K10" s="145" t="n">
        <f aca="false">(H10-B10)/B10*100</f>
        <v>-0.426957435627953</v>
      </c>
      <c r="L10" s="11" t="s">
        <v>21</v>
      </c>
      <c r="M10" s="11" t="n">
        <v>1.5705</v>
      </c>
      <c r="N10" s="11" t="n">
        <v>0.6085</v>
      </c>
      <c r="O10" s="11" t="n">
        <v>1.7302</v>
      </c>
      <c r="P10" s="11" t="n">
        <v>0.559</v>
      </c>
      <c r="Q10" s="145" t="n">
        <f aca="false">((O10-P10)-(M10-N10))/(M10-N10)*100</f>
        <v>21.7463617463617</v>
      </c>
      <c r="R10" s="145" t="n">
        <f aca="false">(O10-M10)/M10*100</f>
        <v>10.1687360713149</v>
      </c>
      <c r="S10" s="146" t="n">
        <v>1.5634</v>
      </c>
      <c r="T10" s="146" t="n">
        <v>0.605</v>
      </c>
      <c r="U10" s="145" t="n">
        <f aca="false">((S10-T10)-(M10-N10))/(M10-N10)*100</f>
        <v>-0.374220374220379</v>
      </c>
      <c r="V10" s="145" t="n">
        <f aca="false">(S10-M10)/M10*100</f>
        <v>-0.452085323145502</v>
      </c>
    </row>
    <row r="11" customFormat="false" ht="19.9" hidden="false" customHeight="true" outlineLevel="0" collapsed="false">
      <c r="A11" s="144"/>
      <c r="B11" s="11"/>
      <c r="C11" s="11"/>
      <c r="D11" s="11"/>
      <c r="E11" s="147" t="s">
        <v>233</v>
      </c>
      <c r="F11" s="33" t="n">
        <f aca="false">AVERAGE(F8:F10)</f>
        <v>20.0062552811485</v>
      </c>
      <c r="G11" s="33" t="n">
        <f aca="false">AVERAGE(G8:G10)</f>
        <v>9.67740622450519</v>
      </c>
      <c r="J11" s="33" t="n">
        <f aca="false">AVERAGE(J8:J10)</f>
        <v>-0.592771919930149</v>
      </c>
      <c r="K11" s="33" t="n">
        <f aca="false">AVERAGE(K8:K10)</f>
        <v>-0.366104078792876</v>
      </c>
      <c r="L11" s="11"/>
      <c r="M11" s="11"/>
      <c r="N11" s="11"/>
      <c r="O11" s="11"/>
      <c r="P11" s="11"/>
      <c r="Q11" s="33" t="n">
        <f aca="false">AVERAGE(Q8:Q10)</f>
        <v>21.4510183203649</v>
      </c>
      <c r="R11" s="33" t="n">
        <f aca="false">AVERAGE(R8:R10)</f>
        <v>10.2028770374164</v>
      </c>
      <c r="U11" s="33" t="n">
        <f aca="false">AVERAGE(U8:U10)</f>
        <v>-0.897884680356484</v>
      </c>
      <c r="V11" s="33" t="n">
        <f aca="false">AVERAGE(V8:V10)</f>
        <v>-0.515166150030902</v>
      </c>
    </row>
    <row r="12" customFormat="false" ht="19.9" hidden="false" customHeight="true" outlineLevel="0" collapsed="false">
      <c r="A12" s="144"/>
      <c r="B12" s="11"/>
      <c r="C12" s="11"/>
      <c r="D12" s="11"/>
      <c r="E12" s="147" t="s">
        <v>234</v>
      </c>
      <c r="F12" s="33" t="n">
        <f aca="false">STDEV(F8:F10)</f>
        <v>0.483550701184885</v>
      </c>
      <c r="G12" s="33" t="n">
        <f aca="false">STDEV(G8:G10)</f>
        <v>0.0786019584760315</v>
      </c>
      <c r="J12" s="33" t="n">
        <f aca="false">STDEV(J8:J10)</f>
        <v>0.274372741565001</v>
      </c>
      <c r="K12" s="33" t="n">
        <f aca="false">STDEV(K8:K10)</f>
        <v>0.0570193871609204</v>
      </c>
      <c r="L12" s="11"/>
      <c r="M12" s="11"/>
      <c r="N12" s="11"/>
      <c r="O12" s="11"/>
      <c r="P12" s="11"/>
      <c r="Q12" s="33" t="n">
        <f aca="false">STDEV(Q8:Q10)</f>
        <v>0.286111547643946</v>
      </c>
      <c r="R12" s="33" t="n">
        <f aca="false">STDEV(R8:R10)</f>
        <v>0.0816760384271958</v>
      </c>
      <c r="U12" s="33" t="n">
        <f aca="false">STDEV(U8:U10)</f>
        <v>0.457581449639558</v>
      </c>
      <c r="V12" s="33" t="n">
        <f aca="false">STDEV(V8:V10)</f>
        <v>0.0558990013698788</v>
      </c>
    </row>
    <row r="13" customFormat="false" ht="19.9" hidden="false" customHeight="true" outlineLevel="0" collapsed="false">
      <c r="A13" s="144" t="s">
        <v>22</v>
      </c>
      <c r="B13" s="11" t="n">
        <v>1.8097</v>
      </c>
      <c r="C13" s="11" t="n">
        <v>0.5266</v>
      </c>
      <c r="D13" s="11" t="n">
        <v>3.037</v>
      </c>
      <c r="E13" s="11" t="n">
        <v>0.2126</v>
      </c>
      <c r="F13" s="145" t="n">
        <f aca="false">((D13-E13)-(B13-C13))/(B13-C13)*100</f>
        <v>120.123139272075</v>
      </c>
      <c r="G13" s="145" t="n">
        <f aca="false">(D13-B13)/B13*100</f>
        <v>67.8178703652539</v>
      </c>
      <c r="H13" s="146" t="n">
        <v>1.6276</v>
      </c>
      <c r="I13" s="146" t="n">
        <v>0.5363</v>
      </c>
      <c r="J13" s="145" t="n">
        <f aca="false">((H13-I13)-(B13-C13))/(B13-C13)*100</f>
        <v>-14.9481723949809</v>
      </c>
      <c r="K13" s="145" t="n">
        <f aca="false">(H13-B13)/B13*100</f>
        <v>-10.0624412886114</v>
      </c>
      <c r="L13" s="11" t="s">
        <v>23</v>
      </c>
      <c r="M13" s="11" t="n">
        <v>1.7897</v>
      </c>
      <c r="N13" s="11" t="n">
        <v>0.5213</v>
      </c>
      <c r="O13" s="11" t="n">
        <v>2.7536</v>
      </c>
      <c r="P13" s="11" t="n">
        <v>0.2638</v>
      </c>
      <c r="Q13" s="145" t="n">
        <f aca="false">((O13-P13)-(M13-N13))/(M13-N13)*100</f>
        <v>96.2945443077893</v>
      </c>
      <c r="R13" s="145" t="n">
        <f aca="false">(O13-M13)/M13*100</f>
        <v>53.8581885232162</v>
      </c>
      <c r="S13" s="146" t="n">
        <v>1.5998</v>
      </c>
      <c r="T13" s="146" t="n">
        <v>0.5356</v>
      </c>
      <c r="U13" s="145" t="n">
        <f aca="false">((S13-T13)-(M13-N13))/(M13-N13)*100</f>
        <v>-16.0990223904131</v>
      </c>
      <c r="V13" s="145" t="n">
        <f aca="false">(S13-M13)/M13*100</f>
        <v>-10.610716879924</v>
      </c>
      <c r="W13" s="137" t="s">
        <v>24</v>
      </c>
    </row>
    <row r="14" customFormat="false" ht="19.9" hidden="false" customHeight="true" outlineLevel="0" collapsed="false">
      <c r="A14" s="144" t="s">
        <v>25</v>
      </c>
      <c r="B14" s="11" t="n">
        <v>1.7736</v>
      </c>
      <c r="C14" s="11" t="n">
        <v>0.5137</v>
      </c>
      <c r="D14" s="11" t="n">
        <v>2.9731</v>
      </c>
      <c r="E14" s="11" t="n">
        <v>0.2009</v>
      </c>
      <c r="F14" s="145" t="n">
        <f aca="false">((D14-E14)-(B14-C14))/(B14-C14)*100</f>
        <v>120.033335979046</v>
      </c>
      <c r="G14" s="145" t="n">
        <f aca="false">(D14-B14)/B14*100</f>
        <v>67.6308073973839</v>
      </c>
      <c r="H14" s="146" t="n">
        <v>1.5951</v>
      </c>
      <c r="I14" s="146" t="n">
        <v>0.5244</v>
      </c>
      <c r="J14" s="145" t="n">
        <f aca="false">((H14-I14)-(B14-C14))/(B14-C14)*100</f>
        <v>-15.0170648464164</v>
      </c>
      <c r="K14" s="145" t="n">
        <f aca="false">(H14-B14)/B14*100</f>
        <v>-10.0642760487145</v>
      </c>
      <c r="L14" s="11" t="s">
        <v>26</v>
      </c>
      <c r="M14" s="11" t="n">
        <v>1.7909</v>
      </c>
      <c r="N14" s="11" t="n">
        <v>0.5231</v>
      </c>
      <c r="O14" s="11" t="n">
        <v>2.764</v>
      </c>
      <c r="P14" s="11" t="n">
        <v>0.2799</v>
      </c>
      <c r="Q14" s="145" t="n">
        <f aca="false">((O14-P14)-(M14-N14))/(M14-N14)*100</f>
        <v>95.9378450859757</v>
      </c>
      <c r="R14" s="145" t="n">
        <f aca="false">(O14-M14)/M14*100</f>
        <v>54.3358088112122</v>
      </c>
      <c r="S14" s="146" t="n">
        <v>1.6011</v>
      </c>
      <c r="T14" s="146" t="n">
        <v>0.5384</v>
      </c>
      <c r="U14" s="145" t="n">
        <f aca="false">((S14-T14)-(M14-N14))/(M14-N14)*100</f>
        <v>-16.1776305410948</v>
      </c>
      <c r="V14" s="145" t="n">
        <f aca="false">(S14-M14)/M14*100</f>
        <v>-10.59802334022</v>
      </c>
    </row>
    <row r="15" customFormat="false" ht="19.9" hidden="false" customHeight="true" outlineLevel="0" collapsed="false">
      <c r="A15" s="144" t="s">
        <v>27</v>
      </c>
      <c r="B15" s="11" t="n">
        <v>1.7647</v>
      </c>
      <c r="C15" s="11" t="n">
        <v>0.5165</v>
      </c>
      <c r="D15" s="11" t="n">
        <v>2.9555</v>
      </c>
      <c r="E15" s="11" t="n">
        <v>0.2085</v>
      </c>
      <c r="F15" s="145" t="n">
        <f aca="false">((D15-E15)-(B15-C15))/(B15-C15)*100</f>
        <v>120.076910751482</v>
      </c>
      <c r="G15" s="145" t="n">
        <f aca="false">(D15-B15)/B15*100</f>
        <v>67.4788915963053</v>
      </c>
      <c r="H15" s="146" t="n">
        <v>1.5872</v>
      </c>
      <c r="I15" s="146" t="n">
        <v>0.5213</v>
      </c>
      <c r="J15" s="145" t="n">
        <f aca="false">((H15-I15)-(B15-C15))/(B15-C15)*100</f>
        <v>-14.6050312449928</v>
      </c>
      <c r="K15" s="145" t="n">
        <f aca="false">(H15-B15)/B15*100</f>
        <v>-10.0583668612229</v>
      </c>
      <c r="L15" s="11" t="s">
        <v>28</v>
      </c>
      <c r="M15" s="11" t="n">
        <v>1.7902</v>
      </c>
      <c r="N15" s="11" t="n">
        <v>0.5221</v>
      </c>
      <c r="O15" s="11" t="n">
        <v>2.762</v>
      </c>
      <c r="P15" s="11" t="n">
        <v>0.2823</v>
      </c>
      <c r="Q15" s="145" t="n">
        <f aca="false">((O15-P15)-(M15-N15))/(M15-N15)*100</f>
        <v>95.5445154167653</v>
      </c>
      <c r="R15" s="145" t="n">
        <f aca="false">(O15-M15)/M15*100</f>
        <v>54.2844374930175</v>
      </c>
      <c r="S15" s="146" t="n">
        <v>1.6003</v>
      </c>
      <c r="T15" s="146" t="n">
        <v>0.5347</v>
      </c>
      <c r="U15" s="145" t="n">
        <f aca="false">((S15-T15)-(M15-N15))/(M15-N15)*100</f>
        <v>-15.9687721788502</v>
      </c>
      <c r="V15" s="145" t="n">
        <f aca="false">(S15-M15)/M15*100</f>
        <v>-10.607753323651</v>
      </c>
    </row>
    <row r="16" customFormat="false" ht="19.9" hidden="false" customHeight="true" outlineLevel="0" collapsed="false">
      <c r="A16" s="144"/>
      <c r="B16" s="11"/>
      <c r="C16" s="11"/>
      <c r="D16" s="11"/>
      <c r="E16" s="147" t="s">
        <v>233</v>
      </c>
      <c r="F16" s="33" t="n">
        <f aca="false">AVERAGE(F13:F15)</f>
        <v>120.077795334201</v>
      </c>
      <c r="G16" s="33" t="n">
        <f aca="false">AVERAGE(G13:G15)</f>
        <v>67.6425231196477</v>
      </c>
      <c r="J16" s="33" t="n">
        <f aca="false">AVERAGE(J13:J15)</f>
        <v>-14.85675616213</v>
      </c>
      <c r="K16" s="33" t="n">
        <f aca="false">AVERAGE(K13:K15)</f>
        <v>-10.0616947328496</v>
      </c>
      <c r="L16" s="11"/>
      <c r="M16" s="11"/>
      <c r="N16" s="11"/>
      <c r="O16" s="11"/>
      <c r="P16" s="11"/>
      <c r="Q16" s="33" t="n">
        <f aca="false">AVERAGE(Q13:Q15)</f>
        <v>95.9256349368434</v>
      </c>
      <c r="R16" s="33" t="n">
        <f aca="false">AVERAGE(R13:R15)</f>
        <v>54.1594782758153</v>
      </c>
      <c r="U16" s="33" t="n">
        <f aca="false">AVERAGE(U13:U15)</f>
        <v>-16.0818083701194</v>
      </c>
      <c r="V16" s="33" t="n">
        <f aca="false">AVERAGE(V13:V15)</f>
        <v>-10.6054978479317</v>
      </c>
    </row>
    <row r="17" customFormat="false" ht="19.9" hidden="false" customHeight="true" outlineLevel="0" collapsed="false">
      <c r="A17" s="144"/>
      <c r="B17" s="11"/>
      <c r="C17" s="11"/>
      <c r="D17" s="11"/>
      <c r="E17" s="147" t="s">
        <v>234</v>
      </c>
      <c r="F17" s="33" t="n">
        <f aca="false">STDEV(F13:F15)</f>
        <v>0.044908181043911</v>
      </c>
      <c r="G17" s="33" t="n">
        <f aca="false">STDEV(G13:G15)</f>
        <v>0.169792800379156</v>
      </c>
      <c r="J17" s="33" t="n">
        <f aca="false">STDEV(J13:J15)</f>
        <v>0.220704820738043</v>
      </c>
      <c r="K17" s="33" t="n">
        <f aca="false">STDEV(K13:K15)</f>
        <v>0.00302450546897701</v>
      </c>
      <c r="L17" s="11"/>
      <c r="M17" s="11"/>
      <c r="N17" s="11"/>
      <c r="O17" s="11"/>
      <c r="P17" s="11"/>
      <c r="Q17" s="33" t="n">
        <f aca="false">STDEV(Q13:Q15)</f>
        <v>0.375163497890026</v>
      </c>
      <c r="R17" s="33" t="n">
        <f aca="false">STDEV(R13:R15)</f>
        <v>0.262185791661568</v>
      </c>
      <c r="U17" s="33" t="n">
        <f aca="false">STDEV(U13:U15)</f>
        <v>0.10548789381192</v>
      </c>
      <c r="V17" s="33" t="n">
        <f aca="false">STDEV(V13:V15)</f>
        <v>0.00664054708549128</v>
      </c>
    </row>
    <row r="18" customFormat="false" ht="19.9" hidden="false" customHeight="true" outlineLevel="0" collapsed="false">
      <c r="A18" s="144" t="s">
        <v>29</v>
      </c>
      <c r="B18" s="11" t="n">
        <v>1.5873</v>
      </c>
      <c r="C18" s="11" t="n">
        <v>0.3633</v>
      </c>
      <c r="D18" s="11" t="n">
        <v>1.7561</v>
      </c>
      <c r="E18" s="11" t="n">
        <v>0.2989</v>
      </c>
      <c r="F18" s="145" t="n">
        <f aca="false">((D18-E18)-(B18-C18))/(B18-C18)*100</f>
        <v>19.0522875816994</v>
      </c>
      <c r="G18" s="145" t="n">
        <f aca="false">(D18-B18)/B18*100</f>
        <v>10.6344106344106</v>
      </c>
      <c r="H18" s="146" t="n">
        <v>1.4578</v>
      </c>
      <c r="I18" s="146" t="n">
        <v>0.3508</v>
      </c>
      <c r="J18" s="145" t="n">
        <f aca="false">((H18-I18)-(B18-C18))/(B18-C18)*100</f>
        <v>-9.55882352941176</v>
      </c>
      <c r="K18" s="145" t="n">
        <f aca="false">(H18-B18)/B18*100</f>
        <v>-8.15850815850816</v>
      </c>
      <c r="L18" s="11" t="s">
        <v>30</v>
      </c>
      <c r="M18" s="11" t="n">
        <v>1.6203</v>
      </c>
      <c r="N18" s="11" t="n">
        <v>0.3765</v>
      </c>
      <c r="O18" s="11" t="n">
        <v>1.9161</v>
      </c>
      <c r="P18" s="11" t="n">
        <v>0.2829</v>
      </c>
      <c r="Q18" s="145" t="n">
        <f aca="false">((O18-P18)-(M18-N18))/(M18-N18)*100</f>
        <v>31.3072841292812</v>
      </c>
      <c r="R18" s="145" t="n">
        <f aca="false">(O18-M18)/M18*100</f>
        <v>18.2558785410109</v>
      </c>
      <c r="S18" s="146" t="n">
        <v>1.4656</v>
      </c>
      <c r="T18" s="146" t="n">
        <v>0.3612</v>
      </c>
      <c r="U18" s="145" t="n">
        <f aca="false">((S18-T18)-(M18-N18))/(M18-N18)*100</f>
        <v>-11.2075896446374</v>
      </c>
      <c r="V18" s="145" t="n">
        <f aca="false">(S18-M18)/M18*100</f>
        <v>-9.54761463926434</v>
      </c>
      <c r="W18" s="137" t="s">
        <v>185</v>
      </c>
    </row>
    <row r="19" customFormat="false" ht="19.9" hidden="false" customHeight="true" outlineLevel="0" collapsed="false">
      <c r="A19" s="144" t="s">
        <v>32</v>
      </c>
      <c r="B19" s="11" t="n">
        <v>1.5327</v>
      </c>
      <c r="C19" s="11" t="n">
        <v>0.3482</v>
      </c>
      <c r="D19" s="11" t="n">
        <v>1.6959</v>
      </c>
      <c r="E19" s="11" t="n">
        <v>0.3126</v>
      </c>
      <c r="F19" s="145" t="n">
        <f aca="false">((D19-E19)-(B19-C19))/(B19-C19)*100</f>
        <v>16.7834529337273</v>
      </c>
      <c r="G19" s="145" t="n">
        <f aca="false">(D19-B19)/B19*100</f>
        <v>10.6478762967313</v>
      </c>
      <c r="H19" s="146" t="n">
        <v>1.4079</v>
      </c>
      <c r="I19" s="146" t="n">
        <v>0.3442</v>
      </c>
      <c r="J19" s="145" t="n">
        <f aca="false">((H19-I19)-(B19-C19))/(B19-C19)*100</f>
        <v>-10.1983959476572</v>
      </c>
      <c r="K19" s="145" t="n">
        <f aca="false">(H19-B19)/B19*100</f>
        <v>-8.14249363867685</v>
      </c>
      <c r="L19" s="11" t="s">
        <v>33</v>
      </c>
      <c r="M19" s="11" t="n">
        <v>1.5543</v>
      </c>
      <c r="N19" s="11" t="n">
        <v>0.349</v>
      </c>
      <c r="O19" s="11" t="n">
        <v>1.8368</v>
      </c>
      <c r="P19" s="11" t="n">
        <v>0.2694</v>
      </c>
      <c r="Q19" s="145" t="n">
        <f aca="false">((O19-P19)-(M19-N19))/(M19-N19)*100</f>
        <v>30.0423131170663</v>
      </c>
      <c r="R19" s="145" t="n">
        <f aca="false">(O19-M19)/M19*100</f>
        <v>18.1753844174226</v>
      </c>
      <c r="S19" s="146" t="n">
        <v>1.4051</v>
      </c>
      <c r="T19" s="146" t="n">
        <v>0.3512</v>
      </c>
      <c r="U19" s="145" t="n">
        <f aca="false">((S19-T19)-(M19-N19))/(M19-N19)*100</f>
        <v>-12.5611880859537</v>
      </c>
      <c r="V19" s="145" t="n">
        <f aca="false">(S19-M19)/M19*100</f>
        <v>-9.59917647815737</v>
      </c>
    </row>
    <row r="20" customFormat="false" ht="19.9" hidden="false" customHeight="true" outlineLevel="0" collapsed="false">
      <c r="A20" s="144" t="s">
        <v>34</v>
      </c>
      <c r="B20" s="11" t="n">
        <v>1.5467</v>
      </c>
      <c r="C20" s="11" t="n">
        <v>0.3598</v>
      </c>
      <c r="D20" s="11" t="n">
        <v>1.7109</v>
      </c>
      <c r="E20" s="11" t="n">
        <v>0.2965</v>
      </c>
      <c r="F20" s="145" t="n">
        <f aca="false">((D20-E20)-(B20-C20))/(B20-C20)*100</f>
        <v>19.1675794085433</v>
      </c>
      <c r="G20" s="145" t="n">
        <f aca="false">(D20-B20)/B20*100</f>
        <v>10.6161505139976</v>
      </c>
      <c r="H20" s="146" t="n">
        <v>1.4187</v>
      </c>
      <c r="I20" s="146" t="n">
        <v>0.3414</v>
      </c>
      <c r="J20" s="145" t="n">
        <f aca="false">((H20-I20)-(B20-C20))/(B20-C20)*100</f>
        <v>-9.23413935462128</v>
      </c>
      <c r="K20" s="145" t="n">
        <f aca="false">(H20-B20)/B20*100</f>
        <v>-8.27568371371306</v>
      </c>
      <c r="L20" s="11" t="s">
        <v>35</v>
      </c>
      <c r="M20" s="11" t="n">
        <v>1.4633</v>
      </c>
      <c r="N20" s="11" t="n">
        <v>0.3352</v>
      </c>
      <c r="O20" s="11" t="n">
        <v>1.7289</v>
      </c>
      <c r="P20" s="11" t="n">
        <v>0.2521</v>
      </c>
      <c r="Q20" s="145" t="n">
        <f aca="false">((O20-P20)-(M20-N20))/(M20-N20)*100</f>
        <v>30.9103802854357</v>
      </c>
      <c r="R20" s="145" t="n">
        <f aca="false">(O20-M20)/M20*100</f>
        <v>18.1507551424862</v>
      </c>
      <c r="S20" s="146" t="n">
        <v>1.3238</v>
      </c>
      <c r="T20" s="146" t="n">
        <v>0.3355</v>
      </c>
      <c r="U20" s="145" t="n">
        <f aca="false">((S20-T20)-(M20-N20))/(M20-N20)*100</f>
        <v>-12.3925183937594</v>
      </c>
      <c r="V20" s="145" t="n">
        <f aca="false">(S20-M20)/M20*100</f>
        <v>-9.53324677099706</v>
      </c>
    </row>
    <row r="21" customFormat="false" ht="19.9" hidden="false" customHeight="true" outlineLevel="0" collapsed="false">
      <c r="A21" s="144"/>
      <c r="B21" s="11"/>
      <c r="C21" s="11"/>
      <c r="D21" s="11"/>
      <c r="E21" s="147" t="s">
        <v>233</v>
      </c>
      <c r="F21" s="33" t="n">
        <f aca="false">AVERAGE(F18:F20)</f>
        <v>18.3344399746566</v>
      </c>
      <c r="G21" s="33" t="n">
        <f aca="false">AVERAGE(G18:G20)</f>
        <v>10.6328124817132</v>
      </c>
      <c r="J21" s="33" t="n">
        <f aca="false">AVERAGE(J18:J20)</f>
        <v>-9.66378627723009</v>
      </c>
      <c r="K21" s="33" t="n">
        <f aca="false">AVERAGE(K18:K20)</f>
        <v>-8.19222850363269</v>
      </c>
      <c r="L21" s="11"/>
      <c r="M21" s="11"/>
      <c r="N21" s="11"/>
      <c r="O21" s="11"/>
      <c r="P21" s="11"/>
      <c r="Q21" s="33" t="n">
        <f aca="false">AVERAGE(Q18:Q20)</f>
        <v>30.7533258439277</v>
      </c>
      <c r="R21" s="33" t="n">
        <f aca="false">AVERAGE(R18:R20)</f>
        <v>18.1940060336399</v>
      </c>
      <c r="U21" s="33" t="n">
        <f aca="false">AVERAGE(U18:U20)</f>
        <v>-12.0537653747835</v>
      </c>
      <c r="V21" s="33" t="n">
        <f aca="false">AVERAGE(V18:V20)</f>
        <v>-9.56001262947292</v>
      </c>
    </row>
    <row r="22" customFormat="false" ht="19.9" hidden="false" customHeight="true" outlineLevel="0" collapsed="false">
      <c r="A22" s="144"/>
      <c r="B22" s="11"/>
      <c r="C22" s="11"/>
      <c r="D22" s="11"/>
      <c r="E22" s="147" t="s">
        <v>234</v>
      </c>
      <c r="F22" s="33" t="n">
        <f aca="false">STDEV(F18:F20)</f>
        <v>1.34443060519399</v>
      </c>
      <c r="G22" s="33" t="n">
        <f aca="false">STDEV(G18:G20)</f>
        <v>0.0159231558288547</v>
      </c>
      <c r="J22" s="33" t="n">
        <f aca="false">STDEV(J18:J20)</f>
        <v>0.490622643306964</v>
      </c>
      <c r="K22" s="33" t="n">
        <f aca="false">STDEV(K18:K20)</f>
        <v>0.0727165406116527</v>
      </c>
      <c r="L22" s="11"/>
      <c r="M22" s="11"/>
      <c r="N22" s="11"/>
      <c r="O22" s="11"/>
      <c r="P22" s="11"/>
      <c r="Q22" s="33" t="n">
        <f aca="false">STDEV(Q18:Q20)</f>
        <v>0.646944733832842</v>
      </c>
      <c r="R22" s="33" t="n">
        <f aca="false">STDEV(R18:R20)</f>
        <v>0.0549800479470149</v>
      </c>
      <c r="U22" s="33" t="n">
        <f aca="false">STDEV(U18:U20)</f>
        <v>0.737646521704302</v>
      </c>
      <c r="V22" s="33" t="n">
        <f aca="false">STDEV(V18:V20)</f>
        <v>0.0346693552358596</v>
      </c>
    </row>
    <row r="23" customFormat="false" ht="19.9" hidden="false" customHeight="true" outlineLevel="0" collapsed="false">
      <c r="A23" s="144" t="s">
        <v>36</v>
      </c>
      <c r="B23" s="11" t="n">
        <v>1.8023</v>
      </c>
      <c r="C23" s="11" t="n">
        <v>0.4144</v>
      </c>
      <c r="D23" s="11" t="n">
        <v>2.0837</v>
      </c>
      <c r="E23" s="11" t="n">
        <v>0.3201</v>
      </c>
      <c r="F23" s="145" t="n">
        <f aca="false">((D23-E23)-(B23-C23))/(B23-C23)*100</f>
        <v>27.0696736076086</v>
      </c>
      <c r="G23" s="145" t="n">
        <f aca="false">(D23-B23)/B23*100</f>
        <v>15.6133828996282</v>
      </c>
      <c r="H23" s="146" t="n">
        <v>1.6213</v>
      </c>
      <c r="I23" s="146" t="n">
        <v>0.4079</v>
      </c>
      <c r="J23" s="145" t="n">
        <f aca="false">((H23-I23)-(B23-C23))/(B23-C23)*100</f>
        <v>-12.5729519417826</v>
      </c>
      <c r="K23" s="145" t="n">
        <f aca="false">(H23-B23)/B23*100</f>
        <v>-10.0427231870388</v>
      </c>
      <c r="L23" s="11" t="s">
        <v>37</v>
      </c>
      <c r="M23" s="11" t="n">
        <v>1.9468</v>
      </c>
      <c r="N23" s="11" t="n">
        <v>0.4504</v>
      </c>
      <c r="O23" s="11" t="n">
        <v>2.4104</v>
      </c>
      <c r="P23" s="11" t="n">
        <v>0.2997</v>
      </c>
      <c r="Q23" s="145" t="n">
        <f aca="false">((O23-P23)-(M23-N23))/(M23-N23)*100</f>
        <v>41.0518577920342</v>
      </c>
      <c r="R23" s="145" t="n">
        <f aca="false">(O23-M23)/M23*100</f>
        <v>23.8134374357921</v>
      </c>
      <c r="S23" s="146" t="n">
        <v>1.7094</v>
      </c>
      <c r="T23" s="146" t="n">
        <v>0.447</v>
      </c>
      <c r="U23" s="145" t="n">
        <f aca="false">((S23-T23)-(M23-N23))/(M23-N23)*100</f>
        <v>-15.6375300721732</v>
      </c>
      <c r="V23" s="145" t="n">
        <f aca="false">(S23-M23)/M23*100</f>
        <v>-12.1943702486131</v>
      </c>
      <c r="W23" s="137" t="s">
        <v>186</v>
      </c>
    </row>
    <row r="24" customFormat="false" ht="19.9" hidden="false" customHeight="true" outlineLevel="0" collapsed="false">
      <c r="A24" s="144" t="s">
        <v>39</v>
      </c>
      <c r="B24" s="11" t="n">
        <v>1.7419</v>
      </c>
      <c r="C24" s="11" t="n">
        <v>0.388</v>
      </c>
      <c r="D24" s="11" t="n">
        <v>2.0109</v>
      </c>
      <c r="E24" s="11" t="n">
        <v>0.3168</v>
      </c>
      <c r="F24" s="145" t="n">
        <f aca="false">((D24-E24)-(B24-C24))/(B24-C24)*100</f>
        <v>25.1274097052958</v>
      </c>
      <c r="G24" s="145" t="n">
        <f aca="false">(D24-B24)/B24*100</f>
        <v>15.4429071703312</v>
      </c>
      <c r="H24" s="146" t="n">
        <v>1.5674</v>
      </c>
      <c r="I24" s="146" t="n">
        <v>0.3898</v>
      </c>
      <c r="J24" s="145" t="n">
        <f aca="false">((H24-I24)-(B24-C24))/(B24-C24)*100</f>
        <v>-13.0216411847256</v>
      </c>
      <c r="K24" s="145" t="n">
        <f aca="false">(H24-B24)/B24*100</f>
        <v>-10.0177966588208</v>
      </c>
      <c r="L24" s="11" t="s">
        <v>40</v>
      </c>
      <c r="M24" s="11" t="n">
        <v>1.6671</v>
      </c>
      <c r="N24" s="11" t="n">
        <v>0.3779</v>
      </c>
      <c r="O24" s="11" t="n">
        <v>2.0668</v>
      </c>
      <c r="P24" s="11" t="n">
        <v>0.2516</v>
      </c>
      <c r="Q24" s="145" t="n">
        <f aca="false">((O24-P24)-(M24-N24))/(M24-N24)*100</f>
        <v>40.8004964318958</v>
      </c>
      <c r="R24" s="145" t="n">
        <f aca="false">(O24-M24)/M24*100</f>
        <v>23.9757663007618</v>
      </c>
      <c r="S24" s="146" t="n">
        <v>1.4596</v>
      </c>
      <c r="T24" s="146" t="n">
        <v>0.3713</v>
      </c>
      <c r="U24" s="145" t="n">
        <f aca="false">((S24-T24)-(M24-N24))/(M24-N24)*100</f>
        <v>-15.5833074775054</v>
      </c>
      <c r="V24" s="145" t="n">
        <f aca="false">(S24-M24)/M24*100</f>
        <v>-12.4467638414012</v>
      </c>
    </row>
    <row r="25" customFormat="false" ht="19.9" hidden="false" customHeight="true" outlineLevel="0" collapsed="false">
      <c r="A25" s="144" t="s">
        <v>41</v>
      </c>
      <c r="B25" s="11" t="n">
        <v>1.6176</v>
      </c>
      <c r="C25" s="11" t="n">
        <v>0.3647</v>
      </c>
      <c r="D25" s="11" t="n">
        <v>1.8687</v>
      </c>
      <c r="E25" s="11" t="n">
        <v>0.3102</v>
      </c>
      <c r="F25" s="145" t="n">
        <f aca="false">((D25-E25)-(B25-C25))/(B25-C25)*100</f>
        <v>24.3914119243356</v>
      </c>
      <c r="G25" s="145" t="n">
        <f aca="false">(D25-B25)/B25*100</f>
        <v>15.522997032641</v>
      </c>
      <c r="H25" s="146" t="n">
        <v>1.4538</v>
      </c>
      <c r="I25" s="146" t="n">
        <v>0.3686</v>
      </c>
      <c r="J25" s="145" t="n">
        <f aca="false">((H25-I25)-(B25-C25))/(B25-C25)*100</f>
        <v>-13.3849469231383</v>
      </c>
      <c r="K25" s="145" t="n">
        <f aca="false">(H25-B25)/B25*100</f>
        <v>-10.1261127596439</v>
      </c>
      <c r="L25" s="11" t="s">
        <v>42</v>
      </c>
      <c r="M25" s="11" t="n">
        <v>1.7133</v>
      </c>
      <c r="N25" s="11" t="n">
        <v>0.3983</v>
      </c>
      <c r="O25" s="11" t="n">
        <v>2.1248</v>
      </c>
      <c r="P25" s="11" t="n">
        <v>0.2605</v>
      </c>
      <c r="Q25" s="145" t="n">
        <f aca="false">((O25-P25)-(M25-N25))/(M25-N25)*100</f>
        <v>41.7718631178707</v>
      </c>
      <c r="R25" s="145" t="n">
        <f aca="false">(O25-M25)/M25*100</f>
        <v>24.0179770034436</v>
      </c>
      <c r="S25" s="146" t="n">
        <v>1.502</v>
      </c>
      <c r="T25" s="146" t="n">
        <v>0.3863</v>
      </c>
      <c r="U25" s="145" t="n">
        <f aca="false">((S25-T25)-(M25-N25))/(M25-N25)*100</f>
        <v>-15.1558935361217</v>
      </c>
      <c r="V25" s="145" t="n">
        <f aca="false">(S25-M25)/M25*100</f>
        <v>-12.3329247650733</v>
      </c>
    </row>
    <row r="26" customFormat="false" ht="19.9" hidden="false" customHeight="true" outlineLevel="0" collapsed="false">
      <c r="A26" s="144"/>
      <c r="B26" s="11"/>
      <c r="C26" s="11"/>
      <c r="D26" s="11"/>
      <c r="E26" s="147" t="s">
        <v>233</v>
      </c>
      <c r="F26" s="33" t="n">
        <f aca="false">AVERAGE(F23:F25)</f>
        <v>25.5294984124133</v>
      </c>
      <c r="G26" s="33" t="n">
        <f aca="false">AVERAGE(G23:G25)</f>
        <v>15.5264290342001</v>
      </c>
      <c r="J26" s="33" t="n">
        <f aca="false">AVERAGE(J23:J25)</f>
        <v>-12.9931800165488</v>
      </c>
      <c r="K26" s="33" t="n">
        <f aca="false">AVERAGE(K23:K25)</f>
        <v>-10.0622108685012</v>
      </c>
      <c r="L26" s="11"/>
      <c r="M26" s="11"/>
      <c r="N26" s="11"/>
      <c r="O26" s="11"/>
      <c r="P26" s="11"/>
      <c r="Q26" s="33" t="n">
        <f aca="false">AVERAGE(Q23:Q25)</f>
        <v>41.2080724472669</v>
      </c>
      <c r="R26" s="33" t="n">
        <f aca="false">AVERAGE(R23:R25)</f>
        <v>23.9357269133325</v>
      </c>
      <c r="U26" s="33" t="n">
        <f aca="false">AVERAGE(U23:U25)</f>
        <v>-15.4589103619334</v>
      </c>
      <c r="V26" s="33" t="n">
        <f aca="false">AVERAGE(V23:V25)</f>
        <v>-12.3246862850292</v>
      </c>
    </row>
    <row r="27" customFormat="false" ht="19.9" hidden="false" customHeight="true" outlineLevel="0" collapsed="false">
      <c r="A27" s="144"/>
      <c r="B27" s="11"/>
      <c r="C27" s="11"/>
      <c r="D27" s="11"/>
      <c r="E27" s="147" t="s">
        <v>234</v>
      </c>
      <c r="F27" s="33" t="n">
        <f aca="false">STDEV(F23:F25)</f>
        <v>1.38366466577553</v>
      </c>
      <c r="G27" s="33" t="n">
        <f aca="false">STDEV(G23:G25)</f>
        <v>0.0852896684590996</v>
      </c>
      <c r="J27" s="33" t="n">
        <f aca="false">STDEV(J23:J25)</f>
        <v>0.406744995061064</v>
      </c>
      <c r="K27" s="33" t="n">
        <f aca="false">STDEV(K23:K25)</f>
        <v>0.0567267284528531</v>
      </c>
      <c r="L27" s="11"/>
      <c r="M27" s="11"/>
      <c r="N27" s="11"/>
      <c r="O27" s="11"/>
      <c r="P27" s="11"/>
      <c r="Q27" s="33" t="n">
        <f aca="false">STDEV(Q23:Q25)</f>
        <v>0.504173158287513</v>
      </c>
      <c r="R27" s="33" t="n">
        <f aca="false">STDEV(R23:R25)</f>
        <v>0.107988300723082</v>
      </c>
      <c r="U27" s="33" t="n">
        <f aca="false">STDEV(U23:U25)</f>
        <v>0.263817019896187</v>
      </c>
      <c r="V27" s="33" t="n">
        <f aca="false">STDEV(V23:V25)</f>
        <v>0.126398322121782</v>
      </c>
    </row>
    <row r="28" customFormat="false" ht="19.9" hidden="false" customHeight="true" outlineLevel="0" collapsed="false">
      <c r="A28" s="144" t="s">
        <v>43</v>
      </c>
      <c r="B28" s="11" t="n">
        <v>1.7441</v>
      </c>
      <c r="C28" s="11" t="n">
        <v>0.5077</v>
      </c>
      <c r="D28" s="11" t="n">
        <v>1.9113</v>
      </c>
      <c r="E28" s="11" t="n">
        <v>0.4401</v>
      </c>
      <c r="F28" s="145" t="n">
        <f aca="false">((D28-E28)-(B28-C28))/(B28-C28)*100</f>
        <v>18.9906179230023</v>
      </c>
      <c r="G28" s="145" t="n">
        <f aca="false">(D28-B28)/B28*100</f>
        <v>9.58660627257611</v>
      </c>
      <c r="H28" s="146" t="n">
        <v>1.5608</v>
      </c>
      <c r="I28" s="146" t="n">
        <v>0.4988</v>
      </c>
      <c r="J28" s="145" t="n">
        <f aca="false">((H28-I28)-(B28-C28))/(B28-C28)*100</f>
        <v>-14.1054674862504</v>
      </c>
      <c r="K28" s="145" t="n">
        <f aca="false">(H28-B28)/B28*100</f>
        <v>-10.509718479445</v>
      </c>
      <c r="L28" s="11" t="s">
        <v>44</v>
      </c>
      <c r="M28" s="11" t="n">
        <v>1.7294</v>
      </c>
      <c r="N28" s="11" t="n">
        <v>0.5146</v>
      </c>
      <c r="O28" s="11" t="n">
        <v>2.0112</v>
      </c>
      <c r="P28" s="11" t="n">
        <v>0.3964</v>
      </c>
      <c r="Q28" s="145" t="n">
        <f aca="false">((O28-P28)-(M28-N28))/(M28-N28)*100</f>
        <v>32.9272308198881</v>
      </c>
      <c r="R28" s="145" t="n">
        <f aca="false">(O28-M28)/M28*100</f>
        <v>16.2946686712155</v>
      </c>
      <c r="S28" s="146" t="n">
        <v>1.528</v>
      </c>
      <c r="T28" s="146" t="n">
        <v>0.496</v>
      </c>
      <c r="U28" s="145" t="n">
        <f aca="false">((S28-T28)-(M28-N28))/(M28-N28)*100</f>
        <v>-15.0477444846888</v>
      </c>
      <c r="V28" s="145" t="n">
        <f aca="false">(S28-M28)/M28*100</f>
        <v>-11.6456574534521</v>
      </c>
      <c r="W28" s="137" t="s">
        <v>187</v>
      </c>
    </row>
    <row r="29" customFormat="false" ht="19.9" hidden="false" customHeight="true" outlineLevel="0" collapsed="false">
      <c r="A29" s="144" t="s">
        <v>46</v>
      </c>
      <c r="B29" s="11" t="n">
        <v>1.6837</v>
      </c>
      <c r="C29" s="11" t="n">
        <v>0.489</v>
      </c>
      <c r="D29" s="11" t="n">
        <v>1.8437</v>
      </c>
      <c r="E29" s="11" t="n">
        <v>0.4161</v>
      </c>
      <c r="F29" s="145" t="n">
        <f aca="false">((D29-E29)-(B29-C29))/(B29-C29)*100</f>
        <v>19.4944337490583</v>
      </c>
      <c r="G29" s="145" t="n">
        <f aca="false">(D29-B29)/B29*100</f>
        <v>9.50288056066995</v>
      </c>
      <c r="H29" s="146" t="n">
        <v>1.5071</v>
      </c>
      <c r="I29" s="146" t="n">
        <v>0.4839</v>
      </c>
      <c r="J29" s="145" t="n">
        <f aca="false">((H29-I29)-(B29-C29))/(B29-C29)*100</f>
        <v>-14.3550682179627</v>
      </c>
      <c r="K29" s="145" t="n">
        <f aca="false">(H29-B29)/B29*100</f>
        <v>-10.4888044188395</v>
      </c>
      <c r="L29" s="11" t="s">
        <v>47</v>
      </c>
      <c r="M29" s="11" t="n">
        <v>1.5716</v>
      </c>
      <c r="N29" s="11" t="n">
        <v>0.4697</v>
      </c>
      <c r="O29" s="11" t="n">
        <v>1.832</v>
      </c>
      <c r="P29" s="11" t="n">
        <v>0.3751</v>
      </c>
      <c r="Q29" s="145" t="n">
        <f aca="false">((O29-P29)-(M29-N29))/(M29-N29)*100</f>
        <v>32.2170795897994</v>
      </c>
      <c r="R29" s="145" t="n">
        <f aca="false">(O29-M29)/M29*100</f>
        <v>16.5691015525579</v>
      </c>
      <c r="S29" s="146" t="n">
        <v>1.3908</v>
      </c>
      <c r="T29" s="146" t="n">
        <v>0.4489</v>
      </c>
      <c r="U29" s="145" t="n">
        <f aca="false">((S29-T29)-(M29-N29))/(M29-N29)*100</f>
        <v>-14.5203738996279</v>
      </c>
      <c r="V29" s="145" t="n">
        <f aca="false">(S29-M29)/M29*100</f>
        <v>-11.5041995418682</v>
      </c>
    </row>
    <row r="30" customFormat="false" ht="19.9" hidden="false" customHeight="true" outlineLevel="0" collapsed="false">
      <c r="A30" s="144" t="s">
        <v>48</v>
      </c>
      <c r="B30" s="11" t="n">
        <v>1.7117</v>
      </c>
      <c r="C30" s="11" t="n">
        <v>0.4982</v>
      </c>
      <c r="D30" s="11" t="n">
        <v>1.875</v>
      </c>
      <c r="E30" s="11" t="n">
        <v>0.4239</v>
      </c>
      <c r="F30" s="145" t="n">
        <f aca="false">((D30-E30)-(B30-C30))/(B30-C30)*100</f>
        <v>19.5797280593325</v>
      </c>
      <c r="G30" s="145" t="n">
        <f aca="false">(D30-B30)/B30*100</f>
        <v>9.54022316994801</v>
      </c>
      <c r="H30" s="146" t="n">
        <v>1.5329</v>
      </c>
      <c r="I30" s="146" t="n">
        <v>0.4839</v>
      </c>
      <c r="J30" s="145" t="n">
        <f aca="false">((H30-I30)-(B30-C30))/(B30-C30)*100</f>
        <v>-13.5558302430985</v>
      </c>
      <c r="K30" s="145" t="n">
        <f aca="false">(H30-B30)/B30*100</f>
        <v>-10.4457556814862</v>
      </c>
      <c r="L30" s="11" t="s">
        <v>49</v>
      </c>
      <c r="M30" s="11" t="n">
        <v>1.6362</v>
      </c>
      <c r="N30" s="11" t="n">
        <v>0.4861</v>
      </c>
      <c r="O30" s="11" t="n">
        <v>1.9072</v>
      </c>
      <c r="P30" s="11" t="n">
        <v>0.391</v>
      </c>
      <c r="Q30" s="145" t="n">
        <f aca="false">((O30-P30)-(M30-N30))/(M30-N30)*100</f>
        <v>31.8320146074254</v>
      </c>
      <c r="R30" s="145" t="n">
        <f aca="false">(O30-M30)/M30*100</f>
        <v>16.5627673878499</v>
      </c>
      <c r="S30" s="146" t="n">
        <v>1.4502</v>
      </c>
      <c r="T30" s="146" t="n">
        <v>0.4755</v>
      </c>
      <c r="U30" s="145" t="n">
        <f aca="false">((S30-T30)-(M30-N30))/(M30-N30)*100</f>
        <v>-15.2508477523694</v>
      </c>
      <c r="V30" s="145" t="n">
        <f aca="false">(S30-M30)/M30*100</f>
        <v>-11.3678034470114</v>
      </c>
    </row>
    <row r="31" customFormat="false" ht="19.9" hidden="false" customHeight="true" outlineLevel="0" collapsed="false">
      <c r="A31" s="144"/>
      <c r="B31" s="11"/>
      <c r="C31" s="11"/>
      <c r="D31" s="11"/>
      <c r="E31" s="147" t="s">
        <v>233</v>
      </c>
      <c r="F31" s="33" t="n">
        <f aca="false">AVERAGE(F28:F30)</f>
        <v>19.354926577131</v>
      </c>
      <c r="G31" s="33" t="n">
        <f aca="false">AVERAGE(G28:G30)</f>
        <v>9.54323666773136</v>
      </c>
      <c r="J31" s="33" t="n">
        <f aca="false">AVERAGE(J28:J30)</f>
        <v>-14.0054553157705</v>
      </c>
      <c r="K31" s="33" t="n">
        <f aca="false">AVERAGE(K28:K30)</f>
        <v>-10.4814261932569</v>
      </c>
      <c r="L31" s="11"/>
      <c r="M31" s="11"/>
      <c r="N31" s="11"/>
      <c r="O31" s="11"/>
      <c r="P31" s="11"/>
      <c r="Q31" s="33" t="n">
        <f aca="false">AVERAGE(Q28:Q30)</f>
        <v>32.325441672371</v>
      </c>
      <c r="R31" s="33" t="n">
        <f aca="false">AVERAGE(R28:R30)</f>
        <v>16.4755125372078</v>
      </c>
      <c r="U31" s="33" t="n">
        <f aca="false">AVERAGE(U28:U30)</f>
        <v>-14.9396553788954</v>
      </c>
      <c r="V31" s="33" t="n">
        <f aca="false">AVERAGE(V28:V30)</f>
        <v>-11.5058868141105</v>
      </c>
    </row>
    <row r="32" customFormat="false" ht="19.9" hidden="false" customHeight="true" outlineLevel="0" collapsed="false">
      <c r="A32" s="144"/>
      <c r="B32" s="11"/>
      <c r="C32" s="11"/>
      <c r="D32" s="11"/>
      <c r="E32" s="147" t="s">
        <v>234</v>
      </c>
      <c r="F32" s="33" t="n">
        <f aca="false">STDEV(F28:F30)</f>
        <v>0.318369873647179</v>
      </c>
      <c r="G32" s="33" t="n">
        <f aca="false">STDEV(G28:G30)</f>
        <v>0.0419441245613286</v>
      </c>
      <c r="J32" s="33" t="n">
        <f aca="false">STDEV(J28:J30)</f>
        <v>0.40889749424437</v>
      </c>
      <c r="K32" s="33" t="n">
        <f aca="false">STDEV(K28:K30)</f>
        <v>0.0326134717599646</v>
      </c>
      <c r="L32" s="11"/>
      <c r="M32" s="11"/>
      <c r="N32" s="11"/>
      <c r="O32" s="11"/>
      <c r="P32" s="11"/>
      <c r="Q32" s="33" t="n">
        <f aca="false">STDEV(Q28:Q30)</f>
        <v>0.555591030988331</v>
      </c>
      <c r="R32" s="33" t="n">
        <f aca="false">STDEV(R28:R30)</f>
        <v>0.15664740122618</v>
      </c>
      <c r="U32" s="33" t="n">
        <f aca="false">STDEV(U28:U30)</f>
        <v>0.377041713180592</v>
      </c>
      <c r="V32" s="33" t="n">
        <f aca="false">STDEV(V28:V30)</f>
        <v>0.138934687495601</v>
      </c>
    </row>
    <row r="33" customFormat="false" ht="19.9" hidden="false" customHeight="true" outlineLevel="0" collapsed="false">
      <c r="A33" s="144" t="s">
        <v>50</v>
      </c>
      <c r="B33" s="11" t="n">
        <v>1.9482</v>
      </c>
      <c r="C33" s="11" t="n">
        <v>0.6103</v>
      </c>
      <c r="D33" s="11" t="n">
        <v>2.1821</v>
      </c>
      <c r="E33" s="11" t="n">
        <v>0.5027</v>
      </c>
      <c r="F33" s="145" t="n">
        <f aca="false">((D33-E33)-(B33-C33))/(B33-C33)*100</f>
        <v>25.5250766126019</v>
      </c>
      <c r="G33" s="145" t="n">
        <f aca="false">(D33-B33)/B33*100</f>
        <v>12.0059542141464</v>
      </c>
      <c r="H33" s="146" t="n">
        <v>1.7439</v>
      </c>
      <c r="I33" s="146" t="n">
        <v>0.5957</v>
      </c>
      <c r="J33" s="145" t="n">
        <f aca="false">((H33-I33)-(B33-C33))/(B33-C33)*100</f>
        <v>-14.1789371402945</v>
      </c>
      <c r="K33" s="145" t="n">
        <f aca="false">(H33-B33)/B33*100</f>
        <v>-10.4866030181706</v>
      </c>
      <c r="L33" s="11" t="s">
        <v>51</v>
      </c>
      <c r="M33" s="11" t="n">
        <v>1.8682</v>
      </c>
      <c r="N33" s="11" t="n">
        <v>0.5759</v>
      </c>
      <c r="O33" s="11" t="n">
        <v>2.2445</v>
      </c>
      <c r="P33" s="11" t="n">
        <v>0.4505</v>
      </c>
      <c r="Q33" s="145" t="n">
        <f aca="false">((O33-P33)-(M33-N33))/(M33-N33)*100</f>
        <v>38.8222548943744</v>
      </c>
      <c r="R33" s="145" t="n">
        <f aca="false">(O33-M33)/M33*100</f>
        <v>20.1423830425008</v>
      </c>
      <c r="S33" s="146" t="n">
        <v>1.6579</v>
      </c>
      <c r="T33" s="146" t="n">
        <v>0.5755</v>
      </c>
      <c r="U33" s="145" t="n">
        <f aca="false">((S33-T33)-(M33-N33))/(M33-N33)*100</f>
        <v>-16.2423585854678</v>
      </c>
      <c r="V33" s="145" t="n">
        <f aca="false">(S33-M33)/M33*100</f>
        <v>-11.2568247510973</v>
      </c>
      <c r="W33" s="137" t="s">
        <v>188</v>
      </c>
    </row>
    <row r="34" customFormat="false" ht="19.9" hidden="false" customHeight="true" outlineLevel="0" collapsed="false">
      <c r="A34" s="144" t="s">
        <v>53</v>
      </c>
      <c r="B34" s="11" t="n">
        <v>1.7274</v>
      </c>
      <c r="C34" s="11" t="n">
        <v>0.5253</v>
      </c>
      <c r="D34" s="11" t="n">
        <v>1.9327</v>
      </c>
      <c r="E34" s="11" t="n">
        <v>0.4491</v>
      </c>
      <c r="F34" s="145" t="n">
        <f aca="false">((D34-E34)-(B34-C34))/(B34-C34)*100</f>
        <v>23.4173529656434</v>
      </c>
      <c r="G34" s="145" t="n">
        <f aca="false">(D34-B34)/B34*100</f>
        <v>11.8849137431979</v>
      </c>
      <c r="H34" s="146" t="n">
        <v>1.5459</v>
      </c>
      <c r="I34" s="146" t="n">
        <v>0.5244</v>
      </c>
      <c r="J34" s="145" t="n">
        <f aca="false">((H34-I34)-(B34-C34))/(B34-C34)*100</f>
        <v>-15.0237085101073</v>
      </c>
      <c r="K34" s="145" t="n">
        <f aca="false">(H34-B34)/B34*100</f>
        <v>-10.5071205279611</v>
      </c>
      <c r="L34" s="11" t="s">
        <v>54</v>
      </c>
      <c r="M34" s="11" t="n">
        <v>1.7998</v>
      </c>
      <c r="N34" s="11" t="n">
        <v>0.5528</v>
      </c>
      <c r="O34" s="11" t="n">
        <v>2.1647</v>
      </c>
      <c r="P34" s="11" t="n">
        <v>0.4379</v>
      </c>
      <c r="Q34" s="145" t="n">
        <f aca="false">((O34-P34)-(M34-N34))/(M34-N34)*100</f>
        <v>38.476343223737</v>
      </c>
      <c r="R34" s="145" t="n">
        <f aca="false">(O34-M34)/M34*100</f>
        <v>20.2744749416602</v>
      </c>
      <c r="S34" s="146" t="n">
        <v>1.5974</v>
      </c>
      <c r="T34" s="146" t="n">
        <v>0.5509</v>
      </c>
      <c r="U34" s="145" t="n">
        <f aca="false">((S34-T34)-(M34-N34))/(M34-N34)*100</f>
        <v>-16.0785886126704</v>
      </c>
      <c r="V34" s="145" t="n">
        <f aca="false">(S34-M34)/M34*100</f>
        <v>-11.2456939659962</v>
      </c>
    </row>
    <row r="35" customFormat="false" ht="19.9" hidden="false" customHeight="true" outlineLevel="0" collapsed="false">
      <c r="A35" s="144" t="s">
        <v>55</v>
      </c>
      <c r="B35" s="11" t="n">
        <v>1.6644</v>
      </c>
      <c r="C35" s="11" t="n">
        <v>0.5104</v>
      </c>
      <c r="D35" s="11" t="n">
        <v>1.8628</v>
      </c>
      <c r="E35" s="11" t="n">
        <v>0.4224</v>
      </c>
      <c r="F35" s="145" t="n">
        <f aca="false">((D35-E35)-(B35-C35))/(B35-C35)*100</f>
        <v>24.8180242634315</v>
      </c>
      <c r="G35" s="145" t="n">
        <f aca="false">(D35-B35)/B35*100</f>
        <v>11.9202114876232</v>
      </c>
      <c r="H35" s="146" t="n">
        <v>1.489</v>
      </c>
      <c r="I35" s="146" t="n">
        <v>0.502</v>
      </c>
      <c r="J35" s="145" t="n">
        <f aca="false">((H35-I35)-(B35-C35))/(B35-C35)*100</f>
        <v>-14.471403812825</v>
      </c>
      <c r="K35" s="145" t="n">
        <f aca="false">(H35-B35)/B35*100</f>
        <v>-10.5383321316991</v>
      </c>
      <c r="L35" s="11" t="s">
        <v>56</v>
      </c>
      <c r="M35" s="11" t="n">
        <v>1.6888</v>
      </c>
      <c r="N35" s="11" t="n">
        <v>0.5135</v>
      </c>
      <c r="O35" s="11" t="n">
        <v>2.0302</v>
      </c>
      <c r="P35" s="11" t="n">
        <v>0.4014</v>
      </c>
      <c r="Q35" s="145" t="n">
        <f aca="false">((O35-P35)-(M35-N35))/(M35-N35)*100</f>
        <v>38.5858929634987</v>
      </c>
      <c r="R35" s="145" t="n">
        <f aca="false">(O35-M35)/M35*100</f>
        <v>20.2155376598768</v>
      </c>
      <c r="S35" s="146" t="n">
        <v>1.4985</v>
      </c>
      <c r="T35" s="146" t="n">
        <v>0.535</v>
      </c>
      <c r="U35" s="145" t="n">
        <f aca="false">((S35-T35)-(M35-N35))/(M35-N35)*100</f>
        <v>-18.020930826172</v>
      </c>
      <c r="V35" s="145" t="n">
        <f aca="false">(S35-M35)/M35*100</f>
        <v>-11.2683562292752</v>
      </c>
    </row>
    <row r="36" customFormat="false" ht="19.9" hidden="false" customHeight="true" outlineLevel="0" collapsed="false">
      <c r="A36" s="144"/>
      <c r="B36" s="11"/>
      <c r="C36" s="11"/>
      <c r="D36" s="11"/>
      <c r="E36" s="147" t="s">
        <v>233</v>
      </c>
      <c r="F36" s="33" t="n">
        <f aca="false">AVERAGE(F33:F35)</f>
        <v>24.5868179472256</v>
      </c>
      <c r="G36" s="33" t="n">
        <f aca="false">AVERAGE(G33:G35)</f>
        <v>11.9370264816558</v>
      </c>
      <c r="J36" s="33" t="n">
        <f aca="false">AVERAGE(J33:J35)</f>
        <v>-14.5580164877423</v>
      </c>
      <c r="K36" s="33" t="n">
        <f aca="false">AVERAGE(K33:K35)</f>
        <v>-10.5106852259436</v>
      </c>
      <c r="L36" s="11"/>
      <c r="M36" s="11"/>
      <c r="N36" s="11"/>
      <c r="O36" s="11"/>
      <c r="P36" s="11"/>
      <c r="Q36" s="33" t="n">
        <f aca="false">AVERAGE(Q33:Q35)</f>
        <v>38.62816369387</v>
      </c>
      <c r="R36" s="33" t="n">
        <f aca="false">AVERAGE(R33:R35)</f>
        <v>20.2107985480126</v>
      </c>
      <c r="U36" s="33" t="n">
        <f aca="false">AVERAGE(U33:U35)</f>
        <v>-16.7806260081034</v>
      </c>
      <c r="V36" s="33" t="n">
        <f aca="false">AVERAGE(V33:V35)</f>
        <v>-11.2569583154563</v>
      </c>
    </row>
    <row r="37" customFormat="false" ht="19.9" hidden="false" customHeight="true" outlineLevel="0" collapsed="false">
      <c r="A37" s="144"/>
      <c r="B37" s="11"/>
      <c r="C37" s="11"/>
      <c r="D37" s="11"/>
      <c r="E37" s="147" t="s">
        <v>234</v>
      </c>
      <c r="F37" s="33" t="n">
        <f aca="false">STDEV(F33:F35)</f>
        <v>1.07271478664045</v>
      </c>
      <c r="G37" s="33" t="n">
        <f aca="false">STDEV(G33:G35)</f>
        <v>0.0622475454945749</v>
      </c>
      <c r="J37" s="33" t="n">
        <f aca="false">STDEV(J33:J35)</f>
        <v>0.428994153114133</v>
      </c>
      <c r="K37" s="33" t="n">
        <f aca="false">STDEV(K33:K35)</f>
        <v>0.0260481400562663</v>
      </c>
      <c r="L37" s="11"/>
      <c r="M37" s="11"/>
      <c r="N37" s="11"/>
      <c r="O37" s="11"/>
      <c r="P37" s="11"/>
      <c r="Q37" s="33" t="n">
        <f aca="false">STDEV(Q33:Q35)</f>
        <v>0.17678753337096</v>
      </c>
      <c r="R37" s="33" t="n">
        <f aca="false">STDEV(R33:R35)</f>
        <v>0.0661733469142162</v>
      </c>
      <c r="U37" s="33" t="n">
        <f aca="false">STDEV(U33:U35)</f>
        <v>1.07725214424976</v>
      </c>
      <c r="V37" s="33" t="n">
        <f aca="false">STDEV(V33:V35)</f>
        <v>0.0113317220143371</v>
      </c>
    </row>
    <row r="38" customFormat="false" ht="19.9" hidden="false" customHeight="true" outlineLevel="0" collapsed="false">
      <c r="A38" s="144" t="s">
        <v>57</v>
      </c>
      <c r="B38" s="11" t="n">
        <v>1.6118</v>
      </c>
      <c r="C38" s="11" t="n">
        <v>0.4833</v>
      </c>
      <c r="D38" s="11" t="n">
        <v>1.7673</v>
      </c>
      <c r="E38" s="11" t="n">
        <v>0.3912</v>
      </c>
      <c r="F38" s="145" t="n">
        <f aca="false">((D38-E38)-(B38-C38))/(B38-C38)*100</f>
        <v>21.9406291537439</v>
      </c>
      <c r="G38" s="145" t="n">
        <f aca="false">(D38-B38)/B38*100</f>
        <v>9.64759895768707</v>
      </c>
      <c r="H38" s="146" t="n">
        <v>1.428</v>
      </c>
      <c r="I38" s="146" t="n">
        <v>0.4673</v>
      </c>
      <c r="J38" s="145" t="n">
        <f aca="false">((H38-I38)-(B38-C38))/(B38-C38)*100</f>
        <v>-14.8692955250332</v>
      </c>
      <c r="K38" s="145" t="n">
        <f aca="false">(H38-B38)/B38*100</f>
        <v>-11.4033999255491</v>
      </c>
      <c r="L38" s="11" t="s">
        <v>58</v>
      </c>
      <c r="M38" s="11" t="n">
        <v>1.5675</v>
      </c>
      <c r="N38" s="11" t="n">
        <v>0.4739</v>
      </c>
      <c r="O38" s="11" t="n">
        <v>1.8294</v>
      </c>
      <c r="P38" s="11" t="n">
        <v>0.3741</v>
      </c>
      <c r="Q38" s="145" t="n">
        <f aca="false">((O38-P38)-(M38-N38))/(M38-N38)*100</f>
        <v>33.0742501828822</v>
      </c>
      <c r="R38" s="145" t="n">
        <f aca="false">(O38-M38)/M38*100</f>
        <v>16.7081339712919</v>
      </c>
      <c r="S38" s="146" t="n">
        <v>1.3728</v>
      </c>
      <c r="T38" s="146" t="n">
        <v>0.453</v>
      </c>
      <c r="U38" s="145" t="n">
        <f aca="false">((S38-T38)-(M38-N38))/(M38-N38)*100</f>
        <v>-15.8924652523775</v>
      </c>
      <c r="V38" s="145" t="n">
        <f aca="false">(S38-M38)/M38*100</f>
        <v>-12.4210526315789</v>
      </c>
      <c r="W38" s="137" t="s">
        <v>183</v>
      </c>
    </row>
    <row r="39" customFormat="false" ht="19.9" hidden="false" customHeight="true" outlineLevel="0" collapsed="false">
      <c r="A39" s="144" t="s">
        <v>59</v>
      </c>
      <c r="B39" s="11" t="n">
        <v>1.6684</v>
      </c>
      <c r="C39" s="11" t="n">
        <v>0.5062</v>
      </c>
      <c r="D39" s="11" t="n">
        <v>1.829</v>
      </c>
      <c r="E39" s="11" t="n">
        <v>0.4229</v>
      </c>
      <c r="F39" s="145" t="n">
        <f aca="false">((D39-E39)-(B39-C39))/(B39-C39)*100</f>
        <v>20.9860609189468</v>
      </c>
      <c r="G39" s="145" t="n">
        <f aca="false">(D39-B39)/B39*100</f>
        <v>9.62598897146966</v>
      </c>
      <c r="H39" s="146" t="n">
        <v>1.4794</v>
      </c>
      <c r="I39" s="146" t="n">
        <v>0.4818</v>
      </c>
      <c r="J39" s="145" t="n">
        <f aca="false">((H39-I39)-(B39-C39))/(B39-C39)*100</f>
        <v>-14.1627946997075</v>
      </c>
      <c r="K39" s="145" t="n">
        <f aca="false">(H39-B39)/B39*100</f>
        <v>-11.3282186526013</v>
      </c>
      <c r="L39" s="11" t="s">
        <v>60</v>
      </c>
      <c r="M39" s="11" t="n">
        <v>1.3493</v>
      </c>
      <c r="N39" s="11" t="n">
        <v>0.406</v>
      </c>
      <c r="O39" s="11" t="n">
        <v>1.5734</v>
      </c>
      <c r="P39" s="11" t="n">
        <v>0.3094</v>
      </c>
      <c r="Q39" s="145" t="n">
        <f aca="false">((O39-P39)-(M39-N39))/(M39-N39)*100</f>
        <v>33.9976677621117</v>
      </c>
      <c r="R39" s="145" t="n">
        <f aca="false">(O39-M39)/M39*100</f>
        <v>16.6086118728229</v>
      </c>
      <c r="S39" s="146" t="n">
        <v>1.1804</v>
      </c>
      <c r="T39" s="146" t="n">
        <v>0.4087</v>
      </c>
      <c r="U39" s="145" t="n">
        <f aca="false">((S39-T39)-(M39-N39))/(M39-N39)*100</f>
        <v>-18.1914555284639</v>
      </c>
      <c r="V39" s="145" t="n">
        <f aca="false">(S39-M39)/M39*100</f>
        <v>-12.5176017194101</v>
      </c>
    </row>
    <row r="40" customFormat="false" ht="19.9" hidden="false" customHeight="true" outlineLevel="0" collapsed="false">
      <c r="A40" s="144" t="s">
        <v>61</v>
      </c>
      <c r="B40" s="11" t="n">
        <v>1.4216</v>
      </c>
      <c r="C40" s="11" t="n">
        <v>0.4311</v>
      </c>
      <c r="D40" s="11" t="n">
        <v>1.5583</v>
      </c>
      <c r="E40" s="11" t="n">
        <v>0.3599</v>
      </c>
      <c r="F40" s="145" t="n">
        <f aca="false">((D40-E40)-(B40-C40))/(B40-C40)*100</f>
        <v>20.9893992932862</v>
      </c>
      <c r="G40" s="145" t="n">
        <f aca="false">(D40-B40)/B40*100</f>
        <v>9.61592571750141</v>
      </c>
      <c r="H40" s="146" t="n">
        <v>1.2579</v>
      </c>
      <c r="I40" s="146" t="n">
        <v>0.4106</v>
      </c>
      <c r="J40" s="145" t="n">
        <f aca="false">((H40-I40)-(B40-C40))/(B40-C40)*100</f>
        <v>-14.457344775366</v>
      </c>
      <c r="K40" s="145" t="n">
        <f aca="false">(H40-B40)/B40*100</f>
        <v>-11.5151941474395</v>
      </c>
      <c r="L40" s="11" t="s">
        <v>62</v>
      </c>
      <c r="M40" s="11" t="n">
        <v>1.574</v>
      </c>
      <c r="N40" s="11" t="n">
        <v>0.4767</v>
      </c>
      <c r="O40" s="11" t="n">
        <v>1.8349</v>
      </c>
      <c r="P40" s="11" t="n">
        <v>0.3739</v>
      </c>
      <c r="Q40" s="145" t="n">
        <f aca="false">((O40-P40)-(M40-N40))/(M40-N40)*100</f>
        <v>33.1449922537136</v>
      </c>
      <c r="R40" s="145" t="n">
        <f aca="false">(O40-M40)/M40*100</f>
        <v>16.5756035578145</v>
      </c>
      <c r="S40" s="146" t="n">
        <v>1.3776</v>
      </c>
      <c r="T40" s="146" t="n">
        <v>0.4563</v>
      </c>
      <c r="U40" s="145" t="n">
        <f aca="false">((S40-T40)-(M40-N40))/(M40-N40)*100</f>
        <v>-16.0393693611592</v>
      </c>
      <c r="V40" s="145" t="n">
        <f aca="false">(S40-M40)/M40*100</f>
        <v>-12.4777636594663</v>
      </c>
    </row>
    <row r="41" customFormat="false" ht="19.9" hidden="false" customHeight="true" outlineLevel="0" collapsed="false">
      <c r="A41" s="144"/>
      <c r="B41" s="11"/>
      <c r="C41" s="11"/>
      <c r="D41" s="11"/>
      <c r="E41" s="147" t="s">
        <v>233</v>
      </c>
      <c r="F41" s="33" t="n">
        <f aca="false">AVERAGE(F38:F40)</f>
        <v>21.3053631219923</v>
      </c>
      <c r="G41" s="33" t="n">
        <f aca="false">AVERAGE(G38:G40)</f>
        <v>9.62983788221938</v>
      </c>
      <c r="J41" s="33" t="n">
        <f aca="false">AVERAGE(J38:J40)</f>
        <v>-14.4964783333689</v>
      </c>
      <c r="K41" s="33" t="n">
        <f aca="false">AVERAGE(K38:K40)</f>
        <v>-11.4156042418633</v>
      </c>
      <c r="L41" s="11"/>
      <c r="M41" s="11"/>
      <c r="N41" s="11"/>
      <c r="O41" s="11"/>
      <c r="P41" s="11"/>
      <c r="Q41" s="33" t="n">
        <f aca="false">AVERAGE(Q38:Q40)</f>
        <v>33.4056367329025</v>
      </c>
      <c r="R41" s="33" t="n">
        <f aca="false">AVERAGE(R38:R40)</f>
        <v>16.6307831339764</v>
      </c>
      <c r="U41" s="33" t="n">
        <f aca="false">AVERAGE(U38:U40)</f>
        <v>-16.7077633806669</v>
      </c>
      <c r="V41" s="33" t="n">
        <f aca="false">AVERAGE(V38:V40)</f>
        <v>-12.4721393368184</v>
      </c>
    </row>
    <row r="42" customFormat="false" ht="19.9" hidden="false" customHeight="true" outlineLevel="0" collapsed="false">
      <c r="A42" s="144"/>
      <c r="B42" s="11"/>
      <c r="C42" s="11"/>
      <c r="D42" s="11"/>
      <c r="E42" s="147" t="s">
        <v>234</v>
      </c>
      <c r="F42" s="33" t="n">
        <f aca="false">STDEV(F38:F40)</f>
        <v>0.550159053827974</v>
      </c>
      <c r="G42" s="33" t="n">
        <f aca="false">STDEV(G38:G40)</f>
        <v>0.0161836065644866</v>
      </c>
      <c r="J42" s="33" t="n">
        <f aca="false">STDEV(J38:J40)</f>
        <v>0.354872414492834</v>
      </c>
      <c r="K42" s="33" t="n">
        <f aca="false">STDEV(K38:K40)</f>
        <v>0.0940833030883852</v>
      </c>
      <c r="L42" s="11"/>
      <c r="M42" s="11"/>
      <c r="N42" s="11"/>
      <c r="O42" s="11"/>
      <c r="P42" s="11"/>
      <c r="Q42" s="33" t="n">
        <f aca="false">STDEV(Q38:Q40)</f>
        <v>0.513932548887748</v>
      </c>
      <c r="R42" s="33" t="n">
        <f aca="false">STDEV(R38:R40)</f>
        <v>0.0689909504208641</v>
      </c>
      <c r="U42" s="33" t="n">
        <f aca="false">STDEV(U38:U40)</f>
        <v>1.2870128190388</v>
      </c>
      <c r="V42" s="33" t="n">
        <f aca="false">STDEV(V38:V40)</f>
        <v>0.0485196490526405</v>
      </c>
    </row>
    <row r="43" customFormat="false" ht="19.9" hidden="false" customHeight="true" outlineLevel="0" collapsed="false">
      <c r="A43" s="144" t="s">
        <v>63</v>
      </c>
      <c r="B43" s="11" t="n">
        <v>1.7714</v>
      </c>
      <c r="C43" s="11" t="n">
        <v>0.5213</v>
      </c>
      <c r="D43" s="11" t="n">
        <v>1.9358</v>
      </c>
      <c r="E43" s="11" t="n">
        <v>0.457</v>
      </c>
      <c r="F43" s="145" t="n">
        <f aca="false">((D43-E43)-(B43-C43))/(B43-C43)*100</f>
        <v>18.294536437085</v>
      </c>
      <c r="G43" s="145" t="n">
        <f aca="false">(D43-B43)/B43*100</f>
        <v>9.28079485152986</v>
      </c>
      <c r="H43" s="146" t="n">
        <v>1.5716</v>
      </c>
      <c r="I43" s="146" t="n">
        <v>0.5172</v>
      </c>
      <c r="J43" s="145" t="n">
        <f aca="false">((H43-I43)-(B43-C43))/(B43-C43)*100</f>
        <v>-15.6547476201904</v>
      </c>
      <c r="K43" s="145" t="n">
        <f aca="false">(H43-B43)/B43*100</f>
        <v>-11.2792141808739</v>
      </c>
      <c r="L43" s="11" t="s">
        <v>64</v>
      </c>
      <c r="M43" s="11" t="n">
        <v>1.4922</v>
      </c>
      <c r="N43" s="11" t="n">
        <v>0.442</v>
      </c>
      <c r="O43" s="11" t="n">
        <v>1.7336</v>
      </c>
      <c r="P43" s="11" t="n">
        <v>0.3619</v>
      </c>
      <c r="Q43" s="145" t="n">
        <f aca="false">((O43-P43)-(M43-N43))/(M43-N43)*100</f>
        <v>30.6132165301847</v>
      </c>
      <c r="R43" s="145" t="n">
        <f aca="false">(O43-M43)/M43*100</f>
        <v>16.1774561050798</v>
      </c>
      <c r="S43" s="146" t="n">
        <v>1.3032</v>
      </c>
      <c r="T43" s="146" t="n">
        <v>0.4287</v>
      </c>
      <c r="U43" s="145" t="n">
        <f aca="false">((S43-T43)-(M43-N43))/(M43-N43)*100</f>
        <v>-16.7301466387355</v>
      </c>
      <c r="V43" s="145" t="n">
        <f aca="false">(S43-M43)/M43*100</f>
        <v>-12.6658624849216</v>
      </c>
      <c r="W43" s="137" t="s">
        <v>184</v>
      </c>
    </row>
    <row r="44" customFormat="false" ht="19.9" hidden="false" customHeight="true" outlineLevel="0" collapsed="false">
      <c r="A44" s="144" t="s">
        <v>65</v>
      </c>
      <c r="B44" s="11" t="n">
        <v>1.6482</v>
      </c>
      <c r="C44" s="11" t="n">
        <v>0.4758</v>
      </c>
      <c r="D44" s="11" t="n">
        <v>1.8013</v>
      </c>
      <c r="E44" s="11" t="n">
        <v>0.4354</v>
      </c>
      <c r="F44" s="145" t="n">
        <f aca="false">((D44-E44)-(B44-C44))/(B44-C44)*100</f>
        <v>16.5046059365404</v>
      </c>
      <c r="G44" s="145" t="n">
        <f aca="false">(D44-B44)/B44*100</f>
        <v>9.28892124742142</v>
      </c>
      <c r="H44" s="146" t="n">
        <v>1.4613</v>
      </c>
      <c r="I44" s="146" t="n">
        <v>0.4739</v>
      </c>
      <c r="J44" s="145" t="n">
        <f aca="false">((H44-I44)-(B44-C44))/(B44-C44)*100</f>
        <v>-15.7795974070283</v>
      </c>
      <c r="K44" s="145" t="n">
        <f aca="false">(H44-B44)/B44*100</f>
        <v>-11.3396432471787</v>
      </c>
      <c r="L44" s="11" t="s">
        <v>66</v>
      </c>
      <c r="M44" s="11" t="n">
        <v>1.4453</v>
      </c>
      <c r="N44" s="11" t="n">
        <v>0.4209</v>
      </c>
      <c r="O44" s="11" t="n">
        <v>1.6838</v>
      </c>
      <c r="P44" s="11" t="n">
        <v>0.351</v>
      </c>
      <c r="Q44" s="145" t="n">
        <f aca="false">((O44-P44)-(M44-N44))/(M44-N44)*100</f>
        <v>30.1054275673565</v>
      </c>
      <c r="R44" s="145" t="n">
        <f aca="false">(O44-M44)/M44*100</f>
        <v>16.5017643395835</v>
      </c>
      <c r="S44" s="146" t="n">
        <v>1.2622</v>
      </c>
      <c r="T44" s="146" t="n">
        <v>0.4161</v>
      </c>
      <c r="U44" s="145" t="n">
        <f aca="false">((S44-T44)-(M44-N44))/(M44-N44)*100</f>
        <v>-17.405310425615</v>
      </c>
      <c r="V44" s="145" t="n">
        <f aca="false">(S44-M44)/M44*100</f>
        <v>-12.6686501072442</v>
      </c>
    </row>
    <row r="45" customFormat="false" ht="19.9" hidden="false" customHeight="true" outlineLevel="0" collapsed="false">
      <c r="A45" s="144" t="s">
        <v>67</v>
      </c>
      <c r="B45" s="11" t="n">
        <v>1.4373</v>
      </c>
      <c r="C45" s="11" t="n">
        <v>0.4138</v>
      </c>
      <c r="D45" s="11" t="n">
        <v>1.5705</v>
      </c>
      <c r="E45" s="11" t="n">
        <v>0.3693</v>
      </c>
      <c r="F45" s="145" t="n">
        <f aca="false">((D45-E45)-(B45-C45))/(B45-C45)*100</f>
        <v>17.361993160723</v>
      </c>
      <c r="G45" s="145" t="n">
        <f aca="false">(D45-B45)/B45*100</f>
        <v>9.26737633061991</v>
      </c>
      <c r="H45" s="146" t="n">
        <v>1.2724</v>
      </c>
      <c r="I45" s="146" t="n">
        <v>0.4104</v>
      </c>
      <c r="J45" s="145" t="n">
        <f aca="false">((H45-I45)-(B45-C45))/(B45-C45)*100</f>
        <v>-15.7791890571568</v>
      </c>
      <c r="K45" s="145" t="n">
        <f aca="false">(H45-B45)/B45*100</f>
        <v>-11.4729005774717</v>
      </c>
      <c r="L45" s="11" t="s">
        <v>68</v>
      </c>
      <c r="M45" s="11" t="n">
        <v>1.4808</v>
      </c>
      <c r="N45" s="11" t="n">
        <v>0.4298</v>
      </c>
      <c r="O45" s="11" t="n">
        <v>1.7231</v>
      </c>
      <c r="P45" s="11" t="n">
        <v>0.3577</v>
      </c>
      <c r="Q45" s="145" t="n">
        <f aca="false">((O45-P45)-(M45-N45))/(M45-N45)*100</f>
        <v>29.9143672692674</v>
      </c>
      <c r="R45" s="145" t="n">
        <f aca="false">(O45-M45)/M45*100</f>
        <v>16.3627768773636</v>
      </c>
      <c r="S45" s="146" t="n">
        <v>1.2922</v>
      </c>
      <c r="T45" s="146" t="n">
        <v>0.431</v>
      </c>
      <c r="U45" s="145" t="n">
        <f aca="false">((S45-T45)-(M45-N45))/(M45-N45)*100</f>
        <v>-18.0589914367269</v>
      </c>
      <c r="V45" s="145" t="n">
        <f aca="false">(S45-M45)/M45*100</f>
        <v>-12.7363587250135</v>
      </c>
    </row>
    <row r="46" customFormat="false" ht="19.9" hidden="false" customHeight="true" outlineLevel="0" collapsed="false">
      <c r="A46" s="144"/>
      <c r="B46" s="11"/>
      <c r="C46" s="11"/>
      <c r="D46" s="11"/>
      <c r="E46" s="147" t="s">
        <v>233</v>
      </c>
      <c r="F46" s="33" t="n">
        <f aca="false">AVERAGE(F43:F45)</f>
        <v>17.3870451781161</v>
      </c>
      <c r="G46" s="33" t="n">
        <f aca="false">AVERAGE(G43:G45)</f>
        <v>9.27903080985706</v>
      </c>
      <c r="J46" s="33" t="n">
        <f aca="false">AVERAGE(J43:J45)</f>
        <v>-15.7378446947918</v>
      </c>
      <c r="K46" s="33" t="n">
        <f aca="false">AVERAGE(K43:K45)</f>
        <v>-11.3639193351748</v>
      </c>
      <c r="L46" s="11"/>
      <c r="M46" s="11"/>
      <c r="N46" s="11"/>
      <c r="O46" s="11"/>
      <c r="P46" s="11"/>
      <c r="Q46" s="33" t="n">
        <f aca="false">AVERAGE(Q43:Q45)</f>
        <v>30.2110037889362</v>
      </c>
      <c r="R46" s="33" t="n">
        <f aca="false">AVERAGE(R43:R45)</f>
        <v>16.3473324406756</v>
      </c>
      <c r="U46" s="33" t="n">
        <f aca="false">AVERAGE(U43:U45)</f>
        <v>-17.3981495003591</v>
      </c>
      <c r="V46" s="33" t="n">
        <f aca="false">AVERAGE(V43:V45)</f>
        <v>-12.6902904390598</v>
      </c>
    </row>
    <row r="47" customFormat="false" ht="19.9" hidden="false" customHeight="true" outlineLevel="0" collapsed="false">
      <c r="A47" s="144"/>
      <c r="B47" s="11"/>
      <c r="C47" s="11"/>
      <c r="D47" s="11"/>
      <c r="E47" s="147" t="s">
        <v>234</v>
      </c>
      <c r="F47" s="33" t="n">
        <f aca="false">STDEV(F43:F45)</f>
        <v>0.895228184250561</v>
      </c>
      <c r="G47" s="33" t="n">
        <f aca="false">STDEV(G43:G45)</f>
        <v>0.0108802455056617</v>
      </c>
      <c r="J47" s="33" t="n">
        <f aca="false">STDEV(J43:J45)</f>
        <v>0.0719644672244213</v>
      </c>
      <c r="K47" s="33" t="n">
        <f aca="false">STDEV(K43:K45)</f>
        <v>0.0990989474870923</v>
      </c>
      <c r="L47" s="11"/>
      <c r="M47" s="11"/>
      <c r="N47" s="11"/>
      <c r="O47" s="11"/>
      <c r="P47" s="11"/>
      <c r="Q47" s="33" t="n">
        <f aca="false">STDEV(Q43:Q45)</f>
        <v>0.361188768227181</v>
      </c>
      <c r="R47" s="33" t="n">
        <f aca="false">STDEV(R43:R45)</f>
        <v>0.16270481157663</v>
      </c>
      <c r="U47" s="33" t="n">
        <f aca="false">STDEV(U43:U45)</f>
        <v>0.66445134014848</v>
      </c>
      <c r="V47" s="33" t="n">
        <f aca="false">STDEV(V43:V45)</f>
        <v>0.0399206455056805</v>
      </c>
    </row>
    <row r="48" customFormat="false" ht="19.9" hidden="false" customHeight="true" outlineLevel="0" collapsed="false">
      <c r="A48" s="144" t="s">
        <v>69</v>
      </c>
      <c r="B48" s="11" t="n">
        <v>2.1509</v>
      </c>
      <c r="C48" s="11" t="n">
        <v>0.9607</v>
      </c>
      <c r="D48" s="11" t="n">
        <v>2.2932</v>
      </c>
      <c r="E48" s="11" t="n">
        <v>0.9252</v>
      </c>
      <c r="F48" s="145" t="n">
        <f aca="false">((D48-E48)-(B48-C48))/(B48-C48)*100</f>
        <v>14.9386657704588</v>
      </c>
      <c r="G48" s="145" t="n">
        <f aca="false">(D48-B48)/B48*100</f>
        <v>6.61583523176345</v>
      </c>
      <c r="H48" s="146" t="n">
        <v>2.2043</v>
      </c>
      <c r="I48" s="146" t="n">
        <v>0.9427</v>
      </c>
      <c r="J48" s="145" t="n">
        <f aca="false">((H48-I48)-(B48-C48))/(B48-C48)*100</f>
        <v>5.99899176608975</v>
      </c>
      <c r="K48" s="145" t="n">
        <f aca="false">(H48-B48)/B48*100</f>
        <v>2.48268166813891</v>
      </c>
      <c r="L48" s="11" t="s">
        <v>70</v>
      </c>
      <c r="M48" s="11" t="n">
        <v>1.9378</v>
      </c>
      <c r="N48" s="11" t="n">
        <v>0.8512</v>
      </c>
      <c r="O48" s="11" t="n">
        <v>2.1235</v>
      </c>
      <c r="P48" s="11" t="n">
        <v>0.813</v>
      </c>
      <c r="Q48" s="145" t="n">
        <f aca="false">((O48-P48)-(M48-N48))/(M48-N48)*100</f>
        <v>20.6055586232284</v>
      </c>
      <c r="R48" s="145" t="n">
        <f aca="false">(O48-M48)/M48*100</f>
        <v>9.5830323046754</v>
      </c>
      <c r="S48" s="146" t="n">
        <v>1.9818</v>
      </c>
      <c r="T48" s="146" t="n">
        <v>0.8469</v>
      </c>
      <c r="U48" s="145" t="n">
        <f aca="false">((S48-T48)-(M48-N48))/(M48-N48)*100</f>
        <v>4.44505797901712</v>
      </c>
      <c r="V48" s="145" t="n">
        <f aca="false">(S48-M48)/M48*100</f>
        <v>2.27061616265869</v>
      </c>
      <c r="W48" s="137" t="s">
        <v>71</v>
      </c>
    </row>
    <row r="49" customFormat="false" ht="19.9" hidden="false" customHeight="true" outlineLevel="0" collapsed="false">
      <c r="A49" s="144" t="s">
        <v>72</v>
      </c>
      <c r="B49" s="11" t="n">
        <v>1.7435</v>
      </c>
      <c r="C49" s="11" t="n">
        <v>0.7727</v>
      </c>
      <c r="D49" s="11" t="n">
        <v>1.8584</v>
      </c>
      <c r="E49" s="11" t="n">
        <v>0.7476</v>
      </c>
      <c r="F49" s="145" t="n">
        <f aca="false">((D49-E49)-(B49-C49))/(B49-C49)*100</f>
        <v>14.4210960032963</v>
      </c>
      <c r="G49" s="145" t="n">
        <f aca="false">(D49-B49)/B49*100</f>
        <v>6.59019214224262</v>
      </c>
      <c r="H49" s="146" t="n">
        <v>1.7848</v>
      </c>
      <c r="I49" s="146" t="n">
        <v>0.761</v>
      </c>
      <c r="J49" s="145" t="n">
        <f aca="false">((H49-I49)-(B49-C49))/(B49-C49)*100</f>
        <v>5.45941491553359</v>
      </c>
      <c r="K49" s="145" t="n">
        <f aca="false">(H49-B49)/B49*100</f>
        <v>2.36879839403498</v>
      </c>
      <c r="L49" s="11" t="s">
        <v>73</v>
      </c>
      <c r="M49" s="11" t="n">
        <v>1.8348</v>
      </c>
      <c r="N49" s="11" t="n">
        <v>0.8173</v>
      </c>
      <c r="O49" s="11" t="n">
        <v>2.0095</v>
      </c>
      <c r="P49" s="11" t="n">
        <v>0.7711</v>
      </c>
      <c r="Q49" s="145" t="n">
        <f aca="false">((O49-P49)-(M49-N49))/(M49-N49)*100</f>
        <v>21.7100737100737</v>
      </c>
      <c r="R49" s="145" t="n">
        <f aca="false">(O49-M49)/M49*100</f>
        <v>9.52147373010683</v>
      </c>
      <c r="S49" s="146" t="n">
        <v>1.875</v>
      </c>
      <c r="T49" s="146" t="n">
        <v>0.8002</v>
      </c>
      <c r="U49" s="145" t="n">
        <f aca="false">((S49-T49)-(M49-N49))/(M49-N49)*100</f>
        <v>5.63144963144962</v>
      </c>
      <c r="V49" s="145" t="n">
        <f aca="false">(S49-M49)/M49*100</f>
        <v>2.19097449313277</v>
      </c>
    </row>
    <row r="50" customFormat="false" ht="19.9" hidden="false" customHeight="true" outlineLevel="0" collapsed="false">
      <c r="A50" s="144" t="s">
        <v>74</v>
      </c>
      <c r="B50" s="11" t="n">
        <v>1.6815</v>
      </c>
      <c r="C50" s="11" t="n">
        <v>0.7477</v>
      </c>
      <c r="D50" s="11" t="n">
        <v>1.7919</v>
      </c>
      <c r="E50" s="11" t="n">
        <v>0.7187</v>
      </c>
      <c r="F50" s="145" t="n">
        <f aca="false">((D50-E50)-(B50-C50))/(B50-C50)*100</f>
        <v>14.928250160634</v>
      </c>
      <c r="G50" s="145" t="n">
        <f aca="false">(D50-B50)/B50*100</f>
        <v>6.56556645851918</v>
      </c>
      <c r="H50" s="146" t="n">
        <v>1.7194</v>
      </c>
      <c r="I50" s="146" t="n">
        <v>0.7371</v>
      </c>
      <c r="J50" s="145" t="n">
        <f aca="false">((H50-I50)-(B50-C50))/(B50-C50)*100</f>
        <v>5.19383165560078</v>
      </c>
      <c r="K50" s="145" t="n">
        <f aca="false">(H50-B50)/B50*100</f>
        <v>2.25393993458222</v>
      </c>
      <c r="L50" s="11" t="s">
        <v>75</v>
      </c>
      <c r="M50" s="11" t="n">
        <v>1.7555</v>
      </c>
      <c r="N50" s="11" t="n">
        <v>0.7774</v>
      </c>
      <c r="O50" s="11" t="n">
        <v>1.9233</v>
      </c>
      <c r="P50" s="11" t="n">
        <v>0.7408</v>
      </c>
      <c r="Q50" s="145" t="n">
        <f aca="false">((O50-P50)-(M50-N50))/(M50-N50)*100</f>
        <v>20.8976587261016</v>
      </c>
      <c r="R50" s="145" t="n">
        <f aca="false">(O50-M50)/M50*100</f>
        <v>9.55853033323839</v>
      </c>
      <c r="S50" s="146" t="n">
        <v>1.795</v>
      </c>
      <c r="T50" s="146" t="n">
        <v>0.7621</v>
      </c>
      <c r="U50" s="145" t="n">
        <f aca="false">((S50-T50)-(M50-N50))/(M50-N50)*100</f>
        <v>5.60269911052038</v>
      </c>
      <c r="V50" s="145" t="n">
        <f aca="false">(S50-M50)/M50*100</f>
        <v>2.25007120478495</v>
      </c>
    </row>
    <row r="51" customFormat="false" ht="19.9" hidden="false" customHeight="true" outlineLevel="0" collapsed="false">
      <c r="A51" s="144"/>
      <c r="B51" s="11"/>
      <c r="C51" s="11"/>
      <c r="D51" s="11"/>
      <c r="E51" s="147" t="s">
        <v>233</v>
      </c>
      <c r="F51" s="33" t="n">
        <f aca="false">AVERAGE(F48:F50)</f>
        <v>14.7626706447963</v>
      </c>
      <c r="G51" s="33" t="n">
        <f aca="false">AVERAGE(G48:G50)</f>
        <v>6.59053127750842</v>
      </c>
      <c r="J51" s="33" t="n">
        <f aca="false">AVERAGE(J48:J50)</f>
        <v>5.55074611240804</v>
      </c>
      <c r="K51" s="33" t="n">
        <f aca="false">AVERAGE(K48:K50)</f>
        <v>2.36847333225204</v>
      </c>
      <c r="L51" s="11"/>
      <c r="M51" s="11"/>
      <c r="N51" s="11"/>
      <c r="O51" s="11"/>
      <c r="P51" s="11"/>
      <c r="Q51" s="33" t="n">
        <f aca="false">AVERAGE(Q48:Q50)</f>
        <v>21.0710970198012</v>
      </c>
      <c r="R51" s="33" t="n">
        <f aca="false">AVERAGE(R48:R50)</f>
        <v>9.55434545600687</v>
      </c>
      <c r="U51" s="33" t="n">
        <f aca="false">AVERAGE(U48:U50)</f>
        <v>5.22640224032904</v>
      </c>
      <c r="V51" s="33" t="n">
        <f aca="false">AVERAGE(V48:V50)</f>
        <v>2.23722062019214</v>
      </c>
    </row>
    <row r="52" customFormat="false" ht="19.9" hidden="false" customHeight="true" outlineLevel="0" collapsed="false">
      <c r="A52" s="144"/>
      <c r="B52" s="11"/>
      <c r="C52" s="11"/>
      <c r="D52" s="11"/>
      <c r="E52" s="147" t="s">
        <v>234</v>
      </c>
      <c r="F52" s="33" t="n">
        <f aca="false">STDEV(F48:F50)</f>
        <v>0.295858155234791</v>
      </c>
      <c r="G52" s="33" t="n">
        <f aca="false">STDEV(G48:G50)</f>
        <v>0.0251361025303707</v>
      </c>
      <c r="J52" s="33" t="n">
        <f aca="false">STDEV(J48:J50)</f>
        <v>0.410276420870783</v>
      </c>
      <c r="K52" s="33" t="n">
        <f aca="false">STDEV(K48:K50)</f>
        <v>0.114371213233498</v>
      </c>
      <c r="L52" s="11"/>
      <c r="M52" s="11"/>
      <c r="N52" s="11"/>
      <c r="O52" s="11"/>
      <c r="P52" s="11"/>
      <c r="Q52" s="33" t="n">
        <f aca="false">STDEV(Q48:Q50)</f>
        <v>0.572318989339237</v>
      </c>
      <c r="R52" s="33" t="n">
        <f aca="false">STDEV(R48:R50)</f>
        <v>0.0309919251388314</v>
      </c>
      <c r="U52" s="33" t="n">
        <f aca="false">STDEV(U48:U50)</f>
        <v>0.676816658429172</v>
      </c>
      <c r="V52" s="33" t="n">
        <f aca="false">STDEV(V48:V50)</f>
        <v>0.0413467293083969</v>
      </c>
    </row>
    <row r="53" customFormat="false" ht="19.9" hidden="false" customHeight="true" outlineLevel="0" collapsed="false">
      <c r="A53" s="144" t="s">
        <v>76</v>
      </c>
      <c r="B53" s="11" t="n">
        <v>1.8049</v>
      </c>
      <c r="C53" s="11" t="n">
        <v>0.8173</v>
      </c>
      <c r="D53" s="11" t="n">
        <v>1.9014</v>
      </c>
      <c r="E53" s="11" t="n">
        <v>0.8024</v>
      </c>
      <c r="F53" s="145" t="n">
        <f aca="false">((D53-E53)-(B53-C53))/(B53-C53)*100</f>
        <v>11.2798703928716</v>
      </c>
      <c r="G53" s="145" t="n">
        <f aca="false">(D53-B53)/B53*100</f>
        <v>5.34655659593329</v>
      </c>
      <c r="H53" s="146" t="n">
        <v>1.8352</v>
      </c>
      <c r="I53" s="146" t="n">
        <v>0.8086</v>
      </c>
      <c r="J53" s="145" t="n">
        <f aca="false">((H53-I53)-(B53-C53))/(B53-C53)*100</f>
        <v>3.94896719319563</v>
      </c>
      <c r="K53" s="145" t="n">
        <f aca="false">(H53-B53)/B53*100</f>
        <v>1.67876336639149</v>
      </c>
      <c r="L53" s="11" t="s">
        <v>77</v>
      </c>
      <c r="M53" s="11" t="n">
        <v>1.8116</v>
      </c>
      <c r="N53" s="11" t="n">
        <v>0.8219</v>
      </c>
      <c r="O53" s="11" t="n">
        <v>1.9469</v>
      </c>
      <c r="P53" s="11" t="n">
        <v>0.7779</v>
      </c>
      <c r="Q53" s="145" t="n">
        <f aca="false">((O53-P53)-(M53-N53))/(M53-N53)*100</f>
        <v>18.116600990199</v>
      </c>
      <c r="R53" s="145" t="n">
        <f aca="false">(O53-M53)/M53*100</f>
        <v>7.46853610068448</v>
      </c>
      <c r="S53" s="146" t="n">
        <v>1.8405</v>
      </c>
      <c r="T53" s="146" t="n">
        <v>0.8107</v>
      </c>
      <c r="U53" s="145" t="n">
        <f aca="false">((S53-T53)-(M53-N53))/(M53-N53)*100</f>
        <v>4.05173284833787</v>
      </c>
      <c r="V53" s="145" t="n">
        <f aca="false">(S53-M53)/M53*100</f>
        <v>1.59527489512033</v>
      </c>
      <c r="W53" s="137" t="s">
        <v>78</v>
      </c>
    </row>
    <row r="54" customFormat="false" ht="19.9" hidden="false" customHeight="true" outlineLevel="0" collapsed="false">
      <c r="A54" s="144" t="s">
        <v>79</v>
      </c>
      <c r="B54" s="11" t="n">
        <v>1.7828</v>
      </c>
      <c r="C54" s="11" t="n">
        <v>0.8095</v>
      </c>
      <c r="D54" s="11" t="n">
        <v>1.8786</v>
      </c>
      <c r="E54" s="11" t="n">
        <v>0.7873</v>
      </c>
      <c r="F54" s="145" t="n">
        <f aca="false">((D54-E54)-(B54-C54))/(B54-C54)*100</f>
        <v>12.1237028665365</v>
      </c>
      <c r="G54" s="145" t="n">
        <f aca="false">(D54-B54)/B54*100</f>
        <v>5.37356966569442</v>
      </c>
      <c r="H54" s="146" t="n">
        <v>1.8137</v>
      </c>
      <c r="I54" s="146" t="n">
        <v>0.7941</v>
      </c>
      <c r="J54" s="145" t="n">
        <f aca="false">((H54-I54)-(B54-C54))/(B54-C54)*100</f>
        <v>4.75701222644612</v>
      </c>
      <c r="K54" s="145" t="n">
        <f aca="false">(H54-B54)/B54*100</f>
        <v>1.73322862912274</v>
      </c>
      <c r="L54" s="11" t="s">
        <v>80</v>
      </c>
      <c r="M54" s="11" t="n">
        <v>1.7262</v>
      </c>
      <c r="N54" s="11" t="n">
        <v>0.7802</v>
      </c>
      <c r="O54" s="11" t="n">
        <v>1.854</v>
      </c>
      <c r="P54" s="11" t="n">
        <v>0.7424</v>
      </c>
      <c r="Q54" s="145" t="n">
        <f aca="false">((O54-P54)-(M54-N54))/(M54-N54)*100</f>
        <v>17.5052854122622</v>
      </c>
      <c r="R54" s="145" t="n">
        <f aca="false">(O54-M54)/M54*100</f>
        <v>7.40354535974975</v>
      </c>
      <c r="S54" s="146" t="n">
        <v>1.7535</v>
      </c>
      <c r="T54" s="146" t="n">
        <v>0.7756</v>
      </c>
      <c r="U54" s="145" t="n">
        <f aca="false">((S54-T54)-(M54-N54))/(M54-N54)*100</f>
        <v>3.37209302325583</v>
      </c>
      <c r="V54" s="145" t="n">
        <f aca="false">(S54-M54)/M54*100</f>
        <v>1.58150851581509</v>
      </c>
    </row>
    <row r="55" customFormat="false" ht="19.9" hidden="false" customHeight="true" outlineLevel="0" collapsed="false">
      <c r="A55" s="144" t="s">
        <v>81</v>
      </c>
      <c r="B55" s="11" t="n">
        <v>1.8288</v>
      </c>
      <c r="C55" s="11" t="n">
        <v>0.8279</v>
      </c>
      <c r="D55" s="11" t="n">
        <v>1.9267</v>
      </c>
      <c r="E55" s="11" t="n">
        <v>0.8055</v>
      </c>
      <c r="F55" s="145" t="n">
        <f aca="false">((D55-E55)-(B55-C55))/(B55-C55)*100</f>
        <v>12.019182735538</v>
      </c>
      <c r="G55" s="145" t="n">
        <f aca="false">(D55-B55)/B55*100</f>
        <v>5.35323709536309</v>
      </c>
      <c r="H55" s="146" t="n">
        <v>1.8604</v>
      </c>
      <c r="I55" s="146" t="n">
        <v>0.8161</v>
      </c>
      <c r="J55" s="145" t="n">
        <f aca="false">((H55-I55)-(B55-C55))/(B55-C55)*100</f>
        <v>4.33609751223897</v>
      </c>
      <c r="K55" s="145" t="n">
        <f aca="false">(H55-B55)/B55*100</f>
        <v>1.72790901137358</v>
      </c>
      <c r="L55" s="11" t="s">
        <v>82</v>
      </c>
      <c r="M55" s="11" t="n">
        <v>1.8693</v>
      </c>
      <c r="N55" s="11" t="n">
        <v>0.8482</v>
      </c>
      <c r="O55" s="11" t="n">
        <v>2.0057</v>
      </c>
      <c r="P55" s="11" t="n">
        <v>0.819</v>
      </c>
      <c r="Q55" s="145" t="n">
        <f aca="false">((O55-P55)-(M55-N55))/(M55-N55)*100</f>
        <v>16.2178043286652</v>
      </c>
      <c r="R55" s="145" t="n">
        <f aca="false">(O55-M55)/M55*100</f>
        <v>7.29684908789387</v>
      </c>
      <c r="S55" s="146" t="n">
        <v>1.8962</v>
      </c>
      <c r="T55" s="146" t="n">
        <v>0.844</v>
      </c>
      <c r="U55" s="145" t="n">
        <f aca="false">((S55-T55)-(M55-N55))/(M55-N55)*100</f>
        <v>3.04573499167563</v>
      </c>
      <c r="V55" s="145" t="n">
        <f aca="false">(S55-M55)/M55*100</f>
        <v>1.4390413523779</v>
      </c>
    </row>
    <row r="56" customFormat="false" ht="19.9" hidden="false" customHeight="true" outlineLevel="0" collapsed="false">
      <c r="A56" s="144"/>
      <c r="B56" s="11"/>
      <c r="C56" s="11"/>
      <c r="D56" s="11"/>
      <c r="E56" s="147" t="s">
        <v>233</v>
      </c>
      <c r="F56" s="33" t="n">
        <f aca="false">AVERAGE(F53:F55)</f>
        <v>11.8075853316487</v>
      </c>
      <c r="G56" s="33" t="n">
        <f aca="false">AVERAGE(G53:G55)</f>
        <v>5.3577877856636</v>
      </c>
      <c r="J56" s="33" t="n">
        <f aca="false">AVERAGE(J53:J55)</f>
        <v>4.34735897729358</v>
      </c>
      <c r="K56" s="33" t="n">
        <f aca="false">AVERAGE(K53:K55)</f>
        <v>1.71330033562927</v>
      </c>
      <c r="L56" s="11"/>
      <c r="M56" s="11"/>
      <c r="N56" s="11"/>
      <c r="O56" s="11"/>
      <c r="P56" s="11"/>
      <c r="Q56" s="33" t="n">
        <f aca="false">AVERAGE(Q53:Q55)</f>
        <v>17.2798969103755</v>
      </c>
      <c r="R56" s="33" t="n">
        <f aca="false">AVERAGE(R53:R55)</f>
        <v>7.38964351610936</v>
      </c>
      <c r="U56" s="33" t="n">
        <f aca="false">AVERAGE(U53:U55)</f>
        <v>3.48985362108978</v>
      </c>
      <c r="V56" s="33" t="n">
        <f aca="false">AVERAGE(V53:V55)</f>
        <v>1.53860825443778</v>
      </c>
    </row>
    <row r="57" customFormat="false" ht="19.9" hidden="false" customHeight="true" outlineLevel="0" collapsed="false">
      <c r="A57" s="144"/>
      <c r="B57" s="11"/>
      <c r="C57" s="11"/>
      <c r="D57" s="11"/>
      <c r="E57" s="147" t="s">
        <v>234</v>
      </c>
      <c r="F57" s="33" t="n">
        <f aca="false">STDEV(F53:F55)</f>
        <v>0.459992833533714</v>
      </c>
      <c r="G57" s="33" t="n">
        <f aca="false">STDEV(G53:G55)</f>
        <v>0.0140697573233602</v>
      </c>
      <c r="J57" s="33" t="n">
        <f aca="false">STDEV(J53:J55)</f>
        <v>0.404140210059059</v>
      </c>
      <c r="K57" s="33" t="n">
        <f aca="false">STDEV(K53:K55)</f>
        <v>0.0300279247759115</v>
      </c>
      <c r="L57" s="11"/>
      <c r="M57" s="11"/>
      <c r="N57" s="11"/>
      <c r="O57" s="11"/>
      <c r="P57" s="11"/>
      <c r="Q57" s="33" t="n">
        <f aca="false">STDEV(Q53:Q55)</f>
        <v>0.969255989432155</v>
      </c>
      <c r="R57" s="33" t="n">
        <f aca="false">STDEV(R53:R55)</f>
        <v>0.0866836405136051</v>
      </c>
      <c r="U57" s="33" t="n">
        <f aca="false">STDEV(U53:U55)</f>
        <v>0.513233466079435</v>
      </c>
      <c r="V57" s="33" t="n">
        <f aca="false">STDEV(V53:V55)</f>
        <v>0.0865017588789039</v>
      </c>
    </row>
    <row r="58" customFormat="false" ht="19.9" hidden="false" customHeight="true" outlineLevel="0" collapsed="false">
      <c r="A58" s="144" t="s">
        <v>83</v>
      </c>
      <c r="B58" s="11" t="n">
        <v>1.8781</v>
      </c>
      <c r="C58" s="11" t="n">
        <v>0.8503</v>
      </c>
      <c r="D58" s="11" t="n">
        <v>1.9582</v>
      </c>
      <c r="E58" s="11" t="n">
        <v>0.8184</v>
      </c>
      <c r="F58" s="145" t="n">
        <f aca="false">((D58-E58)-(B58-C58))/(B58-C58)*100</f>
        <v>10.8970616851527</v>
      </c>
      <c r="G58" s="145" t="n">
        <f aca="false">(D58-B58)/B58*100</f>
        <v>4.26494861828443</v>
      </c>
      <c r="H58" s="146" t="n">
        <v>1.9113</v>
      </c>
      <c r="I58" s="146" t="n">
        <v>0.8373</v>
      </c>
      <c r="J58" s="145" t="n">
        <f aca="false">((H58-I58)-(B58-C58))/(B58-C58)*100</f>
        <v>4.49503794512549</v>
      </c>
      <c r="K58" s="145" t="n">
        <f aca="false">(H58-B58)/B58*100</f>
        <v>1.7677439965923</v>
      </c>
      <c r="L58" s="11" t="s">
        <v>84</v>
      </c>
      <c r="M58" s="11" t="n">
        <v>1.8325</v>
      </c>
      <c r="N58" s="11" t="n">
        <v>0.8305</v>
      </c>
      <c r="O58" s="11" t="n">
        <v>1.9315</v>
      </c>
      <c r="P58" s="11" t="n">
        <v>0.8202</v>
      </c>
      <c r="Q58" s="145" t="n">
        <f aca="false">((O58-P58)-(M58-N58))/(M58-N58)*100</f>
        <v>10.9081836327345</v>
      </c>
      <c r="R58" s="145" t="n">
        <f aca="false">(O58-M58)/M58*100</f>
        <v>5.40245566166439</v>
      </c>
      <c r="S58" s="146" t="n">
        <v>1.8644</v>
      </c>
      <c r="T58" s="146" t="n">
        <v>0.8269</v>
      </c>
      <c r="U58" s="145" t="n">
        <f aca="false">((S58-T58)-(M58-N58))/(M58-N58)*100</f>
        <v>3.5429141716567</v>
      </c>
      <c r="V58" s="145" t="n">
        <f aca="false">(S58-M58)/M58*100</f>
        <v>1.74079126875853</v>
      </c>
      <c r="W58" s="137" t="s">
        <v>85</v>
      </c>
    </row>
    <row r="59" customFormat="false" ht="19.9" hidden="false" customHeight="true" outlineLevel="0" collapsed="false">
      <c r="A59" s="144" t="s">
        <v>86</v>
      </c>
      <c r="B59" s="11" t="n">
        <v>1.6957</v>
      </c>
      <c r="C59" s="11" t="n">
        <v>0.7651</v>
      </c>
      <c r="D59" s="11" t="n">
        <v>1.7678</v>
      </c>
      <c r="E59" s="11" t="n">
        <v>0.752</v>
      </c>
      <c r="F59" s="145" t="n">
        <f aca="false">((D59-E59)-(B59-C59))/(B59-C59)*100</f>
        <v>9.15538362346874</v>
      </c>
      <c r="G59" s="145" t="n">
        <f aca="false">(D59-B59)/B59*100</f>
        <v>4.25193135578228</v>
      </c>
      <c r="H59" s="146" t="n">
        <v>1.7253</v>
      </c>
      <c r="I59" s="146" t="n">
        <v>0.7561</v>
      </c>
      <c r="J59" s="145" t="n">
        <f aca="false">((H59-I59)-(B59-C59))/(B59-C59)*100</f>
        <v>4.14786159467011</v>
      </c>
      <c r="K59" s="145" t="n">
        <f aca="false">(H59-B59)/B59*100</f>
        <v>1.74559179100077</v>
      </c>
      <c r="L59" s="11" t="s">
        <v>87</v>
      </c>
      <c r="M59" s="11" t="n">
        <v>1.8203</v>
      </c>
      <c r="N59" s="11" t="n">
        <v>0.8221</v>
      </c>
      <c r="O59" s="11" t="n">
        <v>1.9193</v>
      </c>
      <c r="P59" s="11" t="n">
        <v>0.806</v>
      </c>
      <c r="Q59" s="145" t="n">
        <f aca="false">((O59-P59)-(M59-N59))/(M59-N59)*100</f>
        <v>11.5307553596474</v>
      </c>
      <c r="R59" s="145" t="n">
        <f aca="false">(O59-M59)/M59*100</f>
        <v>5.43866395649069</v>
      </c>
      <c r="S59" s="146" t="n">
        <v>1.8529</v>
      </c>
      <c r="T59" s="146" t="n">
        <v>0.8151</v>
      </c>
      <c r="U59" s="145" t="n">
        <f aca="false">((S59-T59)-(M59-N59))/(M59-N59)*100</f>
        <v>3.96714085353635</v>
      </c>
      <c r="V59" s="145" t="n">
        <f aca="false">(S59-M59)/M59*100</f>
        <v>1.79091358567269</v>
      </c>
    </row>
    <row r="60" customFormat="false" ht="19.9" hidden="false" customHeight="true" outlineLevel="0" collapsed="false">
      <c r="A60" s="144" t="s">
        <v>88</v>
      </c>
      <c r="B60" s="11" t="n">
        <v>1.8211</v>
      </c>
      <c r="C60" s="11" t="n">
        <v>0.8206</v>
      </c>
      <c r="D60" s="11" t="n">
        <v>1.899</v>
      </c>
      <c r="E60" s="11" t="n">
        <v>0.8055</v>
      </c>
      <c r="F60" s="145" t="n">
        <f aca="false">((D60-E60)-(B60-C60))/(B60-C60)*100</f>
        <v>9.2953523238381</v>
      </c>
      <c r="G60" s="145" t="n">
        <f aca="false">(D60-B60)/B60*100</f>
        <v>4.27763439679315</v>
      </c>
      <c r="H60" s="146" t="n">
        <v>1.8541</v>
      </c>
      <c r="I60" s="146" t="n">
        <v>0.8096</v>
      </c>
      <c r="J60" s="145" t="n">
        <f aca="false">((H60-I60)-(B60-C60))/(B60-C60)*100</f>
        <v>4.3978010994503</v>
      </c>
      <c r="K60" s="145" t="n">
        <f aca="false">(H60-B60)/B60*100</f>
        <v>1.81209159299325</v>
      </c>
      <c r="L60" s="11" t="s">
        <v>89</v>
      </c>
      <c r="M60" s="11" t="n">
        <v>1.8121</v>
      </c>
      <c r="N60" s="11" t="n">
        <v>0.8208</v>
      </c>
      <c r="O60" s="11" t="n">
        <v>1.9098</v>
      </c>
      <c r="P60" s="11" t="n">
        <v>0.8044</v>
      </c>
      <c r="Q60" s="145" t="n">
        <f aca="false">((O60-P60)-(M60-N60))/(M60-N60)*100</f>
        <v>11.5101382023605</v>
      </c>
      <c r="R60" s="145" t="n">
        <f aca="false">(O60-M60)/M60*100</f>
        <v>5.39153468351636</v>
      </c>
      <c r="S60" s="146" t="n">
        <v>1.8435</v>
      </c>
      <c r="T60" s="146" t="n">
        <v>0.8155</v>
      </c>
      <c r="U60" s="145" t="n">
        <f aca="false">((S60-T60)-(M60-N60))/(M60-N60)*100</f>
        <v>3.70220922021587</v>
      </c>
      <c r="V60" s="145" t="n">
        <f aca="false">(S60-M60)/M60*100</f>
        <v>1.73279620330003</v>
      </c>
    </row>
    <row r="61" customFormat="false" ht="19.9" hidden="false" customHeight="true" outlineLevel="0" collapsed="false">
      <c r="A61" s="144"/>
      <c r="B61" s="11"/>
      <c r="C61" s="11"/>
      <c r="D61" s="11"/>
      <c r="E61" s="147" t="s">
        <v>233</v>
      </c>
      <c r="F61" s="33" t="n">
        <f aca="false">AVERAGE(F58:F60)</f>
        <v>9.78259921081986</v>
      </c>
      <c r="G61" s="33" t="n">
        <f aca="false">AVERAGE(G58:G60)</f>
        <v>4.26483812361995</v>
      </c>
      <c r="J61" s="33" t="n">
        <f aca="false">AVERAGE(J58:J60)</f>
        <v>4.34690021308197</v>
      </c>
      <c r="K61" s="33" t="n">
        <f aca="false">AVERAGE(K58:K60)</f>
        <v>1.77514246019544</v>
      </c>
      <c r="L61" s="11"/>
      <c r="M61" s="11"/>
      <c r="N61" s="11"/>
      <c r="O61" s="11"/>
      <c r="P61" s="11"/>
      <c r="Q61" s="33" t="n">
        <f aca="false">AVERAGE(Q58:Q60)</f>
        <v>11.3163590649141</v>
      </c>
      <c r="R61" s="33" t="n">
        <f aca="false">AVERAGE(R58:R60)</f>
        <v>5.41088476722381</v>
      </c>
      <c r="U61" s="33" t="n">
        <f aca="false">AVERAGE(U58:U60)</f>
        <v>3.73742141513631</v>
      </c>
      <c r="V61" s="33" t="n">
        <f aca="false">AVERAGE(V58:V60)</f>
        <v>1.75483368591042</v>
      </c>
    </row>
    <row r="62" customFormat="false" ht="19.9" hidden="false" customHeight="true" outlineLevel="0" collapsed="false">
      <c r="A62" s="144"/>
      <c r="B62" s="11"/>
      <c r="C62" s="11"/>
      <c r="D62" s="11"/>
      <c r="E62" s="147" t="s">
        <v>234</v>
      </c>
      <c r="F62" s="33" t="n">
        <f aca="false">STDEV(F58:F60)</f>
        <v>0.967686811056604</v>
      </c>
      <c r="G62" s="33" t="n">
        <f aca="false">STDEV(G58:G60)</f>
        <v>0.0128518767541883</v>
      </c>
      <c r="J62" s="33" t="n">
        <f aca="false">STDEV(J58:J60)</f>
        <v>0.179097821744683</v>
      </c>
      <c r="K62" s="33" t="n">
        <f aca="false">STDEV(K58:K60)</f>
        <v>0.0338616134291492</v>
      </c>
      <c r="L62" s="11"/>
      <c r="M62" s="11"/>
      <c r="N62" s="11"/>
      <c r="O62" s="11"/>
      <c r="P62" s="11"/>
      <c r="Q62" s="33" t="n">
        <f aca="false">STDEV(Q58:Q60)</f>
        <v>0.353640572290435</v>
      </c>
      <c r="R62" s="33" t="n">
        <f aca="false">STDEV(R58:R60)</f>
        <v>0.024669403279592</v>
      </c>
      <c r="U62" s="33" t="n">
        <f aca="false">STDEV(U58:U60)</f>
        <v>0.214294174927812</v>
      </c>
      <c r="V62" s="33" t="n">
        <f aca="false">STDEV(V58:V60)</f>
        <v>0.0315007879752735</v>
      </c>
    </row>
    <row r="63" customFormat="false" ht="19.9" hidden="false" customHeight="true" outlineLevel="0" collapsed="false">
      <c r="A63" s="144" t="s">
        <v>90</v>
      </c>
      <c r="B63" s="11" t="n">
        <v>1.8901</v>
      </c>
      <c r="C63" s="11" t="n">
        <v>0.8427</v>
      </c>
      <c r="D63" s="11" t="n">
        <v>1.9852</v>
      </c>
      <c r="E63" s="11" t="n">
        <v>0.8184</v>
      </c>
      <c r="F63" s="145" t="n">
        <f aca="false">((D63-E63)-(B63-C63))/(B63-C63)*100</f>
        <v>11.3996562917701</v>
      </c>
      <c r="G63" s="145" t="n">
        <f aca="false">(D63-B63)/B63*100</f>
        <v>5.03147981588277</v>
      </c>
      <c r="H63" s="146" t="n">
        <v>1.9087</v>
      </c>
      <c r="I63" s="146" t="n">
        <v>0.8354</v>
      </c>
      <c r="J63" s="145" t="n">
        <f aca="false">((H63-I63)-(B63-C63))/(B63-C63)*100</f>
        <v>2.47278976513273</v>
      </c>
      <c r="K63" s="145" t="n">
        <f aca="false">(H63-B63)/B63*100</f>
        <v>0.984074916671085</v>
      </c>
      <c r="L63" s="11" t="s">
        <v>91</v>
      </c>
      <c r="M63" s="11" t="n">
        <v>1.8513</v>
      </c>
      <c r="N63" s="11" t="n">
        <v>0.8232</v>
      </c>
      <c r="O63" s="11" t="n">
        <v>1.9639</v>
      </c>
      <c r="P63" s="11" t="n">
        <v>0.8024</v>
      </c>
      <c r="Q63" s="145" t="n">
        <f aca="false">((O63-P63)-(M63-N63))/(M63-N63)*100</f>
        <v>12.9753914988815</v>
      </c>
      <c r="R63" s="145" t="n">
        <f aca="false">(O63-M63)/M63*100</f>
        <v>6.0822124993248</v>
      </c>
      <c r="S63" s="146" t="n">
        <v>1.8691</v>
      </c>
      <c r="T63" s="146" t="n">
        <v>0.8185</v>
      </c>
      <c r="U63" s="145" t="n">
        <f aca="false">((S63-T63)-(M63-N63))/(M63-N63)*100</f>
        <v>2.18850306390431</v>
      </c>
      <c r="V63" s="145" t="n">
        <f aca="false">(S63-M63)/M63*100</f>
        <v>0.961486522983851</v>
      </c>
      <c r="W63" s="137" t="s">
        <v>92</v>
      </c>
    </row>
    <row r="64" customFormat="false" ht="19.9" hidden="false" customHeight="true" outlineLevel="0" collapsed="false">
      <c r="A64" s="144" t="s">
        <v>93</v>
      </c>
      <c r="B64" s="11" t="n">
        <v>1.8231</v>
      </c>
      <c r="C64" s="11" t="n">
        <v>0.8105</v>
      </c>
      <c r="D64" s="11" t="n">
        <v>1.9154</v>
      </c>
      <c r="E64" s="11" t="n">
        <v>0.7832</v>
      </c>
      <c r="F64" s="145" t="n">
        <f aca="false">((D64-E64)-(B64-C64))/(B64-C64)*100</f>
        <v>11.8111791428007</v>
      </c>
      <c r="G64" s="145" t="n">
        <f aca="false">(D64-B64)/B64*100</f>
        <v>5.06280511217158</v>
      </c>
      <c r="H64" s="146" t="n">
        <v>1.8418</v>
      </c>
      <c r="I64" s="146" t="n">
        <v>0.8012</v>
      </c>
      <c r="J64" s="145" t="n">
        <f aca="false">((H64-I64)-(B64-C64))/(B64-C64)*100</f>
        <v>2.76515899664231</v>
      </c>
      <c r="K64" s="145" t="n">
        <f aca="false">(H64-B64)/B64*100</f>
        <v>1.0257254127585</v>
      </c>
      <c r="L64" s="11" t="s">
        <v>94</v>
      </c>
      <c r="M64" s="11" t="n">
        <v>1.7745</v>
      </c>
      <c r="N64" s="11" t="n">
        <v>0.7879</v>
      </c>
      <c r="O64" s="11" t="n">
        <v>1.8821</v>
      </c>
      <c r="P64" s="11" t="n">
        <v>0.7659</v>
      </c>
      <c r="Q64" s="145" t="n">
        <f aca="false">((O64-P64)-(M64-N64))/(M64-N64)*100</f>
        <v>13.1360227042368</v>
      </c>
      <c r="R64" s="145" t="n">
        <f aca="false">(O64-M64)/M64*100</f>
        <v>6.06367990983376</v>
      </c>
      <c r="S64" s="146" t="n">
        <v>1.7908</v>
      </c>
      <c r="T64" s="146" t="n">
        <v>0.7841</v>
      </c>
      <c r="U64" s="145" t="n">
        <f aca="false">((S64-T64)-(M64-N64))/(M64-N64)*100</f>
        <v>2.03729981755524</v>
      </c>
      <c r="V64" s="145" t="n">
        <f aca="false">(S64-M64)/M64*100</f>
        <v>0.918568610876302</v>
      </c>
    </row>
    <row r="65" customFormat="false" ht="19.9" hidden="false" customHeight="true" outlineLevel="0" collapsed="false">
      <c r="A65" s="144" t="s">
        <v>95</v>
      </c>
      <c r="B65" s="11" t="n">
        <v>1.9095</v>
      </c>
      <c r="C65" s="11" t="n">
        <v>0.8505</v>
      </c>
      <c r="D65" s="11" t="n">
        <v>2.0061</v>
      </c>
      <c r="E65" s="11" t="n">
        <v>0.824</v>
      </c>
      <c r="F65" s="145" t="n">
        <f aca="false">((D65-E65)-(B65-C65))/(B65-C65)*100</f>
        <v>11.6241737488197</v>
      </c>
      <c r="G65" s="145" t="n">
        <f aca="false">(D65-B65)/B65*100</f>
        <v>5.05891594658288</v>
      </c>
      <c r="H65" s="146" t="n">
        <v>1.9299</v>
      </c>
      <c r="I65" s="146" t="n">
        <v>0.8399</v>
      </c>
      <c r="J65" s="145" t="n">
        <f aca="false">((H65-I65)-(B65-C65))/(B65-C65)*100</f>
        <v>2.92728989612842</v>
      </c>
      <c r="K65" s="145" t="n">
        <f aca="false">(H65-B65)/B65*100</f>
        <v>1.06834249803613</v>
      </c>
      <c r="L65" s="11" t="s">
        <v>96</v>
      </c>
      <c r="M65" s="11" t="n">
        <v>1.7972</v>
      </c>
      <c r="N65" s="11" t="n">
        <v>0.7998</v>
      </c>
      <c r="O65" s="11" t="n">
        <v>1.906</v>
      </c>
      <c r="P65" s="11" t="n">
        <v>0.7755</v>
      </c>
      <c r="Q65" s="145" t="n">
        <f aca="false">((O65-P65)-(M65-N65))/(M65-N65)*100</f>
        <v>13.3446962101464</v>
      </c>
      <c r="R65" s="145" t="n">
        <f aca="false">(O65-M65)/M65*100</f>
        <v>6.05386156243045</v>
      </c>
      <c r="S65" s="146" t="n">
        <v>1.8142</v>
      </c>
      <c r="T65" s="146" t="n">
        <v>0.8</v>
      </c>
      <c r="U65" s="145" t="n">
        <f aca="false">((S65-T65)-(M65-N65))/(M65-N65)*100</f>
        <v>1.68437938640466</v>
      </c>
      <c r="V65" s="145" t="n">
        <f aca="false">(S65-M65)/M65*100</f>
        <v>0.945915869129764</v>
      </c>
    </row>
    <row r="66" customFormat="false" ht="19.9" hidden="false" customHeight="true" outlineLevel="0" collapsed="false">
      <c r="A66" s="144"/>
      <c r="B66" s="11"/>
      <c r="C66" s="11"/>
      <c r="D66" s="11"/>
      <c r="E66" s="147" t="s">
        <v>233</v>
      </c>
      <c r="F66" s="33" t="n">
        <f aca="false">AVERAGE(F63:F65)</f>
        <v>11.6116697277968</v>
      </c>
      <c r="G66" s="33" t="n">
        <f aca="false">AVERAGE(G63:G65)</f>
        <v>5.05106695821241</v>
      </c>
      <c r="J66" s="33" t="n">
        <f aca="false">AVERAGE(J63:J65)</f>
        <v>2.72174621930115</v>
      </c>
      <c r="K66" s="33" t="n">
        <f aca="false">AVERAGE(K63:K65)</f>
        <v>1.02604760915524</v>
      </c>
      <c r="L66" s="11"/>
      <c r="M66" s="11"/>
      <c r="N66" s="11"/>
      <c r="O66" s="11"/>
      <c r="P66" s="11"/>
      <c r="Q66" s="33" t="n">
        <f aca="false">AVERAGE(Q63:Q65)</f>
        <v>13.1520368044215</v>
      </c>
      <c r="R66" s="33" t="n">
        <f aca="false">AVERAGE(R63:R65)</f>
        <v>6.06658465719634</v>
      </c>
      <c r="U66" s="33" t="n">
        <f aca="false">AVERAGE(U63:U65)</f>
        <v>1.97006075595474</v>
      </c>
      <c r="V66" s="33" t="n">
        <f aca="false">AVERAGE(V63:V65)</f>
        <v>0.941990334329973</v>
      </c>
    </row>
    <row r="67" customFormat="false" ht="19.9" hidden="false" customHeight="true" outlineLevel="0" collapsed="false">
      <c r="A67" s="144"/>
      <c r="B67" s="11"/>
      <c r="C67" s="11"/>
      <c r="D67" s="11"/>
      <c r="E67" s="147" t="s">
        <v>234</v>
      </c>
      <c r="F67" s="33" t="n">
        <f aca="false">STDEV(F63:F65)</f>
        <v>0.206046177194326</v>
      </c>
      <c r="G67" s="33" t="n">
        <f aca="false">STDEV(G63:G65)</f>
        <v>0.0170740595853846</v>
      </c>
      <c r="J67" s="33" t="n">
        <f aca="false">STDEV(J63:J65)</f>
        <v>0.230339085255037</v>
      </c>
      <c r="K67" s="33" t="n">
        <f aca="false">STDEV(K63:K65)</f>
        <v>0.0421347146088276</v>
      </c>
      <c r="L67" s="11"/>
      <c r="M67" s="11"/>
      <c r="N67" s="11"/>
      <c r="O67" s="11"/>
      <c r="P67" s="11"/>
      <c r="Q67" s="33" t="n">
        <f aca="false">STDEV(Q63:Q65)</f>
        <v>0.185172435837965</v>
      </c>
      <c r="R67" s="33" t="n">
        <f aca="false">STDEV(R63:R65)</f>
        <v>0.0143969466772361</v>
      </c>
      <c r="U67" s="33" t="n">
        <f aca="false">STDEV(U63:U65)</f>
        <v>0.258700578096824</v>
      </c>
      <c r="V67" s="33" t="n">
        <f aca="false">STDEV(V63:V65)</f>
        <v>0.0217265773309123</v>
      </c>
    </row>
    <row r="68" customFormat="false" ht="19.9" hidden="false" customHeight="true" outlineLevel="0" collapsed="false">
      <c r="A68" s="144" t="s">
        <v>125</v>
      </c>
      <c r="B68" s="11" t="n">
        <v>0.9632</v>
      </c>
      <c r="C68" s="11" t="n">
        <v>0.2058</v>
      </c>
      <c r="D68" s="11" t="n">
        <v>1.3509</v>
      </c>
      <c r="E68" s="11" t="n">
        <v>0.113</v>
      </c>
      <c r="F68" s="145" t="n">
        <f aca="false">((D68-E68)-(B68-C68))/(B68-C68)*100</f>
        <v>63.4407182466332</v>
      </c>
      <c r="G68" s="145" t="n">
        <f aca="false">(D68-B68)/B68*100</f>
        <v>40.2512458471761</v>
      </c>
      <c r="H68" s="146" t="n">
        <v>0.8307</v>
      </c>
      <c r="I68" s="146" t="n">
        <v>0.2095</v>
      </c>
      <c r="J68" s="145" t="n">
        <f aca="false">((H68-I68)-(B68-C68))/(B68-C68)*100</f>
        <v>-17.982571956694</v>
      </c>
      <c r="K68" s="145" t="n">
        <f aca="false">(H68-B68)/B68*100</f>
        <v>-13.7562292358804</v>
      </c>
      <c r="L68" s="11" t="s">
        <v>126</v>
      </c>
      <c r="M68" s="11" t="n">
        <v>0.9344</v>
      </c>
      <c r="N68" s="11" t="n">
        <v>0.2118</v>
      </c>
      <c r="O68" s="11" t="n">
        <v>1.3223</v>
      </c>
      <c r="P68" s="11" t="n">
        <v>0.1032</v>
      </c>
      <c r="Q68" s="145" t="n">
        <f aca="false">((O68-P68)-(M68-N68))/(M68-N68)*100</f>
        <v>68.7102131192915</v>
      </c>
      <c r="R68" s="145" t="n">
        <f aca="false">(O68-M68)/M68*100</f>
        <v>41.5132705479452</v>
      </c>
      <c r="S68" s="146" t="n">
        <v>0.8031</v>
      </c>
      <c r="T68" s="146" t="n">
        <v>0.2096</v>
      </c>
      <c r="U68" s="145" t="n">
        <f aca="false">((S68-T68)-(M68-N68))/(M68-N68)*100</f>
        <v>-17.8660393025187</v>
      </c>
      <c r="V68" s="145" t="n">
        <f aca="false">(S68-M68)/M68*100</f>
        <v>-14.0517979452055</v>
      </c>
      <c r="W68" s="137" t="s">
        <v>127</v>
      </c>
    </row>
    <row r="69" customFormat="false" ht="19.9" hidden="false" customHeight="true" outlineLevel="0" collapsed="false">
      <c r="A69" s="144" t="s">
        <v>128</v>
      </c>
      <c r="B69" s="11" t="n">
        <v>0.9584</v>
      </c>
      <c r="C69" s="11" t="n">
        <v>0.207</v>
      </c>
      <c r="D69" s="11" t="n">
        <v>1.3452</v>
      </c>
      <c r="E69" s="11" t="n">
        <v>0.1104</v>
      </c>
      <c r="F69" s="145" t="n">
        <f aca="false">((D69-E69)-(B69-C69))/(B69-C69)*100</f>
        <v>64.3332446100612</v>
      </c>
      <c r="G69" s="145" t="n">
        <f aca="false">(D69-B69)/B69*100</f>
        <v>40.3589315525876</v>
      </c>
      <c r="H69" s="146" t="n">
        <v>0.8262</v>
      </c>
      <c r="I69" s="146" t="n">
        <v>0.2124</v>
      </c>
      <c r="J69" s="145" t="n">
        <f aca="false">((H69-I69)-(B69-C69))/(B69-C69)*100</f>
        <v>-18.3124833643865</v>
      </c>
      <c r="K69" s="145" t="n">
        <f aca="false">(H69-B69)/B69*100</f>
        <v>-13.7938230383973</v>
      </c>
      <c r="L69" s="11" t="s">
        <v>129</v>
      </c>
      <c r="M69" s="11" t="n">
        <v>0.9314</v>
      </c>
      <c r="N69" s="11" t="n">
        <v>0.2035</v>
      </c>
      <c r="O69" s="11" t="n">
        <v>1.3181</v>
      </c>
      <c r="P69" s="11" t="n">
        <v>0.1017</v>
      </c>
      <c r="Q69" s="145" t="n">
        <f aca="false">((O69-P69)-(M69-N69))/(M69-N69)*100</f>
        <v>67.1108668773183</v>
      </c>
      <c r="R69" s="145" t="n">
        <f aca="false">(O69-M69)/M69*100</f>
        <v>41.5181447283659</v>
      </c>
      <c r="S69" s="146" t="n">
        <v>0.7996</v>
      </c>
      <c r="T69" s="146" t="n">
        <v>0.2063</v>
      </c>
      <c r="U69" s="145" t="n">
        <f aca="false">((S69-T69)-(M69-N69))/(M69-N69)*100</f>
        <v>-18.4915510372304</v>
      </c>
      <c r="V69" s="145" t="n">
        <f aca="false">(S69-M69)/M69*100</f>
        <v>-14.1507408202706</v>
      </c>
    </row>
    <row r="70" customFormat="false" ht="19.9" hidden="false" customHeight="true" outlineLevel="0" collapsed="false">
      <c r="A70" s="144" t="s">
        <v>130</v>
      </c>
      <c r="B70" s="11" t="n">
        <v>0.9518</v>
      </c>
      <c r="C70" s="11" t="n">
        <v>0.2092</v>
      </c>
      <c r="D70" s="11" t="n">
        <v>1.3365</v>
      </c>
      <c r="E70" s="11" t="n">
        <v>0.1062</v>
      </c>
      <c r="F70" s="145" t="n">
        <f aca="false">((D70-E70)-(B70-C70))/(B70-C70)*100</f>
        <v>65.6746566119041</v>
      </c>
      <c r="G70" s="145" t="n">
        <f aca="false">(D70-B70)/B70*100</f>
        <v>40.4181550745955</v>
      </c>
      <c r="H70" s="146" t="n">
        <v>0.8211</v>
      </c>
      <c r="I70" s="146" t="n">
        <v>0.2118</v>
      </c>
      <c r="J70" s="145" t="n">
        <f aca="false">((H70-I70)-(B70-C70))/(B70-C70)*100</f>
        <v>-17.9504443845947</v>
      </c>
      <c r="K70" s="145" t="n">
        <f aca="false">(H70-B70)/B70*100</f>
        <v>-13.7318764446312</v>
      </c>
      <c r="L70" s="11" t="s">
        <v>131</v>
      </c>
      <c r="M70" s="11" t="n">
        <v>0.923</v>
      </c>
      <c r="N70" s="11" t="n">
        <v>0.1977</v>
      </c>
      <c r="O70" s="11" t="n">
        <v>1.3118</v>
      </c>
      <c r="P70" s="11" t="n">
        <v>0.1012</v>
      </c>
      <c r="Q70" s="145" t="n">
        <f aca="false">((O70-P70)-(M70-N70))/(M70-N70)*100</f>
        <v>66.9102440369502</v>
      </c>
      <c r="R70" s="145" t="n">
        <f aca="false">(O70-M70)/M70*100</f>
        <v>42.1235102925244</v>
      </c>
      <c r="S70" s="146" t="n">
        <v>0.7932</v>
      </c>
      <c r="T70" s="146" t="n">
        <v>0.2061</v>
      </c>
      <c r="U70" s="145" t="n">
        <f aca="false">((S70-T70)-(M70-N70))/(M70-N70)*100</f>
        <v>-19.0541844753895</v>
      </c>
      <c r="V70" s="145" t="n">
        <f aca="false">(S70-M70)/M70*100</f>
        <v>-14.0628385698808</v>
      </c>
    </row>
    <row r="71" customFormat="false" ht="19.9" hidden="false" customHeight="true" outlineLevel="0" collapsed="false">
      <c r="A71" s="144"/>
      <c r="B71" s="11"/>
      <c r="C71" s="11"/>
      <c r="D71" s="11"/>
      <c r="E71" s="147" t="s">
        <v>233</v>
      </c>
      <c r="F71" s="33" t="n">
        <f aca="false">AVERAGE(F68:F70)</f>
        <v>64.4828731561995</v>
      </c>
      <c r="G71" s="33" t="n">
        <f aca="false">AVERAGE(G68:G70)</f>
        <v>40.3427774914531</v>
      </c>
      <c r="J71" s="33" t="n">
        <f aca="false">AVERAGE(J68:J70)</f>
        <v>-18.081833235225</v>
      </c>
      <c r="K71" s="33" t="n">
        <f aca="false">AVERAGE(K68:K70)</f>
        <v>-13.760642906303</v>
      </c>
      <c r="L71" s="11"/>
      <c r="M71" s="11"/>
      <c r="N71" s="11"/>
      <c r="O71" s="11"/>
      <c r="P71" s="11"/>
      <c r="Q71" s="33" t="n">
        <f aca="false">AVERAGE(Q68:Q70)</f>
        <v>67.5771080111867</v>
      </c>
      <c r="R71" s="33" t="n">
        <f aca="false">AVERAGE(R68:R70)</f>
        <v>41.7183085229452</v>
      </c>
      <c r="U71" s="33" t="n">
        <f aca="false">AVERAGE(U68:U70)</f>
        <v>-18.4705916050462</v>
      </c>
      <c r="V71" s="33" t="n">
        <f aca="false">AVERAGE(V68:V70)</f>
        <v>-14.0884591117856</v>
      </c>
    </row>
    <row r="72" customFormat="false" ht="19.9" hidden="false" customHeight="true" outlineLevel="0" collapsed="false">
      <c r="A72" s="144"/>
      <c r="B72" s="11"/>
      <c r="C72" s="11"/>
      <c r="D72" s="11"/>
      <c r="E72" s="147" t="s">
        <v>234</v>
      </c>
      <c r="F72" s="33" t="n">
        <f aca="false">STDEV(F68:F70)</f>
        <v>1.12446061795063</v>
      </c>
      <c r="G72" s="33" t="n">
        <f aca="false">STDEV(G68:G70)</f>
        <v>0.0846190747869032</v>
      </c>
      <c r="J72" s="33" t="n">
        <f aca="false">STDEV(J68:J70)</f>
        <v>0.200393754353512</v>
      </c>
      <c r="K72" s="33" t="n">
        <f aca="false">STDEV(K68:K70)</f>
        <v>0.0312082598802823</v>
      </c>
      <c r="L72" s="11"/>
      <c r="M72" s="11"/>
      <c r="N72" s="11"/>
      <c r="O72" s="11"/>
      <c r="P72" s="11"/>
      <c r="Q72" s="33" t="n">
        <f aca="false">STDEV(Q68:Q70)</f>
        <v>0.986411562447036</v>
      </c>
      <c r="R72" s="33" t="n">
        <f aca="false">STDEV(R68:R70)</f>
        <v>0.350923488756861</v>
      </c>
      <c r="U72" s="33" t="n">
        <f aca="false">STDEV(U68:U70)</f>
        <v>0.594349822328716</v>
      </c>
      <c r="V72" s="33" t="n">
        <f aca="false">STDEV(V68:V70)</f>
        <v>0.0542192978298121</v>
      </c>
    </row>
    <row r="73" customFormat="false" ht="19.9" hidden="false" customHeight="true" outlineLevel="0" collapsed="false">
      <c r="A73" s="144" t="s">
        <v>132</v>
      </c>
      <c r="B73" s="11" t="n">
        <v>1.1807</v>
      </c>
      <c r="C73" s="11" t="n">
        <v>0.2283</v>
      </c>
      <c r="D73" s="11" t="n">
        <v>1.3532</v>
      </c>
      <c r="E73" s="11" t="n">
        <v>0.1857</v>
      </c>
      <c r="F73" s="145" t="n">
        <f aca="false">((D73-E73)-(B73-C73))/(B73-C73)*100</f>
        <v>22.585048299034</v>
      </c>
      <c r="G73" s="145" t="n">
        <f aca="false">(D73-B73)/B73*100</f>
        <v>14.6099771322097</v>
      </c>
      <c r="H73" s="146" t="n">
        <v>1.1443</v>
      </c>
      <c r="I73" s="146" t="n">
        <v>0.2138</v>
      </c>
      <c r="J73" s="145" t="n">
        <f aca="false">((H73-I73)-(B73-C73))/(B73-C73)*100</f>
        <v>-2.29945401091978</v>
      </c>
      <c r="K73" s="145" t="n">
        <f aca="false">(H73-B73)/B73*100</f>
        <v>-3.08291691369526</v>
      </c>
      <c r="L73" s="11" t="s">
        <v>133</v>
      </c>
      <c r="M73" s="11" t="n">
        <v>1.335</v>
      </c>
      <c r="N73" s="11" t="n">
        <v>0.2654</v>
      </c>
      <c r="O73" s="11" t="n">
        <v>1.6436</v>
      </c>
      <c r="P73" s="11" t="n">
        <v>0.132</v>
      </c>
      <c r="Q73" s="145" t="n">
        <f aca="false">((O73-P73)-(M73-N73))/(M73-N73)*100</f>
        <v>41.3238593866866</v>
      </c>
      <c r="R73" s="145" t="n">
        <f aca="false">(O73-M73)/M73*100</f>
        <v>23.1161048689139</v>
      </c>
      <c r="S73" s="146" t="n">
        <v>1.1635</v>
      </c>
      <c r="T73" s="146" t="n">
        <v>0.2254</v>
      </c>
      <c r="U73" s="145" t="n">
        <f aca="false">((S73-T73)-(M73-N73))/(M73-N73)*100</f>
        <v>-12.294315632012</v>
      </c>
      <c r="V73" s="145" t="n">
        <f aca="false">(S73-M73)/M73*100</f>
        <v>-12.8464419475655</v>
      </c>
      <c r="W73" s="137" t="s">
        <v>134</v>
      </c>
    </row>
    <row r="74" customFormat="false" ht="19.9" hidden="false" customHeight="true" outlineLevel="0" collapsed="false">
      <c r="A74" s="144" t="s">
        <v>135</v>
      </c>
      <c r="B74" s="11" t="n">
        <v>1.2744</v>
      </c>
      <c r="C74" s="11" t="n">
        <v>0.2553</v>
      </c>
      <c r="D74" s="11" t="n">
        <v>1.4607</v>
      </c>
      <c r="E74" s="11" t="n">
        <v>0.204</v>
      </c>
      <c r="F74" s="145" t="n">
        <f aca="false">((D74-E74)-(B74-C74))/(B74-C74)*100</f>
        <v>23.3146894318517</v>
      </c>
      <c r="G74" s="145" t="n">
        <f aca="false">(D74-B74)/B74*100</f>
        <v>14.6186440677966</v>
      </c>
      <c r="H74" s="146" t="n">
        <v>1.2356</v>
      </c>
      <c r="I74" s="146" t="n">
        <v>0.2294</v>
      </c>
      <c r="J74" s="145" t="n">
        <f aca="false">((H74-I74)-(B74-C74))/(B74-C74)*100</f>
        <v>-1.26582278481012</v>
      </c>
      <c r="K74" s="145" t="n">
        <f aca="false">(H74-B74)/B74*100</f>
        <v>-3.04456999372253</v>
      </c>
      <c r="L74" s="11" t="s">
        <v>136</v>
      </c>
      <c r="M74" s="11" t="n">
        <v>1.26</v>
      </c>
      <c r="N74" s="11" t="n">
        <v>0.2524</v>
      </c>
      <c r="O74" s="11" t="n">
        <v>1.5457</v>
      </c>
      <c r="P74" s="11" t="n">
        <v>0.1269</v>
      </c>
      <c r="Q74" s="145" t="n">
        <f aca="false">((O74-P74)-(M74-N74))/(M74-N74)*100</f>
        <v>40.8098451766574</v>
      </c>
      <c r="R74" s="145" t="n">
        <f aca="false">(O74-M74)/M74*100</f>
        <v>22.6746031746032</v>
      </c>
      <c r="S74" s="146" t="n">
        <v>1.0888</v>
      </c>
      <c r="T74" s="146" t="n">
        <v>0.2044</v>
      </c>
      <c r="U74" s="145" t="n">
        <f aca="false">((S74-T74)-(M74-N74))/(M74-N74)*100</f>
        <v>-12.2270742358079</v>
      </c>
      <c r="V74" s="145" t="n">
        <f aca="false">(S74-M74)/M74*100</f>
        <v>-13.5873015873016</v>
      </c>
    </row>
    <row r="75" customFormat="false" ht="19.9" hidden="false" customHeight="true" outlineLevel="0" collapsed="false">
      <c r="A75" s="144" t="s">
        <v>137</v>
      </c>
      <c r="B75" s="11" t="n">
        <v>1.23</v>
      </c>
      <c r="C75" s="11" t="n">
        <v>0.2462</v>
      </c>
      <c r="D75" s="11" t="n">
        <v>1.4104</v>
      </c>
      <c r="E75" s="11" t="n">
        <v>0.2069</v>
      </c>
      <c r="F75" s="145" t="n">
        <f aca="false">((D75-E75)-(B75-C75))/(B75-C75)*100</f>
        <v>22.3317747509656</v>
      </c>
      <c r="G75" s="145" t="n">
        <f aca="false">(D75-B75)/B75*100</f>
        <v>14.6666666666667</v>
      </c>
      <c r="H75" s="146" t="n">
        <v>1.194</v>
      </c>
      <c r="I75" s="146" t="n">
        <v>0.2231</v>
      </c>
      <c r="J75" s="145" t="n">
        <f aca="false">((H75-I75)-(B75-C75))/(B75-C75)*100</f>
        <v>-1.3112421223826</v>
      </c>
      <c r="K75" s="145" t="n">
        <f aca="false">(H75-B75)/B75*100</f>
        <v>-2.92682926829269</v>
      </c>
      <c r="L75" s="11" t="s">
        <v>138</v>
      </c>
      <c r="M75" s="11" t="n">
        <v>1.079</v>
      </c>
      <c r="N75" s="11" t="n">
        <v>0.2149</v>
      </c>
      <c r="O75" s="11" t="n">
        <v>1.3279</v>
      </c>
      <c r="P75" s="11" t="n">
        <v>0.112</v>
      </c>
      <c r="Q75" s="145" t="n">
        <f aca="false">((O75-P75)-(M75-N75))/(M75-N75)*100</f>
        <v>40.7128804536512</v>
      </c>
      <c r="R75" s="145" t="n">
        <f aca="false">(O75-M75)/M75*100</f>
        <v>23.0676552363299</v>
      </c>
      <c r="S75" s="146" t="n">
        <v>0.9427</v>
      </c>
      <c r="T75" s="146" t="n">
        <v>0.1822</v>
      </c>
      <c r="U75" s="145" t="n">
        <f aca="false">((S75-T75)-(M75-N75))/(M75-N75)*100</f>
        <v>-11.9893530841338</v>
      </c>
      <c r="V75" s="145" t="n">
        <f aca="false">(S75-M75)/M75*100</f>
        <v>-12.6320667284523</v>
      </c>
    </row>
    <row r="76" customFormat="false" ht="19.9" hidden="false" customHeight="true" outlineLevel="0" collapsed="false">
      <c r="A76" s="144"/>
      <c r="B76" s="11"/>
      <c r="C76" s="11"/>
      <c r="D76" s="11"/>
      <c r="E76" s="147" t="s">
        <v>233</v>
      </c>
      <c r="F76" s="33" t="n">
        <f aca="false">AVERAGE(F73:F75)</f>
        <v>22.7438374939504</v>
      </c>
      <c r="G76" s="33" t="n">
        <f aca="false">AVERAGE(G73:G75)</f>
        <v>14.6317626222243</v>
      </c>
      <c r="J76" s="33" t="n">
        <f aca="false">AVERAGE(J73:J75)</f>
        <v>-1.6255063060375</v>
      </c>
      <c r="K76" s="33" t="n">
        <f aca="false">AVERAGE(K73:K75)</f>
        <v>-3.01810539190349</v>
      </c>
      <c r="L76" s="11"/>
      <c r="M76" s="11"/>
      <c r="N76" s="11"/>
      <c r="O76" s="11"/>
      <c r="P76" s="11"/>
      <c r="Q76" s="33" t="n">
        <f aca="false">AVERAGE(Q73:Q75)</f>
        <v>40.9488616723317</v>
      </c>
      <c r="R76" s="33" t="n">
        <f aca="false">AVERAGE(R73:R75)</f>
        <v>22.952787759949</v>
      </c>
      <c r="U76" s="33" t="n">
        <f aca="false">AVERAGE(U73:U75)</f>
        <v>-12.1702476506512</v>
      </c>
      <c r="V76" s="33" t="n">
        <f aca="false">AVERAGE(V73:V75)</f>
        <v>-13.0219367544398</v>
      </c>
    </row>
    <row r="77" customFormat="false" ht="19.9" hidden="false" customHeight="true" outlineLevel="0" collapsed="false">
      <c r="A77" s="144"/>
      <c r="B77" s="11"/>
      <c r="C77" s="11"/>
      <c r="D77" s="11"/>
      <c r="E77" s="147" t="s">
        <v>234</v>
      </c>
      <c r="F77" s="33" t="n">
        <f aca="false">STDEV(F73:F75)</f>
        <v>0.51033403158321</v>
      </c>
      <c r="G77" s="33" t="n">
        <f aca="false">STDEV(G73:G75)</f>
        <v>0.0305368332009373</v>
      </c>
      <c r="J77" s="33" t="n">
        <f aca="false">STDEV(J73:J75)</f>
        <v>0.584097475378429</v>
      </c>
      <c r="K77" s="33" t="n">
        <f aca="false">STDEV(K73:K75)</f>
        <v>0.081339532970816</v>
      </c>
      <c r="L77" s="11"/>
      <c r="M77" s="11"/>
      <c r="N77" s="11"/>
      <c r="O77" s="11"/>
      <c r="P77" s="11"/>
      <c r="Q77" s="33" t="n">
        <f aca="false">STDEV(Q73:Q75)</f>
        <v>0.32835651920658</v>
      </c>
      <c r="R77" s="33" t="n">
        <f aca="false">STDEV(R73:R75)</f>
        <v>0.242129798594464</v>
      </c>
      <c r="U77" s="33" t="n">
        <f aca="false">STDEV(U73:U75)</f>
        <v>0.160226353910689</v>
      </c>
      <c r="V77" s="33" t="n">
        <f aca="false">STDEV(V73:V75)</f>
        <v>0.501215751268947</v>
      </c>
    </row>
    <row r="78" customFormat="false" ht="19.9" hidden="false" customHeight="true" outlineLevel="0" collapsed="false">
      <c r="A78" s="144" t="s">
        <v>139</v>
      </c>
      <c r="B78" s="11" t="n">
        <v>1.9258</v>
      </c>
      <c r="C78" s="11" t="n">
        <v>0.1705</v>
      </c>
      <c r="D78" s="11" t="n">
        <v>8.913</v>
      </c>
      <c r="E78" s="145" t="s">
        <v>424</v>
      </c>
      <c r="F78" s="145"/>
      <c r="G78" s="145" t="n">
        <f aca="false">(D78-B78)/B78*100</f>
        <v>362.820645965313</v>
      </c>
      <c r="H78" s="146" t="n">
        <v>1.5992</v>
      </c>
      <c r="I78" s="146" t="n">
        <v>0.187</v>
      </c>
      <c r="J78" s="145" t="n">
        <f aca="false">((H78-I78)-(B78-C78))/(B78-C78)*100</f>
        <v>-19.5465162650259</v>
      </c>
      <c r="K78" s="145" t="n">
        <f aca="false">(H78-B78)/B78*100</f>
        <v>-16.9591857929172</v>
      </c>
      <c r="L78" s="11" t="s">
        <v>140</v>
      </c>
      <c r="M78" s="11" t="n">
        <v>1.9708</v>
      </c>
      <c r="N78" s="11" t="n">
        <v>0.1754</v>
      </c>
      <c r="O78" s="11" t="n">
        <v>8.1623</v>
      </c>
      <c r="P78" s="145" t="s">
        <v>424</v>
      </c>
      <c r="Q78" s="145" t="s">
        <v>425</v>
      </c>
      <c r="R78" s="145" t="n">
        <f aca="false">(O78-M78)/M78*100</f>
        <v>314.161761721128</v>
      </c>
      <c r="S78" s="146" t="n">
        <v>1.5025</v>
      </c>
      <c r="T78" s="146" t="n">
        <v>0.2317</v>
      </c>
      <c r="U78" s="145" t="n">
        <f aca="false">((S78-T78)-(M78-N78))/(M78-N78)*100</f>
        <v>-29.2191155174334</v>
      </c>
      <c r="V78" s="145" t="n">
        <f aca="false">(S78-M78)/M78*100</f>
        <v>-23.7619240917394</v>
      </c>
      <c r="W78" s="137" t="s">
        <v>141</v>
      </c>
    </row>
    <row r="79" customFormat="false" ht="19.9" hidden="false" customHeight="true" outlineLevel="0" collapsed="false">
      <c r="A79" s="144" t="s">
        <v>142</v>
      </c>
      <c r="B79" s="11" t="n">
        <v>1.8424</v>
      </c>
      <c r="C79" s="11" t="n">
        <v>0.1659</v>
      </c>
      <c r="D79" s="11" t="n">
        <v>8.3233</v>
      </c>
      <c r="E79" s="145" t="s">
        <v>424</v>
      </c>
      <c r="F79" s="145"/>
      <c r="G79" s="145" t="n">
        <f aca="false">(D79-B79)/B79*100</f>
        <v>351.76400347373</v>
      </c>
      <c r="H79" s="146" t="n">
        <v>1.6075</v>
      </c>
      <c r="I79" s="146" t="n">
        <v>0.1918</v>
      </c>
      <c r="J79" s="145" t="n">
        <f aca="false">((H79-I79)-(B79-C79))/(B79-C79)*100</f>
        <v>-15.5562183119594</v>
      </c>
      <c r="K79" s="145" t="n">
        <f aca="false">(H79-B79)/B79*100</f>
        <v>-12.7496743378202</v>
      </c>
      <c r="L79" s="11" t="s">
        <v>143</v>
      </c>
      <c r="M79" s="11" t="n">
        <v>1.836</v>
      </c>
      <c r="N79" s="11" t="n">
        <v>0.1579</v>
      </c>
      <c r="O79" s="11" t="n">
        <v>7.737</v>
      </c>
      <c r="P79" s="145" t="s">
        <v>424</v>
      </c>
      <c r="Q79" s="145" t="s">
        <v>425</v>
      </c>
      <c r="R79" s="145" t="n">
        <f aca="false">(O79-M79)/M79*100</f>
        <v>321.40522875817</v>
      </c>
      <c r="S79" s="146" t="n">
        <v>1.4198</v>
      </c>
      <c r="T79" s="146" t="n">
        <v>0.2135</v>
      </c>
      <c r="U79" s="145" t="n">
        <f aca="false">((S79-T79)-(M79-N79))/(M79-N79)*100</f>
        <v>-28.1151302067815</v>
      </c>
      <c r="V79" s="145" t="n">
        <f aca="false">(S79-M79)/M79*100</f>
        <v>-22.6688453159041</v>
      </c>
    </row>
    <row r="80" customFormat="false" ht="19.9" hidden="false" customHeight="true" outlineLevel="0" collapsed="false">
      <c r="A80" s="144" t="s">
        <v>144</v>
      </c>
      <c r="B80" s="11" t="n">
        <v>1.83</v>
      </c>
      <c r="C80" s="11" t="n">
        <v>0.1601</v>
      </c>
      <c r="D80" s="11" t="n">
        <v>8.267</v>
      </c>
      <c r="E80" s="145" t="s">
        <v>424</v>
      </c>
      <c r="F80" s="145"/>
      <c r="G80" s="145" t="n">
        <f aca="false">(D80-B80)/B80*100</f>
        <v>351.748633879781</v>
      </c>
      <c r="H80" s="146" t="n">
        <v>1.6824</v>
      </c>
      <c r="I80" s="146" t="n">
        <v>0.2028</v>
      </c>
      <c r="J80" s="145" t="n">
        <f aca="false">((H80-I80)-(B80-C80))/(B80-C80)*100</f>
        <v>-11.395891969579</v>
      </c>
      <c r="K80" s="145" t="n">
        <f aca="false">(H80-B80)/B80*100</f>
        <v>-8.06557377049181</v>
      </c>
      <c r="L80" s="11" t="s">
        <v>145</v>
      </c>
      <c r="M80" s="11" t="n">
        <v>1.7962</v>
      </c>
      <c r="N80" s="11" t="n">
        <v>0.1565</v>
      </c>
      <c r="O80" s="11" t="n">
        <v>7.4664</v>
      </c>
      <c r="P80" s="145" t="s">
        <v>424</v>
      </c>
      <c r="Q80" s="145" t="s">
        <v>425</v>
      </c>
      <c r="R80" s="145" t="n">
        <f aca="false">(O80-M80)/M80*100</f>
        <v>315.67754147645</v>
      </c>
      <c r="S80" s="146" t="n">
        <v>1.3975</v>
      </c>
      <c r="T80" s="146" t="n">
        <v>0.2057</v>
      </c>
      <c r="U80" s="145" t="n">
        <f aca="false">((S80-T80)-(M80-N80))/(M80-N80)*100</f>
        <v>-27.3159724339818</v>
      </c>
      <c r="V80" s="145" t="n">
        <f aca="false">(S80-M80)/M80*100</f>
        <v>-22.1968600378577</v>
      </c>
    </row>
    <row r="81" customFormat="false" ht="19.9" hidden="false" customHeight="true" outlineLevel="0" collapsed="false">
      <c r="A81" s="144"/>
      <c r="B81" s="11"/>
      <c r="C81" s="11"/>
      <c r="D81" s="11"/>
      <c r="E81" s="147" t="s">
        <v>233</v>
      </c>
      <c r="F81" s="33" t="e">
        <f aca="false">AVERAGE(F78:F80)</f>
        <v>#DIV/0!</v>
      </c>
      <c r="G81" s="33" t="n">
        <f aca="false">AVERAGE(G78:G80)</f>
        <v>355.444427772942</v>
      </c>
      <c r="J81" s="33" t="n">
        <f aca="false">AVERAGE(J78:J80)</f>
        <v>-15.4995421821881</v>
      </c>
      <c r="K81" s="33" t="n">
        <f aca="false">AVERAGE(K78:K80)</f>
        <v>-12.5914779670764</v>
      </c>
      <c r="L81" s="11"/>
      <c r="M81" s="11"/>
      <c r="N81" s="11"/>
      <c r="O81" s="11"/>
      <c r="P81" s="11"/>
      <c r="Q81" s="33" t="e">
        <f aca="false">AVERAGE(Q78:Q80)</f>
        <v>#DIV/0!</v>
      </c>
      <c r="R81" s="33" t="n">
        <f aca="false">AVERAGE(R78:R80)</f>
        <v>317.081510651916</v>
      </c>
      <c r="U81" s="33" t="n">
        <f aca="false">AVERAGE(U78:U80)</f>
        <v>-28.2167393860656</v>
      </c>
      <c r="V81" s="33" t="n">
        <f aca="false">AVERAGE(V78:V80)</f>
        <v>-22.8758764818338</v>
      </c>
    </row>
    <row r="82" customFormat="false" ht="19.9" hidden="false" customHeight="true" outlineLevel="0" collapsed="false">
      <c r="A82" s="144"/>
      <c r="B82" s="11"/>
      <c r="C82" s="11"/>
      <c r="D82" s="11"/>
      <c r="E82" s="147" t="s">
        <v>234</v>
      </c>
      <c r="F82" s="33" t="e">
        <f aca="false">STDEV(F78:F80)</f>
        <v>#DIV/0!</v>
      </c>
      <c r="G82" s="33" t="n">
        <f aca="false">STDEV(G78:G80)</f>
        <v>6.38799696087987</v>
      </c>
      <c r="J82" s="33" t="n">
        <f aca="false">STDEV(J78:J80)</f>
        <v>4.0756077140896</v>
      </c>
      <c r="K82" s="33" t="n">
        <f aca="false">STDEV(K78:K80)</f>
        <v>4.44891596573198</v>
      </c>
      <c r="L82" s="11"/>
      <c r="M82" s="11"/>
      <c r="N82" s="11"/>
      <c r="O82" s="11"/>
      <c r="P82" s="11"/>
      <c r="Q82" s="33" t="e">
        <f aca="false">STDEV(Q78:Q80)</f>
        <v>#DIV/0!</v>
      </c>
      <c r="R82" s="33" t="n">
        <f aca="false">STDEV(R78:R80)</f>
        <v>3.82037966220905</v>
      </c>
      <c r="U82" s="33" t="n">
        <f aca="false">STDEV(U78:U80)</f>
        <v>0.955631580688149</v>
      </c>
      <c r="V82" s="33" t="n">
        <f aca="false">STDEV(V78:V80)</f>
        <v>0.802809317919133</v>
      </c>
    </row>
    <row r="83" customFormat="false" ht="19.9" hidden="false" customHeight="true" outlineLevel="0" collapsed="false">
      <c r="A83" s="144" t="s">
        <v>146</v>
      </c>
      <c r="B83" s="11" t="n">
        <v>2.4318</v>
      </c>
      <c r="C83" s="11" t="n">
        <v>1.139</v>
      </c>
      <c r="D83" s="11" t="n">
        <v>2.5405</v>
      </c>
      <c r="E83" s="11" t="n">
        <v>1.101</v>
      </c>
      <c r="F83" s="145" t="n">
        <f aca="false">((D83-E83)-(B83-C83))/(B83-C83)*100</f>
        <v>11.3474628712872</v>
      </c>
      <c r="G83" s="145" t="n">
        <f aca="false">(D83-B83)/B83*100</f>
        <v>4.46993996216795</v>
      </c>
      <c r="H83" s="146" t="n">
        <v>2.4761</v>
      </c>
      <c r="I83" s="146" t="n">
        <v>1.1253</v>
      </c>
      <c r="J83" s="145" t="n">
        <f aca="false">((H83-I83)-(B83-C83))/(B83-C83)*100</f>
        <v>4.48638613861388</v>
      </c>
      <c r="K83" s="145" t="n">
        <f aca="false">(H83-B83)/B83*100</f>
        <v>1.82169586314665</v>
      </c>
      <c r="L83" s="11" t="s">
        <v>147</v>
      </c>
      <c r="M83" s="11" t="n">
        <v>2.484</v>
      </c>
      <c r="N83" s="11" t="n">
        <v>1.1712</v>
      </c>
      <c r="O83" s="11" t="n">
        <v>2.6371</v>
      </c>
      <c r="P83" s="11" t="n">
        <v>1.114</v>
      </c>
      <c r="Q83" s="145" t="n">
        <f aca="false">((O83-P83)-(M83-N83))/(M83-N83)*100</f>
        <v>16.0191956124315</v>
      </c>
      <c r="R83" s="145" t="n">
        <f aca="false">(O83-M83)/M83*100</f>
        <v>6.16344605475041</v>
      </c>
      <c r="S83" s="146" t="n">
        <v>2.5288</v>
      </c>
      <c r="T83" s="146" t="n">
        <v>1.1558</v>
      </c>
      <c r="U83" s="145" t="n">
        <f aca="false">((S83-T83)-(M83-N83))/(M83-N83)*100</f>
        <v>4.58561852528946</v>
      </c>
      <c r="V83" s="145" t="n">
        <f aca="false">(S83-M83)/M83*100</f>
        <v>1.80354267310789</v>
      </c>
      <c r="W83" s="137" t="s">
        <v>148</v>
      </c>
    </row>
    <row r="84" customFormat="false" ht="19.9" hidden="false" customHeight="true" outlineLevel="0" collapsed="false">
      <c r="A84" s="144" t="s">
        <v>149</v>
      </c>
      <c r="B84" s="11" t="n">
        <v>2.3425</v>
      </c>
      <c r="C84" s="11" t="n">
        <v>1.0981</v>
      </c>
      <c r="D84" s="11" t="n">
        <v>2.4476</v>
      </c>
      <c r="E84" s="11" t="n">
        <v>1.0699</v>
      </c>
      <c r="F84" s="145" t="n">
        <f aca="false">((D84-E84)-(B84-C84))/(B84-C84)*100</f>
        <v>10.7119897139184</v>
      </c>
      <c r="G84" s="145" t="n">
        <f aca="false">(D84-B84)/B84*100</f>
        <v>4.48665955176095</v>
      </c>
      <c r="H84" s="146" t="n">
        <v>2.3865</v>
      </c>
      <c r="I84" s="146" t="n">
        <v>1.0803</v>
      </c>
      <c r="J84" s="145" t="n">
        <f aca="false">((H84-I84)-(B84-C84))/(B84-C84)*100</f>
        <v>4.96624879459982</v>
      </c>
      <c r="K84" s="145" t="n">
        <f aca="false">(H84-B84)/B84*100</f>
        <v>1.87833511205977</v>
      </c>
      <c r="L84" s="11" t="s">
        <v>150</v>
      </c>
      <c r="M84" s="11" t="n">
        <v>2.3612</v>
      </c>
      <c r="N84" s="11" t="n">
        <v>1.1072</v>
      </c>
      <c r="O84" s="11" t="n">
        <v>2.5068</v>
      </c>
      <c r="P84" s="11" t="n">
        <v>1.0577</v>
      </c>
      <c r="Q84" s="145" t="n">
        <f aca="false">((O84-P84)-(M84-N84))/(M84-N84)*100</f>
        <v>15.5582137161084</v>
      </c>
      <c r="R84" s="145" t="n">
        <f aca="false">(O84-M84)/M84*100</f>
        <v>6.16635609012366</v>
      </c>
      <c r="S84" s="146" t="n">
        <v>2.404</v>
      </c>
      <c r="T84" s="146" t="n">
        <v>1.0968</v>
      </c>
      <c r="U84" s="145" t="n">
        <f aca="false">((S84-T84)-(M84-N84))/(M84-N84)*100</f>
        <v>4.24242424242422</v>
      </c>
      <c r="V84" s="145" t="n">
        <f aca="false">(S84-M84)/M84*100</f>
        <v>1.812637641877</v>
      </c>
    </row>
    <row r="85" customFormat="false" ht="19.9" hidden="false" customHeight="true" outlineLevel="0" collapsed="false">
      <c r="A85" s="144" t="s">
        <v>151</v>
      </c>
      <c r="B85" s="11" t="n">
        <v>2.2209</v>
      </c>
      <c r="C85" s="11" t="n">
        <v>1.0433</v>
      </c>
      <c r="D85" s="11" t="n">
        <v>2.3198</v>
      </c>
      <c r="E85" s="11" t="n">
        <v>1.0205</v>
      </c>
      <c r="F85" s="145" t="n">
        <f aca="false">((D85-E85)-(B85-C85))/(B85-C85)*100</f>
        <v>10.3345788043478</v>
      </c>
      <c r="G85" s="145" t="n">
        <f aca="false">(D85-B85)/B85*100</f>
        <v>4.4531496240263</v>
      </c>
      <c r="H85" s="146" t="n">
        <v>2.2604</v>
      </c>
      <c r="I85" s="146" t="n">
        <v>1.0278</v>
      </c>
      <c r="J85" s="145" t="n">
        <f aca="false">((H85-I85)-(B85-C85))/(B85-C85)*100</f>
        <v>4.67051630434784</v>
      </c>
      <c r="K85" s="145" t="n">
        <f aca="false">(H85-B85)/B85*100</f>
        <v>1.7785582421541</v>
      </c>
      <c r="L85" s="11" t="s">
        <v>152</v>
      </c>
      <c r="M85" s="11" t="n">
        <v>2.279</v>
      </c>
      <c r="N85" s="11" t="n">
        <v>1.0665</v>
      </c>
      <c r="O85" s="11" t="n">
        <v>2.4182</v>
      </c>
      <c r="P85" s="11" t="n">
        <v>1.0226</v>
      </c>
      <c r="Q85" s="145" t="n">
        <f aca="false">((O85-P85)-(M85-N85))/(M85-N85)*100</f>
        <v>15.1010309278351</v>
      </c>
      <c r="R85" s="145" t="n">
        <f aca="false">(O85-M85)/M85*100</f>
        <v>6.1079420798596</v>
      </c>
      <c r="S85" s="146" t="n">
        <v>2.3204</v>
      </c>
      <c r="T85" s="146" t="n">
        <v>1.0482</v>
      </c>
      <c r="U85" s="145" t="n">
        <f aca="false">((S85-T85)-(M85-N85))/(M85-N85)*100</f>
        <v>4.92371134020617</v>
      </c>
      <c r="V85" s="145" t="n">
        <f aca="false">(S85-M85)/M85*100</f>
        <v>1.8165862220272</v>
      </c>
    </row>
    <row r="86" customFormat="false" ht="19.9" hidden="false" customHeight="true" outlineLevel="0" collapsed="false">
      <c r="A86" s="144"/>
      <c r="B86" s="11"/>
      <c r="C86" s="11"/>
      <c r="D86" s="11"/>
      <c r="E86" s="147" t="s">
        <v>233</v>
      </c>
      <c r="F86" s="33" t="n">
        <f aca="false">AVERAGE(F83:F85)</f>
        <v>10.7980104631844</v>
      </c>
      <c r="G86" s="33" t="n">
        <f aca="false">AVERAGE(G83:G85)</f>
        <v>4.4699163793184</v>
      </c>
      <c r="J86" s="33" t="n">
        <f aca="false">AVERAGE(J83:J85)</f>
        <v>4.70771707918718</v>
      </c>
      <c r="K86" s="33" t="n">
        <f aca="false">AVERAGE(K83:K85)</f>
        <v>1.82619640578684</v>
      </c>
      <c r="L86" s="11"/>
      <c r="M86" s="11"/>
      <c r="N86" s="11"/>
      <c r="O86" s="11"/>
      <c r="P86" s="11"/>
      <c r="Q86" s="33" t="n">
        <f aca="false">AVERAGE(Q83:Q85)</f>
        <v>15.5594800854583</v>
      </c>
      <c r="R86" s="33" t="n">
        <f aca="false">AVERAGE(R83:R85)</f>
        <v>6.14591474157789</v>
      </c>
      <c r="U86" s="33" t="n">
        <f aca="false">AVERAGE(U83:U85)</f>
        <v>4.58391803597328</v>
      </c>
      <c r="V86" s="33" t="n">
        <f aca="false">AVERAGE(V83:V85)</f>
        <v>1.81092217900403</v>
      </c>
    </row>
    <row r="87" customFormat="false" ht="19.9" hidden="false" customHeight="true" outlineLevel="0" collapsed="false">
      <c r="A87" s="144"/>
      <c r="B87" s="11"/>
      <c r="C87" s="11"/>
      <c r="D87" s="11"/>
      <c r="E87" s="147" t="s">
        <v>234</v>
      </c>
      <c r="F87" s="33" t="n">
        <f aca="false">STDEV(F83:F85)</f>
        <v>0.511891795444226</v>
      </c>
      <c r="G87" s="33" t="n">
        <f aca="false">STDEV(G83:G85)</f>
        <v>0.0167549763147698</v>
      </c>
      <c r="J87" s="33" t="n">
        <f aca="false">STDEV(J83:J85)</f>
        <v>0.242084624437311</v>
      </c>
      <c r="K87" s="33" t="n">
        <f aca="false">STDEV(K83:K85)</f>
        <v>0.0500404546850388</v>
      </c>
      <c r="L87" s="11"/>
      <c r="M87" s="11"/>
      <c r="N87" s="11"/>
      <c r="O87" s="11"/>
      <c r="P87" s="11"/>
      <c r="Q87" s="33" t="n">
        <f aca="false">STDEV(Q83:Q85)</f>
        <v>0.459083652266655</v>
      </c>
      <c r="R87" s="33" t="n">
        <f aca="false">STDEV(R83:R85)</f>
        <v>0.0329174627659452</v>
      </c>
      <c r="U87" s="33" t="n">
        <f aca="false">STDEV(U83:U85)</f>
        <v>0.340646732185965</v>
      </c>
      <c r="V87" s="33" t="n">
        <f aca="false">STDEV(V83:V85)</f>
        <v>0.00668884532292537</v>
      </c>
    </row>
    <row r="88" customFormat="false" ht="19.9" hidden="false" customHeight="true" outlineLevel="0" collapsed="false">
      <c r="A88" s="144" t="s">
        <v>153</v>
      </c>
      <c r="B88" s="11" t="n">
        <v>2.2709</v>
      </c>
      <c r="C88" s="11" t="n">
        <v>1.0226</v>
      </c>
      <c r="D88" s="11" t="n">
        <v>2.4207</v>
      </c>
      <c r="E88" s="11" t="n">
        <v>0.992</v>
      </c>
      <c r="F88" s="145" t="n">
        <f aca="false">((D88-E88)-(B88-C88))/(B88-C88)*100</f>
        <v>14.4516542497797</v>
      </c>
      <c r="G88" s="145" t="n">
        <f aca="false">(D88-B88)/B88*100</f>
        <v>6.59650358888546</v>
      </c>
      <c r="H88" s="146" t="n">
        <v>2.3288</v>
      </c>
      <c r="I88" s="146" t="n">
        <v>1.0011</v>
      </c>
      <c r="J88" s="145" t="n">
        <f aca="false">((H88-I88)-(B88-C88))/(B88-C88)*100</f>
        <v>6.36065048465913</v>
      </c>
      <c r="K88" s="145" t="n">
        <f aca="false">(H88-B88)/B88*100</f>
        <v>2.5496499185345</v>
      </c>
      <c r="L88" s="11" t="s">
        <v>154</v>
      </c>
      <c r="M88" s="11" t="n">
        <v>2.2233</v>
      </c>
      <c r="N88" s="11" t="n">
        <v>0.989</v>
      </c>
      <c r="O88" s="11" t="n">
        <v>2.436</v>
      </c>
      <c r="P88" s="11" t="n">
        <v>0.9422</v>
      </c>
      <c r="Q88" s="145" t="n">
        <f aca="false">((O88-P88)-(M88-N88))/(M88-N88)*100</f>
        <v>21.024062221502</v>
      </c>
      <c r="R88" s="145" t="n">
        <f aca="false">(O88-M88)/M88*100</f>
        <v>9.56686007286466</v>
      </c>
      <c r="S88" s="146" t="n">
        <v>2.2721</v>
      </c>
      <c r="T88" s="146" t="n">
        <v>0.9791</v>
      </c>
      <c r="U88" s="145" t="n">
        <f aca="false">((S88-T88)-(M88-N88))/(M88-N88)*100</f>
        <v>4.75573199384266</v>
      </c>
      <c r="V88" s="145" t="n">
        <f aca="false">(S88-M88)/M88*100</f>
        <v>2.19493545630369</v>
      </c>
      <c r="W88" s="137" t="s">
        <v>155</v>
      </c>
    </row>
    <row r="89" customFormat="false" ht="19.9" hidden="false" customHeight="true" outlineLevel="0" collapsed="false">
      <c r="A89" s="144" t="s">
        <v>156</v>
      </c>
      <c r="B89" s="11" t="n">
        <v>2.1976</v>
      </c>
      <c r="C89" s="11" t="n">
        <v>0.9859</v>
      </c>
      <c r="D89" s="11" t="n">
        <v>2.3423</v>
      </c>
      <c r="E89" s="11" t="n">
        <v>0.95</v>
      </c>
      <c r="F89" s="145" t="n">
        <f aca="false">((D89-E89)-(B89-C89))/(B89-C89)*100</f>
        <v>14.9046793760832</v>
      </c>
      <c r="G89" s="145" t="n">
        <f aca="false">(D89-B89)/B89*100</f>
        <v>6.58445576993083</v>
      </c>
      <c r="H89" s="146" t="n">
        <v>2.2542</v>
      </c>
      <c r="I89" s="146" t="n">
        <v>0.9688</v>
      </c>
      <c r="J89" s="145" t="n">
        <f aca="false">((H89-I89)-(B89-C89))/(B89-C89)*100</f>
        <v>6.08236362135843</v>
      </c>
      <c r="K89" s="145" t="n">
        <f aca="false">(H89-B89)/B89*100</f>
        <v>2.57553694939934</v>
      </c>
      <c r="L89" s="11" t="s">
        <v>157</v>
      </c>
      <c r="M89" s="11" t="n">
        <v>2.0086</v>
      </c>
      <c r="N89" s="11" t="n">
        <v>0.9034</v>
      </c>
      <c r="O89" s="11" t="n">
        <v>2.1974</v>
      </c>
      <c r="P89" s="11" t="n">
        <v>0.8423</v>
      </c>
      <c r="Q89" s="145" t="n">
        <f aca="false">((O89-P89)-(M89-N89))/(M89-N89)*100</f>
        <v>22.6112920738328</v>
      </c>
      <c r="R89" s="145" t="n">
        <f aca="false">(O89-M89)/M89*100</f>
        <v>9.39958179826746</v>
      </c>
      <c r="S89" s="146" t="n">
        <v>2.0487</v>
      </c>
      <c r="T89" s="146" t="n">
        <v>0.8824</v>
      </c>
      <c r="U89" s="145" t="n">
        <f aca="false">((S89-T89)-(M89-N89))/(M89-N89)*100</f>
        <v>5.52841114730367</v>
      </c>
      <c r="V89" s="145" t="n">
        <f aca="false">(S89-M89)/M89*100</f>
        <v>1.99641541372101</v>
      </c>
    </row>
    <row r="90" customFormat="false" ht="19.9" hidden="false" customHeight="true" outlineLevel="0" collapsed="false">
      <c r="A90" s="144" t="s">
        <v>158</v>
      </c>
      <c r="B90" s="11" t="n">
        <v>2.1084</v>
      </c>
      <c r="C90" s="11" t="n">
        <v>0.9456</v>
      </c>
      <c r="D90" s="11" t="n">
        <v>2.2472</v>
      </c>
      <c r="E90" s="11" t="n">
        <v>0.9083</v>
      </c>
      <c r="F90" s="145" t="n">
        <f aca="false">((D90-E90)-(B90-C90))/(B90-C90)*100</f>
        <v>15.1444788441692</v>
      </c>
      <c r="G90" s="145" t="n">
        <f aca="false">(D90-B90)/B90*100</f>
        <v>6.58319104534243</v>
      </c>
      <c r="H90" s="146" t="n">
        <v>2.162</v>
      </c>
      <c r="I90" s="146" t="n">
        <v>0.9271</v>
      </c>
      <c r="J90" s="145" t="n">
        <f aca="false">((H90-I90)-(B90-C90))/(B90-C90)*100</f>
        <v>6.20055039559682</v>
      </c>
      <c r="K90" s="145" t="n">
        <f aca="false">(H90-B90)/B90*100</f>
        <v>2.54221210396509</v>
      </c>
      <c r="L90" s="11" t="s">
        <v>159</v>
      </c>
      <c r="M90" s="11" t="n">
        <v>2.1014</v>
      </c>
      <c r="N90" s="11" t="n">
        <v>0.942</v>
      </c>
      <c r="O90" s="11" t="n">
        <v>2.3033</v>
      </c>
      <c r="P90" s="11" t="n">
        <v>0.8792</v>
      </c>
      <c r="Q90" s="145" t="n">
        <f aca="false">((O90-P90)-(M90-N90))/(M90-N90)*100</f>
        <v>22.8307745385544</v>
      </c>
      <c r="R90" s="145" t="n">
        <f aca="false">(O90-M90)/M90*100</f>
        <v>9.60788046064529</v>
      </c>
      <c r="S90" s="146" t="n">
        <v>2.1485</v>
      </c>
      <c r="T90" s="146" t="n">
        <v>0.9191</v>
      </c>
      <c r="U90" s="145" t="n">
        <f aca="false">((S90-T90)-(M90-N90))/(M90-N90)*100</f>
        <v>6.037605658099</v>
      </c>
      <c r="V90" s="145" t="n">
        <f aca="false">(S90-M90)/M90*100</f>
        <v>2.24136290092319</v>
      </c>
    </row>
    <row r="91" customFormat="false" ht="19.9" hidden="false" customHeight="true" outlineLevel="0" collapsed="false">
      <c r="A91" s="144"/>
      <c r="B91" s="11"/>
      <c r="C91" s="11"/>
      <c r="D91" s="11"/>
      <c r="E91" s="147" t="s">
        <v>233</v>
      </c>
      <c r="F91" s="33" t="n">
        <f aca="false">AVERAGE(F88:F90)</f>
        <v>14.8336041566774</v>
      </c>
      <c r="G91" s="33" t="n">
        <f aca="false">AVERAGE(G88:G90)</f>
        <v>6.58805013471957</v>
      </c>
      <c r="J91" s="33" t="n">
        <f aca="false">AVERAGE(J88:J90)</f>
        <v>6.21452150053813</v>
      </c>
      <c r="K91" s="33" t="n">
        <f aca="false">AVERAGE(K88:K90)</f>
        <v>2.55579965729965</v>
      </c>
      <c r="L91" s="11"/>
      <c r="M91" s="11"/>
      <c r="N91" s="11"/>
      <c r="O91" s="11"/>
      <c r="P91" s="11"/>
      <c r="Q91" s="33" t="n">
        <f aca="false">AVERAGE(Q88:Q90)</f>
        <v>22.1553762779631</v>
      </c>
      <c r="R91" s="33" t="n">
        <f aca="false">AVERAGE(R88:R90)</f>
        <v>9.52477411059247</v>
      </c>
      <c r="U91" s="33" t="n">
        <f aca="false">AVERAGE(U88:U90)</f>
        <v>5.44058293308178</v>
      </c>
      <c r="V91" s="33" t="n">
        <f aca="false">AVERAGE(V88:V90)</f>
        <v>2.1442379236493</v>
      </c>
    </row>
    <row r="92" customFormat="false" ht="19.9" hidden="false" customHeight="true" outlineLevel="0" collapsed="false">
      <c r="A92" s="144"/>
      <c r="B92" s="11"/>
      <c r="C92" s="11"/>
      <c r="D92" s="11"/>
      <c r="E92" s="147" t="s">
        <v>234</v>
      </c>
      <c r="F92" s="33" t="n">
        <f aca="false">STDEV(F88:F90)</f>
        <v>0.351838378745048</v>
      </c>
      <c r="G92" s="33" t="n">
        <f aca="false">STDEV(G88:G90)</f>
        <v>0.00734816627276516</v>
      </c>
      <c r="J92" s="33" t="n">
        <f aca="false">STDEV(J88:J90)</f>
        <v>0.139668494662885</v>
      </c>
      <c r="K92" s="33" t="n">
        <f aca="false">STDEV(K88:K90)</f>
        <v>0.0174928784356351</v>
      </c>
      <c r="L92" s="11"/>
      <c r="M92" s="11"/>
      <c r="N92" s="11"/>
      <c r="O92" s="11"/>
      <c r="P92" s="11"/>
      <c r="Q92" s="33" t="n">
        <f aca="false">STDEV(Q88:Q90)</f>
        <v>0.985873601857686</v>
      </c>
      <c r="R92" s="33" t="n">
        <f aca="false">STDEV(R88:R90)</f>
        <v>0.110342667868695</v>
      </c>
      <c r="U92" s="33" t="n">
        <f aca="false">STDEV(U88:U90)</f>
        <v>0.645434248540121</v>
      </c>
      <c r="V92" s="33" t="n">
        <f aca="false">STDEV(V88:V90)</f>
        <v>0.130105717532312</v>
      </c>
    </row>
    <row r="93" customFormat="false" ht="19.9" hidden="false" customHeight="true" outlineLevel="0" collapsed="false">
      <c r="A93" s="144" t="s">
        <v>160</v>
      </c>
      <c r="B93" s="11" t="n">
        <v>2.4288</v>
      </c>
      <c r="C93" s="11" t="n">
        <v>1.1368</v>
      </c>
      <c r="D93" s="11" t="n">
        <v>2.533</v>
      </c>
      <c r="E93" s="11" t="n">
        <v>1.1026</v>
      </c>
      <c r="F93" s="145" t="n">
        <f aca="false">((D93-E93)-(B93-C93))/(B93-C93)*100</f>
        <v>10.7120743034056</v>
      </c>
      <c r="G93" s="145" t="n">
        <f aca="false">(D93-B93)/B93*100</f>
        <v>4.29018445322793</v>
      </c>
      <c r="H93" s="146" t="n">
        <v>2.4769</v>
      </c>
      <c r="I93" s="146" t="n">
        <v>1.1174</v>
      </c>
      <c r="J93" s="145" t="n">
        <f aca="false">((H93-I93)-(B93-C93))/(B93-C93)*100</f>
        <v>5.22445820433439</v>
      </c>
      <c r="K93" s="145" t="n">
        <f aca="false">(H93-B93)/B93*100</f>
        <v>1.98040184453229</v>
      </c>
      <c r="L93" s="11" t="s">
        <v>161</v>
      </c>
      <c r="M93" s="11" t="n">
        <v>2.2011</v>
      </c>
      <c r="N93" s="11" t="n">
        <v>1.0282</v>
      </c>
      <c r="O93" s="11" t="n">
        <v>2.3254</v>
      </c>
      <c r="P93" s="11" t="n">
        <v>0.9956</v>
      </c>
      <c r="Q93" s="145" t="n">
        <f aca="false">((O93-P93)-(M93-N93))/(M93-N93)*100</f>
        <v>13.3770994969733</v>
      </c>
      <c r="R93" s="145" t="n">
        <f aca="false">(O93-M93)/M93*100</f>
        <v>5.64717641179412</v>
      </c>
      <c r="S93" s="146" t="n">
        <v>2.2432</v>
      </c>
      <c r="T93" s="146" t="n">
        <v>1.0107</v>
      </c>
      <c r="U93" s="145" t="n">
        <f aca="false">((S93-T93)-(M93-N93))/(M93-N93)*100</f>
        <v>5.08142211612244</v>
      </c>
      <c r="V93" s="145" t="n">
        <f aca="false">(S93-M93)/M93*100</f>
        <v>1.91268002362455</v>
      </c>
      <c r="W93" s="137" t="s">
        <v>162</v>
      </c>
    </row>
    <row r="94" customFormat="false" ht="19.9" hidden="false" customHeight="true" outlineLevel="0" collapsed="false">
      <c r="A94" s="144" t="s">
        <v>163</v>
      </c>
      <c r="B94" s="11" t="n">
        <v>2.3448</v>
      </c>
      <c r="C94" s="11" t="n">
        <v>1.0896</v>
      </c>
      <c r="D94" s="11" t="n">
        <v>2.4457</v>
      </c>
      <c r="E94" s="11" t="n">
        <v>1.0677</v>
      </c>
      <c r="F94" s="145" t="n">
        <f aca="false">((D94-E94)-(B94-C94))/(B94-C94)*100</f>
        <v>9.78330146590181</v>
      </c>
      <c r="G94" s="145" t="n">
        <f aca="false">(D94-B94)/B94*100</f>
        <v>4.30313886045717</v>
      </c>
      <c r="H94" s="146" t="n">
        <v>2.3915</v>
      </c>
      <c r="I94" s="146" t="n">
        <v>1.0741</v>
      </c>
      <c r="J94" s="145" t="n">
        <f aca="false">((H94-I94)-(B94-C94))/(B94-C94)*100</f>
        <v>4.95538559592095</v>
      </c>
      <c r="K94" s="145" t="n">
        <f aca="false">(H94-B94)/B94*100</f>
        <v>1.99164107813033</v>
      </c>
      <c r="L94" s="11" t="s">
        <v>164</v>
      </c>
      <c r="M94" s="11" t="n">
        <v>2.265</v>
      </c>
      <c r="N94" s="11" t="n">
        <v>1.0559</v>
      </c>
      <c r="O94" s="11" t="n">
        <v>2.3931</v>
      </c>
      <c r="P94" s="11" t="n">
        <v>1.014</v>
      </c>
      <c r="Q94" s="145" t="n">
        <f aca="false">((O94-P94)-(M94-N94))/(M94-N94)*100</f>
        <v>14.0600446613183</v>
      </c>
      <c r="R94" s="145" t="n">
        <f aca="false">(O94-M94)/M94*100</f>
        <v>5.65562913907284</v>
      </c>
      <c r="S94" s="146" t="n">
        <v>2.3111</v>
      </c>
      <c r="T94" s="146" t="n">
        <v>1.0385</v>
      </c>
      <c r="U94" s="145" t="n">
        <f aca="false">((S94-T94)-(M94-N94))/(M94-N94)*100</f>
        <v>5.25184021172774</v>
      </c>
      <c r="V94" s="145" t="n">
        <f aca="false">(S94-M94)/M94*100</f>
        <v>2.03532008830022</v>
      </c>
    </row>
    <row r="95" customFormat="false" ht="19.9" hidden="false" customHeight="true" outlineLevel="0" collapsed="false">
      <c r="A95" s="144" t="s">
        <v>165</v>
      </c>
      <c r="B95" s="11" t="n">
        <v>2.0663</v>
      </c>
      <c r="C95" s="11" t="n">
        <v>0.9626</v>
      </c>
      <c r="D95" s="11" t="n">
        <v>2.1544</v>
      </c>
      <c r="E95" s="11" t="n">
        <v>0.938</v>
      </c>
      <c r="F95" s="145" t="n">
        <f aca="false">((D95-E95)-(B95-C95))/(B95-C95)*100</f>
        <v>10.2111080909668</v>
      </c>
      <c r="G95" s="145" t="n">
        <f aca="false">(D95-B95)/B95*100</f>
        <v>4.2636596815564</v>
      </c>
      <c r="H95" s="146" t="n">
        <v>2.1046</v>
      </c>
      <c r="I95" s="146" t="n">
        <v>0.954</v>
      </c>
      <c r="J95" s="145" t="n">
        <f aca="false">((H95-I95)-(B95-C95))/(B95-C95)*100</f>
        <v>4.24934311860108</v>
      </c>
      <c r="K95" s="145" t="n">
        <f aca="false">(H95-B95)/B95*100</f>
        <v>1.85355466292407</v>
      </c>
      <c r="L95" s="11" t="s">
        <v>166</v>
      </c>
      <c r="M95" s="11" t="n">
        <v>2.2359</v>
      </c>
      <c r="N95" s="11" t="n">
        <v>1.0422</v>
      </c>
      <c r="O95" s="11" t="n">
        <v>2.3619</v>
      </c>
      <c r="P95" s="11" t="n">
        <v>1.0073</v>
      </c>
      <c r="Q95" s="145" t="n">
        <f aca="false">((O95-P95)-(M95-N95))/(M95-N95)*100</f>
        <v>13.4790986009885</v>
      </c>
      <c r="R95" s="145" t="n">
        <f aca="false">(O95-M95)/M95*100</f>
        <v>5.63531463840064</v>
      </c>
      <c r="S95" s="146" t="n">
        <v>2.2819</v>
      </c>
      <c r="T95" s="146" t="n">
        <v>1.026</v>
      </c>
      <c r="U95" s="145" t="n">
        <f aca="false">((S95-T95)-(M95-N95))/(M95-N95)*100</f>
        <v>5.21068945296137</v>
      </c>
      <c r="V95" s="145" t="n">
        <f aca="false">(S95-M95)/M95*100</f>
        <v>2.05733709020975</v>
      </c>
    </row>
    <row r="96" customFormat="false" ht="19.9" hidden="false" customHeight="true" outlineLevel="0" collapsed="false">
      <c r="A96" s="144"/>
      <c r="B96" s="11"/>
      <c r="C96" s="11"/>
      <c r="D96" s="11"/>
      <c r="E96" s="147" t="s">
        <v>233</v>
      </c>
      <c r="F96" s="33" t="n">
        <f aca="false">AVERAGE(F93:F95)</f>
        <v>10.2354946200914</v>
      </c>
      <c r="G96" s="33" t="n">
        <f aca="false">AVERAGE(G93:G95)</f>
        <v>4.28566099841383</v>
      </c>
      <c r="J96" s="33" t="n">
        <f aca="false">AVERAGE(J93:J95)</f>
        <v>4.80972897295214</v>
      </c>
      <c r="K96" s="33" t="n">
        <f aca="false">AVERAGE(K93:K95)</f>
        <v>1.94186586186223</v>
      </c>
      <c r="L96" s="11"/>
      <c r="M96" s="11"/>
      <c r="N96" s="11"/>
      <c r="O96" s="11"/>
      <c r="P96" s="11"/>
      <c r="Q96" s="33" t="n">
        <f aca="false">AVERAGE(Q93:Q95)</f>
        <v>13.6387475864267</v>
      </c>
      <c r="R96" s="33" t="n">
        <f aca="false">AVERAGE(R93:R95)</f>
        <v>5.6460400630892</v>
      </c>
      <c r="U96" s="33" t="n">
        <f aca="false">AVERAGE(U93:U95)</f>
        <v>5.18131726027052</v>
      </c>
      <c r="V96" s="33" t="n">
        <f aca="false">AVERAGE(V93:V95)</f>
        <v>2.00177906737818</v>
      </c>
    </row>
    <row r="97" customFormat="false" ht="19.9" hidden="false" customHeight="true" outlineLevel="0" collapsed="false">
      <c r="A97" s="144"/>
      <c r="B97" s="11"/>
      <c r="C97" s="11"/>
      <c r="D97" s="11"/>
      <c r="E97" s="147" t="s">
        <v>234</v>
      </c>
      <c r="F97" s="33" t="n">
        <f aca="false">STDEV(F93:F95)</f>
        <v>0.464866403414207</v>
      </c>
      <c r="G97" s="33" t="n">
        <f aca="false">STDEV(G93:G95)</f>
        <v>0.0201245527717074</v>
      </c>
      <c r="J97" s="33" t="n">
        <f aca="false">STDEV(J93:J95)</f>
        <v>0.503611205660853</v>
      </c>
      <c r="K97" s="33" t="n">
        <f aca="false">STDEV(K93:K95)</f>
        <v>0.0766859243041999</v>
      </c>
      <c r="L97" s="11"/>
      <c r="M97" s="11"/>
      <c r="N97" s="11"/>
      <c r="O97" s="11"/>
      <c r="P97" s="11"/>
      <c r="Q97" s="33" t="n">
        <f aca="false">STDEV(Q93:Q95)</f>
        <v>0.368401103810969</v>
      </c>
      <c r="R97" s="33" t="n">
        <f aca="false">STDEV(R93:R95)</f>
        <v>0.0102048126231995</v>
      </c>
      <c r="U97" s="33" t="n">
        <f aca="false">STDEV(U93:U95)</f>
        <v>0.0889248340174754</v>
      </c>
      <c r="V97" s="33" t="n">
        <f aca="false">STDEV(V93:V95)</f>
        <v>0.0779433563020511</v>
      </c>
    </row>
    <row r="98" customFormat="false" ht="19.9" hidden="false" customHeight="true" outlineLevel="0" collapsed="false">
      <c r="A98" s="144" t="s">
        <v>167</v>
      </c>
      <c r="B98" s="11" t="n">
        <v>2.485</v>
      </c>
      <c r="C98" s="11" t="n">
        <v>1.1435</v>
      </c>
      <c r="D98" s="11" t="n">
        <v>2.5829</v>
      </c>
      <c r="E98" s="11" t="n">
        <v>1.106</v>
      </c>
      <c r="F98" s="145" t="n">
        <f aca="false">((D98-E98)-(B98-C98))/(B98-C98)*100</f>
        <v>10.0931792769288</v>
      </c>
      <c r="G98" s="145" t="n">
        <f aca="false">(D98-B98)/B98*100</f>
        <v>3.93963782696178</v>
      </c>
      <c r="H98" s="146" t="n">
        <v>2.49</v>
      </c>
      <c r="I98" s="146" t="n">
        <v>1.1407</v>
      </c>
      <c r="J98" s="145" t="n">
        <f aca="false">((H98-I98)-(B98-C98))/(B98-C98)*100</f>
        <v>0.5814386880358</v>
      </c>
      <c r="K98" s="145" t="n">
        <f aca="false">(H98-B98)/B98*100</f>
        <v>0.201207243460778</v>
      </c>
      <c r="L98" s="11" t="s">
        <v>168</v>
      </c>
      <c r="M98" s="11" t="n">
        <v>2.3956</v>
      </c>
      <c r="N98" s="11" t="n">
        <v>1.0949</v>
      </c>
      <c r="O98" s="11" t="n">
        <v>2.5137</v>
      </c>
      <c r="P98" s="11" t="n">
        <v>1.0565</v>
      </c>
      <c r="Q98" s="145" t="n">
        <f aca="false">((O98-P98)-(M98-N98))/(M98-N98)*100</f>
        <v>12.0319827785039</v>
      </c>
      <c r="R98" s="145" t="n">
        <f aca="false">(O98-M98)/M98*100</f>
        <v>4.92987143095676</v>
      </c>
      <c r="S98" s="146" t="n">
        <v>2.3979</v>
      </c>
      <c r="T98" s="146" t="n">
        <v>1.091</v>
      </c>
      <c r="U98" s="145" t="n">
        <f aca="false">((S98-T98)-(M98-N98))/(M98-N98)*100</f>
        <v>0.476666410394402</v>
      </c>
      <c r="V98" s="145" t="n">
        <f aca="false">(S98-M98)/M98*100</f>
        <v>0.0960093504758711</v>
      </c>
      <c r="W98" s="137" t="s">
        <v>169</v>
      </c>
    </row>
    <row r="99" customFormat="false" ht="19.9" hidden="false" customHeight="true" outlineLevel="0" collapsed="false">
      <c r="A99" s="144" t="s">
        <v>170</v>
      </c>
      <c r="B99" s="11" t="n">
        <v>2.4073</v>
      </c>
      <c r="C99" s="11" t="n">
        <v>1.1012</v>
      </c>
      <c r="D99" s="11" t="n">
        <v>2.5027</v>
      </c>
      <c r="E99" s="11" t="n">
        <v>1.0688</v>
      </c>
      <c r="F99" s="145" t="n">
        <f aca="false">((D99-E99)-(B99-C99))/(B99-C99)*100</f>
        <v>9.78485567720693</v>
      </c>
      <c r="G99" s="145" t="n">
        <f aca="false">(D99-B99)/B99*100</f>
        <v>3.96294603913096</v>
      </c>
      <c r="H99" s="146" t="n">
        <v>2.4118</v>
      </c>
      <c r="I99" s="146" t="n">
        <v>1.0983</v>
      </c>
      <c r="J99" s="145" t="n">
        <f aca="false">((H99-I99)-(B99-C99))/(B99-C99)*100</f>
        <v>0.566572237960311</v>
      </c>
      <c r="K99" s="145" t="n">
        <f aca="false">(H99-B99)/B99*100</f>
        <v>0.186931416940129</v>
      </c>
      <c r="L99" s="11" t="s">
        <v>171</v>
      </c>
      <c r="M99" s="11" t="n">
        <v>2.4008</v>
      </c>
      <c r="N99" s="11" t="n">
        <v>1.0995</v>
      </c>
      <c r="O99" s="11" t="n">
        <v>2.5192</v>
      </c>
      <c r="P99" s="11" t="n">
        <v>1.062</v>
      </c>
      <c r="Q99" s="145" t="n">
        <f aca="false">((O99-P99)-(M99-N99))/(M99-N99)*100</f>
        <v>11.9803273649428</v>
      </c>
      <c r="R99" s="145" t="n">
        <f aca="false">(O99-M99)/M99*100</f>
        <v>4.93168943685439</v>
      </c>
      <c r="S99" s="146" t="n">
        <v>2.4035</v>
      </c>
      <c r="T99" s="146" t="n">
        <v>1.1013</v>
      </c>
      <c r="U99" s="145" t="n">
        <f aca="false">((S99-T99)-(M99-N99))/(M99-N99)*100</f>
        <v>0.0691616076231726</v>
      </c>
      <c r="V99" s="145" t="n">
        <f aca="false">(S99-M99)/M99*100</f>
        <v>0.11246251249585</v>
      </c>
    </row>
    <row r="100" customFormat="false" ht="19.9" hidden="false" customHeight="true" outlineLevel="0" collapsed="false">
      <c r="A100" s="144" t="s">
        <v>172</v>
      </c>
      <c r="B100" s="11" t="n">
        <v>2.1775</v>
      </c>
      <c r="C100" s="11" t="n">
        <v>0.9946</v>
      </c>
      <c r="D100" s="11" t="n">
        <v>2.2627</v>
      </c>
      <c r="E100" s="11" t="n">
        <v>0.9715</v>
      </c>
      <c r="F100" s="145" t="n">
        <f aca="false">((D100-E100)-(B100-C100))/(B100-C100)*100</f>
        <v>9.15546538168907</v>
      </c>
      <c r="G100" s="145" t="n">
        <f aca="false">(D100-B100)/B100*100</f>
        <v>3.91274397244546</v>
      </c>
      <c r="H100" s="146" t="n">
        <v>2.181</v>
      </c>
      <c r="I100" s="146" t="n">
        <v>0.9946</v>
      </c>
      <c r="J100" s="145" t="n">
        <f aca="false">((H100-I100)-(B100-C100))/(B100-C100)*100</f>
        <v>0.29588299940822</v>
      </c>
      <c r="K100" s="145" t="n">
        <f aca="false">(H100-B100)/B100*100</f>
        <v>0.160734787600452</v>
      </c>
      <c r="L100" s="11" t="s">
        <v>173</v>
      </c>
      <c r="M100" s="11" t="n">
        <v>2.3448</v>
      </c>
      <c r="N100" s="11" t="n">
        <v>1.0751</v>
      </c>
      <c r="O100" s="11" t="n">
        <v>2.4611</v>
      </c>
      <c r="P100" s="11" t="n">
        <v>1.0378</v>
      </c>
      <c r="Q100" s="145" t="n">
        <f aca="false">((O100-P100)-(M100-N100))/(M100-N100)*100</f>
        <v>12.0973458297235</v>
      </c>
      <c r="R100" s="145" t="n">
        <f aca="false">(O100-M100)/M100*100</f>
        <v>4.95991129307403</v>
      </c>
      <c r="S100" s="146" t="n">
        <v>2.3472</v>
      </c>
      <c r="T100" s="146" t="n">
        <v>1.0709</v>
      </c>
      <c r="U100" s="145" t="n">
        <f aca="false">((S100-T100)-(M100-N100))/(M100-N100)*100</f>
        <v>0.519807828620912</v>
      </c>
      <c r="V100" s="145" t="n">
        <f aca="false">(S100-M100)/M100*100</f>
        <v>0.102354145342875</v>
      </c>
    </row>
    <row r="101" customFormat="false" ht="19.9" hidden="false" customHeight="true" outlineLevel="0" collapsed="false">
      <c r="A101" s="144"/>
      <c r="B101" s="11"/>
      <c r="C101" s="11"/>
      <c r="D101" s="11"/>
      <c r="E101" s="147" t="s">
        <v>233</v>
      </c>
      <c r="F101" s="33" t="n">
        <f aca="false">AVERAGE(F98:F100)</f>
        <v>9.67783344527494</v>
      </c>
      <c r="G101" s="33" t="n">
        <f aca="false">AVERAGE(G98:G100)</f>
        <v>3.93844261284607</v>
      </c>
      <c r="J101" s="33" t="n">
        <f aca="false">AVERAGE(J98:J100)</f>
        <v>0.481297975134777</v>
      </c>
      <c r="K101" s="33" t="n">
        <f aca="false">AVERAGE(K98:K100)</f>
        <v>0.182957816000453</v>
      </c>
      <c r="L101" s="11"/>
      <c r="M101" s="11"/>
      <c r="N101" s="11"/>
      <c r="O101" s="11"/>
      <c r="P101" s="11"/>
      <c r="Q101" s="33" t="n">
        <f aca="false">AVERAGE(Q98:Q100)</f>
        <v>12.0365519910567</v>
      </c>
      <c r="R101" s="33" t="n">
        <f aca="false">AVERAGE(R98:R100)</f>
        <v>4.94049072029506</v>
      </c>
      <c r="U101" s="33" t="n">
        <f aca="false">AVERAGE(U98:U100)</f>
        <v>0.355211948879495</v>
      </c>
      <c r="V101" s="33" t="n">
        <f aca="false">AVERAGE(V98:V100)</f>
        <v>0.103608669438199</v>
      </c>
    </row>
    <row r="102" customFormat="false" ht="19.9" hidden="false" customHeight="true" outlineLevel="0" collapsed="false">
      <c r="A102" s="144"/>
      <c r="B102" s="11"/>
      <c r="C102" s="11"/>
      <c r="D102" s="11"/>
      <c r="E102" s="147" t="s">
        <v>234</v>
      </c>
      <c r="F102" s="33" t="n">
        <f aca="false">STDEV(F98:F100)</f>
        <v>0.477930074307108</v>
      </c>
      <c r="G102" s="33" t="n">
        <f aca="false">STDEV(G98:G100)</f>
        <v>0.0251223660800628</v>
      </c>
      <c r="J102" s="33" t="n">
        <f aca="false">STDEV(J98:J100)</f>
        <v>0.160746034950233</v>
      </c>
      <c r="K102" s="33" t="n">
        <f aca="false">STDEV(K98:K100)</f>
        <v>0.0205267398571318</v>
      </c>
      <c r="L102" s="11"/>
      <c r="M102" s="11"/>
      <c r="N102" s="11"/>
      <c r="O102" s="11"/>
      <c r="P102" s="11"/>
      <c r="Q102" s="33" t="n">
        <f aca="false">STDEV(Q98:Q100)</f>
        <v>0.058642890041563</v>
      </c>
      <c r="R102" s="33" t="n">
        <f aca="false">STDEV(R98:R100)</f>
        <v>0.016843255969627</v>
      </c>
      <c r="U102" s="33" t="n">
        <f aca="false">STDEV(U98:U100)</f>
        <v>0.248664218960615</v>
      </c>
      <c r="V102" s="33" t="n">
        <f aca="false">STDEV(V98:V100)</f>
        <v>0.00829801230073988</v>
      </c>
    </row>
    <row r="106" customFormat="false" ht="56.45" hidden="false" customHeight="true" outlineLevel="0" collapsed="false"/>
  </sheetData>
  <mergeCells count="2">
    <mergeCell ref="A1:I1"/>
    <mergeCell ref="L1:S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17T13:45:56Z</dcterms:created>
  <dc:creator>ORNL-F733E37DC7</dc:creator>
  <dc:description/>
  <dc:language>en-US</dc:language>
  <cp:lastModifiedBy>Mike Kass</cp:lastModifiedBy>
  <cp:lastPrinted>2011-10-24T16:34:37Z</cp:lastPrinted>
  <dcterms:modified xsi:type="dcterms:W3CDTF">2012-08-13T17:01:24Z</dcterms:modified>
  <cp:revision>0</cp:revision>
  <dc:subject/>
  <dc:title/>
</cp:coreProperties>
</file>