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367">
  <si>
    <t xml:space="preserve">DATABASE</t>
  </si>
  <si>
    <t xml:space="preserve">AREA OR AMS MAP</t>
  </si>
  <si>
    <t xml:space="preserve">HOLE NAME</t>
  </si>
  <si>
    <t xml:space="preserve">PUB REF</t>
  </si>
  <si>
    <t xml:space="preserve">TWN/RNG-SEC</t>
  </si>
  <si>
    <t xml:space="preserve">STATE</t>
  </si>
  <si>
    <t xml:space="preserve">TECT PROV</t>
  </si>
  <si>
    <t xml:space="preserve">W LONG (Deg)(nad27)</t>
  </si>
  <si>
    <t xml:space="preserve">N LAT (Deg)(nad27)</t>
  </si>
  <si>
    <t xml:space="preserve">MEAS DATE (m/d/y)</t>
  </si>
  <si>
    <t xml:space="preserve">DRILL DATE (m/d/y)</t>
  </si>
  <si>
    <t xml:space="preserve">COL ELEV (m)</t>
  </si>
  <si>
    <t xml:space="preserve">DRILL DEPTH (m)</t>
  </si>
  <si>
    <t xml:space="preserve">WAT TABLE (m)</t>
  </si>
  <si>
    <t xml:space="preserve">Sym</t>
  </si>
  <si>
    <t xml:space="preserve">SURF TEMP (C)</t>
  </si>
  <si>
    <t xml:space="preserve">MIN TEMP (C)</t>
  </si>
  <si>
    <t xml:space="preserve">MAX TEMP (C)</t>
  </si>
  <si>
    <t xml:space="preserve">BOT TEMP (C)</t>
  </si>
  <si>
    <t xml:space="preserve">LITH INFO</t>
  </si>
  <si>
    <t xml:space="preserve">COMMENT INFO</t>
  </si>
  <si>
    <t xml:space="preserve">DEPTH START (m)</t>
  </si>
  <si>
    <t xml:space="preserve">DEPTH END (m)</t>
  </si>
  <si>
    <t xml:space="preserve">AVG TCU (W/m/K)</t>
  </si>
  <si>
    <t xml:space="preserve">&lt;SE&gt;</t>
  </si>
  <si>
    <t xml:space="preserve">BULK COND.</t>
  </si>
  <si>
    <t xml:space="preserve"># TCU</t>
  </si>
  <si>
    <t xml:space="preserve">UN GRAD (C/km)</t>
  </si>
  <si>
    <t xml:space="preserve">CO GRAD (C/km)</t>
  </si>
  <si>
    <t xml:space="preserve">UN HF (mW/m2)</t>
  </si>
  <si>
    <t xml:space="preserve">CO HF (mW/m2)</t>
  </si>
  <si>
    <t xml:space="preserve">HEAT G (muW/m3)</t>
  </si>
  <si>
    <t xml:space="preserve">AQ TEMP (C)</t>
  </si>
  <si>
    <t xml:space="preserve">&lt;SD&gt;</t>
  </si>
  <si>
    <t xml:space="preserve">Q HF</t>
  </si>
  <si>
    <t xml:space="preserve"># HG</t>
  </si>
  <si>
    <t xml:space="preserve">POR (%)</t>
  </si>
  <si>
    <t xml:space="preserve">BULK TCU (W/m/K)</t>
  </si>
  <si>
    <t xml:space="preserve">END</t>
  </si>
  <si>
    <t xml:space="preserve">SMURegionalHeatFlow</t>
  </si>
  <si>
    <t xml:space="preserve">ARMINTO AMS</t>
  </si>
  <si>
    <t xml:space="preserve">FT RENO</t>
  </si>
  <si>
    <t xml:space="preserve">HEAS823</t>
  </si>
  <si>
    <t xml:space="preserve">WY</t>
  </si>
  <si>
    <t xml:space="preserve">GREAT PLAINS</t>
  </si>
  <si>
    <t xml:space="preserve"> </t>
  </si>
  <si>
    <t xml:space="preserve">-</t>
  </si>
  <si>
    <t xml:space="preserve">FORT RENO COMBINES THE FIVE WELLS OF FORT RENO SE AND FORT RENO </t>
  </si>
  <si>
    <t xml:space="preserve">*</t>
  </si>
  <si>
    <t xml:space="preserve">C</t>
  </si>
  <si>
    <t xml:space="preserve">LYSITE</t>
  </si>
  <si>
    <t xml:space="preserve">DECK804</t>
  </si>
  <si>
    <t xml:space="preserve">WYOMING BASIN</t>
  </si>
  <si>
    <t xml:space="preserve">ALTEREDPC-GRANITE</t>
  </si>
  <si>
    <t xml:space="preserve">THE RESULTS ARE THE MEAN OF THE TWO WELLS  </t>
  </si>
  <si>
    <t xml:space="preserve">A</t>
  </si>
  <si>
    <t xml:space="preserve">SLTCKFLD</t>
  </si>
  <si>
    <t xml:space="preserve">BLAC69</t>
  </si>
  <si>
    <t xml:space="preserve">SHALE-</t>
  </si>
  <si>
    <t xml:space="preserve">TEMPERATURE DATA FROM VANOSTRAND-GRADIENTS VARIABLE OVER FIELD </t>
  </si>
  <si>
    <t xml:space="preserve">CASPER AMS</t>
  </si>
  <si>
    <t xml:space="preserve">BG MD FL</t>
  </si>
  <si>
    <t xml:space="preserve">WYOMING BASIN </t>
  </si>
  <si>
    <t xml:space="preserve">BULB SPR</t>
  </si>
  <si>
    <t xml:space="preserve">BULB SPRINGS  THIS SITE COMBINES TWO WELLS</t>
  </si>
  <si>
    <t xml:space="preserve">FERRISFL</t>
  </si>
  <si>
    <t xml:space="preserve">HADSELL</t>
  </si>
  <si>
    <t xml:space="preserve">HADSELL SPRINGS  WYOMING</t>
  </si>
  <si>
    <t xml:space="preserve">B</t>
  </si>
  <si>
    <t xml:space="preserve">JEFFREY</t>
  </si>
  <si>
    <t xml:space="preserve">PRECAMBRIAN-GRANITES</t>
  </si>
  <si>
    <t xml:space="preserve">JEFFREY CITY  THIS SITE COMBINES TWO WELLS  GM-1 AND GM-2</t>
  </si>
  <si>
    <t xml:space="preserve">OSBORNE</t>
  </si>
  <si>
    <t xml:space="preserve">OSBORNE WELL  WYOMING</t>
  </si>
  <si>
    <t xml:space="preserve">PEDRO MT</t>
  </si>
  <si>
    <t xml:space="preserve">PRECAMBRIAN-GRANITE</t>
  </si>
  <si>
    <t xml:space="preserve">SHEEP MT</t>
  </si>
  <si>
    <t xml:space="preserve">LATEEOCENE-SANDSTONES </t>
  </si>
  <si>
    <t xml:space="preserve">SHEEP MOUNTAIN  THIS SITE COMBINES EIGHT WELLS; K1-1  K1-2  K7-8  SD3-8  SD17-9  H6-2C  PB1-1 AND Z1-12</t>
  </si>
  <si>
    <t xml:space="preserve">SQUAW SP</t>
  </si>
  <si>
    <t xml:space="preserve">HEAS823/DECK885</t>
  </si>
  <si>
    <t xml:space="preserve">SQUAW SPRINGS  WYOMING</t>
  </si>
  <si>
    <t xml:space="preserve">CHEYENNE AMS</t>
  </si>
  <si>
    <t xml:space="preserve">BORIE</t>
  </si>
  <si>
    <t xml:space="preserve">REIT793</t>
  </si>
  <si>
    <t xml:space="preserve">13N/68W-13</t>
  </si>
  <si>
    <t xml:space="preserve">BOSLER</t>
  </si>
  <si>
    <t xml:space="preserve">SOUTHERN ROCKY MTNS.</t>
  </si>
  <si>
    <t xml:space="preserve">PRECAMBRIAN-ANORTHOSITE</t>
  </si>
  <si>
    <t xml:space="preserve">C K MINE</t>
  </si>
  <si>
    <t xml:space="preserve">PCAPLITIC-QTZMONZON</t>
  </si>
  <si>
    <t xml:space="preserve">COPPER KING MINE  THIS HOLE COMBINES FIVE WELLS  A-7  A-8  A-10  A-11 AND A-12</t>
  </si>
  <si>
    <t xml:space="preserve">KEYSTONE</t>
  </si>
  <si>
    <t xml:space="preserve">PCQUARTZ-DIORITE</t>
  </si>
  <si>
    <t xml:space="preserve">MEDICINE BOW MOUNTAINS  KEYSTONE  WYOMING NEED TO CONTACT E. R. DECKER TO GET THE CORRECT LAT. AND LONG. FOR THIS HOLE </t>
  </si>
  <si>
    <t xml:space="preserve">QUEALY</t>
  </si>
  <si>
    <t xml:space="preserve">17N/77W-13</t>
  </si>
  <si>
    <t xml:space="preserve">SHERMAN</t>
  </si>
  <si>
    <t xml:space="preserve">PCANORTHOS-ANDGRANITE</t>
  </si>
  <si>
    <t xml:space="preserve">SHERMAN HILL  WYOMING THE RESULTS WERE CALCULATED  SEE TEXT FOR DETAILS </t>
  </si>
  <si>
    <t xml:space="preserve">VEEDAUWO</t>
  </si>
  <si>
    <t xml:space="preserve">PCSHERMAN-GRANITE</t>
  </si>
  <si>
    <t xml:space="preserve">VEEDAUWOO  WYOMING </t>
  </si>
  <si>
    <t xml:space="preserve">CODY AMS</t>
  </si>
  <si>
    <t xml:space="preserve">OREBSNFL</t>
  </si>
  <si>
    <t xml:space="preserve">BLAC96</t>
  </si>
  <si>
    <t xml:space="preserve">TEMPERATURE DATA FROM VANOSTRAND</t>
  </si>
  <si>
    <t xml:space="preserve">PICKETT</t>
  </si>
  <si>
    <t xml:space="preserve">MIDDLE ROCKY MTNS.</t>
  </si>
  <si>
    <t xml:space="preserve">PICKETT CREEK  WYOMING</t>
  </si>
  <si>
    <t xml:space="preserve">SUNLIGH2</t>
  </si>
  <si>
    <t xml:space="preserve">CZSYENITE-INTRUSION</t>
  </si>
  <si>
    <t xml:space="preserve">YELLOWSTONE AREA  SUNLIGHT BASIN  WYOMING</t>
  </si>
  <si>
    <t xml:space="preserve">SUNLIGHT</t>
  </si>
  <si>
    <t xml:space="preserve">SUNLIGHT BASIN  COMBINES TWO WELLS  SBE-2 AND SBE-3</t>
  </si>
  <si>
    <t xml:space="preserve">GILLETTE AMS</t>
  </si>
  <si>
    <t xml:space="preserve">DAVIS</t>
  </si>
  <si>
    <t xml:space="preserve">MCPH962</t>
  </si>
  <si>
    <t xml:space="preserve">POWDERRIVERBASINWELLDATAISAVERAGED.</t>
  </si>
  <si>
    <t xml:space="preserve">PRB-3</t>
  </si>
  <si>
    <t xml:space="preserve">TERTIARY-</t>
  </si>
  <si>
    <t xml:space="preserve">THISHOLEISFROMACOMPOSITEOFWELLSINTHERE</t>
  </si>
  <si>
    <t xml:space="preserve">Jackson Hole</t>
  </si>
  <si>
    <t xml:space="preserve">Jackson E2</t>
  </si>
  <si>
    <t xml:space="preserve">Heas871</t>
  </si>
  <si>
    <t xml:space="preserve">41N/116W-34</t>
  </si>
  <si>
    <t xml:space="preserve">MIDDLE ROCKY MOUNTAINS</t>
  </si>
  <si>
    <t xml:space="preserve">WATER WELL</t>
  </si>
  <si>
    <t xml:space="preserve">Jenny Lake</t>
  </si>
  <si>
    <t xml:space="preserve">44N/116W-13</t>
  </si>
  <si>
    <t xml:space="preserve">Jha-SMU NAME</t>
  </si>
  <si>
    <t xml:space="preserve">43N/114W-9</t>
  </si>
  <si>
    <t xml:space="preserve">OIL AND GAS WELLS</t>
  </si>
  <si>
    <t xml:space="preserve">Jhb-SMU NAME</t>
  </si>
  <si>
    <t xml:space="preserve">42N/114W-1</t>
  </si>
  <si>
    <t xml:space="preserve">Jhc-SMU NAME</t>
  </si>
  <si>
    <t xml:space="preserve">42N/113W-6</t>
  </si>
  <si>
    <t xml:space="preserve">Jhd-SMU NAME</t>
  </si>
  <si>
    <t xml:space="preserve">45N/113W-29</t>
  </si>
  <si>
    <t xml:space="preserve">Jhe-SMU NAME</t>
  </si>
  <si>
    <t xml:space="preserve">43N/113W-2</t>
  </si>
  <si>
    <t xml:space="preserve">Jhf-SMU NAME</t>
  </si>
  <si>
    <t xml:space="preserve">42N/133W-24</t>
  </si>
  <si>
    <t xml:space="preserve">Jhg-SMU NAME</t>
  </si>
  <si>
    <t xml:space="preserve">44N/113W-13</t>
  </si>
  <si>
    <t xml:space="preserve">Jhh-SMU NAME</t>
  </si>
  <si>
    <t xml:space="preserve">44N/113W-25</t>
  </si>
  <si>
    <t xml:space="preserve">Jhi-SMU NAME</t>
  </si>
  <si>
    <t xml:space="preserve">44N/112W-31</t>
  </si>
  <si>
    <t xml:space="preserve">Jhj-SMU NAME</t>
  </si>
  <si>
    <t xml:space="preserve">Jhk-SMU NAME</t>
  </si>
  <si>
    <t xml:space="preserve">Jhl-SMU NAME</t>
  </si>
  <si>
    <t xml:space="preserve">43N/112W-34</t>
  </si>
  <si>
    <t xml:space="preserve">Jhm-SMU NAME</t>
  </si>
  <si>
    <t xml:space="preserve">Jhn-SMU NAME</t>
  </si>
  <si>
    <t xml:space="preserve">42N/112W-14</t>
  </si>
  <si>
    <t xml:space="preserve">Jho-SMU NAME</t>
  </si>
  <si>
    <t xml:space="preserve">42N/112W-11</t>
  </si>
  <si>
    <t xml:space="preserve">Jhp-SMU NAME</t>
  </si>
  <si>
    <t xml:space="preserve">43N/111W-6</t>
  </si>
  <si>
    <t xml:space="preserve">Jhq-SMU NAME</t>
  </si>
  <si>
    <t xml:space="preserve">44N/111W-25</t>
  </si>
  <si>
    <t xml:space="preserve">Jhr-SMU NAME</t>
  </si>
  <si>
    <t xml:space="preserve">43N/110W-15</t>
  </si>
  <si>
    <t xml:space="preserve">LANDER AMS</t>
  </si>
  <si>
    <t xml:space="preserve">BRINGOLF</t>
  </si>
  <si>
    <t xml:space="preserve">BRINGOLF RANCH  THIS SITE COMBINES FOUR WELLS </t>
  </si>
  <si>
    <t xml:space="preserve">PINEDALE</t>
  </si>
  <si>
    <t xml:space="preserve">SASS715</t>
  </si>
  <si>
    <t xml:space="preserve"> 7/ 1/66</t>
  </si>
  <si>
    <t xml:space="preserve">QTZMONZAND-GRANODIORITE</t>
  </si>
  <si>
    <t xml:space="preserve">NEWCASTLE AMS</t>
  </si>
  <si>
    <t xml:space="preserve">HIFLATS</t>
  </si>
  <si>
    <t xml:space="preserve">HIGHLAND FLATS  WYOMING</t>
  </si>
  <si>
    <t xml:space="preserve">LANCKFLD</t>
  </si>
  <si>
    <t xml:space="preserve">SHALEAND-LIMESTONE</t>
  </si>
  <si>
    <t xml:space="preserve">TEMPERATURES FROM VANOSTRAND</t>
  </si>
  <si>
    <t xml:space="preserve">N BUTTE</t>
  </si>
  <si>
    <t xml:space="preserve">NORTH BUTTE  THIS SITE COMBINES FOUR WELLS</t>
  </si>
  <si>
    <t xml:space="preserve">PRB-1</t>
  </si>
  <si>
    <t xml:space="preserve">PRECAMBRIUM-</t>
  </si>
  <si>
    <t xml:space="preserve">RAWLINS AMS</t>
  </si>
  <si>
    <t xml:space="preserve">ALBANY</t>
  </si>
  <si>
    <t xml:space="preserve">DECK792/DECK885</t>
  </si>
  <si>
    <t xml:space="preserve">NO CONDUCTIVITY OR GRADIENT INFORMATION GIVEN; SEE ALSO DECKER 1979</t>
  </si>
  <si>
    <t xml:space="preserve">BAGGS</t>
  </si>
  <si>
    <t xml:space="preserve">SEE HEASLER ET AL 1982 ALSO</t>
  </si>
  <si>
    <t xml:space="preserve">FINLEY</t>
  </si>
  <si>
    <t xml:space="preserve">FINLEY RESERVOIR  WYOMING</t>
  </si>
  <si>
    <t xml:space="preserve">MB MTNS</t>
  </si>
  <si>
    <t xml:space="preserve">MEDICINE BOW MOUNTAINS  COMBINES TWO HOLES MB-13 AND MB-5</t>
  </si>
  <si>
    <t xml:space="preserve">RAWLINS</t>
  </si>
  <si>
    <t xml:space="preserve">DECK792/885</t>
  </si>
  <si>
    <t xml:space="preserve">SEE ALSO DECKER 1979;NO CONDUCTIVITY DATA IS GIVEN  THIS SITE IS ALSO CALLED RED RIM IN THE PAPER</t>
  </si>
  <si>
    <t xml:space="preserve">RKRIVFLD</t>
  </si>
  <si>
    <t xml:space="preserve">TEMPERATURE FROM VANOSTRAND</t>
  </si>
  <si>
    <t xml:space="preserve">SAND LK</t>
  </si>
  <si>
    <t xml:space="preserve">DECK792</t>
  </si>
  <si>
    <t xml:space="preserve">THIS IS THE SAND LAKE SITE  WYOMING  NO CONDUCTIVITY DATA GIVEN </t>
  </si>
  <si>
    <t xml:space="preserve">WALCK</t>
  </si>
  <si>
    <t xml:space="preserve">WALCK RANCH  WYOMING</t>
  </si>
  <si>
    <t xml:space="preserve">ROCK SPRINGS AMS</t>
  </si>
  <si>
    <t xml:space="preserve">GRRV1-1</t>
  </si>
  <si>
    <t xml:space="preserve"> 4/25/67</t>
  </si>
  <si>
    <t xml:space="preserve">THERMOPOLIS AMS</t>
  </si>
  <si>
    <t xml:space="preserve">GEBO FLD</t>
  </si>
  <si>
    <t xml:space="preserve">TEMPERATURES FROM VAN OSTRAND</t>
  </si>
  <si>
    <t xml:space="preserve">TORRINGTON AMS WYOMING</t>
  </si>
  <si>
    <t xml:space="preserve">BOOTHEEL</t>
  </si>
  <si>
    <t xml:space="preserve">BOOT HEEL QUADRANGLE  THIS SITE COMBINES SEVEN WELLS</t>
  </si>
  <si>
    <t xml:space="preserve">SMUWesternGeothermal</t>
  </si>
  <si>
    <t xml:space="preserve">ASHTON AMS</t>
  </si>
  <si>
    <t xml:space="preserve">Y-1</t>
  </si>
  <si>
    <t xml:space="preserve">WHIT78</t>
  </si>
  <si>
    <t xml:space="preserve">YELLOWSTONE/ISLAND PARK</t>
  </si>
  <si>
    <t xml:space="preserve"> 0/ 0/68</t>
  </si>
  <si>
    <t xml:space="preserve">SINTER RHY.-&amp;SEDIMENTS</t>
  </si>
  <si>
    <t xml:space="preserve">14.3 M EAST-SOUTHEAST OF WHISTLER GEYSER  UPPER BASIN UNGR/COGR = 11700 C/KM AND UNHF/COHF = 230 HFU</t>
  </si>
  <si>
    <t xml:space="preserve">&gt;</t>
  </si>
  <si>
    <t xml:space="preserve">G</t>
  </si>
  <si>
    <t xml:space="preserve">Y-10</t>
  </si>
  <si>
    <t xml:space="preserve">TRAVERTINE&amp;-JURA.?SED.</t>
  </si>
  <si>
    <t xml:space="preserve">LOOP ROAD ON MAMMOTH TERRACE  20M EAST-NORTHEAST OF WARM BATH LAKE UNGR/COGR = 8200 C/KM AND UNHF/COHF = 330 HFU</t>
  </si>
  <si>
    <t xml:space="preserve">Y-11</t>
  </si>
  <si>
    <t xml:space="preserve">ALTD.SEDS. -ASHFLOWTUFF</t>
  </si>
  <si>
    <t xml:space="preserve">SULPHUR CAULDRON  MUD VOLCANO GROUP UNGR/COGR = 32000 C/KM AND UNHF/COHF = 550 HFU</t>
  </si>
  <si>
    <t xml:space="preserve">Y-12</t>
  </si>
  <si>
    <t xml:space="preserve">ALTEREDASH--FLOWTUFF</t>
  </si>
  <si>
    <t xml:space="preserve">NORTHEAST EDGE OF NORRIS BASIN  365M NORTH-NORTHEAST OF Y-9  HOT SPRINGS 45M TO WEST AND 120M TO EAST UNGR/COGR = 9300 C/KM AND UNHF/COHF = 325 HFU</t>
  </si>
  <si>
    <t xml:space="preserve">Y-13</t>
  </si>
  <si>
    <t xml:space="preserve">CEMNTDSEDS.-&amp;RHYOLITE</t>
  </si>
  <si>
    <t xml:space="preserve">21M FROM BOILING SPRINGS  PORCUPINE HILLS  NORTHEAST PART OF LOWER BASIN UNGR/COGR = 5500 C/KM AND UNHF/COHF = 302 HFU </t>
  </si>
  <si>
    <t xml:space="preserve">Y-2</t>
  </si>
  <si>
    <t xml:space="preserve">37M FROM NEAREST HOT SPRING  FIREHOLE LAKE  LOWER BASIN UNGR/COGR = 14600 C/KM AND UNHF/COHF = 290 HFU  </t>
  </si>
  <si>
    <t xml:space="preserve">Y-3</t>
  </si>
  <si>
    <t xml:space="preserve">75M FROM OJO CALIENTE  LOWER BASIN UNGR/COGR = 9200 C/KM AND UNHF/COHF = 184 HFU </t>
  </si>
  <si>
    <t xml:space="preserve">Y-4</t>
  </si>
  <si>
    <t xml:space="preserve">DENSE-RHYOLITE</t>
  </si>
  <si>
    <t xml:space="preserve">200M NORTH-NORTHWEST OF NEAREST HOT SPRING  NEZ PERCE CREEK  NORTHEAST L. BASIN UNGR/COGR = 1500 C/KM  </t>
  </si>
  <si>
    <t xml:space="preserve">Y-5</t>
  </si>
  <si>
    <t xml:space="preserve">SEDIMENTS&amp;-ASHFLOWTUFF</t>
  </si>
  <si>
    <t xml:space="preserve">35M EAST OF BOILING SPRINGS  RABBIT CREEK  MIDWAY BASIN UNGR/COGR =4900 C/KM AND UNHF/COHF = 172 HFU </t>
  </si>
  <si>
    <t xml:space="preserve">Y-6</t>
  </si>
  <si>
    <t xml:space="preserve">SEDIMENTS&amp;-RHYOLITE</t>
  </si>
  <si>
    <t xml:space="preserve">38M FROM NEAREST HOT SPRING ON UPPER FIREHOLE RIVER SOUTH OF UPPER BASIN  UNGR/COGR = 1800 C/KM</t>
  </si>
  <si>
    <t xml:space="preserve">Y-7</t>
  </si>
  <si>
    <t xml:space="preserve">CEMNTDSEDS.-ONRHYOLITE</t>
  </si>
  <si>
    <t xml:space="preserve">98M NORTH OF NEAREST SPRING IN BISCUIT BASIN OF THE UPPER BASIN  UNGR/COGR = 11700 C/KM AND UNHF/COHF = 200 HFU</t>
  </si>
  <si>
    <t xml:space="preserve">Y-8</t>
  </si>
  <si>
    <t xml:space="preserve">130M SOUTH OF Y-7 IN A CLUSTER OF SPRINGS AND GEYSERS  THE NEAREST IS 11M AWAY UNGR/COGR = 34700 C/KM AND UNHF/COHF = 660 HFU </t>
  </si>
  <si>
    <t xml:space="preserve">Y-9</t>
  </si>
  <si>
    <t xml:space="preserve">TILL&amp;WLDD.-ASHFLOWTUFF</t>
  </si>
  <si>
    <t xml:space="preserve">SOUTHEAST EDGE OF NORRIS BASIN  NEAREST SPRINGS 90M NORTH  OTHERS TO W AND SW UNGR/COGR = 3000C/KM AND UNHF/COHF = 154 HFU </t>
  </si>
  <si>
    <t xml:space="preserve">YNP-ST1</t>
  </si>
  <si>
    <t xml:space="preserve">MORG774</t>
  </si>
  <si>
    <t xml:space="preserve"> 8/ 0/74</t>
  </si>
  <si>
    <t xml:space="preserve">LAKEMUD-</t>
  </si>
  <si>
    <t xml:space="preserve">THIS IS STATION #1  NORTH LAKE</t>
  </si>
  <si>
    <t xml:space="preserve">YNP-ST10</t>
  </si>
  <si>
    <t xml:space="preserve">STATION #10 WEST THUMB CHANNEL</t>
  </si>
  <si>
    <t xml:space="preserve">YNP-ST11</t>
  </si>
  <si>
    <t xml:space="preserve">STATION #11 WEST THUMB - NORTH   THE UNGR = 1 835 C/KM AND THE COGR = 2 060 C/K</t>
  </si>
  <si>
    <t xml:space="preserve">YNP-ST12</t>
  </si>
  <si>
    <t xml:space="preserve">STATION #12 WEST THUMB - SOUTH  THE UNGR = 2 110 C/KM AND THE COGR = 2 340 C/KM</t>
  </si>
  <si>
    <t xml:space="preserve">YNP-ST13</t>
  </si>
  <si>
    <t xml:space="preserve">STATION #13 SOUTH ARM - NORTH</t>
  </si>
  <si>
    <t xml:space="preserve">YNP-ST14</t>
  </si>
  <si>
    <t xml:space="preserve">STATION #14 SOUTH ARM - SOUTH</t>
  </si>
  <si>
    <t xml:space="preserve">YNP-ST15</t>
  </si>
  <si>
    <t xml:space="preserve">STATION #15 SOUTH LAKE</t>
  </si>
  <si>
    <t xml:space="preserve">YNP-ST16</t>
  </si>
  <si>
    <t xml:space="preserve">STATION #16 SOUTH LAKE </t>
  </si>
  <si>
    <t xml:space="preserve">YNP-ST17</t>
  </si>
  <si>
    <t xml:space="preserve">STATION #17 MIDLAKE</t>
  </si>
  <si>
    <t xml:space="preserve">YNP-ST18</t>
  </si>
  <si>
    <t xml:space="preserve">STATION #18 MIDLAKE  UNGR = 6 660 C/KM  COGR = 6 700 C/KM  UNHF = 119.6 HFU  COHF = 120.2 HFU  </t>
  </si>
  <si>
    <t xml:space="preserve">YNP-ST19</t>
  </si>
  <si>
    <t xml:space="preserve">STATION #19 WEST THUMB NORTHEAST  UNGR = 1 100 C/KM AND COGR = 1 120 C/KM </t>
  </si>
  <si>
    <t xml:space="preserve">YNP-ST2</t>
  </si>
  <si>
    <t xml:space="preserve">STATION #2 NORTH LAKE</t>
  </si>
  <si>
    <t xml:space="preserve">YNP-ST20</t>
  </si>
  <si>
    <t xml:space="preserve">STATION #20 WEST THUMB CHANNE</t>
  </si>
  <si>
    <t xml:space="preserve">YNP-ST21</t>
  </si>
  <si>
    <t xml:space="preserve">STATION #21 SOUTH LAKE</t>
  </si>
  <si>
    <t xml:space="preserve">YNP-ST22</t>
  </si>
  <si>
    <t xml:space="preserve">STATION #22 MIDLAKE</t>
  </si>
  <si>
    <t xml:space="preserve">YNP-ST3</t>
  </si>
  <si>
    <t xml:space="preserve">STATION #3  MARY BAY  THE UNGR = 20 420 C/KM  CGR = 20 800 C/KM  UNHF = 365 HFU AND THE COHF = 370 HFU</t>
  </si>
  <si>
    <t xml:space="preserve">YNP-ST4</t>
  </si>
  <si>
    <t xml:space="preserve">STATION #4 MARY BAY   THE UNGR = 2 165 C/KM AND THE COGR = 2 200 C/KM </t>
  </si>
  <si>
    <t xml:space="preserve">YNP-ST5</t>
  </si>
  <si>
    <t xml:space="preserve">STATION #5 MIDLAKE</t>
  </si>
  <si>
    <t xml:space="preserve">YNP-ST6</t>
  </si>
  <si>
    <t xml:space="preserve">STATION #6 MIDLAKE</t>
  </si>
  <si>
    <t xml:space="preserve">YNP-ST7</t>
  </si>
  <si>
    <t xml:space="preserve">STATION #7 SOUTHEAST ARM - SOUTH </t>
  </si>
  <si>
    <t xml:space="preserve">YNP-ST8</t>
  </si>
  <si>
    <t xml:space="preserve">STATION #8 SOUTHEAST ARM - CENTRAL</t>
  </si>
  <si>
    <t xml:space="preserve">YNP-ST9</t>
  </si>
  <si>
    <t xml:space="preserve">STATION #9 SOUTHEAST ARM - NORTH</t>
  </si>
  <si>
    <t xml:space="preserve">BLM</t>
  </si>
  <si>
    <t xml:space="preserve">HEAS82</t>
  </si>
  <si>
    <t xml:space="preserve">52N/0E-19A*</t>
  </si>
  <si>
    <t xml:space="preserve">REF (DO46)R=101W</t>
  </si>
  <si>
    <t xml:space="preserve">SMU EST. BASED ON SASS01 FOR VALLEY SED.</t>
  </si>
  <si>
    <t xml:space="preserve">B-40</t>
  </si>
  <si>
    <t xml:space="preserve">GAINES</t>
  </si>
  <si>
    <t xml:space="preserve">52N/0E-31A*</t>
  </si>
  <si>
    <t xml:space="preserve">HUSKEY</t>
  </si>
  <si>
    <t xml:space="preserve">52N/0E-4B*</t>
  </si>
  <si>
    <t xml:space="preserve">REF (DO46)R=101W;HUSKEY16-69</t>
  </si>
  <si>
    <t xml:space="preserve">A-40</t>
  </si>
  <si>
    <t xml:space="preserve">LETHA</t>
  </si>
  <si>
    <t xml:space="preserve">51N/0E-6D*</t>
  </si>
  <si>
    <t xml:space="preserve">LTSDDRFL</t>
  </si>
  <si>
    <t xml:space="preserve">ROSE</t>
  </si>
  <si>
    <t xml:space="preserve">51N/0E-6A*</t>
  </si>
  <si>
    <t xml:space="preserve">I</t>
  </si>
  <si>
    <t xml:space="preserve">MULTIPLE DEPTHS</t>
  </si>
  <si>
    <t xml:space="preserve">UWH-1</t>
  </si>
  <si>
    <t xml:space="preserve">52N/0E-2C*</t>
  </si>
  <si>
    <t xml:space="preserve">REF (DO46)R=102W</t>
  </si>
  <si>
    <t xml:space="preserve">UWH-2</t>
  </si>
  <si>
    <t xml:space="preserve">52N/0E-11B*</t>
  </si>
  <si>
    <t xml:space="preserve">UWH-3</t>
  </si>
  <si>
    <t xml:space="preserve">52N/0E-11C*</t>
  </si>
  <si>
    <t xml:space="preserve">UWH-4</t>
  </si>
  <si>
    <t xml:space="preserve">52N/0E-14B*</t>
  </si>
  <si>
    <t xml:space="preserve">D</t>
  </si>
  <si>
    <t xml:space="preserve">UWH-5</t>
  </si>
  <si>
    <t xml:space="preserve">52N/0E-14C*</t>
  </si>
  <si>
    <t xml:space="preserve">UWH-6</t>
  </si>
  <si>
    <t xml:space="preserve">52N/0E-15B*</t>
  </si>
  <si>
    <t xml:space="preserve">MNRL HLL</t>
  </si>
  <si>
    <t xml:space="preserve">TERTIARY-GRANITE</t>
  </si>
  <si>
    <t xml:space="preserve">BLACK HILLS  MINERAL HILL  WYOMING; THIS SITE COMBINES TWO WELLS  S-1 AND S-2</t>
  </si>
  <si>
    <t xml:space="preserve">PDRBSN 2</t>
  </si>
  <si>
    <t xml:space="preserve">DECK885</t>
  </si>
  <si>
    <t xml:space="preserve">RAWLIN AMS</t>
  </si>
  <si>
    <t xml:space="preserve">HANNA</t>
  </si>
  <si>
    <t xml:space="preserve">RTLSNKPS</t>
  </si>
  <si>
    <t xml:space="preserve">SIERRAMD11</t>
  </si>
  <si>
    <t xml:space="preserve">SIERRAMD8</t>
  </si>
  <si>
    <t xml:space="preserve">ROCK SPRING AMS</t>
  </si>
  <si>
    <t xml:space="preserve">EDEN 1</t>
  </si>
  <si>
    <t xml:space="preserve">EDEN 2</t>
  </si>
  <si>
    <t xml:space="preserve">ROCK SPRINGS</t>
  </si>
  <si>
    <t xml:space="preserve">THERMOPOLIS</t>
  </si>
  <si>
    <t xml:space="preserve">T-1</t>
  </si>
  <si>
    <t xml:space="preserve">HINC842</t>
  </si>
  <si>
    <t xml:space="preserve">43N/96E-2</t>
  </si>
  <si>
    <t xml:space="preserve">CHUGWATER&amp;DINWOODY&amp;PARKCITYFORMATIONS</t>
  </si>
  <si>
    <t xml:space="preserve">REF (DO-51)</t>
  </si>
  <si>
    <t xml:space="preserve">ME-DDH17</t>
  </si>
  <si>
    <t xml:space="preserve"> 7/16/66</t>
  </si>
  <si>
    <t xml:space="preserve"> 8/31/65</t>
  </si>
  <si>
    <t xml:space="preserve">CZTUFFPIPE-</t>
  </si>
  <si>
    <t xml:space="preserve">WYOMING  THIS IS THE MEETEETSE HOLE</t>
  </si>
  <si>
    <t xml:space="preserve">TORRINGTON AMS</t>
  </si>
  <si>
    <t xml:space="preserve">PDRBSN 1</t>
  </si>
  <si>
    <t xml:space="preserve">RKRV-1</t>
  </si>
  <si>
    <t xml:space="preserve">RKRV-2</t>
  </si>
  <si>
    <t xml:space="preserve">RKRV-3</t>
  </si>
  <si>
    <t xml:space="preserve">RKRV-5</t>
  </si>
  <si>
    <t xml:space="preserve">RKRV-6</t>
  </si>
  <si>
    <t xml:space="preserve">RKRV-7</t>
  </si>
  <si>
    <t xml:space="preserve">RKRV-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[$-409]m/d/yyyy"/>
    <numFmt numFmtId="168" formatCode="mm/dd/yy"/>
    <numFmt numFmtId="169" formatCode="0"/>
    <numFmt numFmtId="170" formatCode="0.0"/>
    <numFmt numFmtId="171" formatCode="0.0000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82421875" defaultRowHeight="12" zeroHeight="false" outlineLevelRow="0" outlineLevelCol="0"/>
  <sheetData>
    <row r="1" s="15" customFormat="true" ht="13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1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5" t="s">
        <v>12</v>
      </c>
      <c r="N1" s="10" t="s">
        <v>13</v>
      </c>
      <c r="O1" s="10" t="s">
        <v>14</v>
      </c>
      <c r="P1" s="1" t="s">
        <v>15</v>
      </c>
      <c r="Q1" s="1" t="s">
        <v>16</v>
      </c>
      <c r="R1" s="1" t="s">
        <v>17</v>
      </c>
      <c r="S1" s="11" t="s">
        <v>18</v>
      </c>
      <c r="T1" s="1" t="s">
        <v>19</v>
      </c>
      <c r="U1" s="1" t="s">
        <v>20</v>
      </c>
      <c r="V1" s="12" t="s">
        <v>21</v>
      </c>
      <c r="W1" s="12" t="s">
        <v>22</v>
      </c>
      <c r="X1" s="13" t="s">
        <v>23</v>
      </c>
      <c r="Y1" s="12" t="s">
        <v>14</v>
      </c>
      <c r="Z1" s="12" t="s">
        <v>24</v>
      </c>
      <c r="AA1" s="12" t="s">
        <v>25</v>
      </c>
      <c r="AB1" s="14" t="s">
        <v>26</v>
      </c>
      <c r="AC1" s="14" t="s">
        <v>27</v>
      </c>
      <c r="AD1" s="12" t="s">
        <v>14</v>
      </c>
      <c r="AE1" s="12" t="s">
        <v>24</v>
      </c>
      <c r="AF1" s="14" t="s">
        <v>28</v>
      </c>
      <c r="AG1" s="12" t="s">
        <v>14</v>
      </c>
      <c r="AH1" s="12" t="s">
        <v>24</v>
      </c>
      <c r="AI1" s="14" t="s">
        <v>29</v>
      </c>
      <c r="AJ1" s="12" t="s">
        <v>14</v>
      </c>
      <c r="AK1" s="14" t="s">
        <v>24</v>
      </c>
      <c r="AL1" s="14" t="s">
        <v>30</v>
      </c>
      <c r="AM1" s="12" t="s">
        <v>14</v>
      </c>
      <c r="AN1" s="14" t="s">
        <v>24</v>
      </c>
      <c r="AO1" s="14" t="s">
        <v>31</v>
      </c>
      <c r="AP1" s="12" t="s">
        <v>14</v>
      </c>
      <c r="AQ1" s="12" t="s">
        <v>24</v>
      </c>
      <c r="AR1" s="12" t="s">
        <v>32</v>
      </c>
      <c r="AS1" s="12" t="s">
        <v>14</v>
      </c>
      <c r="AT1" s="12" t="s">
        <v>33</v>
      </c>
      <c r="AU1" s="12" t="s">
        <v>34</v>
      </c>
      <c r="AV1" s="12" t="s">
        <v>35</v>
      </c>
      <c r="AW1" s="12" t="s">
        <v>36</v>
      </c>
      <c r="AX1" s="12" t="s">
        <v>21</v>
      </c>
      <c r="AY1" s="1" t="s">
        <v>22</v>
      </c>
      <c r="AZ1" s="1" t="s">
        <v>23</v>
      </c>
      <c r="BA1" s="1" t="s">
        <v>14</v>
      </c>
      <c r="BB1" s="1" t="s">
        <v>24</v>
      </c>
      <c r="BC1" s="1" t="s">
        <v>37</v>
      </c>
      <c r="BD1" s="1" t="s">
        <v>26</v>
      </c>
      <c r="BE1" s="1" t="s">
        <v>27</v>
      </c>
      <c r="BF1" s="1" t="s">
        <v>14</v>
      </c>
      <c r="BG1" s="1" t="s">
        <v>24</v>
      </c>
      <c r="BH1" s="1" t="s">
        <v>28</v>
      </c>
      <c r="BI1" s="1" t="s">
        <v>14</v>
      </c>
      <c r="BJ1" s="1" t="s">
        <v>24</v>
      </c>
      <c r="BK1" s="1" t="s">
        <v>29</v>
      </c>
      <c r="BL1" s="1" t="s">
        <v>14</v>
      </c>
      <c r="BM1" s="1" t="s">
        <v>24</v>
      </c>
      <c r="BN1" s="1" t="s">
        <v>30</v>
      </c>
      <c r="BO1" s="1" t="s">
        <v>14</v>
      </c>
      <c r="BP1" s="1" t="s">
        <v>24</v>
      </c>
      <c r="BQ1" s="1" t="s">
        <v>31</v>
      </c>
      <c r="BR1" s="1" t="s">
        <v>14</v>
      </c>
      <c r="BS1" s="1" t="s">
        <v>24</v>
      </c>
      <c r="BT1" s="1" t="s">
        <v>32</v>
      </c>
      <c r="BU1" s="1" t="s">
        <v>14</v>
      </c>
      <c r="BV1" s="1" t="s">
        <v>33</v>
      </c>
      <c r="BW1" s="1" t="s">
        <v>34</v>
      </c>
      <c r="BX1" s="1" t="s">
        <v>35</v>
      </c>
      <c r="BY1" s="1" t="s">
        <v>36</v>
      </c>
      <c r="BZ1" s="1" t="s">
        <v>21</v>
      </c>
      <c r="CA1" s="1" t="s">
        <v>22</v>
      </c>
      <c r="CB1" s="1" t="s">
        <v>23</v>
      </c>
      <c r="CC1" s="1" t="s">
        <v>14</v>
      </c>
      <c r="CD1" s="1" t="s">
        <v>24</v>
      </c>
      <c r="CE1" s="1" t="s">
        <v>37</v>
      </c>
      <c r="CF1" s="1" t="s">
        <v>26</v>
      </c>
      <c r="CG1" s="1" t="s">
        <v>27</v>
      </c>
      <c r="CH1" s="1" t="s">
        <v>14</v>
      </c>
      <c r="CI1" s="1" t="s">
        <v>24</v>
      </c>
      <c r="CJ1" s="1" t="s">
        <v>28</v>
      </c>
      <c r="CK1" s="1" t="s">
        <v>14</v>
      </c>
      <c r="CL1" s="1" t="s">
        <v>24</v>
      </c>
      <c r="CM1" s="1" t="s">
        <v>29</v>
      </c>
      <c r="CN1" s="1" t="s">
        <v>14</v>
      </c>
      <c r="CO1" s="1" t="s">
        <v>24</v>
      </c>
      <c r="CP1" s="1" t="s">
        <v>30</v>
      </c>
      <c r="CQ1" s="1" t="s">
        <v>14</v>
      </c>
      <c r="CR1" s="1" t="s">
        <v>24</v>
      </c>
      <c r="CS1" s="1" t="s">
        <v>31</v>
      </c>
      <c r="CT1" s="1" t="s">
        <v>14</v>
      </c>
      <c r="CU1" s="1" t="s">
        <v>24</v>
      </c>
      <c r="CV1" s="1" t="s">
        <v>32</v>
      </c>
      <c r="CW1" s="1" t="s">
        <v>14</v>
      </c>
      <c r="CX1" s="1" t="s">
        <v>33</v>
      </c>
      <c r="CY1" s="1" t="s">
        <v>34</v>
      </c>
      <c r="CZ1" s="1" t="s">
        <v>35</v>
      </c>
      <c r="DA1" s="1" t="s">
        <v>36</v>
      </c>
      <c r="DB1" s="1" t="s">
        <v>21</v>
      </c>
      <c r="DC1" s="1" t="s">
        <v>22</v>
      </c>
      <c r="DD1" s="1" t="s">
        <v>23</v>
      </c>
      <c r="DE1" s="1" t="s">
        <v>14</v>
      </c>
      <c r="DF1" s="1" t="s">
        <v>24</v>
      </c>
      <c r="DG1" s="1" t="s">
        <v>37</v>
      </c>
      <c r="DH1" s="1" t="s">
        <v>26</v>
      </c>
      <c r="DI1" s="1" t="s">
        <v>27</v>
      </c>
      <c r="DJ1" s="1" t="s">
        <v>14</v>
      </c>
      <c r="DK1" s="1" t="s">
        <v>24</v>
      </c>
      <c r="DL1" s="1" t="s">
        <v>28</v>
      </c>
      <c r="DM1" s="1" t="s">
        <v>14</v>
      </c>
      <c r="DN1" s="1" t="s">
        <v>24</v>
      </c>
      <c r="DO1" s="1" t="s">
        <v>29</v>
      </c>
      <c r="DP1" s="1" t="s">
        <v>14</v>
      </c>
      <c r="DQ1" s="1" t="s">
        <v>24</v>
      </c>
      <c r="DR1" s="1" t="s">
        <v>30</v>
      </c>
      <c r="DS1" s="1" t="s">
        <v>14</v>
      </c>
      <c r="DT1" s="1" t="s">
        <v>24</v>
      </c>
      <c r="DU1" s="1" t="s">
        <v>31</v>
      </c>
      <c r="DV1" s="1" t="s">
        <v>14</v>
      </c>
      <c r="DW1" s="1" t="s">
        <v>24</v>
      </c>
      <c r="DX1" s="1" t="s">
        <v>32</v>
      </c>
      <c r="DY1" s="1" t="s">
        <v>14</v>
      </c>
      <c r="DZ1" s="1" t="s">
        <v>33</v>
      </c>
      <c r="EA1" s="1" t="s">
        <v>34</v>
      </c>
      <c r="EB1" s="1" t="s">
        <v>35</v>
      </c>
      <c r="EC1" s="1" t="s">
        <v>36</v>
      </c>
      <c r="ED1" s="1" t="s">
        <v>21</v>
      </c>
      <c r="EE1" s="1" t="s">
        <v>22</v>
      </c>
      <c r="EF1" s="1" t="s">
        <v>23</v>
      </c>
      <c r="EG1" s="1" t="s">
        <v>14</v>
      </c>
      <c r="EH1" s="1" t="s">
        <v>24</v>
      </c>
      <c r="EI1" s="1" t="s">
        <v>37</v>
      </c>
      <c r="EJ1" s="1" t="s">
        <v>26</v>
      </c>
      <c r="EK1" s="1" t="s">
        <v>27</v>
      </c>
      <c r="EL1" s="1" t="s">
        <v>14</v>
      </c>
      <c r="EM1" s="1" t="s">
        <v>24</v>
      </c>
      <c r="EN1" s="1" t="s">
        <v>28</v>
      </c>
      <c r="EO1" s="1" t="s">
        <v>14</v>
      </c>
      <c r="EP1" s="1" t="s">
        <v>24</v>
      </c>
      <c r="EQ1" s="1" t="s">
        <v>29</v>
      </c>
      <c r="ER1" s="1" t="s">
        <v>14</v>
      </c>
      <c r="ES1" s="1" t="s">
        <v>24</v>
      </c>
      <c r="ET1" s="1" t="s">
        <v>30</v>
      </c>
      <c r="EU1" s="1" t="s">
        <v>14</v>
      </c>
      <c r="EV1" s="1" t="s">
        <v>24</v>
      </c>
      <c r="EW1" s="1" t="s">
        <v>31</v>
      </c>
      <c r="EX1" s="1" t="s">
        <v>14</v>
      </c>
      <c r="EY1" s="1" t="s">
        <v>24</v>
      </c>
      <c r="EZ1" s="1" t="s">
        <v>32</v>
      </c>
      <c r="FA1" s="1" t="s">
        <v>14</v>
      </c>
      <c r="FB1" s="1" t="s">
        <v>33</v>
      </c>
      <c r="FC1" s="1" t="s">
        <v>34</v>
      </c>
      <c r="FD1" s="1" t="s">
        <v>35</v>
      </c>
      <c r="FE1" s="1" t="s">
        <v>36</v>
      </c>
      <c r="FF1" s="1" t="s">
        <v>21</v>
      </c>
      <c r="FG1" s="1" t="s">
        <v>22</v>
      </c>
      <c r="FH1" s="1" t="s">
        <v>23</v>
      </c>
      <c r="FI1" s="1" t="s">
        <v>14</v>
      </c>
      <c r="FJ1" s="1" t="s">
        <v>24</v>
      </c>
      <c r="FK1" s="1" t="s">
        <v>37</v>
      </c>
      <c r="FL1" s="1" t="s">
        <v>26</v>
      </c>
      <c r="FM1" s="1" t="s">
        <v>27</v>
      </c>
      <c r="FN1" s="1" t="s">
        <v>14</v>
      </c>
      <c r="FO1" s="1" t="s">
        <v>24</v>
      </c>
      <c r="FP1" s="1" t="s">
        <v>28</v>
      </c>
      <c r="FQ1" s="1" t="s">
        <v>14</v>
      </c>
      <c r="FR1" s="1" t="s">
        <v>24</v>
      </c>
      <c r="FS1" s="1" t="s">
        <v>29</v>
      </c>
      <c r="FT1" s="1" t="s">
        <v>14</v>
      </c>
      <c r="FU1" s="1" t="s">
        <v>24</v>
      </c>
      <c r="FV1" s="1" t="s">
        <v>30</v>
      </c>
      <c r="FW1" s="1" t="s">
        <v>14</v>
      </c>
      <c r="FX1" s="1" t="s">
        <v>24</v>
      </c>
      <c r="FY1" s="1" t="s">
        <v>31</v>
      </c>
      <c r="FZ1" s="1" t="s">
        <v>14</v>
      </c>
      <c r="GA1" s="1" t="s">
        <v>24</v>
      </c>
      <c r="GB1" s="1" t="s">
        <v>32</v>
      </c>
      <c r="GC1" s="1" t="s">
        <v>14</v>
      </c>
      <c r="GD1" s="1" t="s">
        <v>33</v>
      </c>
      <c r="GE1" s="1" t="s">
        <v>34</v>
      </c>
      <c r="GF1" s="1" t="s">
        <v>35</v>
      </c>
      <c r="GG1" s="1" t="s">
        <v>36</v>
      </c>
      <c r="GH1" s="1" t="s">
        <v>38</v>
      </c>
    </row>
    <row r="2" s="16" customFormat="true" ht="11" hidden="false" customHeight="false" outlineLevel="0" collapsed="false">
      <c r="A2" s="16" t="s">
        <v>39</v>
      </c>
      <c r="B2" s="16" t="s">
        <v>40</v>
      </c>
      <c r="C2" s="17" t="s">
        <v>41</v>
      </c>
      <c r="D2" s="18" t="s">
        <v>42</v>
      </c>
      <c r="F2" s="17" t="s">
        <v>43</v>
      </c>
      <c r="G2" s="16" t="s">
        <v>44</v>
      </c>
      <c r="H2" s="19" t="n">
        <v>-106.0263</v>
      </c>
      <c r="I2" s="19" t="n">
        <v>43.8205</v>
      </c>
      <c r="M2" s="16" t="n">
        <v>812</v>
      </c>
      <c r="O2" s="16" t="s">
        <v>45</v>
      </c>
      <c r="T2" s="16" t="s">
        <v>46</v>
      </c>
      <c r="U2" s="16" t="s">
        <v>47</v>
      </c>
      <c r="V2" s="20" t="n">
        <v>73</v>
      </c>
      <c r="W2" s="20" t="n">
        <v>812</v>
      </c>
      <c r="X2" s="21" t="n">
        <v>2.09</v>
      </c>
      <c r="Y2" s="20" t="s">
        <v>48</v>
      </c>
      <c r="Z2" s="20"/>
      <c r="AA2" s="20"/>
      <c r="AB2" s="22" t="n">
        <v>74</v>
      </c>
      <c r="AC2" s="22" t="n">
        <v>15.6</v>
      </c>
      <c r="AD2" s="20" t="s">
        <v>48</v>
      </c>
      <c r="AE2" s="20"/>
      <c r="AF2" s="22" t="n">
        <v>22.3</v>
      </c>
      <c r="AG2" s="20" t="s">
        <v>45</v>
      </c>
      <c r="AH2" s="20"/>
      <c r="AI2" s="22" t="n">
        <v>40</v>
      </c>
      <c r="AJ2" s="20" t="s">
        <v>48</v>
      </c>
      <c r="AK2" s="22"/>
      <c r="AL2" s="22" t="n">
        <v>47</v>
      </c>
      <c r="AM2" s="20" t="s">
        <v>45</v>
      </c>
      <c r="AN2" s="22"/>
      <c r="AO2" s="22"/>
      <c r="AP2" s="20" t="s">
        <v>45</v>
      </c>
      <c r="AQ2" s="20"/>
      <c r="AR2" s="20"/>
      <c r="AS2" s="20" t="s">
        <v>45</v>
      </c>
      <c r="AT2" s="20"/>
      <c r="AU2" s="20" t="s">
        <v>49</v>
      </c>
      <c r="AV2" s="20"/>
      <c r="AW2" s="20"/>
      <c r="AX2" s="20" t="s">
        <v>38</v>
      </c>
    </row>
    <row r="3" s="16" customFormat="true" ht="11" hidden="false" customHeight="false" outlineLevel="0" collapsed="false">
      <c r="A3" s="16" t="s">
        <v>39</v>
      </c>
      <c r="B3" s="16" t="s">
        <v>40</v>
      </c>
      <c r="C3" s="17" t="s">
        <v>50</v>
      </c>
      <c r="D3" s="18" t="s">
        <v>51</v>
      </c>
      <c r="F3" s="17" t="s">
        <v>43</v>
      </c>
      <c r="G3" s="16" t="s">
        <v>52</v>
      </c>
      <c r="H3" s="19" t="n">
        <v>-107.8667</v>
      </c>
      <c r="I3" s="19" t="n">
        <v>43.4117</v>
      </c>
      <c r="L3" s="16" t="n">
        <v>1845</v>
      </c>
      <c r="M3" s="16" t="n">
        <v>300</v>
      </c>
      <c r="O3" s="16" t="s">
        <v>45</v>
      </c>
      <c r="T3" s="16" t="s">
        <v>53</v>
      </c>
      <c r="U3" s="16" t="s">
        <v>54</v>
      </c>
      <c r="V3" s="20" t="n">
        <v>50</v>
      </c>
      <c r="W3" s="20" t="n">
        <v>300</v>
      </c>
      <c r="X3" s="21" t="n">
        <v>3.31</v>
      </c>
      <c r="Y3" s="20" t="s">
        <v>45</v>
      </c>
      <c r="Z3" s="20" t="n">
        <v>0.25</v>
      </c>
      <c r="AA3" s="20"/>
      <c r="AB3" s="22" t="n">
        <v>20</v>
      </c>
      <c r="AC3" s="22" t="n">
        <v>23.3</v>
      </c>
      <c r="AD3" s="20" t="s">
        <v>48</v>
      </c>
      <c r="AE3" s="20"/>
      <c r="AF3" s="22" t="n">
        <v>22.8</v>
      </c>
      <c r="AG3" s="20" t="s">
        <v>48</v>
      </c>
      <c r="AH3" s="20"/>
      <c r="AI3" s="22" t="n">
        <v>77</v>
      </c>
      <c r="AJ3" s="20" t="s">
        <v>48</v>
      </c>
      <c r="AK3" s="22"/>
      <c r="AL3" s="22" t="n">
        <v>75</v>
      </c>
      <c r="AM3" s="20" t="s">
        <v>48</v>
      </c>
      <c r="AN3" s="22"/>
      <c r="AO3" s="22"/>
      <c r="AP3" s="20" t="s">
        <v>45</v>
      </c>
      <c r="AQ3" s="20"/>
      <c r="AR3" s="20"/>
      <c r="AS3" s="20" t="s">
        <v>45</v>
      </c>
      <c r="AT3" s="20"/>
      <c r="AU3" s="20" t="s">
        <v>55</v>
      </c>
      <c r="AV3" s="20"/>
      <c r="AW3" s="20"/>
      <c r="AX3" s="20" t="s">
        <v>38</v>
      </c>
    </row>
    <row r="4" s="16" customFormat="true" ht="11" hidden="false" customHeight="false" outlineLevel="0" collapsed="false">
      <c r="A4" s="16" t="s">
        <v>39</v>
      </c>
      <c r="B4" s="16" t="s">
        <v>40</v>
      </c>
      <c r="C4" s="17" t="s">
        <v>56</v>
      </c>
      <c r="D4" s="18" t="s">
        <v>57</v>
      </c>
      <c r="F4" s="17" t="s">
        <v>43</v>
      </c>
      <c r="G4" s="16" t="s">
        <v>52</v>
      </c>
      <c r="H4" s="19" t="n">
        <v>-106.25</v>
      </c>
      <c r="I4" s="19" t="n">
        <v>43.5833</v>
      </c>
      <c r="M4" s="16" t="n">
        <v>640</v>
      </c>
      <c r="O4" s="16" t="s">
        <v>45</v>
      </c>
      <c r="T4" s="16" t="s">
        <v>58</v>
      </c>
      <c r="U4" s="16" t="s">
        <v>59</v>
      </c>
      <c r="V4" s="20"/>
      <c r="W4" s="20"/>
      <c r="X4" s="21" t="n">
        <v>1.67</v>
      </c>
      <c r="Y4" s="20" t="s">
        <v>45</v>
      </c>
      <c r="Z4" s="20" t="n">
        <v>0.21</v>
      </c>
      <c r="AA4" s="20"/>
      <c r="AB4" s="22"/>
      <c r="AC4" s="22" t="n">
        <v>45</v>
      </c>
      <c r="AD4" s="20" t="s">
        <v>45</v>
      </c>
      <c r="AE4" s="20"/>
      <c r="AF4" s="22" t="n">
        <v>45</v>
      </c>
      <c r="AG4" s="20" t="s">
        <v>45</v>
      </c>
      <c r="AH4" s="20"/>
      <c r="AI4" s="22" t="n">
        <v>75</v>
      </c>
      <c r="AJ4" s="20" t="s">
        <v>45</v>
      </c>
      <c r="AK4" s="22"/>
      <c r="AL4" s="22" t="n">
        <v>75</v>
      </c>
      <c r="AM4" s="20" t="s">
        <v>45</v>
      </c>
      <c r="AN4" s="22"/>
      <c r="AO4" s="22"/>
      <c r="AP4" s="20" t="s">
        <v>45</v>
      </c>
      <c r="AQ4" s="20"/>
      <c r="AR4" s="20"/>
      <c r="AS4" s="20" t="s">
        <v>45</v>
      </c>
      <c r="AT4" s="20"/>
      <c r="AU4" s="20" t="s">
        <v>49</v>
      </c>
      <c r="AV4" s="20"/>
      <c r="AW4" s="20"/>
      <c r="AX4" s="20" t="s">
        <v>38</v>
      </c>
    </row>
    <row r="5" s="16" customFormat="true" ht="11" hidden="false" customHeight="false" outlineLevel="0" collapsed="false">
      <c r="A5" s="16" t="s">
        <v>39</v>
      </c>
      <c r="B5" s="16" t="s">
        <v>60</v>
      </c>
      <c r="C5" s="17" t="s">
        <v>61</v>
      </c>
      <c r="D5" s="18" t="s">
        <v>57</v>
      </c>
      <c r="F5" s="17" t="s">
        <v>43</v>
      </c>
      <c r="G5" s="16" t="s">
        <v>62</v>
      </c>
      <c r="H5" s="19" t="n">
        <v>-106.9667</v>
      </c>
      <c r="I5" s="19" t="n">
        <v>42.85</v>
      </c>
      <c r="O5" s="16" t="s">
        <v>45</v>
      </c>
      <c r="T5" s="16" t="s">
        <v>58</v>
      </c>
      <c r="V5" s="20"/>
      <c r="W5" s="20"/>
      <c r="X5" s="21" t="n">
        <v>1.67</v>
      </c>
      <c r="Y5" s="20" t="s">
        <v>45</v>
      </c>
      <c r="Z5" s="20" t="n">
        <v>0.21</v>
      </c>
      <c r="AA5" s="20"/>
      <c r="AB5" s="22"/>
      <c r="AC5" s="22" t="n">
        <v>35.5</v>
      </c>
      <c r="AD5" s="20" t="s">
        <v>45</v>
      </c>
      <c r="AE5" s="20"/>
      <c r="AF5" s="22" t="n">
        <v>35.5</v>
      </c>
      <c r="AG5" s="20" t="s">
        <v>45</v>
      </c>
      <c r="AH5" s="20"/>
      <c r="AI5" s="22" t="n">
        <v>59</v>
      </c>
      <c r="AJ5" s="20" t="s">
        <v>45</v>
      </c>
      <c r="AK5" s="22"/>
      <c r="AL5" s="22" t="n">
        <v>59</v>
      </c>
      <c r="AM5" s="20" t="s">
        <v>45</v>
      </c>
      <c r="AN5" s="22"/>
      <c r="AO5" s="22"/>
      <c r="AP5" s="20" t="s">
        <v>45</v>
      </c>
      <c r="AQ5" s="20"/>
      <c r="AR5" s="20"/>
      <c r="AS5" s="20" t="s">
        <v>45</v>
      </c>
      <c r="AT5" s="20"/>
      <c r="AU5" s="20" t="s">
        <v>49</v>
      </c>
      <c r="AV5" s="20"/>
      <c r="AW5" s="20"/>
      <c r="AX5" s="20" t="s">
        <v>38</v>
      </c>
    </row>
    <row r="6" s="16" customFormat="true" ht="11" hidden="false" customHeight="false" outlineLevel="0" collapsed="false">
      <c r="A6" s="16" t="s">
        <v>39</v>
      </c>
      <c r="B6" s="16" t="s">
        <v>60</v>
      </c>
      <c r="C6" s="17" t="s">
        <v>63</v>
      </c>
      <c r="D6" s="18" t="s">
        <v>42</v>
      </c>
      <c r="F6" s="17" t="s">
        <v>43</v>
      </c>
      <c r="G6" s="16" t="s">
        <v>52</v>
      </c>
      <c r="H6" s="19" t="n">
        <v>-107.6</v>
      </c>
      <c r="I6" s="19" t="n">
        <v>42.0983</v>
      </c>
      <c r="M6" s="16" t="n">
        <v>229</v>
      </c>
      <c r="O6" s="16" t="s">
        <v>45</v>
      </c>
      <c r="T6" s="16" t="s">
        <v>46</v>
      </c>
      <c r="U6" s="16" t="s">
        <v>64</v>
      </c>
      <c r="V6" s="20" t="n">
        <v>152</v>
      </c>
      <c r="W6" s="20" t="n">
        <v>229</v>
      </c>
      <c r="X6" s="21" t="n">
        <v>2.18</v>
      </c>
      <c r="Y6" s="20" t="s">
        <v>48</v>
      </c>
      <c r="Z6" s="20"/>
      <c r="AA6" s="20"/>
      <c r="AB6" s="22" t="n">
        <v>39</v>
      </c>
      <c r="AC6" s="22" t="n">
        <v>16.5</v>
      </c>
      <c r="AD6" s="20" t="s">
        <v>48</v>
      </c>
      <c r="AE6" s="20"/>
      <c r="AF6" s="22"/>
      <c r="AG6" s="20" t="s">
        <v>45</v>
      </c>
      <c r="AH6" s="20"/>
      <c r="AI6" s="22" t="n">
        <v>36</v>
      </c>
      <c r="AJ6" s="20" t="s">
        <v>48</v>
      </c>
      <c r="AK6" s="22"/>
      <c r="AL6" s="22"/>
      <c r="AM6" s="20" t="s">
        <v>45</v>
      </c>
      <c r="AN6" s="22"/>
      <c r="AO6" s="22"/>
      <c r="AP6" s="20" t="s">
        <v>45</v>
      </c>
      <c r="AQ6" s="20"/>
      <c r="AR6" s="20"/>
      <c r="AS6" s="20" t="s">
        <v>45</v>
      </c>
      <c r="AT6" s="20"/>
      <c r="AU6" s="20" t="s">
        <v>49</v>
      </c>
      <c r="AV6" s="20"/>
      <c r="AW6" s="20"/>
      <c r="AX6" s="20" t="s">
        <v>38</v>
      </c>
    </row>
    <row r="7" s="16" customFormat="true" ht="11" hidden="false" customHeight="false" outlineLevel="0" collapsed="false">
      <c r="A7" s="16" t="s">
        <v>39</v>
      </c>
      <c r="B7" s="16" t="s">
        <v>60</v>
      </c>
      <c r="C7" s="17" t="s">
        <v>65</v>
      </c>
      <c r="D7" s="18" t="s">
        <v>57</v>
      </c>
      <c r="F7" s="17" t="s">
        <v>43</v>
      </c>
      <c r="G7" s="16" t="s">
        <v>52</v>
      </c>
      <c r="H7" s="19" t="n">
        <v>-107.1333</v>
      </c>
      <c r="I7" s="19" t="n">
        <v>42.1667</v>
      </c>
      <c r="O7" s="16" t="s">
        <v>45</v>
      </c>
      <c r="T7" s="16" t="s">
        <v>58</v>
      </c>
      <c r="V7" s="20"/>
      <c r="W7" s="20"/>
      <c r="X7" s="21" t="n">
        <v>1.67</v>
      </c>
      <c r="Y7" s="20" t="s">
        <v>45</v>
      </c>
      <c r="Z7" s="20" t="n">
        <v>0.21</v>
      </c>
      <c r="AA7" s="20"/>
      <c r="AB7" s="22"/>
      <c r="AC7" s="22" t="n">
        <v>34.8</v>
      </c>
      <c r="AD7" s="20" t="s">
        <v>45</v>
      </c>
      <c r="AE7" s="20"/>
      <c r="AF7" s="22" t="n">
        <v>34.8</v>
      </c>
      <c r="AG7" s="20" t="s">
        <v>45</v>
      </c>
      <c r="AH7" s="20"/>
      <c r="AI7" s="22" t="n">
        <v>59</v>
      </c>
      <c r="AJ7" s="20" t="s">
        <v>45</v>
      </c>
      <c r="AK7" s="22" t="n">
        <v>8</v>
      </c>
      <c r="AL7" s="22" t="n">
        <v>59</v>
      </c>
      <c r="AM7" s="20" t="s">
        <v>45</v>
      </c>
      <c r="AN7" s="22"/>
      <c r="AO7" s="22"/>
      <c r="AP7" s="20" t="s">
        <v>45</v>
      </c>
      <c r="AQ7" s="20"/>
      <c r="AR7" s="20"/>
      <c r="AS7" s="20" t="s">
        <v>45</v>
      </c>
      <c r="AT7" s="20"/>
      <c r="AU7" s="20" t="s">
        <v>49</v>
      </c>
      <c r="AV7" s="20"/>
      <c r="AW7" s="20"/>
      <c r="AX7" s="20" t="s">
        <v>38</v>
      </c>
    </row>
    <row r="8" s="16" customFormat="true" ht="11" hidden="false" customHeight="false" outlineLevel="0" collapsed="false">
      <c r="A8" s="16" t="s">
        <v>39</v>
      </c>
      <c r="B8" s="16" t="s">
        <v>60</v>
      </c>
      <c r="C8" s="17" t="s">
        <v>66</v>
      </c>
      <c r="D8" s="18" t="s">
        <v>42</v>
      </c>
      <c r="F8" s="17" t="s">
        <v>43</v>
      </c>
      <c r="G8" s="16" t="s">
        <v>52</v>
      </c>
      <c r="H8" s="19" t="n">
        <v>-107.6383</v>
      </c>
      <c r="I8" s="19" t="n">
        <v>42.1867</v>
      </c>
      <c r="M8" s="16" t="n">
        <v>457</v>
      </c>
      <c r="O8" s="16" t="s">
        <v>45</v>
      </c>
      <c r="T8" s="16" t="s">
        <v>46</v>
      </c>
      <c r="U8" s="16" t="s">
        <v>67</v>
      </c>
      <c r="V8" s="20" t="n">
        <v>0</v>
      </c>
      <c r="W8" s="20" t="n">
        <v>457</v>
      </c>
      <c r="X8" s="21" t="n">
        <v>2.43</v>
      </c>
      <c r="Y8" s="20" t="s">
        <v>45</v>
      </c>
      <c r="Z8" s="20" t="n">
        <v>0.25</v>
      </c>
      <c r="AA8" s="20"/>
      <c r="AB8" s="22" t="n">
        <v>49</v>
      </c>
      <c r="AC8" s="22" t="n">
        <v>11</v>
      </c>
      <c r="AD8" s="20" t="s">
        <v>45</v>
      </c>
      <c r="AE8" s="20" t="n">
        <v>0.4</v>
      </c>
      <c r="AF8" s="22"/>
      <c r="AG8" s="20" t="s">
        <v>45</v>
      </c>
      <c r="AH8" s="20"/>
      <c r="AI8" s="22" t="n">
        <v>27</v>
      </c>
      <c r="AJ8" s="20" t="s">
        <v>45</v>
      </c>
      <c r="AK8" s="22" t="n">
        <v>3</v>
      </c>
      <c r="AL8" s="22"/>
      <c r="AM8" s="20" t="s">
        <v>45</v>
      </c>
      <c r="AN8" s="22"/>
      <c r="AO8" s="22"/>
      <c r="AP8" s="20" t="s">
        <v>45</v>
      </c>
      <c r="AQ8" s="20"/>
      <c r="AR8" s="20"/>
      <c r="AS8" s="20" t="s">
        <v>45</v>
      </c>
      <c r="AT8" s="20"/>
      <c r="AU8" s="20" t="s">
        <v>68</v>
      </c>
      <c r="AV8" s="20"/>
      <c r="AW8" s="20"/>
      <c r="AX8" s="20" t="s">
        <v>38</v>
      </c>
    </row>
    <row r="9" s="16" customFormat="true" ht="11" hidden="false" customHeight="false" outlineLevel="0" collapsed="false">
      <c r="A9" s="16" t="s">
        <v>39</v>
      </c>
      <c r="B9" s="16" t="s">
        <v>60</v>
      </c>
      <c r="C9" s="17" t="s">
        <v>69</v>
      </c>
      <c r="D9" s="18" t="s">
        <v>51</v>
      </c>
      <c r="F9" s="17" t="s">
        <v>43</v>
      </c>
      <c r="G9" s="16" t="s">
        <v>52</v>
      </c>
      <c r="H9" s="19" t="n">
        <v>-107.6567</v>
      </c>
      <c r="I9" s="19" t="n">
        <v>42.5083</v>
      </c>
      <c r="L9" s="16" t="n">
        <v>1918</v>
      </c>
      <c r="M9" s="16" t="n">
        <v>470</v>
      </c>
      <c r="O9" s="16" t="s">
        <v>45</v>
      </c>
      <c r="T9" s="16" t="s">
        <v>70</v>
      </c>
      <c r="U9" s="16" t="s">
        <v>71</v>
      </c>
      <c r="V9" s="20" t="n">
        <v>100</v>
      </c>
      <c r="W9" s="20" t="n">
        <v>470</v>
      </c>
      <c r="X9" s="21" t="n">
        <v>3.68</v>
      </c>
      <c r="Y9" s="20" t="s">
        <v>48</v>
      </c>
      <c r="Z9" s="20"/>
      <c r="AA9" s="20"/>
      <c r="AB9" s="22" t="n">
        <v>67</v>
      </c>
      <c r="AC9" s="22" t="n">
        <v>16.7</v>
      </c>
      <c r="AD9" s="20" t="s">
        <v>48</v>
      </c>
      <c r="AE9" s="20"/>
      <c r="AF9" s="22" t="n">
        <v>16.7</v>
      </c>
      <c r="AG9" s="20" t="s">
        <v>48</v>
      </c>
      <c r="AH9" s="20"/>
      <c r="AI9" s="22" t="n">
        <v>62</v>
      </c>
      <c r="AJ9" s="20" t="s">
        <v>48</v>
      </c>
      <c r="AK9" s="22"/>
      <c r="AL9" s="22" t="n">
        <v>62</v>
      </c>
      <c r="AM9" s="20" t="s">
        <v>48</v>
      </c>
      <c r="AN9" s="22"/>
      <c r="AO9" s="22"/>
      <c r="AP9" s="20" t="s">
        <v>45</v>
      </c>
      <c r="AQ9" s="20"/>
      <c r="AR9" s="20"/>
      <c r="AS9" s="20" t="s">
        <v>45</v>
      </c>
      <c r="AT9" s="20"/>
      <c r="AU9" s="20" t="s">
        <v>55</v>
      </c>
      <c r="AV9" s="20"/>
      <c r="AW9" s="20"/>
      <c r="AX9" s="20" t="s">
        <v>38</v>
      </c>
    </row>
    <row r="10" s="16" customFormat="true" ht="11" hidden="false" customHeight="false" outlineLevel="0" collapsed="false">
      <c r="A10" s="16" t="s">
        <v>39</v>
      </c>
      <c r="B10" s="16" t="s">
        <v>60</v>
      </c>
      <c r="C10" s="17" t="s">
        <v>72</v>
      </c>
      <c r="D10" s="18" t="s">
        <v>42</v>
      </c>
      <c r="F10" s="17" t="s">
        <v>43</v>
      </c>
      <c r="G10" s="16" t="s">
        <v>52</v>
      </c>
      <c r="H10" s="19" t="n">
        <v>-107.7633</v>
      </c>
      <c r="I10" s="19" t="n">
        <v>42.1733</v>
      </c>
      <c r="M10" s="16" t="n">
        <v>503</v>
      </c>
      <c r="O10" s="16" t="s">
        <v>45</v>
      </c>
      <c r="T10" s="16" t="s">
        <v>46</v>
      </c>
      <c r="U10" s="16" t="s">
        <v>73</v>
      </c>
      <c r="V10" s="20" t="n">
        <v>0</v>
      </c>
      <c r="W10" s="20" t="n">
        <v>503</v>
      </c>
      <c r="X10" s="21" t="n">
        <v>2.43</v>
      </c>
      <c r="Y10" s="20" t="s">
        <v>45</v>
      </c>
      <c r="Z10" s="20" t="n">
        <v>0.25</v>
      </c>
      <c r="AA10" s="20"/>
      <c r="AB10" s="22" t="n">
        <v>54</v>
      </c>
      <c r="AC10" s="22" t="n">
        <v>17.3</v>
      </c>
      <c r="AD10" s="20" t="s">
        <v>45</v>
      </c>
      <c r="AE10" s="20" t="n">
        <v>0.2</v>
      </c>
      <c r="AF10" s="22"/>
      <c r="AG10" s="20" t="s">
        <v>45</v>
      </c>
      <c r="AH10" s="20"/>
      <c r="AI10" s="22" t="n">
        <v>42</v>
      </c>
      <c r="AJ10" s="20" t="s">
        <v>45</v>
      </c>
      <c r="AK10" s="22" t="n">
        <v>4</v>
      </c>
      <c r="AL10" s="22"/>
      <c r="AM10" s="20" t="s">
        <v>45</v>
      </c>
      <c r="AN10" s="22"/>
      <c r="AO10" s="22"/>
      <c r="AP10" s="20" t="s">
        <v>45</v>
      </c>
      <c r="AQ10" s="20"/>
      <c r="AR10" s="20"/>
      <c r="AS10" s="20" t="s">
        <v>45</v>
      </c>
      <c r="AT10" s="20"/>
      <c r="AU10" s="20" t="s">
        <v>68</v>
      </c>
      <c r="AV10" s="20"/>
      <c r="AW10" s="20"/>
      <c r="AX10" s="20" t="s">
        <v>38</v>
      </c>
    </row>
    <row r="11" s="16" customFormat="true" ht="11" hidden="false" customHeight="false" outlineLevel="0" collapsed="false">
      <c r="A11" s="16" t="s">
        <v>39</v>
      </c>
      <c r="B11" s="16" t="s">
        <v>60</v>
      </c>
      <c r="C11" s="17" t="s">
        <v>74</v>
      </c>
      <c r="D11" s="18" t="s">
        <v>51</v>
      </c>
      <c r="F11" s="17" t="s">
        <v>43</v>
      </c>
      <c r="G11" s="16" t="s">
        <v>52</v>
      </c>
      <c r="H11" s="19" t="n">
        <v>-106.785</v>
      </c>
      <c r="I11" s="19" t="n">
        <v>42.3033</v>
      </c>
      <c r="L11" s="16" t="n">
        <v>2037</v>
      </c>
      <c r="M11" s="16" t="n">
        <v>645</v>
      </c>
      <c r="O11" s="16" t="s">
        <v>45</v>
      </c>
      <c r="T11" s="16" t="s">
        <v>75</v>
      </c>
      <c r="V11" s="20" t="n">
        <v>500</v>
      </c>
      <c r="W11" s="20" t="n">
        <v>645</v>
      </c>
      <c r="X11" s="21" t="n">
        <v>3.77</v>
      </c>
      <c r="Y11" s="20" t="s">
        <v>45</v>
      </c>
      <c r="Z11" s="20" t="n">
        <v>0.09</v>
      </c>
      <c r="AA11" s="20"/>
      <c r="AB11" s="22" t="n">
        <v>16</v>
      </c>
      <c r="AC11" s="22" t="n">
        <v>14.8</v>
      </c>
      <c r="AD11" s="20" t="s">
        <v>45</v>
      </c>
      <c r="AE11" s="20"/>
      <c r="AF11" s="22" t="n">
        <v>14.5</v>
      </c>
      <c r="AG11" s="20" t="s">
        <v>45</v>
      </c>
      <c r="AH11" s="20"/>
      <c r="AI11" s="22" t="n">
        <v>56</v>
      </c>
      <c r="AJ11" s="20" t="s">
        <v>45</v>
      </c>
      <c r="AK11" s="22" t="n">
        <v>2</v>
      </c>
      <c r="AL11" s="22" t="n">
        <v>54</v>
      </c>
      <c r="AM11" s="20" t="s">
        <v>45</v>
      </c>
      <c r="AN11" s="22"/>
      <c r="AO11" s="22"/>
      <c r="AP11" s="20" t="s">
        <v>45</v>
      </c>
      <c r="AQ11" s="20"/>
      <c r="AR11" s="20"/>
      <c r="AS11" s="20" t="s">
        <v>45</v>
      </c>
      <c r="AT11" s="20"/>
      <c r="AU11" s="20" t="s">
        <v>55</v>
      </c>
      <c r="AV11" s="20"/>
      <c r="AW11" s="20"/>
      <c r="AX11" s="20" t="s">
        <v>38</v>
      </c>
    </row>
    <row r="12" s="16" customFormat="true" ht="11" hidden="false" customHeight="false" outlineLevel="0" collapsed="false">
      <c r="A12" s="16" t="s">
        <v>39</v>
      </c>
      <c r="B12" s="16" t="s">
        <v>60</v>
      </c>
      <c r="C12" s="17" t="s">
        <v>76</v>
      </c>
      <c r="D12" s="18" t="s">
        <v>51</v>
      </c>
      <c r="F12" s="17" t="s">
        <v>43</v>
      </c>
      <c r="G12" s="16" t="s">
        <v>52</v>
      </c>
      <c r="H12" s="19" t="n">
        <v>-107.8167</v>
      </c>
      <c r="I12" s="19" t="n">
        <v>42.3767</v>
      </c>
      <c r="L12" s="16" t="n">
        <v>2325</v>
      </c>
      <c r="M12" s="16" t="n">
        <v>460</v>
      </c>
      <c r="O12" s="16" t="s">
        <v>45</v>
      </c>
      <c r="T12" s="16" t="s">
        <v>77</v>
      </c>
      <c r="U12" s="16" t="s">
        <v>78</v>
      </c>
      <c r="V12" s="20" t="n">
        <v>100</v>
      </c>
      <c r="W12" s="20" t="n">
        <v>460</v>
      </c>
      <c r="X12" s="21" t="n">
        <v>2.89</v>
      </c>
      <c r="Y12" s="20" t="s">
        <v>48</v>
      </c>
      <c r="Z12" s="20"/>
      <c r="AA12" s="20"/>
      <c r="AB12" s="22" t="n">
        <v>99</v>
      </c>
      <c r="AC12" s="22" t="n">
        <v>21.1</v>
      </c>
      <c r="AD12" s="20" t="s">
        <v>48</v>
      </c>
      <c r="AE12" s="20"/>
      <c r="AF12" s="22" t="n">
        <v>22.9</v>
      </c>
      <c r="AG12" s="20" t="s">
        <v>48</v>
      </c>
      <c r="AH12" s="20"/>
      <c r="AI12" s="22" t="n">
        <v>61</v>
      </c>
      <c r="AJ12" s="20" t="s">
        <v>48</v>
      </c>
      <c r="AK12" s="22"/>
      <c r="AL12" s="22" t="n">
        <v>66</v>
      </c>
      <c r="AM12" s="20" t="s">
        <v>48</v>
      </c>
      <c r="AN12" s="22"/>
      <c r="AO12" s="22"/>
      <c r="AP12" s="20" t="s">
        <v>45</v>
      </c>
      <c r="AQ12" s="20"/>
      <c r="AR12" s="20"/>
      <c r="AS12" s="20" t="s">
        <v>45</v>
      </c>
      <c r="AT12" s="20"/>
      <c r="AU12" s="20" t="s">
        <v>68</v>
      </c>
      <c r="AV12" s="20"/>
      <c r="AW12" s="20"/>
      <c r="AX12" s="20" t="s">
        <v>38</v>
      </c>
    </row>
    <row r="13" s="16" customFormat="true" ht="11" hidden="false" customHeight="false" outlineLevel="0" collapsed="false">
      <c r="A13" s="16" t="s">
        <v>39</v>
      </c>
      <c r="B13" s="16" t="s">
        <v>60</v>
      </c>
      <c r="C13" s="17" t="s">
        <v>79</v>
      </c>
      <c r="D13" s="18" t="s">
        <v>80</v>
      </c>
      <c r="F13" s="17" t="s">
        <v>43</v>
      </c>
      <c r="G13" s="16" t="s">
        <v>52</v>
      </c>
      <c r="H13" s="19" t="n">
        <v>-106.065</v>
      </c>
      <c r="I13" s="19" t="n">
        <v>42.4567</v>
      </c>
      <c r="M13" s="16" t="n">
        <v>299</v>
      </c>
      <c r="O13" s="16" t="s">
        <v>45</v>
      </c>
      <c r="T13" s="16" t="s">
        <v>46</v>
      </c>
      <c r="U13" s="16" t="s">
        <v>81</v>
      </c>
      <c r="V13" s="20" t="n">
        <v>0</v>
      </c>
      <c r="W13" s="20" t="n">
        <v>299</v>
      </c>
      <c r="X13" s="21" t="n">
        <v>2.38</v>
      </c>
      <c r="Y13" s="20" t="s">
        <v>45</v>
      </c>
      <c r="Z13" s="20" t="n">
        <v>0.33</v>
      </c>
      <c r="AA13" s="20"/>
      <c r="AB13" s="22" t="n">
        <v>47</v>
      </c>
      <c r="AC13" s="22" t="n">
        <v>29</v>
      </c>
      <c r="AD13" s="20" t="s">
        <v>45</v>
      </c>
      <c r="AE13" s="20" t="n">
        <v>1.5</v>
      </c>
      <c r="AF13" s="22"/>
      <c r="AG13" s="20" t="s">
        <v>45</v>
      </c>
      <c r="AH13" s="20"/>
      <c r="AI13" s="22" t="n">
        <v>69</v>
      </c>
      <c r="AJ13" s="20" t="s">
        <v>45</v>
      </c>
      <c r="AK13" s="22" t="n">
        <v>10</v>
      </c>
      <c r="AL13" s="22"/>
      <c r="AM13" s="20" t="s">
        <v>45</v>
      </c>
      <c r="AN13" s="22"/>
      <c r="AO13" s="22"/>
      <c r="AP13" s="20" t="s">
        <v>45</v>
      </c>
      <c r="AQ13" s="20"/>
      <c r="AR13" s="20"/>
      <c r="AS13" s="20" t="s">
        <v>45</v>
      </c>
      <c r="AT13" s="20"/>
      <c r="AU13" s="20" t="s">
        <v>68</v>
      </c>
      <c r="AV13" s="20"/>
      <c r="AW13" s="20"/>
      <c r="AX13" s="20" t="s">
        <v>38</v>
      </c>
    </row>
    <row r="14" s="16" customFormat="true" ht="11" hidden="false" customHeight="false" outlineLevel="0" collapsed="false">
      <c r="A14" s="16" t="s">
        <v>39</v>
      </c>
      <c r="B14" s="16" t="s">
        <v>82</v>
      </c>
      <c r="C14" s="17" t="s">
        <v>83</v>
      </c>
      <c r="D14" s="18" t="s">
        <v>84</v>
      </c>
      <c r="E14" s="16" t="s">
        <v>85</v>
      </c>
      <c r="F14" s="17" t="s">
        <v>43</v>
      </c>
      <c r="G14" s="16" t="s">
        <v>44</v>
      </c>
      <c r="H14" s="19" t="n">
        <v>-104.95</v>
      </c>
      <c r="I14" s="19" t="n">
        <v>41.15</v>
      </c>
      <c r="L14" s="16" t="n">
        <v>1984</v>
      </c>
      <c r="O14" s="16" t="s">
        <v>45</v>
      </c>
      <c r="T14" s="16" t="s">
        <v>46</v>
      </c>
      <c r="V14" s="20" t="n">
        <v>2055</v>
      </c>
      <c r="W14" s="20" t="n">
        <v>2134</v>
      </c>
      <c r="X14" s="21" t="n">
        <v>1.88</v>
      </c>
      <c r="Y14" s="20" t="s">
        <v>48</v>
      </c>
      <c r="Z14" s="20" t="n">
        <v>0.08</v>
      </c>
      <c r="AA14" s="20"/>
      <c r="AB14" s="22" t="n">
        <v>7</v>
      </c>
      <c r="AC14" s="22" t="n">
        <v>36.8</v>
      </c>
      <c r="AD14" s="20" t="s">
        <v>45</v>
      </c>
      <c r="AE14" s="20"/>
      <c r="AF14" s="22" t="n">
        <v>36.8</v>
      </c>
      <c r="AG14" s="20" t="s">
        <v>45</v>
      </c>
      <c r="AH14" s="20"/>
      <c r="AI14" s="22" t="n">
        <v>63</v>
      </c>
      <c r="AJ14" s="20" t="s">
        <v>45</v>
      </c>
      <c r="AK14" s="22"/>
      <c r="AL14" s="22" t="n">
        <v>63</v>
      </c>
      <c r="AM14" s="20" t="s">
        <v>45</v>
      </c>
      <c r="AN14" s="22"/>
      <c r="AO14" s="22"/>
      <c r="AP14" s="20" t="s">
        <v>45</v>
      </c>
      <c r="AQ14" s="20"/>
      <c r="AR14" s="20"/>
      <c r="AS14" s="20" t="s">
        <v>45</v>
      </c>
      <c r="AT14" s="20"/>
      <c r="AU14" s="20" t="s">
        <v>49</v>
      </c>
      <c r="AV14" s="20"/>
      <c r="AW14" s="20"/>
      <c r="AX14" s="20" t="n">
        <v>1899</v>
      </c>
      <c r="AY14" s="16" t="n">
        <v>2049</v>
      </c>
      <c r="AZ14" s="16" t="n">
        <v>1.88</v>
      </c>
      <c r="BA14" s="16" t="s">
        <v>48</v>
      </c>
      <c r="BB14" s="16" t="n">
        <v>0.08</v>
      </c>
      <c r="BD14" s="16" t="n">
        <v>7</v>
      </c>
      <c r="BE14" s="16" t="n">
        <v>30.9</v>
      </c>
      <c r="BF14" s="16" t="s">
        <v>45</v>
      </c>
      <c r="BH14" s="16" t="n">
        <v>30.9</v>
      </c>
      <c r="BI14" s="16" t="s">
        <v>45</v>
      </c>
      <c r="BK14" s="16" t="n">
        <v>63</v>
      </c>
      <c r="BL14" s="16" t="s">
        <v>45</v>
      </c>
      <c r="BN14" s="16" t="n">
        <v>63</v>
      </c>
      <c r="BO14" s="16" t="s">
        <v>45</v>
      </c>
      <c r="BR14" s="16" t="s">
        <v>45</v>
      </c>
      <c r="BU14" s="16" t="s">
        <v>45</v>
      </c>
      <c r="BW14" s="16" t="s">
        <v>49</v>
      </c>
      <c r="BZ14" s="16" t="s">
        <v>38</v>
      </c>
    </row>
    <row r="15" s="16" customFormat="true" ht="11" hidden="false" customHeight="false" outlineLevel="0" collapsed="false">
      <c r="A15" s="16" t="s">
        <v>39</v>
      </c>
      <c r="B15" s="16" t="s">
        <v>82</v>
      </c>
      <c r="C15" s="17" t="s">
        <v>86</v>
      </c>
      <c r="D15" s="18" t="s">
        <v>51</v>
      </c>
      <c r="F15" s="17" t="s">
        <v>43</v>
      </c>
      <c r="G15" s="16" t="s">
        <v>87</v>
      </c>
      <c r="H15" s="19" t="n">
        <v>-105.3917</v>
      </c>
      <c r="I15" s="19" t="n">
        <v>41.6383</v>
      </c>
      <c r="L15" s="16" t="n">
        <v>2304</v>
      </c>
      <c r="M15" s="16" t="n">
        <v>215</v>
      </c>
      <c r="O15" s="16" t="s">
        <v>45</v>
      </c>
      <c r="T15" s="16" t="s">
        <v>88</v>
      </c>
      <c r="V15" s="20" t="n">
        <v>130</v>
      </c>
      <c r="W15" s="20" t="n">
        <v>215</v>
      </c>
      <c r="X15" s="21" t="n">
        <v>1.67</v>
      </c>
      <c r="Y15" s="20" t="s">
        <v>45</v>
      </c>
      <c r="Z15" s="20" t="n">
        <v>0.04</v>
      </c>
      <c r="AA15" s="20"/>
      <c r="AB15" s="22" t="n">
        <v>18</v>
      </c>
      <c r="AC15" s="22" t="n">
        <v>14.6</v>
      </c>
      <c r="AD15" s="20" t="s">
        <v>45</v>
      </c>
      <c r="AE15" s="20"/>
      <c r="AF15" s="22" t="n">
        <v>14.6</v>
      </c>
      <c r="AG15" s="20" t="s">
        <v>45</v>
      </c>
      <c r="AH15" s="20"/>
      <c r="AI15" s="22" t="n">
        <v>24</v>
      </c>
      <c r="AJ15" s="20" t="s">
        <v>45</v>
      </c>
      <c r="AK15" s="22" t="n">
        <v>1</v>
      </c>
      <c r="AL15" s="22" t="n">
        <v>24</v>
      </c>
      <c r="AM15" s="20" t="s">
        <v>45</v>
      </c>
      <c r="AN15" s="22"/>
      <c r="AO15" s="22"/>
      <c r="AP15" s="20" t="s">
        <v>45</v>
      </c>
      <c r="AQ15" s="20"/>
      <c r="AR15" s="20"/>
      <c r="AS15" s="20" t="s">
        <v>45</v>
      </c>
      <c r="AT15" s="20"/>
      <c r="AU15" s="20" t="s">
        <v>55</v>
      </c>
      <c r="AV15" s="20"/>
      <c r="AW15" s="20"/>
      <c r="AX15" s="20" t="s">
        <v>38</v>
      </c>
    </row>
    <row r="16" s="16" customFormat="true" ht="11" hidden="false" customHeight="false" outlineLevel="0" collapsed="false">
      <c r="A16" s="16" t="s">
        <v>39</v>
      </c>
      <c r="B16" s="16" t="s">
        <v>82</v>
      </c>
      <c r="C16" s="17" t="s">
        <v>89</v>
      </c>
      <c r="D16" s="18" t="s">
        <v>51</v>
      </c>
      <c r="F16" s="17" t="s">
        <v>43</v>
      </c>
      <c r="G16" s="16" t="s">
        <v>87</v>
      </c>
      <c r="H16" s="19" t="n">
        <v>-105.185</v>
      </c>
      <c r="I16" s="19" t="n">
        <v>41.145</v>
      </c>
      <c r="L16" s="16" t="n">
        <v>2165</v>
      </c>
      <c r="M16" s="16" t="n">
        <v>200</v>
      </c>
      <c r="O16" s="16" t="s">
        <v>45</v>
      </c>
      <c r="T16" s="16" t="s">
        <v>90</v>
      </c>
      <c r="U16" s="16" t="s">
        <v>91</v>
      </c>
      <c r="V16" s="20" t="n">
        <v>70</v>
      </c>
      <c r="W16" s="20" t="n">
        <v>200</v>
      </c>
      <c r="X16" s="21" t="n">
        <v>3.31</v>
      </c>
      <c r="Y16" s="20" t="s">
        <v>48</v>
      </c>
      <c r="Z16" s="20"/>
      <c r="AA16" s="20"/>
      <c r="AB16" s="22" t="n">
        <v>57</v>
      </c>
      <c r="AC16" s="22" t="n">
        <v>17.2</v>
      </c>
      <c r="AD16" s="20" t="s">
        <v>48</v>
      </c>
      <c r="AE16" s="20"/>
      <c r="AF16" s="22" t="n">
        <v>18</v>
      </c>
      <c r="AG16" s="20" t="s">
        <v>45</v>
      </c>
      <c r="AH16" s="20"/>
      <c r="AI16" s="22" t="n">
        <v>56</v>
      </c>
      <c r="AJ16" s="20" t="s">
        <v>48</v>
      </c>
      <c r="AK16" s="22"/>
      <c r="AL16" s="22" t="n">
        <v>59</v>
      </c>
      <c r="AM16" s="20" t="s">
        <v>48</v>
      </c>
      <c r="AN16" s="22"/>
      <c r="AO16" s="22"/>
      <c r="AP16" s="20" t="s">
        <v>45</v>
      </c>
      <c r="AQ16" s="20"/>
      <c r="AR16" s="20"/>
      <c r="AS16" s="20" t="s">
        <v>45</v>
      </c>
      <c r="AT16" s="20"/>
      <c r="AU16" s="20" t="s">
        <v>55</v>
      </c>
      <c r="AV16" s="20"/>
      <c r="AW16" s="20"/>
      <c r="AX16" s="20" t="s">
        <v>38</v>
      </c>
    </row>
    <row r="17" s="16" customFormat="true" ht="11" hidden="false" customHeight="false" outlineLevel="0" collapsed="false">
      <c r="A17" s="16" t="s">
        <v>39</v>
      </c>
      <c r="B17" s="16" t="s">
        <v>82</v>
      </c>
      <c r="C17" s="17" t="s">
        <v>92</v>
      </c>
      <c r="D17" s="18" t="s">
        <v>51</v>
      </c>
      <c r="F17" s="17" t="s">
        <v>43</v>
      </c>
      <c r="G17" s="16" t="s">
        <v>87</v>
      </c>
      <c r="H17" s="19" t="n">
        <v>-106.2583</v>
      </c>
      <c r="I17" s="19" t="n">
        <v>41.4167</v>
      </c>
      <c r="L17" s="16" t="n">
        <v>2652</v>
      </c>
      <c r="M17" s="16" t="n">
        <v>215</v>
      </c>
      <c r="O17" s="16" t="s">
        <v>45</v>
      </c>
      <c r="T17" s="16" t="s">
        <v>93</v>
      </c>
      <c r="U17" s="16" t="s">
        <v>94</v>
      </c>
      <c r="V17" s="20" t="n">
        <v>110</v>
      </c>
      <c r="W17" s="20" t="n">
        <v>215</v>
      </c>
      <c r="X17" s="21" t="n">
        <v>2.64</v>
      </c>
      <c r="Y17" s="20" t="s">
        <v>45</v>
      </c>
      <c r="Z17" s="20" t="n">
        <v>0.13</v>
      </c>
      <c r="AA17" s="20"/>
      <c r="AB17" s="22" t="n">
        <v>22</v>
      </c>
      <c r="AC17" s="22" t="n">
        <v>22.3</v>
      </c>
      <c r="AD17" s="20" t="s">
        <v>45</v>
      </c>
      <c r="AE17" s="20" t="n">
        <v>0.1</v>
      </c>
      <c r="AF17" s="22" t="n">
        <v>19</v>
      </c>
      <c r="AG17" s="20" t="s">
        <v>45</v>
      </c>
      <c r="AH17" s="20"/>
      <c r="AI17" s="22" t="n">
        <v>57</v>
      </c>
      <c r="AJ17" s="20" t="s">
        <v>45</v>
      </c>
      <c r="AK17" s="22" t="n">
        <v>3</v>
      </c>
      <c r="AL17" s="22" t="n">
        <v>50</v>
      </c>
      <c r="AM17" s="20" t="s">
        <v>45</v>
      </c>
      <c r="AN17" s="22"/>
      <c r="AO17" s="22"/>
      <c r="AP17" s="20" t="s">
        <v>45</v>
      </c>
      <c r="AQ17" s="20"/>
      <c r="AR17" s="20"/>
      <c r="AS17" s="20" t="s">
        <v>45</v>
      </c>
      <c r="AT17" s="20"/>
      <c r="AU17" s="20" t="s">
        <v>55</v>
      </c>
      <c r="AV17" s="20"/>
      <c r="AW17" s="20"/>
      <c r="AX17" s="20" t="s">
        <v>38</v>
      </c>
    </row>
    <row r="18" s="16" customFormat="true" ht="11" hidden="false" customHeight="false" outlineLevel="0" collapsed="false">
      <c r="A18" s="16" t="s">
        <v>39</v>
      </c>
      <c r="B18" s="16" t="s">
        <v>82</v>
      </c>
      <c r="C18" s="17" t="s">
        <v>95</v>
      </c>
      <c r="D18" s="18" t="s">
        <v>84</v>
      </c>
      <c r="E18" s="16" t="s">
        <v>96</v>
      </c>
      <c r="F18" s="17" t="s">
        <v>43</v>
      </c>
      <c r="G18" s="16" t="s">
        <v>52</v>
      </c>
      <c r="H18" s="19" t="n">
        <v>-105.9833</v>
      </c>
      <c r="I18" s="19" t="n">
        <v>41.6</v>
      </c>
      <c r="L18" s="16" t="n">
        <v>2268</v>
      </c>
      <c r="O18" s="16" t="s">
        <v>45</v>
      </c>
      <c r="T18" s="16" t="s">
        <v>46</v>
      </c>
      <c r="V18" s="20" t="n">
        <v>1221</v>
      </c>
      <c r="W18" s="20" t="n">
        <v>1494</v>
      </c>
      <c r="X18" s="21" t="n">
        <v>2.12</v>
      </c>
      <c r="Y18" s="20" t="s">
        <v>45</v>
      </c>
      <c r="Z18" s="20" t="n">
        <v>0.05</v>
      </c>
      <c r="AA18" s="20"/>
      <c r="AB18" s="22" t="n">
        <v>9</v>
      </c>
      <c r="AC18" s="22" t="n">
        <v>29.1</v>
      </c>
      <c r="AD18" s="20" t="s">
        <v>45</v>
      </c>
      <c r="AE18" s="20"/>
      <c r="AF18" s="22" t="n">
        <v>29.1</v>
      </c>
      <c r="AG18" s="20" t="s">
        <v>45</v>
      </c>
      <c r="AH18" s="20"/>
      <c r="AI18" s="22" t="n">
        <v>64</v>
      </c>
      <c r="AJ18" s="20" t="s">
        <v>45</v>
      </c>
      <c r="AK18" s="22"/>
      <c r="AL18" s="22" t="n">
        <v>64</v>
      </c>
      <c r="AM18" s="20" t="s">
        <v>48</v>
      </c>
      <c r="AN18" s="22"/>
      <c r="AO18" s="22"/>
      <c r="AP18" s="20" t="s">
        <v>45</v>
      </c>
      <c r="AQ18" s="20"/>
      <c r="AR18" s="20"/>
      <c r="AS18" s="20" t="s">
        <v>45</v>
      </c>
      <c r="AT18" s="20"/>
      <c r="AU18" s="20" t="s">
        <v>68</v>
      </c>
      <c r="AV18" s="20"/>
      <c r="AW18" s="20"/>
      <c r="AX18" s="20" t="s">
        <v>38</v>
      </c>
    </row>
    <row r="19" s="16" customFormat="true" ht="11" hidden="false" customHeight="false" outlineLevel="0" collapsed="false">
      <c r="A19" s="16" t="s">
        <v>39</v>
      </c>
      <c r="B19" s="16" t="s">
        <v>82</v>
      </c>
      <c r="C19" s="17" t="s">
        <v>97</v>
      </c>
      <c r="D19" s="18" t="s">
        <v>51</v>
      </c>
      <c r="F19" s="17" t="s">
        <v>43</v>
      </c>
      <c r="G19" s="16" t="s">
        <v>87</v>
      </c>
      <c r="H19" s="19" t="n">
        <v>-105.4283</v>
      </c>
      <c r="I19" s="19" t="n">
        <v>41.3867</v>
      </c>
      <c r="L19" s="16" t="n">
        <v>2500</v>
      </c>
      <c r="M19" s="16" t="n">
        <v>200</v>
      </c>
      <c r="O19" s="16" t="s">
        <v>45</v>
      </c>
      <c r="T19" s="16" t="s">
        <v>98</v>
      </c>
      <c r="U19" s="16" t="s">
        <v>99</v>
      </c>
      <c r="V19" s="20" t="n">
        <v>150</v>
      </c>
      <c r="W19" s="20" t="n">
        <v>200</v>
      </c>
      <c r="X19" s="21" t="n">
        <v>2.18</v>
      </c>
      <c r="Y19" s="20" t="s">
        <v>48</v>
      </c>
      <c r="Z19" s="20"/>
      <c r="AA19" s="20"/>
      <c r="AB19" s="22"/>
      <c r="AC19" s="22" t="n">
        <v>15.2</v>
      </c>
      <c r="AD19" s="20" t="s">
        <v>48</v>
      </c>
      <c r="AE19" s="20"/>
      <c r="AF19" s="22" t="n">
        <v>15.2</v>
      </c>
      <c r="AG19" s="20" t="s">
        <v>48</v>
      </c>
      <c r="AH19" s="20"/>
      <c r="AI19" s="22" t="n">
        <v>33</v>
      </c>
      <c r="AJ19" s="20" t="s">
        <v>48</v>
      </c>
      <c r="AK19" s="22" t="n">
        <v>8</v>
      </c>
      <c r="AL19" s="22" t="n">
        <v>33</v>
      </c>
      <c r="AM19" s="20" t="s">
        <v>48</v>
      </c>
      <c r="AN19" s="22"/>
      <c r="AO19" s="22"/>
      <c r="AP19" s="20" t="s">
        <v>45</v>
      </c>
      <c r="AQ19" s="20"/>
      <c r="AR19" s="20"/>
      <c r="AS19" s="20" t="s">
        <v>45</v>
      </c>
      <c r="AT19" s="20"/>
      <c r="AU19" s="20" t="s">
        <v>68</v>
      </c>
      <c r="AV19" s="20"/>
      <c r="AW19" s="20"/>
      <c r="AX19" s="20" t="s">
        <v>38</v>
      </c>
    </row>
    <row r="20" s="16" customFormat="true" ht="11" hidden="false" customHeight="false" outlineLevel="0" collapsed="false">
      <c r="A20" s="16" t="s">
        <v>39</v>
      </c>
      <c r="B20" s="16" t="s">
        <v>82</v>
      </c>
      <c r="C20" s="17" t="s">
        <v>100</v>
      </c>
      <c r="D20" s="18" t="s">
        <v>51</v>
      </c>
      <c r="F20" s="17" t="s">
        <v>43</v>
      </c>
      <c r="G20" s="16" t="s">
        <v>87</v>
      </c>
      <c r="H20" s="19" t="n">
        <v>-105.3183</v>
      </c>
      <c r="I20" s="19" t="n">
        <v>41.1733</v>
      </c>
      <c r="L20" s="16" t="n">
        <v>2424</v>
      </c>
      <c r="M20" s="16" t="n">
        <v>240</v>
      </c>
      <c r="O20" s="16" t="s">
        <v>45</v>
      </c>
      <c r="T20" s="16" t="s">
        <v>101</v>
      </c>
      <c r="U20" s="16" t="s">
        <v>102</v>
      </c>
      <c r="V20" s="20" t="n">
        <v>140</v>
      </c>
      <c r="W20" s="20" t="n">
        <v>240</v>
      </c>
      <c r="X20" s="21" t="n">
        <v>2.89</v>
      </c>
      <c r="Y20" s="20" t="s">
        <v>45</v>
      </c>
      <c r="Z20" s="20" t="n">
        <v>0.05</v>
      </c>
      <c r="AA20" s="20"/>
      <c r="AB20" s="22" t="n">
        <v>22</v>
      </c>
      <c r="AC20" s="22" t="n">
        <v>15.6</v>
      </c>
      <c r="AD20" s="20" t="s">
        <v>45</v>
      </c>
      <c r="AE20" s="20" t="n">
        <v>0.1</v>
      </c>
      <c r="AF20" s="22" t="n">
        <v>15.9</v>
      </c>
      <c r="AG20" s="20" t="s">
        <v>45</v>
      </c>
      <c r="AH20" s="20"/>
      <c r="AI20" s="22" t="n">
        <v>45</v>
      </c>
      <c r="AJ20" s="20" t="s">
        <v>45</v>
      </c>
      <c r="AK20" s="22" t="n">
        <v>1</v>
      </c>
      <c r="AL20" s="22" t="n">
        <v>46</v>
      </c>
      <c r="AM20" s="20" t="s">
        <v>45</v>
      </c>
      <c r="AN20" s="22"/>
      <c r="AO20" s="22"/>
      <c r="AP20" s="20" t="s">
        <v>45</v>
      </c>
      <c r="AQ20" s="20"/>
      <c r="AR20" s="20"/>
      <c r="AS20" s="20" t="s">
        <v>45</v>
      </c>
      <c r="AT20" s="20"/>
      <c r="AU20" s="20" t="s">
        <v>55</v>
      </c>
      <c r="AV20" s="20"/>
      <c r="AW20" s="20"/>
      <c r="AX20" s="20" t="s">
        <v>38</v>
      </c>
    </row>
    <row r="21" s="16" customFormat="true" ht="11" hidden="false" customHeight="false" outlineLevel="0" collapsed="false">
      <c r="A21" s="16" t="s">
        <v>39</v>
      </c>
      <c r="B21" s="16" t="s">
        <v>103</v>
      </c>
      <c r="C21" s="17" t="s">
        <v>104</v>
      </c>
      <c r="D21" s="18" t="s">
        <v>105</v>
      </c>
      <c r="F21" s="17" t="s">
        <v>43</v>
      </c>
      <c r="G21" s="16" t="s">
        <v>52</v>
      </c>
      <c r="H21" s="19" t="n">
        <v>-108.9333</v>
      </c>
      <c r="I21" s="19" t="n">
        <v>44.3667</v>
      </c>
      <c r="M21" s="16" t="n">
        <v>1295</v>
      </c>
      <c r="O21" s="16" t="s">
        <v>45</v>
      </c>
      <c r="T21" s="16" t="s">
        <v>58</v>
      </c>
      <c r="U21" s="16" t="s">
        <v>106</v>
      </c>
      <c r="V21" s="20"/>
      <c r="W21" s="20"/>
      <c r="X21" s="21" t="n">
        <v>1.67</v>
      </c>
      <c r="Y21" s="20" t="s">
        <v>45</v>
      </c>
      <c r="Z21" s="20" t="n">
        <v>0.21</v>
      </c>
      <c r="AA21" s="20"/>
      <c r="AB21" s="22"/>
      <c r="AC21" s="22" t="n">
        <v>30.5</v>
      </c>
      <c r="AD21" s="20" t="s">
        <v>45</v>
      </c>
      <c r="AE21" s="20"/>
      <c r="AF21" s="22" t="n">
        <v>30.5</v>
      </c>
      <c r="AG21" s="20" t="s">
        <v>45</v>
      </c>
      <c r="AH21" s="20"/>
      <c r="AI21" s="22" t="n">
        <v>54</v>
      </c>
      <c r="AJ21" s="20" t="s">
        <v>45</v>
      </c>
      <c r="AK21" s="22" t="n">
        <v>8</v>
      </c>
      <c r="AL21" s="22" t="n">
        <v>54</v>
      </c>
      <c r="AM21" s="20" t="s">
        <v>45</v>
      </c>
      <c r="AN21" s="22"/>
      <c r="AO21" s="22"/>
      <c r="AP21" s="20" t="s">
        <v>45</v>
      </c>
      <c r="AQ21" s="20"/>
      <c r="AR21" s="20"/>
      <c r="AS21" s="20" t="s">
        <v>45</v>
      </c>
      <c r="AT21" s="20"/>
      <c r="AU21" s="20" t="s">
        <v>49</v>
      </c>
      <c r="AV21" s="20"/>
      <c r="AW21" s="20"/>
      <c r="AX21" s="20" t="s">
        <v>38</v>
      </c>
    </row>
    <row r="22" s="16" customFormat="true" ht="11" hidden="false" customHeight="false" outlineLevel="0" collapsed="false">
      <c r="A22" s="16" t="s">
        <v>39</v>
      </c>
      <c r="B22" s="16" t="s">
        <v>103</v>
      </c>
      <c r="C22" s="17" t="s">
        <v>107</v>
      </c>
      <c r="D22" s="18" t="s">
        <v>42</v>
      </c>
      <c r="F22" s="17" t="s">
        <v>43</v>
      </c>
      <c r="G22" s="16" t="s">
        <v>108</v>
      </c>
      <c r="H22" s="19" t="n">
        <v>-109.305</v>
      </c>
      <c r="I22" s="19" t="n">
        <v>44.3267</v>
      </c>
      <c r="M22" s="16" t="n">
        <v>186</v>
      </c>
      <c r="O22" s="16" t="s">
        <v>45</v>
      </c>
      <c r="T22" s="16" t="s">
        <v>46</v>
      </c>
      <c r="U22" s="16" t="s">
        <v>109</v>
      </c>
      <c r="V22" s="20" t="n">
        <v>0</v>
      </c>
      <c r="W22" s="20" t="n">
        <v>186</v>
      </c>
      <c r="X22" s="21" t="n">
        <v>1.63</v>
      </c>
      <c r="Y22" s="20" t="s">
        <v>45</v>
      </c>
      <c r="Z22" s="20" t="n">
        <v>0.25</v>
      </c>
      <c r="AA22" s="20"/>
      <c r="AB22" s="22" t="n">
        <v>10</v>
      </c>
      <c r="AC22" s="22" t="n">
        <v>23.3</v>
      </c>
      <c r="AD22" s="20" t="s">
        <v>45</v>
      </c>
      <c r="AE22" s="20" t="n">
        <v>0.5</v>
      </c>
      <c r="AF22" s="22"/>
      <c r="AG22" s="20" t="s">
        <v>45</v>
      </c>
      <c r="AH22" s="20"/>
      <c r="AI22" s="22" t="n">
        <v>38</v>
      </c>
      <c r="AJ22" s="20" t="s">
        <v>45</v>
      </c>
      <c r="AK22" s="22" t="n">
        <v>6</v>
      </c>
      <c r="AL22" s="22"/>
      <c r="AM22" s="20" t="s">
        <v>45</v>
      </c>
      <c r="AN22" s="22"/>
      <c r="AO22" s="22"/>
      <c r="AP22" s="20" t="s">
        <v>45</v>
      </c>
      <c r="AQ22" s="20"/>
      <c r="AR22" s="20"/>
      <c r="AS22" s="20" t="s">
        <v>45</v>
      </c>
      <c r="AT22" s="20"/>
      <c r="AU22" s="20" t="s">
        <v>49</v>
      </c>
      <c r="AV22" s="20"/>
      <c r="AW22" s="20"/>
      <c r="AX22" s="20" t="s">
        <v>38</v>
      </c>
    </row>
    <row r="23" s="16" customFormat="true" ht="11" hidden="false" customHeight="false" outlineLevel="0" collapsed="false">
      <c r="A23" s="16" t="s">
        <v>39</v>
      </c>
      <c r="B23" s="16" t="s">
        <v>103</v>
      </c>
      <c r="C23" s="17" t="s">
        <v>110</v>
      </c>
      <c r="D23" s="18" t="s">
        <v>51</v>
      </c>
      <c r="F23" s="17" t="s">
        <v>43</v>
      </c>
      <c r="G23" s="16" t="s">
        <v>108</v>
      </c>
      <c r="H23" s="19" t="n">
        <v>-109.7533</v>
      </c>
      <c r="I23" s="19" t="n">
        <v>44.61</v>
      </c>
      <c r="L23" s="16" t="n">
        <v>2878</v>
      </c>
      <c r="M23" s="16" t="n">
        <v>300</v>
      </c>
      <c r="O23" s="16" t="s">
        <v>45</v>
      </c>
      <c r="T23" s="16" t="s">
        <v>111</v>
      </c>
      <c r="U23" s="16" t="s">
        <v>112</v>
      </c>
      <c r="V23" s="20" t="n">
        <v>80</v>
      </c>
      <c r="W23" s="20" t="n">
        <v>300</v>
      </c>
      <c r="X23" s="21" t="n">
        <v>1.88</v>
      </c>
      <c r="Y23" s="20" t="s">
        <v>45</v>
      </c>
      <c r="Z23" s="20" t="n">
        <v>0.02</v>
      </c>
      <c r="AA23" s="20"/>
      <c r="AB23" s="22" t="n">
        <v>13</v>
      </c>
      <c r="AC23" s="22" t="n">
        <v>31</v>
      </c>
      <c r="AD23" s="20" t="s">
        <v>45</v>
      </c>
      <c r="AE23" s="20" t="n">
        <v>0.1</v>
      </c>
      <c r="AF23" s="22" t="n">
        <v>26.7</v>
      </c>
      <c r="AG23" s="20" t="s">
        <v>45</v>
      </c>
      <c r="AH23" s="20"/>
      <c r="AI23" s="22" t="n">
        <v>59</v>
      </c>
      <c r="AJ23" s="20" t="s">
        <v>45</v>
      </c>
      <c r="AK23" s="22" t="n">
        <v>1</v>
      </c>
      <c r="AL23" s="22" t="n">
        <v>50</v>
      </c>
      <c r="AM23" s="20" t="s">
        <v>45</v>
      </c>
      <c r="AN23" s="22"/>
      <c r="AO23" s="22"/>
      <c r="AP23" s="20" t="s">
        <v>45</v>
      </c>
      <c r="AQ23" s="20"/>
      <c r="AR23" s="20"/>
      <c r="AS23" s="20" t="s">
        <v>45</v>
      </c>
      <c r="AT23" s="20"/>
      <c r="AU23" s="20" t="s">
        <v>68</v>
      </c>
      <c r="AV23" s="20"/>
      <c r="AW23" s="20"/>
      <c r="AX23" s="20" t="s">
        <v>38</v>
      </c>
    </row>
    <row r="24" s="16" customFormat="true" ht="11" hidden="false" customHeight="false" outlineLevel="0" collapsed="false">
      <c r="A24" s="16" t="s">
        <v>39</v>
      </c>
      <c r="B24" s="16" t="s">
        <v>103</v>
      </c>
      <c r="C24" s="17" t="s">
        <v>113</v>
      </c>
      <c r="D24" s="18" t="s">
        <v>42</v>
      </c>
      <c r="F24" s="17" t="s">
        <v>43</v>
      </c>
      <c r="G24" s="16" t="s">
        <v>108</v>
      </c>
      <c r="H24" s="19" t="n">
        <v>-109.4133</v>
      </c>
      <c r="I24" s="19" t="n">
        <v>44.75</v>
      </c>
      <c r="M24" s="16" t="n">
        <v>254</v>
      </c>
      <c r="O24" s="16" t="s">
        <v>45</v>
      </c>
      <c r="T24" s="16" t="s">
        <v>46</v>
      </c>
      <c r="U24" s="16" t="s">
        <v>114</v>
      </c>
      <c r="V24" s="20" t="n">
        <v>220</v>
      </c>
      <c r="W24" s="20" t="n">
        <v>254</v>
      </c>
      <c r="X24" s="21" t="n">
        <v>2.34</v>
      </c>
      <c r="Y24" s="20" t="s">
        <v>48</v>
      </c>
      <c r="Z24" s="20"/>
      <c r="AA24" s="20"/>
      <c r="AB24" s="22" t="n">
        <v>75</v>
      </c>
      <c r="AC24" s="22" t="n">
        <v>30.4</v>
      </c>
      <c r="AD24" s="20" t="s">
        <v>48</v>
      </c>
      <c r="AE24" s="20"/>
      <c r="AF24" s="22"/>
      <c r="AG24" s="20" t="s">
        <v>45</v>
      </c>
      <c r="AH24" s="20"/>
      <c r="AI24" s="22" t="n">
        <v>69</v>
      </c>
      <c r="AJ24" s="20" t="s">
        <v>48</v>
      </c>
      <c r="AK24" s="22"/>
      <c r="AL24" s="22"/>
      <c r="AM24" s="20" t="s">
        <v>45</v>
      </c>
      <c r="AN24" s="22"/>
      <c r="AO24" s="22"/>
      <c r="AP24" s="20" t="s">
        <v>45</v>
      </c>
      <c r="AQ24" s="20"/>
      <c r="AR24" s="20"/>
      <c r="AS24" s="20" t="s">
        <v>45</v>
      </c>
      <c r="AT24" s="20"/>
      <c r="AU24" s="20" t="s">
        <v>68</v>
      </c>
      <c r="AV24" s="20"/>
      <c r="AW24" s="20"/>
      <c r="AX24" s="20" t="s">
        <v>38</v>
      </c>
    </row>
    <row r="25" s="16" customFormat="true" ht="11" hidden="false" customHeight="false" outlineLevel="0" collapsed="false">
      <c r="A25" s="16" t="s">
        <v>39</v>
      </c>
      <c r="B25" s="16" t="s">
        <v>115</v>
      </c>
      <c r="C25" s="18" t="s">
        <v>116</v>
      </c>
      <c r="D25" s="18" t="s">
        <v>117</v>
      </c>
      <c r="F25" s="17" t="s">
        <v>43</v>
      </c>
      <c r="G25" s="16" t="s">
        <v>44</v>
      </c>
      <c r="H25" s="23" t="n">
        <v>-105.116</v>
      </c>
      <c r="I25" s="23" t="n">
        <v>44.1882</v>
      </c>
      <c r="K25" s="24"/>
      <c r="M25" s="23"/>
      <c r="N25" s="23"/>
      <c r="O25" s="16" t="s">
        <v>45</v>
      </c>
      <c r="T25" s="16" t="s">
        <v>46</v>
      </c>
      <c r="U25" s="16" t="s">
        <v>118</v>
      </c>
      <c r="V25" s="17"/>
      <c r="W25" s="17"/>
      <c r="X25" s="16" t="n">
        <v>3.01</v>
      </c>
      <c r="Y25" s="16" t="s">
        <v>45</v>
      </c>
      <c r="AC25" s="16" t="n">
        <v>16.6</v>
      </c>
      <c r="AD25" s="16" t="s">
        <v>45</v>
      </c>
      <c r="AG25" s="16" t="s">
        <v>45</v>
      </c>
      <c r="AI25" s="16" t="n">
        <v>50</v>
      </c>
      <c r="AJ25" s="16" t="s">
        <v>45</v>
      </c>
      <c r="AL25" s="16" t="n">
        <v>50</v>
      </c>
      <c r="AM25" s="16" t="s">
        <v>45</v>
      </c>
      <c r="AP25" s="16" t="s">
        <v>45</v>
      </c>
      <c r="AS25" s="16" t="s">
        <v>45</v>
      </c>
      <c r="AU25" s="16" t="s">
        <v>49</v>
      </c>
      <c r="AX25" s="17" t="s">
        <v>38</v>
      </c>
    </row>
    <row r="26" s="16" customFormat="true" ht="11" hidden="false" customHeight="false" outlineLevel="0" collapsed="false">
      <c r="A26" s="16" t="s">
        <v>39</v>
      </c>
      <c r="B26" s="16" t="s">
        <v>115</v>
      </c>
      <c r="C26" s="17" t="s">
        <v>119</v>
      </c>
      <c r="D26" s="18" t="s">
        <v>117</v>
      </c>
      <c r="F26" s="17" t="s">
        <v>43</v>
      </c>
      <c r="G26" s="16" t="s">
        <v>44</v>
      </c>
      <c r="H26" s="23" t="n">
        <v>-104.733</v>
      </c>
      <c r="I26" s="23" t="n">
        <v>44.3512</v>
      </c>
      <c r="K26" s="24"/>
      <c r="M26" s="23"/>
      <c r="N26" s="23"/>
      <c r="O26" s="16" t="s">
        <v>45</v>
      </c>
      <c r="T26" s="16" t="s">
        <v>120</v>
      </c>
      <c r="U26" s="16" t="s">
        <v>121</v>
      </c>
      <c r="V26" s="17"/>
      <c r="W26" s="17"/>
      <c r="X26" s="25"/>
      <c r="Y26" s="16" t="s">
        <v>45</v>
      </c>
      <c r="AD26" s="16" t="s">
        <v>45</v>
      </c>
      <c r="AG26" s="16" t="s">
        <v>45</v>
      </c>
      <c r="AI26" s="17" t="n">
        <v>30</v>
      </c>
      <c r="AJ26" s="16" t="s">
        <v>45</v>
      </c>
      <c r="AL26" s="16" t="n">
        <v>30</v>
      </c>
      <c r="AM26" s="16" t="s">
        <v>45</v>
      </c>
      <c r="AP26" s="16" t="s">
        <v>45</v>
      </c>
      <c r="AS26" s="16" t="s">
        <v>45</v>
      </c>
      <c r="AU26" s="16" t="s">
        <v>49</v>
      </c>
      <c r="AX26" s="17" t="s">
        <v>38</v>
      </c>
    </row>
    <row r="27" s="16" customFormat="true" ht="11" hidden="false" customHeight="false" outlineLevel="0" collapsed="false">
      <c r="A27" s="16" t="s">
        <v>39</v>
      </c>
      <c r="B27" s="16" t="s">
        <v>122</v>
      </c>
      <c r="C27" s="18" t="s">
        <v>123</v>
      </c>
      <c r="D27" s="18" t="s">
        <v>124</v>
      </c>
      <c r="E27" s="16" t="s">
        <v>125</v>
      </c>
      <c r="F27" s="17" t="s">
        <v>43</v>
      </c>
      <c r="G27" s="16" t="s">
        <v>126</v>
      </c>
      <c r="H27" s="16" t="n">
        <v>-110.759465732142</v>
      </c>
      <c r="I27" s="16" t="n">
        <v>43.4785919250758</v>
      </c>
      <c r="M27" s="16" t="n">
        <v>87</v>
      </c>
      <c r="N27" s="16" t="n">
        <v>18</v>
      </c>
      <c r="R27" s="16" t="n">
        <v>10.3</v>
      </c>
      <c r="S27" s="16" t="n">
        <v>10.3</v>
      </c>
      <c r="U27" s="16" t="s">
        <v>127</v>
      </c>
      <c r="V27" s="17" t="n">
        <v>18</v>
      </c>
      <c r="W27" s="17" t="n">
        <v>87</v>
      </c>
      <c r="AC27" s="16" t="n">
        <v>43</v>
      </c>
      <c r="AX27" s="17" t="s">
        <v>38</v>
      </c>
    </row>
    <row r="28" s="16" customFormat="true" ht="11" hidden="false" customHeight="false" outlineLevel="0" collapsed="false">
      <c r="A28" s="16" t="s">
        <v>39</v>
      </c>
      <c r="B28" s="16" t="s">
        <v>122</v>
      </c>
      <c r="C28" s="18" t="s">
        <v>128</v>
      </c>
      <c r="D28" s="18" t="s">
        <v>124</v>
      </c>
      <c r="E28" s="16" t="s">
        <v>129</v>
      </c>
      <c r="F28" s="17" t="s">
        <v>43</v>
      </c>
      <c r="G28" s="16" t="s">
        <v>126</v>
      </c>
      <c r="H28" s="16" t="n">
        <v>-110.714363009482</v>
      </c>
      <c r="I28" s="16" t="n">
        <v>43.7777459320201</v>
      </c>
      <c r="M28" s="16" t="n">
        <v>98</v>
      </c>
      <c r="N28" s="16" t="n">
        <v>12</v>
      </c>
      <c r="R28" s="16" t="n">
        <v>5.6</v>
      </c>
      <c r="S28" s="16" t="n">
        <v>5.6</v>
      </c>
      <c r="U28" s="16" t="s">
        <v>127</v>
      </c>
      <c r="V28" s="17" t="n">
        <v>12</v>
      </c>
      <c r="W28" s="17" t="n">
        <v>98</v>
      </c>
      <c r="AC28" s="16" t="n">
        <v>7</v>
      </c>
      <c r="AX28" s="17" t="s">
        <v>38</v>
      </c>
    </row>
    <row r="29" s="16" customFormat="true" ht="11" hidden="false" customHeight="false" outlineLevel="0" collapsed="false">
      <c r="A29" s="16" t="s">
        <v>39</v>
      </c>
      <c r="B29" s="16" t="s">
        <v>122</v>
      </c>
      <c r="C29" s="18" t="s">
        <v>130</v>
      </c>
      <c r="D29" s="18" t="s">
        <v>124</v>
      </c>
      <c r="E29" s="16" t="s">
        <v>131</v>
      </c>
      <c r="F29" s="17" t="s">
        <v>43</v>
      </c>
      <c r="G29" s="16" t="s">
        <v>126</v>
      </c>
      <c r="H29" s="16" t="n">
        <v>-110.528090163981</v>
      </c>
      <c r="I29" s="16" t="n">
        <v>43.7044535164972</v>
      </c>
      <c r="M29" s="16" t="n">
        <v>1132</v>
      </c>
      <c r="R29" s="16" t="n">
        <v>29.4</v>
      </c>
      <c r="S29" s="16" t="n">
        <v>29.4</v>
      </c>
      <c r="U29" s="16" t="s">
        <v>132</v>
      </c>
      <c r="V29" s="17"/>
      <c r="W29" s="17" t="n">
        <v>1132</v>
      </c>
      <c r="AC29" s="16" t="n">
        <v>23.4</v>
      </c>
      <c r="AX29" s="17" t="s">
        <v>38</v>
      </c>
    </row>
    <row r="30" s="16" customFormat="true" ht="11" hidden="false" customHeight="false" outlineLevel="0" collapsed="false">
      <c r="A30" s="16" t="s">
        <v>39</v>
      </c>
      <c r="B30" s="16" t="s">
        <v>122</v>
      </c>
      <c r="C30" s="18" t="s">
        <v>133</v>
      </c>
      <c r="D30" s="18" t="s">
        <v>124</v>
      </c>
      <c r="E30" s="16" t="s">
        <v>134</v>
      </c>
      <c r="F30" s="17" t="s">
        <v>43</v>
      </c>
      <c r="G30" s="16" t="s">
        <v>126</v>
      </c>
      <c r="H30" s="16" t="n">
        <v>-110.468761573781</v>
      </c>
      <c r="I30" s="16" t="n">
        <v>43.6242192928512</v>
      </c>
      <c r="M30" s="16" t="n">
        <v>374</v>
      </c>
      <c r="R30" s="16" t="n">
        <v>37.8</v>
      </c>
      <c r="S30" s="16" t="n">
        <v>37.8</v>
      </c>
      <c r="U30" s="16" t="s">
        <v>132</v>
      </c>
      <c r="V30" s="17"/>
      <c r="W30" s="17" t="n">
        <v>374</v>
      </c>
      <c r="AC30" s="16" t="n">
        <v>92.9</v>
      </c>
      <c r="AX30" s="17" t="s">
        <v>38</v>
      </c>
    </row>
    <row r="31" s="16" customFormat="true" ht="11" hidden="false" customHeight="false" outlineLevel="0" collapsed="false">
      <c r="A31" s="16" t="s">
        <v>39</v>
      </c>
      <c r="B31" s="16" t="s">
        <v>122</v>
      </c>
      <c r="C31" s="18" t="s">
        <v>135</v>
      </c>
      <c r="D31" s="18" t="s">
        <v>124</v>
      </c>
      <c r="E31" s="16" t="s">
        <v>136</v>
      </c>
      <c r="F31" s="17" t="s">
        <v>43</v>
      </c>
      <c r="G31" s="16" t="s">
        <v>126</v>
      </c>
      <c r="H31" s="16" t="n">
        <v>-110.444733631151</v>
      </c>
      <c r="I31" s="16" t="n">
        <v>43.6322438413207</v>
      </c>
      <c r="M31" s="16" t="n">
        <v>815</v>
      </c>
      <c r="R31" s="16" t="n">
        <v>42.2</v>
      </c>
      <c r="S31" s="16" t="n">
        <v>42.2</v>
      </c>
      <c r="U31" s="16" t="s">
        <v>132</v>
      </c>
      <c r="V31" s="17"/>
      <c r="W31" s="17" t="n">
        <v>815</v>
      </c>
      <c r="AC31" s="16" t="n">
        <v>48.1</v>
      </c>
      <c r="AX31" s="17" t="s">
        <v>38</v>
      </c>
    </row>
    <row r="32" s="16" customFormat="true" ht="11" hidden="false" customHeight="false" outlineLevel="0" collapsed="false">
      <c r="A32" s="16" t="s">
        <v>39</v>
      </c>
      <c r="B32" s="16" t="s">
        <v>122</v>
      </c>
      <c r="C32" s="18" t="s">
        <v>137</v>
      </c>
      <c r="D32" s="18" t="s">
        <v>124</v>
      </c>
      <c r="E32" s="16" t="s">
        <v>138</v>
      </c>
      <c r="F32" s="17" t="s">
        <v>43</v>
      </c>
      <c r="G32" s="16" t="s">
        <v>126</v>
      </c>
      <c r="H32" s="16" t="n">
        <v>-110.432948868779</v>
      </c>
      <c r="I32" s="16" t="n">
        <v>43.8392778643562</v>
      </c>
      <c r="M32" s="16" t="n">
        <v>1332</v>
      </c>
      <c r="R32" s="16" t="n">
        <v>56.1</v>
      </c>
      <c r="S32" s="16" t="n">
        <v>56.1</v>
      </c>
      <c r="U32" s="16" t="s">
        <v>132</v>
      </c>
      <c r="V32" s="17"/>
      <c r="W32" s="17" t="n">
        <v>1332</v>
      </c>
      <c r="AC32" s="16" t="n">
        <v>39.9</v>
      </c>
      <c r="AX32" s="17" t="s">
        <v>38</v>
      </c>
    </row>
    <row r="33" s="16" customFormat="true" ht="11" hidden="false" customHeight="false" outlineLevel="0" collapsed="false">
      <c r="A33" s="16" t="s">
        <v>39</v>
      </c>
      <c r="B33" s="16" t="s">
        <v>122</v>
      </c>
      <c r="C33" s="18" t="s">
        <v>139</v>
      </c>
      <c r="D33" s="18" t="s">
        <v>124</v>
      </c>
      <c r="E33" s="16" t="s">
        <v>140</v>
      </c>
      <c r="F33" s="17" t="s">
        <v>43</v>
      </c>
      <c r="G33" s="16" t="s">
        <v>126</v>
      </c>
      <c r="H33" s="16" t="n">
        <v>-110.36339145881</v>
      </c>
      <c r="I33" s="16" t="n">
        <v>43.7218094146159</v>
      </c>
      <c r="M33" s="16" t="n">
        <v>3653</v>
      </c>
      <c r="R33" s="16" t="n">
        <v>72.8</v>
      </c>
      <c r="S33" s="16" t="n">
        <v>72.8</v>
      </c>
      <c r="U33" s="16" t="s">
        <v>132</v>
      </c>
      <c r="V33" s="17"/>
      <c r="W33" s="17" t="n">
        <v>3653</v>
      </c>
      <c r="AC33" s="16" t="n">
        <v>19.1</v>
      </c>
      <c r="AX33" s="17" t="s">
        <v>38</v>
      </c>
    </row>
    <row r="34" s="16" customFormat="true" ht="11" hidden="false" customHeight="false" outlineLevel="0" collapsed="false">
      <c r="A34" s="16" t="s">
        <v>39</v>
      </c>
      <c r="B34" s="16" t="s">
        <v>122</v>
      </c>
      <c r="C34" s="18" t="s">
        <v>141</v>
      </c>
      <c r="D34" s="18" t="s">
        <v>124</v>
      </c>
      <c r="E34" s="16" t="s">
        <v>142</v>
      </c>
      <c r="F34" s="17" t="s">
        <v>43</v>
      </c>
      <c r="G34" s="16" t="s">
        <v>126</v>
      </c>
      <c r="H34" s="16" t="n">
        <v>-110.356749830786</v>
      </c>
      <c r="I34" s="16" t="n">
        <v>43.5915669842407</v>
      </c>
      <c r="M34" s="16" t="n">
        <v>1445</v>
      </c>
      <c r="R34" s="16" t="n">
        <v>36.7</v>
      </c>
      <c r="S34" s="16" t="n">
        <v>36.7</v>
      </c>
      <c r="U34" s="16" t="s">
        <v>132</v>
      </c>
      <c r="V34" s="17"/>
      <c r="W34" s="17" t="n">
        <v>1445</v>
      </c>
      <c r="AC34" s="16" t="n">
        <v>23.3</v>
      </c>
      <c r="AX34" s="17" t="s">
        <v>38</v>
      </c>
    </row>
    <row r="35" s="16" customFormat="true" ht="11" hidden="false" customHeight="false" outlineLevel="0" collapsed="false">
      <c r="A35" s="16" t="s">
        <v>39</v>
      </c>
      <c r="B35" s="16" t="s">
        <v>122</v>
      </c>
      <c r="C35" s="18" t="s">
        <v>143</v>
      </c>
      <c r="D35" s="18" t="s">
        <v>124</v>
      </c>
      <c r="E35" s="16" t="s">
        <v>144</v>
      </c>
      <c r="F35" s="17" t="s">
        <v>43</v>
      </c>
      <c r="G35" s="16" t="s">
        <v>126</v>
      </c>
      <c r="H35" s="16" t="n">
        <v>-110.356435943584</v>
      </c>
      <c r="I35" s="16" t="n">
        <v>43.7776014638865</v>
      </c>
      <c r="M35" s="16" t="n">
        <v>2981</v>
      </c>
      <c r="R35" s="16" t="n">
        <v>75.6</v>
      </c>
      <c r="S35" s="16" t="n">
        <v>75.6</v>
      </c>
      <c r="U35" s="16" t="s">
        <v>132</v>
      </c>
      <c r="V35" s="17"/>
      <c r="W35" s="17" t="n">
        <v>1367</v>
      </c>
      <c r="AC35" s="16" t="n">
        <v>25.4</v>
      </c>
      <c r="AX35" s="17"/>
      <c r="AY35" s="16" t="n">
        <v>2981</v>
      </c>
      <c r="BE35" s="16" t="n">
        <v>24.3</v>
      </c>
      <c r="BZ35" s="16" t="s">
        <v>38</v>
      </c>
    </row>
    <row r="36" s="16" customFormat="true" ht="11" hidden="false" customHeight="false" outlineLevel="0" collapsed="false">
      <c r="A36" s="16" t="s">
        <v>39</v>
      </c>
      <c r="B36" s="16" t="s">
        <v>122</v>
      </c>
      <c r="C36" s="18" t="s">
        <v>145</v>
      </c>
      <c r="D36" s="18" t="s">
        <v>124</v>
      </c>
      <c r="E36" s="16" t="s">
        <v>146</v>
      </c>
      <c r="F36" s="17" t="s">
        <v>43</v>
      </c>
      <c r="G36" s="16" t="s">
        <v>126</v>
      </c>
      <c r="H36" s="16" t="n">
        <v>-110.355351115997</v>
      </c>
      <c r="I36" s="16" t="n">
        <v>43.7428180948808</v>
      </c>
      <c r="M36" s="16" t="n">
        <v>2258</v>
      </c>
      <c r="R36" s="16" t="n">
        <v>65.6</v>
      </c>
      <c r="S36" s="16" t="n">
        <v>65.6</v>
      </c>
      <c r="U36" s="16" t="s">
        <v>132</v>
      </c>
      <c r="V36" s="17"/>
      <c r="W36" s="17" t="n">
        <v>1091</v>
      </c>
      <c r="AC36" s="16" t="n">
        <v>40</v>
      </c>
      <c r="AX36" s="17"/>
      <c r="AY36" s="16" t="n">
        <v>2088</v>
      </c>
      <c r="BE36" s="16" t="n">
        <v>28.9</v>
      </c>
      <c r="CA36" s="16" t="n">
        <v>2258</v>
      </c>
      <c r="CG36" s="16" t="n">
        <v>27.7</v>
      </c>
      <c r="DB36" s="16" t="s">
        <v>38</v>
      </c>
    </row>
    <row r="37" s="16" customFormat="true" ht="11" hidden="false" customHeight="false" outlineLevel="0" collapsed="false">
      <c r="A37" s="16" t="s">
        <v>39</v>
      </c>
      <c r="B37" s="16" t="s">
        <v>122</v>
      </c>
      <c r="C37" s="18" t="s">
        <v>147</v>
      </c>
      <c r="D37" s="18" t="s">
        <v>124</v>
      </c>
      <c r="E37" s="16" t="s">
        <v>148</v>
      </c>
      <c r="F37" s="17" t="s">
        <v>43</v>
      </c>
      <c r="G37" s="16" t="s">
        <v>126</v>
      </c>
      <c r="H37" s="16" t="n">
        <v>-110.335928889717</v>
      </c>
      <c r="I37" s="16" t="n">
        <v>43.732251318298</v>
      </c>
      <c r="M37" s="16" t="n">
        <v>857</v>
      </c>
      <c r="R37" s="16" t="n">
        <v>35.6</v>
      </c>
      <c r="S37" s="16" t="n">
        <v>35.6</v>
      </c>
      <c r="U37" s="16" t="s">
        <v>132</v>
      </c>
      <c r="V37" s="17"/>
      <c r="W37" s="17" t="n">
        <v>857</v>
      </c>
      <c r="AC37" s="16" t="n">
        <v>38</v>
      </c>
      <c r="AX37" s="17" t="s">
        <v>38</v>
      </c>
    </row>
    <row r="38" s="16" customFormat="true" ht="11" hidden="false" customHeight="false" outlineLevel="0" collapsed="false">
      <c r="A38" s="16" t="s">
        <v>39</v>
      </c>
      <c r="B38" s="16" t="s">
        <v>122</v>
      </c>
      <c r="C38" s="18" t="s">
        <v>149</v>
      </c>
      <c r="D38" s="18" t="s">
        <v>124</v>
      </c>
      <c r="E38" s="16" t="s">
        <v>148</v>
      </c>
      <c r="F38" s="17" t="s">
        <v>43</v>
      </c>
      <c r="G38" s="16" t="s">
        <v>126</v>
      </c>
      <c r="H38" s="16" t="n">
        <v>-110.329078742617</v>
      </c>
      <c r="I38" s="16" t="n">
        <v>43.7257623989799</v>
      </c>
      <c r="M38" s="16" t="n">
        <v>1582</v>
      </c>
      <c r="R38" s="16" t="n">
        <v>40</v>
      </c>
      <c r="S38" s="16" t="n">
        <v>40</v>
      </c>
      <c r="U38" s="16" t="s">
        <v>132</v>
      </c>
      <c r="V38" s="17"/>
      <c r="W38" s="17" t="n">
        <v>1582</v>
      </c>
      <c r="AC38" s="16" t="n">
        <v>23.4</v>
      </c>
      <c r="AX38" s="17" t="s">
        <v>38</v>
      </c>
    </row>
    <row r="39" s="16" customFormat="true" ht="11" hidden="false" customHeight="false" outlineLevel="0" collapsed="false">
      <c r="A39" s="16" t="s">
        <v>39</v>
      </c>
      <c r="B39" s="16" t="s">
        <v>122</v>
      </c>
      <c r="C39" s="18" t="s">
        <v>150</v>
      </c>
      <c r="D39" s="18" t="s">
        <v>124</v>
      </c>
      <c r="E39" s="16" t="s">
        <v>148</v>
      </c>
      <c r="F39" s="17" t="s">
        <v>43</v>
      </c>
      <c r="G39" s="16" t="s">
        <v>126</v>
      </c>
      <c r="H39" s="16" t="n">
        <v>-110.322207840604</v>
      </c>
      <c r="I39" s="16" t="n">
        <v>43.7314059393436</v>
      </c>
      <c r="M39" s="16" t="n">
        <v>2914</v>
      </c>
      <c r="R39" s="16" t="n">
        <v>81.1</v>
      </c>
      <c r="S39" s="16" t="n">
        <v>81.1</v>
      </c>
      <c r="U39" s="16" t="s">
        <v>132</v>
      </c>
      <c r="V39" s="17"/>
      <c r="W39" s="17" t="n">
        <v>2189</v>
      </c>
      <c r="AC39" s="16" t="n">
        <v>24.5</v>
      </c>
      <c r="AX39" s="17"/>
      <c r="AY39" s="16" t="n">
        <v>2914</v>
      </c>
      <c r="BE39" s="16" t="n">
        <v>26.8</v>
      </c>
      <c r="BZ39" s="16" t="s">
        <v>38</v>
      </c>
    </row>
    <row r="40" s="16" customFormat="true" ht="11" hidden="false" customHeight="false" outlineLevel="0" collapsed="false">
      <c r="A40" s="16" t="s">
        <v>39</v>
      </c>
      <c r="B40" s="16" t="s">
        <v>122</v>
      </c>
      <c r="C40" s="18" t="s">
        <v>151</v>
      </c>
      <c r="D40" s="18" t="s">
        <v>124</v>
      </c>
      <c r="E40" s="16" t="s">
        <v>152</v>
      </c>
      <c r="F40" s="17" t="s">
        <v>43</v>
      </c>
      <c r="G40" s="16" t="s">
        <v>126</v>
      </c>
      <c r="H40" s="16" t="n">
        <v>-110.270880015844</v>
      </c>
      <c r="I40" s="16" t="n">
        <v>43.6536197290701</v>
      </c>
      <c r="M40" s="16" t="n">
        <v>2341</v>
      </c>
      <c r="R40" s="16" t="n">
        <v>52.2</v>
      </c>
      <c r="S40" s="16" t="n">
        <v>52.2</v>
      </c>
      <c r="U40" s="16" t="s">
        <v>132</v>
      </c>
      <c r="V40" s="17"/>
      <c r="W40" s="17" t="n">
        <v>1990</v>
      </c>
      <c r="AC40" s="16" t="n">
        <v>23.9</v>
      </c>
      <c r="AX40" s="17"/>
      <c r="AY40" s="16" t="n">
        <v>2201</v>
      </c>
      <c r="BE40" s="16" t="n">
        <v>22.4</v>
      </c>
      <c r="CA40" s="16" t="n">
        <v>2341</v>
      </c>
      <c r="CG40" s="16" t="n">
        <v>21</v>
      </c>
      <c r="DB40" s="16" t="s">
        <v>38</v>
      </c>
    </row>
    <row r="41" s="16" customFormat="true" ht="11" hidden="false" customHeight="false" outlineLevel="0" collapsed="false">
      <c r="A41" s="16" t="s">
        <v>39</v>
      </c>
      <c r="B41" s="16" t="s">
        <v>122</v>
      </c>
      <c r="C41" s="18" t="s">
        <v>153</v>
      </c>
      <c r="D41" s="18" t="s">
        <v>124</v>
      </c>
      <c r="E41" s="16" t="s">
        <v>152</v>
      </c>
      <c r="F41" s="17" t="s">
        <v>43</v>
      </c>
      <c r="G41" s="16" t="s">
        <v>126</v>
      </c>
      <c r="H41" s="16" t="n">
        <v>-110.26975288182</v>
      </c>
      <c r="I41" s="16" t="n">
        <v>43.643910513942</v>
      </c>
      <c r="M41" s="16" t="n">
        <v>3313</v>
      </c>
      <c r="R41" s="16" t="n">
        <v>67.8</v>
      </c>
      <c r="S41" s="16" t="n">
        <v>67.8</v>
      </c>
      <c r="U41" s="16" t="s">
        <v>132</v>
      </c>
      <c r="V41" s="17"/>
      <c r="W41" s="17" t="n">
        <v>1707</v>
      </c>
      <c r="AC41" s="16" t="n">
        <v>41.2</v>
      </c>
      <c r="AX41" s="17"/>
      <c r="AY41" s="16" t="n">
        <v>2494</v>
      </c>
      <c r="BE41" s="16" t="n">
        <v>18.8</v>
      </c>
      <c r="CA41" s="16" t="n">
        <v>3107</v>
      </c>
      <c r="CG41" s="16" t="n">
        <v>20.1</v>
      </c>
      <c r="DC41" s="16" t="n">
        <v>3313</v>
      </c>
      <c r="DG41" s="16" t="n">
        <v>19.6</v>
      </c>
      <c r="ED41" s="16" t="s">
        <v>38</v>
      </c>
    </row>
    <row r="42" s="16" customFormat="true" ht="11" hidden="false" customHeight="false" outlineLevel="0" collapsed="false">
      <c r="A42" s="16" t="s">
        <v>39</v>
      </c>
      <c r="B42" s="16" t="s">
        <v>122</v>
      </c>
      <c r="C42" s="18" t="s">
        <v>154</v>
      </c>
      <c r="D42" s="18" t="s">
        <v>124</v>
      </c>
      <c r="E42" s="16" t="s">
        <v>155</v>
      </c>
      <c r="F42" s="17" t="s">
        <v>43</v>
      </c>
      <c r="G42" s="16" t="s">
        <v>126</v>
      </c>
      <c r="H42" s="16" t="n">
        <v>-110.253818506395</v>
      </c>
      <c r="I42" s="16" t="n">
        <v>43.5993813815497</v>
      </c>
      <c r="M42" s="16" t="n">
        <v>3200</v>
      </c>
      <c r="R42" s="16" t="n">
        <v>56.1</v>
      </c>
      <c r="S42" s="16" t="n">
        <v>56.1</v>
      </c>
      <c r="U42" s="16" t="s">
        <v>132</v>
      </c>
      <c r="V42" s="17"/>
      <c r="W42" s="17" t="n">
        <v>291</v>
      </c>
      <c r="AC42" s="16" t="n">
        <v>66</v>
      </c>
      <c r="AX42" s="17"/>
      <c r="AY42" s="16" t="n">
        <v>1854</v>
      </c>
      <c r="BE42" s="16" t="n">
        <v>13.4</v>
      </c>
      <c r="CA42" s="16" t="n">
        <v>2570</v>
      </c>
      <c r="CG42" s="16" t="n">
        <v>16.6</v>
      </c>
      <c r="DC42" s="16" t="n">
        <v>3200</v>
      </c>
      <c r="DG42" s="16" t="n">
        <v>16.6</v>
      </c>
      <c r="ED42" s="16" t="s">
        <v>38</v>
      </c>
    </row>
    <row r="43" s="16" customFormat="true" ht="11" hidden="false" customHeight="false" outlineLevel="0" collapsed="false">
      <c r="A43" s="16" t="s">
        <v>39</v>
      </c>
      <c r="B43" s="16" t="s">
        <v>122</v>
      </c>
      <c r="C43" s="18" t="s">
        <v>156</v>
      </c>
      <c r="D43" s="18" t="s">
        <v>124</v>
      </c>
      <c r="E43" s="16" t="s">
        <v>157</v>
      </c>
      <c r="F43" s="17" t="s">
        <v>43</v>
      </c>
      <c r="G43" s="16" t="s">
        <v>126</v>
      </c>
      <c r="H43" s="16" t="n">
        <v>-110.246940780533</v>
      </c>
      <c r="I43" s="16" t="n">
        <v>43.6090692765447</v>
      </c>
      <c r="M43" s="16" t="n">
        <v>3045</v>
      </c>
      <c r="R43" s="16" t="n">
        <v>53.3</v>
      </c>
      <c r="S43" s="16" t="n">
        <v>53.3</v>
      </c>
      <c r="U43" s="16" t="s">
        <v>132</v>
      </c>
      <c r="V43" s="17"/>
      <c r="W43" s="17" t="n">
        <v>1216</v>
      </c>
      <c r="AC43" s="16" t="n">
        <v>16.7</v>
      </c>
      <c r="AX43" s="17"/>
      <c r="AY43" s="16" t="n">
        <v>2603</v>
      </c>
      <c r="BE43" s="16" t="n">
        <v>16.8</v>
      </c>
      <c r="CA43" s="16" t="n">
        <v>3045</v>
      </c>
      <c r="CG43" s="16" t="n">
        <v>16.5</v>
      </c>
      <c r="DB43" s="16" t="s">
        <v>38</v>
      </c>
    </row>
    <row r="44" s="16" customFormat="true" ht="11" hidden="false" customHeight="false" outlineLevel="0" collapsed="false">
      <c r="A44" s="16" t="s">
        <v>39</v>
      </c>
      <c r="B44" s="16" t="s">
        <v>122</v>
      </c>
      <c r="C44" s="18" t="s">
        <v>158</v>
      </c>
      <c r="D44" s="18" t="s">
        <v>124</v>
      </c>
      <c r="E44" s="16" t="s">
        <v>159</v>
      </c>
      <c r="F44" s="17" t="s">
        <v>43</v>
      </c>
      <c r="G44" s="16" t="s">
        <v>126</v>
      </c>
      <c r="H44" s="16" t="n">
        <v>-110.20902421179</v>
      </c>
      <c r="I44" s="16" t="n">
        <v>43.7157364327836</v>
      </c>
      <c r="M44" s="16" t="n">
        <v>3134</v>
      </c>
      <c r="R44" s="16" t="n">
        <v>71.1</v>
      </c>
      <c r="S44" s="16" t="n">
        <v>71.1</v>
      </c>
      <c r="U44" s="16" t="s">
        <v>132</v>
      </c>
      <c r="V44" s="17"/>
      <c r="W44" s="17" t="n">
        <v>3134</v>
      </c>
      <c r="AC44" s="16" t="n">
        <v>21.7</v>
      </c>
      <c r="AX44" s="17" t="s">
        <v>38</v>
      </c>
    </row>
    <row r="45" s="16" customFormat="true" ht="11" hidden="false" customHeight="false" outlineLevel="0" collapsed="false">
      <c r="A45" s="16" t="s">
        <v>39</v>
      </c>
      <c r="B45" s="16" t="s">
        <v>122</v>
      </c>
      <c r="C45" s="18" t="s">
        <v>160</v>
      </c>
      <c r="D45" s="18" t="s">
        <v>124</v>
      </c>
      <c r="E45" s="16" t="s">
        <v>161</v>
      </c>
      <c r="F45" s="17" t="s">
        <v>43</v>
      </c>
      <c r="G45" s="16" t="s">
        <v>126</v>
      </c>
      <c r="H45" s="16" t="n">
        <v>-110.115197302547</v>
      </c>
      <c r="I45" s="16" t="n">
        <v>43.7494581796669</v>
      </c>
      <c r="M45" s="16" t="n">
        <v>1484</v>
      </c>
      <c r="R45" s="16" t="n">
        <v>32.8</v>
      </c>
      <c r="S45" s="16" t="n">
        <v>32.8</v>
      </c>
      <c r="U45" s="16" t="s">
        <v>132</v>
      </c>
      <c r="V45" s="17"/>
      <c r="W45" s="17" t="n">
        <v>1305</v>
      </c>
      <c r="AC45" s="16" t="n">
        <v>26.2</v>
      </c>
      <c r="AX45" s="17"/>
      <c r="AY45" s="16" t="n">
        <v>1484</v>
      </c>
      <c r="BE45" s="16" t="n">
        <v>20.1</v>
      </c>
      <c r="BZ45" s="16" t="s">
        <v>38</v>
      </c>
    </row>
    <row r="46" s="16" customFormat="true" ht="11" hidden="false" customHeight="false" outlineLevel="0" collapsed="false">
      <c r="A46" s="16" t="s">
        <v>39</v>
      </c>
      <c r="B46" s="16" t="s">
        <v>122</v>
      </c>
      <c r="C46" s="18" t="s">
        <v>162</v>
      </c>
      <c r="D46" s="18" t="s">
        <v>124</v>
      </c>
      <c r="E46" s="16" t="s">
        <v>163</v>
      </c>
      <c r="F46" s="17" t="s">
        <v>43</v>
      </c>
      <c r="G46" s="16" t="s">
        <v>126</v>
      </c>
      <c r="H46" s="16" t="n">
        <v>-110.042116274412</v>
      </c>
      <c r="I46" s="16" t="n">
        <v>43.6869820853766</v>
      </c>
      <c r="M46" s="16" t="n">
        <v>3075</v>
      </c>
      <c r="R46" s="16" t="n">
        <v>70.6</v>
      </c>
      <c r="S46" s="16" t="n">
        <v>70.6</v>
      </c>
      <c r="U46" s="16" t="s">
        <v>132</v>
      </c>
      <c r="V46" s="17"/>
      <c r="W46" s="17" t="n">
        <v>2324</v>
      </c>
      <c r="AC46" s="16" t="n">
        <v>23.1</v>
      </c>
      <c r="AX46" s="17"/>
      <c r="AY46" s="16" t="n">
        <v>3075</v>
      </c>
      <c r="BE46" s="16" t="n">
        <v>22</v>
      </c>
      <c r="BZ46" s="16" t="s">
        <v>38</v>
      </c>
    </row>
    <row r="47" s="16" customFormat="true" ht="11" hidden="false" customHeight="false" outlineLevel="0" collapsed="false">
      <c r="A47" s="16" t="s">
        <v>39</v>
      </c>
      <c r="B47" s="16" t="s">
        <v>164</v>
      </c>
      <c r="C47" s="17" t="s">
        <v>165</v>
      </c>
      <c r="D47" s="18" t="s">
        <v>42</v>
      </c>
      <c r="F47" s="17" t="s">
        <v>43</v>
      </c>
      <c r="G47" s="16" t="s">
        <v>52</v>
      </c>
      <c r="H47" s="19" t="n">
        <v>-108.8597</v>
      </c>
      <c r="I47" s="19" t="n">
        <v>42.2975</v>
      </c>
      <c r="M47" s="16" t="n">
        <v>274</v>
      </c>
      <c r="O47" s="16" t="s">
        <v>45</v>
      </c>
      <c r="T47" s="16" t="s">
        <v>46</v>
      </c>
      <c r="U47" s="16" t="s">
        <v>166</v>
      </c>
      <c r="V47" s="20" t="n">
        <v>165</v>
      </c>
      <c r="W47" s="20" t="n">
        <v>274</v>
      </c>
      <c r="X47" s="21" t="n">
        <v>2.51</v>
      </c>
      <c r="Y47" s="20" t="s">
        <v>48</v>
      </c>
      <c r="Z47" s="20"/>
      <c r="AA47" s="20"/>
      <c r="AB47" s="22" t="n">
        <v>72</v>
      </c>
      <c r="AC47" s="22" t="n">
        <v>18.7</v>
      </c>
      <c r="AD47" s="20" t="s">
        <v>48</v>
      </c>
      <c r="AE47" s="20"/>
      <c r="AF47" s="22" t="n">
        <v>18.7</v>
      </c>
      <c r="AG47" s="20" t="s">
        <v>48</v>
      </c>
      <c r="AH47" s="20"/>
      <c r="AI47" s="22" t="n">
        <v>47</v>
      </c>
      <c r="AJ47" s="20" t="s">
        <v>48</v>
      </c>
      <c r="AK47" s="22"/>
      <c r="AL47" s="22" t="n">
        <v>47</v>
      </c>
      <c r="AM47" s="20" t="s">
        <v>45</v>
      </c>
      <c r="AN47" s="22"/>
      <c r="AO47" s="22"/>
      <c r="AP47" s="20" t="s">
        <v>45</v>
      </c>
      <c r="AQ47" s="20"/>
      <c r="AR47" s="20"/>
      <c r="AS47" s="20" t="s">
        <v>45</v>
      </c>
      <c r="AT47" s="20"/>
      <c r="AU47" s="20" t="s">
        <v>49</v>
      </c>
      <c r="AV47" s="20"/>
      <c r="AW47" s="20"/>
      <c r="AX47" s="20" t="s">
        <v>38</v>
      </c>
    </row>
    <row r="48" s="16" customFormat="true" ht="11" hidden="false" customHeight="false" outlineLevel="0" collapsed="false">
      <c r="A48" s="16" t="s">
        <v>39</v>
      </c>
      <c r="B48" s="16" t="s">
        <v>164</v>
      </c>
      <c r="C48" s="17" t="s">
        <v>167</v>
      </c>
      <c r="D48" s="18" t="s">
        <v>168</v>
      </c>
      <c r="F48" s="17" t="s">
        <v>43</v>
      </c>
      <c r="G48" s="16" t="s">
        <v>108</v>
      </c>
      <c r="H48" s="19" t="n">
        <v>-109.5667</v>
      </c>
      <c r="I48" s="19" t="n">
        <v>42.7667</v>
      </c>
      <c r="J48" s="16" t="s">
        <v>169</v>
      </c>
      <c r="K48" s="26" t="n">
        <v>23742</v>
      </c>
      <c r="L48" s="16" t="n">
        <v>2218</v>
      </c>
      <c r="M48" s="16" t="n">
        <v>2996</v>
      </c>
      <c r="N48" s="16" t="n">
        <v>55</v>
      </c>
      <c r="O48" s="16" t="s">
        <v>45</v>
      </c>
      <c r="R48" s="16" t="n">
        <v>62.04</v>
      </c>
      <c r="S48" s="16" t="n">
        <v>62.04</v>
      </c>
      <c r="T48" s="16" t="s">
        <v>170</v>
      </c>
      <c r="V48" s="20" t="n">
        <v>305</v>
      </c>
      <c r="W48" s="20" t="n">
        <v>2996</v>
      </c>
      <c r="X48" s="21" t="n">
        <v>2.93</v>
      </c>
      <c r="Y48" s="20" t="s">
        <v>45</v>
      </c>
      <c r="Z48" s="20"/>
      <c r="AA48" s="20"/>
      <c r="AB48" s="22" t="n">
        <v>56</v>
      </c>
      <c r="AC48" s="22"/>
      <c r="AD48" s="20" t="s">
        <v>45</v>
      </c>
      <c r="AE48" s="20"/>
      <c r="AF48" s="22" t="n">
        <v>18.6</v>
      </c>
      <c r="AG48" s="20" t="s">
        <v>45</v>
      </c>
      <c r="AH48" s="20"/>
      <c r="AI48" s="22"/>
      <c r="AJ48" s="20" t="s">
        <v>45</v>
      </c>
      <c r="AK48" s="22"/>
      <c r="AL48" s="22" t="n">
        <v>50</v>
      </c>
      <c r="AM48" s="20" t="s">
        <v>45</v>
      </c>
      <c r="AN48" s="22"/>
      <c r="AO48" s="22"/>
      <c r="AP48" s="20" t="s">
        <v>45</v>
      </c>
      <c r="AQ48" s="20"/>
      <c r="AR48" s="20"/>
      <c r="AS48" s="20" t="s">
        <v>45</v>
      </c>
      <c r="AT48" s="20"/>
      <c r="AU48" s="20" t="s">
        <v>55</v>
      </c>
      <c r="AV48" s="20"/>
      <c r="AW48" s="20"/>
      <c r="AX48" s="20" t="n">
        <v>305</v>
      </c>
      <c r="AY48" s="16" t="n">
        <v>1356</v>
      </c>
      <c r="AZ48" s="16" t="n">
        <v>3.02</v>
      </c>
      <c r="BA48" s="16" t="s">
        <v>45</v>
      </c>
      <c r="BB48" s="16" t="n">
        <v>0.11</v>
      </c>
      <c r="BD48" s="16" t="n">
        <v>27</v>
      </c>
      <c r="BE48" s="16" t="n">
        <v>19.2</v>
      </c>
      <c r="BF48" s="16" t="s">
        <v>45</v>
      </c>
      <c r="BG48" s="16" t="n">
        <v>0.4</v>
      </c>
      <c r="BH48" s="16" t="n">
        <v>19.2</v>
      </c>
      <c r="BI48" s="16" t="s">
        <v>45</v>
      </c>
      <c r="BK48" s="16" t="n">
        <v>58</v>
      </c>
      <c r="BL48" s="16" t="s">
        <v>45</v>
      </c>
      <c r="BN48" s="16" t="n">
        <v>58</v>
      </c>
      <c r="BO48" s="16" t="s">
        <v>45</v>
      </c>
      <c r="BR48" s="16" t="s">
        <v>45</v>
      </c>
      <c r="BU48" s="16" t="s">
        <v>45</v>
      </c>
      <c r="BW48" s="16" t="s">
        <v>68</v>
      </c>
      <c r="BZ48" s="16" t="n">
        <v>2088</v>
      </c>
      <c r="CA48" s="16" t="n">
        <v>2996</v>
      </c>
      <c r="CB48" s="16" t="n">
        <v>2.84</v>
      </c>
      <c r="CC48" s="16" t="s">
        <v>45</v>
      </c>
      <c r="CD48" s="16" t="n">
        <v>0.05</v>
      </c>
      <c r="CF48" s="16" t="n">
        <v>29</v>
      </c>
      <c r="CG48" s="16" t="n">
        <v>16.4</v>
      </c>
      <c r="CH48" s="16" t="s">
        <v>45</v>
      </c>
      <c r="CI48" s="16" t="n">
        <v>0.1</v>
      </c>
      <c r="CJ48" s="16" t="n">
        <v>16.4</v>
      </c>
      <c r="CK48" s="16" t="s">
        <v>45</v>
      </c>
      <c r="CM48" s="16" t="n">
        <v>48</v>
      </c>
      <c r="CN48" s="16" t="s">
        <v>45</v>
      </c>
      <c r="CO48" s="16" t="n">
        <v>1</v>
      </c>
      <c r="CP48" s="16" t="n">
        <v>48</v>
      </c>
      <c r="CQ48" s="16" t="s">
        <v>45</v>
      </c>
      <c r="CT48" s="16" t="s">
        <v>45</v>
      </c>
      <c r="CW48" s="16" t="s">
        <v>45</v>
      </c>
      <c r="CY48" s="16" t="s">
        <v>68</v>
      </c>
      <c r="DB48" s="16" t="s">
        <v>38</v>
      </c>
    </row>
    <row r="49" s="16" customFormat="true" ht="11" hidden="false" customHeight="false" outlineLevel="0" collapsed="false">
      <c r="A49" s="16" t="s">
        <v>39</v>
      </c>
      <c r="B49" s="16" t="s">
        <v>171</v>
      </c>
      <c r="C49" s="17" t="s">
        <v>172</v>
      </c>
      <c r="D49" s="18" t="s">
        <v>42</v>
      </c>
      <c r="F49" s="17" t="s">
        <v>43</v>
      </c>
      <c r="G49" s="16" t="s">
        <v>44</v>
      </c>
      <c r="H49" s="19" t="n">
        <v>-105.7017</v>
      </c>
      <c r="I49" s="19" t="n">
        <v>43.0483</v>
      </c>
      <c r="M49" s="16" t="n">
        <v>140</v>
      </c>
      <c r="O49" s="16" t="s">
        <v>45</v>
      </c>
      <c r="T49" s="16" t="s">
        <v>46</v>
      </c>
      <c r="U49" s="16" t="s">
        <v>173</v>
      </c>
      <c r="V49" s="20" t="n">
        <v>0</v>
      </c>
      <c r="W49" s="20" t="n">
        <v>140</v>
      </c>
      <c r="X49" s="21" t="n">
        <v>2.47</v>
      </c>
      <c r="Y49" s="20" t="s">
        <v>45</v>
      </c>
      <c r="Z49" s="20" t="n">
        <v>0.25</v>
      </c>
      <c r="AA49" s="20"/>
      <c r="AB49" s="22" t="n">
        <v>15</v>
      </c>
      <c r="AC49" s="22" t="n">
        <v>15.6</v>
      </c>
      <c r="AD49" s="20" t="s">
        <v>45</v>
      </c>
      <c r="AE49" s="20" t="n">
        <v>1.9</v>
      </c>
      <c r="AF49" s="22"/>
      <c r="AG49" s="20" t="s">
        <v>45</v>
      </c>
      <c r="AH49" s="20"/>
      <c r="AI49" s="22" t="n">
        <v>35</v>
      </c>
      <c r="AJ49" s="20" t="s">
        <v>45</v>
      </c>
      <c r="AK49" s="22" t="n">
        <v>5</v>
      </c>
      <c r="AL49" s="22"/>
      <c r="AM49" s="20" t="s">
        <v>45</v>
      </c>
      <c r="AN49" s="22"/>
      <c r="AO49" s="22"/>
      <c r="AP49" s="20" t="s">
        <v>45</v>
      </c>
      <c r="AQ49" s="20"/>
      <c r="AR49" s="20"/>
      <c r="AS49" s="20" t="s">
        <v>45</v>
      </c>
      <c r="AT49" s="20"/>
      <c r="AU49" s="20" t="s">
        <v>68</v>
      </c>
      <c r="AV49" s="20"/>
      <c r="AW49" s="20"/>
      <c r="AX49" s="20" t="s">
        <v>38</v>
      </c>
    </row>
    <row r="50" s="16" customFormat="true" ht="11" hidden="false" customHeight="false" outlineLevel="0" collapsed="false">
      <c r="A50" s="16" t="s">
        <v>39</v>
      </c>
      <c r="B50" s="16" t="s">
        <v>171</v>
      </c>
      <c r="C50" s="17" t="s">
        <v>174</v>
      </c>
      <c r="D50" s="18" t="s">
        <v>57</v>
      </c>
      <c r="F50" s="17" t="s">
        <v>43</v>
      </c>
      <c r="G50" s="16" t="s">
        <v>44</v>
      </c>
      <c r="H50" s="19" t="n">
        <v>-104.6333</v>
      </c>
      <c r="I50" s="19" t="n">
        <v>43.0667</v>
      </c>
      <c r="M50" s="16" t="n">
        <v>964</v>
      </c>
      <c r="O50" s="16" t="s">
        <v>45</v>
      </c>
      <c r="T50" s="16" t="s">
        <v>175</v>
      </c>
      <c r="U50" s="16" t="s">
        <v>176</v>
      </c>
      <c r="V50" s="20"/>
      <c r="W50" s="20"/>
      <c r="X50" s="21" t="n">
        <v>1.67</v>
      </c>
      <c r="Y50" s="20" t="s">
        <v>45</v>
      </c>
      <c r="Z50" s="20" t="n">
        <v>0.21</v>
      </c>
      <c r="AA50" s="20"/>
      <c r="AB50" s="22"/>
      <c r="AC50" s="22" t="n">
        <v>50.5</v>
      </c>
      <c r="AD50" s="20" t="s">
        <v>45</v>
      </c>
      <c r="AE50" s="20"/>
      <c r="AF50" s="22" t="n">
        <v>50.5</v>
      </c>
      <c r="AG50" s="20" t="s">
        <v>45</v>
      </c>
      <c r="AH50" s="20"/>
      <c r="AI50" s="22" t="n">
        <v>84</v>
      </c>
      <c r="AJ50" s="20" t="s">
        <v>45</v>
      </c>
      <c r="AK50" s="22" t="n">
        <v>8</v>
      </c>
      <c r="AL50" s="22" t="n">
        <v>84</v>
      </c>
      <c r="AM50" s="20" t="s">
        <v>45</v>
      </c>
      <c r="AN50" s="22"/>
      <c r="AO50" s="22"/>
      <c r="AP50" s="20" t="s">
        <v>45</v>
      </c>
      <c r="AQ50" s="20"/>
      <c r="AR50" s="20"/>
      <c r="AS50" s="20" t="s">
        <v>45</v>
      </c>
      <c r="AT50" s="20"/>
      <c r="AU50" s="20" t="s">
        <v>49</v>
      </c>
      <c r="AV50" s="20"/>
      <c r="AW50" s="20"/>
      <c r="AX50" s="20" t="s">
        <v>38</v>
      </c>
    </row>
    <row r="51" s="16" customFormat="true" ht="11" hidden="false" customHeight="false" outlineLevel="0" collapsed="false">
      <c r="A51" s="16" t="s">
        <v>39</v>
      </c>
      <c r="B51" s="16" t="s">
        <v>171</v>
      </c>
      <c r="C51" s="17" t="s">
        <v>177</v>
      </c>
      <c r="D51" s="18" t="s">
        <v>42</v>
      </c>
      <c r="F51" s="17" t="s">
        <v>43</v>
      </c>
      <c r="G51" s="16" t="s">
        <v>44</v>
      </c>
      <c r="H51" s="19" t="n">
        <v>-105.9897</v>
      </c>
      <c r="I51" s="19" t="n">
        <v>43.8067</v>
      </c>
      <c r="M51" s="16" t="n">
        <v>183</v>
      </c>
      <c r="O51" s="16" t="s">
        <v>45</v>
      </c>
      <c r="T51" s="16" t="s">
        <v>46</v>
      </c>
      <c r="U51" s="16" t="s">
        <v>178</v>
      </c>
      <c r="V51" s="20" t="n">
        <v>82</v>
      </c>
      <c r="W51" s="20" t="n">
        <v>183</v>
      </c>
      <c r="X51" s="21" t="n">
        <v>2.22</v>
      </c>
      <c r="Y51" s="20" t="s">
        <v>48</v>
      </c>
      <c r="Z51" s="20"/>
      <c r="AA51" s="20"/>
      <c r="AB51" s="22" t="n">
        <v>65</v>
      </c>
      <c r="AC51" s="22" t="n">
        <v>32.3</v>
      </c>
      <c r="AD51" s="20" t="s">
        <v>48</v>
      </c>
      <c r="AE51" s="20"/>
      <c r="AF51" s="22" t="n">
        <v>21.4</v>
      </c>
      <c r="AG51" s="20" t="s">
        <v>45</v>
      </c>
      <c r="AH51" s="20"/>
      <c r="AI51" s="22" t="n">
        <v>71</v>
      </c>
      <c r="AJ51" s="20" t="s">
        <v>48</v>
      </c>
      <c r="AK51" s="22"/>
      <c r="AL51" s="22" t="n">
        <v>48</v>
      </c>
      <c r="AM51" s="20" t="s">
        <v>45</v>
      </c>
      <c r="AN51" s="22"/>
      <c r="AO51" s="22"/>
      <c r="AP51" s="20" t="s">
        <v>45</v>
      </c>
      <c r="AQ51" s="20"/>
      <c r="AR51" s="20"/>
      <c r="AS51" s="20" t="s">
        <v>45</v>
      </c>
      <c r="AT51" s="20"/>
      <c r="AU51" s="20" t="s">
        <v>49</v>
      </c>
      <c r="AV51" s="20"/>
      <c r="AW51" s="20"/>
      <c r="AX51" s="20" t="s">
        <v>38</v>
      </c>
    </row>
    <row r="52" s="16" customFormat="true" ht="11" hidden="false" customHeight="false" outlineLevel="0" collapsed="false">
      <c r="A52" s="16" t="s">
        <v>39</v>
      </c>
      <c r="B52" s="16" t="s">
        <v>171</v>
      </c>
      <c r="C52" s="17" t="s">
        <v>179</v>
      </c>
      <c r="D52" s="18" t="s">
        <v>117</v>
      </c>
      <c r="F52" s="17" t="s">
        <v>43</v>
      </c>
      <c r="G52" s="16" t="s">
        <v>44</v>
      </c>
      <c r="H52" s="23" t="n">
        <v>-105.945</v>
      </c>
      <c r="I52" s="23" t="n">
        <v>43.7608</v>
      </c>
      <c r="K52" s="24"/>
      <c r="M52" s="23"/>
      <c r="N52" s="23"/>
      <c r="O52" s="16" t="s">
        <v>45</v>
      </c>
      <c r="T52" s="16" t="s">
        <v>180</v>
      </c>
      <c r="U52" s="16" t="s">
        <v>121</v>
      </c>
      <c r="V52" s="17"/>
      <c r="W52" s="17"/>
      <c r="X52" s="25"/>
      <c r="Y52" s="16" t="s">
        <v>45</v>
      </c>
      <c r="AD52" s="16" t="s">
        <v>45</v>
      </c>
      <c r="AG52" s="16" t="s">
        <v>45</v>
      </c>
      <c r="AI52" s="17" t="n">
        <v>70</v>
      </c>
      <c r="AJ52" s="16" t="s">
        <v>45</v>
      </c>
      <c r="AL52" s="16" t="n">
        <v>70</v>
      </c>
      <c r="AM52" s="16" t="s">
        <v>45</v>
      </c>
      <c r="AP52" s="16" t="s">
        <v>45</v>
      </c>
      <c r="AS52" s="16" t="s">
        <v>45</v>
      </c>
      <c r="AU52" s="16" t="s">
        <v>49</v>
      </c>
      <c r="AX52" s="17" t="s">
        <v>38</v>
      </c>
    </row>
    <row r="53" s="16" customFormat="true" ht="11" hidden="false" customHeight="false" outlineLevel="0" collapsed="false">
      <c r="A53" s="16" t="s">
        <v>39</v>
      </c>
      <c r="B53" s="16" t="s">
        <v>181</v>
      </c>
      <c r="C53" s="17" t="s">
        <v>182</v>
      </c>
      <c r="D53" s="18" t="s">
        <v>183</v>
      </c>
      <c r="F53" s="17" t="s">
        <v>43</v>
      </c>
      <c r="G53" s="16" t="s">
        <v>87</v>
      </c>
      <c r="H53" s="19" t="n">
        <v>-106.1833</v>
      </c>
      <c r="I53" s="19" t="n">
        <v>41.2</v>
      </c>
      <c r="O53" s="16" t="s">
        <v>45</v>
      </c>
      <c r="T53" s="16" t="s">
        <v>46</v>
      </c>
      <c r="U53" s="16" t="s">
        <v>184</v>
      </c>
      <c r="V53" s="20"/>
      <c r="W53" s="20"/>
      <c r="X53" s="21"/>
      <c r="Y53" s="20" t="s">
        <v>45</v>
      </c>
      <c r="Z53" s="20"/>
      <c r="AA53" s="20"/>
      <c r="AB53" s="22"/>
      <c r="AC53" s="22"/>
      <c r="AD53" s="20" t="s">
        <v>45</v>
      </c>
      <c r="AE53" s="20"/>
      <c r="AF53" s="22"/>
      <c r="AG53" s="20" t="s">
        <v>45</v>
      </c>
      <c r="AH53" s="20"/>
      <c r="AI53" s="22" t="n">
        <v>67</v>
      </c>
      <c r="AJ53" s="20" t="s">
        <v>45</v>
      </c>
      <c r="AK53" s="22"/>
      <c r="AL53" s="22" t="n">
        <v>68</v>
      </c>
      <c r="AM53" s="20" t="s">
        <v>45</v>
      </c>
      <c r="AN53" s="22"/>
      <c r="AO53" s="22"/>
      <c r="AP53" s="20" t="s">
        <v>45</v>
      </c>
      <c r="AQ53" s="20"/>
      <c r="AR53" s="20"/>
      <c r="AS53" s="20" t="s">
        <v>45</v>
      </c>
      <c r="AT53" s="20"/>
      <c r="AU53" s="20" t="s">
        <v>68</v>
      </c>
      <c r="AV53" s="20"/>
      <c r="AW53" s="20"/>
      <c r="AX53" s="20" t="s">
        <v>38</v>
      </c>
    </row>
    <row r="54" s="16" customFormat="true" ht="11" hidden="false" customHeight="false" outlineLevel="0" collapsed="false">
      <c r="A54" s="16" t="s">
        <v>39</v>
      </c>
      <c r="B54" s="16" t="s">
        <v>181</v>
      </c>
      <c r="C54" s="17" t="s">
        <v>185</v>
      </c>
      <c r="D54" s="18" t="s">
        <v>80</v>
      </c>
      <c r="F54" s="17" t="s">
        <v>43</v>
      </c>
      <c r="G54" s="16" t="s">
        <v>52</v>
      </c>
      <c r="H54" s="19" t="n">
        <v>-107.765</v>
      </c>
      <c r="I54" s="19" t="n">
        <v>41.0633</v>
      </c>
      <c r="M54" s="16" t="n">
        <v>219</v>
      </c>
      <c r="O54" s="16" t="s">
        <v>45</v>
      </c>
      <c r="T54" s="16" t="s">
        <v>46</v>
      </c>
      <c r="U54" s="16" t="s">
        <v>186</v>
      </c>
      <c r="V54" s="20" t="n">
        <v>0</v>
      </c>
      <c r="W54" s="20" t="n">
        <v>219</v>
      </c>
      <c r="X54" s="21" t="n">
        <v>2.51</v>
      </c>
      <c r="Y54" s="20" t="s">
        <v>45</v>
      </c>
      <c r="Z54" s="20" t="n">
        <v>0.38</v>
      </c>
      <c r="AA54" s="20"/>
      <c r="AB54" s="22" t="n">
        <v>24</v>
      </c>
      <c r="AC54" s="22" t="n">
        <v>20</v>
      </c>
      <c r="AD54" s="20" t="s">
        <v>45</v>
      </c>
      <c r="AE54" s="20" t="n">
        <v>0.4</v>
      </c>
      <c r="AF54" s="22"/>
      <c r="AG54" s="20" t="s">
        <v>45</v>
      </c>
      <c r="AH54" s="20"/>
      <c r="AI54" s="22" t="n">
        <v>50</v>
      </c>
      <c r="AJ54" s="20" t="s">
        <v>45</v>
      </c>
      <c r="AK54" s="22" t="n">
        <v>8</v>
      </c>
      <c r="AL54" s="22"/>
      <c r="AM54" s="20" t="s">
        <v>45</v>
      </c>
      <c r="AN54" s="22"/>
      <c r="AO54" s="22"/>
      <c r="AP54" s="20" t="s">
        <v>45</v>
      </c>
      <c r="AQ54" s="20"/>
      <c r="AR54" s="20"/>
      <c r="AS54" s="20" t="s">
        <v>45</v>
      </c>
      <c r="AT54" s="20"/>
      <c r="AU54" s="20" t="s">
        <v>68</v>
      </c>
      <c r="AV54" s="20"/>
      <c r="AW54" s="20"/>
      <c r="AX54" s="20" t="s">
        <v>38</v>
      </c>
    </row>
    <row r="55" s="16" customFormat="true" ht="11" hidden="false" customHeight="false" outlineLevel="0" collapsed="false">
      <c r="A55" s="16" t="s">
        <v>39</v>
      </c>
      <c r="B55" s="16" t="s">
        <v>181</v>
      </c>
      <c r="C55" s="17" t="s">
        <v>187</v>
      </c>
      <c r="D55" s="18" t="s">
        <v>80</v>
      </c>
      <c r="F55" s="17" t="s">
        <v>43</v>
      </c>
      <c r="G55" s="16" t="s">
        <v>52</v>
      </c>
      <c r="H55" s="19" t="n">
        <v>-106.6667</v>
      </c>
      <c r="I55" s="19" t="n">
        <v>41.4583</v>
      </c>
      <c r="M55" s="16" t="n">
        <v>82</v>
      </c>
      <c r="O55" s="16" t="s">
        <v>45</v>
      </c>
      <c r="T55" s="16" t="s">
        <v>46</v>
      </c>
      <c r="U55" s="16" t="s">
        <v>188</v>
      </c>
      <c r="V55" s="20" t="n">
        <v>0</v>
      </c>
      <c r="W55" s="20" t="n">
        <v>820</v>
      </c>
      <c r="X55" s="21" t="n">
        <v>2.47</v>
      </c>
      <c r="Y55" s="20" t="s">
        <v>45</v>
      </c>
      <c r="Z55" s="20"/>
      <c r="AA55" s="20"/>
      <c r="AB55" s="22" t="n">
        <v>8</v>
      </c>
      <c r="AC55" s="22" t="n">
        <v>34.7</v>
      </c>
      <c r="AD55" s="20" t="s">
        <v>45</v>
      </c>
      <c r="AE55" s="20" t="n">
        <v>0.7</v>
      </c>
      <c r="AF55" s="22"/>
      <c r="AG55" s="20" t="s">
        <v>45</v>
      </c>
      <c r="AH55" s="20"/>
      <c r="AI55" s="22" t="n">
        <v>86</v>
      </c>
      <c r="AJ55" s="20" t="s">
        <v>45</v>
      </c>
      <c r="AK55" s="22" t="n">
        <v>13</v>
      </c>
      <c r="AL55" s="22"/>
      <c r="AM55" s="20" t="s">
        <v>45</v>
      </c>
      <c r="AN55" s="22"/>
      <c r="AO55" s="22"/>
      <c r="AP55" s="20" t="s">
        <v>45</v>
      </c>
      <c r="AQ55" s="20"/>
      <c r="AR55" s="20"/>
      <c r="AS55" s="20" t="s">
        <v>45</v>
      </c>
      <c r="AT55" s="20"/>
      <c r="AU55" s="20" t="s">
        <v>68</v>
      </c>
      <c r="AV55" s="20"/>
      <c r="AW55" s="20"/>
      <c r="AX55" s="20" t="s">
        <v>38</v>
      </c>
    </row>
    <row r="56" s="16" customFormat="true" ht="11" hidden="false" customHeight="false" outlineLevel="0" collapsed="false">
      <c r="A56" s="16" t="s">
        <v>39</v>
      </c>
      <c r="B56" s="16" t="s">
        <v>181</v>
      </c>
      <c r="C56" s="17" t="s">
        <v>189</v>
      </c>
      <c r="D56" s="18" t="s">
        <v>80</v>
      </c>
      <c r="F56" s="17" t="s">
        <v>43</v>
      </c>
      <c r="G56" s="16" t="s">
        <v>87</v>
      </c>
      <c r="H56" s="19" t="n">
        <v>-106.2817</v>
      </c>
      <c r="I56" s="19" t="n">
        <v>41.4683</v>
      </c>
      <c r="M56" s="16" t="n">
        <v>330</v>
      </c>
      <c r="O56" s="16" t="s">
        <v>45</v>
      </c>
      <c r="T56" s="16" t="s">
        <v>46</v>
      </c>
      <c r="U56" s="16" t="s">
        <v>190</v>
      </c>
      <c r="V56" s="20" t="n">
        <v>170</v>
      </c>
      <c r="W56" s="20" t="n">
        <v>330</v>
      </c>
      <c r="X56" s="21" t="n">
        <v>5.61</v>
      </c>
      <c r="Y56" s="20" t="s">
        <v>48</v>
      </c>
      <c r="Z56" s="20"/>
      <c r="AA56" s="20"/>
      <c r="AB56" s="22" t="n">
        <v>51</v>
      </c>
      <c r="AC56" s="22" t="n">
        <v>7.4</v>
      </c>
      <c r="AD56" s="20" t="s">
        <v>48</v>
      </c>
      <c r="AE56" s="20"/>
      <c r="AF56" s="22" t="n">
        <v>7.7</v>
      </c>
      <c r="AG56" s="20" t="s">
        <v>48</v>
      </c>
      <c r="AH56" s="20"/>
      <c r="AI56" s="22" t="n">
        <v>41</v>
      </c>
      <c r="AJ56" s="20" t="s">
        <v>48</v>
      </c>
      <c r="AK56" s="22"/>
      <c r="AL56" s="22" t="n">
        <v>43</v>
      </c>
      <c r="AM56" s="20" t="s">
        <v>48</v>
      </c>
      <c r="AN56" s="22"/>
      <c r="AO56" s="22"/>
      <c r="AP56" s="20" t="s">
        <v>45</v>
      </c>
      <c r="AQ56" s="20"/>
      <c r="AR56" s="20"/>
      <c r="AS56" s="20" t="s">
        <v>45</v>
      </c>
      <c r="AT56" s="20"/>
      <c r="AU56" s="20" t="s">
        <v>68</v>
      </c>
      <c r="AV56" s="20"/>
      <c r="AW56" s="20"/>
      <c r="AX56" s="20" t="s">
        <v>38</v>
      </c>
    </row>
    <row r="57" s="16" customFormat="true" ht="11" hidden="false" customHeight="false" outlineLevel="0" collapsed="false">
      <c r="A57" s="16" t="s">
        <v>39</v>
      </c>
      <c r="B57" s="16" t="s">
        <v>181</v>
      </c>
      <c r="C57" s="17" t="s">
        <v>191</v>
      </c>
      <c r="D57" s="18" t="s">
        <v>192</v>
      </c>
      <c r="F57" s="17" t="s">
        <v>43</v>
      </c>
      <c r="G57" s="16" t="s">
        <v>52</v>
      </c>
      <c r="H57" s="19" t="n">
        <v>-107.45</v>
      </c>
      <c r="I57" s="19" t="n">
        <v>41.7333</v>
      </c>
      <c r="O57" s="16" t="s">
        <v>45</v>
      </c>
      <c r="T57" s="16" t="s">
        <v>46</v>
      </c>
      <c r="U57" s="16" t="s">
        <v>193</v>
      </c>
      <c r="V57" s="20"/>
      <c r="W57" s="20"/>
      <c r="X57" s="21"/>
      <c r="Y57" s="20" t="s">
        <v>45</v>
      </c>
      <c r="Z57" s="20"/>
      <c r="AA57" s="20"/>
      <c r="AB57" s="22"/>
      <c r="AC57" s="22" t="n">
        <v>16.4</v>
      </c>
      <c r="AD57" s="20" t="s">
        <v>45</v>
      </c>
      <c r="AE57" s="20"/>
      <c r="AF57" s="22" t="n">
        <v>16.4</v>
      </c>
      <c r="AG57" s="20" t="s">
        <v>45</v>
      </c>
      <c r="AH57" s="20"/>
      <c r="AI57" s="22" t="n">
        <v>46</v>
      </c>
      <c r="AJ57" s="20" t="s">
        <v>45</v>
      </c>
      <c r="AK57" s="22"/>
      <c r="AL57" s="22" t="n">
        <v>46</v>
      </c>
      <c r="AM57" s="20" t="s">
        <v>45</v>
      </c>
      <c r="AN57" s="22"/>
      <c r="AO57" s="22"/>
      <c r="AP57" s="20" t="s">
        <v>45</v>
      </c>
      <c r="AQ57" s="20"/>
      <c r="AR57" s="20"/>
      <c r="AS57" s="20" t="s">
        <v>45</v>
      </c>
      <c r="AT57" s="20"/>
      <c r="AU57" s="20" t="s">
        <v>49</v>
      </c>
      <c r="AV57" s="20"/>
      <c r="AW57" s="20"/>
      <c r="AX57" s="20" t="s">
        <v>38</v>
      </c>
    </row>
    <row r="58" s="16" customFormat="true" ht="11" hidden="false" customHeight="false" outlineLevel="0" collapsed="false">
      <c r="A58" s="16" t="s">
        <v>39</v>
      </c>
      <c r="B58" s="16" t="s">
        <v>181</v>
      </c>
      <c r="C58" s="17" t="s">
        <v>194</v>
      </c>
      <c r="D58" s="18" t="s">
        <v>57</v>
      </c>
      <c r="F58" s="17" t="s">
        <v>43</v>
      </c>
      <c r="G58" s="16" t="s">
        <v>52</v>
      </c>
      <c r="H58" s="19" t="n">
        <v>-106.1167</v>
      </c>
      <c r="I58" s="19" t="n">
        <v>41.6667</v>
      </c>
      <c r="M58" s="16" t="n">
        <v>884</v>
      </c>
      <c r="O58" s="16" t="s">
        <v>45</v>
      </c>
      <c r="T58" s="16" t="s">
        <v>58</v>
      </c>
      <c r="U58" s="16" t="s">
        <v>195</v>
      </c>
      <c r="V58" s="20"/>
      <c r="W58" s="20"/>
      <c r="X58" s="21" t="n">
        <v>1.67</v>
      </c>
      <c r="Y58" s="20" t="s">
        <v>45</v>
      </c>
      <c r="Z58" s="20" t="n">
        <v>0.21</v>
      </c>
      <c r="AA58" s="20"/>
      <c r="AB58" s="22"/>
      <c r="AC58" s="22" t="n">
        <v>28.9</v>
      </c>
      <c r="AD58" s="20" t="s">
        <v>45</v>
      </c>
      <c r="AE58" s="20"/>
      <c r="AF58" s="22" t="n">
        <v>28.9</v>
      </c>
      <c r="AG58" s="20" t="s">
        <v>45</v>
      </c>
      <c r="AH58" s="20"/>
      <c r="AI58" s="22" t="n">
        <v>50</v>
      </c>
      <c r="AJ58" s="20" t="s">
        <v>45</v>
      </c>
      <c r="AK58" s="22" t="n">
        <v>8</v>
      </c>
      <c r="AL58" s="22" t="n">
        <v>50</v>
      </c>
      <c r="AM58" s="20" t="s">
        <v>45</v>
      </c>
      <c r="AN58" s="22"/>
      <c r="AO58" s="22"/>
      <c r="AP58" s="20" t="s">
        <v>45</v>
      </c>
      <c r="AQ58" s="20"/>
      <c r="AR58" s="20"/>
      <c r="AS58" s="20" t="s">
        <v>45</v>
      </c>
      <c r="AT58" s="20"/>
      <c r="AU58" s="20" t="s">
        <v>49</v>
      </c>
      <c r="AV58" s="20"/>
      <c r="AW58" s="20"/>
      <c r="AX58" s="20" t="s">
        <v>38</v>
      </c>
    </row>
    <row r="59" s="16" customFormat="true" ht="11" hidden="false" customHeight="false" outlineLevel="0" collapsed="false">
      <c r="A59" s="16" t="s">
        <v>39</v>
      </c>
      <c r="B59" s="16" t="s">
        <v>181</v>
      </c>
      <c r="C59" s="17" t="s">
        <v>196</v>
      </c>
      <c r="D59" s="18" t="s">
        <v>197</v>
      </c>
      <c r="F59" s="17" t="s">
        <v>43</v>
      </c>
      <c r="G59" s="16" t="s">
        <v>87</v>
      </c>
      <c r="H59" s="19" t="n">
        <v>-106.2333</v>
      </c>
      <c r="I59" s="19" t="n">
        <v>41.4833</v>
      </c>
      <c r="O59" s="16" t="s">
        <v>45</v>
      </c>
      <c r="T59" s="16" t="s">
        <v>46</v>
      </c>
      <c r="U59" s="16" t="s">
        <v>198</v>
      </c>
      <c r="V59" s="20"/>
      <c r="W59" s="20"/>
      <c r="X59" s="21"/>
      <c r="Y59" s="20" t="s">
        <v>45</v>
      </c>
      <c r="Z59" s="20"/>
      <c r="AA59" s="20"/>
      <c r="AB59" s="22"/>
      <c r="AC59" s="22" t="n">
        <v>10.7</v>
      </c>
      <c r="AD59" s="20" t="s">
        <v>45</v>
      </c>
      <c r="AE59" s="20"/>
      <c r="AF59" s="22" t="n">
        <v>10.7</v>
      </c>
      <c r="AG59" s="20" t="s">
        <v>45</v>
      </c>
      <c r="AH59" s="20"/>
      <c r="AI59" s="22" t="n">
        <v>59</v>
      </c>
      <c r="AJ59" s="20" t="s">
        <v>45</v>
      </c>
      <c r="AK59" s="22"/>
      <c r="AL59" s="22" t="n">
        <v>61</v>
      </c>
      <c r="AM59" s="20" t="s">
        <v>45</v>
      </c>
      <c r="AN59" s="22"/>
      <c r="AO59" s="22"/>
      <c r="AP59" s="20" t="s">
        <v>45</v>
      </c>
      <c r="AQ59" s="20"/>
      <c r="AR59" s="20"/>
      <c r="AS59" s="20" t="s">
        <v>45</v>
      </c>
      <c r="AT59" s="20"/>
      <c r="AU59" s="20" t="s">
        <v>49</v>
      </c>
      <c r="AV59" s="20"/>
      <c r="AW59" s="20"/>
      <c r="AX59" s="20" t="s">
        <v>38</v>
      </c>
    </row>
    <row r="60" s="16" customFormat="true" ht="11" hidden="false" customHeight="false" outlineLevel="0" collapsed="false">
      <c r="A60" s="16" t="s">
        <v>39</v>
      </c>
      <c r="B60" s="16" t="s">
        <v>181</v>
      </c>
      <c r="C60" s="17" t="s">
        <v>199</v>
      </c>
      <c r="D60" s="18" t="s">
        <v>80</v>
      </c>
      <c r="F60" s="17" t="s">
        <v>43</v>
      </c>
      <c r="G60" s="16" t="s">
        <v>52</v>
      </c>
      <c r="H60" s="19" t="n">
        <v>-106.8967</v>
      </c>
      <c r="I60" s="19" t="n">
        <v>41.4367</v>
      </c>
      <c r="M60" s="16" t="n">
        <v>168</v>
      </c>
      <c r="O60" s="16" t="s">
        <v>45</v>
      </c>
      <c r="T60" s="16" t="s">
        <v>46</v>
      </c>
      <c r="U60" s="16" t="s">
        <v>200</v>
      </c>
      <c r="V60" s="20" t="n">
        <v>0</v>
      </c>
      <c r="W60" s="20" t="n">
        <v>168</v>
      </c>
      <c r="X60" s="21" t="n">
        <v>2.51</v>
      </c>
      <c r="Y60" s="20" t="s">
        <v>45</v>
      </c>
      <c r="Z60" s="20" t="n">
        <v>0.38</v>
      </c>
      <c r="AA60" s="20"/>
      <c r="AB60" s="22" t="n">
        <v>18</v>
      </c>
      <c r="AC60" s="22" t="n">
        <v>20</v>
      </c>
      <c r="AD60" s="20" t="s">
        <v>45</v>
      </c>
      <c r="AE60" s="20" t="n">
        <v>0.2</v>
      </c>
      <c r="AF60" s="22"/>
      <c r="AG60" s="20" t="s">
        <v>45</v>
      </c>
      <c r="AH60" s="20"/>
      <c r="AI60" s="22" t="n">
        <v>50</v>
      </c>
      <c r="AJ60" s="20" t="s">
        <v>45</v>
      </c>
      <c r="AK60" s="22" t="n">
        <v>8</v>
      </c>
      <c r="AL60" s="22"/>
      <c r="AM60" s="20" t="s">
        <v>45</v>
      </c>
      <c r="AN60" s="22"/>
      <c r="AO60" s="22"/>
      <c r="AP60" s="20" t="s">
        <v>45</v>
      </c>
      <c r="AQ60" s="20"/>
      <c r="AR60" s="20"/>
      <c r="AS60" s="20" t="s">
        <v>45</v>
      </c>
      <c r="AT60" s="20"/>
      <c r="AU60" s="20" t="s">
        <v>68</v>
      </c>
      <c r="AV60" s="20"/>
      <c r="AW60" s="20"/>
      <c r="AX60" s="20" t="s">
        <v>38</v>
      </c>
    </row>
    <row r="61" s="16" customFormat="true" ht="11" hidden="false" customHeight="false" outlineLevel="0" collapsed="false">
      <c r="A61" s="16" t="s">
        <v>39</v>
      </c>
      <c r="B61" s="16" t="s">
        <v>201</v>
      </c>
      <c r="C61" s="17" t="s">
        <v>202</v>
      </c>
      <c r="D61" s="18" t="s">
        <v>168</v>
      </c>
      <c r="F61" s="17" t="s">
        <v>43</v>
      </c>
      <c r="G61" s="16" t="s">
        <v>108</v>
      </c>
      <c r="H61" s="19" t="n">
        <v>-109.4167</v>
      </c>
      <c r="I61" s="19" t="n">
        <v>41.5333</v>
      </c>
      <c r="J61" s="26" t="n">
        <v>25540</v>
      </c>
      <c r="K61" s="16" t="s">
        <v>203</v>
      </c>
      <c r="L61" s="16" t="n">
        <v>1890</v>
      </c>
      <c r="M61" s="16" t="n">
        <v>152</v>
      </c>
      <c r="N61" s="16" t="n">
        <v>32</v>
      </c>
      <c r="O61" s="16" t="s">
        <v>45</v>
      </c>
      <c r="R61" s="16" t="n">
        <v>14.89</v>
      </c>
      <c r="T61" s="16" t="s">
        <v>58</v>
      </c>
      <c r="V61" s="20" t="n">
        <v>53</v>
      </c>
      <c r="W61" s="20" t="n">
        <v>152</v>
      </c>
      <c r="X61" s="21" t="n">
        <v>1.52</v>
      </c>
      <c r="Y61" s="20" t="s">
        <v>45</v>
      </c>
      <c r="Z61" s="20" t="n">
        <v>0.14</v>
      </c>
      <c r="AA61" s="20"/>
      <c r="AB61" s="22" t="n">
        <v>7</v>
      </c>
      <c r="AC61" s="22" t="n">
        <v>44.1</v>
      </c>
      <c r="AD61" s="20" t="s">
        <v>45</v>
      </c>
      <c r="AE61" s="20"/>
      <c r="AF61" s="22" t="n">
        <v>44</v>
      </c>
      <c r="AG61" s="20" t="s">
        <v>45</v>
      </c>
      <c r="AH61" s="20"/>
      <c r="AI61" s="22" t="n">
        <v>67</v>
      </c>
      <c r="AJ61" s="20" t="s">
        <v>45</v>
      </c>
      <c r="AK61" s="22"/>
      <c r="AL61" s="22" t="n">
        <v>67</v>
      </c>
      <c r="AM61" s="20" t="s">
        <v>45</v>
      </c>
      <c r="AN61" s="22"/>
      <c r="AO61" s="22"/>
      <c r="AP61" s="20" t="s">
        <v>45</v>
      </c>
      <c r="AQ61" s="20"/>
      <c r="AR61" s="20"/>
      <c r="AS61" s="20" t="s">
        <v>45</v>
      </c>
      <c r="AT61" s="20"/>
      <c r="AU61" s="20" t="s">
        <v>68</v>
      </c>
      <c r="AV61" s="20"/>
      <c r="AW61" s="20"/>
      <c r="AX61" s="20" t="s">
        <v>38</v>
      </c>
    </row>
    <row r="62" s="16" customFormat="true" ht="11" hidden="false" customHeight="false" outlineLevel="0" collapsed="false">
      <c r="A62" s="16" t="s">
        <v>39</v>
      </c>
      <c r="B62" s="16" t="s">
        <v>204</v>
      </c>
      <c r="C62" s="17" t="s">
        <v>205</v>
      </c>
      <c r="D62" s="18" t="s">
        <v>57</v>
      </c>
      <c r="F62" s="17" t="s">
        <v>43</v>
      </c>
      <c r="G62" s="16" t="s">
        <v>52</v>
      </c>
      <c r="H62" s="19" t="n">
        <v>-108.2333</v>
      </c>
      <c r="I62" s="19" t="n">
        <v>43.8</v>
      </c>
      <c r="M62" s="16" t="n">
        <v>429</v>
      </c>
      <c r="O62" s="16" t="s">
        <v>45</v>
      </c>
      <c r="T62" s="16" t="s">
        <v>58</v>
      </c>
      <c r="U62" s="16" t="s">
        <v>206</v>
      </c>
      <c r="V62" s="20"/>
      <c r="W62" s="20"/>
      <c r="X62" s="21" t="n">
        <v>1.67</v>
      </c>
      <c r="Y62" s="20" t="s">
        <v>45</v>
      </c>
      <c r="Z62" s="20" t="n">
        <v>0.21</v>
      </c>
      <c r="AA62" s="20"/>
      <c r="AB62" s="22"/>
      <c r="AC62" s="22" t="n">
        <v>39.5</v>
      </c>
      <c r="AD62" s="20" t="s">
        <v>45</v>
      </c>
      <c r="AE62" s="20"/>
      <c r="AF62" s="22" t="n">
        <v>39.5</v>
      </c>
      <c r="AG62" s="20" t="s">
        <v>45</v>
      </c>
      <c r="AH62" s="20"/>
      <c r="AI62" s="22" t="n">
        <v>67</v>
      </c>
      <c r="AJ62" s="20" t="s">
        <v>45</v>
      </c>
      <c r="AK62" s="22" t="n">
        <v>8</v>
      </c>
      <c r="AL62" s="22" t="n">
        <v>67</v>
      </c>
      <c r="AM62" s="20" t="s">
        <v>45</v>
      </c>
      <c r="AN62" s="22"/>
      <c r="AO62" s="22"/>
      <c r="AP62" s="20" t="s">
        <v>45</v>
      </c>
      <c r="AQ62" s="20"/>
      <c r="AR62" s="20"/>
      <c r="AS62" s="20" t="s">
        <v>45</v>
      </c>
      <c r="AT62" s="20"/>
      <c r="AU62" s="20" t="s">
        <v>49</v>
      </c>
      <c r="AV62" s="20"/>
      <c r="AW62" s="20"/>
      <c r="AX62" s="20" t="s">
        <v>38</v>
      </c>
    </row>
    <row r="63" s="16" customFormat="true" ht="11" hidden="false" customHeight="false" outlineLevel="0" collapsed="false">
      <c r="A63" s="16" t="s">
        <v>39</v>
      </c>
      <c r="B63" s="16" t="s">
        <v>207</v>
      </c>
      <c r="C63" s="17" t="s">
        <v>208</v>
      </c>
      <c r="D63" s="18" t="s">
        <v>42</v>
      </c>
      <c r="F63" s="17" t="s">
        <v>43</v>
      </c>
      <c r="G63" s="16" t="s">
        <v>52</v>
      </c>
      <c r="H63" s="19" t="n">
        <v>-105.8378</v>
      </c>
      <c r="I63" s="19" t="n">
        <v>42.159</v>
      </c>
      <c r="M63" s="16" t="n">
        <v>155</v>
      </c>
      <c r="O63" s="16" t="s">
        <v>45</v>
      </c>
      <c r="T63" s="16" t="s">
        <v>46</v>
      </c>
      <c r="U63" s="16" t="s">
        <v>209</v>
      </c>
      <c r="V63" s="20" t="n">
        <v>91</v>
      </c>
      <c r="W63" s="20" t="n">
        <v>155</v>
      </c>
      <c r="X63" s="21" t="n">
        <v>2.51</v>
      </c>
      <c r="Y63" s="20" t="s">
        <v>48</v>
      </c>
      <c r="Z63" s="20"/>
      <c r="AA63" s="20"/>
      <c r="AB63" s="22" t="n">
        <v>84</v>
      </c>
      <c r="AC63" s="22" t="n">
        <v>22.8</v>
      </c>
      <c r="AD63" s="20" t="s">
        <v>48</v>
      </c>
      <c r="AE63" s="20"/>
      <c r="AF63" s="22" t="n">
        <v>22.8</v>
      </c>
      <c r="AG63" s="20" t="s">
        <v>48</v>
      </c>
      <c r="AH63" s="20"/>
      <c r="AI63" s="22" t="n">
        <v>57</v>
      </c>
      <c r="AJ63" s="20" t="s">
        <v>48</v>
      </c>
      <c r="AK63" s="22"/>
      <c r="AL63" s="22" t="n">
        <v>57</v>
      </c>
      <c r="AM63" s="20" t="s">
        <v>45</v>
      </c>
      <c r="AN63" s="22"/>
      <c r="AO63" s="22"/>
      <c r="AP63" s="20" t="s">
        <v>45</v>
      </c>
      <c r="AQ63" s="20"/>
      <c r="AR63" s="20"/>
      <c r="AS63" s="20" t="s">
        <v>45</v>
      </c>
      <c r="AT63" s="20"/>
      <c r="AU63" s="20" t="s">
        <v>49</v>
      </c>
      <c r="AV63" s="20"/>
      <c r="AW63" s="20"/>
      <c r="AX63" s="20" t="s">
        <v>38</v>
      </c>
    </row>
    <row r="64" s="16" customFormat="true" ht="11" hidden="false" customHeight="false" outlineLevel="0" collapsed="false">
      <c r="A64" s="27" t="s">
        <v>210</v>
      </c>
      <c r="B64" s="16" t="s">
        <v>211</v>
      </c>
      <c r="C64" s="17" t="s">
        <v>212</v>
      </c>
      <c r="D64" s="18" t="s">
        <v>213</v>
      </c>
      <c r="F64" s="17" t="s">
        <v>43</v>
      </c>
      <c r="G64" s="16" t="s">
        <v>214</v>
      </c>
      <c r="H64" s="28" t="n">
        <v>-110.8333</v>
      </c>
      <c r="I64" s="28" t="n">
        <v>44.4833</v>
      </c>
      <c r="J64" s="16" t="s">
        <v>215</v>
      </c>
      <c r="K64" s="16" t="s">
        <v>215</v>
      </c>
      <c r="L64" s="29" t="n">
        <v>2224</v>
      </c>
      <c r="M64" s="29" t="n">
        <v>157.4</v>
      </c>
      <c r="N64" s="29" t="n">
        <v>1.5</v>
      </c>
      <c r="O64" s="29" t="s">
        <v>45</v>
      </c>
      <c r="P64" s="29"/>
      <c r="Q64" s="29"/>
      <c r="R64" s="29" t="n">
        <v>170.7</v>
      </c>
      <c r="S64" s="30" t="n">
        <v>170.7</v>
      </c>
      <c r="T64" s="16" t="s">
        <v>216</v>
      </c>
      <c r="U64" s="16" t="s">
        <v>217</v>
      </c>
      <c r="V64" s="22" t="n">
        <v>0</v>
      </c>
      <c r="W64" s="22" t="n">
        <v>6</v>
      </c>
      <c r="X64" s="21" t="n">
        <v>0.84</v>
      </c>
      <c r="Y64" s="20" t="s">
        <v>45</v>
      </c>
      <c r="Z64" s="20"/>
      <c r="AA64" s="20"/>
      <c r="AB64" s="22"/>
      <c r="AC64" s="22" t="n">
        <v>999.9</v>
      </c>
      <c r="AD64" s="22" t="s">
        <v>218</v>
      </c>
      <c r="AE64" s="22"/>
      <c r="AF64" s="22" t="n">
        <v>999.9</v>
      </c>
      <c r="AG64" s="22" t="s">
        <v>218</v>
      </c>
      <c r="AH64" s="22"/>
      <c r="AI64" s="22" t="n">
        <v>4184</v>
      </c>
      <c r="AJ64" s="22" t="s">
        <v>218</v>
      </c>
      <c r="AK64" s="22"/>
      <c r="AL64" s="22" t="n">
        <v>4184</v>
      </c>
      <c r="AM64" s="20" t="s">
        <v>218</v>
      </c>
      <c r="AN64" s="22"/>
      <c r="AO64" s="22"/>
      <c r="AP64" s="20" t="s">
        <v>45</v>
      </c>
      <c r="AQ64" s="20"/>
      <c r="AR64" s="20"/>
      <c r="AS64" s="20" t="s">
        <v>45</v>
      </c>
      <c r="AT64" s="20"/>
      <c r="AU64" s="20" t="s">
        <v>219</v>
      </c>
      <c r="AV64" s="20"/>
      <c r="AW64" s="20"/>
      <c r="AX64" s="20" t="s">
        <v>38</v>
      </c>
    </row>
    <row r="65" s="16" customFormat="true" ht="11" hidden="false" customHeight="false" outlineLevel="0" collapsed="false">
      <c r="A65" s="27" t="s">
        <v>210</v>
      </c>
      <c r="B65" s="16" t="s">
        <v>211</v>
      </c>
      <c r="C65" s="17" t="s">
        <v>220</v>
      </c>
      <c r="D65" s="18" t="s">
        <v>213</v>
      </c>
      <c r="F65" s="17" t="s">
        <v>43</v>
      </c>
      <c r="G65" s="16" t="s">
        <v>214</v>
      </c>
      <c r="H65" s="28" t="n">
        <v>-110.7167</v>
      </c>
      <c r="I65" s="28" t="n">
        <v>44.9667</v>
      </c>
      <c r="J65" s="16" t="s">
        <v>215</v>
      </c>
      <c r="K65" s="16" t="s">
        <v>215</v>
      </c>
      <c r="L65" s="29" t="n">
        <v>2055</v>
      </c>
      <c r="M65" s="29" t="n">
        <v>100.1</v>
      </c>
      <c r="N65" s="29" t="n">
        <v>3.6</v>
      </c>
      <c r="O65" s="29" t="s">
        <v>45</v>
      </c>
      <c r="P65" s="29"/>
      <c r="Q65" s="29"/>
      <c r="R65" s="29" t="n">
        <v>73.1</v>
      </c>
      <c r="S65" s="30" t="n">
        <v>73</v>
      </c>
      <c r="T65" s="16" t="s">
        <v>221</v>
      </c>
      <c r="U65" s="16" t="s">
        <v>222</v>
      </c>
      <c r="V65" s="22" t="n">
        <v>0</v>
      </c>
      <c r="W65" s="22" t="n">
        <v>6.2</v>
      </c>
      <c r="X65" s="21" t="n">
        <v>1.67</v>
      </c>
      <c r="Y65" s="20" t="s">
        <v>45</v>
      </c>
      <c r="Z65" s="20"/>
      <c r="AA65" s="20"/>
      <c r="AB65" s="22"/>
      <c r="AC65" s="22" t="n">
        <v>999.9</v>
      </c>
      <c r="AD65" s="22" t="s">
        <v>218</v>
      </c>
      <c r="AE65" s="22"/>
      <c r="AF65" s="22" t="n">
        <v>999.9</v>
      </c>
      <c r="AG65" s="22" t="s">
        <v>218</v>
      </c>
      <c r="AH65" s="22"/>
      <c r="AI65" s="22" t="n">
        <v>4184</v>
      </c>
      <c r="AJ65" s="22" t="s">
        <v>218</v>
      </c>
      <c r="AK65" s="22"/>
      <c r="AL65" s="22" t="n">
        <v>4184</v>
      </c>
      <c r="AM65" s="20" t="s">
        <v>218</v>
      </c>
      <c r="AN65" s="22"/>
      <c r="AO65" s="22"/>
      <c r="AP65" s="20" t="s">
        <v>45</v>
      </c>
      <c r="AQ65" s="20"/>
      <c r="AR65" s="20"/>
      <c r="AS65" s="20" t="s">
        <v>45</v>
      </c>
      <c r="AT65" s="20"/>
      <c r="AU65" s="20" t="s">
        <v>219</v>
      </c>
      <c r="AV65" s="20"/>
      <c r="AW65" s="20"/>
      <c r="AX65" s="20" t="s">
        <v>38</v>
      </c>
    </row>
    <row r="66" s="16" customFormat="true" ht="11" hidden="false" customHeight="false" outlineLevel="0" collapsed="false">
      <c r="A66" s="27" t="s">
        <v>210</v>
      </c>
      <c r="B66" s="16" t="s">
        <v>211</v>
      </c>
      <c r="C66" s="17" t="s">
        <v>223</v>
      </c>
      <c r="D66" s="18" t="s">
        <v>213</v>
      </c>
      <c r="F66" s="17" t="s">
        <v>43</v>
      </c>
      <c r="G66" s="16" t="s">
        <v>214</v>
      </c>
      <c r="H66" s="28" t="n">
        <v>-110.4333</v>
      </c>
      <c r="I66" s="28" t="n">
        <v>44.6333</v>
      </c>
      <c r="J66" s="16" t="s">
        <v>215</v>
      </c>
      <c r="K66" s="16" t="s">
        <v>215</v>
      </c>
      <c r="L66" s="29"/>
      <c r="M66" s="29" t="n">
        <v>105.7</v>
      </c>
      <c r="N66" s="29" t="n">
        <v>2.3</v>
      </c>
      <c r="O66" s="29" t="s">
        <v>45</v>
      </c>
      <c r="P66" s="29"/>
      <c r="Q66" s="29"/>
      <c r="R66" s="29" t="n">
        <v>191.4</v>
      </c>
      <c r="S66" s="30" t="n">
        <v>191.4</v>
      </c>
      <c r="T66" s="16" t="s">
        <v>224</v>
      </c>
      <c r="U66" s="16" t="s">
        <v>225</v>
      </c>
      <c r="V66" s="22" t="n">
        <v>0</v>
      </c>
      <c r="W66" s="22" t="n">
        <v>2.3</v>
      </c>
      <c r="X66" s="21" t="n">
        <v>0.71</v>
      </c>
      <c r="Y66" s="20" t="s">
        <v>45</v>
      </c>
      <c r="Z66" s="20"/>
      <c r="AA66" s="20"/>
      <c r="AB66" s="22"/>
      <c r="AC66" s="22" t="n">
        <v>999.9</v>
      </c>
      <c r="AD66" s="22" t="s">
        <v>218</v>
      </c>
      <c r="AE66" s="22"/>
      <c r="AF66" s="22" t="n">
        <v>999.9</v>
      </c>
      <c r="AG66" s="22" t="s">
        <v>218</v>
      </c>
      <c r="AH66" s="22"/>
      <c r="AI66" s="22" t="n">
        <v>4184</v>
      </c>
      <c r="AJ66" s="22" t="s">
        <v>218</v>
      </c>
      <c r="AK66" s="22"/>
      <c r="AL66" s="22" t="n">
        <v>4184</v>
      </c>
      <c r="AM66" s="20" t="s">
        <v>218</v>
      </c>
      <c r="AN66" s="22"/>
      <c r="AO66" s="22"/>
      <c r="AP66" s="20" t="s">
        <v>45</v>
      </c>
      <c r="AQ66" s="20"/>
      <c r="AR66" s="20"/>
      <c r="AS66" s="20" t="s">
        <v>45</v>
      </c>
      <c r="AT66" s="20"/>
      <c r="AU66" s="20" t="s">
        <v>219</v>
      </c>
      <c r="AV66" s="20"/>
      <c r="AW66" s="20"/>
      <c r="AX66" s="20" t="s">
        <v>38</v>
      </c>
    </row>
    <row r="67" s="16" customFormat="true" ht="11" hidden="false" customHeight="false" outlineLevel="0" collapsed="false">
      <c r="A67" s="27" t="s">
        <v>210</v>
      </c>
      <c r="B67" s="16" t="s">
        <v>211</v>
      </c>
      <c r="C67" s="17" t="s">
        <v>226</v>
      </c>
      <c r="D67" s="18" t="s">
        <v>213</v>
      </c>
      <c r="F67" s="17" t="s">
        <v>43</v>
      </c>
      <c r="G67" s="16" t="s">
        <v>214</v>
      </c>
      <c r="H67" s="28" t="n">
        <v>-110.7</v>
      </c>
      <c r="I67" s="28" t="n">
        <v>44.7167</v>
      </c>
      <c r="J67" s="16" t="s">
        <v>215</v>
      </c>
      <c r="K67" s="16" t="s">
        <v>215</v>
      </c>
      <c r="L67" s="29"/>
      <c r="M67" s="29" t="n">
        <v>331.6</v>
      </c>
      <c r="N67" s="29" t="n">
        <v>5.5</v>
      </c>
      <c r="O67" s="29" t="s">
        <v>45</v>
      </c>
      <c r="P67" s="29"/>
      <c r="Q67" s="29"/>
      <c r="R67" s="29" t="n">
        <v>237.5</v>
      </c>
      <c r="S67" s="30" t="n">
        <v>237.5</v>
      </c>
      <c r="T67" s="16" t="s">
        <v>227</v>
      </c>
      <c r="U67" s="16" t="s">
        <v>228</v>
      </c>
      <c r="V67" s="22" t="n">
        <v>0</v>
      </c>
      <c r="W67" s="22" t="n">
        <v>5.2</v>
      </c>
      <c r="X67" s="21" t="n">
        <v>1.46</v>
      </c>
      <c r="Y67" s="20" t="s">
        <v>45</v>
      </c>
      <c r="Z67" s="20"/>
      <c r="AA67" s="20"/>
      <c r="AB67" s="22"/>
      <c r="AC67" s="22" t="n">
        <v>999.9</v>
      </c>
      <c r="AD67" s="22" t="s">
        <v>218</v>
      </c>
      <c r="AE67" s="22"/>
      <c r="AF67" s="22" t="n">
        <v>999.9</v>
      </c>
      <c r="AG67" s="22" t="s">
        <v>218</v>
      </c>
      <c r="AH67" s="22"/>
      <c r="AI67" s="22" t="n">
        <v>4184</v>
      </c>
      <c r="AJ67" s="22" t="s">
        <v>218</v>
      </c>
      <c r="AK67" s="22"/>
      <c r="AL67" s="22" t="n">
        <v>4184</v>
      </c>
      <c r="AM67" s="20" t="s">
        <v>218</v>
      </c>
      <c r="AN67" s="22"/>
      <c r="AO67" s="22"/>
      <c r="AP67" s="20" t="s">
        <v>45</v>
      </c>
      <c r="AQ67" s="20"/>
      <c r="AR67" s="20"/>
      <c r="AS67" s="20" t="s">
        <v>45</v>
      </c>
      <c r="AT67" s="20"/>
      <c r="AU67" s="20" t="s">
        <v>219</v>
      </c>
      <c r="AV67" s="20"/>
      <c r="AW67" s="20"/>
      <c r="AX67" s="20" t="s">
        <v>38</v>
      </c>
    </row>
    <row r="68" s="16" customFormat="true" ht="11" hidden="false" customHeight="false" outlineLevel="0" collapsed="false">
      <c r="A68" s="27" t="s">
        <v>210</v>
      </c>
      <c r="B68" s="16" t="s">
        <v>211</v>
      </c>
      <c r="C68" s="17" t="s">
        <v>229</v>
      </c>
      <c r="D68" s="18" t="s">
        <v>213</v>
      </c>
      <c r="F68" s="17" t="s">
        <v>43</v>
      </c>
      <c r="G68" s="16" t="s">
        <v>214</v>
      </c>
      <c r="H68" s="28" t="n">
        <v>-110.8167</v>
      </c>
      <c r="I68" s="28" t="n">
        <v>44.5667</v>
      </c>
      <c r="J68" s="16" t="s">
        <v>215</v>
      </c>
      <c r="K68" s="16" t="s">
        <v>215</v>
      </c>
      <c r="L68" s="29" t="n">
        <v>2201</v>
      </c>
      <c r="M68" s="29" t="n">
        <v>141.4</v>
      </c>
      <c r="N68" s="29" t="n">
        <v>1.1</v>
      </c>
      <c r="O68" s="29" t="s">
        <v>45</v>
      </c>
      <c r="P68" s="29"/>
      <c r="Q68" s="29"/>
      <c r="R68" s="29" t="n">
        <v>198.4</v>
      </c>
      <c r="S68" s="30" t="n">
        <v>198.4</v>
      </c>
      <c r="T68" s="16" t="s">
        <v>230</v>
      </c>
      <c r="U68" s="16" t="s">
        <v>231</v>
      </c>
      <c r="V68" s="22" t="n">
        <v>4.8</v>
      </c>
      <c r="W68" s="22" t="n">
        <v>18.8</v>
      </c>
      <c r="X68" s="21" t="n">
        <v>2.3</v>
      </c>
      <c r="Y68" s="20" t="s">
        <v>45</v>
      </c>
      <c r="Z68" s="20"/>
      <c r="AA68" s="20"/>
      <c r="AB68" s="22"/>
      <c r="AC68" s="22" t="n">
        <v>999.9</v>
      </c>
      <c r="AD68" s="22" t="s">
        <v>218</v>
      </c>
      <c r="AE68" s="22"/>
      <c r="AF68" s="22" t="n">
        <v>999.9</v>
      </c>
      <c r="AG68" s="22" t="s">
        <v>218</v>
      </c>
      <c r="AH68" s="22"/>
      <c r="AI68" s="22" t="n">
        <v>4184</v>
      </c>
      <c r="AJ68" s="22" t="s">
        <v>218</v>
      </c>
      <c r="AK68" s="22"/>
      <c r="AL68" s="22" t="n">
        <v>4184</v>
      </c>
      <c r="AM68" s="20" t="s">
        <v>218</v>
      </c>
      <c r="AN68" s="22"/>
      <c r="AO68" s="22"/>
      <c r="AP68" s="20" t="s">
        <v>45</v>
      </c>
      <c r="AQ68" s="20"/>
      <c r="AR68" s="20"/>
      <c r="AS68" s="20" t="s">
        <v>45</v>
      </c>
      <c r="AT68" s="20"/>
      <c r="AU68" s="20" t="s">
        <v>219</v>
      </c>
      <c r="AV68" s="20"/>
      <c r="AW68" s="20"/>
      <c r="AX68" s="20" t="s">
        <v>38</v>
      </c>
    </row>
    <row r="69" s="16" customFormat="true" ht="11" hidden="false" customHeight="false" outlineLevel="0" collapsed="false">
      <c r="A69" s="27" t="s">
        <v>210</v>
      </c>
      <c r="B69" s="16" t="s">
        <v>211</v>
      </c>
      <c r="C69" s="17" t="s">
        <v>232</v>
      </c>
      <c r="D69" s="18" t="s">
        <v>213</v>
      </c>
      <c r="F69" s="17" t="s">
        <v>43</v>
      </c>
      <c r="G69" s="16" t="s">
        <v>214</v>
      </c>
      <c r="H69" s="28" t="n">
        <v>-110.7833</v>
      </c>
      <c r="I69" s="28" t="n">
        <v>44.55</v>
      </c>
      <c r="J69" s="16" t="s">
        <v>215</v>
      </c>
      <c r="K69" s="16" t="s">
        <v>215</v>
      </c>
      <c r="L69" s="29" t="n">
        <v>2248</v>
      </c>
      <c r="M69" s="29" t="n">
        <v>157.4</v>
      </c>
      <c r="N69" s="29" t="n">
        <v>3.1</v>
      </c>
      <c r="O69" s="29" t="s">
        <v>45</v>
      </c>
      <c r="P69" s="29"/>
      <c r="Q69" s="29"/>
      <c r="R69" s="29" t="n">
        <v>203</v>
      </c>
      <c r="S69" s="30" t="n">
        <v>203</v>
      </c>
      <c r="T69" s="16" t="s">
        <v>216</v>
      </c>
      <c r="U69" s="16" t="s">
        <v>233</v>
      </c>
      <c r="V69" s="22" t="n">
        <v>0</v>
      </c>
      <c r="W69" s="22" t="n">
        <v>5.2</v>
      </c>
      <c r="X69" s="21" t="n">
        <v>0.84</v>
      </c>
      <c r="Y69" s="20" t="s">
        <v>45</v>
      </c>
      <c r="Z69" s="20"/>
      <c r="AA69" s="20"/>
      <c r="AB69" s="22"/>
      <c r="AC69" s="22" t="n">
        <v>999.9</v>
      </c>
      <c r="AD69" s="22" t="s">
        <v>218</v>
      </c>
      <c r="AE69" s="22"/>
      <c r="AF69" s="22" t="n">
        <v>999.9</v>
      </c>
      <c r="AG69" s="22" t="s">
        <v>218</v>
      </c>
      <c r="AH69" s="22"/>
      <c r="AI69" s="22" t="n">
        <v>4184</v>
      </c>
      <c r="AJ69" s="22" t="s">
        <v>218</v>
      </c>
      <c r="AK69" s="22"/>
      <c r="AL69" s="22" t="n">
        <v>4184</v>
      </c>
      <c r="AM69" s="20" t="s">
        <v>218</v>
      </c>
      <c r="AN69" s="22"/>
      <c r="AO69" s="22"/>
      <c r="AP69" s="20" t="s">
        <v>45</v>
      </c>
      <c r="AQ69" s="20"/>
      <c r="AR69" s="20"/>
      <c r="AS69" s="20" t="s">
        <v>45</v>
      </c>
      <c r="AT69" s="20"/>
      <c r="AU69" s="20" t="s">
        <v>219</v>
      </c>
      <c r="AV69" s="20"/>
      <c r="AW69" s="20"/>
      <c r="AX69" s="20" t="s">
        <v>38</v>
      </c>
    </row>
    <row r="70" s="16" customFormat="true" ht="11" hidden="false" customHeight="false" outlineLevel="0" collapsed="false">
      <c r="A70" s="27" t="s">
        <v>210</v>
      </c>
      <c r="B70" s="16" t="s">
        <v>211</v>
      </c>
      <c r="C70" s="17" t="s">
        <v>234</v>
      </c>
      <c r="D70" s="18" t="s">
        <v>213</v>
      </c>
      <c r="F70" s="17" t="s">
        <v>43</v>
      </c>
      <c r="G70" s="16" t="s">
        <v>214</v>
      </c>
      <c r="H70" s="28" t="n">
        <v>-110.8333</v>
      </c>
      <c r="I70" s="28" t="n">
        <v>44.5667</v>
      </c>
      <c r="J70" s="16" t="s">
        <v>215</v>
      </c>
      <c r="K70" s="16" t="s">
        <v>215</v>
      </c>
      <c r="L70" s="29" t="n">
        <v>2194</v>
      </c>
      <c r="M70" s="29" t="n">
        <v>150.8</v>
      </c>
      <c r="N70" s="29" t="n">
        <v>2.4</v>
      </c>
      <c r="O70" s="29" t="s">
        <v>45</v>
      </c>
      <c r="P70" s="29"/>
      <c r="Q70" s="29"/>
      <c r="R70" s="29" t="n">
        <v>196</v>
      </c>
      <c r="S70" s="30" t="n">
        <v>196</v>
      </c>
      <c r="T70" s="16" t="s">
        <v>230</v>
      </c>
      <c r="U70" s="16" t="s">
        <v>235</v>
      </c>
      <c r="V70" s="22" t="n">
        <v>27.4</v>
      </c>
      <c r="W70" s="22" t="n">
        <v>150.8</v>
      </c>
      <c r="X70" s="21" t="n">
        <v>1.63</v>
      </c>
      <c r="Y70" s="20" t="s">
        <v>45</v>
      </c>
      <c r="Z70" s="20"/>
      <c r="AA70" s="20"/>
      <c r="AB70" s="22"/>
      <c r="AC70" s="22" t="n">
        <v>1270</v>
      </c>
      <c r="AD70" s="22" t="s">
        <v>45</v>
      </c>
      <c r="AE70" s="22"/>
      <c r="AF70" s="22" t="n">
        <v>1270</v>
      </c>
      <c r="AG70" s="22" t="s">
        <v>45</v>
      </c>
      <c r="AH70" s="22"/>
      <c r="AI70" s="22" t="n">
        <v>1925</v>
      </c>
      <c r="AJ70" s="22" t="s">
        <v>45</v>
      </c>
      <c r="AK70" s="22"/>
      <c r="AL70" s="22" t="n">
        <v>1925</v>
      </c>
      <c r="AM70" s="20" t="s">
        <v>45</v>
      </c>
      <c r="AN70" s="22"/>
      <c r="AO70" s="22"/>
      <c r="AP70" s="20"/>
      <c r="AQ70" s="20"/>
      <c r="AR70" s="20"/>
      <c r="AS70" s="20"/>
      <c r="AT70" s="20"/>
      <c r="AU70" s="20" t="s">
        <v>219</v>
      </c>
      <c r="AV70" s="20"/>
      <c r="AW70" s="20"/>
      <c r="AX70" s="20" t="s">
        <v>38</v>
      </c>
    </row>
    <row r="71" s="16" customFormat="true" ht="11" hidden="false" customHeight="false" outlineLevel="0" collapsed="false">
      <c r="A71" s="27" t="s">
        <v>210</v>
      </c>
      <c r="B71" s="16" t="s">
        <v>211</v>
      </c>
      <c r="C71" s="17" t="s">
        <v>236</v>
      </c>
      <c r="D71" s="18" t="s">
        <v>213</v>
      </c>
      <c r="F71" s="17" t="s">
        <v>43</v>
      </c>
      <c r="G71" s="16" t="s">
        <v>214</v>
      </c>
      <c r="H71" s="28" t="n">
        <v>-110.8</v>
      </c>
      <c r="I71" s="28" t="n">
        <v>44.5833</v>
      </c>
      <c r="J71" s="16" t="s">
        <v>215</v>
      </c>
      <c r="K71" s="16" t="s">
        <v>215</v>
      </c>
      <c r="L71" s="29" t="n">
        <v>2197</v>
      </c>
      <c r="M71" s="29" t="n">
        <v>210.5</v>
      </c>
      <c r="N71" s="29" t="n">
        <v>5.4</v>
      </c>
      <c r="O71" s="29" t="s">
        <v>45</v>
      </c>
      <c r="P71" s="29"/>
      <c r="Q71" s="29"/>
      <c r="R71" s="29" t="n">
        <v>195.8</v>
      </c>
      <c r="S71" s="30" t="n">
        <v>195.8</v>
      </c>
      <c r="T71" s="16" t="s">
        <v>237</v>
      </c>
      <c r="U71" s="16" t="s">
        <v>238</v>
      </c>
      <c r="V71" s="22" t="n">
        <v>76</v>
      </c>
      <c r="W71" s="22" t="n">
        <v>210</v>
      </c>
      <c r="X71" s="21" t="n">
        <v>2.13</v>
      </c>
      <c r="Y71" s="20" t="s">
        <v>45</v>
      </c>
      <c r="Z71" s="20"/>
      <c r="AA71" s="20"/>
      <c r="AB71" s="22"/>
      <c r="AC71" s="22" t="n">
        <v>565</v>
      </c>
      <c r="AD71" s="22" t="s">
        <v>45</v>
      </c>
      <c r="AE71" s="22"/>
      <c r="AF71" s="22" t="n">
        <v>565</v>
      </c>
      <c r="AG71" s="22" t="s">
        <v>45</v>
      </c>
      <c r="AH71" s="22"/>
      <c r="AI71" s="22" t="n">
        <v>1213</v>
      </c>
      <c r="AJ71" s="22" t="s">
        <v>45</v>
      </c>
      <c r="AK71" s="22"/>
      <c r="AL71" s="22" t="n">
        <v>1213</v>
      </c>
      <c r="AM71" s="20" t="s">
        <v>45</v>
      </c>
      <c r="AN71" s="22"/>
      <c r="AO71" s="22"/>
      <c r="AP71" s="20"/>
      <c r="AQ71" s="20"/>
      <c r="AR71" s="20"/>
      <c r="AS71" s="20"/>
      <c r="AT71" s="20"/>
      <c r="AU71" s="20" t="s">
        <v>219</v>
      </c>
      <c r="AV71" s="20"/>
      <c r="AW71" s="20"/>
      <c r="AX71" s="20" t="s">
        <v>38</v>
      </c>
    </row>
    <row r="72" s="16" customFormat="true" ht="11" hidden="false" customHeight="false" outlineLevel="0" collapsed="false">
      <c r="A72" s="27" t="s">
        <v>210</v>
      </c>
      <c r="B72" s="16" t="s">
        <v>211</v>
      </c>
      <c r="C72" s="17" t="s">
        <v>239</v>
      </c>
      <c r="D72" s="18" t="s">
        <v>213</v>
      </c>
      <c r="F72" s="17" t="s">
        <v>43</v>
      </c>
      <c r="G72" s="16" t="s">
        <v>214</v>
      </c>
      <c r="H72" s="28" t="n">
        <v>-110.8167</v>
      </c>
      <c r="I72" s="28" t="n">
        <v>44.5167</v>
      </c>
      <c r="J72" s="16" t="s">
        <v>215</v>
      </c>
      <c r="K72" s="16" t="s">
        <v>215</v>
      </c>
      <c r="L72" s="29" t="n">
        <v>2204</v>
      </c>
      <c r="M72" s="29" t="n">
        <v>164</v>
      </c>
      <c r="N72" s="29" t="n">
        <v>2.5</v>
      </c>
      <c r="O72" s="29" t="s">
        <v>45</v>
      </c>
      <c r="P72" s="29"/>
      <c r="Q72" s="29"/>
      <c r="R72" s="29" t="n">
        <v>169.5</v>
      </c>
      <c r="S72" s="30" t="n">
        <v>164.2</v>
      </c>
      <c r="T72" s="16" t="s">
        <v>240</v>
      </c>
      <c r="U72" s="16" t="s">
        <v>241</v>
      </c>
      <c r="V72" s="22" t="n">
        <v>20</v>
      </c>
      <c r="W72" s="22" t="n">
        <v>164</v>
      </c>
      <c r="X72" s="21" t="n">
        <v>2.05</v>
      </c>
      <c r="Y72" s="20" t="s">
        <v>45</v>
      </c>
      <c r="Z72" s="20"/>
      <c r="AA72" s="20"/>
      <c r="AB72" s="22"/>
      <c r="AC72" s="22" t="n">
        <v>733</v>
      </c>
      <c r="AD72" s="22" t="s">
        <v>45</v>
      </c>
      <c r="AE72" s="22"/>
      <c r="AF72" s="22" t="n">
        <v>733</v>
      </c>
      <c r="AG72" s="22" t="s">
        <v>45</v>
      </c>
      <c r="AH72" s="22"/>
      <c r="AI72" s="22" t="n">
        <v>2075</v>
      </c>
      <c r="AJ72" s="22" t="s">
        <v>45</v>
      </c>
      <c r="AK72" s="22"/>
      <c r="AL72" s="22" t="n">
        <v>2075</v>
      </c>
      <c r="AM72" s="20" t="s">
        <v>45</v>
      </c>
      <c r="AN72" s="22"/>
      <c r="AO72" s="22"/>
      <c r="AP72" s="20"/>
      <c r="AQ72" s="20"/>
      <c r="AR72" s="20"/>
      <c r="AS72" s="20"/>
      <c r="AT72" s="20"/>
      <c r="AU72" s="20" t="s">
        <v>219</v>
      </c>
      <c r="AV72" s="20"/>
      <c r="AW72" s="20"/>
      <c r="AX72" s="20" t="s">
        <v>38</v>
      </c>
    </row>
    <row r="73" s="16" customFormat="true" ht="11" hidden="false" customHeight="false" outlineLevel="0" collapsed="false">
      <c r="A73" s="27" t="s">
        <v>210</v>
      </c>
      <c r="B73" s="16" t="s">
        <v>211</v>
      </c>
      <c r="C73" s="17" t="s">
        <v>242</v>
      </c>
      <c r="D73" s="18" t="s">
        <v>213</v>
      </c>
      <c r="F73" s="17" t="s">
        <v>43</v>
      </c>
      <c r="G73" s="16" t="s">
        <v>214</v>
      </c>
      <c r="H73" s="28" t="n">
        <v>-110.8167</v>
      </c>
      <c r="I73" s="28" t="n">
        <v>44.4167</v>
      </c>
      <c r="J73" s="16" t="s">
        <v>215</v>
      </c>
      <c r="K73" s="16" t="s">
        <v>215</v>
      </c>
      <c r="L73" s="29" t="n">
        <v>2329</v>
      </c>
      <c r="M73" s="29" t="n">
        <v>152.5</v>
      </c>
      <c r="N73" s="29" t="n">
        <v>1</v>
      </c>
      <c r="O73" s="29" t="s">
        <v>45</v>
      </c>
      <c r="P73" s="29"/>
      <c r="Q73" s="29"/>
      <c r="R73" s="29" t="n">
        <v>179</v>
      </c>
      <c r="S73" s="30" t="n">
        <v>179</v>
      </c>
      <c r="T73" s="16" t="s">
        <v>243</v>
      </c>
      <c r="U73" s="16" t="s">
        <v>244</v>
      </c>
      <c r="V73" s="22" t="n">
        <v>28.8</v>
      </c>
      <c r="W73" s="22" t="n">
        <v>152</v>
      </c>
      <c r="X73" s="21" t="n">
        <v>2.09</v>
      </c>
      <c r="Y73" s="20" t="s">
        <v>45</v>
      </c>
      <c r="Z73" s="20"/>
      <c r="AA73" s="20"/>
      <c r="AB73" s="22"/>
      <c r="AC73" s="22" t="n">
        <v>1910</v>
      </c>
      <c r="AD73" s="22" t="s">
        <v>45</v>
      </c>
      <c r="AE73" s="22"/>
      <c r="AF73" s="22" t="n">
        <v>1910</v>
      </c>
      <c r="AG73" s="22" t="s">
        <v>45</v>
      </c>
      <c r="AH73" s="22"/>
      <c r="AI73" s="22" t="n">
        <v>3527</v>
      </c>
      <c r="AJ73" s="22" t="s">
        <v>45</v>
      </c>
      <c r="AK73" s="22"/>
      <c r="AL73" s="22" t="n">
        <v>3527</v>
      </c>
      <c r="AM73" s="20" t="s">
        <v>45</v>
      </c>
      <c r="AN73" s="22"/>
      <c r="AO73" s="22"/>
      <c r="AP73" s="20"/>
      <c r="AQ73" s="20"/>
      <c r="AR73" s="20"/>
      <c r="AS73" s="20"/>
      <c r="AT73" s="20"/>
      <c r="AU73" s="20" t="s">
        <v>219</v>
      </c>
      <c r="AV73" s="20"/>
      <c r="AW73" s="20"/>
      <c r="AX73" s="20" t="s">
        <v>38</v>
      </c>
    </row>
    <row r="74" s="16" customFormat="true" ht="11" hidden="false" customHeight="false" outlineLevel="0" collapsed="false">
      <c r="A74" s="27" t="s">
        <v>210</v>
      </c>
      <c r="B74" s="16" t="s">
        <v>211</v>
      </c>
      <c r="C74" s="17" t="s">
        <v>245</v>
      </c>
      <c r="D74" s="18" t="s">
        <v>213</v>
      </c>
      <c r="F74" s="17" t="s">
        <v>43</v>
      </c>
      <c r="G74" s="16" t="s">
        <v>214</v>
      </c>
      <c r="H74" s="28" t="n">
        <v>-110.85</v>
      </c>
      <c r="I74" s="28" t="n">
        <v>44.4833</v>
      </c>
      <c r="J74" s="16" t="s">
        <v>215</v>
      </c>
      <c r="K74" s="16" t="s">
        <v>215</v>
      </c>
      <c r="L74" s="29" t="n">
        <v>2215</v>
      </c>
      <c r="M74" s="29" t="n">
        <v>73</v>
      </c>
      <c r="N74" s="29" t="n">
        <v>1.5</v>
      </c>
      <c r="O74" s="29" t="s">
        <v>45</v>
      </c>
      <c r="P74" s="29"/>
      <c r="Q74" s="29"/>
      <c r="R74" s="29" t="n">
        <v>141</v>
      </c>
      <c r="S74" s="30" t="n">
        <v>141</v>
      </c>
      <c r="T74" s="16" t="s">
        <v>246</v>
      </c>
      <c r="U74" s="16" t="s">
        <v>247</v>
      </c>
      <c r="V74" s="22" t="n">
        <v>18.9</v>
      </c>
      <c r="W74" s="22" t="n">
        <v>73</v>
      </c>
      <c r="X74" s="21" t="n">
        <v>1.26</v>
      </c>
      <c r="Y74" s="20" t="s">
        <v>45</v>
      </c>
      <c r="Z74" s="20"/>
      <c r="AA74" s="20"/>
      <c r="AB74" s="22"/>
      <c r="AC74" s="22" t="n">
        <v>2115</v>
      </c>
      <c r="AD74" s="22" t="s">
        <v>45</v>
      </c>
      <c r="AE74" s="22"/>
      <c r="AF74" s="22" t="n">
        <v>2115</v>
      </c>
      <c r="AG74" s="22" t="s">
        <v>45</v>
      </c>
      <c r="AH74" s="22"/>
      <c r="AI74" s="22" t="n">
        <v>2427</v>
      </c>
      <c r="AJ74" s="22" t="s">
        <v>45</v>
      </c>
      <c r="AK74" s="22"/>
      <c r="AL74" s="22" t="n">
        <v>2427</v>
      </c>
      <c r="AM74" s="20" t="s">
        <v>45</v>
      </c>
      <c r="AN74" s="22"/>
      <c r="AO74" s="22"/>
      <c r="AP74" s="20"/>
      <c r="AQ74" s="20"/>
      <c r="AR74" s="20"/>
      <c r="AS74" s="20"/>
      <c r="AT74" s="20"/>
      <c r="AU74" s="20" t="s">
        <v>219</v>
      </c>
      <c r="AV74" s="20"/>
      <c r="AW74" s="20"/>
      <c r="AX74" s="20" t="s">
        <v>38</v>
      </c>
    </row>
    <row r="75" s="16" customFormat="true" ht="11" hidden="false" customHeight="false" outlineLevel="0" collapsed="false">
      <c r="A75" s="27" t="s">
        <v>210</v>
      </c>
      <c r="B75" s="16" t="s">
        <v>211</v>
      </c>
      <c r="C75" s="17" t="s">
        <v>248</v>
      </c>
      <c r="D75" s="18" t="s">
        <v>213</v>
      </c>
      <c r="F75" s="17" t="s">
        <v>43</v>
      </c>
      <c r="G75" s="16" t="s">
        <v>214</v>
      </c>
      <c r="H75" s="28" t="n">
        <v>-110.85</v>
      </c>
      <c r="I75" s="28" t="n">
        <v>44.4833</v>
      </c>
      <c r="J75" s="16" t="s">
        <v>215</v>
      </c>
      <c r="K75" s="16" t="s">
        <v>215</v>
      </c>
      <c r="L75" s="29" t="n">
        <v>2217</v>
      </c>
      <c r="M75" s="29" t="n">
        <v>151</v>
      </c>
      <c r="N75" s="29" t="n">
        <v>0.9</v>
      </c>
      <c r="O75" s="29" t="s">
        <v>45</v>
      </c>
      <c r="P75" s="29"/>
      <c r="Q75" s="29"/>
      <c r="R75" s="29" t="n">
        <v>169.6</v>
      </c>
      <c r="S75" s="30" t="n">
        <v>165.5</v>
      </c>
      <c r="T75" s="16" t="s">
        <v>230</v>
      </c>
      <c r="U75" s="16" t="s">
        <v>249</v>
      </c>
      <c r="V75" s="22" t="n">
        <v>49.7</v>
      </c>
      <c r="W75" s="22" t="n">
        <v>151</v>
      </c>
      <c r="X75" s="21" t="n">
        <v>1.3</v>
      </c>
      <c r="Y75" s="20" t="s">
        <v>45</v>
      </c>
      <c r="Z75" s="20"/>
      <c r="AA75" s="20"/>
      <c r="AB75" s="22"/>
      <c r="AC75" s="22" t="n">
        <v>730</v>
      </c>
      <c r="AD75" s="22" t="s">
        <v>45</v>
      </c>
      <c r="AE75" s="22"/>
      <c r="AF75" s="22" t="n">
        <v>730</v>
      </c>
      <c r="AG75" s="22" t="s">
        <v>45</v>
      </c>
      <c r="AH75" s="22"/>
      <c r="AI75" s="22" t="n">
        <v>849</v>
      </c>
      <c r="AJ75" s="22" t="s">
        <v>45</v>
      </c>
      <c r="AK75" s="22"/>
      <c r="AL75" s="22" t="n">
        <v>849</v>
      </c>
      <c r="AM75" s="20" t="s">
        <v>45</v>
      </c>
      <c r="AN75" s="22"/>
      <c r="AO75" s="22"/>
      <c r="AP75" s="20"/>
      <c r="AQ75" s="20"/>
      <c r="AR75" s="20"/>
      <c r="AS75" s="20"/>
      <c r="AT75" s="20"/>
      <c r="AU75" s="20" t="s">
        <v>219</v>
      </c>
      <c r="AV75" s="20"/>
      <c r="AW75" s="20"/>
      <c r="AX75" s="20" t="s">
        <v>38</v>
      </c>
    </row>
    <row r="76" s="16" customFormat="true" ht="11" hidden="false" customHeight="false" outlineLevel="0" collapsed="false">
      <c r="A76" s="27" t="s">
        <v>210</v>
      </c>
      <c r="B76" s="16" t="s">
        <v>211</v>
      </c>
      <c r="C76" s="17" t="s">
        <v>250</v>
      </c>
      <c r="D76" s="18" t="s">
        <v>213</v>
      </c>
      <c r="F76" s="17" t="s">
        <v>43</v>
      </c>
      <c r="G76" s="16" t="s">
        <v>214</v>
      </c>
      <c r="H76" s="28" t="n">
        <v>-110.7</v>
      </c>
      <c r="I76" s="28" t="n">
        <v>44.7167</v>
      </c>
      <c r="J76" s="16" t="s">
        <v>215</v>
      </c>
      <c r="K76" s="16" t="s">
        <v>215</v>
      </c>
      <c r="L76" s="29" t="n">
        <v>2312</v>
      </c>
      <c r="M76" s="29" t="n">
        <v>247.8</v>
      </c>
      <c r="N76" s="29" t="n">
        <v>8.8</v>
      </c>
      <c r="O76" s="29" t="s">
        <v>45</v>
      </c>
      <c r="P76" s="29"/>
      <c r="Q76" s="29"/>
      <c r="R76" s="29" t="n">
        <v>195.7</v>
      </c>
      <c r="S76" s="30" t="n">
        <v>195.7</v>
      </c>
      <c r="T76" s="16" t="s">
        <v>251</v>
      </c>
      <c r="U76" s="16" t="s">
        <v>252</v>
      </c>
      <c r="V76" s="22" t="n">
        <v>36.6</v>
      </c>
      <c r="W76" s="22" t="n">
        <v>247</v>
      </c>
      <c r="X76" s="21" t="n">
        <v>2.3</v>
      </c>
      <c r="Y76" s="20" t="s">
        <v>45</v>
      </c>
      <c r="Z76" s="20"/>
      <c r="AA76" s="20"/>
      <c r="AB76" s="22"/>
      <c r="AC76" s="22" t="n">
        <v>506</v>
      </c>
      <c r="AD76" s="22" t="s">
        <v>45</v>
      </c>
      <c r="AE76" s="22"/>
      <c r="AF76" s="22" t="n">
        <v>506</v>
      </c>
      <c r="AG76" s="22" t="s">
        <v>45</v>
      </c>
      <c r="AH76" s="22"/>
      <c r="AI76" s="22" t="n">
        <v>1172</v>
      </c>
      <c r="AJ76" s="22" t="s">
        <v>45</v>
      </c>
      <c r="AK76" s="22"/>
      <c r="AL76" s="22" t="n">
        <v>1172</v>
      </c>
      <c r="AM76" s="20" t="s">
        <v>218</v>
      </c>
      <c r="AN76" s="22"/>
      <c r="AO76" s="22"/>
      <c r="AP76" s="20" t="s">
        <v>45</v>
      </c>
      <c r="AQ76" s="20"/>
      <c r="AR76" s="20"/>
      <c r="AS76" s="20" t="s">
        <v>45</v>
      </c>
      <c r="AT76" s="20"/>
      <c r="AU76" s="20" t="s">
        <v>219</v>
      </c>
      <c r="AV76" s="20"/>
      <c r="AW76" s="20"/>
      <c r="AX76" s="20" t="s">
        <v>38</v>
      </c>
    </row>
    <row r="77" s="16" customFormat="true" ht="11" hidden="false" customHeight="false" outlineLevel="0" collapsed="false">
      <c r="A77" s="27" t="s">
        <v>210</v>
      </c>
      <c r="B77" s="16" t="s">
        <v>211</v>
      </c>
      <c r="C77" s="17" t="s">
        <v>253</v>
      </c>
      <c r="D77" s="18" t="s">
        <v>254</v>
      </c>
      <c r="F77" s="17" t="s">
        <v>43</v>
      </c>
      <c r="G77" s="16" t="s">
        <v>214</v>
      </c>
      <c r="H77" s="28" t="n">
        <v>-110.39</v>
      </c>
      <c r="I77" s="28" t="n">
        <v>44.5383</v>
      </c>
      <c r="J77" s="16" t="s">
        <v>255</v>
      </c>
      <c r="L77" s="29" t="n">
        <v>2358</v>
      </c>
      <c r="M77" s="29"/>
      <c r="N77" s="29" t="n">
        <v>59.4</v>
      </c>
      <c r="O77" s="29" t="s">
        <v>45</v>
      </c>
      <c r="P77" s="29"/>
      <c r="Q77" s="29"/>
      <c r="R77" s="29"/>
      <c r="S77" s="29"/>
      <c r="T77" s="16" t="s">
        <v>256</v>
      </c>
      <c r="U77" s="16" t="s">
        <v>257</v>
      </c>
      <c r="V77" s="22" t="n">
        <v>0</v>
      </c>
      <c r="W77" s="22" t="n">
        <v>3.9</v>
      </c>
      <c r="X77" s="21" t="n">
        <v>0.96</v>
      </c>
      <c r="Y77" s="20" t="s">
        <v>45</v>
      </c>
      <c r="Z77" s="20"/>
      <c r="AA77" s="20"/>
      <c r="AB77" s="22"/>
      <c r="AC77" s="22" t="n">
        <v>630</v>
      </c>
      <c r="AD77" s="22" t="s">
        <v>45</v>
      </c>
      <c r="AE77" s="22"/>
      <c r="AF77" s="22" t="n">
        <v>605</v>
      </c>
      <c r="AG77" s="22" t="s">
        <v>45</v>
      </c>
      <c r="AH77" s="22"/>
      <c r="AI77" s="22" t="n">
        <v>607</v>
      </c>
      <c r="AJ77" s="22" t="s">
        <v>45</v>
      </c>
      <c r="AK77" s="22"/>
      <c r="AL77" s="22" t="n">
        <v>577</v>
      </c>
      <c r="AM77" s="20" t="s">
        <v>45</v>
      </c>
      <c r="AN77" s="22"/>
      <c r="AO77" s="22"/>
      <c r="AP77" s="20" t="s">
        <v>45</v>
      </c>
      <c r="AQ77" s="20"/>
      <c r="AR77" s="20"/>
      <c r="AS77" s="20" t="s">
        <v>45</v>
      </c>
      <c r="AT77" s="20"/>
      <c r="AU77" s="20" t="s">
        <v>219</v>
      </c>
      <c r="AV77" s="20"/>
      <c r="AW77" s="20"/>
      <c r="AX77" s="20" t="s">
        <v>38</v>
      </c>
    </row>
    <row r="78" s="16" customFormat="true" ht="11" hidden="false" customHeight="false" outlineLevel="0" collapsed="false">
      <c r="A78" s="27" t="s">
        <v>210</v>
      </c>
      <c r="B78" s="16" t="s">
        <v>211</v>
      </c>
      <c r="C78" s="17" t="s">
        <v>258</v>
      </c>
      <c r="D78" s="18" t="s">
        <v>254</v>
      </c>
      <c r="F78" s="17" t="s">
        <v>43</v>
      </c>
      <c r="G78" s="16" t="s">
        <v>214</v>
      </c>
      <c r="H78" s="28" t="n">
        <v>-110.4383</v>
      </c>
      <c r="I78" s="28" t="n">
        <v>44.4583</v>
      </c>
      <c r="J78" s="16" t="s">
        <v>255</v>
      </c>
      <c r="L78" s="29" t="n">
        <v>2358</v>
      </c>
      <c r="M78" s="29"/>
      <c r="N78" s="29" t="n">
        <v>53.3</v>
      </c>
      <c r="O78" s="29" t="s">
        <v>45</v>
      </c>
      <c r="P78" s="29"/>
      <c r="Q78" s="29"/>
      <c r="R78" s="29"/>
      <c r="S78" s="29"/>
      <c r="T78" s="16" t="s">
        <v>256</v>
      </c>
      <c r="U78" s="16" t="s">
        <v>259</v>
      </c>
      <c r="V78" s="22" t="n">
        <v>0</v>
      </c>
      <c r="W78" s="22" t="n">
        <v>4.8</v>
      </c>
      <c r="X78" s="21" t="n">
        <v>0.75</v>
      </c>
      <c r="Y78" s="20" t="s">
        <v>45</v>
      </c>
      <c r="Z78" s="20"/>
      <c r="AA78" s="20"/>
      <c r="AB78" s="22"/>
      <c r="AC78" s="22" t="n">
        <v>860</v>
      </c>
      <c r="AD78" s="22" t="s">
        <v>45</v>
      </c>
      <c r="AE78" s="22"/>
      <c r="AF78" s="22" t="n">
        <v>880</v>
      </c>
      <c r="AG78" s="22" t="s">
        <v>45</v>
      </c>
      <c r="AH78" s="22"/>
      <c r="AI78" s="22" t="n">
        <v>644</v>
      </c>
      <c r="AJ78" s="22" t="s">
        <v>45</v>
      </c>
      <c r="AK78" s="22"/>
      <c r="AL78" s="22" t="n">
        <v>661</v>
      </c>
      <c r="AM78" s="20" t="s">
        <v>45</v>
      </c>
      <c r="AN78" s="22"/>
      <c r="AO78" s="22"/>
      <c r="AP78" s="20" t="s">
        <v>45</v>
      </c>
      <c r="AQ78" s="20"/>
      <c r="AR78" s="20"/>
      <c r="AS78" s="20" t="s">
        <v>45</v>
      </c>
      <c r="AT78" s="20"/>
      <c r="AU78" s="20" t="s">
        <v>219</v>
      </c>
      <c r="AV78" s="20"/>
      <c r="AW78" s="20"/>
      <c r="AX78" s="20" t="s">
        <v>38</v>
      </c>
    </row>
    <row r="79" s="16" customFormat="true" ht="11" hidden="false" customHeight="false" outlineLevel="0" collapsed="false">
      <c r="A79" s="27" t="s">
        <v>210</v>
      </c>
      <c r="B79" s="16" t="s">
        <v>211</v>
      </c>
      <c r="C79" s="17" t="s">
        <v>260</v>
      </c>
      <c r="D79" s="18" t="s">
        <v>254</v>
      </c>
      <c r="F79" s="17" t="s">
        <v>43</v>
      </c>
      <c r="G79" s="16" t="s">
        <v>214</v>
      </c>
      <c r="H79" s="28" t="n">
        <v>-110.535</v>
      </c>
      <c r="I79" s="28" t="n">
        <v>44.4317</v>
      </c>
      <c r="J79" s="16" t="s">
        <v>255</v>
      </c>
      <c r="L79" s="29" t="n">
        <v>2358</v>
      </c>
      <c r="M79" s="29"/>
      <c r="N79" s="29" t="n">
        <v>92.4</v>
      </c>
      <c r="O79" s="29" t="s">
        <v>45</v>
      </c>
      <c r="P79" s="29"/>
      <c r="Q79" s="29"/>
      <c r="R79" s="29"/>
      <c r="S79" s="29"/>
      <c r="T79" s="16" t="s">
        <v>256</v>
      </c>
      <c r="U79" s="16" t="s">
        <v>261</v>
      </c>
      <c r="V79" s="22" t="n">
        <v>0</v>
      </c>
      <c r="W79" s="22" t="n">
        <v>4.8</v>
      </c>
      <c r="X79" s="21" t="n">
        <v>0.75</v>
      </c>
      <c r="Y79" s="20" t="s">
        <v>45</v>
      </c>
      <c r="Z79" s="20"/>
      <c r="AA79" s="20"/>
      <c r="AB79" s="22"/>
      <c r="AC79" s="22" t="n">
        <v>999.9</v>
      </c>
      <c r="AD79" s="22" t="s">
        <v>218</v>
      </c>
      <c r="AE79" s="22"/>
      <c r="AF79" s="22" t="n">
        <v>999.9</v>
      </c>
      <c r="AG79" s="22" t="s">
        <v>218</v>
      </c>
      <c r="AH79" s="22"/>
      <c r="AI79" s="22" t="n">
        <v>1381</v>
      </c>
      <c r="AJ79" s="22" t="s">
        <v>45</v>
      </c>
      <c r="AK79" s="22"/>
      <c r="AL79" s="22" t="n">
        <v>1548</v>
      </c>
      <c r="AM79" s="20" t="s">
        <v>45</v>
      </c>
      <c r="AN79" s="22"/>
      <c r="AO79" s="22"/>
      <c r="AP79" s="20" t="s">
        <v>45</v>
      </c>
      <c r="AQ79" s="20"/>
      <c r="AR79" s="20"/>
      <c r="AS79" s="20" t="s">
        <v>45</v>
      </c>
      <c r="AT79" s="20"/>
      <c r="AU79" s="20" t="s">
        <v>219</v>
      </c>
      <c r="AV79" s="20"/>
      <c r="AW79" s="20"/>
      <c r="AX79" s="20" t="s">
        <v>38</v>
      </c>
    </row>
    <row r="80" s="16" customFormat="true" ht="11" hidden="false" customHeight="false" outlineLevel="0" collapsed="false">
      <c r="A80" s="27" t="s">
        <v>210</v>
      </c>
      <c r="B80" s="16" t="s">
        <v>211</v>
      </c>
      <c r="C80" s="17" t="s">
        <v>262</v>
      </c>
      <c r="D80" s="18" t="s">
        <v>254</v>
      </c>
      <c r="F80" s="17" t="s">
        <v>43</v>
      </c>
      <c r="G80" s="16" t="s">
        <v>214</v>
      </c>
      <c r="H80" s="28" t="n">
        <v>-110.5417</v>
      </c>
      <c r="I80" s="28" t="n">
        <v>44.4117</v>
      </c>
      <c r="J80" s="16" t="s">
        <v>255</v>
      </c>
      <c r="L80" s="29" t="n">
        <v>2358</v>
      </c>
      <c r="M80" s="29"/>
      <c r="N80" s="29" t="n">
        <v>83.5</v>
      </c>
      <c r="O80" s="29" t="s">
        <v>45</v>
      </c>
      <c r="P80" s="29"/>
      <c r="Q80" s="29"/>
      <c r="R80" s="29"/>
      <c r="S80" s="29"/>
      <c r="T80" s="16" t="s">
        <v>256</v>
      </c>
      <c r="U80" s="16" t="s">
        <v>263</v>
      </c>
      <c r="V80" s="22" t="n">
        <v>0</v>
      </c>
      <c r="W80" s="22" t="n">
        <v>4.9</v>
      </c>
      <c r="X80" s="21" t="n">
        <v>0.75</v>
      </c>
      <c r="Y80" s="20" t="s">
        <v>45</v>
      </c>
      <c r="Z80" s="20"/>
      <c r="AA80" s="20"/>
      <c r="AB80" s="22"/>
      <c r="AC80" s="22" t="n">
        <v>2110</v>
      </c>
      <c r="AD80" s="22" t="s">
        <v>45</v>
      </c>
      <c r="AE80" s="22"/>
      <c r="AF80" s="22" t="n">
        <v>2340</v>
      </c>
      <c r="AG80" s="22" t="s">
        <v>218</v>
      </c>
      <c r="AH80" s="22"/>
      <c r="AI80" s="22" t="n">
        <v>1590</v>
      </c>
      <c r="AJ80" s="22" t="s">
        <v>45</v>
      </c>
      <c r="AK80" s="22"/>
      <c r="AL80" s="22" t="n">
        <v>1757</v>
      </c>
      <c r="AM80" s="20" t="s">
        <v>45</v>
      </c>
      <c r="AN80" s="22"/>
      <c r="AO80" s="22"/>
      <c r="AP80" s="20" t="s">
        <v>45</v>
      </c>
      <c r="AQ80" s="20"/>
      <c r="AR80" s="20"/>
      <c r="AS80" s="20" t="s">
        <v>45</v>
      </c>
      <c r="AT80" s="20"/>
      <c r="AU80" s="20" t="s">
        <v>219</v>
      </c>
      <c r="AV80" s="20"/>
      <c r="AW80" s="20"/>
      <c r="AX80" s="20" t="s">
        <v>38</v>
      </c>
    </row>
    <row r="81" s="16" customFormat="true" ht="11" hidden="false" customHeight="false" outlineLevel="0" collapsed="false">
      <c r="A81" s="27" t="s">
        <v>210</v>
      </c>
      <c r="B81" s="16" t="s">
        <v>211</v>
      </c>
      <c r="C81" s="17" t="s">
        <v>264</v>
      </c>
      <c r="D81" s="18" t="s">
        <v>254</v>
      </c>
      <c r="F81" s="17" t="s">
        <v>43</v>
      </c>
      <c r="G81" s="16" t="s">
        <v>214</v>
      </c>
      <c r="H81" s="28" t="n">
        <v>-110.3267</v>
      </c>
      <c r="I81" s="28" t="n">
        <v>44.38</v>
      </c>
      <c r="J81" s="16" t="s">
        <v>255</v>
      </c>
      <c r="L81" s="29" t="n">
        <v>2358</v>
      </c>
      <c r="M81" s="29"/>
      <c r="N81" s="29" t="n">
        <v>53.3</v>
      </c>
      <c r="O81" s="29" t="s">
        <v>45</v>
      </c>
      <c r="P81" s="29"/>
      <c r="Q81" s="29"/>
      <c r="R81" s="29"/>
      <c r="S81" s="29"/>
      <c r="T81" s="16" t="s">
        <v>256</v>
      </c>
      <c r="U81" s="16" t="s">
        <v>265</v>
      </c>
      <c r="V81" s="22" t="n">
        <v>0</v>
      </c>
      <c r="W81" s="22" t="n">
        <v>5</v>
      </c>
      <c r="X81" s="21" t="n">
        <v>0.75</v>
      </c>
      <c r="Y81" s="20" t="s">
        <v>45</v>
      </c>
      <c r="Z81" s="20"/>
      <c r="AA81" s="20"/>
      <c r="AB81" s="22"/>
      <c r="AC81" s="22" t="n">
        <v>330</v>
      </c>
      <c r="AD81" s="22" t="s">
        <v>45</v>
      </c>
      <c r="AE81" s="22"/>
      <c r="AF81" s="22" t="n">
        <v>410</v>
      </c>
      <c r="AG81" s="22" t="s">
        <v>45</v>
      </c>
      <c r="AH81" s="22"/>
      <c r="AI81" s="22" t="n">
        <v>247</v>
      </c>
      <c r="AJ81" s="22" t="s">
        <v>45</v>
      </c>
      <c r="AK81" s="22"/>
      <c r="AL81" s="22" t="n">
        <v>305</v>
      </c>
      <c r="AM81" s="20" t="s">
        <v>45</v>
      </c>
      <c r="AN81" s="22"/>
      <c r="AO81" s="22"/>
      <c r="AP81" s="20" t="s">
        <v>45</v>
      </c>
      <c r="AQ81" s="20"/>
      <c r="AR81" s="20"/>
      <c r="AS81" s="20" t="s">
        <v>45</v>
      </c>
      <c r="AT81" s="20"/>
      <c r="AU81" s="20" t="s">
        <v>219</v>
      </c>
      <c r="AV81" s="20"/>
      <c r="AW81" s="20"/>
      <c r="AX81" s="20" t="s">
        <v>38</v>
      </c>
    </row>
    <row r="82" s="16" customFormat="true" ht="11" hidden="false" customHeight="false" outlineLevel="0" collapsed="false">
      <c r="A82" s="27" t="s">
        <v>210</v>
      </c>
      <c r="B82" s="16" t="s">
        <v>211</v>
      </c>
      <c r="C82" s="17" t="s">
        <v>266</v>
      </c>
      <c r="D82" s="18" t="s">
        <v>254</v>
      </c>
      <c r="F82" s="17" t="s">
        <v>43</v>
      </c>
      <c r="G82" s="16" t="s">
        <v>214</v>
      </c>
      <c r="H82" s="28" t="n">
        <v>-110.3333</v>
      </c>
      <c r="I82" s="28" t="n">
        <v>44.3317</v>
      </c>
      <c r="J82" s="16" t="s">
        <v>255</v>
      </c>
      <c r="L82" s="29" t="n">
        <v>2358</v>
      </c>
      <c r="M82" s="29"/>
      <c r="N82" s="29" t="n">
        <v>61</v>
      </c>
      <c r="O82" s="29" t="s">
        <v>45</v>
      </c>
      <c r="P82" s="29"/>
      <c r="Q82" s="29"/>
      <c r="R82" s="29"/>
      <c r="S82" s="29"/>
      <c r="T82" s="16" t="s">
        <v>256</v>
      </c>
      <c r="U82" s="16" t="s">
        <v>267</v>
      </c>
      <c r="V82" s="22" t="n">
        <v>0</v>
      </c>
      <c r="W82" s="22" t="n">
        <v>4.6</v>
      </c>
      <c r="X82" s="21" t="n">
        <v>0.75</v>
      </c>
      <c r="Y82" s="20" t="s">
        <v>45</v>
      </c>
      <c r="Z82" s="20"/>
      <c r="AA82" s="20"/>
      <c r="AB82" s="22"/>
      <c r="AC82" s="22" t="n">
        <v>245</v>
      </c>
      <c r="AD82" s="22" t="s">
        <v>45</v>
      </c>
      <c r="AE82" s="22"/>
      <c r="AF82" s="22" t="n">
        <v>275</v>
      </c>
      <c r="AG82" s="22" t="s">
        <v>45</v>
      </c>
      <c r="AH82" s="22"/>
      <c r="AI82" s="22" t="n">
        <v>184</v>
      </c>
      <c r="AJ82" s="22" t="s">
        <v>45</v>
      </c>
      <c r="AK82" s="22"/>
      <c r="AL82" s="22" t="n">
        <v>209</v>
      </c>
      <c r="AM82" s="20" t="s">
        <v>45</v>
      </c>
      <c r="AN82" s="22"/>
      <c r="AO82" s="22"/>
      <c r="AP82" s="20" t="s">
        <v>45</v>
      </c>
      <c r="AQ82" s="20"/>
      <c r="AR82" s="20"/>
      <c r="AS82" s="20" t="s">
        <v>45</v>
      </c>
      <c r="AT82" s="20"/>
      <c r="AU82" s="20" t="s">
        <v>219</v>
      </c>
      <c r="AV82" s="20"/>
      <c r="AW82" s="20"/>
      <c r="AX82" s="20" t="s">
        <v>38</v>
      </c>
    </row>
    <row r="83" s="16" customFormat="true" ht="11" hidden="false" customHeight="false" outlineLevel="0" collapsed="false">
      <c r="A83" s="27" t="s">
        <v>210</v>
      </c>
      <c r="B83" s="16" t="s">
        <v>211</v>
      </c>
      <c r="C83" s="17" t="s">
        <v>268</v>
      </c>
      <c r="D83" s="18" t="s">
        <v>254</v>
      </c>
      <c r="F83" s="17" t="s">
        <v>43</v>
      </c>
      <c r="G83" s="16" t="s">
        <v>214</v>
      </c>
      <c r="H83" s="28" t="n">
        <v>-110.3167</v>
      </c>
      <c r="I83" s="28" t="n">
        <v>44.4217</v>
      </c>
      <c r="J83" s="16" t="s">
        <v>255</v>
      </c>
      <c r="L83" s="29" t="n">
        <v>2358</v>
      </c>
      <c r="M83" s="29"/>
      <c r="N83" s="29" t="n">
        <v>80</v>
      </c>
      <c r="O83" s="29" t="s">
        <v>45</v>
      </c>
      <c r="P83" s="29"/>
      <c r="Q83" s="29"/>
      <c r="R83" s="29"/>
      <c r="S83" s="29"/>
      <c r="T83" s="16" t="s">
        <v>256</v>
      </c>
      <c r="U83" s="16" t="s">
        <v>269</v>
      </c>
      <c r="V83" s="22" t="n">
        <v>0</v>
      </c>
      <c r="W83" s="22" t="n">
        <v>4.8</v>
      </c>
      <c r="X83" s="21" t="n">
        <v>0.75</v>
      </c>
      <c r="Y83" s="20" t="s">
        <v>45</v>
      </c>
      <c r="Z83" s="20"/>
      <c r="AA83" s="20"/>
      <c r="AB83" s="22"/>
      <c r="AC83" s="22" t="n">
        <v>160</v>
      </c>
      <c r="AD83" s="22" t="s">
        <v>45</v>
      </c>
      <c r="AE83" s="22"/>
      <c r="AF83" s="22" t="n">
        <v>195</v>
      </c>
      <c r="AG83" s="22" t="s">
        <v>45</v>
      </c>
      <c r="AH83" s="22"/>
      <c r="AI83" s="22" t="n">
        <v>119</v>
      </c>
      <c r="AJ83" s="22" t="s">
        <v>45</v>
      </c>
      <c r="AK83" s="22"/>
      <c r="AL83" s="22" t="n">
        <v>146</v>
      </c>
      <c r="AM83" s="20" t="s">
        <v>45</v>
      </c>
      <c r="AN83" s="22"/>
      <c r="AO83" s="22"/>
      <c r="AP83" s="20" t="s">
        <v>45</v>
      </c>
      <c r="AQ83" s="20"/>
      <c r="AR83" s="20"/>
      <c r="AS83" s="20" t="s">
        <v>45</v>
      </c>
      <c r="AT83" s="20"/>
      <c r="AU83" s="20" t="s">
        <v>219</v>
      </c>
      <c r="AV83" s="20"/>
      <c r="AW83" s="20"/>
      <c r="AX83" s="20" t="s">
        <v>38</v>
      </c>
    </row>
    <row r="84" s="16" customFormat="true" ht="11" hidden="false" customHeight="false" outlineLevel="0" collapsed="false">
      <c r="A84" s="27" t="s">
        <v>210</v>
      </c>
      <c r="B84" s="16" t="s">
        <v>211</v>
      </c>
      <c r="C84" s="17" t="s">
        <v>270</v>
      </c>
      <c r="D84" s="18" t="s">
        <v>254</v>
      </c>
      <c r="F84" s="17" t="s">
        <v>43</v>
      </c>
      <c r="G84" s="16" t="s">
        <v>214</v>
      </c>
      <c r="H84" s="28" t="n">
        <v>-110.3167</v>
      </c>
      <c r="I84" s="28" t="n">
        <v>44.44</v>
      </c>
      <c r="J84" s="16" t="s">
        <v>255</v>
      </c>
      <c r="L84" s="29" t="n">
        <v>2358</v>
      </c>
      <c r="M84" s="29"/>
      <c r="N84" s="29" t="n">
        <v>79.2</v>
      </c>
      <c r="O84" s="29" t="s">
        <v>45</v>
      </c>
      <c r="P84" s="29"/>
      <c r="Q84" s="29"/>
      <c r="R84" s="29"/>
      <c r="S84" s="29"/>
      <c r="T84" s="16" t="s">
        <v>256</v>
      </c>
      <c r="U84" s="16" t="s">
        <v>271</v>
      </c>
      <c r="V84" s="22" t="n">
        <v>0</v>
      </c>
      <c r="W84" s="22" t="n">
        <v>5</v>
      </c>
      <c r="X84" s="21" t="n">
        <v>0.75</v>
      </c>
      <c r="Y84" s="20" t="s">
        <v>45</v>
      </c>
      <c r="Z84" s="20"/>
      <c r="AA84" s="20"/>
      <c r="AB84" s="22"/>
      <c r="AC84" s="22" t="n">
        <v>160</v>
      </c>
      <c r="AD84" s="22" t="s">
        <v>45</v>
      </c>
      <c r="AE84" s="22"/>
      <c r="AF84" s="22" t="n">
        <v>200</v>
      </c>
      <c r="AG84" s="22" t="s">
        <v>45</v>
      </c>
      <c r="AH84" s="22"/>
      <c r="AI84" s="22" t="n">
        <v>119</v>
      </c>
      <c r="AJ84" s="22" t="s">
        <v>45</v>
      </c>
      <c r="AK84" s="22"/>
      <c r="AL84" s="22" t="n">
        <v>151</v>
      </c>
      <c r="AM84" s="20" t="s">
        <v>45</v>
      </c>
      <c r="AN84" s="22"/>
      <c r="AO84" s="22"/>
      <c r="AP84" s="20" t="s">
        <v>45</v>
      </c>
      <c r="AQ84" s="20"/>
      <c r="AR84" s="20"/>
      <c r="AS84" s="20" t="s">
        <v>45</v>
      </c>
      <c r="AT84" s="20"/>
      <c r="AU84" s="20" t="s">
        <v>219</v>
      </c>
      <c r="AV84" s="20"/>
      <c r="AW84" s="20"/>
      <c r="AX84" s="20" t="s">
        <v>38</v>
      </c>
    </row>
    <row r="85" s="16" customFormat="true" ht="11" hidden="false" customHeight="false" outlineLevel="0" collapsed="false">
      <c r="A85" s="27" t="s">
        <v>210</v>
      </c>
      <c r="B85" s="16" t="s">
        <v>211</v>
      </c>
      <c r="C85" s="17" t="s">
        <v>272</v>
      </c>
      <c r="D85" s="18" t="s">
        <v>254</v>
      </c>
      <c r="F85" s="17" t="s">
        <v>43</v>
      </c>
      <c r="G85" s="16" t="s">
        <v>214</v>
      </c>
      <c r="H85" s="28" t="n">
        <v>-110.3317</v>
      </c>
      <c r="I85" s="28" t="n">
        <v>44.465</v>
      </c>
      <c r="J85" s="16" t="s">
        <v>255</v>
      </c>
      <c r="L85" s="29" t="n">
        <v>2358</v>
      </c>
      <c r="M85" s="29"/>
      <c r="N85" s="29" t="n">
        <v>83.8</v>
      </c>
      <c r="O85" s="29" t="s">
        <v>45</v>
      </c>
      <c r="P85" s="29"/>
      <c r="Q85" s="29"/>
      <c r="R85" s="29"/>
      <c r="S85" s="29"/>
      <c r="T85" s="16" t="s">
        <v>256</v>
      </c>
      <c r="U85" s="16" t="s">
        <v>273</v>
      </c>
      <c r="V85" s="22" t="n">
        <v>0</v>
      </c>
      <c r="W85" s="22" t="n">
        <v>4.8</v>
      </c>
      <c r="X85" s="21" t="n">
        <v>0.75</v>
      </c>
      <c r="Y85" s="20" t="s">
        <v>45</v>
      </c>
      <c r="Z85" s="20"/>
      <c r="AA85" s="20"/>
      <c r="AB85" s="22"/>
      <c r="AC85" s="22" t="n">
        <v>505</v>
      </c>
      <c r="AD85" s="22" t="s">
        <v>45</v>
      </c>
      <c r="AE85" s="22"/>
      <c r="AF85" s="22" t="n">
        <v>530</v>
      </c>
      <c r="AG85" s="22" t="s">
        <v>45</v>
      </c>
      <c r="AH85" s="22"/>
      <c r="AI85" s="22" t="n">
        <v>381</v>
      </c>
      <c r="AJ85" s="22" t="s">
        <v>45</v>
      </c>
      <c r="AK85" s="22"/>
      <c r="AL85" s="22" t="n">
        <v>397</v>
      </c>
      <c r="AM85" s="20" t="s">
        <v>45</v>
      </c>
      <c r="AN85" s="22"/>
      <c r="AO85" s="22"/>
      <c r="AP85" s="20" t="s">
        <v>45</v>
      </c>
      <c r="AQ85" s="20"/>
      <c r="AR85" s="20"/>
      <c r="AS85" s="20" t="s">
        <v>45</v>
      </c>
      <c r="AT85" s="20"/>
      <c r="AU85" s="20" t="s">
        <v>219</v>
      </c>
      <c r="AV85" s="20"/>
      <c r="AW85" s="20"/>
      <c r="AX85" s="20" t="s">
        <v>38</v>
      </c>
    </row>
    <row r="86" s="16" customFormat="true" ht="11" hidden="false" customHeight="false" outlineLevel="0" collapsed="false">
      <c r="A86" s="27" t="s">
        <v>210</v>
      </c>
      <c r="B86" s="16" t="s">
        <v>211</v>
      </c>
      <c r="C86" s="17" t="s">
        <v>274</v>
      </c>
      <c r="D86" s="18" t="s">
        <v>254</v>
      </c>
      <c r="F86" s="17" t="s">
        <v>43</v>
      </c>
      <c r="G86" s="16" t="s">
        <v>214</v>
      </c>
      <c r="H86" s="28" t="n">
        <v>-110.365</v>
      </c>
      <c r="I86" s="28" t="n">
        <v>44.5117</v>
      </c>
      <c r="J86" s="16" t="s">
        <v>255</v>
      </c>
      <c r="L86" s="29" t="n">
        <v>2358</v>
      </c>
      <c r="M86" s="29"/>
      <c r="N86" s="29" t="n">
        <v>73.2</v>
      </c>
      <c r="O86" s="29" t="s">
        <v>45</v>
      </c>
      <c r="P86" s="29"/>
      <c r="Q86" s="29"/>
      <c r="R86" s="29"/>
      <c r="S86" s="29"/>
      <c r="T86" s="16" t="s">
        <v>256</v>
      </c>
      <c r="U86" s="16" t="s">
        <v>275</v>
      </c>
      <c r="V86" s="22" t="n">
        <v>0</v>
      </c>
      <c r="W86" s="22" t="n">
        <v>5.2</v>
      </c>
      <c r="X86" s="21" t="n">
        <v>0.75</v>
      </c>
      <c r="Y86" s="20" t="s">
        <v>45</v>
      </c>
      <c r="Z86" s="20"/>
      <c r="AA86" s="20"/>
      <c r="AB86" s="22"/>
      <c r="AC86" s="22" t="n">
        <v>999.9</v>
      </c>
      <c r="AD86" s="22" t="s">
        <v>218</v>
      </c>
      <c r="AE86" s="22"/>
      <c r="AF86" s="22" t="n">
        <v>999.9</v>
      </c>
      <c r="AG86" s="22" t="s">
        <v>218</v>
      </c>
      <c r="AH86" s="22"/>
      <c r="AI86" s="22" t="n">
        <v>4184</v>
      </c>
      <c r="AJ86" s="22" t="s">
        <v>218</v>
      </c>
      <c r="AK86" s="22"/>
      <c r="AL86" s="22" t="n">
        <v>4184</v>
      </c>
      <c r="AM86" s="20" t="s">
        <v>218</v>
      </c>
      <c r="AN86" s="22"/>
      <c r="AO86" s="22"/>
      <c r="AP86" s="20" t="s">
        <v>45</v>
      </c>
      <c r="AQ86" s="20"/>
      <c r="AR86" s="20"/>
      <c r="AS86" s="20" t="s">
        <v>45</v>
      </c>
      <c r="AT86" s="20"/>
      <c r="AU86" s="20" t="s">
        <v>219</v>
      </c>
      <c r="AV86" s="20"/>
      <c r="AW86" s="20"/>
      <c r="AX86" s="20" t="s">
        <v>38</v>
      </c>
    </row>
    <row r="87" s="16" customFormat="true" ht="11" hidden="false" customHeight="false" outlineLevel="0" collapsed="false">
      <c r="A87" s="27" t="s">
        <v>210</v>
      </c>
      <c r="B87" s="16" t="s">
        <v>211</v>
      </c>
      <c r="C87" s="17" t="s">
        <v>276</v>
      </c>
      <c r="D87" s="18" t="s">
        <v>254</v>
      </c>
      <c r="F87" s="17" t="s">
        <v>43</v>
      </c>
      <c r="G87" s="16" t="s">
        <v>214</v>
      </c>
      <c r="H87" s="28" t="n">
        <v>-110.5067</v>
      </c>
      <c r="I87" s="28" t="n">
        <v>44.4417</v>
      </c>
      <c r="J87" s="16" t="s">
        <v>255</v>
      </c>
      <c r="L87" s="29" t="n">
        <v>2358</v>
      </c>
      <c r="M87" s="29"/>
      <c r="N87" s="29" t="n">
        <v>36.6</v>
      </c>
      <c r="O87" s="29" t="s">
        <v>45</v>
      </c>
      <c r="P87" s="29"/>
      <c r="Q87" s="29"/>
      <c r="R87" s="29"/>
      <c r="S87" s="29"/>
      <c r="T87" s="16" t="s">
        <v>256</v>
      </c>
      <c r="U87" s="16" t="s">
        <v>277</v>
      </c>
      <c r="V87" s="22" t="n">
        <v>0</v>
      </c>
      <c r="W87" s="22" t="n">
        <v>5.1</v>
      </c>
      <c r="X87" s="21" t="n">
        <v>0.75</v>
      </c>
      <c r="Y87" s="20" t="s">
        <v>45</v>
      </c>
      <c r="Z87" s="20"/>
      <c r="AA87" s="20"/>
      <c r="AB87" s="22"/>
      <c r="AC87" s="22" t="n">
        <v>999.9</v>
      </c>
      <c r="AD87" s="22" t="s">
        <v>218</v>
      </c>
      <c r="AE87" s="22"/>
      <c r="AF87" s="22" t="n">
        <v>999.9</v>
      </c>
      <c r="AG87" s="22" t="s">
        <v>218</v>
      </c>
      <c r="AH87" s="22"/>
      <c r="AI87" s="22" t="n">
        <v>824</v>
      </c>
      <c r="AJ87" s="22" t="s">
        <v>45</v>
      </c>
      <c r="AK87" s="22"/>
      <c r="AL87" s="22" t="n">
        <v>841</v>
      </c>
      <c r="AM87" s="20" t="s">
        <v>45</v>
      </c>
      <c r="AN87" s="22"/>
      <c r="AO87" s="22"/>
      <c r="AP87" s="20" t="s">
        <v>45</v>
      </c>
      <c r="AQ87" s="20"/>
      <c r="AR87" s="20"/>
      <c r="AS87" s="20" t="s">
        <v>45</v>
      </c>
      <c r="AT87" s="20"/>
      <c r="AU87" s="20" t="s">
        <v>219</v>
      </c>
      <c r="AV87" s="20"/>
      <c r="AW87" s="20"/>
      <c r="AX87" s="20" t="s">
        <v>38</v>
      </c>
    </row>
    <row r="88" s="16" customFormat="true" ht="11" hidden="false" customHeight="false" outlineLevel="0" collapsed="false">
      <c r="A88" s="27" t="s">
        <v>210</v>
      </c>
      <c r="B88" s="16" t="s">
        <v>211</v>
      </c>
      <c r="C88" s="17" t="s">
        <v>278</v>
      </c>
      <c r="D88" s="18" t="s">
        <v>254</v>
      </c>
      <c r="F88" s="17" t="s">
        <v>43</v>
      </c>
      <c r="G88" s="16" t="s">
        <v>214</v>
      </c>
      <c r="H88" s="28" t="n">
        <v>-110.3833</v>
      </c>
      <c r="I88" s="28" t="n">
        <v>44.54</v>
      </c>
      <c r="J88" s="16" t="s">
        <v>255</v>
      </c>
      <c r="L88" s="29" t="n">
        <v>2358</v>
      </c>
      <c r="M88" s="29"/>
      <c r="N88" s="29" t="n">
        <v>57.9</v>
      </c>
      <c r="O88" s="29" t="s">
        <v>45</v>
      </c>
      <c r="P88" s="29"/>
      <c r="Q88" s="29"/>
      <c r="R88" s="29"/>
      <c r="S88" s="29"/>
      <c r="T88" s="16" t="s">
        <v>256</v>
      </c>
      <c r="U88" s="16" t="s">
        <v>279</v>
      </c>
      <c r="V88" s="22" t="n">
        <v>0</v>
      </c>
      <c r="W88" s="22" t="n">
        <v>3.9</v>
      </c>
      <c r="X88" s="21" t="n">
        <v>0.96</v>
      </c>
      <c r="Y88" s="20" t="s">
        <v>45</v>
      </c>
      <c r="Z88" s="20"/>
      <c r="AA88" s="20"/>
      <c r="AB88" s="22"/>
      <c r="AC88" s="22" t="n">
        <v>440</v>
      </c>
      <c r="AD88" s="22" t="s">
        <v>45</v>
      </c>
      <c r="AE88" s="22"/>
      <c r="AF88" s="22" t="n">
        <v>410</v>
      </c>
      <c r="AG88" s="22" t="s">
        <v>45</v>
      </c>
      <c r="AH88" s="22"/>
      <c r="AI88" s="22" t="n">
        <v>423</v>
      </c>
      <c r="AJ88" s="22" t="s">
        <v>45</v>
      </c>
      <c r="AK88" s="22"/>
      <c r="AL88" s="22" t="n">
        <v>397</v>
      </c>
      <c r="AM88" s="20" t="s">
        <v>45</v>
      </c>
      <c r="AN88" s="22"/>
      <c r="AO88" s="22"/>
      <c r="AP88" s="20" t="s">
        <v>45</v>
      </c>
      <c r="AQ88" s="20"/>
      <c r="AR88" s="20"/>
      <c r="AS88" s="20" t="s">
        <v>45</v>
      </c>
      <c r="AT88" s="20"/>
      <c r="AU88" s="20" t="s">
        <v>219</v>
      </c>
      <c r="AV88" s="20"/>
      <c r="AW88" s="20"/>
      <c r="AX88" s="20" t="s">
        <v>38</v>
      </c>
    </row>
    <row r="89" s="16" customFormat="true" ht="11" hidden="false" customHeight="false" outlineLevel="0" collapsed="false">
      <c r="A89" s="27" t="s">
        <v>210</v>
      </c>
      <c r="B89" s="16" t="s">
        <v>211</v>
      </c>
      <c r="C89" s="17" t="s">
        <v>280</v>
      </c>
      <c r="D89" s="18" t="s">
        <v>254</v>
      </c>
      <c r="F89" s="17" t="s">
        <v>43</v>
      </c>
      <c r="G89" s="16" t="s">
        <v>214</v>
      </c>
      <c r="H89" s="28" t="n">
        <v>-110.4667</v>
      </c>
      <c r="I89" s="28" t="n">
        <v>44.4533</v>
      </c>
      <c r="J89" s="16" t="s">
        <v>255</v>
      </c>
      <c r="L89" s="29" t="n">
        <v>2358</v>
      </c>
      <c r="M89" s="29"/>
      <c r="N89" s="29" t="n">
        <v>45.7</v>
      </c>
      <c r="O89" s="29" t="s">
        <v>45</v>
      </c>
      <c r="P89" s="29"/>
      <c r="Q89" s="29"/>
      <c r="R89" s="29"/>
      <c r="S89" s="29"/>
      <c r="T89" s="16" t="s">
        <v>256</v>
      </c>
      <c r="U89" s="16" t="s">
        <v>281</v>
      </c>
      <c r="V89" s="22" t="n">
        <v>0</v>
      </c>
      <c r="W89" s="22" t="n">
        <v>3.9</v>
      </c>
      <c r="X89" s="21" t="n">
        <v>0.75</v>
      </c>
      <c r="Y89" s="20" t="s">
        <v>45</v>
      </c>
      <c r="Z89" s="20"/>
      <c r="AA89" s="20"/>
      <c r="AB89" s="22"/>
      <c r="AC89" s="22" t="n">
        <v>910</v>
      </c>
      <c r="AD89" s="22" t="s">
        <v>45</v>
      </c>
      <c r="AE89" s="22"/>
      <c r="AF89" s="22" t="n">
        <v>895</v>
      </c>
      <c r="AG89" s="22" t="s">
        <v>45</v>
      </c>
      <c r="AH89" s="22"/>
      <c r="AI89" s="22" t="n">
        <v>682</v>
      </c>
      <c r="AJ89" s="22" t="s">
        <v>45</v>
      </c>
      <c r="AK89" s="22"/>
      <c r="AL89" s="22" t="n">
        <v>669</v>
      </c>
      <c r="AM89" s="20" t="s">
        <v>45</v>
      </c>
      <c r="AN89" s="22"/>
      <c r="AO89" s="22"/>
      <c r="AP89" s="20" t="s">
        <v>45</v>
      </c>
      <c r="AQ89" s="20"/>
      <c r="AR89" s="20"/>
      <c r="AS89" s="20" t="s">
        <v>45</v>
      </c>
      <c r="AT89" s="20"/>
      <c r="AU89" s="20" t="s">
        <v>219</v>
      </c>
      <c r="AV89" s="20"/>
      <c r="AW89" s="20"/>
      <c r="AX89" s="20" t="s">
        <v>38</v>
      </c>
    </row>
    <row r="90" s="16" customFormat="true" ht="11" hidden="false" customHeight="false" outlineLevel="0" collapsed="false">
      <c r="A90" s="27" t="s">
        <v>210</v>
      </c>
      <c r="B90" s="16" t="s">
        <v>211</v>
      </c>
      <c r="C90" s="17" t="s">
        <v>282</v>
      </c>
      <c r="D90" s="18" t="s">
        <v>254</v>
      </c>
      <c r="F90" s="17" t="s">
        <v>43</v>
      </c>
      <c r="G90" s="16" t="s">
        <v>214</v>
      </c>
      <c r="H90" s="28" t="n">
        <v>-110.4</v>
      </c>
      <c r="I90" s="28" t="n">
        <v>44.4333</v>
      </c>
      <c r="J90" s="16" t="s">
        <v>255</v>
      </c>
      <c r="L90" s="29" t="n">
        <v>2358</v>
      </c>
      <c r="M90" s="29"/>
      <c r="N90" s="29" t="n">
        <v>82.3</v>
      </c>
      <c r="O90" s="29" t="s">
        <v>45</v>
      </c>
      <c r="P90" s="29"/>
      <c r="Q90" s="29"/>
      <c r="R90" s="29"/>
      <c r="S90" s="29"/>
      <c r="T90" s="16" t="s">
        <v>256</v>
      </c>
      <c r="U90" s="16" t="s">
        <v>283</v>
      </c>
      <c r="V90" s="22" t="n">
        <v>0</v>
      </c>
      <c r="W90" s="22" t="n">
        <v>4.6</v>
      </c>
      <c r="X90" s="21" t="n">
        <v>0.75</v>
      </c>
      <c r="Y90" s="20" t="s">
        <v>45</v>
      </c>
      <c r="Z90" s="20"/>
      <c r="AA90" s="20"/>
      <c r="AB90" s="22"/>
      <c r="AC90" s="22" t="n">
        <v>255</v>
      </c>
      <c r="AD90" s="22" t="s">
        <v>45</v>
      </c>
      <c r="AE90" s="22"/>
      <c r="AF90" s="22" t="n">
        <v>273</v>
      </c>
      <c r="AG90" s="22" t="s">
        <v>45</v>
      </c>
      <c r="AH90" s="22"/>
      <c r="AI90" s="22" t="n">
        <v>192</v>
      </c>
      <c r="AJ90" s="22" t="s">
        <v>45</v>
      </c>
      <c r="AK90" s="22"/>
      <c r="AL90" s="22" t="n">
        <v>205</v>
      </c>
      <c r="AM90" s="20" t="s">
        <v>45</v>
      </c>
      <c r="AN90" s="22"/>
      <c r="AO90" s="22"/>
      <c r="AP90" s="20" t="s">
        <v>45</v>
      </c>
      <c r="AQ90" s="20"/>
      <c r="AR90" s="20"/>
      <c r="AS90" s="20" t="s">
        <v>45</v>
      </c>
      <c r="AT90" s="20"/>
      <c r="AU90" s="20" t="s">
        <v>219</v>
      </c>
      <c r="AV90" s="20"/>
      <c r="AW90" s="20"/>
      <c r="AX90" s="20" t="s">
        <v>38</v>
      </c>
    </row>
    <row r="91" s="16" customFormat="true" ht="11" hidden="false" customHeight="false" outlineLevel="0" collapsed="false">
      <c r="A91" s="27" t="s">
        <v>210</v>
      </c>
      <c r="B91" s="16" t="s">
        <v>211</v>
      </c>
      <c r="C91" s="17" t="s">
        <v>284</v>
      </c>
      <c r="D91" s="18" t="s">
        <v>254</v>
      </c>
      <c r="F91" s="17" t="s">
        <v>43</v>
      </c>
      <c r="G91" s="16" t="s">
        <v>214</v>
      </c>
      <c r="H91" s="28" t="n">
        <v>-110.3833</v>
      </c>
      <c r="I91" s="28" t="n">
        <v>44.4667</v>
      </c>
      <c r="J91" s="16" t="s">
        <v>255</v>
      </c>
      <c r="L91" s="29" t="n">
        <v>2358</v>
      </c>
      <c r="M91" s="29"/>
      <c r="N91" s="29" t="n">
        <v>82.3</v>
      </c>
      <c r="O91" s="29" t="s">
        <v>45</v>
      </c>
      <c r="P91" s="29"/>
      <c r="Q91" s="29"/>
      <c r="R91" s="29"/>
      <c r="S91" s="29"/>
      <c r="T91" s="16" t="s">
        <v>256</v>
      </c>
      <c r="U91" s="16" t="s">
        <v>285</v>
      </c>
      <c r="V91" s="22" t="n">
        <v>0</v>
      </c>
      <c r="W91" s="22" t="n">
        <v>4.8</v>
      </c>
      <c r="X91" s="21" t="n">
        <v>0.75</v>
      </c>
      <c r="Y91" s="20" t="s">
        <v>45</v>
      </c>
      <c r="Z91" s="20"/>
      <c r="AA91" s="20"/>
      <c r="AB91" s="22"/>
      <c r="AC91" s="22" t="n">
        <v>885</v>
      </c>
      <c r="AD91" s="22" t="s">
        <v>45</v>
      </c>
      <c r="AE91" s="22"/>
      <c r="AF91" s="22" t="n">
        <v>995</v>
      </c>
      <c r="AG91" s="22" t="s">
        <v>45</v>
      </c>
      <c r="AH91" s="22"/>
      <c r="AI91" s="22" t="n">
        <v>661</v>
      </c>
      <c r="AJ91" s="22" t="s">
        <v>45</v>
      </c>
      <c r="AK91" s="22"/>
      <c r="AL91" s="22" t="n">
        <v>745</v>
      </c>
      <c r="AM91" s="20" t="s">
        <v>45</v>
      </c>
      <c r="AN91" s="22"/>
      <c r="AO91" s="22"/>
      <c r="AP91" s="20" t="s">
        <v>45</v>
      </c>
      <c r="AQ91" s="20"/>
      <c r="AR91" s="20"/>
      <c r="AS91" s="20" t="s">
        <v>45</v>
      </c>
      <c r="AT91" s="20"/>
      <c r="AU91" s="20" t="s">
        <v>219</v>
      </c>
      <c r="AV91" s="20"/>
      <c r="AW91" s="20"/>
      <c r="AX91" s="20" t="s">
        <v>38</v>
      </c>
    </row>
    <row r="92" s="16" customFormat="true" ht="11" hidden="false" customHeight="false" outlineLevel="0" collapsed="false">
      <c r="A92" s="27" t="s">
        <v>210</v>
      </c>
      <c r="B92" s="16" t="s">
        <v>211</v>
      </c>
      <c r="C92" s="17" t="s">
        <v>286</v>
      </c>
      <c r="D92" s="18" t="s">
        <v>254</v>
      </c>
      <c r="F92" s="17" t="s">
        <v>43</v>
      </c>
      <c r="G92" s="16" t="s">
        <v>214</v>
      </c>
      <c r="H92" s="28" t="n">
        <v>-110.3117</v>
      </c>
      <c r="I92" s="28" t="n">
        <v>44.55</v>
      </c>
      <c r="J92" s="16" t="s">
        <v>255</v>
      </c>
      <c r="L92" s="29" t="n">
        <v>2358</v>
      </c>
      <c r="M92" s="29"/>
      <c r="N92" s="29" t="n">
        <v>27.4</v>
      </c>
      <c r="O92" s="29" t="s">
        <v>45</v>
      </c>
      <c r="P92" s="29"/>
      <c r="Q92" s="29"/>
      <c r="R92" s="29"/>
      <c r="S92" s="29"/>
      <c r="T92" s="16" t="s">
        <v>256</v>
      </c>
      <c r="U92" s="16" t="s">
        <v>287</v>
      </c>
      <c r="V92" s="22" t="n">
        <v>0</v>
      </c>
      <c r="W92" s="22" t="n">
        <v>3.9</v>
      </c>
      <c r="X92" s="21" t="n">
        <v>0.75</v>
      </c>
      <c r="Y92" s="20" t="s">
        <v>45</v>
      </c>
      <c r="Z92" s="20"/>
      <c r="AA92" s="20"/>
      <c r="AB92" s="22"/>
      <c r="AC92" s="22" t="n">
        <v>20800</v>
      </c>
      <c r="AD92" s="22" t="s">
        <v>45</v>
      </c>
      <c r="AE92" s="22"/>
      <c r="AF92" s="22" t="n">
        <v>20800</v>
      </c>
      <c r="AG92" s="22" t="s">
        <v>45</v>
      </c>
      <c r="AH92" s="22"/>
      <c r="AI92" s="22" t="n">
        <v>15600</v>
      </c>
      <c r="AJ92" s="22" t="s">
        <v>218</v>
      </c>
      <c r="AK92" s="22"/>
      <c r="AL92" s="22" t="n">
        <v>15600</v>
      </c>
      <c r="AM92" s="20" t="s">
        <v>218</v>
      </c>
      <c r="AN92" s="22"/>
      <c r="AO92" s="22"/>
      <c r="AP92" s="20" t="s">
        <v>45</v>
      </c>
      <c r="AQ92" s="20"/>
      <c r="AR92" s="20"/>
      <c r="AS92" s="20" t="s">
        <v>45</v>
      </c>
      <c r="AT92" s="20"/>
      <c r="AU92" s="20" t="s">
        <v>219</v>
      </c>
      <c r="AV92" s="20"/>
      <c r="AW92" s="20"/>
      <c r="AX92" s="20" t="s">
        <v>38</v>
      </c>
    </row>
    <row r="93" s="16" customFormat="true" ht="11" hidden="false" customHeight="false" outlineLevel="0" collapsed="false">
      <c r="A93" s="27" t="s">
        <v>210</v>
      </c>
      <c r="B93" s="16" t="s">
        <v>211</v>
      </c>
      <c r="C93" s="17" t="s">
        <v>288</v>
      </c>
      <c r="D93" s="18" t="s">
        <v>254</v>
      </c>
      <c r="F93" s="17" t="s">
        <v>43</v>
      </c>
      <c r="G93" s="16" t="s">
        <v>214</v>
      </c>
      <c r="H93" s="28" t="n">
        <v>-110.3117</v>
      </c>
      <c r="I93" s="28" t="n">
        <v>44.5433</v>
      </c>
      <c r="J93" s="16" t="s">
        <v>255</v>
      </c>
      <c r="L93" s="29" t="n">
        <v>2358</v>
      </c>
      <c r="M93" s="29"/>
      <c r="N93" s="29" t="n">
        <v>21.3</v>
      </c>
      <c r="O93" s="29" t="s">
        <v>45</v>
      </c>
      <c r="P93" s="29"/>
      <c r="Q93" s="29"/>
      <c r="R93" s="29"/>
      <c r="S93" s="29"/>
      <c r="T93" s="16" t="s">
        <v>256</v>
      </c>
      <c r="U93" s="16" t="s">
        <v>289</v>
      </c>
      <c r="V93" s="22" t="n">
        <v>0</v>
      </c>
      <c r="W93" s="22" t="n">
        <v>3.9</v>
      </c>
      <c r="X93" s="21" t="n">
        <v>0.75</v>
      </c>
      <c r="Y93" s="20" t="s">
        <v>45</v>
      </c>
      <c r="Z93" s="20"/>
      <c r="AA93" s="20"/>
      <c r="AB93" s="22"/>
      <c r="AC93" s="22" t="n">
        <v>2165</v>
      </c>
      <c r="AD93" s="22" t="s">
        <v>45</v>
      </c>
      <c r="AE93" s="22"/>
      <c r="AF93" s="22" t="n">
        <v>2200</v>
      </c>
      <c r="AG93" s="22" t="s">
        <v>218</v>
      </c>
      <c r="AH93" s="22"/>
      <c r="AI93" s="22" t="n">
        <v>1632</v>
      </c>
      <c r="AJ93" s="22" t="s">
        <v>45</v>
      </c>
      <c r="AK93" s="22"/>
      <c r="AL93" s="22" t="n">
        <v>1653</v>
      </c>
      <c r="AM93" s="20" t="s">
        <v>45</v>
      </c>
      <c r="AN93" s="22"/>
      <c r="AO93" s="22"/>
      <c r="AP93" s="20" t="s">
        <v>45</v>
      </c>
      <c r="AQ93" s="20"/>
      <c r="AR93" s="20"/>
      <c r="AS93" s="20" t="s">
        <v>45</v>
      </c>
      <c r="AT93" s="20"/>
      <c r="AU93" s="20" t="s">
        <v>219</v>
      </c>
      <c r="AV93" s="20"/>
      <c r="AW93" s="20"/>
      <c r="AX93" s="20" t="s">
        <v>38</v>
      </c>
    </row>
    <row r="94" s="16" customFormat="true" ht="11" hidden="false" customHeight="false" outlineLevel="0" collapsed="false">
      <c r="A94" s="27" t="s">
        <v>210</v>
      </c>
      <c r="B94" s="16" t="s">
        <v>211</v>
      </c>
      <c r="C94" s="17" t="s">
        <v>290</v>
      </c>
      <c r="D94" s="18" t="s">
        <v>254</v>
      </c>
      <c r="F94" s="17" t="s">
        <v>43</v>
      </c>
      <c r="G94" s="16" t="s">
        <v>214</v>
      </c>
      <c r="H94" s="28" t="n">
        <v>-110.3217</v>
      </c>
      <c r="I94" s="28" t="n">
        <v>44.5</v>
      </c>
      <c r="J94" s="16" t="s">
        <v>255</v>
      </c>
      <c r="L94" s="29" t="n">
        <v>2358</v>
      </c>
      <c r="M94" s="29"/>
      <c r="N94" s="29" t="n">
        <v>89.9</v>
      </c>
      <c r="O94" s="29" t="s">
        <v>45</v>
      </c>
      <c r="P94" s="29"/>
      <c r="Q94" s="29"/>
      <c r="R94" s="29"/>
      <c r="S94" s="29"/>
      <c r="T94" s="16" t="s">
        <v>256</v>
      </c>
      <c r="U94" s="16" t="s">
        <v>291</v>
      </c>
      <c r="V94" s="22" t="n">
        <v>0</v>
      </c>
      <c r="W94" s="22" t="n">
        <v>4.4</v>
      </c>
      <c r="X94" s="21" t="n">
        <v>0.75</v>
      </c>
      <c r="Y94" s="20" t="s">
        <v>45</v>
      </c>
      <c r="Z94" s="20"/>
      <c r="AA94" s="20"/>
      <c r="AB94" s="22"/>
      <c r="AC94" s="22" t="n">
        <v>860</v>
      </c>
      <c r="AD94" s="22" t="s">
        <v>45</v>
      </c>
      <c r="AE94" s="22"/>
      <c r="AF94" s="22" t="n">
        <v>930</v>
      </c>
      <c r="AG94" s="22" t="s">
        <v>45</v>
      </c>
      <c r="AH94" s="22"/>
      <c r="AI94" s="22" t="n">
        <v>644</v>
      </c>
      <c r="AJ94" s="22" t="s">
        <v>45</v>
      </c>
      <c r="AK94" s="22"/>
      <c r="AL94" s="22" t="n">
        <v>699</v>
      </c>
      <c r="AM94" s="20" t="s">
        <v>45</v>
      </c>
      <c r="AN94" s="22"/>
      <c r="AO94" s="22"/>
      <c r="AP94" s="20" t="s">
        <v>45</v>
      </c>
      <c r="AQ94" s="20"/>
      <c r="AR94" s="20"/>
      <c r="AS94" s="20" t="s">
        <v>45</v>
      </c>
      <c r="AT94" s="20"/>
      <c r="AU94" s="20" t="s">
        <v>219</v>
      </c>
      <c r="AV94" s="20"/>
      <c r="AW94" s="20"/>
      <c r="AX94" s="20" t="s">
        <v>38</v>
      </c>
    </row>
    <row r="95" s="16" customFormat="true" ht="11" hidden="false" customHeight="false" outlineLevel="0" collapsed="false">
      <c r="A95" s="27" t="s">
        <v>210</v>
      </c>
      <c r="B95" s="16" t="s">
        <v>211</v>
      </c>
      <c r="C95" s="17" t="s">
        <v>292</v>
      </c>
      <c r="D95" s="18" t="s">
        <v>254</v>
      </c>
      <c r="F95" s="17" t="s">
        <v>43</v>
      </c>
      <c r="G95" s="16" t="s">
        <v>214</v>
      </c>
      <c r="H95" s="28" t="n">
        <v>-110.3417</v>
      </c>
      <c r="I95" s="28" t="n">
        <v>44.4817</v>
      </c>
      <c r="J95" s="16" t="s">
        <v>255</v>
      </c>
      <c r="L95" s="29" t="n">
        <v>2358</v>
      </c>
      <c r="M95" s="29"/>
      <c r="N95" s="29" t="n">
        <v>89.9</v>
      </c>
      <c r="O95" s="29" t="s">
        <v>45</v>
      </c>
      <c r="P95" s="29"/>
      <c r="Q95" s="29"/>
      <c r="R95" s="29"/>
      <c r="S95" s="29"/>
      <c r="T95" s="16" t="s">
        <v>256</v>
      </c>
      <c r="U95" s="16" t="s">
        <v>293</v>
      </c>
      <c r="V95" s="22" t="n">
        <v>0</v>
      </c>
      <c r="W95" s="22" t="n">
        <v>4.5</v>
      </c>
      <c r="X95" s="21" t="n">
        <v>0.75</v>
      </c>
      <c r="Y95" s="20" t="s">
        <v>45</v>
      </c>
      <c r="Z95" s="20"/>
      <c r="AA95" s="20"/>
      <c r="AB95" s="22"/>
      <c r="AC95" s="22" t="n">
        <v>640</v>
      </c>
      <c r="AD95" s="22" t="s">
        <v>45</v>
      </c>
      <c r="AE95" s="22"/>
      <c r="AF95" s="22" t="n">
        <v>690</v>
      </c>
      <c r="AG95" s="22" t="s">
        <v>45</v>
      </c>
      <c r="AH95" s="22"/>
      <c r="AI95" s="22" t="n">
        <v>481</v>
      </c>
      <c r="AJ95" s="22" t="s">
        <v>45</v>
      </c>
      <c r="AK95" s="22"/>
      <c r="AL95" s="22" t="n">
        <v>519</v>
      </c>
      <c r="AM95" s="20" t="s">
        <v>45</v>
      </c>
      <c r="AN95" s="22"/>
      <c r="AO95" s="22"/>
      <c r="AP95" s="20" t="s">
        <v>45</v>
      </c>
      <c r="AQ95" s="20"/>
      <c r="AR95" s="20"/>
      <c r="AS95" s="20" t="s">
        <v>45</v>
      </c>
      <c r="AT95" s="20"/>
      <c r="AU95" s="20" t="s">
        <v>219</v>
      </c>
      <c r="AV95" s="20"/>
      <c r="AW95" s="20"/>
      <c r="AX95" s="20" t="s">
        <v>38</v>
      </c>
    </row>
    <row r="96" s="16" customFormat="true" ht="11" hidden="false" customHeight="false" outlineLevel="0" collapsed="false">
      <c r="A96" s="27" t="s">
        <v>210</v>
      </c>
      <c r="B96" s="16" t="s">
        <v>211</v>
      </c>
      <c r="C96" s="17" t="s">
        <v>294</v>
      </c>
      <c r="D96" s="18" t="s">
        <v>254</v>
      </c>
      <c r="F96" s="17" t="s">
        <v>43</v>
      </c>
      <c r="G96" s="16" t="s">
        <v>214</v>
      </c>
      <c r="H96" s="28" t="n">
        <v>-110.245</v>
      </c>
      <c r="I96" s="28" t="n">
        <v>44.33</v>
      </c>
      <c r="J96" s="16" t="s">
        <v>255</v>
      </c>
      <c r="L96" s="29" t="n">
        <v>2358</v>
      </c>
      <c r="M96" s="29"/>
      <c r="N96" s="29" t="n">
        <v>76.2</v>
      </c>
      <c r="O96" s="29" t="s">
        <v>45</v>
      </c>
      <c r="P96" s="29"/>
      <c r="Q96" s="29"/>
      <c r="R96" s="29"/>
      <c r="S96" s="29"/>
      <c r="T96" s="16" t="s">
        <v>256</v>
      </c>
      <c r="U96" s="16" t="s">
        <v>295</v>
      </c>
      <c r="V96" s="22" t="n">
        <v>0</v>
      </c>
      <c r="W96" s="22" t="n">
        <v>4.4</v>
      </c>
      <c r="X96" s="21" t="n">
        <v>0.75</v>
      </c>
      <c r="Y96" s="20" t="s">
        <v>45</v>
      </c>
      <c r="Z96" s="20"/>
      <c r="AA96" s="20"/>
      <c r="AB96" s="22"/>
      <c r="AC96" s="22" t="n">
        <v>130</v>
      </c>
      <c r="AD96" s="22" t="s">
        <v>45</v>
      </c>
      <c r="AE96" s="22"/>
      <c r="AF96" s="22" t="n">
        <v>145</v>
      </c>
      <c r="AG96" s="22" t="s">
        <v>45</v>
      </c>
      <c r="AH96" s="22"/>
      <c r="AI96" s="22" t="n">
        <v>96</v>
      </c>
      <c r="AJ96" s="22" t="s">
        <v>45</v>
      </c>
      <c r="AK96" s="22"/>
      <c r="AL96" s="22" t="n">
        <v>109</v>
      </c>
      <c r="AM96" s="20" t="s">
        <v>45</v>
      </c>
      <c r="AN96" s="22"/>
      <c r="AO96" s="22"/>
      <c r="AP96" s="20" t="s">
        <v>45</v>
      </c>
      <c r="AQ96" s="20"/>
      <c r="AR96" s="20"/>
      <c r="AS96" s="20" t="s">
        <v>45</v>
      </c>
      <c r="AT96" s="20"/>
      <c r="AU96" s="20" t="s">
        <v>219</v>
      </c>
      <c r="AV96" s="20"/>
      <c r="AW96" s="20"/>
      <c r="AX96" s="20" t="s">
        <v>38</v>
      </c>
    </row>
    <row r="97" s="16" customFormat="true" ht="11" hidden="false" customHeight="false" outlineLevel="0" collapsed="false">
      <c r="A97" s="27" t="s">
        <v>210</v>
      </c>
      <c r="B97" s="16" t="s">
        <v>211</v>
      </c>
      <c r="C97" s="17" t="s">
        <v>296</v>
      </c>
      <c r="D97" s="18" t="s">
        <v>254</v>
      </c>
      <c r="F97" s="17" t="s">
        <v>43</v>
      </c>
      <c r="G97" s="16" t="s">
        <v>214</v>
      </c>
      <c r="H97" s="28" t="n">
        <v>-110.2483</v>
      </c>
      <c r="I97" s="28" t="n">
        <v>44.3617</v>
      </c>
      <c r="J97" s="16" t="s">
        <v>255</v>
      </c>
      <c r="L97" s="29" t="n">
        <v>2358</v>
      </c>
      <c r="M97" s="29"/>
      <c r="N97" s="29" t="n">
        <v>82.3</v>
      </c>
      <c r="O97" s="29" t="s">
        <v>45</v>
      </c>
      <c r="P97" s="29"/>
      <c r="Q97" s="29"/>
      <c r="R97" s="29"/>
      <c r="S97" s="29"/>
      <c r="T97" s="16" t="s">
        <v>256</v>
      </c>
      <c r="U97" s="16" t="s">
        <v>297</v>
      </c>
      <c r="V97" s="22" t="n">
        <v>0</v>
      </c>
      <c r="W97" s="22" t="n">
        <v>4.4</v>
      </c>
      <c r="X97" s="21" t="n">
        <v>0.75</v>
      </c>
      <c r="Y97" s="20" t="s">
        <v>45</v>
      </c>
      <c r="Z97" s="20"/>
      <c r="AA97" s="20"/>
      <c r="AB97" s="22"/>
      <c r="AC97" s="22" t="n">
        <v>120</v>
      </c>
      <c r="AD97" s="22" t="s">
        <v>45</v>
      </c>
      <c r="AE97" s="22"/>
      <c r="AF97" s="22" t="n">
        <v>130</v>
      </c>
      <c r="AG97" s="22" t="s">
        <v>45</v>
      </c>
      <c r="AH97" s="22"/>
      <c r="AI97" s="22" t="n">
        <v>90</v>
      </c>
      <c r="AJ97" s="22" t="s">
        <v>45</v>
      </c>
      <c r="AK97" s="22"/>
      <c r="AL97" s="22" t="n">
        <v>96</v>
      </c>
      <c r="AM97" s="20" t="s">
        <v>45</v>
      </c>
      <c r="AN97" s="22"/>
      <c r="AO97" s="22"/>
      <c r="AP97" s="20" t="s">
        <v>45</v>
      </c>
      <c r="AQ97" s="20"/>
      <c r="AR97" s="20"/>
      <c r="AS97" s="20" t="s">
        <v>45</v>
      </c>
      <c r="AT97" s="20"/>
      <c r="AU97" s="20" t="s">
        <v>219</v>
      </c>
      <c r="AV97" s="20"/>
      <c r="AW97" s="20"/>
      <c r="AX97" s="20" t="s">
        <v>38</v>
      </c>
    </row>
    <row r="98" s="16" customFormat="true" ht="11" hidden="false" customHeight="false" outlineLevel="0" collapsed="false">
      <c r="A98" s="27" t="s">
        <v>210</v>
      </c>
      <c r="B98" s="16" t="s">
        <v>211</v>
      </c>
      <c r="C98" s="17" t="s">
        <v>298</v>
      </c>
      <c r="D98" s="18" t="s">
        <v>254</v>
      </c>
      <c r="F98" s="17" t="s">
        <v>43</v>
      </c>
      <c r="G98" s="16" t="s">
        <v>214</v>
      </c>
      <c r="H98" s="28" t="n">
        <v>-110.2867</v>
      </c>
      <c r="I98" s="28" t="n">
        <v>44.4067</v>
      </c>
      <c r="J98" s="16" t="s">
        <v>255</v>
      </c>
      <c r="L98" s="29" t="n">
        <v>2358</v>
      </c>
      <c r="M98" s="29"/>
      <c r="N98" s="29" t="n">
        <v>82.3</v>
      </c>
      <c r="O98" s="29" t="s">
        <v>45</v>
      </c>
      <c r="P98" s="29"/>
      <c r="Q98" s="29"/>
      <c r="R98" s="29"/>
      <c r="S98" s="29"/>
      <c r="T98" s="16" t="s">
        <v>256</v>
      </c>
      <c r="U98" s="16" t="s">
        <v>299</v>
      </c>
      <c r="V98" s="22" t="n">
        <v>0</v>
      </c>
      <c r="W98" s="22" t="n">
        <v>4.9</v>
      </c>
      <c r="X98" s="21" t="n">
        <v>0.75</v>
      </c>
      <c r="Y98" s="20" t="s">
        <v>45</v>
      </c>
      <c r="Z98" s="20"/>
      <c r="AA98" s="20"/>
      <c r="AB98" s="22"/>
      <c r="AC98" s="22" t="n">
        <v>130</v>
      </c>
      <c r="AD98" s="22" t="s">
        <v>45</v>
      </c>
      <c r="AE98" s="22"/>
      <c r="AF98" s="22" t="n">
        <v>170</v>
      </c>
      <c r="AG98" s="22" t="s">
        <v>45</v>
      </c>
      <c r="AH98" s="22"/>
      <c r="AI98" s="22" t="n">
        <v>96</v>
      </c>
      <c r="AJ98" s="22" t="s">
        <v>45</v>
      </c>
      <c r="AK98" s="22"/>
      <c r="AL98" s="22" t="n">
        <v>130</v>
      </c>
      <c r="AM98" s="20" t="s">
        <v>45</v>
      </c>
      <c r="AN98" s="22"/>
      <c r="AO98" s="22"/>
      <c r="AP98" s="20" t="s">
        <v>45</v>
      </c>
      <c r="AQ98" s="20"/>
      <c r="AR98" s="20"/>
      <c r="AS98" s="20" t="s">
        <v>45</v>
      </c>
      <c r="AT98" s="20"/>
      <c r="AU98" s="20" t="s">
        <v>219</v>
      </c>
      <c r="AV98" s="20"/>
      <c r="AW98" s="20"/>
      <c r="AX98" s="20" t="s">
        <v>38</v>
      </c>
    </row>
    <row r="99" s="27" customFormat="true" ht="11" hidden="false" customHeight="false" outlineLevel="0" collapsed="false">
      <c r="A99" s="27" t="s">
        <v>210</v>
      </c>
      <c r="B99" s="16" t="s">
        <v>103</v>
      </c>
      <c r="C99" s="31" t="s">
        <v>300</v>
      </c>
      <c r="D99" s="18" t="s">
        <v>301</v>
      </c>
      <c r="E99" s="16" t="s">
        <v>302</v>
      </c>
      <c r="F99" s="17" t="s">
        <v>43</v>
      </c>
      <c r="G99" s="16" t="s">
        <v>108</v>
      </c>
      <c r="H99" s="28" t="n">
        <v>-109.0343</v>
      </c>
      <c r="I99" s="28" t="n">
        <v>44.48</v>
      </c>
      <c r="J99" s="32"/>
      <c r="K99" s="33"/>
      <c r="L99" s="29"/>
      <c r="M99" s="30" t="n">
        <v>61.4</v>
      </c>
      <c r="N99" s="29"/>
      <c r="O99" s="29" t="s">
        <v>45</v>
      </c>
      <c r="R99" s="16" t="n">
        <v>12.41</v>
      </c>
      <c r="S99" s="30" t="n">
        <v>12.41</v>
      </c>
      <c r="T99" s="29"/>
      <c r="U99" s="29" t="s">
        <v>303</v>
      </c>
      <c r="V99" s="20" t="n">
        <v>7</v>
      </c>
      <c r="W99" s="20" t="n">
        <v>61</v>
      </c>
      <c r="X99" s="34" t="n">
        <v>1.4</v>
      </c>
      <c r="Y99" s="35" t="s">
        <v>304</v>
      </c>
      <c r="Z99" s="20"/>
      <c r="AA99" s="20"/>
      <c r="AB99" s="22"/>
      <c r="AC99" s="22" t="n">
        <v>20.4</v>
      </c>
      <c r="AD99" s="20" t="s">
        <v>45</v>
      </c>
      <c r="AE99" s="20"/>
      <c r="AF99" s="22"/>
      <c r="AG99" s="20" t="s">
        <v>45</v>
      </c>
      <c r="AH99" s="20"/>
      <c r="AI99" s="22" t="n">
        <f aca="false">X99*AC99</f>
        <v>28.56</v>
      </c>
      <c r="AJ99" s="20" t="s">
        <v>45</v>
      </c>
      <c r="AK99" s="22"/>
      <c r="AL99" s="22"/>
      <c r="AM99" s="20" t="s">
        <v>45</v>
      </c>
      <c r="AN99" s="22"/>
      <c r="AO99" s="36"/>
      <c r="AP99" s="37"/>
      <c r="AQ99" s="37"/>
      <c r="AR99" s="37"/>
      <c r="AS99" s="37"/>
      <c r="AT99" s="37"/>
      <c r="AU99" s="20" t="s">
        <v>305</v>
      </c>
      <c r="AV99" s="37"/>
      <c r="AW99" s="37"/>
      <c r="AX99" s="20" t="s">
        <v>38</v>
      </c>
    </row>
    <row r="100" s="27" customFormat="true" ht="11" hidden="false" customHeight="false" outlineLevel="0" collapsed="false">
      <c r="A100" s="27" t="s">
        <v>210</v>
      </c>
      <c r="B100" s="16" t="s">
        <v>103</v>
      </c>
      <c r="C100" s="31" t="s">
        <v>306</v>
      </c>
      <c r="D100" s="18" t="s">
        <v>301</v>
      </c>
      <c r="E100" s="16" t="s">
        <v>307</v>
      </c>
      <c r="F100" s="17" t="s">
        <v>43</v>
      </c>
      <c r="G100" s="16" t="s">
        <v>108</v>
      </c>
      <c r="H100" s="28" t="n">
        <v>-109.0402</v>
      </c>
      <c r="I100" s="28" t="n">
        <v>44.4565</v>
      </c>
      <c r="J100" s="32"/>
      <c r="K100" s="33"/>
      <c r="L100" s="29"/>
      <c r="M100" s="30" t="n">
        <v>185</v>
      </c>
      <c r="N100" s="29"/>
      <c r="O100" s="29" t="s">
        <v>45</v>
      </c>
      <c r="R100" s="16" t="n">
        <v>45.11</v>
      </c>
      <c r="S100" s="30" t="n">
        <v>45.11</v>
      </c>
      <c r="T100" s="29"/>
      <c r="U100" s="29" t="s">
        <v>303</v>
      </c>
      <c r="V100" s="20" t="n">
        <v>5</v>
      </c>
      <c r="W100" s="20" t="n">
        <v>184</v>
      </c>
      <c r="X100" s="34" t="n">
        <v>1.4</v>
      </c>
      <c r="Y100" s="35" t="s">
        <v>304</v>
      </c>
      <c r="Z100" s="20"/>
      <c r="AA100" s="20"/>
      <c r="AB100" s="22"/>
      <c r="AC100" s="22" t="n">
        <v>177.2</v>
      </c>
      <c r="AD100" s="20" t="s">
        <v>45</v>
      </c>
      <c r="AE100" s="20"/>
      <c r="AF100" s="22"/>
      <c r="AG100" s="20" t="s">
        <v>45</v>
      </c>
      <c r="AH100" s="20"/>
      <c r="AI100" s="22" t="n">
        <f aca="false">X100*AC100</f>
        <v>248.08</v>
      </c>
      <c r="AJ100" s="20" t="s">
        <v>45</v>
      </c>
      <c r="AK100" s="22"/>
      <c r="AL100" s="22"/>
      <c r="AM100" s="20" t="s">
        <v>45</v>
      </c>
      <c r="AN100" s="22"/>
      <c r="AO100" s="36"/>
      <c r="AP100" s="37"/>
      <c r="AQ100" s="37"/>
      <c r="AR100" s="37"/>
      <c r="AS100" s="37"/>
      <c r="AT100" s="37"/>
      <c r="AU100" s="20" t="s">
        <v>219</v>
      </c>
      <c r="AV100" s="37"/>
      <c r="AW100" s="37"/>
      <c r="AX100" s="20" t="s">
        <v>38</v>
      </c>
    </row>
    <row r="101" s="27" customFormat="true" ht="11" hidden="false" customHeight="false" outlineLevel="0" collapsed="false">
      <c r="A101" s="27" t="s">
        <v>210</v>
      </c>
      <c r="B101" s="16" t="s">
        <v>103</v>
      </c>
      <c r="C101" s="31" t="s">
        <v>308</v>
      </c>
      <c r="D101" s="18" t="s">
        <v>301</v>
      </c>
      <c r="E101" s="16" t="s">
        <v>309</v>
      </c>
      <c r="F101" s="17" t="s">
        <v>43</v>
      </c>
      <c r="G101" s="16" t="s">
        <v>108</v>
      </c>
      <c r="H101" s="28" t="n">
        <v>-109.005</v>
      </c>
      <c r="I101" s="28" t="n">
        <v>44.5167</v>
      </c>
      <c r="J101" s="32"/>
      <c r="K101" s="33"/>
      <c r="L101" s="29"/>
      <c r="M101" s="30" t="n">
        <v>1916.4</v>
      </c>
      <c r="N101" s="29"/>
      <c r="O101" s="29" t="s">
        <v>45</v>
      </c>
      <c r="R101" s="16" t="n">
        <v>60.31</v>
      </c>
      <c r="S101" s="30" t="n">
        <v>60.31</v>
      </c>
      <c r="T101" s="29"/>
      <c r="U101" s="29" t="s">
        <v>310</v>
      </c>
      <c r="V101" s="20" t="n">
        <v>26</v>
      </c>
      <c r="W101" s="20" t="n">
        <v>1916</v>
      </c>
      <c r="X101" s="34" t="n">
        <v>1.4</v>
      </c>
      <c r="Y101" s="35" t="s">
        <v>304</v>
      </c>
      <c r="Z101" s="20"/>
      <c r="AA101" s="20"/>
      <c r="AB101" s="22"/>
      <c r="AC101" s="22" t="n">
        <v>25.8</v>
      </c>
      <c r="AD101" s="20" t="s">
        <v>45</v>
      </c>
      <c r="AE101" s="20"/>
      <c r="AF101" s="22"/>
      <c r="AG101" s="20" t="s">
        <v>45</v>
      </c>
      <c r="AH101" s="20"/>
      <c r="AI101" s="22" t="n">
        <f aca="false">X101*AC101</f>
        <v>36.12</v>
      </c>
      <c r="AJ101" s="20" t="s">
        <v>45</v>
      </c>
      <c r="AK101" s="22"/>
      <c r="AL101" s="22"/>
      <c r="AM101" s="20" t="s">
        <v>45</v>
      </c>
      <c r="AN101" s="22"/>
      <c r="AO101" s="36"/>
      <c r="AP101" s="37"/>
      <c r="AQ101" s="37"/>
      <c r="AR101" s="37"/>
      <c r="AS101" s="37"/>
      <c r="AT101" s="37"/>
      <c r="AU101" s="20" t="s">
        <v>311</v>
      </c>
      <c r="AV101" s="37"/>
      <c r="AW101" s="37"/>
      <c r="AX101" s="20" t="s">
        <v>38</v>
      </c>
    </row>
    <row r="102" s="27" customFormat="true" ht="11" hidden="false" customHeight="false" outlineLevel="0" collapsed="false">
      <c r="A102" s="27" t="s">
        <v>210</v>
      </c>
      <c r="B102" s="16" t="s">
        <v>103</v>
      </c>
      <c r="C102" s="31" t="s">
        <v>312</v>
      </c>
      <c r="D102" s="18" t="s">
        <v>301</v>
      </c>
      <c r="E102" s="16" t="s">
        <v>313</v>
      </c>
      <c r="F102" s="17" t="s">
        <v>43</v>
      </c>
      <c r="G102" s="16" t="s">
        <v>108</v>
      </c>
      <c r="H102" s="28" t="n">
        <v>-109.0343</v>
      </c>
      <c r="I102" s="28" t="n">
        <v>44.4375</v>
      </c>
      <c r="J102" s="32"/>
      <c r="K102" s="33"/>
      <c r="L102" s="29"/>
      <c r="M102" s="30" t="n">
        <v>323</v>
      </c>
      <c r="N102" s="29"/>
      <c r="O102" s="29" t="s">
        <v>45</v>
      </c>
      <c r="R102" s="16" t="n">
        <v>39.62</v>
      </c>
      <c r="S102" s="30" t="n">
        <v>39.62</v>
      </c>
      <c r="T102" s="29"/>
      <c r="U102" s="29" t="s">
        <v>303</v>
      </c>
      <c r="V102" s="20" t="n">
        <v>5</v>
      </c>
      <c r="W102" s="20" t="n">
        <v>280</v>
      </c>
      <c r="X102" s="34" t="n">
        <v>1.4</v>
      </c>
      <c r="Y102" s="35" t="s">
        <v>304</v>
      </c>
      <c r="Z102" s="20"/>
      <c r="AA102" s="20"/>
      <c r="AB102" s="22"/>
      <c r="AC102" s="22" t="n">
        <v>94.9</v>
      </c>
      <c r="AD102" s="20" t="s">
        <v>45</v>
      </c>
      <c r="AE102" s="20"/>
      <c r="AF102" s="22"/>
      <c r="AG102" s="20" t="s">
        <v>45</v>
      </c>
      <c r="AH102" s="20"/>
      <c r="AI102" s="22" t="n">
        <f aca="false">X102*AC102</f>
        <v>132.86</v>
      </c>
      <c r="AJ102" s="20" t="s">
        <v>45</v>
      </c>
      <c r="AK102" s="22"/>
      <c r="AL102" s="22"/>
      <c r="AM102" s="20" t="s">
        <v>45</v>
      </c>
      <c r="AN102" s="22"/>
      <c r="AO102" s="36"/>
      <c r="AP102" s="37"/>
      <c r="AQ102" s="37"/>
      <c r="AR102" s="37"/>
      <c r="AS102" s="37"/>
      <c r="AT102" s="37"/>
      <c r="AU102" s="20" t="s">
        <v>219</v>
      </c>
      <c r="AV102" s="37"/>
      <c r="AW102" s="37"/>
      <c r="AX102" s="20" t="s">
        <v>38</v>
      </c>
    </row>
    <row r="103" s="16" customFormat="true" ht="11" hidden="false" customHeight="false" outlineLevel="0" collapsed="false">
      <c r="A103" s="27" t="s">
        <v>210</v>
      </c>
      <c r="B103" s="16" t="s">
        <v>103</v>
      </c>
      <c r="C103" s="17" t="s">
        <v>314</v>
      </c>
      <c r="D103" s="18" t="s">
        <v>57</v>
      </c>
      <c r="F103" s="17" t="s">
        <v>43</v>
      </c>
      <c r="G103" s="16" t="s">
        <v>52</v>
      </c>
      <c r="H103" s="19" t="n">
        <v>-109</v>
      </c>
      <c r="I103" s="19" t="n">
        <v>44.3667</v>
      </c>
      <c r="M103" s="16" t="n">
        <v>914</v>
      </c>
      <c r="O103" s="16" t="s">
        <v>45</v>
      </c>
      <c r="T103" s="16" t="s">
        <v>58</v>
      </c>
      <c r="U103" s="16" t="s">
        <v>176</v>
      </c>
      <c r="V103" s="20"/>
      <c r="W103" s="20"/>
      <c r="X103" s="21" t="n">
        <v>1.67</v>
      </c>
      <c r="Y103" s="20" t="s">
        <v>45</v>
      </c>
      <c r="Z103" s="20" t="n">
        <v>0.21</v>
      </c>
      <c r="AA103" s="20"/>
      <c r="AB103" s="22"/>
      <c r="AC103" s="22" t="n">
        <v>31.9</v>
      </c>
      <c r="AD103" s="20" t="s">
        <v>45</v>
      </c>
      <c r="AE103" s="20"/>
      <c r="AF103" s="22" t="n">
        <v>31.9</v>
      </c>
      <c r="AG103" s="20" t="s">
        <v>45</v>
      </c>
      <c r="AH103" s="20"/>
      <c r="AI103" s="22" t="n">
        <v>54</v>
      </c>
      <c r="AJ103" s="20" t="s">
        <v>45</v>
      </c>
      <c r="AK103" s="22" t="n">
        <v>8</v>
      </c>
      <c r="AL103" s="22" t="n">
        <v>54</v>
      </c>
      <c r="AM103" s="20" t="s">
        <v>45</v>
      </c>
      <c r="AN103" s="22"/>
      <c r="AO103" s="22"/>
      <c r="AP103" s="20" t="s">
        <v>45</v>
      </c>
      <c r="AQ103" s="20"/>
      <c r="AR103" s="20"/>
      <c r="AS103" s="20" t="s">
        <v>45</v>
      </c>
      <c r="AT103" s="20"/>
      <c r="AU103" s="20" t="s">
        <v>49</v>
      </c>
      <c r="AV103" s="20"/>
      <c r="AW103" s="20"/>
      <c r="AX103" s="20" t="s">
        <v>38</v>
      </c>
    </row>
    <row r="104" s="27" customFormat="true" ht="11" hidden="false" customHeight="false" outlineLevel="0" collapsed="false">
      <c r="A104" s="27" t="s">
        <v>210</v>
      </c>
      <c r="B104" s="38" t="s">
        <v>103</v>
      </c>
      <c r="C104" s="39" t="s">
        <v>315</v>
      </c>
      <c r="D104" s="40" t="s">
        <v>301</v>
      </c>
      <c r="E104" s="38" t="s">
        <v>316</v>
      </c>
      <c r="F104" s="41" t="s">
        <v>43</v>
      </c>
      <c r="G104" s="38" t="s">
        <v>108</v>
      </c>
      <c r="H104" s="42" t="n">
        <v>-109.0388</v>
      </c>
      <c r="I104" s="42" t="n">
        <v>44.4473</v>
      </c>
      <c r="J104" s="43"/>
      <c r="K104" s="44"/>
      <c r="L104" s="45"/>
      <c r="M104" s="46" t="n">
        <v>740</v>
      </c>
      <c r="N104" s="45"/>
      <c r="O104" s="45" t="s">
        <v>45</v>
      </c>
      <c r="R104" s="38" t="n">
        <v>48</v>
      </c>
      <c r="S104" s="46" t="n">
        <v>45.44</v>
      </c>
      <c r="T104" s="45"/>
      <c r="U104" s="45" t="s">
        <v>303</v>
      </c>
      <c r="V104" s="47" t="n">
        <v>485</v>
      </c>
      <c r="W104" s="47" t="n">
        <v>740</v>
      </c>
      <c r="X104" s="48"/>
      <c r="Y104" s="47" t="s">
        <v>45</v>
      </c>
      <c r="Z104" s="47"/>
      <c r="AA104" s="47"/>
      <c r="AB104" s="49"/>
      <c r="AC104" s="49" t="n">
        <v>0</v>
      </c>
      <c r="AD104" s="47" t="s">
        <v>317</v>
      </c>
      <c r="AE104" s="47"/>
      <c r="AF104" s="49"/>
      <c r="AG104" s="47" t="s">
        <v>45</v>
      </c>
      <c r="AH104" s="47"/>
      <c r="AI104" s="49"/>
      <c r="AJ104" s="47" t="s">
        <v>45</v>
      </c>
      <c r="AK104" s="49"/>
      <c r="AL104" s="49"/>
      <c r="AM104" s="47" t="s">
        <v>45</v>
      </c>
      <c r="AN104" s="49"/>
      <c r="AO104" s="36"/>
      <c r="AP104" s="37"/>
      <c r="AQ104" s="37"/>
      <c r="AR104" s="37"/>
      <c r="AS104" s="37"/>
      <c r="AT104" s="37"/>
      <c r="AU104" s="47" t="s">
        <v>219</v>
      </c>
      <c r="AV104" s="37"/>
      <c r="AW104" s="37"/>
      <c r="AX104" s="47"/>
    </row>
    <row r="105" s="27" customFormat="true" ht="11" hidden="false" customHeight="false" outlineLevel="0" collapsed="false">
      <c r="A105" s="27" t="s">
        <v>210</v>
      </c>
      <c r="B105" s="38" t="s">
        <v>103</v>
      </c>
      <c r="C105" s="39" t="s">
        <v>315</v>
      </c>
      <c r="D105" s="40"/>
      <c r="E105" s="38" t="s">
        <v>316</v>
      </c>
      <c r="F105" s="41" t="s">
        <v>43</v>
      </c>
      <c r="G105" s="40" t="s">
        <v>318</v>
      </c>
      <c r="H105" s="42" t="n">
        <v>-109.0388</v>
      </c>
      <c r="I105" s="42" t="n">
        <v>44.4473</v>
      </c>
      <c r="J105" s="43"/>
      <c r="K105" s="44"/>
      <c r="L105" s="45"/>
      <c r="M105" s="46"/>
      <c r="N105" s="45"/>
      <c r="O105" s="45"/>
      <c r="R105" s="45"/>
      <c r="S105" s="45"/>
      <c r="T105" s="45"/>
      <c r="U105" s="45"/>
      <c r="V105" s="47" t="n">
        <v>20</v>
      </c>
      <c r="W105" s="47" t="n">
        <v>220</v>
      </c>
      <c r="X105" s="50" t="n">
        <v>1.4</v>
      </c>
      <c r="Y105" s="51" t="s">
        <v>304</v>
      </c>
      <c r="Z105" s="47"/>
      <c r="AA105" s="47"/>
      <c r="AB105" s="49"/>
      <c r="AC105" s="49" t="n">
        <v>101.3</v>
      </c>
      <c r="AD105" s="47" t="s">
        <v>45</v>
      </c>
      <c r="AE105" s="47"/>
      <c r="AF105" s="49"/>
      <c r="AG105" s="47" t="s">
        <v>45</v>
      </c>
      <c r="AH105" s="47"/>
      <c r="AI105" s="49" t="n">
        <f aca="false">X105*AC105</f>
        <v>141.82</v>
      </c>
      <c r="AJ105" s="47" t="s">
        <v>45</v>
      </c>
      <c r="AK105" s="49"/>
      <c r="AL105" s="49"/>
      <c r="AM105" s="47" t="s">
        <v>45</v>
      </c>
      <c r="AN105" s="49"/>
      <c r="AO105" s="36"/>
      <c r="AP105" s="37"/>
      <c r="AQ105" s="37"/>
      <c r="AR105" s="37"/>
      <c r="AS105" s="37"/>
      <c r="AT105" s="37"/>
      <c r="AU105" s="47" t="s">
        <v>219</v>
      </c>
      <c r="AV105" s="37"/>
      <c r="AW105" s="37"/>
      <c r="AX105" s="47"/>
    </row>
    <row r="106" s="27" customFormat="true" ht="12" hidden="false" customHeight="false" outlineLevel="0" collapsed="false">
      <c r="A106" s="27" t="s">
        <v>210</v>
      </c>
      <c r="B106" s="38" t="s">
        <v>103</v>
      </c>
      <c r="C106" s="39" t="s">
        <v>315</v>
      </c>
      <c r="D106" s="52"/>
      <c r="E106" s="38" t="s">
        <v>316</v>
      </c>
      <c r="F106" s="41" t="s">
        <v>43</v>
      </c>
      <c r="G106" s="40" t="s">
        <v>318</v>
      </c>
      <c r="H106" s="42" t="n">
        <v>-109.0388</v>
      </c>
      <c r="I106" s="42" t="n">
        <v>44.4473</v>
      </c>
      <c r="J106" s="43"/>
      <c r="K106" s="44"/>
      <c r="L106" s="45"/>
      <c r="M106" s="46"/>
      <c r="N106" s="45"/>
      <c r="O106" s="45"/>
      <c r="R106" s="45"/>
      <c r="S106" s="45"/>
      <c r="T106" s="45"/>
      <c r="U106" s="45"/>
      <c r="V106" s="47" t="n">
        <v>220</v>
      </c>
      <c r="W106" s="47" t="n">
        <v>485</v>
      </c>
      <c r="X106" s="50" t="n">
        <v>1.4</v>
      </c>
      <c r="Y106" s="51" t="s">
        <v>304</v>
      </c>
      <c r="Z106" s="47"/>
      <c r="AA106" s="47"/>
      <c r="AB106" s="49"/>
      <c r="AC106" s="49" t="n">
        <v>61</v>
      </c>
      <c r="AD106" s="47" t="s">
        <v>45</v>
      </c>
      <c r="AE106" s="47"/>
      <c r="AF106" s="49"/>
      <c r="AG106" s="47" t="s">
        <v>45</v>
      </c>
      <c r="AH106" s="47"/>
      <c r="AI106" s="49" t="n">
        <f aca="false">X106*AC106</f>
        <v>85.4</v>
      </c>
      <c r="AJ106" s="47" t="s">
        <v>45</v>
      </c>
      <c r="AK106" s="49"/>
      <c r="AL106" s="49"/>
      <c r="AM106" s="47" t="s">
        <v>45</v>
      </c>
      <c r="AN106" s="49"/>
      <c r="AO106" s="36"/>
      <c r="AP106" s="37"/>
      <c r="AQ106" s="37"/>
      <c r="AR106" s="37"/>
      <c r="AS106" s="37"/>
      <c r="AT106" s="37"/>
      <c r="AU106" s="47" t="s">
        <v>219</v>
      </c>
      <c r="AV106" s="37"/>
      <c r="AW106" s="37"/>
      <c r="AX106" s="47" t="s">
        <v>38</v>
      </c>
    </row>
    <row r="107" s="27" customFormat="true" ht="11" hidden="false" customHeight="false" outlineLevel="0" collapsed="false">
      <c r="A107" s="27" t="s">
        <v>210</v>
      </c>
      <c r="B107" s="16" t="s">
        <v>103</v>
      </c>
      <c r="C107" s="31" t="s">
        <v>319</v>
      </c>
      <c r="D107" s="18" t="s">
        <v>301</v>
      </c>
      <c r="E107" s="16" t="s">
        <v>320</v>
      </c>
      <c r="F107" s="17" t="s">
        <v>43</v>
      </c>
      <c r="G107" s="16" t="s">
        <v>108</v>
      </c>
      <c r="H107" s="28" t="n">
        <v>-109.0882</v>
      </c>
      <c r="I107" s="28" t="n">
        <v>44.5073</v>
      </c>
      <c r="J107" s="32"/>
      <c r="K107" s="33"/>
      <c r="L107" s="29"/>
      <c r="M107" s="30" t="n">
        <v>99</v>
      </c>
      <c r="N107" s="29"/>
      <c r="O107" s="29" t="s">
        <v>45</v>
      </c>
      <c r="R107" s="16" t="n">
        <v>26.72</v>
      </c>
      <c r="S107" s="30" t="n">
        <v>26.72</v>
      </c>
      <c r="T107" s="29"/>
      <c r="U107" s="29" t="s">
        <v>321</v>
      </c>
      <c r="V107" s="20" t="n">
        <v>3</v>
      </c>
      <c r="W107" s="20" t="n">
        <v>99</v>
      </c>
      <c r="X107" s="34" t="n">
        <v>1.4</v>
      </c>
      <c r="Y107" s="35" t="s">
        <v>304</v>
      </c>
      <c r="Z107" s="20"/>
      <c r="AA107" s="20"/>
      <c r="AB107" s="22"/>
      <c r="AC107" s="22" t="n">
        <v>157.5</v>
      </c>
      <c r="AD107" s="20" t="s">
        <v>45</v>
      </c>
      <c r="AE107" s="20"/>
      <c r="AF107" s="22"/>
      <c r="AG107" s="20" t="s">
        <v>45</v>
      </c>
      <c r="AH107" s="20"/>
      <c r="AI107" s="22" t="n">
        <f aca="false">X107*AC107</f>
        <v>220.5</v>
      </c>
      <c r="AJ107" s="20" t="s">
        <v>45</v>
      </c>
      <c r="AK107" s="22"/>
      <c r="AL107" s="22"/>
      <c r="AM107" s="20" t="s">
        <v>45</v>
      </c>
      <c r="AN107" s="22"/>
      <c r="AO107" s="36"/>
      <c r="AP107" s="37"/>
      <c r="AQ107" s="37"/>
      <c r="AR107" s="37"/>
      <c r="AS107" s="37"/>
      <c r="AT107" s="37"/>
      <c r="AU107" s="20" t="s">
        <v>219</v>
      </c>
      <c r="AV107" s="37"/>
      <c r="AW107" s="37"/>
      <c r="AX107" s="20" t="s">
        <v>38</v>
      </c>
    </row>
    <row r="108" s="27" customFormat="true" ht="11" hidden="false" customHeight="false" outlineLevel="0" collapsed="false">
      <c r="A108" s="27" t="s">
        <v>210</v>
      </c>
      <c r="B108" s="38" t="s">
        <v>103</v>
      </c>
      <c r="C108" s="39" t="s">
        <v>322</v>
      </c>
      <c r="D108" s="40" t="s">
        <v>301</v>
      </c>
      <c r="E108" s="38" t="s">
        <v>323</v>
      </c>
      <c r="F108" s="41" t="s">
        <v>43</v>
      </c>
      <c r="G108" s="38" t="s">
        <v>108</v>
      </c>
      <c r="H108" s="42" t="n">
        <v>-109.0883</v>
      </c>
      <c r="I108" s="42" t="n">
        <v>44.5023</v>
      </c>
      <c r="J108" s="43"/>
      <c r="K108" s="44"/>
      <c r="L108" s="45"/>
      <c r="M108" s="46" t="n">
        <v>117</v>
      </c>
      <c r="N108" s="45"/>
      <c r="O108" s="45" t="s">
        <v>45</v>
      </c>
      <c r="R108" s="38" t="n">
        <v>35.7</v>
      </c>
      <c r="S108" s="46" t="n">
        <v>35.7</v>
      </c>
      <c r="T108" s="45"/>
      <c r="U108" s="45" t="s">
        <v>321</v>
      </c>
      <c r="V108" s="47" t="n">
        <v>95</v>
      </c>
      <c r="W108" s="47" t="n">
        <v>117</v>
      </c>
      <c r="X108" s="50" t="n">
        <v>1.4</v>
      </c>
      <c r="Y108" s="51" t="s">
        <v>304</v>
      </c>
      <c r="Z108" s="47"/>
      <c r="AA108" s="47"/>
      <c r="AB108" s="49"/>
      <c r="AC108" s="49" t="n">
        <v>636</v>
      </c>
      <c r="AD108" s="47" t="s">
        <v>45</v>
      </c>
      <c r="AE108" s="47"/>
      <c r="AF108" s="49"/>
      <c r="AG108" s="47" t="s">
        <v>45</v>
      </c>
      <c r="AH108" s="47"/>
      <c r="AI108" s="49" t="n">
        <f aca="false">X108*AC108</f>
        <v>890.4</v>
      </c>
      <c r="AJ108" s="47" t="s">
        <v>45</v>
      </c>
      <c r="AK108" s="49"/>
      <c r="AL108" s="49"/>
      <c r="AM108" s="47" t="s">
        <v>45</v>
      </c>
      <c r="AN108" s="49"/>
      <c r="AO108" s="36"/>
      <c r="AP108" s="37"/>
      <c r="AQ108" s="37"/>
      <c r="AR108" s="37"/>
      <c r="AS108" s="37"/>
      <c r="AT108" s="37"/>
      <c r="AU108" s="47" t="s">
        <v>219</v>
      </c>
      <c r="AV108" s="37"/>
      <c r="AW108" s="37"/>
      <c r="AX108" s="47"/>
    </row>
    <row r="109" s="27" customFormat="true" ht="11" hidden="false" customHeight="false" outlineLevel="0" collapsed="false">
      <c r="A109" s="27" t="s">
        <v>210</v>
      </c>
      <c r="B109" s="38" t="s">
        <v>103</v>
      </c>
      <c r="C109" s="39" t="s">
        <v>322</v>
      </c>
      <c r="D109" s="40"/>
      <c r="E109" s="38" t="s">
        <v>323</v>
      </c>
      <c r="F109" s="41" t="s">
        <v>43</v>
      </c>
      <c r="G109" s="40" t="s">
        <v>318</v>
      </c>
      <c r="H109" s="42" t="n">
        <v>-109.0883</v>
      </c>
      <c r="I109" s="42" t="n">
        <v>44.5023</v>
      </c>
      <c r="J109" s="43"/>
      <c r="K109" s="44"/>
      <c r="L109" s="45"/>
      <c r="M109" s="46"/>
      <c r="N109" s="45"/>
      <c r="O109" s="45"/>
      <c r="R109" s="45"/>
      <c r="S109" s="45"/>
      <c r="T109" s="45"/>
      <c r="U109" s="45"/>
      <c r="V109" s="47" t="n">
        <v>10</v>
      </c>
      <c r="W109" s="47" t="n">
        <v>60</v>
      </c>
      <c r="X109" s="50" t="n">
        <v>1.4</v>
      </c>
      <c r="Y109" s="51" t="s">
        <v>304</v>
      </c>
      <c r="Z109" s="47"/>
      <c r="AA109" s="47"/>
      <c r="AB109" s="49"/>
      <c r="AC109" s="49" t="n">
        <v>160</v>
      </c>
      <c r="AD109" s="47" t="s">
        <v>45</v>
      </c>
      <c r="AE109" s="47"/>
      <c r="AF109" s="49"/>
      <c r="AG109" s="47" t="s">
        <v>45</v>
      </c>
      <c r="AH109" s="47"/>
      <c r="AI109" s="49" t="n">
        <f aca="false">X109*AC109</f>
        <v>224</v>
      </c>
      <c r="AJ109" s="47" t="s">
        <v>45</v>
      </c>
      <c r="AK109" s="49"/>
      <c r="AL109" s="49"/>
      <c r="AM109" s="47" t="s">
        <v>45</v>
      </c>
      <c r="AN109" s="49"/>
      <c r="AO109" s="36"/>
      <c r="AP109" s="37"/>
      <c r="AQ109" s="37"/>
      <c r="AR109" s="37"/>
      <c r="AS109" s="37"/>
      <c r="AT109" s="37"/>
      <c r="AU109" s="47" t="s">
        <v>219</v>
      </c>
      <c r="AV109" s="37"/>
      <c r="AW109" s="37"/>
      <c r="AX109" s="47"/>
    </row>
    <row r="110" s="27" customFormat="true" ht="11" hidden="false" customHeight="false" outlineLevel="0" collapsed="false">
      <c r="A110" s="27" t="s">
        <v>210</v>
      </c>
      <c r="B110" s="38" t="s">
        <v>103</v>
      </c>
      <c r="C110" s="39" t="s">
        <v>322</v>
      </c>
      <c r="D110" s="40"/>
      <c r="E110" s="38" t="s">
        <v>323</v>
      </c>
      <c r="F110" s="41" t="s">
        <v>43</v>
      </c>
      <c r="G110" s="40" t="s">
        <v>318</v>
      </c>
      <c r="H110" s="42" t="n">
        <v>-109.0883</v>
      </c>
      <c r="I110" s="42" t="n">
        <v>44.5023</v>
      </c>
      <c r="J110" s="43"/>
      <c r="K110" s="44"/>
      <c r="L110" s="45"/>
      <c r="M110" s="46"/>
      <c r="N110" s="45"/>
      <c r="O110" s="45"/>
      <c r="R110" s="45"/>
      <c r="S110" s="45"/>
      <c r="T110" s="45"/>
      <c r="U110" s="45"/>
      <c r="V110" s="47" t="n">
        <v>60</v>
      </c>
      <c r="W110" s="47" t="n">
        <v>95</v>
      </c>
      <c r="X110" s="48"/>
      <c r="Y110" s="47" t="s">
        <v>45</v>
      </c>
      <c r="Z110" s="47"/>
      <c r="AA110" s="47"/>
      <c r="AB110" s="49"/>
      <c r="AC110" s="49" t="n">
        <v>0</v>
      </c>
      <c r="AD110" s="47" t="s">
        <v>317</v>
      </c>
      <c r="AE110" s="47"/>
      <c r="AF110" s="49"/>
      <c r="AG110" s="47" t="s">
        <v>45</v>
      </c>
      <c r="AH110" s="47"/>
      <c r="AI110" s="49"/>
      <c r="AJ110" s="47" t="s">
        <v>45</v>
      </c>
      <c r="AK110" s="49"/>
      <c r="AL110" s="49"/>
      <c r="AM110" s="47" t="s">
        <v>45</v>
      </c>
      <c r="AN110" s="49"/>
      <c r="AO110" s="36"/>
      <c r="AP110" s="37"/>
      <c r="AQ110" s="37"/>
      <c r="AR110" s="37"/>
      <c r="AS110" s="37"/>
      <c r="AT110" s="37"/>
      <c r="AU110" s="47" t="s">
        <v>219</v>
      </c>
      <c r="AV110" s="37"/>
      <c r="AW110" s="37"/>
      <c r="AX110" s="47" t="s">
        <v>38</v>
      </c>
    </row>
    <row r="111" s="27" customFormat="true" ht="11" hidden="false" customHeight="false" outlineLevel="0" collapsed="false">
      <c r="A111" s="27" t="s">
        <v>210</v>
      </c>
      <c r="B111" s="16" t="s">
        <v>103</v>
      </c>
      <c r="C111" s="31" t="s">
        <v>324</v>
      </c>
      <c r="D111" s="18" t="s">
        <v>301</v>
      </c>
      <c r="E111" s="16" t="s">
        <v>325</v>
      </c>
      <c r="F111" s="17" t="s">
        <v>43</v>
      </c>
      <c r="G111" s="16" t="s">
        <v>108</v>
      </c>
      <c r="H111" s="28" t="n">
        <v>-109.0877</v>
      </c>
      <c r="I111" s="28" t="n">
        <v>44.4977</v>
      </c>
      <c r="J111" s="32"/>
      <c r="K111" s="33"/>
      <c r="L111" s="29"/>
      <c r="M111" s="30" t="n">
        <v>72</v>
      </c>
      <c r="N111" s="29"/>
      <c r="O111" s="29" t="s">
        <v>45</v>
      </c>
      <c r="R111" s="16" t="n">
        <v>25.72</v>
      </c>
      <c r="S111" s="30" t="n">
        <v>25.72</v>
      </c>
      <c r="T111" s="29"/>
      <c r="U111" s="29" t="s">
        <v>321</v>
      </c>
      <c r="V111" s="20" t="n">
        <v>5</v>
      </c>
      <c r="W111" s="20" t="n">
        <v>70</v>
      </c>
      <c r="X111" s="34" t="n">
        <v>1.4</v>
      </c>
      <c r="Y111" s="35" t="s">
        <v>304</v>
      </c>
      <c r="Z111" s="20"/>
      <c r="AA111" s="20"/>
      <c r="AB111" s="22"/>
      <c r="AC111" s="22" t="n">
        <v>189.9</v>
      </c>
      <c r="AD111" s="20" t="s">
        <v>45</v>
      </c>
      <c r="AE111" s="20"/>
      <c r="AF111" s="22"/>
      <c r="AG111" s="20" t="s">
        <v>45</v>
      </c>
      <c r="AH111" s="20"/>
      <c r="AI111" s="22" t="n">
        <f aca="false">X111*AC111</f>
        <v>265.86</v>
      </c>
      <c r="AJ111" s="20" t="s">
        <v>45</v>
      </c>
      <c r="AK111" s="22"/>
      <c r="AL111" s="22"/>
      <c r="AM111" s="20" t="s">
        <v>45</v>
      </c>
      <c r="AN111" s="22"/>
      <c r="AO111" s="36"/>
      <c r="AP111" s="37"/>
      <c r="AQ111" s="37"/>
      <c r="AR111" s="37"/>
      <c r="AS111" s="37"/>
      <c r="AT111" s="37"/>
      <c r="AU111" s="20" t="s">
        <v>219</v>
      </c>
      <c r="AV111" s="37"/>
      <c r="AW111" s="37"/>
      <c r="AX111" s="20" t="s">
        <v>38</v>
      </c>
    </row>
    <row r="112" s="27" customFormat="true" ht="11" hidden="false" customHeight="false" outlineLevel="0" collapsed="false">
      <c r="A112" s="27" t="s">
        <v>210</v>
      </c>
      <c r="B112" s="16" t="s">
        <v>103</v>
      </c>
      <c r="C112" s="31" t="s">
        <v>326</v>
      </c>
      <c r="D112" s="18" t="s">
        <v>301</v>
      </c>
      <c r="E112" s="16" t="s">
        <v>327</v>
      </c>
      <c r="F112" s="17" t="s">
        <v>43</v>
      </c>
      <c r="G112" s="16" t="s">
        <v>108</v>
      </c>
      <c r="H112" s="28" t="n">
        <v>-109.0862</v>
      </c>
      <c r="I112" s="28" t="n">
        <v>44.4933</v>
      </c>
      <c r="J112" s="32"/>
      <c r="K112" s="33"/>
      <c r="L112" s="29"/>
      <c r="M112" s="30" t="n">
        <v>97</v>
      </c>
      <c r="N112" s="29"/>
      <c r="O112" s="29" t="s">
        <v>45</v>
      </c>
      <c r="R112" s="16" t="n">
        <v>12.38</v>
      </c>
      <c r="S112" s="30" t="n">
        <v>12.38</v>
      </c>
      <c r="T112" s="29"/>
      <c r="U112" s="29" t="s">
        <v>321</v>
      </c>
      <c r="V112" s="20" t="n">
        <v>5</v>
      </c>
      <c r="W112" s="20" t="n">
        <v>97</v>
      </c>
      <c r="X112" s="21"/>
      <c r="Y112" s="20" t="s">
        <v>45</v>
      </c>
      <c r="Z112" s="20"/>
      <c r="AA112" s="20"/>
      <c r="AB112" s="22"/>
      <c r="AC112" s="22" t="n">
        <v>3.6</v>
      </c>
      <c r="AD112" s="20" t="s">
        <v>45</v>
      </c>
      <c r="AE112" s="20"/>
      <c r="AF112" s="22"/>
      <c r="AG112" s="20" t="s">
        <v>45</v>
      </c>
      <c r="AH112" s="20"/>
      <c r="AI112" s="22"/>
      <c r="AJ112" s="20" t="s">
        <v>45</v>
      </c>
      <c r="AK112" s="22"/>
      <c r="AL112" s="22"/>
      <c r="AM112" s="20" t="s">
        <v>45</v>
      </c>
      <c r="AN112" s="22"/>
      <c r="AO112" s="36"/>
      <c r="AP112" s="37"/>
      <c r="AQ112" s="37"/>
      <c r="AR112" s="37"/>
      <c r="AS112" s="37"/>
      <c r="AT112" s="37"/>
      <c r="AU112" s="20" t="s">
        <v>328</v>
      </c>
      <c r="AV112" s="37"/>
      <c r="AW112" s="37"/>
      <c r="AX112" s="20" t="s">
        <v>38</v>
      </c>
    </row>
    <row r="113" s="27" customFormat="true" ht="11" hidden="false" customHeight="false" outlineLevel="0" collapsed="false">
      <c r="A113" s="27" t="s">
        <v>210</v>
      </c>
      <c r="B113" s="16" t="s">
        <v>103</v>
      </c>
      <c r="C113" s="31" t="s">
        <v>329</v>
      </c>
      <c r="D113" s="18" t="s">
        <v>301</v>
      </c>
      <c r="E113" s="16" t="s">
        <v>330</v>
      </c>
      <c r="F113" s="17" t="s">
        <v>43</v>
      </c>
      <c r="G113" s="16" t="s">
        <v>108</v>
      </c>
      <c r="H113" s="28" t="n">
        <v>-109.0848</v>
      </c>
      <c r="I113" s="28" t="n">
        <v>44.4855</v>
      </c>
      <c r="J113" s="32"/>
      <c r="K113" s="33"/>
      <c r="L113" s="29"/>
      <c r="M113" s="30" t="n">
        <v>109</v>
      </c>
      <c r="N113" s="29"/>
      <c r="O113" s="29" t="s">
        <v>45</v>
      </c>
      <c r="R113" s="16" t="n">
        <v>18.14</v>
      </c>
      <c r="S113" s="30" t="n">
        <v>18.14</v>
      </c>
      <c r="T113" s="29"/>
      <c r="U113" s="29" t="s">
        <v>321</v>
      </c>
      <c r="V113" s="20" t="n">
        <v>5</v>
      </c>
      <c r="W113" s="20" t="n">
        <v>105</v>
      </c>
      <c r="X113" s="34" t="n">
        <v>1.4</v>
      </c>
      <c r="Y113" s="35" t="s">
        <v>304</v>
      </c>
      <c r="Z113" s="20"/>
      <c r="AA113" s="20"/>
      <c r="AB113" s="22"/>
      <c r="AC113" s="22" t="n">
        <v>76.9</v>
      </c>
      <c r="AD113" s="20" t="s">
        <v>45</v>
      </c>
      <c r="AE113" s="20"/>
      <c r="AF113" s="22"/>
      <c r="AG113" s="20" t="s">
        <v>45</v>
      </c>
      <c r="AH113" s="20"/>
      <c r="AI113" s="22" t="n">
        <f aca="false">X113*AC113</f>
        <v>107.66</v>
      </c>
      <c r="AJ113" s="20" t="s">
        <v>45</v>
      </c>
      <c r="AK113" s="22"/>
      <c r="AL113" s="22"/>
      <c r="AM113" s="20" t="s">
        <v>45</v>
      </c>
      <c r="AN113" s="22"/>
      <c r="AO113" s="36"/>
      <c r="AP113" s="37"/>
      <c r="AQ113" s="37"/>
      <c r="AR113" s="37"/>
      <c r="AS113" s="37"/>
      <c r="AT113" s="37"/>
      <c r="AU113" s="20" t="s">
        <v>55</v>
      </c>
      <c r="AV113" s="37"/>
      <c r="AW113" s="37"/>
      <c r="AX113" s="20" t="s">
        <v>38</v>
      </c>
    </row>
    <row r="114" s="27" customFormat="true" ht="11" hidden="false" customHeight="false" outlineLevel="0" collapsed="false">
      <c r="A114" s="27" t="s">
        <v>210</v>
      </c>
      <c r="B114" s="16" t="s">
        <v>103</v>
      </c>
      <c r="C114" s="31" t="s">
        <v>331</v>
      </c>
      <c r="D114" s="18" t="s">
        <v>301</v>
      </c>
      <c r="E114" s="16" t="s">
        <v>332</v>
      </c>
      <c r="F114" s="17" t="s">
        <v>43</v>
      </c>
      <c r="G114" s="16" t="s">
        <v>108</v>
      </c>
      <c r="H114" s="28" t="n">
        <v>-109.1013</v>
      </c>
      <c r="I114" s="28" t="n">
        <v>44.4938</v>
      </c>
      <c r="J114" s="32"/>
      <c r="K114" s="33"/>
      <c r="L114" s="29"/>
      <c r="M114" s="30" t="n">
        <v>85.1</v>
      </c>
      <c r="N114" s="29"/>
      <c r="O114" s="29" t="s">
        <v>45</v>
      </c>
      <c r="R114" s="16" t="n">
        <v>20.43</v>
      </c>
      <c r="S114" s="30" t="n">
        <v>20.43</v>
      </c>
      <c r="T114" s="29"/>
      <c r="U114" s="29" t="s">
        <v>321</v>
      </c>
      <c r="V114" s="20" t="n">
        <v>18</v>
      </c>
      <c r="W114" s="20" t="n">
        <v>85.1</v>
      </c>
      <c r="X114" s="34" t="n">
        <v>1.4</v>
      </c>
      <c r="Y114" s="35" t="s">
        <v>304</v>
      </c>
      <c r="Z114" s="20"/>
      <c r="AA114" s="20"/>
      <c r="AB114" s="22"/>
      <c r="AC114" s="22" t="n">
        <v>108.1</v>
      </c>
      <c r="AD114" s="20" t="s">
        <v>45</v>
      </c>
      <c r="AE114" s="20"/>
      <c r="AF114" s="22"/>
      <c r="AG114" s="20" t="s">
        <v>45</v>
      </c>
      <c r="AH114" s="20"/>
      <c r="AI114" s="22" t="n">
        <f aca="false">X114*AC114</f>
        <v>151.34</v>
      </c>
      <c r="AJ114" s="20" t="s">
        <v>45</v>
      </c>
      <c r="AK114" s="22"/>
      <c r="AL114" s="22"/>
      <c r="AM114" s="20" t="s">
        <v>45</v>
      </c>
      <c r="AN114" s="22"/>
      <c r="AO114" s="36"/>
      <c r="AP114" s="37"/>
      <c r="AQ114" s="37"/>
      <c r="AR114" s="37"/>
      <c r="AS114" s="37"/>
      <c r="AT114" s="37"/>
      <c r="AU114" s="20" t="s">
        <v>219</v>
      </c>
      <c r="AV114" s="37"/>
      <c r="AW114" s="37"/>
      <c r="AX114" s="20" t="s">
        <v>38</v>
      </c>
    </row>
    <row r="115" s="16" customFormat="true" ht="11" hidden="false" customHeight="false" outlineLevel="0" collapsed="false">
      <c r="A115" s="27" t="s">
        <v>210</v>
      </c>
      <c r="B115" s="16" t="s">
        <v>115</v>
      </c>
      <c r="C115" s="17" t="s">
        <v>333</v>
      </c>
      <c r="D115" s="18" t="s">
        <v>51</v>
      </c>
      <c r="F115" s="17" t="s">
        <v>43</v>
      </c>
      <c r="G115" s="16" t="s">
        <v>44</v>
      </c>
      <c r="H115" s="19" t="n">
        <v>-104.085</v>
      </c>
      <c r="I115" s="19" t="n">
        <v>44.37</v>
      </c>
      <c r="L115" s="16" t="n">
        <v>1814</v>
      </c>
      <c r="M115" s="16" t="n">
        <v>220</v>
      </c>
      <c r="O115" s="16" t="s">
        <v>45</v>
      </c>
      <c r="T115" s="16" t="s">
        <v>334</v>
      </c>
      <c r="U115" s="16" t="s">
        <v>335</v>
      </c>
      <c r="V115" s="20" t="n">
        <v>50</v>
      </c>
      <c r="W115" s="20" t="n">
        <v>220</v>
      </c>
      <c r="X115" s="21" t="n">
        <v>2.93</v>
      </c>
      <c r="Y115" s="20" t="s">
        <v>48</v>
      </c>
      <c r="Z115" s="20"/>
      <c r="AA115" s="20"/>
      <c r="AB115" s="22" t="n">
        <v>39</v>
      </c>
      <c r="AC115" s="22" t="n">
        <v>31.4</v>
      </c>
      <c r="AD115" s="20" t="s">
        <v>48</v>
      </c>
      <c r="AE115" s="20"/>
      <c r="AF115" s="22" t="n">
        <v>30</v>
      </c>
      <c r="AG115" s="20" t="s">
        <v>48</v>
      </c>
      <c r="AH115" s="20"/>
      <c r="AI115" s="22" t="n">
        <v>92</v>
      </c>
      <c r="AJ115" s="20" t="s">
        <v>48</v>
      </c>
      <c r="AK115" s="22"/>
      <c r="AL115" s="22" t="n">
        <v>88</v>
      </c>
      <c r="AM115" s="20" t="s">
        <v>48</v>
      </c>
      <c r="AN115" s="22"/>
      <c r="AO115" s="22"/>
      <c r="AP115" s="20" t="s">
        <v>45</v>
      </c>
      <c r="AQ115" s="20"/>
      <c r="AR115" s="20"/>
      <c r="AS115" s="20" t="s">
        <v>45</v>
      </c>
      <c r="AT115" s="20"/>
      <c r="AU115" s="20" t="s">
        <v>68</v>
      </c>
      <c r="AV115" s="20"/>
      <c r="AW115" s="20"/>
      <c r="AX115" s="20" t="s">
        <v>38</v>
      </c>
    </row>
    <row r="116" s="16" customFormat="true" ht="11" hidden="false" customHeight="false" outlineLevel="0" collapsed="false">
      <c r="A116" s="27" t="s">
        <v>210</v>
      </c>
      <c r="B116" s="16" t="s">
        <v>171</v>
      </c>
      <c r="C116" s="16" t="s">
        <v>336</v>
      </c>
      <c r="D116" s="18" t="s">
        <v>337</v>
      </c>
      <c r="F116" s="17" t="s">
        <v>43</v>
      </c>
      <c r="G116" s="16" t="s">
        <v>52</v>
      </c>
      <c r="H116" s="16" t="n">
        <v>-105.078333333333</v>
      </c>
      <c r="I116" s="16" t="n">
        <v>43.2083333333333</v>
      </c>
      <c r="L116" s="16" t="n">
        <v>1421</v>
      </c>
      <c r="M116" s="16" t="n">
        <v>550</v>
      </c>
      <c r="Q116" s="16" t="n">
        <v>3.5</v>
      </c>
      <c r="R116" s="16" t="n">
        <v>18</v>
      </c>
      <c r="S116" s="16" t="n">
        <v>18</v>
      </c>
      <c r="V116" s="17" t="n">
        <v>100</v>
      </c>
      <c r="W116" s="17" t="n">
        <v>540</v>
      </c>
      <c r="X116" s="16" t="n">
        <v>2.03</v>
      </c>
      <c r="AB116" s="16" t="n">
        <v>15</v>
      </c>
      <c r="AC116" s="16" t="n">
        <v>33.8</v>
      </c>
      <c r="AI116" s="16" t="n">
        <v>69</v>
      </c>
      <c r="AL116" s="16" t="n">
        <v>69</v>
      </c>
      <c r="AO116" s="53" t="n">
        <v>69.036</v>
      </c>
      <c r="AU116" s="16" t="s">
        <v>55</v>
      </c>
      <c r="AX116" s="16" t="s">
        <v>38</v>
      </c>
      <c r="AY116" s="54"/>
      <c r="BB116" s="54"/>
    </row>
    <row r="117" s="16" customFormat="true" ht="11" hidden="false" customHeight="false" outlineLevel="0" collapsed="false">
      <c r="A117" s="27" t="s">
        <v>210</v>
      </c>
      <c r="B117" s="16" t="s">
        <v>338</v>
      </c>
      <c r="C117" s="16" t="s">
        <v>339</v>
      </c>
      <c r="D117" s="18" t="s">
        <v>337</v>
      </c>
      <c r="F117" s="17" t="s">
        <v>43</v>
      </c>
      <c r="G117" s="16" t="s">
        <v>52</v>
      </c>
      <c r="H117" s="16" t="n">
        <v>-106.671666666667</v>
      </c>
      <c r="I117" s="16" t="n">
        <v>41.78</v>
      </c>
      <c r="L117" s="16" t="n">
        <v>2142</v>
      </c>
      <c r="M117" s="16" t="n">
        <v>270</v>
      </c>
      <c r="Q117" s="16" t="n">
        <v>9</v>
      </c>
      <c r="R117" s="16" t="n">
        <v>14.5</v>
      </c>
      <c r="S117" s="16" t="n">
        <v>14.5</v>
      </c>
      <c r="V117" s="17" t="n">
        <v>30</v>
      </c>
      <c r="W117" s="17" t="n">
        <v>268</v>
      </c>
      <c r="X117" s="16" t="n">
        <v>2.05</v>
      </c>
      <c r="AB117" s="16" t="n">
        <v>5</v>
      </c>
      <c r="AC117" s="16" t="n">
        <v>21.2</v>
      </c>
      <c r="AI117" s="16" t="n">
        <v>44</v>
      </c>
      <c r="AL117" s="16" t="n">
        <v>44</v>
      </c>
      <c r="AO117" s="53" t="n">
        <v>43.932</v>
      </c>
      <c r="AU117" s="16" t="s">
        <v>55</v>
      </c>
      <c r="AX117" s="16" t="s">
        <v>38</v>
      </c>
      <c r="AY117" s="54"/>
      <c r="BB117" s="54"/>
    </row>
    <row r="118" s="16" customFormat="true" ht="11" hidden="false" customHeight="false" outlineLevel="0" collapsed="false">
      <c r="A118" s="27" t="s">
        <v>210</v>
      </c>
      <c r="B118" s="16" t="s">
        <v>338</v>
      </c>
      <c r="C118" s="16" t="s">
        <v>340</v>
      </c>
      <c r="D118" s="18" t="s">
        <v>337</v>
      </c>
      <c r="F118" s="17" t="s">
        <v>43</v>
      </c>
      <c r="G118" s="16" t="s">
        <v>52</v>
      </c>
      <c r="H118" s="16" t="n">
        <v>-106.618333333333</v>
      </c>
      <c r="I118" s="16" t="n">
        <v>41.7266666666667</v>
      </c>
      <c r="L118" s="16" t="n">
        <v>2220</v>
      </c>
      <c r="M118" s="16" t="n">
        <v>230</v>
      </c>
      <c r="Q118" s="16" t="n">
        <v>11</v>
      </c>
      <c r="R118" s="16" t="n">
        <v>15</v>
      </c>
      <c r="S118" s="16" t="n">
        <v>15</v>
      </c>
      <c r="V118" s="17" t="n">
        <v>60</v>
      </c>
      <c r="W118" s="17" t="n">
        <v>227</v>
      </c>
      <c r="X118" s="16" t="n">
        <v>2.04</v>
      </c>
      <c r="AB118" s="16" t="n">
        <v>5</v>
      </c>
      <c r="AC118" s="16" t="n">
        <v>20.8</v>
      </c>
      <c r="AI118" s="16" t="n">
        <v>42</v>
      </c>
      <c r="AL118" s="16" t="n">
        <v>42</v>
      </c>
      <c r="AO118" s="53" t="n">
        <v>41.84</v>
      </c>
      <c r="AU118" s="16" t="s">
        <v>55</v>
      </c>
      <c r="AX118" s="16" t="s">
        <v>38</v>
      </c>
      <c r="AY118" s="54"/>
      <c r="BB118" s="54"/>
    </row>
    <row r="119" s="16" customFormat="true" ht="11" hidden="false" customHeight="false" outlineLevel="0" collapsed="false">
      <c r="A119" s="27" t="s">
        <v>210</v>
      </c>
      <c r="B119" s="16" t="s">
        <v>338</v>
      </c>
      <c r="C119" s="16" t="s">
        <v>341</v>
      </c>
      <c r="D119" s="18" t="s">
        <v>337</v>
      </c>
      <c r="F119" s="17" t="s">
        <v>43</v>
      </c>
      <c r="G119" s="16" t="s">
        <v>108</v>
      </c>
      <c r="H119" s="16" t="n">
        <v>-107.13667</v>
      </c>
      <c r="I119" s="16" t="n">
        <v>41.225</v>
      </c>
      <c r="L119" s="16" t="n">
        <v>2838</v>
      </c>
      <c r="M119" s="16" t="n">
        <v>310</v>
      </c>
      <c r="Q119" s="16" t="n">
        <v>4.5</v>
      </c>
      <c r="R119" s="16" t="n">
        <v>7.6</v>
      </c>
      <c r="S119" s="16" t="n">
        <v>7.6</v>
      </c>
      <c r="V119" s="17" t="n">
        <v>64</v>
      </c>
      <c r="W119" s="17" t="n">
        <v>256</v>
      </c>
      <c r="X119" s="16" t="n">
        <v>2.64</v>
      </c>
      <c r="AB119" s="16" t="n">
        <v>20</v>
      </c>
      <c r="AC119" s="16" t="n">
        <v>15.2</v>
      </c>
      <c r="AI119" s="16" t="n">
        <v>40</v>
      </c>
      <c r="AL119" s="16" t="n">
        <v>40</v>
      </c>
      <c r="AO119" s="53" t="n">
        <v>38.0744</v>
      </c>
      <c r="AU119" s="16" t="s">
        <v>55</v>
      </c>
      <c r="AX119" s="16" t="s">
        <v>38</v>
      </c>
      <c r="AY119" s="54"/>
      <c r="BB119" s="54"/>
    </row>
    <row r="120" s="16" customFormat="true" ht="11" hidden="false" customHeight="false" outlineLevel="0" collapsed="false">
      <c r="A120" s="27" t="s">
        <v>210</v>
      </c>
      <c r="B120" s="16" t="s">
        <v>338</v>
      </c>
      <c r="C120" s="16" t="s">
        <v>342</v>
      </c>
      <c r="D120" s="18" t="s">
        <v>337</v>
      </c>
      <c r="F120" s="17" t="s">
        <v>43</v>
      </c>
      <c r="G120" s="16" t="s">
        <v>108</v>
      </c>
      <c r="H120" s="16" t="n">
        <v>-106.896666666667</v>
      </c>
      <c r="I120" s="16" t="n">
        <v>41.1766666666667</v>
      </c>
      <c r="L120" s="16" t="n">
        <v>2682</v>
      </c>
      <c r="M120" s="16" t="n">
        <v>240</v>
      </c>
      <c r="Q120" s="16" t="n">
        <v>3.7</v>
      </c>
      <c r="R120" s="16" t="n">
        <v>5</v>
      </c>
      <c r="S120" s="16" t="n">
        <v>5</v>
      </c>
      <c r="V120" s="17" t="n">
        <v>60</v>
      </c>
      <c r="W120" s="17" t="n">
        <v>200</v>
      </c>
      <c r="X120" s="16" t="n">
        <v>3.61</v>
      </c>
      <c r="AB120" s="16" t="n">
        <v>12</v>
      </c>
      <c r="AC120" s="16" t="n">
        <v>8.3</v>
      </c>
      <c r="AI120" s="16" t="n">
        <v>30</v>
      </c>
      <c r="AL120" s="16" t="n">
        <v>33</v>
      </c>
      <c r="AO120" s="53" t="n">
        <v>33.0536</v>
      </c>
      <c r="AU120" s="16" t="s">
        <v>55</v>
      </c>
      <c r="AX120" s="16" t="s">
        <v>38</v>
      </c>
      <c r="AY120" s="54"/>
      <c r="BB120" s="54"/>
    </row>
    <row r="121" s="16" customFormat="true" ht="11" hidden="false" customHeight="false" outlineLevel="0" collapsed="false">
      <c r="A121" s="27" t="s">
        <v>210</v>
      </c>
      <c r="B121" s="16" t="s">
        <v>343</v>
      </c>
      <c r="C121" s="16" t="s">
        <v>344</v>
      </c>
      <c r="D121" s="18" t="s">
        <v>337</v>
      </c>
      <c r="F121" s="17" t="s">
        <v>43</v>
      </c>
      <c r="G121" s="16" t="s">
        <v>108</v>
      </c>
      <c r="H121" s="16" t="n">
        <v>-109.541666666667</v>
      </c>
      <c r="I121" s="16" t="n">
        <v>41.85</v>
      </c>
      <c r="L121" s="16" t="n">
        <v>2049.1</v>
      </c>
      <c r="M121" s="16" t="n">
        <v>280</v>
      </c>
      <c r="Q121" s="16" t="n">
        <v>5.8</v>
      </c>
      <c r="R121" s="16" t="n">
        <v>13.8</v>
      </c>
      <c r="S121" s="16" t="n">
        <v>13.8</v>
      </c>
      <c r="V121" s="17" t="n">
        <v>100</v>
      </c>
      <c r="W121" s="17" t="n">
        <v>280</v>
      </c>
      <c r="X121" s="16" t="n">
        <v>2.05</v>
      </c>
      <c r="AB121" s="16" t="n">
        <v>9</v>
      </c>
      <c r="AC121" s="16" t="n">
        <v>32.6</v>
      </c>
      <c r="AI121" s="16" t="n">
        <v>67</v>
      </c>
      <c r="AL121" s="16" t="n">
        <v>67</v>
      </c>
      <c r="AO121" s="53" t="n">
        <v>68.1992</v>
      </c>
      <c r="AU121" s="16" t="s">
        <v>55</v>
      </c>
      <c r="AX121" s="16" t="s">
        <v>38</v>
      </c>
      <c r="AY121" s="54"/>
      <c r="BB121" s="54"/>
    </row>
    <row r="122" s="16" customFormat="true" ht="11" hidden="false" customHeight="false" outlineLevel="0" collapsed="false">
      <c r="A122" s="27" t="s">
        <v>210</v>
      </c>
      <c r="B122" s="16" t="s">
        <v>343</v>
      </c>
      <c r="C122" s="16" t="s">
        <v>345</v>
      </c>
      <c r="D122" s="18" t="s">
        <v>337</v>
      </c>
      <c r="F122" s="17" t="s">
        <v>43</v>
      </c>
      <c r="G122" s="16" t="s">
        <v>108</v>
      </c>
      <c r="H122" s="16" t="n">
        <v>-109.541666666667</v>
      </c>
      <c r="I122" s="16" t="n">
        <v>41.85</v>
      </c>
      <c r="L122" s="16" t="n">
        <v>2049.3</v>
      </c>
      <c r="M122" s="16" t="n">
        <v>340</v>
      </c>
      <c r="Q122" s="16" t="n">
        <v>7.5</v>
      </c>
      <c r="R122" s="16" t="n">
        <v>17</v>
      </c>
      <c r="S122" s="16" t="n">
        <v>17</v>
      </c>
      <c r="V122" s="17" t="n">
        <v>100</v>
      </c>
      <c r="W122" s="17" t="n">
        <v>330</v>
      </c>
      <c r="X122" s="16" t="n">
        <v>2.05</v>
      </c>
      <c r="AB122" s="16" t="n">
        <v>9</v>
      </c>
      <c r="AC122" s="16" t="n">
        <v>33.9</v>
      </c>
      <c r="AI122" s="16" t="n">
        <v>71</v>
      </c>
      <c r="AL122" s="16" t="n">
        <v>71</v>
      </c>
      <c r="AO122" s="53"/>
      <c r="AU122" s="16" t="s">
        <v>55</v>
      </c>
      <c r="AX122" s="16" t="s">
        <v>38</v>
      </c>
      <c r="AY122" s="54"/>
      <c r="BB122" s="54"/>
    </row>
    <row r="123" s="16" customFormat="true" ht="11" hidden="false" customHeight="false" outlineLevel="0" collapsed="false">
      <c r="A123" s="27" t="s">
        <v>210</v>
      </c>
      <c r="B123" s="16" t="s">
        <v>343</v>
      </c>
      <c r="C123" s="18" t="s">
        <v>346</v>
      </c>
      <c r="D123" s="18" t="s">
        <v>337</v>
      </c>
      <c r="F123" s="17" t="s">
        <v>43</v>
      </c>
      <c r="G123" s="16" t="s">
        <v>52</v>
      </c>
      <c r="H123" s="16" t="n">
        <v>-109.3733</v>
      </c>
      <c r="I123" s="16" t="n">
        <v>41.5933</v>
      </c>
      <c r="L123" s="16" t="n">
        <v>2259</v>
      </c>
      <c r="M123" s="23" t="n">
        <v>140</v>
      </c>
      <c r="N123" s="23"/>
      <c r="Q123" s="16" t="n">
        <v>23.3</v>
      </c>
      <c r="R123" s="16" t="n">
        <v>27</v>
      </c>
      <c r="S123" s="16" t="n">
        <v>27</v>
      </c>
      <c r="V123" s="17" t="n">
        <v>60</v>
      </c>
      <c r="W123" s="17" t="n">
        <v>145</v>
      </c>
      <c r="X123" s="16" t="n">
        <v>1.69</v>
      </c>
      <c r="AB123" s="16" t="n">
        <v>1</v>
      </c>
      <c r="AC123" s="16" t="n">
        <v>26.55</v>
      </c>
      <c r="AI123" s="23" t="n">
        <v>45</v>
      </c>
      <c r="AJ123" s="23"/>
      <c r="AL123" s="16" t="n">
        <v>48.5</v>
      </c>
      <c r="AU123" s="16" t="s">
        <v>55</v>
      </c>
      <c r="AX123" s="16" t="s">
        <v>38</v>
      </c>
    </row>
    <row r="124" s="27" customFormat="true" ht="11" hidden="false" customHeight="false" outlineLevel="0" collapsed="false">
      <c r="A124" s="27" t="s">
        <v>210</v>
      </c>
      <c r="B124" s="38" t="s">
        <v>347</v>
      </c>
      <c r="C124" s="39" t="s">
        <v>348</v>
      </c>
      <c r="D124" s="40" t="s">
        <v>349</v>
      </c>
      <c r="E124" s="38" t="s">
        <v>350</v>
      </c>
      <c r="F124" s="41" t="s">
        <v>43</v>
      </c>
      <c r="G124" s="38" t="s">
        <v>108</v>
      </c>
      <c r="H124" s="42" t="n">
        <v>-108.5555</v>
      </c>
      <c r="I124" s="42" t="n">
        <v>44.1945</v>
      </c>
      <c r="J124" s="43"/>
      <c r="K124" s="44"/>
      <c r="L124" s="45" t="n">
        <v>1470</v>
      </c>
      <c r="M124" s="46" t="n">
        <v>213</v>
      </c>
      <c r="N124" s="45"/>
      <c r="O124" s="45" t="s">
        <v>45</v>
      </c>
      <c r="R124" s="38" t="n">
        <v>66</v>
      </c>
      <c r="S124" s="46" t="n">
        <v>66</v>
      </c>
      <c r="T124" s="45" t="s">
        <v>351</v>
      </c>
      <c r="U124" s="45" t="s">
        <v>352</v>
      </c>
      <c r="V124" s="47" t="n">
        <v>137</v>
      </c>
      <c r="W124" s="47" t="n">
        <v>213</v>
      </c>
      <c r="X124" s="48"/>
      <c r="Y124" s="47" t="s">
        <v>45</v>
      </c>
      <c r="Z124" s="47"/>
      <c r="AA124" s="47"/>
      <c r="AB124" s="49"/>
      <c r="AC124" s="49" t="n">
        <v>0</v>
      </c>
      <c r="AD124" s="47" t="s">
        <v>317</v>
      </c>
      <c r="AE124" s="47"/>
      <c r="AF124" s="49"/>
      <c r="AG124" s="47" t="s">
        <v>45</v>
      </c>
      <c r="AH124" s="47"/>
      <c r="AI124" s="49"/>
      <c r="AJ124" s="47" t="s">
        <v>45</v>
      </c>
      <c r="AK124" s="49"/>
      <c r="AL124" s="49"/>
      <c r="AM124" s="47" t="s">
        <v>45</v>
      </c>
      <c r="AN124" s="49"/>
      <c r="AO124" s="36"/>
      <c r="AP124" s="37"/>
      <c r="AQ124" s="37"/>
      <c r="AR124" s="37"/>
      <c r="AS124" s="37"/>
      <c r="AT124" s="37"/>
      <c r="AU124" s="47" t="s">
        <v>219</v>
      </c>
      <c r="AV124" s="37"/>
      <c r="AW124" s="37"/>
      <c r="AX124" s="47"/>
    </row>
    <row r="125" s="27" customFormat="true" ht="11" hidden="false" customHeight="false" outlineLevel="0" collapsed="false">
      <c r="A125" s="27" t="s">
        <v>210</v>
      </c>
      <c r="B125" s="38" t="s">
        <v>347</v>
      </c>
      <c r="C125" s="39" t="s">
        <v>348</v>
      </c>
      <c r="D125" s="40"/>
      <c r="E125" s="38" t="s">
        <v>350</v>
      </c>
      <c r="F125" s="41" t="s">
        <v>43</v>
      </c>
      <c r="G125" s="40" t="s">
        <v>318</v>
      </c>
      <c r="H125" s="42" t="n">
        <v>-108.5555</v>
      </c>
      <c r="I125" s="42" t="n">
        <v>44.1945</v>
      </c>
      <c r="J125" s="55"/>
      <c r="K125" s="56"/>
      <c r="L125" s="45" t="n">
        <v>1470</v>
      </c>
      <c r="M125" s="46"/>
      <c r="N125" s="45"/>
      <c r="O125" s="45"/>
      <c r="R125" s="45"/>
      <c r="S125" s="45"/>
      <c r="T125" s="45"/>
      <c r="U125" s="45"/>
      <c r="V125" s="47" t="n">
        <v>15</v>
      </c>
      <c r="W125" s="47" t="n">
        <v>121</v>
      </c>
      <c r="X125" s="50" t="n">
        <v>1.4</v>
      </c>
      <c r="Y125" s="51" t="s">
        <v>304</v>
      </c>
      <c r="Z125" s="47"/>
      <c r="AA125" s="47"/>
      <c r="AB125" s="49"/>
      <c r="AC125" s="49" t="n">
        <v>312</v>
      </c>
      <c r="AD125" s="47" t="s">
        <v>45</v>
      </c>
      <c r="AE125" s="47"/>
      <c r="AF125" s="49"/>
      <c r="AG125" s="47" t="s">
        <v>45</v>
      </c>
      <c r="AH125" s="47"/>
      <c r="AI125" s="49" t="n">
        <f aca="false">X125*AC125</f>
        <v>436.8</v>
      </c>
      <c r="AJ125" s="47" t="s">
        <v>45</v>
      </c>
      <c r="AK125" s="49"/>
      <c r="AL125" s="49"/>
      <c r="AM125" s="47" t="s">
        <v>45</v>
      </c>
      <c r="AN125" s="49"/>
      <c r="AO125" s="36"/>
      <c r="AP125" s="37"/>
      <c r="AQ125" s="37"/>
      <c r="AR125" s="37"/>
      <c r="AS125" s="37"/>
      <c r="AT125" s="37"/>
      <c r="AU125" s="47" t="s">
        <v>219</v>
      </c>
      <c r="AV125" s="37"/>
      <c r="AW125" s="37"/>
      <c r="AX125" s="47" t="s">
        <v>38</v>
      </c>
    </row>
    <row r="126" s="16" customFormat="true" ht="11" hidden="false" customHeight="false" outlineLevel="0" collapsed="false">
      <c r="A126" s="27" t="s">
        <v>210</v>
      </c>
      <c r="B126" s="16" t="s">
        <v>204</v>
      </c>
      <c r="C126" s="17" t="s">
        <v>353</v>
      </c>
      <c r="D126" s="18" t="s">
        <v>57</v>
      </c>
      <c r="F126" s="17" t="s">
        <v>43</v>
      </c>
      <c r="G126" s="16" t="s">
        <v>108</v>
      </c>
      <c r="H126" s="19" t="n">
        <v>-109.2833</v>
      </c>
      <c r="I126" s="19" t="n">
        <v>43.8667</v>
      </c>
      <c r="J126" s="16" t="s">
        <v>354</v>
      </c>
      <c r="K126" s="16" t="s">
        <v>355</v>
      </c>
      <c r="L126" s="16" t="n">
        <v>3010</v>
      </c>
      <c r="M126" s="16" t="n">
        <v>450</v>
      </c>
      <c r="N126" s="16" t="n">
        <v>40</v>
      </c>
      <c r="O126" s="16" t="s">
        <v>45</v>
      </c>
      <c r="R126" s="16" t="n">
        <v>13.68</v>
      </c>
      <c r="S126" s="16" t="n">
        <v>13.68</v>
      </c>
      <c r="T126" s="16" t="s">
        <v>356</v>
      </c>
      <c r="U126" s="16" t="s">
        <v>357</v>
      </c>
      <c r="V126" s="20" t="n">
        <v>140</v>
      </c>
      <c r="W126" s="20" t="n">
        <v>440</v>
      </c>
      <c r="X126" s="21" t="n">
        <v>2.92</v>
      </c>
      <c r="Y126" s="20" t="s">
        <v>45</v>
      </c>
      <c r="Z126" s="20" t="n">
        <v>0.02</v>
      </c>
      <c r="AA126" s="20"/>
      <c r="AB126" s="22" t="n">
        <v>36</v>
      </c>
      <c r="AC126" s="22" t="n">
        <v>30.4</v>
      </c>
      <c r="AD126" s="20" t="s">
        <v>45</v>
      </c>
      <c r="AE126" s="20" t="n">
        <v>0.3</v>
      </c>
      <c r="AF126" s="22" t="n">
        <v>28</v>
      </c>
      <c r="AG126" s="20" t="s">
        <v>45</v>
      </c>
      <c r="AH126" s="20"/>
      <c r="AI126" s="22" t="n">
        <v>90</v>
      </c>
      <c r="AJ126" s="20" t="s">
        <v>45</v>
      </c>
      <c r="AK126" s="22"/>
      <c r="AL126" s="22" t="n">
        <v>82</v>
      </c>
      <c r="AM126" s="20" t="s">
        <v>45</v>
      </c>
      <c r="AN126" s="22"/>
      <c r="AO126" s="22"/>
      <c r="AP126" s="20" t="s">
        <v>45</v>
      </c>
      <c r="AQ126" s="20"/>
      <c r="AR126" s="20"/>
      <c r="AS126" s="20" t="s">
        <v>45</v>
      </c>
      <c r="AT126" s="20"/>
      <c r="AU126" s="20" t="s">
        <v>55</v>
      </c>
      <c r="AV126" s="20"/>
      <c r="AW126" s="20"/>
      <c r="AX126" s="20" t="s">
        <v>38</v>
      </c>
    </row>
    <row r="127" s="16" customFormat="true" ht="11" hidden="false" customHeight="false" outlineLevel="0" collapsed="false">
      <c r="A127" s="27" t="s">
        <v>210</v>
      </c>
      <c r="B127" s="16" t="s">
        <v>358</v>
      </c>
      <c r="C127" s="16" t="s">
        <v>359</v>
      </c>
      <c r="D127" s="18" t="s">
        <v>337</v>
      </c>
      <c r="F127" s="17" t="s">
        <v>43</v>
      </c>
      <c r="G127" s="16" t="s">
        <v>52</v>
      </c>
      <c r="H127" s="16" t="n">
        <v>-105.301666666667</v>
      </c>
      <c r="I127" s="16" t="n">
        <v>42.825</v>
      </c>
      <c r="L127" s="16" t="n">
        <v>1558</v>
      </c>
      <c r="M127" s="16" t="n">
        <v>525</v>
      </c>
      <c r="Q127" s="16" t="n">
        <v>5</v>
      </c>
      <c r="R127" s="16" t="n">
        <v>23</v>
      </c>
      <c r="S127" s="16" t="n">
        <v>23</v>
      </c>
      <c r="V127" s="17" t="n">
        <v>340</v>
      </c>
      <c r="W127" s="17" t="n">
        <v>500</v>
      </c>
      <c r="X127" s="16" t="n">
        <v>2.05</v>
      </c>
      <c r="AB127" s="16" t="n">
        <v>15</v>
      </c>
      <c r="AC127" s="16" t="n">
        <v>43.8</v>
      </c>
      <c r="AI127" s="16" t="n">
        <v>89</v>
      </c>
      <c r="AL127" s="16" t="n">
        <v>89</v>
      </c>
      <c r="AO127" s="53" t="n">
        <v>89.1192</v>
      </c>
      <c r="AU127" s="16" t="s">
        <v>55</v>
      </c>
      <c r="AX127" s="16" t="s">
        <v>38</v>
      </c>
      <c r="AY127" s="54"/>
      <c r="BB127" s="54"/>
    </row>
    <row r="128" s="16" customFormat="true" ht="11" hidden="false" customHeight="false" outlineLevel="0" collapsed="false">
      <c r="A128" s="27" t="s">
        <v>210</v>
      </c>
      <c r="B128" s="16" t="s">
        <v>358</v>
      </c>
      <c r="C128" s="16" t="s">
        <v>360</v>
      </c>
      <c r="D128" s="18" t="s">
        <v>337</v>
      </c>
      <c r="F128" s="17" t="s">
        <v>43</v>
      </c>
      <c r="G128" s="16" t="s">
        <v>52</v>
      </c>
      <c r="H128" s="16" t="n">
        <v>-105.79</v>
      </c>
      <c r="I128" s="16" t="n">
        <v>42.06833</v>
      </c>
      <c r="L128" s="16" t="n">
        <v>2196</v>
      </c>
      <c r="M128" s="16" t="n">
        <v>195</v>
      </c>
      <c r="Q128" s="16" t="n">
        <v>0.2</v>
      </c>
      <c r="R128" s="16" t="n">
        <v>3.2</v>
      </c>
      <c r="S128" s="16" t="n">
        <v>3.2</v>
      </c>
      <c r="V128" s="17" t="n">
        <v>30</v>
      </c>
      <c r="W128" s="17" t="n">
        <v>190</v>
      </c>
      <c r="X128" s="16" t="n">
        <v>2.02</v>
      </c>
      <c r="AB128" s="16" t="n">
        <v>15</v>
      </c>
      <c r="AC128" s="16" t="n">
        <v>18.2</v>
      </c>
      <c r="AI128" s="16" t="n">
        <v>37</v>
      </c>
      <c r="AL128" s="16" t="n">
        <v>37</v>
      </c>
      <c r="AO128" s="53" t="n">
        <v>44.3504</v>
      </c>
      <c r="AU128" s="16" t="s">
        <v>55</v>
      </c>
      <c r="AX128" s="16" t="s">
        <v>38</v>
      </c>
      <c r="AY128" s="54"/>
      <c r="BB128" s="54"/>
    </row>
    <row r="129" s="16" customFormat="true" ht="11" hidden="false" customHeight="false" outlineLevel="0" collapsed="false">
      <c r="A129" s="27" t="s">
        <v>210</v>
      </c>
      <c r="B129" s="16" t="s">
        <v>358</v>
      </c>
      <c r="C129" s="16" t="s">
        <v>361</v>
      </c>
      <c r="D129" s="18" t="s">
        <v>337</v>
      </c>
      <c r="F129" s="17" t="s">
        <v>43</v>
      </c>
      <c r="G129" s="16" t="s">
        <v>52</v>
      </c>
      <c r="H129" s="16" t="n">
        <v>-105.79667</v>
      </c>
      <c r="I129" s="16" t="n">
        <v>42.14</v>
      </c>
      <c r="L129" s="16" t="n">
        <v>2140</v>
      </c>
      <c r="M129" s="16" t="n">
        <v>100</v>
      </c>
      <c r="Q129" s="16" t="n">
        <v>7</v>
      </c>
      <c r="R129" s="16" t="n">
        <v>10</v>
      </c>
      <c r="S129" s="16" t="n">
        <v>10</v>
      </c>
      <c r="V129" s="17" t="n">
        <v>10</v>
      </c>
      <c r="W129" s="17" t="n">
        <v>100</v>
      </c>
      <c r="X129" s="16" t="n">
        <v>2.38</v>
      </c>
      <c r="AB129" s="16" t="n">
        <v>11</v>
      </c>
      <c r="AC129" s="16" t="n">
        <v>30</v>
      </c>
      <c r="AI129" s="16" t="n">
        <v>71</v>
      </c>
      <c r="AL129" s="16" t="n">
        <v>71</v>
      </c>
      <c r="AO129" s="53"/>
      <c r="AU129" s="16" t="s">
        <v>68</v>
      </c>
      <c r="AX129" s="16" t="s">
        <v>38</v>
      </c>
      <c r="AY129" s="54"/>
      <c r="BB129" s="54"/>
    </row>
    <row r="130" s="16" customFormat="true" ht="11" hidden="false" customHeight="false" outlineLevel="0" collapsed="false">
      <c r="A130" s="27" t="s">
        <v>210</v>
      </c>
      <c r="B130" s="16" t="s">
        <v>358</v>
      </c>
      <c r="C130" s="16" t="s">
        <v>362</v>
      </c>
      <c r="D130" s="18" t="s">
        <v>337</v>
      </c>
      <c r="F130" s="17" t="s">
        <v>43</v>
      </c>
      <c r="G130" s="16" t="s">
        <v>52</v>
      </c>
      <c r="H130" s="16" t="n">
        <v>-105.76833</v>
      </c>
      <c r="I130" s="16" t="n">
        <v>42.15167</v>
      </c>
      <c r="L130" s="16" t="n">
        <v>2140</v>
      </c>
      <c r="M130" s="16" t="n">
        <v>150</v>
      </c>
      <c r="Q130" s="16" t="n">
        <v>2</v>
      </c>
      <c r="R130" s="16" t="n">
        <v>5</v>
      </c>
      <c r="S130" s="16" t="n">
        <v>5</v>
      </c>
      <c r="V130" s="17" t="n">
        <v>90</v>
      </c>
      <c r="W130" s="17" t="n">
        <v>150</v>
      </c>
      <c r="X130" s="16" t="n">
        <v>2.43</v>
      </c>
      <c r="AB130" s="16" t="n">
        <v>18</v>
      </c>
      <c r="AC130" s="16" t="n">
        <v>21</v>
      </c>
      <c r="AI130" s="16" t="n">
        <v>51</v>
      </c>
      <c r="AL130" s="16" t="n">
        <v>51</v>
      </c>
      <c r="AO130" s="53"/>
      <c r="AU130" s="16" t="s">
        <v>55</v>
      </c>
      <c r="AX130" s="16" t="s">
        <v>38</v>
      </c>
      <c r="AY130" s="54"/>
      <c r="BB130" s="54"/>
    </row>
    <row r="131" s="16" customFormat="true" ht="11" hidden="false" customHeight="false" outlineLevel="0" collapsed="false">
      <c r="A131" s="27" t="s">
        <v>210</v>
      </c>
      <c r="B131" s="16" t="s">
        <v>358</v>
      </c>
      <c r="C131" s="16" t="s">
        <v>363</v>
      </c>
      <c r="D131" s="18" t="s">
        <v>337</v>
      </c>
      <c r="F131" s="17" t="s">
        <v>43</v>
      </c>
      <c r="G131" s="16" t="s">
        <v>52</v>
      </c>
      <c r="H131" s="16" t="n">
        <v>-105.7633</v>
      </c>
      <c r="I131" s="16" t="n">
        <v>42.155</v>
      </c>
      <c r="L131" s="16" t="n">
        <v>2140</v>
      </c>
      <c r="M131" s="16" t="n">
        <v>82</v>
      </c>
      <c r="Q131" s="16" t="n">
        <v>6</v>
      </c>
      <c r="R131" s="16" t="n">
        <v>7</v>
      </c>
      <c r="S131" s="16" t="n">
        <v>7</v>
      </c>
      <c r="V131" s="17" t="n">
        <v>40</v>
      </c>
      <c r="W131" s="17" t="n">
        <v>83</v>
      </c>
      <c r="X131" s="16" t="n">
        <v>2.8</v>
      </c>
      <c r="AB131" s="16" t="n">
        <v>10</v>
      </c>
      <c r="AC131" s="16" t="n">
        <v>14.1</v>
      </c>
      <c r="AI131" s="16" t="n">
        <v>40</v>
      </c>
      <c r="AL131" s="16" t="n">
        <v>40</v>
      </c>
      <c r="AO131" s="53"/>
      <c r="AU131" s="16" t="s">
        <v>68</v>
      </c>
      <c r="AX131" s="16" t="s">
        <v>38</v>
      </c>
      <c r="AY131" s="54"/>
      <c r="BB131" s="54"/>
    </row>
    <row r="132" s="16" customFormat="true" ht="11" hidden="false" customHeight="false" outlineLevel="0" collapsed="false">
      <c r="A132" s="27" t="s">
        <v>210</v>
      </c>
      <c r="B132" s="16" t="s">
        <v>358</v>
      </c>
      <c r="C132" s="16" t="s">
        <v>364</v>
      </c>
      <c r="D132" s="18" t="s">
        <v>337</v>
      </c>
      <c r="F132" s="17" t="s">
        <v>43</v>
      </c>
      <c r="G132" s="16" t="s">
        <v>52</v>
      </c>
      <c r="H132" s="16" t="n">
        <v>-105.9667</v>
      </c>
      <c r="I132" s="16" t="n">
        <v>42.165</v>
      </c>
      <c r="L132" s="16" t="n">
        <v>2122</v>
      </c>
      <c r="M132" s="16" t="n">
        <v>90</v>
      </c>
      <c r="Q132" s="16" t="n">
        <v>4.2</v>
      </c>
      <c r="R132" s="16" t="n">
        <v>5.8</v>
      </c>
      <c r="S132" s="16" t="n">
        <v>5.8</v>
      </c>
      <c r="V132" s="17" t="n">
        <v>20</v>
      </c>
      <c r="W132" s="17" t="n">
        <v>90</v>
      </c>
      <c r="X132" s="16" t="n">
        <v>2.38</v>
      </c>
      <c r="AB132" s="16" t="n">
        <v>10</v>
      </c>
      <c r="AC132" s="16" t="n">
        <v>22.4</v>
      </c>
      <c r="AI132" s="16" t="n">
        <v>53</v>
      </c>
      <c r="AL132" s="16" t="n">
        <v>53</v>
      </c>
      <c r="AO132" s="53"/>
      <c r="AU132" s="16" t="s">
        <v>68</v>
      </c>
      <c r="AX132" s="16" t="s">
        <v>38</v>
      </c>
      <c r="AY132" s="54"/>
      <c r="BB132" s="54"/>
    </row>
    <row r="133" s="16" customFormat="true" ht="11" hidden="false" customHeight="false" outlineLevel="0" collapsed="false">
      <c r="A133" s="27" t="s">
        <v>210</v>
      </c>
      <c r="B133" s="16" t="s">
        <v>358</v>
      </c>
      <c r="C133" s="16" t="s">
        <v>365</v>
      </c>
      <c r="D133" s="18" t="s">
        <v>337</v>
      </c>
      <c r="F133" s="17" t="s">
        <v>43</v>
      </c>
      <c r="G133" s="16" t="s">
        <v>52</v>
      </c>
      <c r="H133" s="16" t="n">
        <v>-105.8233</v>
      </c>
      <c r="I133" s="16" t="n">
        <v>42.175</v>
      </c>
      <c r="L133" s="16" t="n">
        <v>2121</v>
      </c>
      <c r="M133" s="16" t="n">
        <v>90</v>
      </c>
      <c r="Q133" s="16" t="n">
        <v>3.5</v>
      </c>
      <c r="R133" s="16" t="n">
        <v>5</v>
      </c>
      <c r="S133" s="16" t="n">
        <v>5</v>
      </c>
      <c r="V133" s="17" t="n">
        <v>20</v>
      </c>
      <c r="W133" s="17" t="n">
        <v>90</v>
      </c>
      <c r="X133" s="16" t="n">
        <v>2.43</v>
      </c>
      <c r="AB133" s="16" t="n">
        <v>10</v>
      </c>
      <c r="AC133" s="16" t="n">
        <v>23.5</v>
      </c>
      <c r="AI133" s="16" t="n">
        <v>57</v>
      </c>
      <c r="AL133" s="16" t="n">
        <v>57</v>
      </c>
      <c r="AO133" s="53"/>
      <c r="AU133" s="16" t="s">
        <v>68</v>
      </c>
      <c r="AX133" s="16" t="s">
        <v>38</v>
      </c>
      <c r="AY133" s="54"/>
      <c r="BB133" s="54"/>
    </row>
    <row r="134" s="16" customFormat="true" ht="11" hidden="false" customHeight="false" outlineLevel="0" collapsed="false">
      <c r="A134" s="27" t="s">
        <v>210</v>
      </c>
      <c r="B134" s="16" t="s">
        <v>358</v>
      </c>
      <c r="C134" s="16" t="s">
        <v>366</v>
      </c>
      <c r="D134" s="18" t="s">
        <v>337</v>
      </c>
      <c r="F134" s="17" t="s">
        <v>43</v>
      </c>
      <c r="G134" s="16" t="s">
        <v>52</v>
      </c>
      <c r="H134" s="16" t="n">
        <v>-105.82833</v>
      </c>
      <c r="I134" s="16" t="n">
        <v>42.175</v>
      </c>
      <c r="L134" s="16" t="n">
        <v>2121</v>
      </c>
      <c r="M134" s="16" t="n">
        <v>85</v>
      </c>
      <c r="Q134" s="16" t="n">
        <v>2.2</v>
      </c>
      <c r="R134" s="16" t="n">
        <v>4</v>
      </c>
      <c r="S134" s="16" t="n">
        <v>4</v>
      </c>
      <c r="V134" s="17" t="n">
        <v>20</v>
      </c>
      <c r="W134" s="17" t="n">
        <v>87</v>
      </c>
      <c r="X134" s="16" t="n">
        <v>2.72</v>
      </c>
      <c r="AB134" s="16" t="n">
        <v>10</v>
      </c>
      <c r="AC134" s="16" t="n">
        <v>25.8</v>
      </c>
      <c r="AI134" s="16" t="n">
        <v>70</v>
      </c>
      <c r="AL134" s="16" t="n">
        <v>70</v>
      </c>
      <c r="AO134" s="53"/>
      <c r="AU134" s="16" t="s">
        <v>68</v>
      </c>
      <c r="AX134" s="16" t="s">
        <v>38</v>
      </c>
      <c r="AY134" s="54"/>
      <c r="BB13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20:05:35Z</dcterms:created>
  <dc:creator>Geothermal Lab User</dc:creator>
  <dc:description/>
  <dc:language>en-US</dc:language>
  <cp:lastModifiedBy>Graham Hill</cp:lastModifiedBy>
  <dcterms:modified xsi:type="dcterms:W3CDTF">2011-05-16T20:46:46Z</dcterms:modified>
  <cp:revision>0</cp:revision>
  <dc:subject/>
  <dc:title/>
</cp:coreProperties>
</file>