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ts" sheetId="1" state="visible" r:id="rId2"/>
    <sheet name="Share_in_Electricity_Mix" sheetId="2" state="visible" r:id="rId3"/>
    <sheet name="Total_Gross_Consumption" sheetId="3" state="visible" r:id="rId4"/>
    <sheet name="Total" sheetId="4" state="visible" r:id="rId5"/>
    <sheet name="Hydro_Without_Pumping" sheetId="5" state="visible" r:id="rId6"/>
    <sheet name="Pumping_Storage" sheetId="6" state="visible" r:id="rId7"/>
    <sheet name="Wind" sheetId="7" state="visible" r:id="rId8"/>
    <sheet name="Biomass" sheetId="8" state="visible" r:id="rId9"/>
    <sheet name="Solar" sheetId="9" state="visible" r:id="rId10"/>
    <sheet name="Geothermal" sheetId="10" state="visible" r:id="rId11"/>
  </sheets>
  <definedNames>
    <definedName function="false" hidden="false" localSheetId="7" name="_xlnm.Print_Area" vbProcedure="false">Biomass!$D$4:$AA$45</definedName>
    <definedName function="false" hidden="false" localSheetId="0" name="_xlnm.Print_Area" vbProcedure="false">Contents!$A$1:$K$37</definedName>
    <definedName function="false" hidden="false" localSheetId="9" name="_xlnm.Print_Area" vbProcedure="false">Geothermal!$D$4:$AA$45</definedName>
    <definedName function="false" hidden="false" localSheetId="4" name="_xlnm.Print_Area" vbProcedure="false">Hydro_Without_Pumping!$D$4:$AA$45</definedName>
    <definedName function="false" hidden="false" localSheetId="5" name="_xlnm.Print_Area" vbProcedure="false">Pumping_Storage!$D$4:$AA$45</definedName>
    <definedName function="false" hidden="false" localSheetId="1" name="_xlnm.Print_Area" vbProcedure="false">Share_in_Electricity_Mix!$D$4:$AA$45</definedName>
    <definedName function="false" hidden="false" localSheetId="8" name="_xlnm.Print_Area" vbProcedure="false">Solar!$D$4:$AA$45</definedName>
    <definedName function="false" hidden="false" localSheetId="3" name="_xlnm.Print_Area" vbProcedure="false">Total!$D$4:$AA$45</definedName>
    <definedName function="false" hidden="false" localSheetId="2" name="_xlnm.Print_Area" vbProcedure="false">Total_Gross_Consumption!$D$4:$AA$45</definedName>
    <definedName function="false" hidden="false" localSheetId="6" name="_xlnm.Print_Area" vbProcedure="false">Wind!$D$4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1">
  <si>
    <t xml:space="preserve">NOTE: Click a name to see the data</t>
  </si>
  <si>
    <t xml:space="preserve">EU ENERGY IN FIGURES  2010</t>
  </si>
  <si>
    <t xml:space="preserve">Electricity Generation from Renewables</t>
  </si>
  <si>
    <t xml:space="preserve">Extended time series</t>
  </si>
  <si>
    <t xml:space="preserve">Gross Electricity Generation from Renewables</t>
  </si>
  <si>
    <t xml:space="preserve">European Commission</t>
  </si>
  <si>
    <t xml:space="preserve">Electricity from Renewable sources *</t>
  </si>
  <si>
    <t xml:space="preserve">Directorate-General for Energy and Transport (DG TREN)</t>
  </si>
  <si>
    <t xml:space="preserve">Gross Electricity Consumption (in %)</t>
  </si>
  <si>
    <t xml:space="preserve">EU27</t>
  </si>
  <si>
    <t xml:space="preserve">EU25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 Republic</t>
  </si>
  <si>
    <t xml:space="preserve">DK</t>
  </si>
  <si>
    <t xml:space="preserve">Denmark</t>
  </si>
  <si>
    <t xml:space="preserve">DE</t>
  </si>
  <si>
    <t xml:space="preserve">Germany</t>
  </si>
  <si>
    <t xml:space="preserve">EE</t>
  </si>
  <si>
    <t xml:space="preserve">Estonia</t>
  </si>
  <si>
    <t xml:space="preserve">IE</t>
  </si>
  <si>
    <t xml:space="preserve">Ireland</t>
  </si>
  <si>
    <t xml:space="preserve">EL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 Republic</t>
  </si>
  <si>
    <t xml:space="preserve">FI</t>
  </si>
  <si>
    <t xml:space="preserve">Finland</t>
  </si>
  <si>
    <t xml:space="preserve">SE</t>
  </si>
  <si>
    <t xml:space="preserve">Sweden</t>
  </si>
  <si>
    <t xml:space="preserve">UK</t>
  </si>
  <si>
    <t xml:space="preserve">United Kingdom</t>
  </si>
  <si>
    <t xml:space="preserve">HR</t>
  </si>
  <si>
    <t xml:space="preserve">Croatia</t>
  </si>
  <si>
    <t xml:space="preserve">MK</t>
  </si>
  <si>
    <t xml:space="preserve">Former Yugoslav Republic of Macedonia</t>
  </si>
  <si>
    <t xml:space="preserve">TR</t>
  </si>
  <si>
    <t xml:space="preserve">Turkey</t>
  </si>
  <si>
    <t xml:space="preserve">IS</t>
  </si>
  <si>
    <t xml:space="preserve">Iceland</t>
  </si>
  <si>
    <t xml:space="preserve">NO</t>
  </si>
  <si>
    <t xml:space="preserve">Norway</t>
  </si>
  <si>
    <t xml:space="preserve">CH</t>
  </si>
  <si>
    <t xml:space="preserve">Switzerland</t>
  </si>
  <si>
    <t xml:space="preserve">Source: Eurostat, May 2009  and Directive 2001/77/EC on the promotion of electricity produced from renewable energy sources in the internal electricity market.</t>
  </si>
  <si>
    <t xml:space="preserve">Total Share = a / (b+c);   a = Gross Electricity Generation from RES,    b = Total Gross Electricity Generation,   c = Net Imports Electricity    (*) Does not include pumped storage</t>
  </si>
  <si>
    <t xml:space="preserve">Gross Electricity Consumption</t>
  </si>
  <si>
    <t xml:space="preserve">Total (in GWh)</t>
  </si>
  <si>
    <t xml:space="preserve">Source: Eurostat, May 2009</t>
  </si>
  <si>
    <t xml:space="preserve">Gross Electricity Consumption =  Total Gross Electricity Generation + Net Imports Electricity</t>
  </si>
  <si>
    <t xml:space="preserve">Gross Electricity Generation from Renewables *</t>
  </si>
  <si>
    <t xml:space="preserve">(*) Does not include pumping</t>
  </si>
  <si>
    <t xml:space="preserve">Hydro power plants (*) (in GWh)</t>
  </si>
  <si>
    <t xml:space="preserve">Pumped storage plants (in GWh)</t>
  </si>
  <si>
    <t xml:space="preserve">Wind (in GWh)</t>
  </si>
  <si>
    <t xml:space="preserve">Biomass (in GWh)</t>
  </si>
  <si>
    <t xml:space="preserve">Photo voltaic (in GWh)</t>
  </si>
  <si>
    <t xml:space="preserve">Geothermal plants (in G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###\ ##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al"/>
      <family val="0"/>
    </font>
    <font>
      <b val="true"/>
      <sz val="8"/>
      <name val="Times New Roman"/>
      <family val="0"/>
    </font>
    <font>
      <b val="true"/>
      <sz val="9"/>
      <color rgb="FF66669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u val="single"/>
      <sz val="10"/>
      <color rgb="FF0000D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sz val="9"/>
      <color rgb="FF3333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25200</xdr:rowOff>
    </xdr:from>
    <xdr:to>
      <xdr:col>0</xdr:col>
      <xdr:colOff>563400</xdr:colOff>
      <xdr:row>1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25200"/>
          <a:ext cx="516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18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400</xdr:rowOff>
    </xdr:from>
    <xdr:to>
      <xdr:col>3</xdr:col>
      <xdr:colOff>540000</xdr:colOff>
      <xdr:row>5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6680" y="231480"/>
          <a:ext cx="52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2" name="AutoShape 2">
          <a:hlinkClick r:id="rId2"/>
        </xdr:cNvPr>
        <xdr:cNvSpPr/>
      </xdr:nvSpPr>
      <xdr:spPr>
        <a:xfrm>
          <a:off x="10264320" y="20628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4</xdr:col>
      <xdr:colOff>720</xdr:colOff>
      <xdr:row>5</xdr:row>
      <xdr:rowOff>12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6680" y="50760"/>
          <a:ext cx="52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720</xdr:colOff>
      <xdr:row>3</xdr:row>
      <xdr:rowOff>25200</xdr:rowOff>
    </xdr:from>
    <xdr:to>
      <xdr:col>24</xdr:col>
      <xdr:colOff>317520</xdr:colOff>
      <xdr:row>6</xdr:row>
      <xdr:rowOff>50760</xdr:rowOff>
    </xdr:to>
    <xdr:sp>
      <xdr:nvSpPr>
        <xdr:cNvPr id="4" name="AutoShape 2">
          <a:hlinkClick r:id="rId2"/>
        </xdr:cNvPr>
        <xdr:cNvSpPr/>
      </xdr:nvSpPr>
      <xdr:spPr>
        <a:xfrm>
          <a:off x="1106388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6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8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10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12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14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50760</xdr:rowOff>
    </xdr:from>
    <xdr:to>
      <xdr:col>3</xdr:col>
      <xdr:colOff>540000</xdr:colOff>
      <xdr:row>5</xdr:row>
      <xdr:rowOff>12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56680" y="50760"/>
          <a:ext cx="52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3</xdr:row>
      <xdr:rowOff>25200</xdr:rowOff>
    </xdr:from>
    <xdr:to>
      <xdr:col>25</xdr:col>
      <xdr:colOff>153000</xdr:colOff>
      <xdr:row>6</xdr:row>
      <xdr:rowOff>50760</xdr:rowOff>
    </xdr:to>
    <xdr:sp>
      <xdr:nvSpPr>
        <xdr:cNvPr id="16" name="AutoShape 2">
          <a:hlinkClick r:id="rId2"/>
        </xdr:cNvPr>
        <xdr:cNvSpPr/>
      </xdr:nvSpPr>
      <xdr:spPr>
        <a:xfrm>
          <a:off x="10275840" y="25200"/>
          <a:ext cx="657720" cy="42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4.15"/>
    <col collapsed="false" customWidth="true" hidden="false" outlineLevel="0" max="5" min="5" style="0" width="41.66"/>
  </cols>
  <sheetData>
    <row r="1" customFormat="false" ht="16.5" hidden="false" customHeight="true" outlineLevel="0" collapsed="false">
      <c r="A1" s="1"/>
      <c r="B1" s="2" t="str">
        <f aca="false">Share_in_Electricity_Mix!E4</f>
        <v>European Commission</v>
      </c>
      <c r="C1" s="2"/>
      <c r="D1" s="3"/>
      <c r="F1" s="1"/>
      <c r="G1" s="1"/>
      <c r="H1" s="1"/>
      <c r="I1" s="1"/>
      <c r="J1" s="4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" hidden="false" customHeight="false" outlineLevel="0" collapsed="false">
      <c r="A2" s="5"/>
      <c r="B2" s="6" t="str">
        <f aca="false">Share_in_Electricity_Mix!E5</f>
        <v>Directorate-General for Energy and Transport (DG TREN)</v>
      </c>
      <c r="C2" s="6"/>
      <c r="D2" s="7"/>
      <c r="E2" s="8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33" hidden="false" customHeight="true" outlineLevel="0" collapsed="false">
      <c r="A3" s="9"/>
      <c r="B3" s="2"/>
      <c r="C3" s="2"/>
      <c r="D3" s="10"/>
      <c r="E3" s="11" t="s">
        <v>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9"/>
      <c r="B4" s="12"/>
      <c r="C4" s="12"/>
      <c r="D4" s="13"/>
      <c r="E4" s="14" t="s">
        <v>2</v>
      </c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false" outlineLevel="0" collapsed="false">
      <c r="A5" s="9"/>
      <c r="B5" s="16"/>
      <c r="C5" s="16"/>
      <c r="D5" s="10"/>
      <c r="E5" s="17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" hidden="false" customHeight="false" outlineLevel="0" collapsed="false">
      <c r="A6" s="9"/>
      <c r="B6" s="18"/>
      <c r="C6" s="18"/>
      <c r="D6" s="13"/>
      <c r="E6" s="13"/>
      <c r="F6" s="18"/>
      <c r="G6" s="19"/>
      <c r="H6" s="18"/>
      <c r="I6" s="20"/>
      <c r="J6" s="20"/>
      <c r="K6" s="21"/>
      <c r="L6" s="21"/>
      <c r="M6" s="18"/>
      <c r="N6" s="22"/>
      <c r="O6" s="22"/>
      <c r="P6" s="22"/>
      <c r="Q6" s="22"/>
      <c r="R6" s="22"/>
      <c r="S6" s="9"/>
      <c r="T6" s="9"/>
      <c r="U6" s="9"/>
      <c r="V6" s="9"/>
      <c r="W6" s="9"/>
      <c r="X6" s="9"/>
      <c r="Y6" s="9"/>
      <c r="Z6" s="9"/>
      <c r="AA6" s="9"/>
    </row>
    <row r="7" customFormat="false" ht="18" hidden="false" customHeight="true" outlineLevel="0" collapsed="false">
      <c r="A7" s="9"/>
      <c r="B7" s="19"/>
      <c r="C7" s="19"/>
      <c r="D7" s="23" t="n">
        <v>1</v>
      </c>
      <c r="E7" s="24" t="str">
        <f aca="false">Share_in_Electricity_Mix!K4&amp;", "&amp;Share_in_Electricity_Mix!K5</f>
        <v>Electricity from Renewable sources *, Gross Electricity Consumption (in %)</v>
      </c>
      <c r="F7" s="19"/>
      <c r="G7" s="19"/>
      <c r="H7" s="19"/>
      <c r="I7" s="25"/>
      <c r="J7" s="26"/>
      <c r="K7" s="21"/>
      <c r="L7" s="21"/>
      <c r="M7" s="18"/>
      <c r="N7" s="22"/>
      <c r="O7" s="22"/>
      <c r="P7" s="22"/>
      <c r="Q7" s="22"/>
      <c r="R7" s="22"/>
      <c r="S7" s="9"/>
      <c r="T7" s="9"/>
      <c r="U7" s="9"/>
      <c r="V7" s="9"/>
      <c r="W7" s="9"/>
      <c r="X7" s="9"/>
      <c r="Y7" s="9"/>
      <c r="Z7" s="9"/>
      <c r="AA7" s="9"/>
    </row>
    <row r="8" customFormat="false" ht="17.25" hidden="false" customHeight="true" outlineLevel="0" collapsed="false">
      <c r="A8" s="9"/>
      <c r="B8" s="19"/>
      <c r="C8" s="19"/>
      <c r="D8" s="23" t="n">
        <f aca="false">D7+1</f>
        <v>2</v>
      </c>
      <c r="E8" s="24" t="str">
        <f aca="false">Total_Gross_Consumption!K4&amp;", "&amp;Total_Gross_Consumption!K5</f>
        <v>Gross Electricity Consumption, Total (in GWh)</v>
      </c>
      <c r="F8" s="19"/>
      <c r="G8" s="19"/>
      <c r="H8" s="19"/>
      <c r="I8" s="25"/>
      <c r="J8" s="26"/>
      <c r="K8" s="21"/>
      <c r="L8" s="21"/>
      <c r="M8" s="19"/>
      <c r="N8" s="25"/>
      <c r="O8" s="26"/>
      <c r="P8" s="21"/>
      <c r="Q8" s="21"/>
      <c r="R8" s="27"/>
      <c r="S8" s="9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true" outlineLevel="0" collapsed="false">
      <c r="A9" s="9"/>
      <c r="B9" s="19"/>
      <c r="C9" s="19"/>
      <c r="D9" s="23" t="n">
        <f aca="false">D8+1</f>
        <v>3</v>
      </c>
      <c r="E9" s="13" t="s">
        <v>4</v>
      </c>
      <c r="F9" s="19"/>
      <c r="G9" s="19"/>
      <c r="H9" s="19"/>
      <c r="I9" s="25"/>
      <c r="J9" s="26"/>
      <c r="K9" s="21"/>
      <c r="L9" s="21"/>
      <c r="M9" s="19"/>
      <c r="N9" s="25"/>
      <c r="O9" s="26"/>
      <c r="P9" s="21"/>
      <c r="Q9" s="21"/>
      <c r="R9" s="27"/>
      <c r="S9" s="9"/>
      <c r="T9" s="9"/>
      <c r="U9" s="9"/>
      <c r="V9" s="9"/>
      <c r="W9" s="9"/>
      <c r="X9" s="9"/>
      <c r="Y9" s="9"/>
      <c r="Z9" s="9"/>
      <c r="AA9" s="9"/>
    </row>
    <row r="10" customFormat="false" ht="11.25" hidden="false" customHeight="true" outlineLevel="0" collapsed="false">
      <c r="A10" s="9"/>
      <c r="B10" s="19"/>
      <c r="C10" s="19"/>
      <c r="D10" s="23" t="n">
        <v>3.1</v>
      </c>
      <c r="E10" s="28" t="str">
        <f aca="false">"  "&amp;Total!K5</f>
        <v>  Total (in GWh)</v>
      </c>
      <c r="F10" s="19"/>
      <c r="G10" s="19"/>
      <c r="H10" s="19"/>
      <c r="I10" s="25"/>
      <c r="J10" s="26"/>
      <c r="K10" s="21"/>
      <c r="L10" s="21"/>
      <c r="M10" s="9"/>
      <c r="N10" s="9"/>
      <c r="O10" s="29"/>
      <c r="P10" s="21"/>
      <c r="Q10" s="21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2" hidden="false" customHeight="false" outlineLevel="0" collapsed="false">
      <c r="A11" s="9"/>
      <c r="B11" s="19"/>
      <c r="C11" s="19"/>
      <c r="D11" s="23" t="n">
        <v>3.2</v>
      </c>
      <c r="E11" s="28" t="str">
        <f aca="false">"  "&amp;Hydro_Without_Pumping!K5</f>
        <v>  Hydro power plants (*) (in GWh)</v>
      </c>
      <c r="F11" s="19"/>
      <c r="G11" s="19"/>
      <c r="H11" s="19"/>
      <c r="I11" s="25"/>
      <c r="J11" s="26"/>
      <c r="K11" s="21"/>
      <c r="L11" s="21"/>
      <c r="M11" s="19"/>
      <c r="N11" s="25"/>
      <c r="O11" s="26"/>
      <c r="P11" s="19"/>
      <c r="Q11" s="21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2" hidden="false" customHeight="false" outlineLevel="0" collapsed="false">
      <c r="A12" s="9"/>
      <c r="B12" s="19"/>
      <c r="C12" s="19"/>
      <c r="D12" s="23" t="n">
        <v>3.3</v>
      </c>
      <c r="E12" s="28" t="str">
        <f aca="false">"  "&amp;Pumping_Storage!K5</f>
        <v>  Pumped storage plants (in GWh)</v>
      </c>
      <c r="F12" s="30"/>
      <c r="G12" s="30"/>
      <c r="H12" s="19"/>
      <c r="I12" s="25"/>
      <c r="J12" s="26"/>
      <c r="K12" s="21"/>
      <c r="L12" s="21"/>
      <c r="M12" s="19"/>
      <c r="N12" s="25"/>
      <c r="O12" s="26"/>
      <c r="P12" s="21"/>
      <c r="Q12" s="21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" hidden="false" customHeight="false" outlineLevel="0" collapsed="false">
      <c r="A13" s="9"/>
      <c r="B13" s="19"/>
      <c r="C13" s="19"/>
      <c r="D13" s="23" t="n">
        <v>3.4</v>
      </c>
      <c r="E13" s="28" t="str">
        <f aca="false">"  "&amp;Wind!K5</f>
        <v>  Wind (in GWh)</v>
      </c>
      <c r="F13" s="19"/>
      <c r="G13" s="19"/>
      <c r="H13" s="19"/>
      <c r="I13" s="25"/>
      <c r="J13" s="26"/>
      <c r="K13" s="21"/>
      <c r="L13" s="21"/>
      <c r="M13" s="19"/>
      <c r="N13" s="25"/>
      <c r="O13" s="26"/>
      <c r="P13" s="21"/>
      <c r="Q13" s="21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2" hidden="false" customHeight="false" outlineLevel="0" collapsed="false">
      <c r="A14" s="9"/>
      <c r="B14" s="19"/>
      <c r="C14" s="19"/>
      <c r="D14" s="23" t="n">
        <v>3.5</v>
      </c>
      <c r="E14" s="28" t="str">
        <f aca="false">"  "&amp;Biomass!K5</f>
        <v>  Biomass (in GWh)</v>
      </c>
      <c r="F14" s="19"/>
      <c r="G14" s="19"/>
      <c r="H14" s="19"/>
      <c r="I14" s="9"/>
      <c r="J14" s="9"/>
      <c r="K14" s="9"/>
      <c r="L14" s="2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2" hidden="false" customHeight="false" outlineLevel="0" collapsed="false">
      <c r="A15" s="9"/>
      <c r="B15" s="19"/>
      <c r="C15" s="19"/>
      <c r="D15" s="23" t="n">
        <v>3.6</v>
      </c>
      <c r="E15" s="28" t="str">
        <f aca="false">"  "&amp;Solar!K5</f>
        <v>  Photo voltaic (in GWh)</v>
      </c>
      <c r="F15" s="19"/>
      <c r="G15" s="19"/>
      <c r="H15" s="19"/>
      <c r="I15" s="9"/>
      <c r="J15" s="9"/>
      <c r="K15" s="9"/>
      <c r="L15" s="21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2" hidden="false" customHeight="false" outlineLevel="0" collapsed="false">
      <c r="A16" s="9"/>
      <c r="B16" s="19"/>
      <c r="C16" s="19"/>
      <c r="D16" s="23" t="n">
        <v>3.7</v>
      </c>
      <c r="E16" s="28" t="str">
        <f aca="false">"  "&amp;Geothermal!K5</f>
        <v>  Geothermal plants (in GWh)</v>
      </c>
      <c r="F16" s="19"/>
      <c r="G16" s="19"/>
      <c r="H16" s="19"/>
      <c r="I16" s="9"/>
      <c r="J16" s="9"/>
      <c r="K16" s="9"/>
      <c r="L16" s="21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" hidden="false" customHeight="false" outlineLevel="0" collapsed="false">
      <c r="A17" s="9"/>
      <c r="B17" s="16"/>
      <c r="C17" s="16"/>
      <c r="D17" s="23"/>
      <c r="E17" s="31"/>
      <c r="F17" s="9"/>
      <c r="G17" s="9"/>
      <c r="H17" s="9"/>
      <c r="I17" s="9"/>
      <c r="J17" s="9"/>
      <c r="K17" s="9"/>
      <c r="L17" s="2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" hidden="false" customHeight="false" outlineLevel="0" collapsed="false">
      <c r="A18" s="9"/>
      <c r="B18" s="18"/>
      <c r="C18" s="18"/>
      <c r="D18" s="23"/>
      <c r="E18" s="31"/>
      <c r="F18" s="32"/>
      <c r="G18" s="32"/>
      <c r="H18" s="9"/>
      <c r="I18" s="9"/>
      <c r="J18" s="9"/>
      <c r="K18" s="9"/>
      <c r="L18" s="2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" hidden="false" customHeight="false" outlineLevel="0" collapsed="false">
      <c r="A19" s="9"/>
      <c r="B19" s="19"/>
      <c r="C19" s="19"/>
      <c r="D19" s="23"/>
      <c r="E19" s="31"/>
      <c r="F19" s="21"/>
      <c r="G19" s="21"/>
      <c r="H19" s="9"/>
      <c r="I19" s="9"/>
      <c r="J19" s="9"/>
      <c r="K19" s="9"/>
      <c r="L19" s="2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" hidden="false" customHeight="false" outlineLevel="0" collapsed="false">
      <c r="A20" s="9"/>
      <c r="B20" s="19"/>
      <c r="C20" s="19"/>
      <c r="D20" s="23"/>
      <c r="E20" s="31"/>
      <c r="F20" s="21"/>
      <c r="G20" s="2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" hidden="false" customHeight="false" outlineLevel="0" collapsed="false">
      <c r="A21" s="9"/>
      <c r="B21" s="19"/>
      <c r="C21" s="19"/>
      <c r="D21" s="21"/>
      <c r="E21" s="26"/>
      <c r="F21" s="21"/>
      <c r="G21" s="2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" hidden="false" customHeight="false" outlineLevel="0" collapsed="false">
      <c r="A22" s="9"/>
      <c r="B22" s="19"/>
      <c r="C22" s="19"/>
      <c r="D22" s="25"/>
      <c r="E22" s="33"/>
      <c r="F22" s="30"/>
      <c r="G22" s="3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" hidden="false" customHeight="false" outlineLevel="0" collapsed="false">
      <c r="A23" s="9"/>
      <c r="B23" s="19"/>
      <c r="C23" s="19"/>
      <c r="D23" s="25"/>
      <c r="E23" s="26"/>
      <c r="F23" s="21"/>
      <c r="G23" s="2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" hidden="false" customHeight="false" outlineLevel="0" collapsed="false">
      <c r="A24" s="9"/>
      <c r="B24" s="19"/>
      <c r="C24" s="19"/>
      <c r="D24" s="25"/>
      <c r="E24" s="26"/>
      <c r="F24" s="21"/>
      <c r="G24" s="2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2" hidden="false" customHeight="false" outlineLevel="0" collapsed="false">
      <c r="A25" s="9"/>
      <c r="B25" s="19"/>
      <c r="C25" s="19"/>
      <c r="D25" s="25"/>
      <c r="E25" s="33"/>
      <c r="F25" s="30"/>
      <c r="G25" s="3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" hidden="false" customHeight="false" outlineLevel="0" collapsed="false">
      <c r="A26" s="9"/>
      <c r="B26" s="19"/>
      <c r="C26" s="19"/>
      <c r="D26" s="25"/>
      <c r="E26" s="26"/>
      <c r="F26" s="21"/>
      <c r="G26" s="2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" hidden="false" customHeight="false" outlineLevel="0" collapsed="false">
      <c r="A27" s="9"/>
      <c r="B27" s="16"/>
      <c r="C27" s="16"/>
      <c r="D27" s="1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" hidden="false" customHeight="false" outlineLevel="0" collapsed="false">
      <c r="A28" s="1"/>
      <c r="B28" s="34"/>
      <c r="C28" s="34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" hidden="false" customHeight="false" outlineLevel="0" collapsed="false">
      <c r="A29" s="1"/>
      <c r="B29" s="34"/>
      <c r="C29" s="34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" hidden="false" customHeight="false" outlineLevel="0" collapsed="false">
      <c r="A30" s="1"/>
      <c r="B30" s="34"/>
      <c r="C30" s="34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" hidden="false" customHeight="false" outlineLevel="0" collapsed="false">
      <c r="A31" s="1"/>
      <c r="B31" s="34"/>
      <c r="C31" s="34"/>
      <c r="D31" s="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" hidden="false" customHeight="false" outlineLevel="0" collapsed="false">
      <c r="A32" s="1"/>
      <c r="B32" s="34"/>
      <c r="C32" s="34"/>
      <c r="D32" s="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" hidden="false" customHeight="false" outlineLevel="0" collapsed="false">
      <c r="A33" s="1"/>
      <c r="B33" s="34"/>
      <c r="C33" s="34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" hidden="false" customHeight="false" outlineLevel="0" collapsed="false">
      <c r="A34" s="1"/>
      <c r="B34" s="34"/>
      <c r="C34" s="34"/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" hidden="false" customHeight="false" outlineLevel="0" collapsed="false">
      <c r="A35" s="1"/>
      <c r="B35" s="34"/>
      <c r="C35" s="34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" hidden="false" customHeight="false" outlineLevel="0" collapsed="false">
      <c r="A36" s="1"/>
      <c r="B36" s="34"/>
      <c r="C36" s="34"/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" hidden="false" customHeight="false" outlineLevel="0" collapsed="false">
      <c r="A37" s="1"/>
      <c r="B37" s="34"/>
      <c r="C37" s="34"/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" hidden="false" customHeight="false" outlineLevel="0" collapsed="false">
      <c r="A38" s="1"/>
      <c r="B38" s="34"/>
      <c r="C38" s="34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" hidden="false" customHeight="false" outlineLevel="0" collapsed="false">
      <c r="A39" s="1"/>
      <c r="B39" s="34"/>
      <c r="C39" s="34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" hidden="false" customHeight="false" outlineLevel="0" collapsed="false">
      <c r="A40" s="1"/>
      <c r="B40" s="34"/>
      <c r="C40" s="34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" hidden="false" customHeight="false" outlineLevel="0" collapsed="false">
      <c r="A41" s="1"/>
      <c r="B41" s="34"/>
      <c r="C41" s="34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" hidden="false" customHeight="false" outlineLevel="0" collapsed="false">
      <c r="A42" s="1"/>
      <c r="B42" s="34"/>
      <c r="C42" s="34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" hidden="false" customHeight="false" outlineLevel="0" collapsed="false">
      <c r="A43" s="1"/>
      <c r="B43" s="34"/>
      <c r="C43" s="34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" hidden="false" customHeight="false" outlineLevel="0" collapsed="false">
      <c r="A44" s="1"/>
      <c r="B44" s="34"/>
      <c r="C44" s="34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" hidden="false" customHeight="false" outlineLevel="0" collapsed="false">
      <c r="A45" s="1"/>
      <c r="B45" s="34"/>
      <c r="C45" s="34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" hidden="false" customHeight="false" outlineLevel="0" collapsed="false">
      <c r="A46" s="1"/>
      <c r="B46" s="34"/>
      <c r="C46" s="34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" hidden="false" customHeight="false" outlineLevel="0" collapsed="false">
      <c r="A47" s="1"/>
      <c r="B47" s="34"/>
      <c r="C47" s="34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" hidden="false" customHeight="false" outlineLevel="0" collapsed="false">
      <c r="A48" s="1"/>
      <c r="B48" s="34"/>
      <c r="C48" s="34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" hidden="false" customHeight="false" outlineLevel="0" collapsed="false">
      <c r="A49" s="1"/>
      <c r="B49" s="34"/>
      <c r="C49" s="34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" hidden="false" customHeight="false" outlineLevel="0" collapsed="false">
      <c r="A50" s="1"/>
      <c r="B50" s="34"/>
      <c r="C50" s="34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" hidden="false" customHeight="false" outlineLevel="0" collapsed="false">
      <c r="A51" s="1"/>
      <c r="B51" s="34"/>
      <c r="C51" s="34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" hidden="false" customHeight="false" outlineLevel="0" collapsed="false">
      <c r="A52" s="1"/>
      <c r="B52" s="34"/>
      <c r="C52" s="34"/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" hidden="false" customHeight="false" outlineLevel="0" collapsed="false">
      <c r="A53" s="1"/>
      <c r="B53" s="34"/>
      <c r="C53" s="34"/>
      <c r="D53" s="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" hidden="false" customHeight="false" outlineLevel="0" collapsed="false">
      <c r="A54" s="1"/>
      <c r="B54" s="34"/>
      <c r="C54" s="34"/>
      <c r="D54" s="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" hidden="false" customHeight="false" outlineLevel="0" collapsed="false">
      <c r="A55" s="1"/>
      <c r="B55" s="34"/>
      <c r="C55" s="34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" hidden="false" customHeight="false" outlineLevel="0" collapsed="false">
      <c r="A56" s="1"/>
      <c r="B56" s="34"/>
      <c r="C56" s="34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" hidden="false" customHeight="false" outlineLevel="0" collapsed="false">
      <c r="A57" s="1"/>
      <c r="B57" s="34"/>
      <c r="C57" s="34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" hidden="false" customHeight="false" outlineLevel="0" collapsed="false">
      <c r="A58" s="1"/>
      <c r="B58" s="34"/>
      <c r="C58" s="34"/>
      <c r="D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" hidden="false" customHeight="false" outlineLevel="0" collapsed="false">
      <c r="A59" s="1"/>
      <c r="B59" s="34"/>
      <c r="C59" s="34"/>
      <c r="D59" s="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" hidden="false" customHeight="false" outlineLevel="0" collapsed="false">
      <c r="A60" s="1"/>
      <c r="B60" s="34"/>
      <c r="C60" s="34"/>
      <c r="D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" hidden="false" customHeight="false" outlineLevel="0" collapsed="false">
      <c r="A61" s="1"/>
      <c r="B61" s="34"/>
      <c r="C61" s="34"/>
      <c r="D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" hidden="false" customHeight="false" outlineLevel="0" collapsed="false">
      <c r="A62" s="1"/>
      <c r="B62" s="34"/>
      <c r="C62" s="34"/>
      <c r="D62" s="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A63" s="1"/>
      <c r="B63" s="34"/>
      <c r="C63" s="34"/>
      <c r="D63" s="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A64" s="1"/>
      <c r="B64" s="34"/>
      <c r="C64" s="34"/>
      <c r="D64" s="3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" hidden="false" customHeight="false" outlineLevel="0" collapsed="false">
      <c r="A65" s="1"/>
      <c r="B65" s="34"/>
      <c r="C65" s="34"/>
      <c r="D65" s="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" hidden="false" customHeight="false" outlineLevel="0" collapsed="false">
      <c r="A66" s="1"/>
      <c r="B66" s="34"/>
      <c r="C66" s="34"/>
      <c r="D66" s="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" hidden="false" customHeight="false" outlineLevel="0" collapsed="false">
      <c r="A67" s="1"/>
      <c r="B67" s="34"/>
      <c r="C67" s="34"/>
      <c r="D67" s="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" hidden="false" customHeight="false" outlineLevel="0" collapsed="false">
      <c r="A68" s="1"/>
      <c r="B68" s="34"/>
      <c r="C68" s="34"/>
      <c r="D68" s="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" hidden="false" customHeight="false" outlineLevel="0" collapsed="false">
      <c r="A69" s="1"/>
      <c r="B69" s="34"/>
      <c r="C69" s="34"/>
      <c r="D69" s="3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" hidden="false" customHeight="false" outlineLevel="0" collapsed="false">
      <c r="A70" s="1"/>
      <c r="B70" s="34"/>
      <c r="C70" s="34"/>
      <c r="D70" s="3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" hidden="false" customHeight="false" outlineLevel="0" collapsed="false">
      <c r="A71" s="1"/>
      <c r="B71" s="34"/>
      <c r="C71" s="34"/>
      <c r="D71" s="3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" hidden="false" customHeight="false" outlineLevel="0" collapsed="false">
      <c r="A72" s="1"/>
      <c r="B72" s="34"/>
      <c r="C72" s="34"/>
      <c r="D72" s="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" hidden="false" customHeight="false" outlineLevel="0" collapsed="false">
      <c r="A73" s="1"/>
      <c r="B73" s="34"/>
      <c r="C73" s="34"/>
      <c r="D73" s="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</sheetData>
  <mergeCells count="3">
    <mergeCell ref="D6:E6"/>
    <mergeCell ref="I6:J6"/>
    <mergeCell ref="N6:R7"/>
  </mergeCells>
  <hyperlinks>
    <hyperlink ref="E7" location="Share_in_Electricity_Mix!A1" display="#Share_in_Electricity_Mix.A1"/>
    <hyperlink ref="E8" location="Total_Gross_Consumption!A1" display="#Total_Gross_Consumption.A1"/>
    <hyperlink ref="E10" location="Total!A1" display="#Total.A1"/>
    <hyperlink ref="E11" location="Hydro_Without_Pumping!A1" display="#Hydro_Without_Pumping.A1"/>
    <hyperlink ref="E12" location="Pumping_Storage!A1" display="#Pumping_Storage.A1"/>
    <hyperlink ref="E13" location="Wind!A1" display="#Wind.A1"/>
    <hyperlink ref="E14" location="Biomass!A1" display="#Biomass.A1"/>
    <hyperlink ref="E15" location="Solar!A1" display="#Solar.A1"/>
    <hyperlink ref="E16" location="Geothermal!A1" display="#Geothermal.A1"/>
  </hyperlinks>
  <printOptions headings="false" gridLines="false" gridLinesSet="true" horizontalCentered="false" verticalCentered="false"/>
  <pageMargins left="0.747916666666667" right="0.747916666666667" top="0.529861111111111" bottom="0.640277777777778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&amp;RPrinted: 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90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3224</v>
      </c>
      <c r="F8" s="81" t="n">
        <v>3187</v>
      </c>
      <c r="G8" s="81" t="n">
        <v>3464</v>
      </c>
      <c r="H8" s="81" t="n">
        <v>3671</v>
      </c>
      <c r="I8" s="81" t="n">
        <v>3450</v>
      </c>
      <c r="J8" s="81" t="n">
        <v>3478</v>
      </c>
      <c r="K8" s="81" t="n">
        <v>3812</v>
      </c>
      <c r="L8" s="81" t="n">
        <v>3956</v>
      </c>
      <c r="M8" s="81" t="n">
        <v>4272</v>
      </c>
      <c r="N8" s="81" t="n">
        <v>4483</v>
      </c>
      <c r="O8" s="81" t="n">
        <v>4785</v>
      </c>
      <c r="P8" s="81" t="n">
        <v>4612</v>
      </c>
      <c r="Q8" s="81" t="n">
        <v>4761</v>
      </c>
      <c r="R8" s="81" t="n">
        <v>5434</v>
      </c>
      <c r="S8" s="81" t="n">
        <v>5523</v>
      </c>
      <c r="T8" s="81" t="n">
        <v>5397</v>
      </c>
      <c r="U8" s="82" t="n">
        <v>5615</v>
      </c>
      <c r="V8" s="82" t="n">
        <v>5773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3224</v>
      </c>
      <c r="F9" s="83" t="n">
        <v>3187</v>
      </c>
      <c r="G9" s="83" t="n">
        <v>3464</v>
      </c>
      <c r="H9" s="83" t="n">
        <v>3671</v>
      </c>
      <c r="I9" s="83" t="n">
        <v>3450</v>
      </c>
      <c r="J9" s="83" t="n">
        <v>3478</v>
      </c>
      <c r="K9" s="83" t="n">
        <v>3812</v>
      </c>
      <c r="L9" s="83" t="n">
        <v>3956</v>
      </c>
      <c r="M9" s="83" t="n">
        <v>4272</v>
      </c>
      <c r="N9" s="83" t="n">
        <v>4483</v>
      </c>
      <c r="O9" s="83" t="n">
        <v>4785</v>
      </c>
      <c r="P9" s="83" t="n">
        <v>4612</v>
      </c>
      <c r="Q9" s="83" t="n">
        <v>4761</v>
      </c>
      <c r="R9" s="83" t="n">
        <v>5434</v>
      </c>
      <c r="S9" s="83" t="n">
        <v>5523</v>
      </c>
      <c r="T9" s="83" t="n">
        <v>5397</v>
      </c>
      <c r="U9" s="84" t="n">
        <v>5615</v>
      </c>
      <c r="V9" s="84" t="n">
        <v>5773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  <c r="V10" s="86"/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8"/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  <c r="V13" s="88"/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8"/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/>
      <c r="V16" s="90"/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8"/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/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8"/>
      <c r="V19" s="88"/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3220</v>
      </c>
      <c r="F20" s="89" t="n">
        <v>3182</v>
      </c>
      <c r="G20" s="89" t="n">
        <v>3459</v>
      </c>
      <c r="H20" s="89" t="n">
        <v>3667</v>
      </c>
      <c r="I20" s="89" t="n">
        <v>3417</v>
      </c>
      <c r="J20" s="89" t="n">
        <v>3436</v>
      </c>
      <c r="K20" s="89" t="n">
        <v>3762</v>
      </c>
      <c r="L20" s="89" t="n">
        <v>3905</v>
      </c>
      <c r="M20" s="89" t="n">
        <v>4214</v>
      </c>
      <c r="N20" s="89" t="n">
        <v>4403</v>
      </c>
      <c r="O20" s="89" t="n">
        <v>4705</v>
      </c>
      <c r="P20" s="89" t="n">
        <v>4507</v>
      </c>
      <c r="Q20" s="89" t="n">
        <v>4662</v>
      </c>
      <c r="R20" s="89" t="n">
        <v>5341</v>
      </c>
      <c r="S20" s="89" t="n">
        <v>5437</v>
      </c>
      <c r="T20" s="89" t="n">
        <v>5324</v>
      </c>
      <c r="U20" s="90" t="n">
        <v>5527</v>
      </c>
      <c r="V20" s="90" t="n">
        <v>5569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8"/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0"/>
      <c r="V24" s="90"/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8"/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8"/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3</v>
      </c>
      <c r="R28" s="89" t="n">
        <v>3</v>
      </c>
      <c r="S28" s="89" t="n">
        <v>2</v>
      </c>
      <c r="T28" s="89" t="n">
        <v>2</v>
      </c>
      <c r="U28" s="90" t="n">
        <v>3</v>
      </c>
      <c r="V28" s="90" t="n">
        <v>3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8"/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4</v>
      </c>
      <c r="F30" s="89" t="n">
        <v>5</v>
      </c>
      <c r="G30" s="89" t="n">
        <v>5</v>
      </c>
      <c r="H30" s="89" t="n">
        <v>4</v>
      </c>
      <c r="I30" s="89" t="n">
        <v>33</v>
      </c>
      <c r="J30" s="89" t="n">
        <v>42</v>
      </c>
      <c r="K30" s="89" t="n">
        <v>50</v>
      </c>
      <c r="L30" s="89" t="n">
        <v>51</v>
      </c>
      <c r="M30" s="89" t="n">
        <v>58</v>
      </c>
      <c r="N30" s="89" t="n">
        <v>80</v>
      </c>
      <c r="O30" s="89" t="n">
        <v>80</v>
      </c>
      <c r="P30" s="89" t="n">
        <v>105</v>
      </c>
      <c r="Q30" s="89" t="n">
        <v>96</v>
      </c>
      <c r="R30" s="89" t="n">
        <v>90</v>
      </c>
      <c r="S30" s="89" t="n">
        <v>84</v>
      </c>
      <c r="T30" s="89" t="n">
        <v>71</v>
      </c>
      <c r="U30" s="90" t="n">
        <v>85</v>
      </c>
      <c r="V30" s="90" t="n">
        <v>201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8"/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90"/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8"/>
      <c r="V33" s="88"/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0"/>
      <c r="V34" s="90"/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8"/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2"/>
      <c r="V36" s="92"/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4"/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 t="n">
        <v>80</v>
      </c>
      <c r="F39" s="95" t="n">
        <v>81</v>
      </c>
      <c r="G39" s="95" t="n">
        <v>70</v>
      </c>
      <c r="H39" s="95" t="n">
        <v>78</v>
      </c>
      <c r="I39" s="95" t="n">
        <v>79</v>
      </c>
      <c r="J39" s="95" t="n">
        <v>86</v>
      </c>
      <c r="K39" s="95" t="n">
        <v>84</v>
      </c>
      <c r="L39" s="95" t="n">
        <v>83</v>
      </c>
      <c r="M39" s="95" t="n">
        <v>85</v>
      </c>
      <c r="N39" s="95" t="n">
        <v>81</v>
      </c>
      <c r="O39" s="95" t="n">
        <v>76</v>
      </c>
      <c r="P39" s="95" t="n">
        <v>90</v>
      </c>
      <c r="Q39" s="95" t="n">
        <v>105</v>
      </c>
      <c r="R39" s="95" t="n">
        <v>89</v>
      </c>
      <c r="S39" s="95" t="n">
        <v>93</v>
      </c>
      <c r="T39" s="95" t="n">
        <v>94</v>
      </c>
      <c r="U39" s="96" t="n">
        <v>94</v>
      </c>
      <c r="V39" s="96" t="n">
        <v>156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 t="n">
        <v>300</v>
      </c>
      <c r="F40" s="85" t="n">
        <v>283</v>
      </c>
      <c r="G40" s="85" t="n">
        <v>230</v>
      </c>
      <c r="H40" s="85" t="n">
        <v>256</v>
      </c>
      <c r="I40" s="85" t="n">
        <v>260</v>
      </c>
      <c r="J40" s="85" t="n">
        <v>290</v>
      </c>
      <c r="K40" s="85" t="n">
        <v>346</v>
      </c>
      <c r="L40" s="85" t="n">
        <v>375</v>
      </c>
      <c r="M40" s="85" t="n">
        <v>655</v>
      </c>
      <c r="N40" s="85" t="n">
        <v>1136</v>
      </c>
      <c r="O40" s="85" t="n">
        <v>1323</v>
      </c>
      <c r="P40" s="85" t="n">
        <v>1451</v>
      </c>
      <c r="Q40" s="85" t="n">
        <v>1433</v>
      </c>
      <c r="R40" s="85" t="n">
        <v>1406</v>
      </c>
      <c r="S40" s="85" t="n">
        <v>1483</v>
      </c>
      <c r="T40" s="85" t="n">
        <v>1658</v>
      </c>
      <c r="U40" s="86" t="n">
        <v>2631</v>
      </c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8"/>
      <c r="V41" s="98"/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6"/>
      <c r="V42" s="86"/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1" min="5" style="35" width="6.66"/>
    <col collapsed="false" customWidth="true" hidden="false" outlineLevel="0" max="22" min="22" style="35" width="6.5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44" t="n">
        <v>11.8257907776388</v>
      </c>
      <c r="F8" s="44" t="n">
        <v>11.9868624680711</v>
      </c>
      <c r="G8" s="44" t="n">
        <v>12.6894869885317</v>
      </c>
      <c r="H8" s="44" t="n">
        <v>13.0118549911231</v>
      </c>
      <c r="I8" s="44" t="n">
        <v>13.2857501610245</v>
      </c>
      <c r="J8" s="44" t="n">
        <v>12.9499575862446</v>
      </c>
      <c r="K8" s="44" t="n">
        <v>12.6091763111859</v>
      </c>
      <c r="L8" s="44" t="n">
        <v>13.1137741185357</v>
      </c>
      <c r="M8" s="44" t="n">
        <v>13.4479706445986</v>
      </c>
      <c r="N8" s="44" t="n">
        <v>13.4363712332931</v>
      </c>
      <c r="O8" s="44" t="n">
        <v>13.8927195378445</v>
      </c>
      <c r="P8" s="44" t="n">
        <v>14.3575945005922</v>
      </c>
      <c r="Q8" s="44" t="n">
        <v>12.9311716723303</v>
      </c>
      <c r="R8" s="44" t="n">
        <v>12.8764583268519</v>
      </c>
      <c r="S8" s="44" t="n">
        <v>13.9373706068836</v>
      </c>
      <c r="T8" s="44" t="n">
        <v>13.9808454586497</v>
      </c>
      <c r="U8" s="45" t="n">
        <v>14.5720598362081</v>
      </c>
      <c r="V8" s="45" t="n">
        <v>15.5856903376833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48" t="n">
        <v>11.7617137849921</v>
      </c>
      <c r="F9" s="48" t="n">
        <v>11.9024468301881</v>
      </c>
      <c r="G9" s="48" t="n">
        <v>12.6678019529339</v>
      </c>
      <c r="H9" s="48" t="n">
        <v>12.9515515582481</v>
      </c>
      <c r="I9" s="48" t="n">
        <v>13.2319588088739</v>
      </c>
      <c r="J9" s="48" t="n">
        <v>12.7482878102052</v>
      </c>
      <c r="K9" s="48" t="n">
        <v>12.4148196146583</v>
      </c>
      <c r="L9" s="48" t="n">
        <v>12.8366112805161</v>
      </c>
      <c r="M9" s="48" t="n">
        <v>13.1067259843196</v>
      </c>
      <c r="N9" s="48" t="n">
        <v>13.1049899486138</v>
      </c>
      <c r="O9" s="48" t="n">
        <v>13.7131039592712</v>
      </c>
      <c r="P9" s="48" t="n">
        <v>14.2320457193057</v>
      </c>
      <c r="Q9" s="48" t="n">
        <v>12.7074374099144</v>
      </c>
      <c r="R9" s="48" t="n">
        <v>12.739124723252</v>
      </c>
      <c r="S9" s="48" t="n">
        <v>13.7179678129924</v>
      </c>
      <c r="T9" s="48" t="n">
        <v>13.624110347717</v>
      </c>
      <c r="U9" s="49" t="n">
        <v>14.3097610572764</v>
      </c>
      <c r="V9" s="49" t="n">
        <v>15.4760646567971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52" t="n">
        <v>1.14420226158728</v>
      </c>
      <c r="F10" s="52" t="n">
        <v>1.10131530143513</v>
      </c>
      <c r="G10" s="52" t="n">
        <v>1.21016204567118</v>
      </c>
      <c r="H10" s="52" t="n">
        <v>1.07285565712409</v>
      </c>
      <c r="I10" s="52" t="n">
        <v>1.14538369697844</v>
      </c>
      <c r="J10" s="52" t="n">
        <v>1.20762792830665</v>
      </c>
      <c r="K10" s="52" t="n">
        <v>1.06672973275744</v>
      </c>
      <c r="L10" s="52" t="n">
        <v>1.04914680752659</v>
      </c>
      <c r="M10" s="52" t="n">
        <v>1.0976676040362</v>
      </c>
      <c r="N10" s="52" t="n">
        <v>1.38451266793951</v>
      </c>
      <c r="O10" s="52" t="n">
        <v>1.51212876898662</v>
      </c>
      <c r="P10" s="52" t="n">
        <v>1.60354942963639</v>
      </c>
      <c r="Q10" s="52" t="n">
        <v>1.76691058361592</v>
      </c>
      <c r="R10" s="52" t="n">
        <v>1.83903500098873</v>
      </c>
      <c r="S10" s="52" t="n">
        <v>2.12619880280633</v>
      </c>
      <c r="T10" s="52" t="n">
        <v>2.81798797801326</v>
      </c>
      <c r="U10" s="53" t="n">
        <v>3.89374242360908</v>
      </c>
      <c r="V10" s="53" t="n">
        <v>4.17682193328382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56" t="n">
        <v>4.08874180836472</v>
      </c>
      <c r="F11" s="56" t="n">
        <v>5.94771082575961</v>
      </c>
      <c r="G11" s="56" t="n">
        <v>2.70912175388229</v>
      </c>
      <c r="H11" s="56" t="n">
        <v>2.92859579604797</v>
      </c>
      <c r="I11" s="56" t="n">
        <v>2.15180893828328</v>
      </c>
      <c r="J11" s="56" t="n">
        <v>4.20620240697591</v>
      </c>
      <c r="K11" s="56" t="n">
        <v>6.3950599758677</v>
      </c>
      <c r="L11" s="56" t="n">
        <v>7.04404758871933</v>
      </c>
      <c r="M11" s="56" t="n">
        <v>8.14155107187894</v>
      </c>
      <c r="N11" s="56" t="n">
        <v>7.66581246038963</v>
      </c>
      <c r="O11" s="56" t="n">
        <v>7.40414279418246</v>
      </c>
      <c r="P11" s="56" t="n">
        <v>4.68914504764733</v>
      </c>
      <c r="Q11" s="56" t="n">
        <v>6.03012313104661</v>
      </c>
      <c r="R11" s="56" t="n">
        <v>7.83314799968967</v>
      </c>
      <c r="S11" s="56" t="n">
        <v>8.86631973588495</v>
      </c>
      <c r="T11" s="56" t="n">
        <v>11.8040452370596</v>
      </c>
      <c r="U11" s="57" t="n">
        <v>11.1758530183727</v>
      </c>
      <c r="V11" s="57" t="n">
        <v>7.52408428210808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60" t="n">
        <v>1.87660626828519</v>
      </c>
      <c r="F12" s="60" t="n">
        <v>1.87765095348115</v>
      </c>
      <c r="G12" s="60" t="n">
        <v>2.49213431217449</v>
      </c>
      <c r="H12" s="60" t="n">
        <v>2.80042975148388</v>
      </c>
      <c r="I12" s="60" t="n">
        <v>3.03638860281497</v>
      </c>
      <c r="J12" s="60" t="n">
        <v>3.92883375499878</v>
      </c>
      <c r="K12" s="60" t="n">
        <v>3.51884707566844</v>
      </c>
      <c r="L12" s="60" t="n">
        <v>3.45844504021448</v>
      </c>
      <c r="M12" s="60" t="n">
        <v>3.16515299037525</v>
      </c>
      <c r="N12" s="60" t="n">
        <v>3.84897181653886</v>
      </c>
      <c r="O12" s="60" t="n">
        <v>3.59343724881401</v>
      </c>
      <c r="P12" s="60" t="n">
        <v>3.95035940283836</v>
      </c>
      <c r="Q12" s="60" t="n">
        <v>4.60584042733332</v>
      </c>
      <c r="R12" s="60" t="n">
        <v>2.81135285164294</v>
      </c>
      <c r="S12" s="60" t="n">
        <v>4.00781158913373</v>
      </c>
      <c r="T12" s="60" t="n">
        <v>4.48930573029853</v>
      </c>
      <c r="U12" s="61" t="n">
        <v>4.9156559319671</v>
      </c>
      <c r="V12" s="61" t="n">
        <v>4.74564508293428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56" t="n">
        <v>2.56775170325511</v>
      </c>
      <c r="F13" s="56" t="n">
        <v>3.23970958317665</v>
      </c>
      <c r="G13" s="56" t="n">
        <v>4.24606282084747</v>
      </c>
      <c r="H13" s="56" t="n">
        <v>5.09188143596746</v>
      </c>
      <c r="I13" s="56" t="n">
        <v>5.58698727015559</v>
      </c>
      <c r="J13" s="56" t="n">
        <v>5.90909090909091</v>
      </c>
      <c r="K13" s="56" t="n">
        <v>6.33398821218075</v>
      </c>
      <c r="L13" s="56" t="n">
        <v>8.93734146473096</v>
      </c>
      <c r="M13" s="56" t="n">
        <v>11.7341668931775</v>
      </c>
      <c r="N13" s="56" t="n">
        <v>13.2803322132066</v>
      </c>
      <c r="O13" s="56" t="n">
        <v>16.699351745928</v>
      </c>
      <c r="P13" s="56" t="n">
        <v>17.326586094587</v>
      </c>
      <c r="Q13" s="56" t="n">
        <v>19.9183059228206</v>
      </c>
      <c r="R13" s="56" t="n">
        <v>23.2383887767032</v>
      </c>
      <c r="S13" s="56" t="n">
        <v>27.0853856598951</v>
      </c>
      <c r="T13" s="56" t="n">
        <v>28.2557830364265</v>
      </c>
      <c r="U13" s="57" t="n">
        <v>25.9999482896812</v>
      </c>
      <c r="V13" s="57" t="n">
        <v>28.9577007643179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60" t="n">
        <v>3.74010636733226</v>
      </c>
      <c r="F14" s="60" t="n">
        <v>3.38867337871106</v>
      </c>
      <c r="G14" s="60" t="n">
        <v>3.94602569041824</v>
      </c>
      <c r="H14" s="60" t="n">
        <v>4.08163652363901</v>
      </c>
      <c r="I14" s="60" t="n">
        <v>4.43943551548412</v>
      </c>
      <c r="J14" s="60" t="n">
        <v>4.66669623781114</v>
      </c>
      <c r="K14" s="60" t="n">
        <v>4.75231604011256</v>
      </c>
      <c r="L14" s="60" t="n">
        <v>4.33915030359305</v>
      </c>
      <c r="M14" s="60" t="n">
        <v>4.85244852196774</v>
      </c>
      <c r="N14" s="60" t="n">
        <v>5.47227208449454</v>
      </c>
      <c r="O14" s="60" t="n">
        <v>6.75034110210787</v>
      </c>
      <c r="P14" s="60" t="n">
        <v>6.53477899040165</v>
      </c>
      <c r="Q14" s="60" t="n">
        <v>8.05580055119721</v>
      </c>
      <c r="R14" s="60" t="n">
        <v>8.15165431618355</v>
      </c>
      <c r="S14" s="60" t="n">
        <v>9.54403058466468</v>
      </c>
      <c r="T14" s="60" t="n">
        <v>10.5016127093842</v>
      </c>
      <c r="U14" s="61" t="n">
        <v>11.9630807765367</v>
      </c>
      <c r="V14" s="61" t="n">
        <v>15.110886219555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56"/>
      <c r="F15" s="56"/>
      <c r="G15" s="56" t="n">
        <v>0.0116360251338143</v>
      </c>
      <c r="H15" s="56" t="n">
        <v>0.013294336612603</v>
      </c>
      <c r="I15" s="56" t="n">
        <v>0.0376884422110553</v>
      </c>
      <c r="J15" s="56" t="n">
        <v>0.100844573301399</v>
      </c>
      <c r="K15" s="56" t="n">
        <v>0.0849205386388451</v>
      </c>
      <c r="L15" s="56" t="n">
        <v>0.133430373605046</v>
      </c>
      <c r="M15" s="56" t="n">
        <v>0.209076374369696</v>
      </c>
      <c r="N15" s="56" t="n">
        <v>0.221584984358707</v>
      </c>
      <c r="O15" s="56" t="n">
        <v>0.250527426160338</v>
      </c>
      <c r="P15" s="56" t="n">
        <v>0.241668786568303</v>
      </c>
      <c r="Q15" s="56" t="n">
        <v>0.47211943345668</v>
      </c>
      <c r="R15" s="56" t="n">
        <v>0.556698535640808</v>
      </c>
      <c r="S15" s="56" t="n">
        <v>0.705052878965923</v>
      </c>
      <c r="T15" s="56" t="n">
        <v>1.12830056996627</v>
      </c>
      <c r="U15" s="57" t="n">
        <v>1.43636566083955</v>
      </c>
      <c r="V15" s="57" t="n">
        <v>1.51484135107472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60" t="n">
        <v>4.79994490737553</v>
      </c>
      <c r="F16" s="60" t="n">
        <v>4.92246783239855</v>
      </c>
      <c r="G16" s="60" t="n">
        <v>5.12884507393773</v>
      </c>
      <c r="H16" s="60" t="n">
        <v>4.75377864456363</v>
      </c>
      <c r="I16" s="60" t="n">
        <v>5.48449272822849</v>
      </c>
      <c r="J16" s="60" t="n">
        <v>4.08060453400504</v>
      </c>
      <c r="K16" s="60" t="n">
        <v>4.00188817790832</v>
      </c>
      <c r="L16" s="60" t="n">
        <v>3.78616919913746</v>
      </c>
      <c r="M16" s="60" t="n">
        <v>5.50717815956696</v>
      </c>
      <c r="N16" s="60" t="n">
        <v>5.04714863044454</v>
      </c>
      <c r="O16" s="60" t="n">
        <v>4.92095763661259</v>
      </c>
      <c r="P16" s="60" t="n">
        <v>4.15268286765598</v>
      </c>
      <c r="Q16" s="60" t="n">
        <v>5.37325038880249</v>
      </c>
      <c r="R16" s="60" t="n">
        <v>4.25144935773559</v>
      </c>
      <c r="S16" s="60" t="n">
        <v>5.07201001878522</v>
      </c>
      <c r="T16" s="60" t="n">
        <v>6.83551695193606</v>
      </c>
      <c r="U16" s="61" t="n">
        <v>8.45580695878051</v>
      </c>
      <c r="V16" s="61" t="n">
        <v>9.32805521721478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56" t="n">
        <v>4.96737882563772</v>
      </c>
      <c r="F17" s="56" t="n">
        <v>8.50544447187252</v>
      </c>
      <c r="G17" s="56" t="n">
        <v>5.81875575430751</v>
      </c>
      <c r="H17" s="56" t="n">
        <v>5.94327109478625</v>
      </c>
      <c r="I17" s="56" t="n">
        <v>6.43092305816364</v>
      </c>
      <c r="J17" s="56" t="n">
        <v>8.41598186455087</v>
      </c>
      <c r="K17" s="56" t="n">
        <v>9.98519530805147</v>
      </c>
      <c r="L17" s="56" t="n">
        <v>8.55658173402328</v>
      </c>
      <c r="M17" s="56" t="n">
        <v>7.90538567435651</v>
      </c>
      <c r="N17" s="56" t="n">
        <v>9.96321765552535</v>
      </c>
      <c r="O17" s="56" t="n">
        <v>7.69802348045772</v>
      </c>
      <c r="P17" s="56" t="n">
        <v>5.21671055440894</v>
      </c>
      <c r="Q17" s="56" t="n">
        <v>6.22043683917641</v>
      </c>
      <c r="R17" s="56" t="n">
        <v>9.72855161482069</v>
      </c>
      <c r="S17" s="56" t="n">
        <v>9.51806453688511</v>
      </c>
      <c r="T17" s="56" t="n">
        <v>10.0407523510972</v>
      </c>
      <c r="U17" s="57" t="n">
        <v>12.0970595928667</v>
      </c>
      <c r="V17" s="57" t="n">
        <v>6.77061840476331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60" t="n">
        <v>17.1875206382332</v>
      </c>
      <c r="F18" s="60" t="n">
        <v>17.9940660474716</v>
      </c>
      <c r="G18" s="60" t="n">
        <v>12.3443768481721</v>
      </c>
      <c r="H18" s="60" t="n">
        <v>15.8772262220538</v>
      </c>
      <c r="I18" s="60" t="n">
        <v>17.7905299696881</v>
      </c>
      <c r="J18" s="60" t="n">
        <v>14.3118219490618</v>
      </c>
      <c r="K18" s="60" t="n">
        <v>23.6654763670382</v>
      </c>
      <c r="L18" s="60" t="n">
        <v>19.6973987188597</v>
      </c>
      <c r="M18" s="60" t="n">
        <v>18.6303880449723</v>
      </c>
      <c r="N18" s="60" t="n">
        <v>12.7571403294749</v>
      </c>
      <c r="O18" s="60" t="n">
        <v>15.6955321132085</v>
      </c>
      <c r="P18" s="60" t="n">
        <v>20.6976956082368</v>
      </c>
      <c r="Q18" s="60" t="n">
        <v>13.8189715522179</v>
      </c>
      <c r="R18" s="60" t="n">
        <v>21.7455503685783</v>
      </c>
      <c r="S18" s="60" t="n">
        <v>18.5371454153564</v>
      </c>
      <c r="T18" s="60" t="n">
        <v>15.0076700478652</v>
      </c>
      <c r="U18" s="61" t="n">
        <v>17.6791140522655</v>
      </c>
      <c r="V18" s="61" t="n">
        <v>19.9689455606267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56" t="n">
        <v>14.7993903641295</v>
      </c>
      <c r="F19" s="56" t="n">
        <v>14.668001898481</v>
      </c>
      <c r="G19" s="56" t="n">
        <v>17.3943716983527</v>
      </c>
      <c r="H19" s="56" t="n">
        <v>16.3404017314333</v>
      </c>
      <c r="I19" s="56" t="n">
        <v>19.6664056306437</v>
      </c>
      <c r="J19" s="56" t="n">
        <v>17.8349085969778</v>
      </c>
      <c r="K19" s="56" t="n">
        <v>15.2565147129655</v>
      </c>
      <c r="L19" s="56" t="n">
        <v>15.2266888937473</v>
      </c>
      <c r="M19" s="56" t="n">
        <v>14.364724951209</v>
      </c>
      <c r="N19" s="56" t="n">
        <v>16.4568333615426</v>
      </c>
      <c r="O19" s="56" t="n">
        <v>15.1410595113049</v>
      </c>
      <c r="P19" s="56" t="n">
        <v>16.4566742687653</v>
      </c>
      <c r="Q19" s="56" t="n">
        <v>13.6862430339947</v>
      </c>
      <c r="R19" s="56" t="n">
        <v>12.9802409445987</v>
      </c>
      <c r="S19" s="56" t="n">
        <v>12.8872216844143</v>
      </c>
      <c r="T19" s="56" t="n">
        <v>11.2888373652918</v>
      </c>
      <c r="U19" s="57" t="n">
        <v>12.4778714322881</v>
      </c>
      <c r="V19" s="57" t="n">
        <v>13.3109693817881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60" t="n">
        <v>13.9215647299688</v>
      </c>
      <c r="F20" s="60" t="n">
        <v>17.770232692001</v>
      </c>
      <c r="G20" s="60" t="n">
        <v>17.5594088745292</v>
      </c>
      <c r="H20" s="60" t="n">
        <v>17.3088950925206</v>
      </c>
      <c r="I20" s="60" t="n">
        <v>17.9581791251991</v>
      </c>
      <c r="J20" s="60" t="n">
        <v>14.9261544750137</v>
      </c>
      <c r="K20" s="60" t="n">
        <v>16.4833799977998</v>
      </c>
      <c r="L20" s="60" t="n">
        <v>16.0056359571309</v>
      </c>
      <c r="M20" s="60" t="n">
        <v>15.6104930732805</v>
      </c>
      <c r="N20" s="60" t="n">
        <v>16.9062246058833</v>
      </c>
      <c r="O20" s="60" t="n">
        <v>15.956293346793</v>
      </c>
      <c r="P20" s="60" t="n">
        <v>16.8318222917329</v>
      </c>
      <c r="Q20" s="60" t="n">
        <v>14.3217490462516</v>
      </c>
      <c r="R20" s="60" t="n">
        <v>13.6142461113753</v>
      </c>
      <c r="S20" s="60" t="n">
        <v>15.7641199345478</v>
      </c>
      <c r="T20" s="60" t="n">
        <v>14.0995992676858</v>
      </c>
      <c r="U20" s="61" t="n">
        <v>14.5059828964626</v>
      </c>
      <c r="V20" s="61" t="n">
        <v>13.6679901157787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 t="n">
        <v>0.0246730816679003</v>
      </c>
      <c r="S21" s="56" t="n">
        <v>0.0238038562247084</v>
      </c>
      <c r="T21" s="56" t="n">
        <v>0.0228466986520448</v>
      </c>
      <c r="U21" s="57" t="n">
        <v>0.0214961306964746</v>
      </c>
      <c r="V21" s="57" t="n">
        <v>0.0410593307329091</v>
      </c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60" t="n">
        <v>43.9405785770133</v>
      </c>
      <c r="F22" s="60" t="n">
        <v>33.18471982977</v>
      </c>
      <c r="G22" s="60" t="n">
        <v>31.8629929221436</v>
      </c>
      <c r="H22" s="60" t="n">
        <v>44.74011826953</v>
      </c>
      <c r="I22" s="60" t="n">
        <v>52.8124001278364</v>
      </c>
      <c r="J22" s="60" t="n">
        <v>47.1050521251002</v>
      </c>
      <c r="K22" s="60" t="n">
        <v>29.2932472847474</v>
      </c>
      <c r="L22" s="60" t="n">
        <v>46.6814159292035</v>
      </c>
      <c r="M22" s="60" t="n">
        <v>68.247194562984</v>
      </c>
      <c r="N22" s="60" t="n">
        <v>45.4905193734543</v>
      </c>
      <c r="O22" s="60" t="n">
        <v>47.6697061803445</v>
      </c>
      <c r="P22" s="60" t="n">
        <v>46.0652279733896</v>
      </c>
      <c r="Q22" s="60" t="n">
        <v>39.2851494543729</v>
      </c>
      <c r="R22" s="60" t="n">
        <v>35.3813559322034</v>
      </c>
      <c r="S22" s="60" t="n">
        <v>47.0969643383437</v>
      </c>
      <c r="T22" s="60" t="n">
        <v>48.4049340706083</v>
      </c>
      <c r="U22" s="61" t="n">
        <v>37.6537369914853</v>
      </c>
      <c r="V22" s="61" t="n">
        <v>36.4045811349891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56" t="n">
        <v>2.51978088861838</v>
      </c>
      <c r="F23" s="56" t="n">
        <v>2.03442879499218</v>
      </c>
      <c r="G23" s="56" t="n">
        <v>2.32020292450015</v>
      </c>
      <c r="H23" s="56" t="n">
        <v>3.4503950834065</v>
      </c>
      <c r="I23" s="56" t="n">
        <v>4.06474820143885</v>
      </c>
      <c r="J23" s="56" t="n">
        <v>3.32442067736185</v>
      </c>
      <c r="K23" s="56" t="n">
        <v>2.80309544282029</v>
      </c>
      <c r="L23" s="56" t="n">
        <v>2.60232886379675</v>
      </c>
      <c r="M23" s="56" t="n">
        <v>3.61070222530089</v>
      </c>
      <c r="N23" s="56" t="n">
        <v>3.8146134709297</v>
      </c>
      <c r="O23" s="56" t="n">
        <v>3.36042823156225</v>
      </c>
      <c r="P23" s="56" t="n">
        <v>3.04464865868375</v>
      </c>
      <c r="Q23" s="56" t="n">
        <v>3.18647085002225</v>
      </c>
      <c r="R23" s="56" t="n">
        <v>2.77638401070413</v>
      </c>
      <c r="S23" s="56" t="n">
        <v>3.54333968043712</v>
      </c>
      <c r="T23" s="56" t="n">
        <v>3.89236757488577</v>
      </c>
      <c r="U23" s="57" t="n">
        <v>3.61705657872905</v>
      </c>
      <c r="V23" s="57" t="n">
        <v>4.59833795013851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60" t="n">
        <v>2.13570213570214</v>
      </c>
      <c r="F24" s="60" t="n">
        <v>1.92878338278932</v>
      </c>
      <c r="G24" s="60" t="n">
        <v>2.15966062475897</v>
      </c>
      <c r="H24" s="60" t="n">
        <v>2.28159126365055</v>
      </c>
      <c r="I24" s="60" t="n">
        <v>2.97608503100089</v>
      </c>
      <c r="J24" s="60" t="n">
        <v>2.19410634208841</v>
      </c>
      <c r="K24" s="60" t="n">
        <v>1.65648118366034</v>
      </c>
      <c r="L24" s="60" t="n">
        <v>2.04682896573112</v>
      </c>
      <c r="M24" s="60" t="n">
        <v>2.61787892309981</v>
      </c>
      <c r="N24" s="60" t="n">
        <v>2.32593493463059</v>
      </c>
      <c r="O24" s="60" t="n">
        <v>2.88531245469045</v>
      </c>
      <c r="P24" s="60" t="n">
        <v>3.1934968790826</v>
      </c>
      <c r="Q24" s="60" t="n">
        <v>2.83947146471746</v>
      </c>
      <c r="R24" s="60" t="n">
        <v>2.31000546746856</v>
      </c>
      <c r="S24" s="60" t="n">
        <v>3.17861417741721</v>
      </c>
      <c r="T24" s="60" t="n">
        <v>3.234100135318</v>
      </c>
      <c r="U24" s="61" t="n">
        <v>3.44740177439797</v>
      </c>
      <c r="V24" s="61" t="n">
        <v>3.70556462755935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56" t="n">
        <v>0.535123810485398</v>
      </c>
      <c r="F25" s="56" t="n">
        <v>0.647716931641775</v>
      </c>
      <c r="G25" s="56" t="n">
        <v>0.706523281218966</v>
      </c>
      <c r="H25" s="56" t="n">
        <v>0.685163254948401</v>
      </c>
      <c r="I25" s="56" t="n">
        <v>0.704284632004265</v>
      </c>
      <c r="J25" s="56" t="n">
        <v>0.706520250842074</v>
      </c>
      <c r="K25" s="56" t="n">
        <v>0.77604431480639</v>
      </c>
      <c r="L25" s="56" t="n">
        <v>0.801704621121321</v>
      </c>
      <c r="M25" s="56" t="n">
        <v>0.685509386205442</v>
      </c>
      <c r="N25" s="56" t="n">
        <v>1.0958692176783</v>
      </c>
      <c r="O25" s="56" t="n">
        <v>0.745515259765473</v>
      </c>
      <c r="P25" s="56" t="n">
        <v>0.783045795549269</v>
      </c>
      <c r="Q25" s="56" t="n">
        <v>0.663087314743796</v>
      </c>
      <c r="R25" s="56" t="n">
        <v>0.898159867588356</v>
      </c>
      <c r="S25" s="56" t="n">
        <v>2.33631241499903</v>
      </c>
      <c r="T25" s="56" t="n">
        <v>4.59482635415178</v>
      </c>
      <c r="U25" s="57" t="n">
        <v>3.6850415641109</v>
      </c>
      <c r="V25" s="57" t="n">
        <v>4.60348162475822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56" t="n">
        <v>1.46714627115721</v>
      </c>
      <c r="F27" s="56" t="n">
        <v>1.56321068632849</v>
      </c>
      <c r="G27" s="56" t="n">
        <v>1.59656232532141</v>
      </c>
      <c r="H27" s="56" t="n">
        <v>1.79629056832892</v>
      </c>
      <c r="I27" s="56" t="n">
        <v>1.8934019155729</v>
      </c>
      <c r="J27" s="56" t="n">
        <v>2.11649939435889</v>
      </c>
      <c r="K27" s="56" t="n">
        <v>2.78061596847176</v>
      </c>
      <c r="L27" s="56" t="n">
        <v>3.50477878601714</v>
      </c>
      <c r="M27" s="56" t="n">
        <v>3.77056028913134</v>
      </c>
      <c r="N27" s="56" t="n">
        <v>3.38850837138508</v>
      </c>
      <c r="O27" s="56" t="n">
        <v>3.89753985073252</v>
      </c>
      <c r="P27" s="56" t="n">
        <v>3.97550211654508</v>
      </c>
      <c r="Q27" s="56" t="n">
        <v>3.5933313751146</v>
      </c>
      <c r="R27" s="56" t="n">
        <v>4.68589309729535</v>
      </c>
      <c r="S27" s="56" t="n">
        <v>5.70239173918247</v>
      </c>
      <c r="T27" s="56" t="n">
        <v>7.52497637370055</v>
      </c>
      <c r="U27" s="57" t="n">
        <v>7.93652118046574</v>
      </c>
      <c r="V27" s="57" t="n">
        <v>7.57025203824028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60" t="n">
        <v>65.3670185014247</v>
      </c>
      <c r="F28" s="60" t="n">
        <v>62.2722400857449</v>
      </c>
      <c r="G28" s="60" t="n">
        <v>69.4887406977868</v>
      </c>
      <c r="H28" s="60" t="n">
        <v>72.6656655500366</v>
      </c>
      <c r="I28" s="60" t="n">
        <v>70.1240307123669</v>
      </c>
      <c r="J28" s="60" t="n">
        <v>70.6295386093609</v>
      </c>
      <c r="K28" s="60" t="n">
        <v>63.850420468778</v>
      </c>
      <c r="L28" s="60" t="n">
        <v>67.5412173603066</v>
      </c>
      <c r="M28" s="60" t="n">
        <v>67.935427574171</v>
      </c>
      <c r="N28" s="60" t="n">
        <v>71.3298557008333</v>
      </c>
      <c r="O28" s="60" t="n">
        <v>72.4367819913881</v>
      </c>
      <c r="P28" s="60" t="n">
        <v>67.1795117586912</v>
      </c>
      <c r="Q28" s="60" t="n">
        <v>66.0831128503303</v>
      </c>
      <c r="R28" s="60" t="n">
        <v>53.1250475567257</v>
      </c>
      <c r="S28" s="60" t="n">
        <v>58.6998571598619</v>
      </c>
      <c r="T28" s="60" t="n">
        <v>57.4176467146451</v>
      </c>
      <c r="U28" s="61" t="n">
        <v>56.591416028528</v>
      </c>
      <c r="V28" s="61" t="n">
        <v>59.7653071421434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56" t="n">
        <v>1.38537739336143</v>
      </c>
      <c r="F29" s="56" t="n">
        <v>1.40958091085271</v>
      </c>
      <c r="G29" s="56" t="n">
        <v>1.49784800882549</v>
      </c>
      <c r="H29" s="56" t="n">
        <v>1.40959712755599</v>
      </c>
      <c r="I29" s="56" t="n">
        <v>1.57309976784153</v>
      </c>
      <c r="J29" s="56" t="n">
        <v>1.64179981203008</v>
      </c>
      <c r="K29" s="56" t="n">
        <v>1.66584552549465</v>
      </c>
      <c r="L29" s="56" t="n">
        <v>1.82141460118772</v>
      </c>
      <c r="M29" s="56" t="n">
        <v>2.08520259842802</v>
      </c>
      <c r="N29" s="56" t="n">
        <v>1.94033223269409</v>
      </c>
      <c r="O29" s="56" t="n">
        <v>1.67998213398074</v>
      </c>
      <c r="P29" s="56" t="n">
        <v>2.00378725150662</v>
      </c>
      <c r="Q29" s="56" t="n">
        <v>2.01885333216594</v>
      </c>
      <c r="R29" s="56" t="n">
        <v>1.58973633986004</v>
      </c>
      <c r="S29" s="56" t="n">
        <v>2.12196098463408</v>
      </c>
      <c r="T29" s="56" t="n">
        <v>2.85831903945112</v>
      </c>
      <c r="U29" s="57" t="n">
        <v>2.85826103107007</v>
      </c>
      <c r="V29" s="57" t="n">
        <v>3.52597402597403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60" t="n">
        <v>34.5188870979045</v>
      </c>
      <c r="F30" s="60" t="n">
        <v>32.8961420371112</v>
      </c>
      <c r="G30" s="60" t="n">
        <v>17.6174870342677</v>
      </c>
      <c r="H30" s="60" t="n">
        <v>30.1265096714573</v>
      </c>
      <c r="I30" s="60" t="n">
        <v>36.076851564921</v>
      </c>
      <c r="J30" s="60" t="n">
        <v>27.470083969689</v>
      </c>
      <c r="K30" s="60" t="n">
        <v>44.3197126178716</v>
      </c>
      <c r="L30" s="60" t="n">
        <v>38.3489650711514</v>
      </c>
      <c r="M30" s="60" t="n">
        <v>36.0496217235143</v>
      </c>
      <c r="N30" s="60" t="n">
        <v>20.5493339620417</v>
      </c>
      <c r="O30" s="60" t="n">
        <v>29.3650438517988</v>
      </c>
      <c r="P30" s="60" t="n">
        <v>34.2167746903677</v>
      </c>
      <c r="Q30" s="60" t="n">
        <v>20.8173637727046</v>
      </c>
      <c r="R30" s="60" t="n">
        <v>36.4337650305142</v>
      </c>
      <c r="S30" s="60" t="n">
        <v>24.3772897323073</v>
      </c>
      <c r="T30" s="60" t="n">
        <v>16.0199992509644</v>
      </c>
      <c r="U30" s="61" t="n">
        <v>29.3950295510444</v>
      </c>
      <c r="V30" s="61" t="n">
        <v>30.1437679253211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56" t="n">
        <v>18.8154774005557</v>
      </c>
      <c r="F31" s="56" t="n">
        <v>19.2107443831204</v>
      </c>
      <c r="G31" s="56" t="n">
        <v>20.1804856330696</v>
      </c>
      <c r="H31" s="56" t="n">
        <v>22.3839997210065</v>
      </c>
      <c r="I31" s="56" t="n">
        <v>23.3543975224217</v>
      </c>
      <c r="J31" s="56" t="n">
        <v>28.029883320742</v>
      </c>
      <c r="K31" s="56" t="n">
        <v>25.3471049117557</v>
      </c>
      <c r="L31" s="56" t="n">
        <v>30.5391413481148</v>
      </c>
      <c r="M31" s="56" t="n">
        <v>35.006115414551</v>
      </c>
      <c r="N31" s="56" t="n">
        <v>36.6657979672434</v>
      </c>
      <c r="O31" s="56" t="n">
        <v>28.8418751707717</v>
      </c>
      <c r="P31" s="56" t="n">
        <v>28.3944744653322</v>
      </c>
      <c r="Q31" s="56" t="n">
        <v>30.8154605326319</v>
      </c>
      <c r="R31" s="56" t="n">
        <v>24.3067392459816</v>
      </c>
      <c r="S31" s="56" t="n">
        <v>29.8679927667269</v>
      </c>
      <c r="T31" s="56" t="n">
        <v>35.7688904618652</v>
      </c>
      <c r="U31" s="57" t="n">
        <v>31.4266153187848</v>
      </c>
      <c r="V31" s="57" t="n">
        <v>26.8616887367202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60" t="n">
        <v>25.7551946918107</v>
      </c>
      <c r="F32" s="60" t="n">
        <v>33.6473001958407</v>
      </c>
      <c r="G32" s="60" t="n">
        <v>33.2230117784484</v>
      </c>
      <c r="H32" s="60" t="n">
        <v>29.4140548958536</v>
      </c>
      <c r="I32" s="60" t="n">
        <v>31.7752640927363</v>
      </c>
      <c r="J32" s="60" t="n">
        <v>29.4582803126704</v>
      </c>
      <c r="K32" s="60" t="n">
        <v>33.0394890707925</v>
      </c>
      <c r="L32" s="60" t="n">
        <v>26.9337979094077</v>
      </c>
      <c r="M32" s="60" t="n">
        <v>29.2065373867389</v>
      </c>
      <c r="N32" s="60" t="n">
        <v>31.6336799731634</v>
      </c>
      <c r="O32" s="60" t="n">
        <v>31.73209786231</v>
      </c>
      <c r="P32" s="60" t="n">
        <v>30.4710887033244</v>
      </c>
      <c r="Q32" s="60" t="n">
        <v>25.3620497586335</v>
      </c>
      <c r="R32" s="60" t="n">
        <v>22.0180205949657</v>
      </c>
      <c r="S32" s="60" t="n">
        <v>29.0870195293631</v>
      </c>
      <c r="T32" s="60" t="n">
        <v>24.1668356655175</v>
      </c>
      <c r="U32" s="61" t="n">
        <v>24.4032704734274</v>
      </c>
      <c r="V32" s="61" t="n">
        <v>22.1123624934521</v>
      </c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56" t="n">
        <v>6.42449509619656</v>
      </c>
      <c r="F33" s="56" t="n">
        <v>5.19864126421504</v>
      </c>
      <c r="G33" s="56" t="n">
        <v>7.50338950222739</v>
      </c>
      <c r="H33" s="56" t="n">
        <v>14.1337138198125</v>
      </c>
      <c r="I33" s="56" t="n">
        <v>17.2591447707367</v>
      </c>
      <c r="J33" s="56" t="n">
        <v>17.9168622918849</v>
      </c>
      <c r="K33" s="56" t="n">
        <v>14.8985527318053</v>
      </c>
      <c r="L33" s="56" t="n">
        <v>14.4503824793042</v>
      </c>
      <c r="M33" s="56" t="n">
        <v>15.5211602987336</v>
      </c>
      <c r="N33" s="56" t="n">
        <v>16.2619705175568</v>
      </c>
      <c r="O33" s="56" t="n">
        <v>16.8852049019258</v>
      </c>
      <c r="P33" s="56" t="n">
        <v>17.9110265087422</v>
      </c>
      <c r="Q33" s="56" t="n">
        <v>19.1722674212947</v>
      </c>
      <c r="R33" s="56" t="n">
        <v>12.4260968779172</v>
      </c>
      <c r="S33" s="56" t="n">
        <v>14.4260581780178</v>
      </c>
      <c r="T33" s="56" t="n">
        <v>16.676126285917</v>
      </c>
      <c r="U33" s="57" t="n">
        <v>16.6236181423701</v>
      </c>
      <c r="V33" s="57" t="n">
        <v>16.6414828246197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60" t="n">
        <v>24.4419831710431</v>
      </c>
      <c r="F34" s="60" t="n">
        <v>28.0041669219928</v>
      </c>
      <c r="G34" s="60" t="n">
        <v>29.7896471940357</v>
      </c>
      <c r="H34" s="60" t="n">
        <v>27.7034210564642</v>
      </c>
      <c r="I34" s="60" t="n">
        <v>24.8244046382112</v>
      </c>
      <c r="J34" s="60" t="n">
        <v>27.0101698657357</v>
      </c>
      <c r="K34" s="60" t="n">
        <v>25.461092930593</v>
      </c>
      <c r="L34" s="60" t="n">
        <v>25.2547866040167</v>
      </c>
      <c r="M34" s="60" t="n">
        <v>27.3944335396849</v>
      </c>
      <c r="N34" s="60" t="n">
        <v>26.3080799930484</v>
      </c>
      <c r="O34" s="60" t="n">
        <v>28.456436502217</v>
      </c>
      <c r="P34" s="60" t="n">
        <v>25.6927578812686</v>
      </c>
      <c r="Q34" s="60" t="n">
        <v>23.705427070856</v>
      </c>
      <c r="R34" s="60" t="n">
        <v>21.7619721155789</v>
      </c>
      <c r="S34" s="60" t="n">
        <v>28.3403354394786</v>
      </c>
      <c r="T34" s="60" t="n">
        <v>26.9102952092731</v>
      </c>
      <c r="U34" s="61" t="n">
        <v>24.0253988581186</v>
      </c>
      <c r="V34" s="61" t="n">
        <v>26.0420442189199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56" t="n">
        <v>51.4154420629836</v>
      </c>
      <c r="F35" s="56" t="n">
        <v>44.589199555043</v>
      </c>
      <c r="G35" s="56" t="n">
        <v>52.8632868680164</v>
      </c>
      <c r="H35" s="56" t="n">
        <v>52.8200199100615</v>
      </c>
      <c r="I35" s="56" t="n">
        <v>42.6866065965849</v>
      </c>
      <c r="J35" s="56" t="n">
        <v>48.1608474553164</v>
      </c>
      <c r="K35" s="56" t="n">
        <v>36.8428583108495</v>
      </c>
      <c r="L35" s="56" t="n">
        <v>49.1098327357989</v>
      </c>
      <c r="M35" s="56" t="n">
        <v>52.4495521012617</v>
      </c>
      <c r="N35" s="56" t="n">
        <v>50.5803244941629</v>
      </c>
      <c r="O35" s="56" t="n">
        <v>55.4008638187711</v>
      </c>
      <c r="P35" s="56" t="n">
        <v>54.0566459530737</v>
      </c>
      <c r="Q35" s="56" t="n">
        <v>46.8771574538593</v>
      </c>
      <c r="R35" s="56" t="n">
        <v>39.9460425589316</v>
      </c>
      <c r="S35" s="56" t="n">
        <v>46.0597635390281</v>
      </c>
      <c r="T35" s="56" t="n">
        <v>54.3189687704826</v>
      </c>
      <c r="U35" s="57" t="n">
        <v>48.1588868279552</v>
      </c>
      <c r="V35" s="57" t="n">
        <v>52.0547397862351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64" t="n">
        <v>1.76787365596272</v>
      </c>
      <c r="F36" s="64" t="n">
        <v>1.80548513754112</v>
      </c>
      <c r="G36" s="64" t="n">
        <v>2.21931884908984</v>
      </c>
      <c r="H36" s="64" t="n">
        <v>1.73643456412818</v>
      </c>
      <c r="I36" s="64" t="n">
        <v>2.05322371899933</v>
      </c>
      <c r="J36" s="64" t="n">
        <v>1.97028728004453</v>
      </c>
      <c r="K36" s="64" t="n">
        <v>1.57336702741306</v>
      </c>
      <c r="L36" s="64" t="n">
        <v>1.94556184245425</v>
      </c>
      <c r="M36" s="64" t="n">
        <v>2.41159144740883</v>
      </c>
      <c r="N36" s="64" t="n">
        <v>2.6635616610212</v>
      </c>
      <c r="O36" s="64" t="n">
        <v>2.6538493979445</v>
      </c>
      <c r="P36" s="64" t="n">
        <v>2.53246556069516</v>
      </c>
      <c r="Q36" s="64" t="n">
        <v>2.86432071899935</v>
      </c>
      <c r="R36" s="64" t="n">
        <v>2.79918175074369</v>
      </c>
      <c r="S36" s="64" t="n">
        <v>3.65260852557698</v>
      </c>
      <c r="T36" s="64" t="n">
        <v>4.29820916148037</v>
      </c>
      <c r="U36" s="65" t="n">
        <v>4.63131304410034</v>
      </c>
      <c r="V36" s="65" t="n">
        <v>5.07601692254795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68" t="n">
        <v>23.7892732465884</v>
      </c>
      <c r="F37" s="68" t="n">
        <v>42.1691149601696</v>
      </c>
      <c r="G37" s="68" t="n">
        <v>37.2142795993494</v>
      </c>
      <c r="H37" s="68" t="n">
        <v>37.34702610184</v>
      </c>
      <c r="I37" s="68" t="n">
        <v>41.6891891891892</v>
      </c>
      <c r="J37" s="68" t="n">
        <v>42.6409903713893</v>
      </c>
      <c r="K37" s="68" t="n">
        <v>56.2043795620438</v>
      </c>
      <c r="L37" s="68" t="n">
        <v>38.7984154929577</v>
      </c>
      <c r="M37" s="68" t="n">
        <v>38.3314622509122</v>
      </c>
      <c r="N37" s="68" t="n">
        <v>45.1445007533215</v>
      </c>
      <c r="O37" s="68" t="n">
        <v>39.9605495850905</v>
      </c>
      <c r="P37" s="68" t="n">
        <v>42.7043245711304</v>
      </c>
      <c r="Q37" s="68" t="n">
        <v>33.9406592016195</v>
      </c>
      <c r="R37" s="68" t="n">
        <v>29.4391112721125</v>
      </c>
      <c r="S37" s="68" t="n">
        <v>40.9960558073821</v>
      </c>
      <c r="T37" s="68" t="n">
        <v>36.1789311934437</v>
      </c>
      <c r="U37" s="69" t="n">
        <v>33.4035009971194</v>
      </c>
      <c r="V37" s="69" t="n">
        <v>22.9925830377298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72" t="n">
        <v>40.8857283672464</v>
      </c>
      <c r="F39" s="72" t="n">
        <v>37.6898791715566</v>
      </c>
      <c r="G39" s="72" t="n">
        <v>39.6997783298868</v>
      </c>
      <c r="H39" s="72" t="n">
        <v>46.4170933652903</v>
      </c>
      <c r="I39" s="72" t="n">
        <v>39.4898562649456</v>
      </c>
      <c r="J39" s="72" t="n">
        <v>41.9036598052624</v>
      </c>
      <c r="K39" s="72" t="n">
        <v>42.9743957632215</v>
      </c>
      <c r="L39" s="72" t="n">
        <v>38.091492366159</v>
      </c>
      <c r="M39" s="72" t="n">
        <v>37.3331462349371</v>
      </c>
      <c r="N39" s="72" t="n">
        <v>29.4788369835844</v>
      </c>
      <c r="O39" s="72" t="n">
        <v>24.2866943153825</v>
      </c>
      <c r="P39" s="72" t="n">
        <v>19.149372196956</v>
      </c>
      <c r="Q39" s="72" t="n">
        <v>25.6244671942544</v>
      </c>
      <c r="R39" s="72" t="n">
        <v>25.1928785485048</v>
      </c>
      <c r="S39" s="72" t="n">
        <v>30.8705013431811</v>
      </c>
      <c r="T39" s="72" t="n">
        <v>24.7198278542732</v>
      </c>
      <c r="U39" s="73" t="n">
        <v>25.4945973648196</v>
      </c>
      <c r="V39" s="73" t="n">
        <v>19.1878947368421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52" t="n">
        <v>99.8669623059867</v>
      </c>
      <c r="F40" s="52" t="n">
        <v>99.8442367601246</v>
      </c>
      <c r="G40" s="52" t="n">
        <v>99.8680158380994</v>
      </c>
      <c r="H40" s="52" t="n">
        <v>99.8942246668077</v>
      </c>
      <c r="I40" s="52" t="n">
        <v>99.8953974895398</v>
      </c>
      <c r="J40" s="52" t="n">
        <v>99.8193133908854</v>
      </c>
      <c r="K40" s="52" t="n">
        <v>99.902400936951</v>
      </c>
      <c r="L40" s="52" t="n">
        <v>99.9283924095954</v>
      </c>
      <c r="M40" s="52" t="n">
        <v>99.9203948415857</v>
      </c>
      <c r="N40" s="52" t="n">
        <v>99.9304396215915</v>
      </c>
      <c r="O40" s="52" t="n">
        <v>99.934929724102</v>
      </c>
      <c r="P40" s="52" t="n">
        <v>99.9502054027138</v>
      </c>
      <c r="Q40" s="52" t="n">
        <v>99.9287072243346</v>
      </c>
      <c r="R40" s="52" t="n">
        <v>99.9294117647059</v>
      </c>
      <c r="S40" s="52" t="n">
        <v>99.9536124318683</v>
      </c>
      <c r="T40" s="52" t="n">
        <v>99.9424361040755</v>
      </c>
      <c r="U40" s="53" t="n">
        <v>99.9597180261833</v>
      </c>
      <c r="V40" s="53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76" t="n">
        <v>114.255104256143</v>
      </c>
      <c r="F41" s="76" t="n">
        <v>101.578986270488</v>
      </c>
      <c r="G41" s="76" t="n">
        <v>107.107266308745</v>
      </c>
      <c r="H41" s="76" t="n">
        <v>106.007265345371</v>
      </c>
      <c r="I41" s="76" t="n">
        <v>98.3445494822296</v>
      </c>
      <c r="J41" s="76" t="n">
        <v>104.573466844299</v>
      </c>
      <c r="K41" s="76" t="n">
        <v>91.4177397790444</v>
      </c>
      <c r="L41" s="76" t="n">
        <v>95.3037047300691</v>
      </c>
      <c r="M41" s="76" t="n">
        <v>96.1548665229647</v>
      </c>
      <c r="N41" s="76" t="n">
        <v>100.65230168125</v>
      </c>
      <c r="O41" s="76" t="n">
        <v>112.2179829479</v>
      </c>
      <c r="P41" s="76" t="n">
        <v>96.1884569706921</v>
      </c>
      <c r="Q41" s="76" t="n">
        <v>107.254905201911</v>
      </c>
      <c r="R41" s="76" t="n">
        <v>92.1486133640993</v>
      </c>
      <c r="S41" s="76" t="n">
        <v>89.6704160322216</v>
      </c>
      <c r="T41" s="76" t="n">
        <v>108.36183568362</v>
      </c>
      <c r="U41" s="77" t="n">
        <v>98.366466831109</v>
      </c>
      <c r="V41" s="77" t="n">
        <v>106.144260648482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52" t="n">
        <v>56.5076664138939</v>
      </c>
      <c r="F42" s="52" t="n">
        <v>59.2241068206424</v>
      </c>
      <c r="G42" s="52" t="n">
        <v>60.5366752139839</v>
      </c>
      <c r="H42" s="52" t="n">
        <v>67.1701433442094</v>
      </c>
      <c r="I42" s="52" t="n">
        <v>73.4893968603691</v>
      </c>
      <c r="J42" s="52" t="n">
        <v>64.8440722342772</v>
      </c>
      <c r="K42" s="52" t="n">
        <v>52.7158922130278</v>
      </c>
      <c r="L42" s="52" t="n">
        <v>62.5022185935892</v>
      </c>
      <c r="M42" s="52" t="n">
        <v>60.3000747579061</v>
      </c>
      <c r="N42" s="52" t="n">
        <v>69.50979567813</v>
      </c>
      <c r="O42" s="52" t="n">
        <v>63.3974062065771</v>
      </c>
      <c r="P42" s="52" t="n">
        <v>69.1841048063116</v>
      </c>
      <c r="Q42" s="52" t="n">
        <v>58.8014742249948</v>
      </c>
      <c r="R42" s="52" t="n">
        <v>56.7465066757853</v>
      </c>
      <c r="S42" s="52" t="n">
        <v>54.733176151511</v>
      </c>
      <c r="T42" s="52" t="n">
        <v>50.1394742427458</v>
      </c>
      <c r="U42" s="53" t="n">
        <v>49.5092971336959</v>
      </c>
      <c r="V42" s="53" t="n">
        <v>56.7204953861098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77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 t="s">
        <v>78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22" min="4" style="35" width="7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7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0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2622387</v>
      </c>
      <c r="F8" s="81" t="n">
        <v>2642201</v>
      </c>
      <c r="G8" s="81" t="n">
        <v>2635867</v>
      </c>
      <c r="H8" s="81" t="n">
        <v>2636611</v>
      </c>
      <c r="I8" s="81" t="n">
        <v>2671953</v>
      </c>
      <c r="J8" s="81" t="n">
        <v>2750287</v>
      </c>
      <c r="K8" s="81" t="n">
        <v>2826735</v>
      </c>
      <c r="L8" s="81" t="n">
        <v>2843819</v>
      </c>
      <c r="M8" s="81" t="n">
        <v>2909175</v>
      </c>
      <c r="N8" s="81" t="n">
        <v>2950953</v>
      </c>
      <c r="O8" s="81" t="n">
        <v>3040535</v>
      </c>
      <c r="P8" s="81" t="n">
        <v>3112917</v>
      </c>
      <c r="Q8" s="81" t="n">
        <v>3129322</v>
      </c>
      <c r="R8" s="81" t="n">
        <v>3214300</v>
      </c>
      <c r="S8" s="81" t="n">
        <v>3280217</v>
      </c>
      <c r="T8" s="81" t="n">
        <v>3320257</v>
      </c>
      <c r="U8" s="82" t="n">
        <v>3357432</v>
      </c>
      <c r="V8" s="82" t="n">
        <v>3372183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2502671</v>
      </c>
      <c r="F9" s="83" t="n">
        <v>2537201</v>
      </c>
      <c r="G9" s="83" t="n">
        <v>2539154</v>
      </c>
      <c r="H9" s="83" t="n">
        <v>2541155</v>
      </c>
      <c r="I9" s="83" t="n">
        <v>2578031</v>
      </c>
      <c r="J9" s="83" t="n">
        <v>2649093</v>
      </c>
      <c r="K9" s="83" t="n">
        <v>2722311</v>
      </c>
      <c r="L9" s="83" t="n">
        <v>2747197</v>
      </c>
      <c r="M9" s="83" t="n">
        <v>2817149</v>
      </c>
      <c r="N9" s="83" t="n">
        <v>2864779</v>
      </c>
      <c r="O9" s="83" t="n">
        <v>2952993</v>
      </c>
      <c r="P9" s="83" t="n">
        <v>3023318</v>
      </c>
      <c r="Q9" s="83" t="n">
        <v>3040857</v>
      </c>
      <c r="R9" s="83" t="n">
        <v>3121070</v>
      </c>
      <c r="S9" s="83" t="n">
        <v>3189175</v>
      </c>
      <c r="T9" s="83" t="n">
        <v>3226963</v>
      </c>
      <c r="U9" s="84" t="n">
        <v>3260907</v>
      </c>
      <c r="V9" s="84" t="n">
        <v>3273778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67121</v>
      </c>
      <c r="F10" s="85" t="n">
        <v>70098</v>
      </c>
      <c r="G10" s="85" t="n">
        <v>72387</v>
      </c>
      <c r="H10" s="85" t="n">
        <v>73076</v>
      </c>
      <c r="I10" s="85" t="n">
        <v>76219</v>
      </c>
      <c r="J10" s="85" t="n">
        <v>78501</v>
      </c>
      <c r="K10" s="85" t="n">
        <v>80339</v>
      </c>
      <c r="L10" s="85" t="n">
        <v>82162</v>
      </c>
      <c r="M10" s="85" t="n">
        <v>84634</v>
      </c>
      <c r="N10" s="85" t="n">
        <v>85373</v>
      </c>
      <c r="O10" s="85" t="n">
        <v>88220</v>
      </c>
      <c r="P10" s="85" t="n">
        <v>88803</v>
      </c>
      <c r="Q10" s="85" t="n">
        <v>89648</v>
      </c>
      <c r="R10" s="85" t="n">
        <v>91026</v>
      </c>
      <c r="S10" s="85" t="n">
        <v>93218</v>
      </c>
      <c r="T10" s="85" t="n">
        <v>93329</v>
      </c>
      <c r="U10" s="86" t="n">
        <v>95692</v>
      </c>
      <c r="V10" s="86" t="n">
        <v>95599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 t="n">
        <v>45931</v>
      </c>
      <c r="F11" s="87" t="n">
        <v>41041</v>
      </c>
      <c r="G11" s="87" t="n">
        <v>38315</v>
      </c>
      <c r="H11" s="87" t="n">
        <v>38107</v>
      </c>
      <c r="I11" s="87" t="n">
        <v>38061</v>
      </c>
      <c r="J11" s="87" t="n">
        <v>41629</v>
      </c>
      <c r="K11" s="87" t="n">
        <v>42267</v>
      </c>
      <c r="L11" s="87" t="n">
        <v>39253</v>
      </c>
      <c r="M11" s="87" t="n">
        <v>38064</v>
      </c>
      <c r="N11" s="87" t="n">
        <v>36291</v>
      </c>
      <c r="O11" s="87" t="n">
        <v>36304</v>
      </c>
      <c r="P11" s="87" t="n">
        <v>37043</v>
      </c>
      <c r="Q11" s="87" t="n">
        <v>36384</v>
      </c>
      <c r="R11" s="87" t="n">
        <v>38669</v>
      </c>
      <c r="S11" s="87" t="n">
        <v>35742</v>
      </c>
      <c r="T11" s="87" t="n">
        <v>36784</v>
      </c>
      <c r="U11" s="88" t="n">
        <v>38100</v>
      </c>
      <c r="V11" s="88" t="n">
        <v>38822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 t="n">
        <v>61867</v>
      </c>
      <c r="F12" s="89" t="n">
        <v>57998</v>
      </c>
      <c r="G12" s="89" t="n">
        <v>56257</v>
      </c>
      <c r="H12" s="89" t="n">
        <v>56777</v>
      </c>
      <c r="I12" s="89" t="n">
        <v>58260</v>
      </c>
      <c r="J12" s="89" t="n">
        <v>61265</v>
      </c>
      <c r="K12" s="89" t="n">
        <v>64254</v>
      </c>
      <c r="L12" s="89" t="n">
        <v>63410</v>
      </c>
      <c r="M12" s="89" t="n">
        <v>62651</v>
      </c>
      <c r="N12" s="89" t="n">
        <v>61419</v>
      </c>
      <c r="O12" s="89" t="n">
        <v>63449</v>
      </c>
      <c r="P12" s="89" t="n">
        <v>65108</v>
      </c>
      <c r="Q12" s="89" t="n">
        <v>64961</v>
      </c>
      <c r="R12" s="89" t="n">
        <v>67014</v>
      </c>
      <c r="S12" s="89" t="n">
        <v>68616</v>
      </c>
      <c r="T12" s="89" t="n">
        <v>69944</v>
      </c>
      <c r="U12" s="90" t="n">
        <v>71730</v>
      </c>
      <c r="V12" s="90" t="n">
        <v>72045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 t="n">
        <v>33025</v>
      </c>
      <c r="F13" s="87" t="n">
        <v>34571</v>
      </c>
      <c r="G13" s="87" t="n">
        <v>34479</v>
      </c>
      <c r="H13" s="87" t="n">
        <v>35154</v>
      </c>
      <c r="I13" s="87" t="n">
        <v>35350</v>
      </c>
      <c r="J13" s="87" t="n">
        <v>35860</v>
      </c>
      <c r="K13" s="87" t="n">
        <v>38175</v>
      </c>
      <c r="L13" s="87" t="n">
        <v>37058</v>
      </c>
      <c r="M13" s="87" t="n">
        <v>36790</v>
      </c>
      <c r="N13" s="87" t="n">
        <v>36603</v>
      </c>
      <c r="O13" s="87" t="n">
        <v>36714</v>
      </c>
      <c r="P13" s="87" t="n">
        <v>37151</v>
      </c>
      <c r="Q13" s="87" t="n">
        <v>37212</v>
      </c>
      <c r="R13" s="87" t="n">
        <v>37636</v>
      </c>
      <c r="S13" s="87" t="n">
        <v>37559</v>
      </c>
      <c r="T13" s="87" t="n">
        <v>37610</v>
      </c>
      <c r="U13" s="88" t="n">
        <v>38677</v>
      </c>
      <c r="V13" s="88" t="n">
        <v>38204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550733</v>
      </c>
      <c r="F14" s="89" t="n">
        <v>539031</v>
      </c>
      <c r="G14" s="89" t="n">
        <v>532105</v>
      </c>
      <c r="H14" s="89" t="n">
        <v>527264</v>
      </c>
      <c r="I14" s="89" t="n">
        <v>530608</v>
      </c>
      <c r="J14" s="89" t="n">
        <v>541068</v>
      </c>
      <c r="K14" s="89" t="n">
        <v>549753</v>
      </c>
      <c r="L14" s="89" t="n">
        <v>549255</v>
      </c>
      <c r="M14" s="89" t="n">
        <v>556111</v>
      </c>
      <c r="N14" s="89" t="n">
        <v>556533</v>
      </c>
      <c r="O14" s="89" t="n">
        <v>574608</v>
      </c>
      <c r="P14" s="89" t="n">
        <v>589997</v>
      </c>
      <c r="Q14" s="89" t="n">
        <v>581643</v>
      </c>
      <c r="R14" s="89" t="n">
        <v>596198</v>
      </c>
      <c r="S14" s="89" t="n">
        <v>614164</v>
      </c>
      <c r="T14" s="89" t="n">
        <v>615734</v>
      </c>
      <c r="U14" s="90" t="n">
        <v>619623</v>
      </c>
      <c r="V14" s="90" t="n">
        <v>620546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 t="n">
        <v>10179</v>
      </c>
      <c r="F15" s="87" t="n">
        <v>9856</v>
      </c>
      <c r="G15" s="87" t="n">
        <v>8594</v>
      </c>
      <c r="H15" s="87" t="n">
        <v>7522</v>
      </c>
      <c r="I15" s="87" t="n">
        <v>7960</v>
      </c>
      <c r="J15" s="87" t="n">
        <v>7933</v>
      </c>
      <c r="K15" s="87" t="n">
        <v>8243</v>
      </c>
      <c r="L15" s="87" t="n">
        <v>8244</v>
      </c>
      <c r="M15" s="87" t="n">
        <v>8131</v>
      </c>
      <c r="N15" s="87" t="n">
        <v>7672</v>
      </c>
      <c r="O15" s="87" t="n">
        <v>7584</v>
      </c>
      <c r="P15" s="87" t="n">
        <v>7862</v>
      </c>
      <c r="Q15" s="87" t="n">
        <v>7837</v>
      </c>
      <c r="R15" s="87" t="n">
        <v>8263</v>
      </c>
      <c r="S15" s="87" t="n">
        <v>8510</v>
      </c>
      <c r="T15" s="87" t="n">
        <v>8597</v>
      </c>
      <c r="U15" s="88" t="n">
        <v>8981</v>
      </c>
      <c r="V15" s="88" t="n">
        <v>9770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 t="n">
        <v>14521</v>
      </c>
      <c r="F16" s="89" t="n">
        <v>15155</v>
      </c>
      <c r="G16" s="89" t="n">
        <v>16027</v>
      </c>
      <c r="H16" s="89" t="n">
        <v>16408</v>
      </c>
      <c r="I16" s="89" t="n">
        <v>17121</v>
      </c>
      <c r="J16" s="89" t="n">
        <v>17865</v>
      </c>
      <c r="K16" s="89" t="n">
        <v>19066</v>
      </c>
      <c r="L16" s="89" t="n">
        <v>19941</v>
      </c>
      <c r="M16" s="89" t="n">
        <v>21245</v>
      </c>
      <c r="N16" s="89" t="n">
        <v>22270</v>
      </c>
      <c r="O16" s="89" t="n">
        <v>24101</v>
      </c>
      <c r="P16" s="89" t="n">
        <v>24731</v>
      </c>
      <c r="Q16" s="89" t="n">
        <v>25720</v>
      </c>
      <c r="R16" s="89" t="n">
        <v>26391</v>
      </c>
      <c r="S16" s="89" t="n">
        <v>27149</v>
      </c>
      <c r="T16" s="89" t="n">
        <v>27401</v>
      </c>
      <c r="U16" s="90" t="n">
        <v>29258</v>
      </c>
      <c r="V16" s="90" t="n">
        <v>29556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 t="n">
        <v>35713</v>
      </c>
      <c r="F17" s="87" t="n">
        <v>36459</v>
      </c>
      <c r="G17" s="87" t="n">
        <v>38015</v>
      </c>
      <c r="H17" s="87" t="n">
        <v>39204</v>
      </c>
      <c r="I17" s="87" t="n">
        <v>41005</v>
      </c>
      <c r="J17" s="87" t="n">
        <v>42348</v>
      </c>
      <c r="K17" s="87" t="n">
        <v>43905</v>
      </c>
      <c r="L17" s="87" t="n">
        <v>45801</v>
      </c>
      <c r="M17" s="87" t="n">
        <v>47942</v>
      </c>
      <c r="N17" s="87" t="n">
        <v>50024</v>
      </c>
      <c r="O17" s="87" t="n">
        <v>53832</v>
      </c>
      <c r="P17" s="87" t="n">
        <v>56204</v>
      </c>
      <c r="Q17" s="87" t="n">
        <v>57504</v>
      </c>
      <c r="R17" s="87" t="n">
        <v>60564</v>
      </c>
      <c r="S17" s="87" t="n">
        <v>62166</v>
      </c>
      <c r="T17" s="87" t="n">
        <v>63800</v>
      </c>
      <c r="U17" s="88" t="n">
        <v>64991</v>
      </c>
      <c r="V17" s="88" t="n">
        <v>67852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151418</v>
      </c>
      <c r="F18" s="89" t="n">
        <v>155040</v>
      </c>
      <c r="G18" s="89" t="n">
        <v>159279</v>
      </c>
      <c r="H18" s="89" t="n">
        <v>158340</v>
      </c>
      <c r="I18" s="89" t="n">
        <v>163632</v>
      </c>
      <c r="J18" s="89" t="n">
        <v>171816</v>
      </c>
      <c r="K18" s="89" t="n">
        <v>175306</v>
      </c>
      <c r="L18" s="89" t="n">
        <v>187177</v>
      </c>
      <c r="M18" s="89" t="n">
        <v>198611</v>
      </c>
      <c r="N18" s="89" t="n">
        <v>214766</v>
      </c>
      <c r="O18" s="89" t="n">
        <v>229594</v>
      </c>
      <c r="P18" s="89" t="n">
        <v>241452</v>
      </c>
      <c r="Q18" s="89" t="n">
        <v>251408</v>
      </c>
      <c r="R18" s="89" t="n">
        <v>264123</v>
      </c>
      <c r="S18" s="89" t="n">
        <v>276979</v>
      </c>
      <c r="T18" s="89" t="n">
        <v>292697</v>
      </c>
      <c r="U18" s="90" t="n">
        <v>296180</v>
      </c>
      <c r="V18" s="90" t="n">
        <v>297542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 t="n">
        <v>375306</v>
      </c>
      <c r="F19" s="87" t="n">
        <v>402427</v>
      </c>
      <c r="G19" s="87" t="n">
        <v>409644</v>
      </c>
      <c r="H19" s="87" t="n">
        <v>411220</v>
      </c>
      <c r="I19" s="87" t="n">
        <v>413736</v>
      </c>
      <c r="J19" s="87" t="n">
        <v>424056</v>
      </c>
      <c r="K19" s="87" t="n">
        <v>444302</v>
      </c>
      <c r="L19" s="87" t="n">
        <v>439104</v>
      </c>
      <c r="M19" s="87" t="n">
        <v>453465</v>
      </c>
      <c r="N19" s="87" t="n">
        <v>460842</v>
      </c>
      <c r="O19" s="87" t="n">
        <v>471255</v>
      </c>
      <c r="P19" s="87" t="n">
        <v>481446</v>
      </c>
      <c r="Q19" s="87" t="n">
        <v>482163</v>
      </c>
      <c r="R19" s="87" t="n">
        <v>500530</v>
      </c>
      <c r="S19" s="87" t="n">
        <v>512368</v>
      </c>
      <c r="T19" s="87" t="n">
        <v>515837</v>
      </c>
      <c r="U19" s="88" t="n">
        <v>511217</v>
      </c>
      <c r="V19" s="88" t="n">
        <v>513028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251545</v>
      </c>
      <c r="F20" s="89" t="n">
        <v>257121</v>
      </c>
      <c r="G20" s="89" t="n">
        <v>261535</v>
      </c>
      <c r="H20" s="89" t="n">
        <v>262212</v>
      </c>
      <c r="I20" s="89" t="n">
        <v>269387</v>
      </c>
      <c r="J20" s="89" t="n">
        <v>278893</v>
      </c>
      <c r="K20" s="89" t="n">
        <v>281799</v>
      </c>
      <c r="L20" s="89" t="n">
        <v>290279</v>
      </c>
      <c r="M20" s="89" t="n">
        <v>300503</v>
      </c>
      <c r="N20" s="89" t="n">
        <v>307650</v>
      </c>
      <c r="O20" s="89" t="n">
        <v>320958</v>
      </c>
      <c r="P20" s="89" t="n">
        <v>327368</v>
      </c>
      <c r="Q20" s="89" t="n">
        <v>334994</v>
      </c>
      <c r="R20" s="89" t="n">
        <v>344852</v>
      </c>
      <c r="S20" s="89" t="n">
        <v>348957</v>
      </c>
      <c r="T20" s="89" t="n">
        <v>352854</v>
      </c>
      <c r="U20" s="90" t="n">
        <v>359107</v>
      </c>
      <c r="V20" s="90" t="n">
        <v>360170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 t="n">
        <v>1974</v>
      </c>
      <c r="F21" s="87" t="n">
        <v>2077</v>
      </c>
      <c r="G21" s="87" t="n">
        <v>2404</v>
      </c>
      <c r="H21" s="87" t="n">
        <v>2581</v>
      </c>
      <c r="I21" s="87" t="n">
        <v>2681</v>
      </c>
      <c r="J21" s="87" t="n">
        <v>2473</v>
      </c>
      <c r="K21" s="87" t="n">
        <v>2592</v>
      </c>
      <c r="L21" s="87" t="n">
        <v>2711</v>
      </c>
      <c r="M21" s="87" t="n">
        <v>2954</v>
      </c>
      <c r="N21" s="87" t="n">
        <v>3139</v>
      </c>
      <c r="O21" s="87" t="n">
        <v>3370</v>
      </c>
      <c r="P21" s="87" t="n">
        <v>3551</v>
      </c>
      <c r="Q21" s="87" t="n">
        <v>3785</v>
      </c>
      <c r="R21" s="87" t="n">
        <v>4053</v>
      </c>
      <c r="S21" s="87" t="n">
        <v>4201</v>
      </c>
      <c r="T21" s="87" t="n">
        <v>4377</v>
      </c>
      <c r="U21" s="88" t="n">
        <v>4652</v>
      </c>
      <c r="V21" s="88" t="n">
        <v>4871</v>
      </c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 t="n">
        <v>10232</v>
      </c>
      <c r="F22" s="89" t="n">
        <v>9869</v>
      </c>
      <c r="G22" s="89" t="n">
        <v>7912</v>
      </c>
      <c r="H22" s="89" t="n">
        <v>6426</v>
      </c>
      <c r="I22" s="89" t="n">
        <v>6258</v>
      </c>
      <c r="J22" s="89" t="n">
        <v>6235</v>
      </c>
      <c r="K22" s="89" t="n">
        <v>6353</v>
      </c>
      <c r="L22" s="89" t="n">
        <v>6328</v>
      </c>
      <c r="M22" s="89" t="n">
        <v>6327</v>
      </c>
      <c r="N22" s="89" t="n">
        <v>6065</v>
      </c>
      <c r="O22" s="89" t="n">
        <v>5922</v>
      </c>
      <c r="P22" s="89" t="n">
        <v>6163</v>
      </c>
      <c r="Q22" s="89" t="n">
        <v>6323</v>
      </c>
      <c r="R22" s="89" t="n">
        <v>6608</v>
      </c>
      <c r="S22" s="89" t="n">
        <v>6786</v>
      </c>
      <c r="T22" s="89" t="n">
        <v>7053</v>
      </c>
      <c r="U22" s="90" t="n">
        <v>7399</v>
      </c>
      <c r="V22" s="90" t="n">
        <v>7771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 t="n">
        <v>16430</v>
      </c>
      <c r="F23" s="87" t="n">
        <v>16614</v>
      </c>
      <c r="G23" s="87" t="n">
        <v>13404</v>
      </c>
      <c r="H23" s="87" t="n">
        <v>11390</v>
      </c>
      <c r="I23" s="87" t="n">
        <v>11120</v>
      </c>
      <c r="J23" s="87" t="n">
        <v>11220</v>
      </c>
      <c r="K23" s="87" t="n">
        <v>11630</v>
      </c>
      <c r="L23" s="87" t="n">
        <v>11336</v>
      </c>
      <c r="M23" s="87" t="n">
        <v>11549</v>
      </c>
      <c r="N23" s="87" t="n">
        <v>10853</v>
      </c>
      <c r="O23" s="87" t="n">
        <v>10088</v>
      </c>
      <c r="P23" s="87" t="n">
        <v>10773</v>
      </c>
      <c r="Q23" s="87" t="n">
        <v>11235</v>
      </c>
      <c r="R23" s="87" t="n">
        <v>11958</v>
      </c>
      <c r="S23" s="87" t="n">
        <v>12079</v>
      </c>
      <c r="T23" s="87" t="n">
        <v>11818</v>
      </c>
      <c r="U23" s="88" t="n">
        <v>12054</v>
      </c>
      <c r="V23" s="88" t="n">
        <v>12635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 t="n">
        <v>5291</v>
      </c>
      <c r="F24" s="89" t="n">
        <v>5392</v>
      </c>
      <c r="G24" s="89" t="n">
        <v>5186</v>
      </c>
      <c r="H24" s="89" t="n">
        <v>5128</v>
      </c>
      <c r="I24" s="89" t="n">
        <v>5645</v>
      </c>
      <c r="J24" s="89" t="n">
        <v>6244</v>
      </c>
      <c r="K24" s="89" t="n">
        <v>6218</v>
      </c>
      <c r="L24" s="89" t="n">
        <v>6449</v>
      </c>
      <c r="M24" s="89" t="n">
        <v>6723</v>
      </c>
      <c r="N24" s="89" t="n">
        <v>6578</v>
      </c>
      <c r="O24" s="89" t="n">
        <v>6897</v>
      </c>
      <c r="P24" s="89" t="n">
        <v>6889</v>
      </c>
      <c r="Q24" s="89" t="n">
        <v>7114</v>
      </c>
      <c r="R24" s="89" t="n">
        <v>7316</v>
      </c>
      <c r="S24" s="89" t="n">
        <v>7519</v>
      </c>
      <c r="T24" s="89" t="n">
        <v>7390</v>
      </c>
      <c r="U24" s="90" t="n">
        <v>7890</v>
      </c>
      <c r="V24" s="90" t="n">
        <v>7961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 t="n">
        <v>39617</v>
      </c>
      <c r="F25" s="87" t="n">
        <v>37362</v>
      </c>
      <c r="G25" s="87" t="n">
        <v>35243</v>
      </c>
      <c r="H25" s="87" t="n">
        <v>35466</v>
      </c>
      <c r="I25" s="87" t="n">
        <v>35639</v>
      </c>
      <c r="J25" s="87" t="n">
        <v>36517</v>
      </c>
      <c r="K25" s="87" t="n">
        <v>37369</v>
      </c>
      <c r="L25" s="87" t="n">
        <v>37545</v>
      </c>
      <c r="M25" s="87" t="n">
        <v>37928</v>
      </c>
      <c r="N25" s="87" t="n">
        <v>38782</v>
      </c>
      <c r="O25" s="87" t="n">
        <v>38631</v>
      </c>
      <c r="P25" s="87" t="n">
        <v>39589</v>
      </c>
      <c r="Q25" s="87" t="n">
        <v>40417</v>
      </c>
      <c r="R25" s="87" t="n">
        <v>41084</v>
      </c>
      <c r="S25" s="87" t="n">
        <v>41176</v>
      </c>
      <c r="T25" s="87" t="n">
        <v>41982</v>
      </c>
      <c r="U25" s="88" t="n">
        <v>43066</v>
      </c>
      <c r="V25" s="88" t="n">
        <v>43945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 t="n">
        <v>1100</v>
      </c>
      <c r="F26" s="89" t="n">
        <v>1419</v>
      </c>
      <c r="G26" s="89" t="n">
        <v>1490</v>
      </c>
      <c r="H26" s="89" t="n">
        <v>1500</v>
      </c>
      <c r="I26" s="89" t="n">
        <v>1541</v>
      </c>
      <c r="J26" s="89" t="n">
        <v>1632</v>
      </c>
      <c r="K26" s="89" t="n">
        <v>1658</v>
      </c>
      <c r="L26" s="89" t="n">
        <v>1686</v>
      </c>
      <c r="M26" s="89" t="n">
        <v>1721</v>
      </c>
      <c r="N26" s="89" t="n">
        <v>1792</v>
      </c>
      <c r="O26" s="89" t="n">
        <v>1917</v>
      </c>
      <c r="P26" s="89" t="n">
        <v>1987</v>
      </c>
      <c r="Q26" s="89" t="n">
        <v>2052</v>
      </c>
      <c r="R26" s="89" t="n">
        <v>2236</v>
      </c>
      <c r="S26" s="89" t="n">
        <v>2216</v>
      </c>
      <c r="T26" s="89" t="n">
        <v>2240</v>
      </c>
      <c r="U26" s="90" t="n">
        <v>2296</v>
      </c>
      <c r="V26" s="90" t="n">
        <v>2296</v>
      </c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 t="n">
        <v>81178</v>
      </c>
      <c r="F27" s="87" t="n">
        <v>83546</v>
      </c>
      <c r="G27" s="87" t="n">
        <v>85872</v>
      </c>
      <c r="H27" s="87" t="n">
        <v>87291</v>
      </c>
      <c r="I27" s="87" t="n">
        <v>90208</v>
      </c>
      <c r="J27" s="87" t="n">
        <v>92464</v>
      </c>
      <c r="K27" s="87" t="n">
        <v>95914</v>
      </c>
      <c r="L27" s="87" t="n">
        <v>99293</v>
      </c>
      <c r="M27" s="87" t="n">
        <v>102929</v>
      </c>
      <c r="N27" s="87" t="n">
        <v>105120</v>
      </c>
      <c r="O27" s="87" t="n">
        <v>108530</v>
      </c>
      <c r="P27" s="87" t="n">
        <v>111030</v>
      </c>
      <c r="Q27" s="87" t="n">
        <v>112347</v>
      </c>
      <c r="R27" s="87" t="n">
        <v>113767</v>
      </c>
      <c r="S27" s="87" t="n">
        <v>116986</v>
      </c>
      <c r="T27" s="87" t="n">
        <v>118512</v>
      </c>
      <c r="U27" s="88" t="n">
        <v>119851</v>
      </c>
      <c r="V27" s="88" t="n">
        <v>120815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 t="n">
        <v>49834</v>
      </c>
      <c r="F28" s="89" t="n">
        <v>52248</v>
      </c>
      <c r="G28" s="89" t="n">
        <v>51735</v>
      </c>
      <c r="H28" s="89" t="n">
        <v>51942</v>
      </c>
      <c r="I28" s="89" t="n">
        <v>52487</v>
      </c>
      <c r="J28" s="89" t="n">
        <v>54119</v>
      </c>
      <c r="K28" s="89" t="n">
        <v>55890</v>
      </c>
      <c r="L28" s="89" t="n">
        <v>56105</v>
      </c>
      <c r="M28" s="89" t="n">
        <v>57300</v>
      </c>
      <c r="N28" s="89" t="n">
        <v>59044</v>
      </c>
      <c r="O28" s="89" t="n">
        <v>60149</v>
      </c>
      <c r="P28" s="89" t="n">
        <v>62592</v>
      </c>
      <c r="Q28" s="89" t="n">
        <v>63119</v>
      </c>
      <c r="R28" s="89" t="n">
        <v>65711</v>
      </c>
      <c r="S28" s="89" t="n">
        <v>67208</v>
      </c>
      <c r="T28" s="89" t="n">
        <v>68364</v>
      </c>
      <c r="U28" s="90" t="n">
        <v>70387</v>
      </c>
      <c r="V28" s="90" t="n">
        <v>70049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 t="n">
        <v>135270</v>
      </c>
      <c r="F29" s="87" t="n">
        <v>132096</v>
      </c>
      <c r="G29" s="87" t="n">
        <v>128718</v>
      </c>
      <c r="H29" s="87" t="n">
        <v>131456</v>
      </c>
      <c r="I29" s="87" t="n">
        <v>132668</v>
      </c>
      <c r="J29" s="87" t="n">
        <v>136192</v>
      </c>
      <c r="K29" s="87" t="n">
        <v>140049</v>
      </c>
      <c r="L29" s="87" t="n">
        <v>140605</v>
      </c>
      <c r="M29" s="87" t="n">
        <v>139315</v>
      </c>
      <c r="N29" s="87" t="n">
        <v>137193</v>
      </c>
      <c r="O29" s="87" t="n">
        <v>138811</v>
      </c>
      <c r="P29" s="87" t="n">
        <v>138887</v>
      </c>
      <c r="Q29" s="87" t="n">
        <v>137058</v>
      </c>
      <c r="R29" s="87" t="n">
        <v>141470</v>
      </c>
      <c r="S29" s="87" t="n">
        <v>144866</v>
      </c>
      <c r="T29" s="87" t="n">
        <v>145750</v>
      </c>
      <c r="U29" s="88" t="n">
        <v>150756</v>
      </c>
      <c r="V29" s="88" t="n">
        <v>154000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28538</v>
      </c>
      <c r="F30" s="89" t="n">
        <v>29964</v>
      </c>
      <c r="G30" s="89" t="n">
        <v>31429</v>
      </c>
      <c r="H30" s="89" t="n">
        <v>31381</v>
      </c>
      <c r="I30" s="89" t="n">
        <v>32270</v>
      </c>
      <c r="J30" s="89" t="n">
        <v>34179</v>
      </c>
      <c r="K30" s="89" t="n">
        <v>35632</v>
      </c>
      <c r="L30" s="89" t="n">
        <v>37104</v>
      </c>
      <c r="M30" s="89" t="n">
        <v>39257</v>
      </c>
      <c r="N30" s="89" t="n">
        <v>42415</v>
      </c>
      <c r="O30" s="89" t="n">
        <v>44696</v>
      </c>
      <c r="P30" s="89" t="n">
        <v>46749</v>
      </c>
      <c r="Q30" s="89" t="n">
        <v>48008</v>
      </c>
      <c r="R30" s="89" t="n">
        <v>49649</v>
      </c>
      <c r="S30" s="89" t="n">
        <v>51589</v>
      </c>
      <c r="T30" s="89" t="n">
        <v>53402</v>
      </c>
      <c r="U30" s="90" t="n">
        <v>54482</v>
      </c>
      <c r="V30" s="90" t="n">
        <v>54741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 t="n">
        <v>73785</v>
      </c>
      <c r="F31" s="87" t="n">
        <v>63959</v>
      </c>
      <c r="G31" s="87" t="n">
        <v>58398</v>
      </c>
      <c r="H31" s="87" t="n">
        <v>57349</v>
      </c>
      <c r="I31" s="87" t="n">
        <v>55861</v>
      </c>
      <c r="J31" s="87" t="n">
        <v>59565</v>
      </c>
      <c r="K31" s="87" t="n">
        <v>62157</v>
      </c>
      <c r="L31" s="87" t="n">
        <v>57369</v>
      </c>
      <c r="M31" s="87" t="n">
        <v>53962</v>
      </c>
      <c r="N31" s="87" t="n">
        <v>49883</v>
      </c>
      <c r="O31" s="87" t="n">
        <v>51238</v>
      </c>
      <c r="P31" s="87" t="n">
        <v>52556</v>
      </c>
      <c r="Q31" s="87" t="n">
        <v>52081</v>
      </c>
      <c r="R31" s="87" t="n">
        <v>54561</v>
      </c>
      <c r="S31" s="87" t="n">
        <v>55300</v>
      </c>
      <c r="T31" s="87" t="n">
        <v>56510</v>
      </c>
      <c r="U31" s="88" t="n">
        <v>58425</v>
      </c>
      <c r="V31" s="88" t="n">
        <v>59583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 t="n">
        <v>11454</v>
      </c>
      <c r="F32" s="89" t="n">
        <v>10723</v>
      </c>
      <c r="G32" s="89" t="n">
        <v>10273</v>
      </c>
      <c r="H32" s="89" t="n">
        <v>10274</v>
      </c>
      <c r="I32" s="89" t="n">
        <v>10697</v>
      </c>
      <c r="J32" s="89" t="n">
        <v>11002</v>
      </c>
      <c r="K32" s="89" t="n">
        <v>11117</v>
      </c>
      <c r="L32" s="89" t="n">
        <v>11480</v>
      </c>
      <c r="M32" s="89" t="n">
        <v>11809</v>
      </c>
      <c r="N32" s="89" t="n">
        <v>11924</v>
      </c>
      <c r="O32" s="89" t="n">
        <v>12303</v>
      </c>
      <c r="P32" s="89" t="n">
        <v>12694</v>
      </c>
      <c r="Q32" s="89" t="n">
        <v>13465</v>
      </c>
      <c r="R32" s="89" t="n">
        <v>13984</v>
      </c>
      <c r="S32" s="89" t="n">
        <v>14491</v>
      </c>
      <c r="T32" s="89" t="n">
        <v>14793</v>
      </c>
      <c r="U32" s="90" t="n">
        <v>15166</v>
      </c>
      <c r="V32" s="90" t="n">
        <v>15272</v>
      </c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 t="n">
        <v>29263</v>
      </c>
      <c r="F33" s="87" t="n">
        <v>27084</v>
      </c>
      <c r="G33" s="87" t="n">
        <v>25815</v>
      </c>
      <c r="H33" s="87" t="n">
        <v>24530</v>
      </c>
      <c r="I33" s="87" t="n">
        <v>25233</v>
      </c>
      <c r="J33" s="87" t="n">
        <v>27689</v>
      </c>
      <c r="K33" s="87" t="n">
        <v>28882</v>
      </c>
      <c r="L33" s="87" t="n">
        <v>28629</v>
      </c>
      <c r="M33" s="87" t="n">
        <v>27717</v>
      </c>
      <c r="N33" s="87" t="n">
        <v>27881</v>
      </c>
      <c r="O33" s="87" t="n">
        <v>27989</v>
      </c>
      <c r="P33" s="87" t="n">
        <v>28368</v>
      </c>
      <c r="Q33" s="87" t="n">
        <v>28270</v>
      </c>
      <c r="R33" s="87" t="n">
        <v>28923</v>
      </c>
      <c r="S33" s="87" t="n">
        <v>28705</v>
      </c>
      <c r="T33" s="87" t="n">
        <v>28190</v>
      </c>
      <c r="U33" s="88" t="n">
        <v>29037</v>
      </c>
      <c r="V33" s="88" t="n">
        <v>29781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 t="n">
        <v>65007</v>
      </c>
      <c r="F34" s="89" t="n">
        <v>65276</v>
      </c>
      <c r="G34" s="89" t="n">
        <v>66127</v>
      </c>
      <c r="H34" s="89" t="n">
        <v>68663</v>
      </c>
      <c r="I34" s="89" t="n">
        <v>72183</v>
      </c>
      <c r="J34" s="89" t="n">
        <v>72469</v>
      </c>
      <c r="K34" s="89" t="n">
        <v>73033</v>
      </c>
      <c r="L34" s="89" t="n">
        <v>76829</v>
      </c>
      <c r="M34" s="89" t="n">
        <v>79476</v>
      </c>
      <c r="N34" s="89" t="n">
        <v>80557</v>
      </c>
      <c r="O34" s="89" t="n">
        <v>81869</v>
      </c>
      <c r="P34" s="89" t="n">
        <v>84409</v>
      </c>
      <c r="Q34" s="89" t="n">
        <v>86824</v>
      </c>
      <c r="R34" s="89" t="n">
        <v>89082</v>
      </c>
      <c r="S34" s="89" t="n">
        <v>90687</v>
      </c>
      <c r="T34" s="89" t="n">
        <v>87565</v>
      </c>
      <c r="U34" s="90" t="n">
        <v>93705</v>
      </c>
      <c r="V34" s="90" t="n">
        <v>93806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145149</v>
      </c>
      <c r="F35" s="87" t="n">
        <v>146531</v>
      </c>
      <c r="G35" s="87" t="n">
        <v>144624</v>
      </c>
      <c r="H35" s="87" t="n">
        <v>145655</v>
      </c>
      <c r="I35" s="87" t="n">
        <v>143832</v>
      </c>
      <c r="J35" s="87" t="n">
        <v>146698</v>
      </c>
      <c r="K35" s="87" t="n">
        <v>146772</v>
      </c>
      <c r="L35" s="87" t="n">
        <v>146714</v>
      </c>
      <c r="M35" s="87" t="n">
        <v>147578</v>
      </c>
      <c r="N35" s="87" t="n">
        <v>147676</v>
      </c>
      <c r="O35" s="87" t="n">
        <v>150263</v>
      </c>
      <c r="P35" s="87" t="n">
        <v>154327</v>
      </c>
      <c r="Q35" s="87" t="n">
        <v>152089</v>
      </c>
      <c r="R35" s="87" t="n">
        <v>148265</v>
      </c>
      <c r="S35" s="87" t="n">
        <v>149623</v>
      </c>
      <c r="T35" s="87" t="n">
        <v>151043</v>
      </c>
      <c r="U35" s="88" t="n">
        <v>149339</v>
      </c>
      <c r="V35" s="88" t="n">
        <v>150165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330906</v>
      </c>
      <c r="F36" s="91" t="n">
        <v>339244</v>
      </c>
      <c r="G36" s="91" t="n">
        <v>340600</v>
      </c>
      <c r="H36" s="91" t="n">
        <v>340295</v>
      </c>
      <c r="I36" s="91" t="n">
        <v>342291</v>
      </c>
      <c r="J36" s="91" t="n">
        <v>350355</v>
      </c>
      <c r="K36" s="91" t="n">
        <v>364060</v>
      </c>
      <c r="L36" s="91" t="n">
        <v>361952</v>
      </c>
      <c r="M36" s="91" t="n">
        <v>374483</v>
      </c>
      <c r="N36" s="91" t="n">
        <v>382608</v>
      </c>
      <c r="O36" s="91" t="n">
        <v>391243</v>
      </c>
      <c r="P36" s="91" t="n">
        <v>395188</v>
      </c>
      <c r="Q36" s="91" t="n">
        <v>395661</v>
      </c>
      <c r="R36" s="91" t="n">
        <v>400367</v>
      </c>
      <c r="S36" s="91" t="n">
        <v>401357</v>
      </c>
      <c r="T36" s="91" t="n">
        <v>406681</v>
      </c>
      <c r="U36" s="92" t="n">
        <v>405371</v>
      </c>
      <c r="V36" s="92" t="n">
        <v>401358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 t="n">
        <v>15755</v>
      </c>
      <c r="F37" s="93" t="n">
        <v>13683</v>
      </c>
      <c r="G37" s="93" t="n">
        <v>11681</v>
      </c>
      <c r="H37" s="93" t="n">
        <v>11685</v>
      </c>
      <c r="I37" s="93" t="n">
        <v>11840</v>
      </c>
      <c r="J37" s="93" t="n">
        <v>12359</v>
      </c>
      <c r="K37" s="93" t="n">
        <v>12878</v>
      </c>
      <c r="L37" s="93" t="n">
        <v>13632</v>
      </c>
      <c r="M37" s="93" t="n">
        <v>14252</v>
      </c>
      <c r="N37" s="93" t="n">
        <v>14602</v>
      </c>
      <c r="O37" s="93" t="n">
        <v>14702</v>
      </c>
      <c r="P37" s="93" t="n">
        <v>15331</v>
      </c>
      <c r="Q37" s="93" t="n">
        <v>15807</v>
      </c>
      <c r="R37" s="93" t="n">
        <v>16563</v>
      </c>
      <c r="S37" s="93" t="n">
        <v>16987</v>
      </c>
      <c r="T37" s="93" t="n">
        <v>17571</v>
      </c>
      <c r="U37" s="94" t="n">
        <v>18052</v>
      </c>
      <c r="V37" s="94" t="n">
        <v>18606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 t="n">
        <v>56812</v>
      </c>
      <c r="F39" s="95" t="n">
        <v>60499</v>
      </c>
      <c r="G39" s="95" t="n">
        <v>67217</v>
      </c>
      <c r="H39" s="95" t="n">
        <v>73432</v>
      </c>
      <c r="I39" s="95" t="n">
        <v>77782</v>
      </c>
      <c r="J39" s="95" t="n">
        <v>85551</v>
      </c>
      <c r="K39" s="95" t="n">
        <v>94789</v>
      </c>
      <c r="L39" s="95" t="n">
        <v>105517</v>
      </c>
      <c r="M39" s="95" t="n">
        <v>114022</v>
      </c>
      <c r="N39" s="95" t="n">
        <v>118485</v>
      </c>
      <c r="O39" s="95" t="n">
        <v>128276</v>
      </c>
      <c r="P39" s="95" t="n">
        <v>126871</v>
      </c>
      <c r="Q39" s="95" t="n">
        <v>132553</v>
      </c>
      <c r="R39" s="95" t="n">
        <v>141151</v>
      </c>
      <c r="S39" s="95" t="n">
        <v>150017</v>
      </c>
      <c r="T39" s="95" t="n">
        <v>160794</v>
      </c>
      <c r="U39" s="96" t="n">
        <v>174637</v>
      </c>
      <c r="V39" s="96" t="n">
        <v>190000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 t="n">
        <v>4510</v>
      </c>
      <c r="F40" s="85" t="n">
        <v>4494</v>
      </c>
      <c r="G40" s="85" t="n">
        <v>4546</v>
      </c>
      <c r="H40" s="85" t="n">
        <v>4727</v>
      </c>
      <c r="I40" s="85" t="n">
        <v>4780</v>
      </c>
      <c r="J40" s="85" t="n">
        <v>4981</v>
      </c>
      <c r="K40" s="85" t="n">
        <v>5123</v>
      </c>
      <c r="L40" s="85" t="n">
        <v>5586</v>
      </c>
      <c r="M40" s="85" t="n">
        <v>6281</v>
      </c>
      <c r="N40" s="85" t="n">
        <v>7188</v>
      </c>
      <c r="O40" s="85" t="n">
        <v>7684</v>
      </c>
      <c r="P40" s="85" t="n">
        <v>8033</v>
      </c>
      <c r="Q40" s="85" t="n">
        <v>8416</v>
      </c>
      <c r="R40" s="85" t="n">
        <v>8500</v>
      </c>
      <c r="S40" s="85" t="n">
        <v>8623</v>
      </c>
      <c r="T40" s="85" t="n">
        <v>8686</v>
      </c>
      <c r="U40" s="86" t="n">
        <v>9930</v>
      </c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 t="n">
        <v>105941</v>
      </c>
      <c r="F41" s="97" t="n">
        <v>108234</v>
      </c>
      <c r="G41" s="97" t="n">
        <v>108776</v>
      </c>
      <c r="H41" s="97" t="n">
        <v>112314</v>
      </c>
      <c r="I41" s="97" t="n">
        <v>113081</v>
      </c>
      <c r="J41" s="97" t="n">
        <v>116345</v>
      </c>
      <c r="K41" s="97" t="n">
        <v>113688</v>
      </c>
      <c r="L41" s="97" t="n">
        <v>115474</v>
      </c>
      <c r="M41" s="97" t="n">
        <v>120620</v>
      </c>
      <c r="N41" s="97" t="n">
        <v>120803</v>
      </c>
      <c r="O41" s="97" t="n">
        <v>123973</v>
      </c>
      <c r="P41" s="97" t="n">
        <v>125461</v>
      </c>
      <c r="Q41" s="97" t="n">
        <v>120994</v>
      </c>
      <c r="R41" s="97" t="n">
        <v>115279</v>
      </c>
      <c r="S41" s="97" t="n">
        <v>122154</v>
      </c>
      <c r="T41" s="97" t="n">
        <v>126013</v>
      </c>
      <c r="U41" s="98" t="n">
        <v>122434</v>
      </c>
      <c r="V41" s="98" t="n">
        <v>127436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54067</v>
      </c>
      <c r="F42" s="85" t="n">
        <v>55420</v>
      </c>
      <c r="G42" s="85" t="n">
        <v>55378</v>
      </c>
      <c r="H42" s="85" t="n">
        <v>54554</v>
      </c>
      <c r="I42" s="85" t="n">
        <v>54465</v>
      </c>
      <c r="J42" s="85" t="n">
        <v>55763</v>
      </c>
      <c r="K42" s="85" t="n">
        <v>56556</v>
      </c>
      <c r="L42" s="85" t="n">
        <v>56342</v>
      </c>
      <c r="M42" s="85" t="n">
        <v>57519</v>
      </c>
      <c r="N42" s="85" t="n">
        <v>59465</v>
      </c>
      <c r="O42" s="85" t="n">
        <v>60452</v>
      </c>
      <c r="P42" s="85" t="n">
        <v>61981</v>
      </c>
      <c r="Q42" s="85" t="n">
        <v>62677</v>
      </c>
      <c r="R42" s="85" t="n">
        <v>64337</v>
      </c>
      <c r="S42" s="85" t="n">
        <v>64893</v>
      </c>
      <c r="T42" s="85" t="n">
        <v>65962</v>
      </c>
      <c r="U42" s="86" t="n">
        <v>66741</v>
      </c>
      <c r="V42" s="86" t="n">
        <v>65888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 t="s">
        <v>8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0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310118</v>
      </c>
      <c r="F8" s="81" t="n">
        <v>316717</v>
      </c>
      <c r="G8" s="81" t="n">
        <v>334478</v>
      </c>
      <c r="H8" s="81" t="n">
        <v>343072</v>
      </c>
      <c r="I8" s="81" t="n">
        <v>354989</v>
      </c>
      <c r="J8" s="81" t="n">
        <v>356161</v>
      </c>
      <c r="K8" s="81" t="n">
        <v>356428</v>
      </c>
      <c r="L8" s="81" t="n">
        <v>372932</v>
      </c>
      <c r="M8" s="81" t="n">
        <v>391225</v>
      </c>
      <c r="N8" s="81" t="n">
        <v>396501</v>
      </c>
      <c r="O8" s="81" t="n">
        <v>422413</v>
      </c>
      <c r="P8" s="81" t="n">
        <v>446940</v>
      </c>
      <c r="Q8" s="81" t="n">
        <v>404658</v>
      </c>
      <c r="R8" s="81" t="n">
        <v>413888</v>
      </c>
      <c r="S8" s="81" t="n">
        <v>457176</v>
      </c>
      <c r="T8" s="81" t="n">
        <v>464200</v>
      </c>
      <c r="U8" s="82" t="n">
        <v>489247</v>
      </c>
      <c r="V8" s="82" t="n">
        <v>525578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294357</v>
      </c>
      <c r="F9" s="83" t="n">
        <v>301989</v>
      </c>
      <c r="G9" s="83" t="n">
        <v>321655</v>
      </c>
      <c r="H9" s="83" t="n">
        <v>329119</v>
      </c>
      <c r="I9" s="83" t="n">
        <v>341124</v>
      </c>
      <c r="J9" s="83" t="n">
        <v>337714</v>
      </c>
      <c r="K9" s="83" t="n">
        <v>337970</v>
      </c>
      <c r="L9" s="83" t="n">
        <v>352647</v>
      </c>
      <c r="M9" s="83" t="n">
        <v>369236</v>
      </c>
      <c r="N9" s="83" t="n">
        <v>375429</v>
      </c>
      <c r="O9" s="83" t="n">
        <v>404947</v>
      </c>
      <c r="P9" s="83" t="n">
        <v>430280</v>
      </c>
      <c r="Q9" s="83" t="n">
        <v>386415</v>
      </c>
      <c r="R9" s="83" t="n">
        <v>397597</v>
      </c>
      <c r="S9" s="83" t="n">
        <v>437490</v>
      </c>
      <c r="T9" s="83" t="n">
        <v>439645</v>
      </c>
      <c r="U9" s="84" t="n">
        <v>466628</v>
      </c>
      <c r="V9" s="84" t="n">
        <v>506652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768</v>
      </c>
      <c r="F10" s="85" t="n">
        <v>772</v>
      </c>
      <c r="G10" s="85" t="n">
        <v>876</v>
      </c>
      <c r="H10" s="85" t="n">
        <v>784</v>
      </c>
      <c r="I10" s="85" t="n">
        <v>873</v>
      </c>
      <c r="J10" s="85" t="n">
        <v>948</v>
      </c>
      <c r="K10" s="85" t="n">
        <v>857</v>
      </c>
      <c r="L10" s="85" t="n">
        <v>862</v>
      </c>
      <c r="M10" s="85" t="n">
        <v>929</v>
      </c>
      <c r="N10" s="85" t="n">
        <v>1182</v>
      </c>
      <c r="O10" s="85" t="n">
        <v>1334</v>
      </c>
      <c r="P10" s="85" t="n">
        <v>1424</v>
      </c>
      <c r="Q10" s="85" t="n">
        <v>1584</v>
      </c>
      <c r="R10" s="85" t="n">
        <v>1674</v>
      </c>
      <c r="S10" s="85" t="n">
        <v>1982</v>
      </c>
      <c r="T10" s="85" t="n">
        <v>2630</v>
      </c>
      <c r="U10" s="86" t="n">
        <v>3726</v>
      </c>
      <c r="V10" s="86" t="n">
        <v>3993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 t="n">
        <v>1878</v>
      </c>
      <c r="F11" s="87" t="n">
        <v>2441</v>
      </c>
      <c r="G11" s="87" t="n">
        <v>1038</v>
      </c>
      <c r="H11" s="87" t="n">
        <v>1116</v>
      </c>
      <c r="I11" s="87" t="n">
        <v>819</v>
      </c>
      <c r="J11" s="87" t="n">
        <v>1751</v>
      </c>
      <c r="K11" s="87" t="n">
        <v>2703</v>
      </c>
      <c r="L11" s="87" t="n">
        <v>2765</v>
      </c>
      <c r="M11" s="87" t="n">
        <v>3099</v>
      </c>
      <c r="N11" s="87" t="n">
        <v>2782</v>
      </c>
      <c r="O11" s="87" t="n">
        <v>2688</v>
      </c>
      <c r="P11" s="87" t="n">
        <v>1737</v>
      </c>
      <c r="Q11" s="87" t="n">
        <v>2194</v>
      </c>
      <c r="R11" s="87" t="n">
        <v>3029</v>
      </c>
      <c r="S11" s="87" t="n">
        <v>3169</v>
      </c>
      <c r="T11" s="87" t="n">
        <v>4342</v>
      </c>
      <c r="U11" s="88" t="n">
        <v>4258</v>
      </c>
      <c r="V11" s="88" t="n">
        <v>2921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 t="n">
        <v>1161</v>
      </c>
      <c r="F12" s="89" t="n">
        <v>1089</v>
      </c>
      <c r="G12" s="89" t="n">
        <v>1402</v>
      </c>
      <c r="H12" s="89" t="n">
        <v>1590</v>
      </c>
      <c r="I12" s="89" t="n">
        <v>1769</v>
      </c>
      <c r="J12" s="89" t="n">
        <v>2407</v>
      </c>
      <c r="K12" s="89" t="n">
        <v>2261</v>
      </c>
      <c r="L12" s="89" t="n">
        <v>2193</v>
      </c>
      <c r="M12" s="89" t="n">
        <v>1983</v>
      </c>
      <c r="N12" s="89" t="n">
        <v>2364</v>
      </c>
      <c r="O12" s="89" t="n">
        <v>2280</v>
      </c>
      <c r="P12" s="89" t="n">
        <v>2572</v>
      </c>
      <c r="Q12" s="89" t="n">
        <v>2992</v>
      </c>
      <c r="R12" s="89" t="n">
        <v>1884</v>
      </c>
      <c r="S12" s="89" t="n">
        <v>2750</v>
      </c>
      <c r="T12" s="89" t="n">
        <v>3140</v>
      </c>
      <c r="U12" s="90" t="n">
        <v>3526</v>
      </c>
      <c r="V12" s="90" t="n">
        <v>3419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 t="n">
        <v>848</v>
      </c>
      <c r="F13" s="87" t="n">
        <v>1120</v>
      </c>
      <c r="G13" s="87" t="n">
        <v>1464</v>
      </c>
      <c r="H13" s="87" t="n">
        <v>1790</v>
      </c>
      <c r="I13" s="87" t="n">
        <v>1975</v>
      </c>
      <c r="J13" s="87" t="n">
        <v>2119</v>
      </c>
      <c r="K13" s="87" t="n">
        <v>2418</v>
      </c>
      <c r="L13" s="87" t="n">
        <v>3312</v>
      </c>
      <c r="M13" s="87" t="n">
        <v>4317</v>
      </c>
      <c r="N13" s="87" t="n">
        <v>4861</v>
      </c>
      <c r="O13" s="87" t="n">
        <v>6131</v>
      </c>
      <c r="P13" s="87" t="n">
        <v>6437</v>
      </c>
      <c r="Q13" s="87" t="n">
        <v>7412</v>
      </c>
      <c r="R13" s="87" t="n">
        <v>8746</v>
      </c>
      <c r="S13" s="87" t="n">
        <v>10173</v>
      </c>
      <c r="T13" s="87" t="n">
        <v>10627</v>
      </c>
      <c r="U13" s="88" t="n">
        <v>10056</v>
      </c>
      <c r="V13" s="88" t="n">
        <v>11063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20598</v>
      </c>
      <c r="F14" s="89" t="n">
        <v>18266</v>
      </c>
      <c r="G14" s="89" t="n">
        <v>20997</v>
      </c>
      <c r="H14" s="89" t="n">
        <v>21521</v>
      </c>
      <c r="I14" s="89" t="n">
        <v>23556</v>
      </c>
      <c r="J14" s="89" t="n">
        <v>25250</v>
      </c>
      <c r="K14" s="89" t="n">
        <v>26126</v>
      </c>
      <c r="L14" s="89" t="n">
        <v>23833</v>
      </c>
      <c r="M14" s="89" t="n">
        <v>26985</v>
      </c>
      <c r="N14" s="89" t="n">
        <v>30455</v>
      </c>
      <c r="O14" s="89" t="n">
        <v>38788</v>
      </c>
      <c r="P14" s="89" t="n">
        <v>38555</v>
      </c>
      <c r="Q14" s="89" t="n">
        <v>46856</v>
      </c>
      <c r="R14" s="89" t="n">
        <v>48600</v>
      </c>
      <c r="S14" s="89" t="n">
        <v>58616</v>
      </c>
      <c r="T14" s="89" t="n">
        <v>64662</v>
      </c>
      <c r="U14" s="90" t="n">
        <v>74126</v>
      </c>
      <c r="V14" s="90" t="n">
        <v>93770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 t="n">
        <v>1</v>
      </c>
      <c r="H15" s="87" t="n">
        <v>1</v>
      </c>
      <c r="I15" s="87" t="n">
        <v>3</v>
      </c>
      <c r="J15" s="87" t="n">
        <v>8</v>
      </c>
      <c r="K15" s="87" t="n">
        <v>7</v>
      </c>
      <c r="L15" s="87" t="n">
        <v>11</v>
      </c>
      <c r="M15" s="87" t="n">
        <v>17</v>
      </c>
      <c r="N15" s="87" t="n">
        <v>17</v>
      </c>
      <c r="O15" s="87" t="n">
        <v>19</v>
      </c>
      <c r="P15" s="87" t="n">
        <v>19</v>
      </c>
      <c r="Q15" s="87" t="n">
        <v>37</v>
      </c>
      <c r="R15" s="87" t="n">
        <v>46</v>
      </c>
      <c r="S15" s="87" t="n">
        <v>60</v>
      </c>
      <c r="T15" s="87" t="n">
        <v>97</v>
      </c>
      <c r="U15" s="88" t="n">
        <v>129</v>
      </c>
      <c r="V15" s="88" t="n">
        <v>148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 t="n">
        <v>697</v>
      </c>
      <c r="F16" s="89" t="n">
        <v>746</v>
      </c>
      <c r="G16" s="89" t="n">
        <v>822</v>
      </c>
      <c r="H16" s="89" t="n">
        <v>780</v>
      </c>
      <c r="I16" s="89" t="n">
        <v>939</v>
      </c>
      <c r="J16" s="89" t="n">
        <v>729</v>
      </c>
      <c r="K16" s="89" t="n">
        <v>763</v>
      </c>
      <c r="L16" s="89" t="n">
        <v>755</v>
      </c>
      <c r="M16" s="89" t="n">
        <v>1170</v>
      </c>
      <c r="N16" s="89" t="n">
        <v>1124</v>
      </c>
      <c r="O16" s="89" t="n">
        <v>1186</v>
      </c>
      <c r="P16" s="89" t="n">
        <v>1027</v>
      </c>
      <c r="Q16" s="89" t="n">
        <v>1382</v>
      </c>
      <c r="R16" s="89" t="n">
        <v>1122</v>
      </c>
      <c r="S16" s="89" t="n">
        <v>1377</v>
      </c>
      <c r="T16" s="89" t="n">
        <v>1873</v>
      </c>
      <c r="U16" s="90" t="n">
        <v>2474</v>
      </c>
      <c r="V16" s="90" t="n">
        <v>2757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 t="n">
        <v>1774</v>
      </c>
      <c r="F17" s="87" t="n">
        <v>3101</v>
      </c>
      <c r="G17" s="87" t="n">
        <v>2212</v>
      </c>
      <c r="H17" s="87" t="n">
        <v>2330</v>
      </c>
      <c r="I17" s="87" t="n">
        <v>2637</v>
      </c>
      <c r="J17" s="87" t="n">
        <v>3564</v>
      </c>
      <c r="K17" s="87" t="n">
        <v>4384</v>
      </c>
      <c r="L17" s="87" t="n">
        <v>3919</v>
      </c>
      <c r="M17" s="87" t="n">
        <v>3790</v>
      </c>
      <c r="N17" s="87" t="n">
        <v>4984</v>
      </c>
      <c r="O17" s="87" t="n">
        <v>4144</v>
      </c>
      <c r="P17" s="87" t="n">
        <v>2932</v>
      </c>
      <c r="Q17" s="87" t="n">
        <v>3577</v>
      </c>
      <c r="R17" s="87" t="n">
        <v>5892</v>
      </c>
      <c r="S17" s="87" t="n">
        <v>5917</v>
      </c>
      <c r="T17" s="87" t="n">
        <v>6406</v>
      </c>
      <c r="U17" s="88" t="n">
        <v>7862</v>
      </c>
      <c r="V17" s="88" t="n">
        <v>4594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26025</v>
      </c>
      <c r="F18" s="89" t="n">
        <v>27898</v>
      </c>
      <c r="G18" s="89" t="n">
        <v>19662</v>
      </c>
      <c r="H18" s="89" t="n">
        <v>25140</v>
      </c>
      <c r="I18" s="89" t="n">
        <v>29111</v>
      </c>
      <c r="J18" s="89" t="n">
        <v>24590</v>
      </c>
      <c r="K18" s="89" t="n">
        <v>41487</v>
      </c>
      <c r="L18" s="89" t="n">
        <v>36869</v>
      </c>
      <c r="M18" s="89" t="n">
        <v>37002</v>
      </c>
      <c r="N18" s="89" t="n">
        <v>27398</v>
      </c>
      <c r="O18" s="89" t="n">
        <v>36036</v>
      </c>
      <c r="P18" s="89" t="n">
        <v>49975</v>
      </c>
      <c r="Q18" s="89" t="n">
        <v>34742</v>
      </c>
      <c r="R18" s="89" t="n">
        <v>57435</v>
      </c>
      <c r="S18" s="89" t="n">
        <v>51344</v>
      </c>
      <c r="T18" s="89" t="n">
        <v>43927</v>
      </c>
      <c r="U18" s="90" t="n">
        <v>52362</v>
      </c>
      <c r="V18" s="90" t="n">
        <v>59416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 t="n">
        <v>55543</v>
      </c>
      <c r="F19" s="87" t="n">
        <v>59028</v>
      </c>
      <c r="G19" s="87" t="n">
        <v>71255</v>
      </c>
      <c r="H19" s="87" t="n">
        <v>67195</v>
      </c>
      <c r="I19" s="87" t="n">
        <v>81367</v>
      </c>
      <c r="J19" s="87" t="n">
        <v>75630</v>
      </c>
      <c r="K19" s="87" t="n">
        <v>67785</v>
      </c>
      <c r="L19" s="87" t="n">
        <v>66861</v>
      </c>
      <c r="M19" s="87" t="n">
        <v>65139</v>
      </c>
      <c r="N19" s="87" t="n">
        <v>75840</v>
      </c>
      <c r="O19" s="87" t="n">
        <v>71353</v>
      </c>
      <c r="P19" s="87" t="n">
        <v>79230</v>
      </c>
      <c r="Q19" s="87" t="n">
        <v>65990</v>
      </c>
      <c r="R19" s="87" t="n">
        <v>64970</v>
      </c>
      <c r="S19" s="87" t="n">
        <v>66030</v>
      </c>
      <c r="T19" s="87" t="n">
        <v>58232</v>
      </c>
      <c r="U19" s="88" t="n">
        <v>63789</v>
      </c>
      <c r="V19" s="88" t="n">
        <v>68289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35019</v>
      </c>
      <c r="F20" s="89" t="n">
        <v>45691</v>
      </c>
      <c r="G20" s="89" t="n">
        <v>45924</v>
      </c>
      <c r="H20" s="89" t="n">
        <v>45386</v>
      </c>
      <c r="I20" s="89" t="n">
        <v>48377</v>
      </c>
      <c r="J20" s="89" t="n">
        <v>41628</v>
      </c>
      <c r="K20" s="89" t="n">
        <v>46450</v>
      </c>
      <c r="L20" s="89" t="n">
        <v>46461</v>
      </c>
      <c r="M20" s="89" t="n">
        <v>46910</v>
      </c>
      <c r="N20" s="89" t="n">
        <v>52012</v>
      </c>
      <c r="O20" s="89" t="n">
        <v>51213</v>
      </c>
      <c r="P20" s="89" t="n">
        <v>55102</v>
      </c>
      <c r="Q20" s="89" t="n">
        <v>47977</v>
      </c>
      <c r="R20" s="89" t="n">
        <v>46949</v>
      </c>
      <c r="S20" s="89" t="n">
        <v>55010</v>
      </c>
      <c r="T20" s="89" t="n">
        <v>49751</v>
      </c>
      <c r="U20" s="90" t="n">
        <v>52092</v>
      </c>
      <c r="V20" s="90" t="n">
        <v>49228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 t="n">
        <v>1</v>
      </c>
      <c r="S21" s="87" t="n">
        <v>1</v>
      </c>
      <c r="T21" s="87" t="n">
        <v>1</v>
      </c>
      <c r="U21" s="88" t="n">
        <v>1</v>
      </c>
      <c r="V21" s="88" t="n">
        <v>2</v>
      </c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 t="n">
        <v>4496</v>
      </c>
      <c r="F22" s="89" t="n">
        <v>3275</v>
      </c>
      <c r="G22" s="89" t="n">
        <v>2521</v>
      </c>
      <c r="H22" s="89" t="n">
        <v>2875</v>
      </c>
      <c r="I22" s="89" t="n">
        <v>3305</v>
      </c>
      <c r="J22" s="89" t="n">
        <v>2937</v>
      </c>
      <c r="K22" s="89" t="n">
        <v>1861</v>
      </c>
      <c r="L22" s="89" t="n">
        <v>2954</v>
      </c>
      <c r="M22" s="89" t="n">
        <v>4318</v>
      </c>
      <c r="N22" s="89" t="n">
        <v>2759</v>
      </c>
      <c r="O22" s="89" t="n">
        <v>2823</v>
      </c>
      <c r="P22" s="89" t="n">
        <v>2839</v>
      </c>
      <c r="Q22" s="89" t="n">
        <v>2484</v>
      </c>
      <c r="R22" s="89" t="n">
        <v>2338</v>
      </c>
      <c r="S22" s="89" t="n">
        <v>3196</v>
      </c>
      <c r="T22" s="89" t="n">
        <v>3414</v>
      </c>
      <c r="U22" s="90" t="n">
        <v>2786</v>
      </c>
      <c r="V22" s="90" t="n">
        <v>2829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 t="n">
        <v>414</v>
      </c>
      <c r="F23" s="87" t="n">
        <v>338</v>
      </c>
      <c r="G23" s="87" t="n">
        <v>311</v>
      </c>
      <c r="H23" s="87" t="n">
        <v>393</v>
      </c>
      <c r="I23" s="87" t="n">
        <v>452</v>
      </c>
      <c r="J23" s="87" t="n">
        <v>373</v>
      </c>
      <c r="K23" s="87" t="n">
        <v>326</v>
      </c>
      <c r="L23" s="87" t="n">
        <v>295</v>
      </c>
      <c r="M23" s="87" t="n">
        <v>417</v>
      </c>
      <c r="N23" s="87" t="n">
        <v>414</v>
      </c>
      <c r="O23" s="87" t="n">
        <v>339</v>
      </c>
      <c r="P23" s="87" t="n">
        <v>328</v>
      </c>
      <c r="Q23" s="87" t="n">
        <v>358</v>
      </c>
      <c r="R23" s="87" t="n">
        <v>332</v>
      </c>
      <c r="S23" s="87" t="n">
        <v>428</v>
      </c>
      <c r="T23" s="87" t="n">
        <v>460</v>
      </c>
      <c r="U23" s="88" t="n">
        <v>436</v>
      </c>
      <c r="V23" s="88" t="n">
        <v>581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 t="n">
        <v>113</v>
      </c>
      <c r="F24" s="89" t="n">
        <v>104</v>
      </c>
      <c r="G24" s="89" t="n">
        <v>112</v>
      </c>
      <c r="H24" s="89" t="n">
        <v>117</v>
      </c>
      <c r="I24" s="89" t="n">
        <v>168</v>
      </c>
      <c r="J24" s="89" t="n">
        <v>137</v>
      </c>
      <c r="K24" s="89" t="n">
        <v>103</v>
      </c>
      <c r="L24" s="89" t="n">
        <v>132</v>
      </c>
      <c r="M24" s="89" t="n">
        <v>176</v>
      </c>
      <c r="N24" s="89" t="n">
        <v>153</v>
      </c>
      <c r="O24" s="89" t="n">
        <v>199</v>
      </c>
      <c r="P24" s="89" t="n">
        <v>220</v>
      </c>
      <c r="Q24" s="89" t="n">
        <v>202</v>
      </c>
      <c r="R24" s="89" t="n">
        <v>169</v>
      </c>
      <c r="S24" s="89" t="n">
        <v>239</v>
      </c>
      <c r="T24" s="89" t="n">
        <v>239</v>
      </c>
      <c r="U24" s="90" t="n">
        <v>272</v>
      </c>
      <c r="V24" s="90" t="n">
        <v>295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 t="n">
        <v>212</v>
      </c>
      <c r="F25" s="87" t="n">
        <v>242</v>
      </c>
      <c r="G25" s="87" t="n">
        <v>249</v>
      </c>
      <c r="H25" s="87" t="n">
        <v>243</v>
      </c>
      <c r="I25" s="87" t="n">
        <v>251</v>
      </c>
      <c r="J25" s="87" t="n">
        <v>258</v>
      </c>
      <c r="K25" s="87" t="n">
        <v>290</v>
      </c>
      <c r="L25" s="87" t="n">
        <v>301</v>
      </c>
      <c r="M25" s="87" t="n">
        <v>260</v>
      </c>
      <c r="N25" s="87" t="n">
        <v>425</v>
      </c>
      <c r="O25" s="87" t="n">
        <v>288</v>
      </c>
      <c r="P25" s="87" t="n">
        <v>310</v>
      </c>
      <c r="Q25" s="87" t="n">
        <v>268</v>
      </c>
      <c r="R25" s="87" t="n">
        <v>369</v>
      </c>
      <c r="S25" s="87" t="n">
        <v>962</v>
      </c>
      <c r="T25" s="87" t="n">
        <v>1929</v>
      </c>
      <c r="U25" s="88" t="n">
        <v>1587</v>
      </c>
      <c r="V25" s="88" t="n">
        <v>2023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 t="n">
        <v>1191</v>
      </c>
      <c r="F27" s="87" t="n">
        <v>1306</v>
      </c>
      <c r="G27" s="87" t="n">
        <v>1371</v>
      </c>
      <c r="H27" s="87" t="n">
        <v>1568</v>
      </c>
      <c r="I27" s="87" t="n">
        <v>1708</v>
      </c>
      <c r="J27" s="87" t="n">
        <v>1957</v>
      </c>
      <c r="K27" s="87" t="n">
        <v>2667</v>
      </c>
      <c r="L27" s="87" t="n">
        <v>3480</v>
      </c>
      <c r="M27" s="87" t="n">
        <v>3881</v>
      </c>
      <c r="N27" s="87" t="n">
        <v>3562</v>
      </c>
      <c r="O27" s="87" t="n">
        <v>4230</v>
      </c>
      <c r="P27" s="87" t="n">
        <v>4414</v>
      </c>
      <c r="Q27" s="87" t="n">
        <v>4037</v>
      </c>
      <c r="R27" s="87" t="n">
        <v>5331</v>
      </c>
      <c r="S27" s="87" t="n">
        <v>6671</v>
      </c>
      <c r="T27" s="87" t="n">
        <v>8918</v>
      </c>
      <c r="U27" s="88" t="n">
        <v>9512</v>
      </c>
      <c r="V27" s="88" t="n">
        <v>9146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 t="n">
        <v>32575</v>
      </c>
      <c r="F28" s="89" t="n">
        <v>32536</v>
      </c>
      <c r="G28" s="89" t="n">
        <v>35950</v>
      </c>
      <c r="H28" s="89" t="n">
        <v>37744</v>
      </c>
      <c r="I28" s="89" t="n">
        <v>36806</v>
      </c>
      <c r="J28" s="89" t="n">
        <v>38224</v>
      </c>
      <c r="K28" s="89" t="n">
        <v>35686</v>
      </c>
      <c r="L28" s="89" t="n">
        <v>37894</v>
      </c>
      <c r="M28" s="89" t="n">
        <v>38927</v>
      </c>
      <c r="N28" s="89" t="n">
        <v>42116</v>
      </c>
      <c r="O28" s="89" t="n">
        <v>43570</v>
      </c>
      <c r="P28" s="89" t="n">
        <v>42049</v>
      </c>
      <c r="Q28" s="89" t="n">
        <v>41711</v>
      </c>
      <c r="R28" s="89" t="n">
        <v>34909</v>
      </c>
      <c r="S28" s="89" t="n">
        <v>39451</v>
      </c>
      <c r="T28" s="89" t="n">
        <v>39253</v>
      </c>
      <c r="U28" s="90" t="n">
        <v>39833</v>
      </c>
      <c r="V28" s="90" t="n">
        <v>41865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 t="n">
        <v>1874</v>
      </c>
      <c r="F29" s="87" t="n">
        <v>1862</v>
      </c>
      <c r="G29" s="87" t="n">
        <v>1928</v>
      </c>
      <c r="H29" s="87" t="n">
        <v>1853</v>
      </c>
      <c r="I29" s="87" t="n">
        <v>2087</v>
      </c>
      <c r="J29" s="87" t="n">
        <v>2236</v>
      </c>
      <c r="K29" s="87" t="n">
        <v>2333</v>
      </c>
      <c r="L29" s="87" t="n">
        <v>2561</v>
      </c>
      <c r="M29" s="87" t="n">
        <v>2905</v>
      </c>
      <c r="N29" s="87" t="n">
        <v>2662</v>
      </c>
      <c r="O29" s="87" t="n">
        <v>2332</v>
      </c>
      <c r="P29" s="87" t="n">
        <v>2783</v>
      </c>
      <c r="Q29" s="87" t="n">
        <v>2767</v>
      </c>
      <c r="R29" s="87" t="n">
        <v>2249</v>
      </c>
      <c r="S29" s="87" t="n">
        <v>3074</v>
      </c>
      <c r="T29" s="87" t="n">
        <v>4166</v>
      </c>
      <c r="U29" s="88" t="n">
        <v>4309</v>
      </c>
      <c r="V29" s="88" t="n">
        <v>5430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9851</v>
      </c>
      <c r="F30" s="89" t="n">
        <v>9857</v>
      </c>
      <c r="G30" s="89" t="n">
        <v>5537</v>
      </c>
      <c r="H30" s="89" t="n">
        <v>9454</v>
      </c>
      <c r="I30" s="89" t="n">
        <v>11642</v>
      </c>
      <c r="J30" s="89" t="n">
        <v>9389</v>
      </c>
      <c r="K30" s="89" t="n">
        <v>15792</v>
      </c>
      <c r="L30" s="89" t="n">
        <v>14229</v>
      </c>
      <c r="M30" s="89" t="n">
        <v>14152</v>
      </c>
      <c r="N30" s="89" t="n">
        <v>8716</v>
      </c>
      <c r="O30" s="89" t="n">
        <v>13125</v>
      </c>
      <c r="P30" s="89" t="n">
        <v>15996</v>
      </c>
      <c r="Q30" s="89" t="n">
        <v>9994</v>
      </c>
      <c r="R30" s="89" t="n">
        <v>18089</v>
      </c>
      <c r="S30" s="89" t="n">
        <v>12576</v>
      </c>
      <c r="T30" s="89" t="n">
        <v>8555</v>
      </c>
      <c r="U30" s="90" t="n">
        <v>16015</v>
      </c>
      <c r="V30" s="90" t="n">
        <v>16501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 t="n">
        <v>13883</v>
      </c>
      <c r="F31" s="87" t="n">
        <v>12287</v>
      </c>
      <c r="G31" s="87" t="n">
        <v>11785</v>
      </c>
      <c r="H31" s="87" t="n">
        <v>12837</v>
      </c>
      <c r="I31" s="87" t="n">
        <v>13046</v>
      </c>
      <c r="J31" s="87" t="n">
        <v>16696</v>
      </c>
      <c r="K31" s="87" t="n">
        <v>15755</v>
      </c>
      <c r="L31" s="87" t="n">
        <v>17520</v>
      </c>
      <c r="M31" s="87" t="n">
        <v>18890</v>
      </c>
      <c r="N31" s="87" t="n">
        <v>18290</v>
      </c>
      <c r="O31" s="87" t="n">
        <v>14778</v>
      </c>
      <c r="P31" s="87" t="n">
        <v>14923</v>
      </c>
      <c r="Q31" s="87" t="n">
        <v>16049</v>
      </c>
      <c r="R31" s="87" t="n">
        <v>13262</v>
      </c>
      <c r="S31" s="87" t="n">
        <v>16517</v>
      </c>
      <c r="T31" s="87" t="n">
        <v>20213</v>
      </c>
      <c r="U31" s="88" t="n">
        <v>18361</v>
      </c>
      <c r="V31" s="88" t="n">
        <v>16005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 t="n">
        <v>2950</v>
      </c>
      <c r="F32" s="89" t="n">
        <v>3608</v>
      </c>
      <c r="G32" s="89" t="n">
        <v>3413</v>
      </c>
      <c r="H32" s="89" t="n">
        <v>3022</v>
      </c>
      <c r="I32" s="89" t="n">
        <v>3399</v>
      </c>
      <c r="J32" s="89" t="n">
        <v>3241</v>
      </c>
      <c r="K32" s="89" t="n">
        <v>3673</v>
      </c>
      <c r="L32" s="89" t="n">
        <v>3092</v>
      </c>
      <c r="M32" s="89" t="n">
        <v>3449</v>
      </c>
      <c r="N32" s="89" t="n">
        <v>3772</v>
      </c>
      <c r="O32" s="89" t="n">
        <v>3904</v>
      </c>
      <c r="P32" s="89" t="n">
        <v>3868</v>
      </c>
      <c r="Q32" s="89" t="n">
        <v>3415</v>
      </c>
      <c r="R32" s="89" t="n">
        <v>3079</v>
      </c>
      <c r="S32" s="89" t="n">
        <v>4215</v>
      </c>
      <c r="T32" s="89" t="n">
        <v>3575</v>
      </c>
      <c r="U32" s="90" t="n">
        <v>3701</v>
      </c>
      <c r="V32" s="90" t="n">
        <v>3377</v>
      </c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 t="n">
        <v>1880</v>
      </c>
      <c r="F33" s="87" t="n">
        <v>1408</v>
      </c>
      <c r="G33" s="87" t="n">
        <v>1937</v>
      </c>
      <c r="H33" s="87" t="n">
        <v>3467</v>
      </c>
      <c r="I33" s="87" t="n">
        <v>4355</v>
      </c>
      <c r="J33" s="87" t="n">
        <v>4961</v>
      </c>
      <c r="K33" s="87" t="n">
        <v>4303</v>
      </c>
      <c r="L33" s="87" t="n">
        <v>4137</v>
      </c>
      <c r="M33" s="87" t="n">
        <v>4302</v>
      </c>
      <c r="N33" s="87" t="n">
        <v>4534</v>
      </c>
      <c r="O33" s="87" t="n">
        <v>4726</v>
      </c>
      <c r="P33" s="87" t="n">
        <v>5081</v>
      </c>
      <c r="Q33" s="87" t="n">
        <v>5420</v>
      </c>
      <c r="R33" s="87" t="n">
        <v>3594</v>
      </c>
      <c r="S33" s="87" t="n">
        <v>4141</v>
      </c>
      <c r="T33" s="87" t="n">
        <v>4701</v>
      </c>
      <c r="U33" s="88" t="n">
        <v>4827</v>
      </c>
      <c r="V33" s="88" t="n">
        <v>4956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 t="n">
        <v>15889</v>
      </c>
      <c r="F34" s="89" t="n">
        <v>18280</v>
      </c>
      <c r="G34" s="89" t="n">
        <v>19699</v>
      </c>
      <c r="H34" s="89" t="n">
        <v>19022</v>
      </c>
      <c r="I34" s="89" t="n">
        <v>17919</v>
      </c>
      <c r="J34" s="89" t="n">
        <v>19574</v>
      </c>
      <c r="K34" s="89" t="n">
        <v>18595</v>
      </c>
      <c r="L34" s="89" t="n">
        <v>19403</v>
      </c>
      <c r="M34" s="89" t="n">
        <v>21772</v>
      </c>
      <c r="N34" s="89" t="n">
        <v>21193</v>
      </c>
      <c r="O34" s="89" t="n">
        <v>23297</v>
      </c>
      <c r="P34" s="89" t="n">
        <v>21687</v>
      </c>
      <c r="Q34" s="89" t="n">
        <v>20582</v>
      </c>
      <c r="R34" s="89" t="n">
        <v>19386</v>
      </c>
      <c r="S34" s="89" t="n">
        <v>25701</v>
      </c>
      <c r="T34" s="89" t="n">
        <v>23564</v>
      </c>
      <c r="U34" s="90" t="n">
        <v>22513</v>
      </c>
      <c r="V34" s="90" t="n">
        <v>24429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74629</v>
      </c>
      <c r="F35" s="87" t="n">
        <v>65337</v>
      </c>
      <c r="G35" s="87" t="n">
        <v>76453</v>
      </c>
      <c r="H35" s="87" t="n">
        <v>76935</v>
      </c>
      <c r="I35" s="87" t="n">
        <v>61397</v>
      </c>
      <c r="J35" s="87" t="n">
        <v>70651</v>
      </c>
      <c r="K35" s="87" t="n">
        <v>54075</v>
      </c>
      <c r="L35" s="87" t="n">
        <v>72051</v>
      </c>
      <c r="M35" s="87" t="n">
        <v>77404</v>
      </c>
      <c r="N35" s="87" t="n">
        <v>74695</v>
      </c>
      <c r="O35" s="87" t="n">
        <v>83247</v>
      </c>
      <c r="P35" s="87" t="n">
        <v>83424</v>
      </c>
      <c r="Q35" s="87" t="n">
        <v>71295</v>
      </c>
      <c r="R35" s="87" t="n">
        <v>59226</v>
      </c>
      <c r="S35" s="87" t="n">
        <v>68916</v>
      </c>
      <c r="T35" s="87" t="n">
        <v>82045</v>
      </c>
      <c r="U35" s="88" t="n">
        <v>71920</v>
      </c>
      <c r="V35" s="88" t="n">
        <v>78168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5850</v>
      </c>
      <c r="F36" s="91" t="n">
        <v>6125</v>
      </c>
      <c r="G36" s="91" t="n">
        <v>7559</v>
      </c>
      <c r="H36" s="91" t="n">
        <v>5909</v>
      </c>
      <c r="I36" s="91" t="n">
        <v>7028</v>
      </c>
      <c r="J36" s="91" t="n">
        <v>6903</v>
      </c>
      <c r="K36" s="91" t="n">
        <v>5728</v>
      </c>
      <c r="L36" s="91" t="n">
        <v>7042</v>
      </c>
      <c r="M36" s="91" t="n">
        <v>9031</v>
      </c>
      <c r="N36" s="91" t="n">
        <v>10191</v>
      </c>
      <c r="O36" s="91" t="n">
        <v>10383</v>
      </c>
      <c r="P36" s="91" t="n">
        <v>10008</v>
      </c>
      <c r="Q36" s="91" t="n">
        <v>11333</v>
      </c>
      <c r="R36" s="91" t="n">
        <v>11207</v>
      </c>
      <c r="S36" s="91" t="n">
        <v>14660</v>
      </c>
      <c r="T36" s="91" t="n">
        <v>17480</v>
      </c>
      <c r="U36" s="92" t="n">
        <v>18774</v>
      </c>
      <c r="V36" s="92" t="n">
        <v>20373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 t="n">
        <v>3748</v>
      </c>
      <c r="F37" s="93" t="n">
        <v>5770</v>
      </c>
      <c r="G37" s="93" t="n">
        <v>4347</v>
      </c>
      <c r="H37" s="93" t="n">
        <v>4364</v>
      </c>
      <c r="I37" s="93" t="n">
        <v>4936</v>
      </c>
      <c r="J37" s="93" t="n">
        <v>5270</v>
      </c>
      <c r="K37" s="93" t="n">
        <v>7238</v>
      </c>
      <c r="L37" s="93" t="n">
        <v>5289</v>
      </c>
      <c r="M37" s="93" t="n">
        <v>5463</v>
      </c>
      <c r="N37" s="93" t="n">
        <v>6592</v>
      </c>
      <c r="O37" s="93" t="n">
        <v>5875</v>
      </c>
      <c r="P37" s="93" t="n">
        <v>6547</v>
      </c>
      <c r="Q37" s="93" t="n">
        <v>5365</v>
      </c>
      <c r="R37" s="93" t="n">
        <v>4876</v>
      </c>
      <c r="S37" s="93" t="n">
        <v>6964</v>
      </c>
      <c r="T37" s="93" t="n">
        <v>6357</v>
      </c>
      <c r="U37" s="94" t="n">
        <v>6030</v>
      </c>
      <c r="V37" s="94" t="n">
        <v>4278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 t="n">
        <v>23228</v>
      </c>
      <c r="F39" s="95" t="n">
        <v>22802</v>
      </c>
      <c r="G39" s="95" t="n">
        <v>26685</v>
      </c>
      <c r="H39" s="95" t="n">
        <v>34085</v>
      </c>
      <c r="I39" s="95" t="n">
        <v>30716</v>
      </c>
      <c r="J39" s="95" t="n">
        <v>35849</v>
      </c>
      <c r="K39" s="95" t="n">
        <v>40735</v>
      </c>
      <c r="L39" s="95" t="n">
        <v>40193</v>
      </c>
      <c r="M39" s="95" t="n">
        <v>42568</v>
      </c>
      <c r="N39" s="95" t="n">
        <v>34928</v>
      </c>
      <c r="O39" s="95" t="n">
        <v>31154</v>
      </c>
      <c r="P39" s="95" t="n">
        <v>24295</v>
      </c>
      <c r="Q39" s="95" t="n">
        <v>33966</v>
      </c>
      <c r="R39" s="95" t="n">
        <v>35560</v>
      </c>
      <c r="S39" s="95" t="n">
        <v>46311</v>
      </c>
      <c r="T39" s="95" t="n">
        <v>39748</v>
      </c>
      <c r="U39" s="96" t="n">
        <v>44523</v>
      </c>
      <c r="V39" s="96" t="n">
        <v>36457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 t="n">
        <v>4504</v>
      </c>
      <c r="F40" s="85" t="n">
        <v>4487</v>
      </c>
      <c r="G40" s="85" t="n">
        <v>4540</v>
      </c>
      <c r="H40" s="85" t="n">
        <v>4722</v>
      </c>
      <c r="I40" s="85" t="n">
        <v>4775</v>
      </c>
      <c r="J40" s="85" t="n">
        <v>4972</v>
      </c>
      <c r="K40" s="85" t="n">
        <v>5118</v>
      </c>
      <c r="L40" s="85" t="n">
        <v>5582</v>
      </c>
      <c r="M40" s="85" t="n">
        <v>6276</v>
      </c>
      <c r="N40" s="85" t="n">
        <v>7183</v>
      </c>
      <c r="O40" s="85" t="n">
        <v>7679</v>
      </c>
      <c r="P40" s="85" t="n">
        <v>8029</v>
      </c>
      <c r="Q40" s="85" t="n">
        <v>8410</v>
      </c>
      <c r="R40" s="85" t="n">
        <v>8494</v>
      </c>
      <c r="S40" s="85" t="n">
        <v>8619</v>
      </c>
      <c r="T40" s="85" t="n">
        <v>8681</v>
      </c>
      <c r="U40" s="86" t="n">
        <v>9926</v>
      </c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 t="n">
        <v>121043</v>
      </c>
      <c r="F41" s="97" t="n">
        <v>109943</v>
      </c>
      <c r="G41" s="97" t="n">
        <v>116507</v>
      </c>
      <c r="H41" s="97" t="n">
        <v>119061</v>
      </c>
      <c r="I41" s="97" t="n">
        <v>111209</v>
      </c>
      <c r="J41" s="97" t="n">
        <v>121666</v>
      </c>
      <c r="K41" s="97" t="n">
        <v>103931</v>
      </c>
      <c r="L41" s="97" t="n">
        <v>110051</v>
      </c>
      <c r="M41" s="97" t="n">
        <v>115982</v>
      </c>
      <c r="N41" s="97" t="n">
        <v>121591</v>
      </c>
      <c r="O41" s="97" t="n">
        <v>139120</v>
      </c>
      <c r="P41" s="97" t="n">
        <v>120679</v>
      </c>
      <c r="Q41" s="97" t="n">
        <v>129772</v>
      </c>
      <c r="R41" s="97" t="n">
        <v>106228</v>
      </c>
      <c r="S41" s="97" t="n">
        <v>109536</v>
      </c>
      <c r="T41" s="97" t="n">
        <v>136550</v>
      </c>
      <c r="U41" s="98" t="n">
        <v>120434</v>
      </c>
      <c r="V41" s="98" t="n">
        <v>135266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30552</v>
      </c>
      <c r="F42" s="85" t="n">
        <v>32822</v>
      </c>
      <c r="G42" s="85" t="n">
        <v>33524</v>
      </c>
      <c r="H42" s="85" t="n">
        <v>36644</v>
      </c>
      <c r="I42" s="85" t="n">
        <v>40026</v>
      </c>
      <c r="J42" s="85" t="n">
        <v>36159</v>
      </c>
      <c r="K42" s="85" t="n">
        <v>29814</v>
      </c>
      <c r="L42" s="85" t="n">
        <v>35215</v>
      </c>
      <c r="M42" s="85" t="n">
        <v>34684</v>
      </c>
      <c r="N42" s="85" t="n">
        <v>41334</v>
      </c>
      <c r="O42" s="85" t="n">
        <v>38325</v>
      </c>
      <c r="P42" s="85" t="n">
        <v>42881</v>
      </c>
      <c r="Q42" s="85" t="n">
        <v>36855</v>
      </c>
      <c r="R42" s="85" t="n">
        <v>36509</v>
      </c>
      <c r="S42" s="85" t="n">
        <v>35518</v>
      </c>
      <c r="T42" s="85" t="n">
        <v>33073</v>
      </c>
      <c r="U42" s="86" t="n">
        <v>33043</v>
      </c>
      <c r="V42" s="86" t="n">
        <v>37372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 t="s">
        <v>84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288799</v>
      </c>
      <c r="F8" s="81" t="n">
        <v>294156</v>
      </c>
      <c r="G8" s="81" t="n">
        <v>311058</v>
      </c>
      <c r="H8" s="81" t="n">
        <v>316973</v>
      </c>
      <c r="I8" s="81" t="n">
        <v>325948</v>
      </c>
      <c r="J8" s="81" t="n">
        <v>324239</v>
      </c>
      <c r="K8" s="81" t="n">
        <v>321681</v>
      </c>
      <c r="L8" s="81" t="n">
        <v>332439</v>
      </c>
      <c r="M8" s="81" t="n">
        <v>343826</v>
      </c>
      <c r="N8" s="81" t="n">
        <v>341125</v>
      </c>
      <c r="O8" s="81" t="n">
        <v>354716</v>
      </c>
      <c r="P8" s="81" t="n">
        <v>372813</v>
      </c>
      <c r="Q8" s="81" t="n">
        <v>315402</v>
      </c>
      <c r="R8" s="81" t="n">
        <v>305980</v>
      </c>
      <c r="S8" s="81" t="n">
        <v>323273</v>
      </c>
      <c r="T8" s="81" t="n">
        <v>306970</v>
      </c>
      <c r="U8" s="82" t="n">
        <v>308996</v>
      </c>
      <c r="V8" s="82" t="n">
        <v>309972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273038</v>
      </c>
      <c r="F9" s="83" t="n">
        <v>279428</v>
      </c>
      <c r="G9" s="83" t="n">
        <v>298320</v>
      </c>
      <c r="H9" s="83" t="n">
        <v>303089</v>
      </c>
      <c r="I9" s="83" t="n">
        <v>312083</v>
      </c>
      <c r="J9" s="83" t="n">
        <v>305795</v>
      </c>
      <c r="K9" s="83" t="n">
        <v>303223</v>
      </c>
      <c r="L9" s="83" t="n">
        <v>312165</v>
      </c>
      <c r="M9" s="83" t="n">
        <v>321850</v>
      </c>
      <c r="N9" s="83" t="n">
        <v>320082</v>
      </c>
      <c r="O9" s="83" t="n">
        <v>337265</v>
      </c>
      <c r="P9" s="83" t="n">
        <v>356153</v>
      </c>
      <c r="Q9" s="83" t="n">
        <v>297162</v>
      </c>
      <c r="R9" s="83" t="n">
        <v>289692</v>
      </c>
      <c r="S9" s="83" t="n">
        <v>303592</v>
      </c>
      <c r="T9" s="83" t="n">
        <v>282426</v>
      </c>
      <c r="U9" s="84" t="n">
        <v>286402</v>
      </c>
      <c r="V9" s="84" t="n">
        <v>291132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269</v>
      </c>
      <c r="F10" s="85" t="n">
        <v>229</v>
      </c>
      <c r="G10" s="85" t="n">
        <v>341</v>
      </c>
      <c r="H10" s="85" t="n">
        <v>254</v>
      </c>
      <c r="I10" s="85" t="n">
        <v>346</v>
      </c>
      <c r="J10" s="85" t="n">
        <v>338</v>
      </c>
      <c r="K10" s="85" t="n">
        <v>239</v>
      </c>
      <c r="L10" s="85" t="n">
        <v>305</v>
      </c>
      <c r="M10" s="85" t="n">
        <v>389</v>
      </c>
      <c r="N10" s="85" t="n">
        <v>341</v>
      </c>
      <c r="O10" s="85" t="n">
        <v>459</v>
      </c>
      <c r="P10" s="85" t="n">
        <v>445</v>
      </c>
      <c r="Q10" s="85" t="n">
        <v>358</v>
      </c>
      <c r="R10" s="85" t="n">
        <v>247</v>
      </c>
      <c r="S10" s="85" t="n">
        <v>317</v>
      </c>
      <c r="T10" s="85" t="n">
        <v>288</v>
      </c>
      <c r="U10" s="86" t="n">
        <v>359</v>
      </c>
      <c r="V10" s="86" t="n">
        <v>389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 t="n">
        <v>1878</v>
      </c>
      <c r="F11" s="87" t="n">
        <v>2441</v>
      </c>
      <c r="G11" s="87" t="n">
        <v>1038</v>
      </c>
      <c r="H11" s="87" t="n">
        <v>1116</v>
      </c>
      <c r="I11" s="87" t="n">
        <v>819</v>
      </c>
      <c r="J11" s="87" t="n">
        <v>1751</v>
      </c>
      <c r="K11" s="87" t="n">
        <v>2703</v>
      </c>
      <c r="L11" s="87" t="n">
        <v>2765</v>
      </c>
      <c r="M11" s="87" t="n">
        <v>3097</v>
      </c>
      <c r="N11" s="87" t="n">
        <v>2753</v>
      </c>
      <c r="O11" s="87" t="n">
        <v>2673</v>
      </c>
      <c r="P11" s="87" t="n">
        <v>1737</v>
      </c>
      <c r="Q11" s="87" t="n">
        <v>2194</v>
      </c>
      <c r="R11" s="87" t="n">
        <v>3029</v>
      </c>
      <c r="S11" s="87" t="n">
        <v>3168</v>
      </c>
      <c r="T11" s="87" t="n">
        <v>4337</v>
      </c>
      <c r="U11" s="88" t="n">
        <v>4238</v>
      </c>
      <c r="V11" s="88" t="n">
        <v>2874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 t="n">
        <v>1161</v>
      </c>
      <c r="F12" s="89" t="n">
        <v>1089</v>
      </c>
      <c r="G12" s="89" t="n">
        <v>1402</v>
      </c>
      <c r="H12" s="89" t="n">
        <v>1369</v>
      </c>
      <c r="I12" s="89" t="n">
        <v>1460</v>
      </c>
      <c r="J12" s="89" t="n">
        <v>2002</v>
      </c>
      <c r="K12" s="89" t="n">
        <v>1969</v>
      </c>
      <c r="L12" s="89" t="n">
        <v>1699</v>
      </c>
      <c r="M12" s="89" t="n">
        <v>1396</v>
      </c>
      <c r="N12" s="89" t="n">
        <v>1681</v>
      </c>
      <c r="O12" s="89" t="n">
        <v>1758</v>
      </c>
      <c r="P12" s="89" t="n">
        <v>2054</v>
      </c>
      <c r="Q12" s="89" t="n">
        <v>2492</v>
      </c>
      <c r="R12" s="89" t="n">
        <v>1383</v>
      </c>
      <c r="S12" s="89" t="n">
        <v>2019</v>
      </c>
      <c r="T12" s="89" t="n">
        <v>2380</v>
      </c>
      <c r="U12" s="90" t="n">
        <v>2550</v>
      </c>
      <c r="V12" s="90" t="n">
        <v>2089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 t="n">
        <v>28</v>
      </c>
      <c r="F13" s="87" t="n">
        <v>25</v>
      </c>
      <c r="G13" s="87" t="n">
        <v>28</v>
      </c>
      <c r="H13" s="87" t="n">
        <v>28</v>
      </c>
      <c r="I13" s="87" t="n">
        <v>33</v>
      </c>
      <c r="J13" s="87" t="n">
        <v>30</v>
      </c>
      <c r="K13" s="87" t="n">
        <v>19</v>
      </c>
      <c r="L13" s="87" t="n">
        <v>19</v>
      </c>
      <c r="M13" s="87" t="n">
        <v>27</v>
      </c>
      <c r="N13" s="87" t="n">
        <v>30</v>
      </c>
      <c r="O13" s="87" t="n">
        <v>30</v>
      </c>
      <c r="P13" s="87" t="n">
        <v>28</v>
      </c>
      <c r="Q13" s="87" t="n">
        <v>32</v>
      </c>
      <c r="R13" s="87" t="n">
        <v>21</v>
      </c>
      <c r="S13" s="87" t="n">
        <v>26</v>
      </c>
      <c r="T13" s="87" t="n">
        <v>22</v>
      </c>
      <c r="U13" s="88" t="n">
        <v>23</v>
      </c>
      <c r="V13" s="88" t="n">
        <v>28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17262</v>
      </c>
      <c r="F14" s="89" t="n">
        <v>14652</v>
      </c>
      <c r="G14" s="89" t="n">
        <v>17317</v>
      </c>
      <c r="H14" s="89" t="n">
        <v>17676</v>
      </c>
      <c r="I14" s="89" t="n">
        <v>18506</v>
      </c>
      <c r="J14" s="89" t="n">
        <v>19747</v>
      </c>
      <c r="K14" s="89" t="n">
        <v>20002</v>
      </c>
      <c r="L14" s="89" t="n">
        <v>17391</v>
      </c>
      <c r="M14" s="89" t="n">
        <v>17572</v>
      </c>
      <c r="N14" s="89" t="n">
        <v>19646</v>
      </c>
      <c r="O14" s="89" t="n">
        <v>23201</v>
      </c>
      <c r="P14" s="89" t="n">
        <v>22733</v>
      </c>
      <c r="Q14" s="89" t="n">
        <v>23124</v>
      </c>
      <c r="R14" s="89" t="n">
        <v>19264</v>
      </c>
      <c r="S14" s="89" t="n">
        <v>21077</v>
      </c>
      <c r="T14" s="89" t="n">
        <v>19581</v>
      </c>
      <c r="U14" s="90" t="n">
        <v>19931</v>
      </c>
      <c r="V14" s="90" t="n">
        <v>20904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 t="n">
        <v>1</v>
      </c>
      <c r="H15" s="87" t="n">
        <v>1</v>
      </c>
      <c r="I15" s="87" t="n">
        <v>3</v>
      </c>
      <c r="J15" s="87" t="n">
        <v>2</v>
      </c>
      <c r="K15" s="87" t="n">
        <v>2</v>
      </c>
      <c r="L15" s="87" t="n">
        <v>3</v>
      </c>
      <c r="M15" s="87" t="n">
        <v>4</v>
      </c>
      <c r="N15" s="87" t="n">
        <v>4</v>
      </c>
      <c r="O15" s="87" t="n">
        <v>5</v>
      </c>
      <c r="P15" s="87" t="n">
        <v>7</v>
      </c>
      <c r="Q15" s="87" t="n">
        <v>6</v>
      </c>
      <c r="R15" s="87" t="n">
        <v>13</v>
      </c>
      <c r="S15" s="87" t="n">
        <v>22</v>
      </c>
      <c r="T15" s="87" t="n">
        <v>22</v>
      </c>
      <c r="U15" s="88" t="n">
        <v>13</v>
      </c>
      <c r="V15" s="88" t="n">
        <v>21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 t="n">
        <v>697</v>
      </c>
      <c r="F16" s="89" t="n">
        <v>746</v>
      </c>
      <c r="G16" s="89" t="n">
        <v>817</v>
      </c>
      <c r="H16" s="89" t="n">
        <v>765</v>
      </c>
      <c r="I16" s="89" t="n">
        <v>920</v>
      </c>
      <c r="J16" s="89" t="n">
        <v>713</v>
      </c>
      <c r="K16" s="89" t="n">
        <v>722</v>
      </c>
      <c r="L16" s="89" t="n">
        <v>678</v>
      </c>
      <c r="M16" s="89" t="n">
        <v>916</v>
      </c>
      <c r="N16" s="89" t="n">
        <v>846</v>
      </c>
      <c r="O16" s="89" t="n">
        <v>846</v>
      </c>
      <c r="P16" s="89" t="n">
        <v>596</v>
      </c>
      <c r="Q16" s="89" t="n">
        <v>912</v>
      </c>
      <c r="R16" s="89" t="n">
        <v>598</v>
      </c>
      <c r="S16" s="89" t="n">
        <v>630</v>
      </c>
      <c r="T16" s="89" t="n">
        <v>631</v>
      </c>
      <c r="U16" s="90" t="n">
        <v>724</v>
      </c>
      <c r="V16" s="90" t="n">
        <v>667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 t="n">
        <v>1772</v>
      </c>
      <c r="F17" s="87" t="n">
        <v>3099</v>
      </c>
      <c r="G17" s="87" t="n">
        <v>2203</v>
      </c>
      <c r="H17" s="87" t="n">
        <v>2282</v>
      </c>
      <c r="I17" s="87" t="n">
        <v>2599</v>
      </c>
      <c r="J17" s="87" t="n">
        <v>3529</v>
      </c>
      <c r="K17" s="87" t="n">
        <v>4348</v>
      </c>
      <c r="L17" s="87" t="n">
        <v>3882</v>
      </c>
      <c r="M17" s="87" t="n">
        <v>3717</v>
      </c>
      <c r="N17" s="87" t="n">
        <v>4821</v>
      </c>
      <c r="O17" s="87" t="n">
        <v>3693</v>
      </c>
      <c r="P17" s="87" t="n">
        <v>2097</v>
      </c>
      <c r="Q17" s="87" t="n">
        <v>2800</v>
      </c>
      <c r="R17" s="87" t="n">
        <v>4766</v>
      </c>
      <c r="S17" s="87" t="n">
        <v>4672</v>
      </c>
      <c r="T17" s="87" t="n">
        <v>5017</v>
      </c>
      <c r="U17" s="88" t="n">
        <v>6048</v>
      </c>
      <c r="V17" s="88" t="n">
        <v>2591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25410</v>
      </c>
      <c r="F18" s="89" t="n">
        <v>27282</v>
      </c>
      <c r="G18" s="89" t="n">
        <v>18920</v>
      </c>
      <c r="H18" s="89" t="n">
        <v>24377</v>
      </c>
      <c r="I18" s="89" t="n">
        <v>28180</v>
      </c>
      <c r="J18" s="89" t="n">
        <v>23112</v>
      </c>
      <c r="K18" s="89" t="n">
        <v>39802</v>
      </c>
      <c r="L18" s="89" t="n">
        <v>34758</v>
      </c>
      <c r="M18" s="89" t="n">
        <v>34005</v>
      </c>
      <c r="N18" s="89" t="n">
        <v>22863</v>
      </c>
      <c r="O18" s="89" t="n">
        <v>29470</v>
      </c>
      <c r="P18" s="89" t="n">
        <v>41021</v>
      </c>
      <c r="Q18" s="89" t="n">
        <v>23038</v>
      </c>
      <c r="R18" s="89" t="n">
        <v>41054</v>
      </c>
      <c r="S18" s="89" t="n">
        <v>31554</v>
      </c>
      <c r="T18" s="89" t="n">
        <v>19553</v>
      </c>
      <c r="U18" s="90" t="n">
        <v>25890</v>
      </c>
      <c r="V18" s="90" t="n">
        <v>27763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 t="n">
        <v>53900</v>
      </c>
      <c r="F19" s="87" t="n">
        <v>57429</v>
      </c>
      <c r="G19" s="87" t="n">
        <v>69581</v>
      </c>
      <c r="H19" s="87" t="n">
        <v>65505</v>
      </c>
      <c r="I19" s="87" t="n">
        <v>79407</v>
      </c>
      <c r="J19" s="87" t="n">
        <v>73529</v>
      </c>
      <c r="K19" s="87" t="n">
        <v>65703</v>
      </c>
      <c r="L19" s="87" t="n">
        <v>64404</v>
      </c>
      <c r="M19" s="87" t="n">
        <v>62667</v>
      </c>
      <c r="N19" s="87" t="n">
        <v>72929</v>
      </c>
      <c r="O19" s="87" t="n">
        <v>67710</v>
      </c>
      <c r="P19" s="87" t="n">
        <v>75177</v>
      </c>
      <c r="Q19" s="87" t="n">
        <v>61134</v>
      </c>
      <c r="R19" s="87" t="n">
        <v>59698</v>
      </c>
      <c r="S19" s="87" t="n">
        <v>60397</v>
      </c>
      <c r="T19" s="87" t="n">
        <v>52286</v>
      </c>
      <c r="U19" s="88" t="n">
        <v>56659</v>
      </c>
      <c r="V19" s="88" t="n">
        <v>58706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31627</v>
      </c>
      <c r="F20" s="89" t="n">
        <v>42239</v>
      </c>
      <c r="G20" s="89" t="n">
        <v>42200</v>
      </c>
      <c r="H20" s="89" t="n">
        <v>41425</v>
      </c>
      <c r="I20" s="89" t="n">
        <v>44658</v>
      </c>
      <c r="J20" s="89" t="n">
        <v>37782</v>
      </c>
      <c r="K20" s="89" t="n">
        <v>42037</v>
      </c>
      <c r="L20" s="89" t="n">
        <v>41603</v>
      </c>
      <c r="M20" s="89" t="n">
        <v>41220</v>
      </c>
      <c r="N20" s="89" t="n">
        <v>45365</v>
      </c>
      <c r="O20" s="89" t="n">
        <v>44336</v>
      </c>
      <c r="P20" s="89" t="n">
        <v>46811</v>
      </c>
      <c r="Q20" s="89" t="n">
        <v>39519</v>
      </c>
      <c r="R20" s="89" t="n">
        <v>36670</v>
      </c>
      <c r="S20" s="89" t="n">
        <v>42338</v>
      </c>
      <c r="T20" s="89" t="n">
        <v>36067</v>
      </c>
      <c r="U20" s="90" t="n">
        <v>36994</v>
      </c>
      <c r="V20" s="90" t="n">
        <v>32816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 t="n">
        <v>4496</v>
      </c>
      <c r="F22" s="89" t="n">
        <v>3275</v>
      </c>
      <c r="G22" s="89" t="n">
        <v>2521</v>
      </c>
      <c r="H22" s="89" t="n">
        <v>2875</v>
      </c>
      <c r="I22" s="89" t="n">
        <v>3305</v>
      </c>
      <c r="J22" s="89" t="n">
        <v>2937</v>
      </c>
      <c r="K22" s="89" t="n">
        <v>1860</v>
      </c>
      <c r="L22" s="89" t="n">
        <v>2953</v>
      </c>
      <c r="M22" s="89" t="n">
        <v>4316</v>
      </c>
      <c r="N22" s="89" t="n">
        <v>2757</v>
      </c>
      <c r="O22" s="89" t="n">
        <v>2819</v>
      </c>
      <c r="P22" s="89" t="n">
        <v>2833</v>
      </c>
      <c r="Q22" s="89" t="n">
        <v>2463</v>
      </c>
      <c r="R22" s="89" t="n">
        <v>2266</v>
      </c>
      <c r="S22" s="89" t="n">
        <v>3109</v>
      </c>
      <c r="T22" s="89" t="n">
        <v>3325</v>
      </c>
      <c r="U22" s="90" t="n">
        <v>2698</v>
      </c>
      <c r="V22" s="90" t="n">
        <v>2733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 t="n">
        <v>414</v>
      </c>
      <c r="F23" s="87" t="n">
        <v>338</v>
      </c>
      <c r="G23" s="87" t="n">
        <v>311</v>
      </c>
      <c r="H23" s="87" t="n">
        <v>393</v>
      </c>
      <c r="I23" s="87" t="n">
        <v>452</v>
      </c>
      <c r="J23" s="87" t="n">
        <v>373</v>
      </c>
      <c r="K23" s="87" t="n">
        <v>326</v>
      </c>
      <c r="L23" s="87" t="n">
        <v>295</v>
      </c>
      <c r="M23" s="87" t="n">
        <v>417</v>
      </c>
      <c r="N23" s="87" t="n">
        <v>414</v>
      </c>
      <c r="O23" s="87" t="n">
        <v>339</v>
      </c>
      <c r="P23" s="87" t="n">
        <v>326</v>
      </c>
      <c r="Q23" s="87" t="n">
        <v>354</v>
      </c>
      <c r="R23" s="87" t="n">
        <v>325</v>
      </c>
      <c r="S23" s="87" t="n">
        <v>421</v>
      </c>
      <c r="T23" s="87" t="n">
        <v>451</v>
      </c>
      <c r="U23" s="88" t="n">
        <v>397</v>
      </c>
      <c r="V23" s="88" t="n">
        <v>421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 t="n">
        <v>68</v>
      </c>
      <c r="F24" s="89" t="n">
        <v>54</v>
      </c>
      <c r="G24" s="89" t="n">
        <v>70</v>
      </c>
      <c r="H24" s="89" t="n">
        <v>67</v>
      </c>
      <c r="I24" s="89" t="n">
        <v>118</v>
      </c>
      <c r="J24" s="89" t="n">
        <v>84</v>
      </c>
      <c r="K24" s="89" t="n">
        <v>60</v>
      </c>
      <c r="L24" s="89" t="n">
        <v>83</v>
      </c>
      <c r="M24" s="89" t="n">
        <v>120</v>
      </c>
      <c r="N24" s="89" t="n">
        <v>85</v>
      </c>
      <c r="O24" s="89" t="n">
        <v>120</v>
      </c>
      <c r="P24" s="89" t="n">
        <v>133</v>
      </c>
      <c r="Q24" s="89" t="n">
        <v>113</v>
      </c>
      <c r="R24" s="89" t="n">
        <v>77</v>
      </c>
      <c r="S24" s="89" t="n">
        <v>106</v>
      </c>
      <c r="T24" s="89" t="n">
        <v>93</v>
      </c>
      <c r="U24" s="90" t="n">
        <v>103</v>
      </c>
      <c r="V24" s="90" t="n">
        <v>107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 t="n">
        <v>178</v>
      </c>
      <c r="F25" s="87" t="n">
        <v>194</v>
      </c>
      <c r="G25" s="87" t="n">
        <v>158</v>
      </c>
      <c r="H25" s="87" t="n">
        <v>166</v>
      </c>
      <c r="I25" s="87" t="n">
        <v>161</v>
      </c>
      <c r="J25" s="87" t="n">
        <v>163</v>
      </c>
      <c r="K25" s="87" t="n">
        <v>207</v>
      </c>
      <c r="L25" s="87" t="n">
        <v>216</v>
      </c>
      <c r="M25" s="87" t="n">
        <v>155</v>
      </c>
      <c r="N25" s="87" t="n">
        <v>181</v>
      </c>
      <c r="O25" s="87" t="n">
        <v>178</v>
      </c>
      <c r="P25" s="87" t="n">
        <v>186</v>
      </c>
      <c r="Q25" s="87" t="n">
        <v>194</v>
      </c>
      <c r="R25" s="87" t="n">
        <v>171</v>
      </c>
      <c r="S25" s="87" t="n">
        <v>205</v>
      </c>
      <c r="T25" s="87" t="n">
        <v>203</v>
      </c>
      <c r="U25" s="88" t="n">
        <v>186</v>
      </c>
      <c r="V25" s="88" t="n">
        <v>210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 t="n">
        <v>120</v>
      </c>
      <c r="F27" s="87" t="n">
        <v>80</v>
      </c>
      <c r="G27" s="87" t="n">
        <v>120</v>
      </c>
      <c r="H27" s="87" t="n">
        <v>92</v>
      </c>
      <c r="I27" s="87" t="n">
        <v>101</v>
      </c>
      <c r="J27" s="87" t="n">
        <v>90</v>
      </c>
      <c r="K27" s="87" t="n">
        <v>82</v>
      </c>
      <c r="L27" s="87" t="n">
        <v>94</v>
      </c>
      <c r="M27" s="87" t="n">
        <v>106</v>
      </c>
      <c r="N27" s="87" t="n">
        <v>90</v>
      </c>
      <c r="O27" s="87" t="n">
        <v>142</v>
      </c>
      <c r="P27" s="87" t="n">
        <v>117</v>
      </c>
      <c r="Q27" s="87" t="n">
        <v>108</v>
      </c>
      <c r="R27" s="87" t="n">
        <v>72</v>
      </c>
      <c r="S27" s="87" t="n">
        <v>95</v>
      </c>
      <c r="T27" s="87" t="n">
        <v>88</v>
      </c>
      <c r="U27" s="88" t="n">
        <v>106</v>
      </c>
      <c r="V27" s="88" t="n">
        <v>107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 t="n">
        <v>31509</v>
      </c>
      <c r="F28" s="89" t="n">
        <v>31443</v>
      </c>
      <c r="G28" s="89" t="n">
        <v>34848</v>
      </c>
      <c r="H28" s="89" t="n">
        <v>36706</v>
      </c>
      <c r="I28" s="89" t="n">
        <v>35708</v>
      </c>
      <c r="J28" s="89" t="n">
        <v>37067</v>
      </c>
      <c r="K28" s="89" t="n">
        <v>34216</v>
      </c>
      <c r="L28" s="89" t="n">
        <v>36105</v>
      </c>
      <c r="M28" s="89" t="n">
        <v>37164</v>
      </c>
      <c r="N28" s="89" t="n">
        <v>40493</v>
      </c>
      <c r="O28" s="89" t="n">
        <v>41840</v>
      </c>
      <c r="P28" s="89" t="n">
        <v>40187</v>
      </c>
      <c r="Q28" s="89" t="n">
        <v>39931</v>
      </c>
      <c r="R28" s="89" t="n">
        <v>32878</v>
      </c>
      <c r="S28" s="89" t="n">
        <v>36423</v>
      </c>
      <c r="T28" s="89" t="n">
        <v>35874</v>
      </c>
      <c r="U28" s="90" t="n">
        <v>34878</v>
      </c>
      <c r="V28" s="90" t="n">
        <v>35993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 t="n">
        <v>1617</v>
      </c>
      <c r="F29" s="87" t="n">
        <v>1425</v>
      </c>
      <c r="G29" s="87" t="n">
        <v>1507</v>
      </c>
      <c r="H29" s="87" t="n">
        <v>1488</v>
      </c>
      <c r="I29" s="87" t="n">
        <v>1733</v>
      </c>
      <c r="J29" s="87" t="n">
        <v>1887</v>
      </c>
      <c r="K29" s="87" t="n">
        <v>1931</v>
      </c>
      <c r="L29" s="87" t="n">
        <v>1961</v>
      </c>
      <c r="M29" s="87" t="n">
        <v>2309</v>
      </c>
      <c r="N29" s="87" t="n">
        <v>2155</v>
      </c>
      <c r="O29" s="87" t="n">
        <v>2106</v>
      </c>
      <c r="P29" s="87" t="n">
        <v>2325</v>
      </c>
      <c r="Q29" s="87" t="n">
        <v>2279</v>
      </c>
      <c r="R29" s="87" t="n">
        <v>1671</v>
      </c>
      <c r="S29" s="87" t="n">
        <v>2082</v>
      </c>
      <c r="T29" s="87" t="n">
        <v>2201</v>
      </c>
      <c r="U29" s="88" t="n">
        <v>2042</v>
      </c>
      <c r="V29" s="88" t="n">
        <v>2352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9157</v>
      </c>
      <c r="F30" s="89" t="n">
        <v>9043</v>
      </c>
      <c r="G30" s="89" t="n">
        <v>4646</v>
      </c>
      <c r="H30" s="89" t="n">
        <v>8538</v>
      </c>
      <c r="I30" s="89" t="n">
        <v>10658</v>
      </c>
      <c r="J30" s="89" t="n">
        <v>8343</v>
      </c>
      <c r="K30" s="89" t="n">
        <v>14761</v>
      </c>
      <c r="L30" s="89" t="n">
        <v>13105</v>
      </c>
      <c r="M30" s="89" t="n">
        <v>12983</v>
      </c>
      <c r="N30" s="89" t="n">
        <v>7274</v>
      </c>
      <c r="O30" s="89" t="n">
        <v>11323</v>
      </c>
      <c r="P30" s="89" t="n">
        <v>14034</v>
      </c>
      <c r="Q30" s="89" t="n">
        <v>7800</v>
      </c>
      <c r="R30" s="89" t="n">
        <v>15723</v>
      </c>
      <c r="S30" s="89" t="n">
        <v>9869</v>
      </c>
      <c r="T30" s="89" t="n">
        <v>4731</v>
      </c>
      <c r="U30" s="90" t="n">
        <v>11002</v>
      </c>
      <c r="V30" s="90" t="n">
        <v>10092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 t="n">
        <v>13883</v>
      </c>
      <c r="F31" s="87" t="n">
        <v>12287</v>
      </c>
      <c r="G31" s="87" t="n">
        <v>11700</v>
      </c>
      <c r="H31" s="87" t="n">
        <v>12768</v>
      </c>
      <c r="I31" s="87" t="n">
        <v>13046</v>
      </c>
      <c r="J31" s="87" t="n">
        <v>16693</v>
      </c>
      <c r="K31" s="87" t="n">
        <v>15755</v>
      </c>
      <c r="L31" s="87" t="n">
        <v>17509</v>
      </c>
      <c r="M31" s="87" t="n">
        <v>18879</v>
      </c>
      <c r="N31" s="87" t="n">
        <v>18290</v>
      </c>
      <c r="O31" s="87" t="n">
        <v>14778</v>
      </c>
      <c r="P31" s="87" t="n">
        <v>14923</v>
      </c>
      <c r="Q31" s="87" t="n">
        <v>16046</v>
      </c>
      <c r="R31" s="87" t="n">
        <v>13259</v>
      </c>
      <c r="S31" s="87" t="n">
        <v>16513</v>
      </c>
      <c r="T31" s="87" t="n">
        <v>20207</v>
      </c>
      <c r="U31" s="88" t="n">
        <v>18356</v>
      </c>
      <c r="V31" s="88" t="n">
        <v>15966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 t="n">
        <v>2950</v>
      </c>
      <c r="F32" s="89" t="n">
        <v>3608</v>
      </c>
      <c r="G32" s="89" t="n">
        <v>3413</v>
      </c>
      <c r="H32" s="89" t="n">
        <v>3022</v>
      </c>
      <c r="I32" s="89" t="n">
        <v>3399</v>
      </c>
      <c r="J32" s="89" t="n">
        <v>3241</v>
      </c>
      <c r="K32" s="89" t="n">
        <v>3673</v>
      </c>
      <c r="L32" s="89" t="n">
        <v>3092</v>
      </c>
      <c r="M32" s="89" t="n">
        <v>3449</v>
      </c>
      <c r="N32" s="89" t="n">
        <v>3741</v>
      </c>
      <c r="O32" s="89" t="n">
        <v>3834</v>
      </c>
      <c r="P32" s="89" t="n">
        <v>3796</v>
      </c>
      <c r="Q32" s="89" t="n">
        <v>3313</v>
      </c>
      <c r="R32" s="89" t="n">
        <v>2957</v>
      </c>
      <c r="S32" s="89" t="n">
        <v>4094</v>
      </c>
      <c r="T32" s="89" t="n">
        <v>3461</v>
      </c>
      <c r="U32" s="90" t="n">
        <v>3591</v>
      </c>
      <c r="V32" s="90" t="n">
        <v>3266</v>
      </c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 t="n">
        <v>1880</v>
      </c>
      <c r="F33" s="87" t="n">
        <v>1408</v>
      </c>
      <c r="G33" s="87" t="n">
        <v>1937</v>
      </c>
      <c r="H33" s="87" t="n">
        <v>3467</v>
      </c>
      <c r="I33" s="87" t="n">
        <v>4355</v>
      </c>
      <c r="J33" s="87" t="n">
        <v>4961</v>
      </c>
      <c r="K33" s="87" t="n">
        <v>4303</v>
      </c>
      <c r="L33" s="87" t="n">
        <v>4137</v>
      </c>
      <c r="M33" s="87" t="n">
        <v>4302</v>
      </c>
      <c r="N33" s="87" t="n">
        <v>4534</v>
      </c>
      <c r="O33" s="87" t="n">
        <v>4726</v>
      </c>
      <c r="P33" s="87" t="n">
        <v>4927</v>
      </c>
      <c r="Q33" s="87" t="n">
        <v>5268</v>
      </c>
      <c r="R33" s="87" t="n">
        <v>3480</v>
      </c>
      <c r="S33" s="87" t="n">
        <v>4100</v>
      </c>
      <c r="T33" s="87" t="n">
        <v>4638</v>
      </c>
      <c r="U33" s="88" t="n">
        <v>4399</v>
      </c>
      <c r="V33" s="88" t="n">
        <v>4451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 t="n">
        <v>10860</v>
      </c>
      <c r="F34" s="89" t="n">
        <v>13197</v>
      </c>
      <c r="G34" s="89" t="n">
        <v>15110</v>
      </c>
      <c r="H34" s="89" t="n">
        <v>13476</v>
      </c>
      <c r="I34" s="89" t="n">
        <v>11787</v>
      </c>
      <c r="J34" s="89" t="n">
        <v>12925</v>
      </c>
      <c r="K34" s="89" t="n">
        <v>11860</v>
      </c>
      <c r="L34" s="89" t="n">
        <v>12242</v>
      </c>
      <c r="M34" s="89" t="n">
        <v>15051</v>
      </c>
      <c r="N34" s="89" t="n">
        <v>12780</v>
      </c>
      <c r="O34" s="89" t="n">
        <v>14660</v>
      </c>
      <c r="P34" s="89" t="n">
        <v>13204</v>
      </c>
      <c r="Q34" s="89" t="n">
        <v>10776</v>
      </c>
      <c r="R34" s="89" t="n">
        <v>9591</v>
      </c>
      <c r="S34" s="89" t="n">
        <v>15070</v>
      </c>
      <c r="T34" s="89" t="n">
        <v>13784</v>
      </c>
      <c r="U34" s="90" t="n">
        <v>11494</v>
      </c>
      <c r="V34" s="90" t="n">
        <v>14177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72500</v>
      </c>
      <c r="F35" s="87" t="n">
        <v>63234</v>
      </c>
      <c r="G35" s="87" t="n">
        <v>74330</v>
      </c>
      <c r="H35" s="87" t="n">
        <v>74651</v>
      </c>
      <c r="I35" s="87" t="n">
        <v>59100</v>
      </c>
      <c r="J35" s="87" t="n">
        <v>68102</v>
      </c>
      <c r="K35" s="87" t="n">
        <v>51740</v>
      </c>
      <c r="L35" s="87" t="n">
        <v>69013</v>
      </c>
      <c r="M35" s="87" t="n">
        <v>74328</v>
      </c>
      <c r="N35" s="87" t="n">
        <v>71691</v>
      </c>
      <c r="O35" s="87" t="n">
        <v>78584</v>
      </c>
      <c r="P35" s="87" t="n">
        <v>79060</v>
      </c>
      <c r="Q35" s="87" t="n">
        <v>66360</v>
      </c>
      <c r="R35" s="87" t="n">
        <v>53540</v>
      </c>
      <c r="S35" s="87" t="n">
        <v>60123</v>
      </c>
      <c r="T35" s="87" t="n">
        <v>72808</v>
      </c>
      <c r="U35" s="88" t="n">
        <v>61722</v>
      </c>
      <c r="V35" s="88" t="n">
        <v>66160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5163</v>
      </c>
      <c r="F36" s="91" t="n">
        <v>5339</v>
      </c>
      <c r="G36" s="91" t="n">
        <v>6539</v>
      </c>
      <c r="H36" s="91" t="n">
        <v>4466</v>
      </c>
      <c r="I36" s="91" t="n">
        <v>5094</v>
      </c>
      <c r="J36" s="91" t="n">
        <v>4838</v>
      </c>
      <c r="K36" s="91" t="n">
        <v>3361</v>
      </c>
      <c r="L36" s="91" t="n">
        <v>4127</v>
      </c>
      <c r="M36" s="91" t="n">
        <v>5237</v>
      </c>
      <c r="N36" s="91" t="n">
        <v>5361</v>
      </c>
      <c r="O36" s="91" t="n">
        <v>5086</v>
      </c>
      <c r="P36" s="91" t="n">
        <v>4056</v>
      </c>
      <c r="Q36" s="91" t="n">
        <v>4788</v>
      </c>
      <c r="R36" s="91" t="n">
        <v>3227</v>
      </c>
      <c r="S36" s="91" t="n">
        <v>4843</v>
      </c>
      <c r="T36" s="91" t="n">
        <v>4922</v>
      </c>
      <c r="U36" s="92" t="n">
        <v>4593</v>
      </c>
      <c r="V36" s="92" t="n">
        <v>5089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 t="n">
        <v>3748</v>
      </c>
      <c r="F37" s="93" t="n">
        <v>5770</v>
      </c>
      <c r="G37" s="93" t="n">
        <v>4341</v>
      </c>
      <c r="H37" s="93" t="n">
        <v>4345</v>
      </c>
      <c r="I37" s="93" t="n">
        <v>4930</v>
      </c>
      <c r="J37" s="93" t="n">
        <v>5265</v>
      </c>
      <c r="K37" s="93" t="n">
        <v>7228</v>
      </c>
      <c r="L37" s="93" t="n">
        <v>5287</v>
      </c>
      <c r="M37" s="93" t="n">
        <v>5458</v>
      </c>
      <c r="N37" s="93" t="n">
        <v>6590</v>
      </c>
      <c r="O37" s="93" t="n">
        <v>5874</v>
      </c>
      <c r="P37" s="93" t="n">
        <v>6547</v>
      </c>
      <c r="Q37" s="93" t="n">
        <v>5365</v>
      </c>
      <c r="R37" s="93" t="n">
        <v>4876</v>
      </c>
      <c r="S37" s="93" t="n">
        <v>6958</v>
      </c>
      <c r="T37" s="93" t="n">
        <v>6333</v>
      </c>
      <c r="U37" s="94" t="n">
        <v>6000</v>
      </c>
      <c r="V37" s="94" t="n">
        <v>4236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 t="n">
        <v>23148</v>
      </c>
      <c r="F39" s="95" t="n">
        <v>22683</v>
      </c>
      <c r="G39" s="95" t="n">
        <v>26568</v>
      </c>
      <c r="H39" s="95" t="n">
        <v>33951</v>
      </c>
      <c r="I39" s="95" t="n">
        <v>30586</v>
      </c>
      <c r="J39" s="95" t="n">
        <v>35541</v>
      </c>
      <c r="K39" s="95" t="n">
        <v>40475</v>
      </c>
      <c r="L39" s="95" t="n">
        <v>39816</v>
      </c>
      <c r="M39" s="95" t="n">
        <v>42229</v>
      </c>
      <c r="N39" s="95" t="n">
        <v>34677</v>
      </c>
      <c r="O39" s="95" t="n">
        <v>30879</v>
      </c>
      <c r="P39" s="95" t="n">
        <v>24010</v>
      </c>
      <c r="Q39" s="95" t="n">
        <v>33683</v>
      </c>
      <c r="R39" s="95" t="n">
        <v>35330</v>
      </c>
      <c r="S39" s="95" t="n">
        <v>46084</v>
      </c>
      <c r="T39" s="95" t="n">
        <v>39561</v>
      </c>
      <c r="U39" s="96" t="n">
        <v>44244</v>
      </c>
      <c r="V39" s="96" t="n">
        <v>35851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 t="n">
        <v>4204</v>
      </c>
      <c r="F40" s="85" t="n">
        <v>4204</v>
      </c>
      <c r="G40" s="85" t="n">
        <v>4310</v>
      </c>
      <c r="H40" s="85" t="n">
        <v>4466</v>
      </c>
      <c r="I40" s="85" t="n">
        <v>4515</v>
      </c>
      <c r="J40" s="85" t="n">
        <v>4682</v>
      </c>
      <c r="K40" s="85" t="n">
        <v>4772</v>
      </c>
      <c r="L40" s="85" t="n">
        <v>5207</v>
      </c>
      <c r="M40" s="85" t="n">
        <v>5621</v>
      </c>
      <c r="N40" s="85" t="n">
        <v>6047</v>
      </c>
      <c r="O40" s="85" t="n">
        <v>6356</v>
      </c>
      <c r="P40" s="85" t="n">
        <v>6578</v>
      </c>
      <c r="Q40" s="85" t="n">
        <v>6977</v>
      </c>
      <c r="R40" s="85" t="n">
        <v>7088</v>
      </c>
      <c r="S40" s="85" t="n">
        <v>7134</v>
      </c>
      <c r="T40" s="85" t="n">
        <v>7019</v>
      </c>
      <c r="U40" s="86" t="n">
        <v>7293</v>
      </c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 t="n">
        <v>121043</v>
      </c>
      <c r="F41" s="97" t="n">
        <v>109943</v>
      </c>
      <c r="G41" s="97" t="n">
        <v>116504</v>
      </c>
      <c r="H41" s="97" t="n">
        <v>119054</v>
      </c>
      <c r="I41" s="97" t="n">
        <v>111200</v>
      </c>
      <c r="J41" s="97" t="n">
        <v>121343</v>
      </c>
      <c r="K41" s="97" t="n">
        <v>103591</v>
      </c>
      <c r="L41" s="97" t="n">
        <v>109775</v>
      </c>
      <c r="M41" s="97" t="n">
        <v>115676</v>
      </c>
      <c r="N41" s="97" t="n">
        <v>121454</v>
      </c>
      <c r="O41" s="97" t="n">
        <v>138916</v>
      </c>
      <c r="P41" s="97" t="n">
        <v>120462</v>
      </c>
      <c r="Q41" s="97" t="n">
        <v>129415</v>
      </c>
      <c r="R41" s="97" t="n">
        <v>105612</v>
      </c>
      <c r="S41" s="97" t="n">
        <v>108863</v>
      </c>
      <c r="T41" s="97" t="n">
        <v>135665</v>
      </c>
      <c r="U41" s="98" t="n">
        <v>119351</v>
      </c>
      <c r="V41" s="98" t="n">
        <v>133934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29795</v>
      </c>
      <c r="F42" s="85" t="n">
        <v>32077</v>
      </c>
      <c r="G42" s="85" t="n">
        <v>32700</v>
      </c>
      <c r="H42" s="85" t="n">
        <v>35774</v>
      </c>
      <c r="I42" s="85" t="n">
        <v>39069</v>
      </c>
      <c r="J42" s="85" t="n">
        <v>35169</v>
      </c>
      <c r="K42" s="85" t="n">
        <v>28745</v>
      </c>
      <c r="L42" s="85" t="n">
        <v>34043</v>
      </c>
      <c r="M42" s="85" t="n">
        <v>33471</v>
      </c>
      <c r="N42" s="85" t="n">
        <v>40004</v>
      </c>
      <c r="O42" s="85" t="n">
        <v>36834</v>
      </c>
      <c r="P42" s="85" t="n">
        <v>41308</v>
      </c>
      <c r="Q42" s="85" t="n">
        <v>35214</v>
      </c>
      <c r="R42" s="85" t="n">
        <v>34819</v>
      </c>
      <c r="S42" s="85" t="n">
        <v>33748</v>
      </c>
      <c r="T42" s="85" t="n">
        <v>31226</v>
      </c>
      <c r="U42" s="86" t="n">
        <v>30959</v>
      </c>
      <c r="V42" s="86" t="n">
        <v>35250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 t="s">
        <v>84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6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18855</v>
      </c>
      <c r="F8" s="81" t="n">
        <v>20635</v>
      </c>
      <c r="G8" s="81" t="n">
        <v>22458</v>
      </c>
      <c r="H8" s="81" t="n">
        <v>20088</v>
      </c>
      <c r="I8" s="81" t="n">
        <v>18714</v>
      </c>
      <c r="J8" s="81" t="n">
        <v>21729</v>
      </c>
      <c r="K8" s="81" t="n">
        <v>24509</v>
      </c>
      <c r="L8" s="81" t="n">
        <v>21595</v>
      </c>
      <c r="M8" s="81" t="n">
        <v>25157</v>
      </c>
      <c r="N8" s="81" t="n">
        <v>27999</v>
      </c>
      <c r="O8" s="81" t="n">
        <v>27221</v>
      </c>
      <c r="P8" s="81" t="n">
        <v>29238</v>
      </c>
      <c r="Q8" s="81" t="n">
        <v>32527</v>
      </c>
      <c r="R8" s="81" t="n">
        <v>32327</v>
      </c>
      <c r="S8" s="81" t="n">
        <v>33874</v>
      </c>
      <c r="T8" s="81" t="n">
        <v>34418</v>
      </c>
      <c r="U8" s="82" t="n">
        <v>35618</v>
      </c>
      <c r="V8" s="82" t="n">
        <v>33796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18855</v>
      </c>
      <c r="F9" s="83" t="n">
        <v>20635</v>
      </c>
      <c r="G9" s="83" t="n">
        <v>21433</v>
      </c>
      <c r="H9" s="83" t="n">
        <v>19262</v>
      </c>
      <c r="I9" s="83" t="n">
        <v>18065</v>
      </c>
      <c r="J9" s="83" t="n">
        <v>21166</v>
      </c>
      <c r="K9" s="83" t="n">
        <v>24293</v>
      </c>
      <c r="L9" s="83" t="n">
        <v>21424</v>
      </c>
      <c r="M9" s="83" t="n">
        <v>24929</v>
      </c>
      <c r="N9" s="83" t="n">
        <v>27770</v>
      </c>
      <c r="O9" s="83" t="n">
        <v>26943</v>
      </c>
      <c r="P9" s="83" t="n">
        <v>28804</v>
      </c>
      <c r="Q9" s="83" t="n">
        <v>32017</v>
      </c>
      <c r="R9" s="83" t="n">
        <v>32055</v>
      </c>
      <c r="S9" s="83" t="n">
        <v>33679</v>
      </c>
      <c r="T9" s="83" t="n">
        <v>34025</v>
      </c>
      <c r="U9" s="84" t="n">
        <v>35277</v>
      </c>
      <c r="V9" s="84" t="n">
        <v>33436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631</v>
      </c>
      <c r="F10" s="85" t="n">
        <v>750</v>
      </c>
      <c r="G10" s="85" t="n">
        <v>815</v>
      </c>
      <c r="H10" s="85" t="n">
        <v>766</v>
      </c>
      <c r="I10" s="85" t="n">
        <v>838</v>
      </c>
      <c r="J10" s="85" t="n">
        <v>892</v>
      </c>
      <c r="K10" s="85" t="n">
        <v>961</v>
      </c>
      <c r="L10" s="85" t="n">
        <v>972</v>
      </c>
      <c r="M10" s="85" t="n">
        <v>1108</v>
      </c>
      <c r="N10" s="85" t="n">
        <v>1148</v>
      </c>
      <c r="O10" s="85" t="n">
        <v>1240</v>
      </c>
      <c r="P10" s="85" t="n">
        <v>1203</v>
      </c>
      <c r="Q10" s="85" t="n">
        <v>1130</v>
      </c>
      <c r="R10" s="85" t="n">
        <v>1069</v>
      </c>
      <c r="S10" s="85" t="n">
        <v>1290</v>
      </c>
      <c r="T10" s="85" t="n">
        <v>1316</v>
      </c>
      <c r="U10" s="86" t="n">
        <v>1269</v>
      </c>
      <c r="V10" s="86" t="n">
        <v>1294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/>
      <c r="F11" s="87"/>
      <c r="G11" s="87" t="n">
        <v>1025</v>
      </c>
      <c r="H11" s="87" t="n">
        <v>826</v>
      </c>
      <c r="I11" s="87" t="n">
        <v>649</v>
      </c>
      <c r="J11" s="87" t="n">
        <v>563</v>
      </c>
      <c r="K11" s="87" t="n">
        <v>216</v>
      </c>
      <c r="L11" s="87" t="n">
        <v>171</v>
      </c>
      <c r="M11" s="87" t="n">
        <v>228</v>
      </c>
      <c r="N11" s="87" t="n">
        <v>229</v>
      </c>
      <c r="O11" s="87" t="n">
        <v>278</v>
      </c>
      <c r="P11" s="87" t="n">
        <v>434</v>
      </c>
      <c r="Q11" s="87" t="n">
        <v>510</v>
      </c>
      <c r="R11" s="87" t="n">
        <v>272</v>
      </c>
      <c r="S11" s="87" t="n">
        <v>195</v>
      </c>
      <c r="T11" s="87" t="n">
        <v>393</v>
      </c>
      <c r="U11" s="88" t="n">
        <v>341</v>
      </c>
      <c r="V11" s="88" t="n">
        <v>360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 t="n">
        <v>288</v>
      </c>
      <c r="F12" s="89" t="n">
        <v>230</v>
      </c>
      <c r="G12" s="89" t="n">
        <v>236</v>
      </c>
      <c r="H12" s="89" t="n">
        <v>227</v>
      </c>
      <c r="I12" s="89" t="n">
        <v>316</v>
      </c>
      <c r="J12" s="89" t="n">
        <v>272</v>
      </c>
      <c r="K12" s="89" t="n">
        <v>434</v>
      </c>
      <c r="L12" s="89" t="n">
        <v>381</v>
      </c>
      <c r="M12" s="89" t="n">
        <v>488</v>
      </c>
      <c r="N12" s="89" t="n">
        <v>535</v>
      </c>
      <c r="O12" s="89" t="n">
        <v>555</v>
      </c>
      <c r="P12" s="89" t="n">
        <v>413</v>
      </c>
      <c r="Q12" s="89" t="n">
        <v>353</v>
      </c>
      <c r="R12" s="89" t="n">
        <v>411</v>
      </c>
      <c r="S12" s="89" t="n">
        <v>543</v>
      </c>
      <c r="T12" s="89" t="n">
        <v>647</v>
      </c>
      <c r="U12" s="90" t="n">
        <v>707</v>
      </c>
      <c r="V12" s="90" t="n">
        <v>434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  <c r="V13" s="88"/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2458</v>
      </c>
      <c r="F14" s="89" t="n">
        <v>3808</v>
      </c>
      <c r="G14" s="89" t="n">
        <v>3798</v>
      </c>
      <c r="H14" s="89" t="n">
        <v>3789</v>
      </c>
      <c r="I14" s="89" t="n">
        <v>3955</v>
      </c>
      <c r="J14" s="89" t="n">
        <v>4470</v>
      </c>
      <c r="K14" s="89" t="n">
        <v>4681</v>
      </c>
      <c r="L14" s="89" t="n">
        <v>3543</v>
      </c>
      <c r="M14" s="89" t="n">
        <v>4018</v>
      </c>
      <c r="N14" s="89" t="n">
        <v>3967</v>
      </c>
      <c r="O14" s="89" t="n">
        <v>2761</v>
      </c>
      <c r="P14" s="89" t="n">
        <v>4520</v>
      </c>
      <c r="Q14" s="89" t="n">
        <v>4740</v>
      </c>
      <c r="R14" s="89" t="n">
        <v>5176</v>
      </c>
      <c r="S14" s="89" t="n">
        <v>6797</v>
      </c>
      <c r="T14" s="89" t="n">
        <v>7136</v>
      </c>
      <c r="U14" s="90" t="n">
        <v>7373</v>
      </c>
      <c r="V14" s="90" t="n">
        <v>7554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8"/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 t="n">
        <v>286</v>
      </c>
      <c r="F16" s="89" t="n">
        <v>218</v>
      </c>
      <c r="G16" s="89" t="n">
        <v>233</v>
      </c>
      <c r="H16" s="89" t="n">
        <v>247</v>
      </c>
      <c r="I16" s="89" t="n">
        <v>278</v>
      </c>
      <c r="J16" s="89" t="n">
        <v>255</v>
      </c>
      <c r="K16" s="89" t="n">
        <v>260</v>
      </c>
      <c r="L16" s="89" t="n">
        <v>264</v>
      </c>
      <c r="M16" s="89" t="n">
        <v>273</v>
      </c>
      <c r="N16" s="89" t="n">
        <v>244</v>
      </c>
      <c r="O16" s="89" t="n">
        <v>304</v>
      </c>
      <c r="P16" s="89" t="n">
        <v>324</v>
      </c>
      <c r="Q16" s="89" t="n">
        <v>352</v>
      </c>
      <c r="R16" s="89" t="n">
        <v>358</v>
      </c>
      <c r="S16" s="89" t="n">
        <v>354</v>
      </c>
      <c r="T16" s="89" t="n">
        <v>344</v>
      </c>
      <c r="U16" s="90" t="n">
        <v>364</v>
      </c>
      <c r="V16" s="90" t="n">
        <v>349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 t="n">
        <v>228</v>
      </c>
      <c r="F17" s="87" t="n">
        <v>72</v>
      </c>
      <c r="G17" s="87" t="n">
        <v>186</v>
      </c>
      <c r="H17" s="87" t="n">
        <v>259</v>
      </c>
      <c r="I17" s="87" t="n">
        <v>243</v>
      </c>
      <c r="J17" s="87" t="n">
        <v>253</v>
      </c>
      <c r="K17" s="87" t="n">
        <v>156</v>
      </c>
      <c r="L17" s="87" t="n">
        <v>214</v>
      </c>
      <c r="M17" s="87" t="n">
        <v>149</v>
      </c>
      <c r="N17" s="87" t="n">
        <v>237</v>
      </c>
      <c r="O17" s="87" t="n">
        <v>418</v>
      </c>
      <c r="P17" s="87" t="n">
        <v>628</v>
      </c>
      <c r="Q17" s="87" t="n">
        <v>663</v>
      </c>
      <c r="R17" s="87" t="n">
        <v>566</v>
      </c>
      <c r="S17" s="87" t="n">
        <v>533</v>
      </c>
      <c r="T17" s="87" t="n">
        <v>593</v>
      </c>
      <c r="U17" s="88" t="n">
        <v>427</v>
      </c>
      <c r="V17" s="88" t="n">
        <v>785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770</v>
      </c>
      <c r="F18" s="89" t="n">
        <v>1011</v>
      </c>
      <c r="G18" s="89" t="n">
        <v>2014</v>
      </c>
      <c r="H18" s="89" t="n">
        <v>1402</v>
      </c>
      <c r="I18" s="89" t="n">
        <v>1002</v>
      </c>
      <c r="J18" s="89" t="n">
        <v>1457</v>
      </c>
      <c r="K18" s="89" t="n">
        <v>1072</v>
      </c>
      <c r="L18" s="89" t="n">
        <v>1244</v>
      </c>
      <c r="M18" s="89" t="n">
        <v>1801</v>
      </c>
      <c r="N18" s="89" t="n">
        <v>2574</v>
      </c>
      <c r="O18" s="89" t="n">
        <v>2337</v>
      </c>
      <c r="P18" s="89" t="n">
        <v>2837</v>
      </c>
      <c r="Q18" s="89" t="n">
        <v>3350</v>
      </c>
      <c r="R18" s="89" t="n">
        <v>2843</v>
      </c>
      <c r="S18" s="89" t="n">
        <v>2885</v>
      </c>
      <c r="T18" s="89" t="n">
        <v>3470</v>
      </c>
      <c r="U18" s="90" t="n">
        <v>3941</v>
      </c>
      <c r="V18" s="90" t="n">
        <v>3044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 t="n">
        <v>4002</v>
      </c>
      <c r="F19" s="87" t="n">
        <v>4610</v>
      </c>
      <c r="G19" s="87" t="n">
        <v>3504</v>
      </c>
      <c r="H19" s="87" t="n">
        <v>2931</v>
      </c>
      <c r="I19" s="87" t="n">
        <v>2171</v>
      </c>
      <c r="J19" s="87" t="n">
        <v>2961</v>
      </c>
      <c r="K19" s="87" t="n">
        <v>5070</v>
      </c>
      <c r="L19" s="87" t="n">
        <v>3666</v>
      </c>
      <c r="M19" s="87" t="n">
        <v>3960</v>
      </c>
      <c r="N19" s="87" t="n">
        <v>4672</v>
      </c>
      <c r="O19" s="87" t="n">
        <v>4680</v>
      </c>
      <c r="P19" s="87" t="n">
        <v>4125</v>
      </c>
      <c r="Q19" s="87" t="n">
        <v>5320</v>
      </c>
      <c r="R19" s="87" t="n">
        <v>5174</v>
      </c>
      <c r="S19" s="87" t="n">
        <v>5191</v>
      </c>
      <c r="T19" s="87" t="n">
        <v>4705</v>
      </c>
      <c r="U19" s="88" t="n">
        <v>5281</v>
      </c>
      <c r="V19" s="88" t="n">
        <v>5475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3453</v>
      </c>
      <c r="F20" s="89" t="n">
        <v>3367</v>
      </c>
      <c r="G20" s="89" t="n">
        <v>3586</v>
      </c>
      <c r="H20" s="89" t="n">
        <v>3057</v>
      </c>
      <c r="I20" s="89" t="n">
        <v>3073</v>
      </c>
      <c r="J20" s="89" t="n">
        <v>4125</v>
      </c>
      <c r="K20" s="89" t="n">
        <v>5035</v>
      </c>
      <c r="L20" s="89" t="n">
        <v>4949</v>
      </c>
      <c r="M20" s="89" t="n">
        <v>6145</v>
      </c>
      <c r="N20" s="89" t="n">
        <v>6412</v>
      </c>
      <c r="O20" s="89" t="n">
        <v>6564</v>
      </c>
      <c r="P20" s="89" t="n">
        <v>7115</v>
      </c>
      <c r="Q20" s="89" t="n">
        <v>7743</v>
      </c>
      <c r="R20" s="89" t="n">
        <v>7607</v>
      </c>
      <c r="S20" s="89" t="n">
        <v>7570</v>
      </c>
      <c r="T20" s="89" t="n">
        <v>6860</v>
      </c>
      <c r="U20" s="90" t="n">
        <v>6431</v>
      </c>
      <c r="V20" s="90" t="n">
        <v>5666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/>
      <c r="F23" s="87"/>
      <c r="G23" s="87" t="n">
        <v>159</v>
      </c>
      <c r="H23" s="87" t="n">
        <v>187</v>
      </c>
      <c r="I23" s="87" t="n">
        <v>266</v>
      </c>
      <c r="J23" s="87" t="n">
        <v>378</v>
      </c>
      <c r="K23" s="87" t="n">
        <v>548</v>
      </c>
      <c r="L23" s="87" t="n">
        <v>474</v>
      </c>
      <c r="M23" s="87" t="n">
        <v>478</v>
      </c>
      <c r="N23" s="87" t="n">
        <v>447</v>
      </c>
      <c r="O23" s="87" t="n">
        <v>304</v>
      </c>
      <c r="P23" s="87" t="n">
        <v>375</v>
      </c>
      <c r="Q23" s="87" t="n">
        <v>427</v>
      </c>
      <c r="R23" s="87" t="n">
        <v>660</v>
      </c>
      <c r="S23" s="87" t="n">
        <v>522</v>
      </c>
      <c r="T23" s="87" t="n">
        <v>369</v>
      </c>
      <c r="U23" s="88" t="n">
        <v>405</v>
      </c>
      <c r="V23" s="88" t="n">
        <v>537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 t="n">
        <v>752</v>
      </c>
      <c r="F24" s="89" t="n">
        <v>713</v>
      </c>
      <c r="G24" s="89" t="n">
        <v>538</v>
      </c>
      <c r="H24" s="89" t="n">
        <v>396</v>
      </c>
      <c r="I24" s="89" t="n">
        <v>570</v>
      </c>
      <c r="J24" s="89" t="n">
        <v>743</v>
      </c>
      <c r="K24" s="89" t="n">
        <v>816</v>
      </c>
      <c r="L24" s="89" t="n">
        <v>854</v>
      </c>
      <c r="M24" s="89" t="n">
        <v>929</v>
      </c>
      <c r="N24" s="89" t="n">
        <v>662</v>
      </c>
      <c r="O24" s="89" t="n">
        <v>742</v>
      </c>
      <c r="P24" s="89" t="n">
        <v>744</v>
      </c>
      <c r="Q24" s="89" t="n">
        <v>881</v>
      </c>
      <c r="R24" s="89" t="n">
        <v>840</v>
      </c>
      <c r="S24" s="89" t="n">
        <v>753</v>
      </c>
      <c r="T24" s="89" t="n">
        <v>784</v>
      </c>
      <c r="U24" s="90" t="n">
        <v>814</v>
      </c>
      <c r="V24" s="90" t="n">
        <v>811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8"/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8"/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 t="n">
        <v>998</v>
      </c>
      <c r="F28" s="89" t="n">
        <v>1302</v>
      </c>
      <c r="G28" s="89" t="n">
        <v>1251</v>
      </c>
      <c r="H28" s="89" t="n">
        <v>1314</v>
      </c>
      <c r="I28" s="89" t="n">
        <v>1186</v>
      </c>
      <c r="J28" s="89" t="n">
        <v>1410</v>
      </c>
      <c r="K28" s="89" t="n">
        <v>1364</v>
      </c>
      <c r="L28" s="89" t="n">
        <v>1188</v>
      </c>
      <c r="M28" s="89" t="n">
        <v>1552</v>
      </c>
      <c r="N28" s="89" t="n">
        <v>1234</v>
      </c>
      <c r="O28" s="89" t="n">
        <v>1658</v>
      </c>
      <c r="P28" s="89" t="n">
        <v>1650</v>
      </c>
      <c r="Q28" s="89" t="n">
        <v>2073</v>
      </c>
      <c r="R28" s="89" t="n">
        <v>2414</v>
      </c>
      <c r="S28" s="89" t="n">
        <v>2543</v>
      </c>
      <c r="T28" s="89" t="n">
        <v>2738</v>
      </c>
      <c r="U28" s="90" t="n">
        <v>2786</v>
      </c>
      <c r="V28" s="90" t="n">
        <v>2492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 t="n">
        <v>1696</v>
      </c>
      <c r="F29" s="87" t="n">
        <v>1986</v>
      </c>
      <c r="G29" s="87" t="n">
        <v>2063</v>
      </c>
      <c r="H29" s="87" t="n">
        <v>2088</v>
      </c>
      <c r="I29" s="87" t="n">
        <v>2053</v>
      </c>
      <c r="J29" s="87" t="n">
        <v>1964</v>
      </c>
      <c r="K29" s="87" t="n">
        <v>1979</v>
      </c>
      <c r="L29" s="87" t="n">
        <v>1855</v>
      </c>
      <c r="M29" s="87" t="n">
        <v>2018</v>
      </c>
      <c r="N29" s="87" t="n">
        <v>2127</v>
      </c>
      <c r="O29" s="87" t="n">
        <v>2010</v>
      </c>
      <c r="P29" s="87" t="n">
        <v>1895</v>
      </c>
      <c r="Q29" s="87" t="n">
        <v>1627</v>
      </c>
      <c r="R29" s="87" t="n">
        <v>1622</v>
      </c>
      <c r="S29" s="87" t="n">
        <v>1609</v>
      </c>
      <c r="T29" s="87" t="n">
        <v>1577</v>
      </c>
      <c r="U29" s="88" t="n">
        <v>978</v>
      </c>
      <c r="V29" s="88" t="n">
        <v>587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146</v>
      </c>
      <c r="F30" s="89" t="n">
        <v>133</v>
      </c>
      <c r="G30" s="89" t="n">
        <v>428</v>
      </c>
      <c r="H30" s="89" t="n">
        <v>199</v>
      </c>
      <c r="I30" s="89" t="n">
        <v>44</v>
      </c>
      <c r="J30" s="89" t="n">
        <v>111</v>
      </c>
      <c r="K30" s="89" t="n">
        <v>96</v>
      </c>
      <c r="L30" s="89" t="n">
        <v>70</v>
      </c>
      <c r="M30" s="89" t="n">
        <v>71</v>
      </c>
      <c r="N30" s="89" t="n">
        <v>345</v>
      </c>
      <c r="O30" s="89" t="n">
        <v>392</v>
      </c>
      <c r="P30" s="89" t="n">
        <v>341</v>
      </c>
      <c r="Q30" s="89" t="n">
        <v>457</v>
      </c>
      <c r="R30" s="89" t="n">
        <v>331</v>
      </c>
      <c r="S30" s="89" t="n">
        <v>278</v>
      </c>
      <c r="T30" s="89" t="n">
        <v>387</v>
      </c>
      <c r="U30" s="90" t="n">
        <v>465</v>
      </c>
      <c r="V30" s="90" t="n">
        <v>357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8"/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90"/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 t="n">
        <v>635</v>
      </c>
      <c r="F33" s="87" t="n">
        <v>486</v>
      </c>
      <c r="G33" s="87" t="n">
        <v>395</v>
      </c>
      <c r="H33" s="87" t="n">
        <v>398</v>
      </c>
      <c r="I33" s="87" t="n">
        <v>254</v>
      </c>
      <c r="J33" s="87" t="n">
        <v>265</v>
      </c>
      <c r="K33" s="87" t="n">
        <v>230</v>
      </c>
      <c r="L33" s="87" t="n">
        <v>221</v>
      </c>
      <c r="M33" s="87" t="n">
        <v>265</v>
      </c>
      <c r="N33" s="87" t="n">
        <v>242</v>
      </c>
      <c r="O33" s="87" t="n">
        <v>249</v>
      </c>
      <c r="P33" s="87" t="n">
        <v>190</v>
      </c>
      <c r="Q33" s="87" t="n">
        <v>215</v>
      </c>
      <c r="R33" s="87" t="n">
        <v>192</v>
      </c>
      <c r="S33" s="87" t="n">
        <v>107</v>
      </c>
      <c r="T33" s="87" t="n">
        <v>103</v>
      </c>
      <c r="U33" s="88" t="n">
        <v>167</v>
      </c>
      <c r="V33" s="88" t="n">
        <v>164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0"/>
      <c r="V34" s="90"/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530</v>
      </c>
      <c r="F35" s="87" t="n">
        <v>426</v>
      </c>
      <c r="G35" s="87" t="n">
        <v>530</v>
      </c>
      <c r="H35" s="87" t="n">
        <v>565</v>
      </c>
      <c r="I35" s="87" t="n">
        <v>353</v>
      </c>
      <c r="J35" s="87" t="n">
        <v>58</v>
      </c>
      <c r="K35" s="87" t="n">
        <v>35</v>
      </c>
      <c r="L35" s="87" t="n">
        <v>43</v>
      </c>
      <c r="M35" s="87" t="n">
        <v>50</v>
      </c>
      <c r="N35" s="87" t="n">
        <v>22</v>
      </c>
      <c r="O35" s="87" t="n">
        <v>35</v>
      </c>
      <c r="P35" s="87" t="n">
        <v>22</v>
      </c>
      <c r="Q35" s="87" t="n">
        <v>35</v>
      </c>
      <c r="R35" s="87" t="n">
        <v>58</v>
      </c>
      <c r="S35" s="87" t="n">
        <v>55</v>
      </c>
      <c r="T35" s="87" t="n">
        <v>66</v>
      </c>
      <c r="U35" s="88" t="n">
        <v>16</v>
      </c>
      <c r="V35" s="88" t="n">
        <v>28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1982</v>
      </c>
      <c r="F36" s="91" t="n">
        <v>1523</v>
      </c>
      <c r="G36" s="91" t="n">
        <v>1697</v>
      </c>
      <c r="H36" s="91" t="n">
        <v>1437</v>
      </c>
      <c r="I36" s="91" t="n">
        <v>1463</v>
      </c>
      <c r="J36" s="91" t="n">
        <v>1552</v>
      </c>
      <c r="K36" s="91" t="n">
        <v>1556</v>
      </c>
      <c r="L36" s="91" t="n">
        <v>1486</v>
      </c>
      <c r="M36" s="91" t="n">
        <v>1624</v>
      </c>
      <c r="N36" s="91" t="n">
        <v>2902</v>
      </c>
      <c r="O36" s="91" t="n">
        <v>2694</v>
      </c>
      <c r="P36" s="91" t="n">
        <v>2422</v>
      </c>
      <c r="Q36" s="91" t="n">
        <v>2651</v>
      </c>
      <c r="R36" s="91" t="n">
        <v>2734</v>
      </c>
      <c r="S36" s="91" t="n">
        <v>2649</v>
      </c>
      <c r="T36" s="91" t="n">
        <v>2930</v>
      </c>
      <c r="U36" s="92" t="n">
        <v>3853</v>
      </c>
      <c r="V36" s="92" t="n">
        <v>3859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/>
      <c r="F37" s="93"/>
      <c r="G37" s="93"/>
      <c r="H37" s="93"/>
      <c r="I37" s="93"/>
      <c r="J37" s="93"/>
      <c r="K37" s="93"/>
      <c r="L37" s="93" t="n">
        <v>11</v>
      </c>
      <c r="M37" s="93" t="n">
        <v>8</v>
      </c>
      <c r="N37" s="93" t="n">
        <v>2</v>
      </c>
      <c r="O37" s="93" t="n">
        <v>18</v>
      </c>
      <c r="P37" s="93" t="n">
        <v>38</v>
      </c>
      <c r="Q37" s="93" t="n">
        <v>67</v>
      </c>
      <c r="R37" s="93" t="n">
        <v>60</v>
      </c>
      <c r="S37" s="93" t="n">
        <v>93</v>
      </c>
      <c r="T37" s="93" t="n">
        <v>105</v>
      </c>
      <c r="U37" s="94" t="n">
        <v>124</v>
      </c>
      <c r="V37" s="94" t="n">
        <v>164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6"/>
      <c r="V39" s="96"/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 t="n">
        <v>339</v>
      </c>
      <c r="F41" s="97" t="n">
        <v>637</v>
      </c>
      <c r="G41" s="97" t="n">
        <v>558</v>
      </c>
      <c r="H41" s="97" t="n">
        <v>568</v>
      </c>
      <c r="I41" s="97" t="n">
        <v>1476</v>
      </c>
      <c r="J41" s="97" t="n">
        <v>956</v>
      </c>
      <c r="K41" s="97" t="n">
        <v>285</v>
      </c>
      <c r="L41" s="97" t="n">
        <v>1163</v>
      </c>
      <c r="M41" s="97" t="n">
        <v>583</v>
      </c>
      <c r="N41" s="97" t="n">
        <v>433</v>
      </c>
      <c r="O41" s="97" t="n">
        <v>3350</v>
      </c>
      <c r="P41" s="97" t="n">
        <v>564</v>
      </c>
      <c r="Q41" s="97" t="n">
        <v>422</v>
      </c>
      <c r="R41" s="97" t="n">
        <v>604</v>
      </c>
      <c r="S41" s="97" t="n">
        <v>510</v>
      </c>
      <c r="T41" s="97" t="n">
        <v>776</v>
      </c>
      <c r="U41" s="98" t="n">
        <v>375</v>
      </c>
      <c r="V41" s="98" t="n">
        <v>1118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1187</v>
      </c>
      <c r="F42" s="85" t="n">
        <v>1336</v>
      </c>
      <c r="G42" s="85" t="n">
        <v>1362</v>
      </c>
      <c r="H42" s="85" t="n">
        <v>838</v>
      </c>
      <c r="I42" s="85" t="n">
        <v>883</v>
      </c>
      <c r="J42" s="85" t="n">
        <v>785</v>
      </c>
      <c r="K42" s="85" t="n">
        <v>1250</v>
      </c>
      <c r="L42" s="85" t="n">
        <v>1099</v>
      </c>
      <c r="M42" s="85" t="n">
        <v>1166</v>
      </c>
      <c r="N42" s="85" t="n">
        <v>1018</v>
      </c>
      <c r="O42" s="85" t="n">
        <v>1396</v>
      </c>
      <c r="P42" s="85" t="n">
        <v>1365</v>
      </c>
      <c r="Q42" s="85" t="n">
        <v>1710</v>
      </c>
      <c r="R42" s="85" t="n">
        <v>2046</v>
      </c>
      <c r="S42" s="85" t="n">
        <v>1720</v>
      </c>
      <c r="T42" s="85" t="n">
        <v>1860</v>
      </c>
      <c r="U42" s="86" t="n">
        <v>1924</v>
      </c>
      <c r="V42" s="86" t="n">
        <v>1487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7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778</v>
      </c>
      <c r="F8" s="81" t="n">
        <v>1096</v>
      </c>
      <c r="G8" s="81" t="n">
        <v>1550</v>
      </c>
      <c r="H8" s="81" t="n">
        <v>2356</v>
      </c>
      <c r="I8" s="81" t="n">
        <v>3494</v>
      </c>
      <c r="J8" s="81" t="n">
        <v>4069</v>
      </c>
      <c r="K8" s="81" t="n">
        <v>4846</v>
      </c>
      <c r="L8" s="81" t="n">
        <v>7330</v>
      </c>
      <c r="M8" s="81" t="n">
        <v>11278</v>
      </c>
      <c r="N8" s="81" t="n">
        <v>14204</v>
      </c>
      <c r="O8" s="81" t="n">
        <v>22250</v>
      </c>
      <c r="P8" s="81" t="n">
        <v>26977</v>
      </c>
      <c r="Q8" s="81" t="n">
        <v>35710</v>
      </c>
      <c r="R8" s="81" t="n">
        <v>44370</v>
      </c>
      <c r="S8" s="81" t="n">
        <v>58815</v>
      </c>
      <c r="T8" s="81" t="n">
        <v>70486</v>
      </c>
      <c r="U8" s="82" t="n">
        <v>82306</v>
      </c>
      <c r="V8" s="82" t="n">
        <v>104259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778</v>
      </c>
      <c r="F9" s="83" t="n">
        <v>1096</v>
      </c>
      <c r="G9" s="83" t="n">
        <v>1550</v>
      </c>
      <c r="H9" s="83" t="n">
        <v>2356</v>
      </c>
      <c r="I9" s="83" t="n">
        <v>3494</v>
      </c>
      <c r="J9" s="83" t="n">
        <v>4069</v>
      </c>
      <c r="K9" s="83" t="n">
        <v>4846</v>
      </c>
      <c r="L9" s="83" t="n">
        <v>7330</v>
      </c>
      <c r="M9" s="83" t="n">
        <v>11278</v>
      </c>
      <c r="N9" s="83" t="n">
        <v>14204</v>
      </c>
      <c r="O9" s="83" t="n">
        <v>22250</v>
      </c>
      <c r="P9" s="83" t="n">
        <v>26977</v>
      </c>
      <c r="Q9" s="83" t="n">
        <v>35710</v>
      </c>
      <c r="R9" s="83" t="n">
        <v>44370</v>
      </c>
      <c r="S9" s="83" t="n">
        <v>58814</v>
      </c>
      <c r="T9" s="83" t="n">
        <v>70481</v>
      </c>
      <c r="U9" s="84" t="n">
        <v>82285</v>
      </c>
      <c r="V9" s="84" t="n">
        <v>104209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7</v>
      </c>
      <c r="F10" s="85" t="n">
        <v>8</v>
      </c>
      <c r="G10" s="85" t="n">
        <v>8</v>
      </c>
      <c r="H10" s="85" t="n">
        <v>8</v>
      </c>
      <c r="I10" s="85" t="n">
        <v>9</v>
      </c>
      <c r="J10" s="85" t="n">
        <v>9</v>
      </c>
      <c r="K10" s="85" t="n">
        <v>8</v>
      </c>
      <c r="L10" s="85" t="n">
        <v>8</v>
      </c>
      <c r="M10" s="85" t="n">
        <v>11</v>
      </c>
      <c r="N10" s="85" t="n">
        <v>13</v>
      </c>
      <c r="O10" s="85" t="n">
        <v>15</v>
      </c>
      <c r="P10" s="85" t="n">
        <v>34</v>
      </c>
      <c r="Q10" s="85" t="n">
        <v>57</v>
      </c>
      <c r="R10" s="85" t="n">
        <v>88</v>
      </c>
      <c r="S10" s="85" t="n">
        <v>129</v>
      </c>
      <c r="T10" s="85" t="n">
        <v>227</v>
      </c>
      <c r="U10" s="86" t="n">
        <v>363</v>
      </c>
      <c r="V10" s="86" t="n">
        <v>491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 t="n">
        <v>1</v>
      </c>
      <c r="T11" s="87" t="n">
        <v>5</v>
      </c>
      <c r="U11" s="88" t="n">
        <v>20</v>
      </c>
      <c r="V11" s="88" t="n">
        <v>47</v>
      </c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 t="n">
        <v>2</v>
      </c>
      <c r="R12" s="89" t="n">
        <v>4</v>
      </c>
      <c r="S12" s="89" t="n">
        <v>10</v>
      </c>
      <c r="T12" s="89" t="n">
        <v>21</v>
      </c>
      <c r="U12" s="90" t="n">
        <v>49</v>
      </c>
      <c r="V12" s="90" t="n">
        <v>125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 t="n">
        <v>610</v>
      </c>
      <c r="F13" s="87" t="n">
        <v>740</v>
      </c>
      <c r="G13" s="87" t="n">
        <v>915</v>
      </c>
      <c r="H13" s="87" t="n">
        <v>1034</v>
      </c>
      <c r="I13" s="87" t="n">
        <v>1137</v>
      </c>
      <c r="J13" s="87" t="n">
        <v>1177</v>
      </c>
      <c r="K13" s="87" t="n">
        <v>1227</v>
      </c>
      <c r="L13" s="87" t="n">
        <v>1934</v>
      </c>
      <c r="M13" s="87" t="n">
        <v>2820</v>
      </c>
      <c r="N13" s="87" t="n">
        <v>3029</v>
      </c>
      <c r="O13" s="87" t="n">
        <v>4241</v>
      </c>
      <c r="P13" s="87" t="n">
        <v>4306</v>
      </c>
      <c r="Q13" s="87" t="n">
        <v>4877</v>
      </c>
      <c r="R13" s="87" t="n">
        <v>5561</v>
      </c>
      <c r="S13" s="87" t="n">
        <v>6583</v>
      </c>
      <c r="T13" s="87" t="n">
        <v>6614</v>
      </c>
      <c r="U13" s="88" t="n">
        <v>6108</v>
      </c>
      <c r="V13" s="88" t="n">
        <v>7173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71</v>
      </c>
      <c r="F14" s="89" t="n">
        <v>215</v>
      </c>
      <c r="G14" s="89" t="n">
        <v>291</v>
      </c>
      <c r="H14" s="89" t="n">
        <v>674</v>
      </c>
      <c r="I14" s="89" t="n">
        <v>1428</v>
      </c>
      <c r="J14" s="89" t="n">
        <v>1712</v>
      </c>
      <c r="K14" s="89" t="n">
        <v>2078</v>
      </c>
      <c r="L14" s="89" t="n">
        <v>3034</v>
      </c>
      <c r="M14" s="89" t="n">
        <v>4593</v>
      </c>
      <c r="N14" s="89" t="n">
        <v>5528</v>
      </c>
      <c r="O14" s="89" t="n">
        <v>9352</v>
      </c>
      <c r="P14" s="89" t="n">
        <v>10456</v>
      </c>
      <c r="Q14" s="89" t="n">
        <v>15856</v>
      </c>
      <c r="R14" s="89" t="n">
        <v>18859</v>
      </c>
      <c r="S14" s="89" t="n">
        <v>25509</v>
      </c>
      <c r="T14" s="89" t="n">
        <v>27229</v>
      </c>
      <c r="U14" s="90" t="n">
        <v>30710</v>
      </c>
      <c r="V14" s="90" t="n">
        <v>39713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/>
      <c r="H15" s="87"/>
      <c r="I15" s="87"/>
      <c r="J15" s="87"/>
      <c r="K15" s="87"/>
      <c r="L15" s="87"/>
      <c r="M15" s="87" t="n">
        <v>1</v>
      </c>
      <c r="N15" s="87" t="n">
        <v>1</v>
      </c>
      <c r="O15" s="87" t="n">
        <v>1</v>
      </c>
      <c r="P15" s="87" t="n">
        <v>1</v>
      </c>
      <c r="Q15" s="87" t="n">
        <v>1</v>
      </c>
      <c r="R15" s="87" t="n">
        <v>6</v>
      </c>
      <c r="S15" s="87" t="n">
        <v>8</v>
      </c>
      <c r="T15" s="87" t="n">
        <v>54</v>
      </c>
      <c r="U15" s="88" t="n">
        <v>76</v>
      </c>
      <c r="V15" s="88" t="n">
        <v>91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/>
      <c r="F16" s="89"/>
      <c r="G16" s="89" t="n">
        <v>5</v>
      </c>
      <c r="H16" s="89" t="n">
        <v>15</v>
      </c>
      <c r="I16" s="89" t="n">
        <v>19</v>
      </c>
      <c r="J16" s="89" t="n">
        <v>16</v>
      </c>
      <c r="K16" s="89" t="n">
        <v>14</v>
      </c>
      <c r="L16" s="89" t="n">
        <v>50</v>
      </c>
      <c r="M16" s="89" t="n">
        <v>169</v>
      </c>
      <c r="N16" s="89" t="n">
        <v>187</v>
      </c>
      <c r="O16" s="89" t="n">
        <v>244</v>
      </c>
      <c r="P16" s="89" t="n">
        <v>334</v>
      </c>
      <c r="Q16" s="89" t="n">
        <v>388</v>
      </c>
      <c r="R16" s="89" t="n">
        <v>454</v>
      </c>
      <c r="S16" s="89" t="n">
        <v>655</v>
      </c>
      <c r="T16" s="89" t="n">
        <v>1112</v>
      </c>
      <c r="U16" s="90" t="n">
        <v>1622</v>
      </c>
      <c r="V16" s="90" t="n">
        <v>1958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 t="n">
        <v>2</v>
      </c>
      <c r="F17" s="87" t="n">
        <v>2</v>
      </c>
      <c r="G17" s="87" t="n">
        <v>8</v>
      </c>
      <c r="H17" s="87" t="n">
        <v>47</v>
      </c>
      <c r="I17" s="87" t="n">
        <v>37</v>
      </c>
      <c r="J17" s="87" t="n">
        <v>34</v>
      </c>
      <c r="K17" s="87" t="n">
        <v>36</v>
      </c>
      <c r="L17" s="87" t="n">
        <v>37</v>
      </c>
      <c r="M17" s="87" t="n">
        <v>73</v>
      </c>
      <c r="N17" s="87" t="n">
        <v>162</v>
      </c>
      <c r="O17" s="87" t="n">
        <v>451</v>
      </c>
      <c r="P17" s="87" t="n">
        <v>756</v>
      </c>
      <c r="Q17" s="87" t="n">
        <v>651</v>
      </c>
      <c r="R17" s="87" t="n">
        <v>1021</v>
      </c>
      <c r="S17" s="87" t="n">
        <v>1121</v>
      </c>
      <c r="T17" s="87" t="n">
        <v>1266</v>
      </c>
      <c r="U17" s="88" t="n">
        <v>1699</v>
      </c>
      <c r="V17" s="88" t="n">
        <v>1818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14</v>
      </c>
      <c r="F18" s="89" t="n">
        <v>15</v>
      </c>
      <c r="G18" s="89" t="n">
        <v>103</v>
      </c>
      <c r="H18" s="89" t="n">
        <v>116</v>
      </c>
      <c r="I18" s="89" t="n">
        <v>175</v>
      </c>
      <c r="J18" s="89" t="n">
        <v>270</v>
      </c>
      <c r="K18" s="89" t="n">
        <v>338</v>
      </c>
      <c r="L18" s="89" t="n">
        <v>716</v>
      </c>
      <c r="M18" s="89" t="n">
        <v>1352</v>
      </c>
      <c r="N18" s="89" t="n">
        <v>2744</v>
      </c>
      <c r="O18" s="89" t="n">
        <v>4724</v>
      </c>
      <c r="P18" s="89" t="n">
        <v>6966</v>
      </c>
      <c r="Q18" s="89" t="n">
        <v>8704</v>
      </c>
      <c r="R18" s="89" t="n">
        <v>12075</v>
      </c>
      <c r="S18" s="89" t="n">
        <v>15601</v>
      </c>
      <c r="T18" s="89" t="n">
        <v>21219</v>
      </c>
      <c r="U18" s="90" t="n">
        <v>23297</v>
      </c>
      <c r="V18" s="90" t="n">
        <v>27509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/>
      <c r="F19" s="87"/>
      <c r="G19" s="87"/>
      <c r="H19" s="87" t="n">
        <v>2</v>
      </c>
      <c r="I19" s="87" t="n">
        <v>5</v>
      </c>
      <c r="J19" s="87" t="n">
        <v>5</v>
      </c>
      <c r="K19" s="87" t="n">
        <v>7</v>
      </c>
      <c r="L19" s="87" t="n">
        <v>11</v>
      </c>
      <c r="M19" s="87" t="n">
        <v>20</v>
      </c>
      <c r="N19" s="87" t="n">
        <v>37</v>
      </c>
      <c r="O19" s="87" t="n">
        <v>77</v>
      </c>
      <c r="P19" s="87" t="n">
        <v>131</v>
      </c>
      <c r="Q19" s="87" t="n">
        <v>269</v>
      </c>
      <c r="R19" s="87" t="n">
        <v>391</v>
      </c>
      <c r="S19" s="87" t="n">
        <v>596</v>
      </c>
      <c r="T19" s="87" t="n">
        <v>963</v>
      </c>
      <c r="U19" s="88" t="n">
        <v>2189</v>
      </c>
      <c r="V19" s="88" t="n">
        <v>4052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2</v>
      </c>
      <c r="F20" s="89" t="n">
        <v>3</v>
      </c>
      <c r="G20" s="89" t="n">
        <v>2</v>
      </c>
      <c r="H20" s="89" t="n">
        <v>4</v>
      </c>
      <c r="I20" s="89" t="n">
        <v>6</v>
      </c>
      <c r="J20" s="89" t="n">
        <v>10</v>
      </c>
      <c r="K20" s="89" t="n">
        <v>33</v>
      </c>
      <c r="L20" s="89" t="n">
        <v>118</v>
      </c>
      <c r="M20" s="89" t="n">
        <v>232</v>
      </c>
      <c r="N20" s="89" t="n">
        <v>403</v>
      </c>
      <c r="O20" s="89" t="n">
        <v>563</v>
      </c>
      <c r="P20" s="89" t="n">
        <v>1179</v>
      </c>
      <c r="Q20" s="89" t="n">
        <v>1404</v>
      </c>
      <c r="R20" s="89" t="n">
        <v>1458</v>
      </c>
      <c r="S20" s="89" t="n">
        <v>1847</v>
      </c>
      <c r="T20" s="89" t="n">
        <v>2344</v>
      </c>
      <c r="U20" s="90" t="n">
        <v>2971</v>
      </c>
      <c r="V20" s="90" t="n">
        <v>4034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/>
      <c r="F22" s="89"/>
      <c r="G22" s="89"/>
      <c r="H22" s="89"/>
      <c r="I22" s="89"/>
      <c r="J22" s="89"/>
      <c r="K22" s="89" t="n">
        <v>1</v>
      </c>
      <c r="L22" s="89" t="n">
        <v>1</v>
      </c>
      <c r="M22" s="89" t="n">
        <v>2</v>
      </c>
      <c r="N22" s="89" t="n">
        <v>2</v>
      </c>
      <c r="O22" s="89" t="n">
        <v>4</v>
      </c>
      <c r="P22" s="89" t="n">
        <v>3</v>
      </c>
      <c r="Q22" s="89" t="n">
        <v>11</v>
      </c>
      <c r="R22" s="89" t="n">
        <v>48</v>
      </c>
      <c r="S22" s="89" t="n">
        <v>49</v>
      </c>
      <c r="T22" s="89" t="n">
        <v>47</v>
      </c>
      <c r="U22" s="90" t="n">
        <v>46</v>
      </c>
      <c r="V22" s="90" t="n">
        <v>53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 t="n">
        <v>1</v>
      </c>
      <c r="T23" s="87" t="n">
        <v>2</v>
      </c>
      <c r="U23" s="88" t="n">
        <v>14</v>
      </c>
      <c r="V23" s="88" t="n">
        <v>106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/>
      <c r="F24" s="89"/>
      <c r="G24" s="89"/>
      <c r="H24" s="89"/>
      <c r="I24" s="89"/>
      <c r="J24" s="89"/>
      <c r="K24" s="89"/>
      <c r="L24" s="89" t="n">
        <v>3</v>
      </c>
      <c r="M24" s="89" t="n">
        <v>11</v>
      </c>
      <c r="N24" s="89" t="n">
        <v>18</v>
      </c>
      <c r="O24" s="89" t="n">
        <v>27</v>
      </c>
      <c r="P24" s="89" t="n">
        <v>26</v>
      </c>
      <c r="Q24" s="89" t="n">
        <v>25</v>
      </c>
      <c r="R24" s="89" t="n">
        <v>26</v>
      </c>
      <c r="S24" s="89" t="n">
        <v>39</v>
      </c>
      <c r="T24" s="89" t="n">
        <v>53</v>
      </c>
      <c r="U24" s="90" t="n">
        <v>58</v>
      </c>
      <c r="V24" s="90" t="n">
        <v>64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 t="n">
        <v>1</v>
      </c>
      <c r="Q25" s="87" t="n">
        <v>1</v>
      </c>
      <c r="R25" s="87" t="n">
        <v>4</v>
      </c>
      <c r="S25" s="87" t="n">
        <v>6</v>
      </c>
      <c r="T25" s="87" t="n">
        <v>10</v>
      </c>
      <c r="U25" s="88" t="n">
        <v>43</v>
      </c>
      <c r="V25" s="88" t="n">
        <v>110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 t="n">
        <v>56</v>
      </c>
      <c r="F27" s="87" t="n">
        <v>88</v>
      </c>
      <c r="G27" s="87" t="n">
        <v>147</v>
      </c>
      <c r="H27" s="87" t="n">
        <v>174</v>
      </c>
      <c r="I27" s="87" t="n">
        <v>238</v>
      </c>
      <c r="J27" s="87" t="n">
        <v>317</v>
      </c>
      <c r="K27" s="87" t="n">
        <v>437</v>
      </c>
      <c r="L27" s="87" t="n">
        <v>475</v>
      </c>
      <c r="M27" s="87" t="n">
        <v>640</v>
      </c>
      <c r="N27" s="87" t="n">
        <v>645</v>
      </c>
      <c r="O27" s="87" t="n">
        <v>829</v>
      </c>
      <c r="P27" s="87" t="n">
        <v>825</v>
      </c>
      <c r="Q27" s="87" t="n">
        <v>910</v>
      </c>
      <c r="R27" s="87" t="n">
        <v>1330</v>
      </c>
      <c r="S27" s="87" t="n">
        <v>1867</v>
      </c>
      <c r="T27" s="87" t="n">
        <v>2067</v>
      </c>
      <c r="U27" s="88" t="n">
        <v>2733</v>
      </c>
      <c r="V27" s="88" t="n">
        <v>3438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/>
      <c r="F28" s="89"/>
      <c r="G28" s="89"/>
      <c r="H28" s="89"/>
      <c r="I28" s="89"/>
      <c r="J28" s="89" t="n">
        <v>1</v>
      </c>
      <c r="K28" s="89" t="n">
        <v>5</v>
      </c>
      <c r="L28" s="89" t="n">
        <v>20</v>
      </c>
      <c r="M28" s="89" t="n">
        <v>45</v>
      </c>
      <c r="N28" s="89" t="n">
        <v>51</v>
      </c>
      <c r="O28" s="89" t="n">
        <v>67</v>
      </c>
      <c r="P28" s="89" t="n">
        <v>172</v>
      </c>
      <c r="Q28" s="89" t="n">
        <v>203</v>
      </c>
      <c r="R28" s="89" t="n">
        <v>366</v>
      </c>
      <c r="S28" s="89" t="n">
        <v>924</v>
      </c>
      <c r="T28" s="89" t="n">
        <v>1328</v>
      </c>
      <c r="U28" s="90" t="n">
        <v>1752</v>
      </c>
      <c r="V28" s="90" t="n">
        <v>2015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/>
      <c r="F29" s="87"/>
      <c r="G29" s="87"/>
      <c r="H29" s="87"/>
      <c r="I29" s="87"/>
      <c r="J29" s="87" t="n">
        <v>1</v>
      </c>
      <c r="K29" s="87"/>
      <c r="L29" s="87" t="n">
        <v>2</v>
      </c>
      <c r="M29" s="87" t="n">
        <v>4</v>
      </c>
      <c r="N29" s="87" t="n">
        <v>4</v>
      </c>
      <c r="O29" s="87" t="n">
        <v>5</v>
      </c>
      <c r="P29" s="87" t="n">
        <v>14</v>
      </c>
      <c r="Q29" s="87" t="n">
        <v>61</v>
      </c>
      <c r="R29" s="87" t="n">
        <v>124</v>
      </c>
      <c r="S29" s="87" t="n">
        <v>142</v>
      </c>
      <c r="T29" s="87" t="n">
        <v>135</v>
      </c>
      <c r="U29" s="88" t="n">
        <v>256</v>
      </c>
      <c r="V29" s="88" t="n">
        <v>522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1</v>
      </c>
      <c r="F30" s="89" t="n">
        <v>1</v>
      </c>
      <c r="G30" s="89" t="n">
        <v>4</v>
      </c>
      <c r="H30" s="89" t="n">
        <v>11</v>
      </c>
      <c r="I30" s="89" t="n">
        <v>17</v>
      </c>
      <c r="J30" s="89" t="n">
        <v>16</v>
      </c>
      <c r="K30" s="89" t="n">
        <v>21</v>
      </c>
      <c r="L30" s="89" t="n">
        <v>36</v>
      </c>
      <c r="M30" s="89" t="n">
        <v>88</v>
      </c>
      <c r="N30" s="89" t="n">
        <v>123</v>
      </c>
      <c r="O30" s="89" t="n">
        <v>168</v>
      </c>
      <c r="P30" s="89" t="n">
        <v>256</v>
      </c>
      <c r="Q30" s="89" t="n">
        <v>362</v>
      </c>
      <c r="R30" s="89" t="n">
        <v>496</v>
      </c>
      <c r="S30" s="89" t="n">
        <v>816</v>
      </c>
      <c r="T30" s="89" t="n">
        <v>1773</v>
      </c>
      <c r="U30" s="90" t="n">
        <v>2925</v>
      </c>
      <c r="V30" s="90" t="n">
        <v>4037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 t="n">
        <v>1</v>
      </c>
      <c r="V31" s="88" t="n">
        <v>3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90"/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 t="n">
        <v>2</v>
      </c>
      <c r="S33" s="87" t="n">
        <v>6</v>
      </c>
      <c r="T33" s="87" t="n">
        <v>7</v>
      </c>
      <c r="U33" s="88" t="n">
        <v>6</v>
      </c>
      <c r="V33" s="88" t="n">
        <v>8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/>
      <c r="F34" s="89"/>
      <c r="G34" s="89" t="n">
        <v>2</v>
      </c>
      <c r="H34" s="89" t="n">
        <v>4</v>
      </c>
      <c r="I34" s="89" t="n">
        <v>7</v>
      </c>
      <c r="J34" s="89" t="n">
        <v>11</v>
      </c>
      <c r="K34" s="89" t="n">
        <v>11</v>
      </c>
      <c r="L34" s="89" t="n">
        <v>17</v>
      </c>
      <c r="M34" s="89" t="n">
        <v>24</v>
      </c>
      <c r="N34" s="89" t="n">
        <v>49</v>
      </c>
      <c r="O34" s="89" t="n">
        <v>78</v>
      </c>
      <c r="P34" s="89" t="n">
        <v>70</v>
      </c>
      <c r="Q34" s="89" t="n">
        <v>64</v>
      </c>
      <c r="R34" s="89" t="n">
        <v>93</v>
      </c>
      <c r="S34" s="89" t="n">
        <v>120</v>
      </c>
      <c r="T34" s="89" t="n">
        <v>170</v>
      </c>
      <c r="U34" s="90" t="n">
        <v>156</v>
      </c>
      <c r="V34" s="90" t="n">
        <v>188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6</v>
      </c>
      <c r="F35" s="87" t="n">
        <v>13</v>
      </c>
      <c r="G35" s="87" t="n">
        <v>31</v>
      </c>
      <c r="H35" s="87" t="n">
        <v>48</v>
      </c>
      <c r="I35" s="87" t="n">
        <v>72</v>
      </c>
      <c r="J35" s="87" t="n">
        <v>99</v>
      </c>
      <c r="K35" s="87" t="n">
        <v>144</v>
      </c>
      <c r="L35" s="87" t="n">
        <v>203</v>
      </c>
      <c r="M35" s="87" t="n">
        <v>316</v>
      </c>
      <c r="N35" s="87" t="n">
        <v>358</v>
      </c>
      <c r="O35" s="87" t="n">
        <v>457</v>
      </c>
      <c r="P35" s="87" t="n">
        <v>482</v>
      </c>
      <c r="Q35" s="87" t="n">
        <v>608</v>
      </c>
      <c r="R35" s="87" t="n">
        <v>679</v>
      </c>
      <c r="S35" s="87" t="n">
        <v>850</v>
      </c>
      <c r="T35" s="87" t="n">
        <v>936</v>
      </c>
      <c r="U35" s="88" t="n">
        <v>987</v>
      </c>
      <c r="V35" s="88" t="n">
        <v>1430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9</v>
      </c>
      <c r="F36" s="91" t="n">
        <v>11</v>
      </c>
      <c r="G36" s="91" t="n">
        <v>34</v>
      </c>
      <c r="H36" s="91" t="n">
        <v>219</v>
      </c>
      <c r="I36" s="91" t="n">
        <v>344</v>
      </c>
      <c r="J36" s="91" t="n">
        <v>391</v>
      </c>
      <c r="K36" s="91" t="n">
        <v>486</v>
      </c>
      <c r="L36" s="91" t="n">
        <v>665</v>
      </c>
      <c r="M36" s="91" t="n">
        <v>877</v>
      </c>
      <c r="N36" s="91" t="n">
        <v>850</v>
      </c>
      <c r="O36" s="91" t="n">
        <v>947</v>
      </c>
      <c r="P36" s="91" t="n">
        <v>965</v>
      </c>
      <c r="Q36" s="91" t="n">
        <v>1256</v>
      </c>
      <c r="R36" s="91" t="n">
        <v>1285</v>
      </c>
      <c r="S36" s="91" t="n">
        <v>1935</v>
      </c>
      <c r="T36" s="91" t="n">
        <v>2904</v>
      </c>
      <c r="U36" s="92" t="n">
        <v>4225</v>
      </c>
      <c r="V36" s="92" t="n">
        <v>5274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 t="n">
        <v>2</v>
      </c>
      <c r="T37" s="93" t="n">
        <v>10</v>
      </c>
      <c r="U37" s="94" t="n">
        <v>19</v>
      </c>
      <c r="V37" s="94" t="n">
        <v>35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/>
      <c r="F39" s="95"/>
      <c r="G39" s="95"/>
      <c r="H39" s="95"/>
      <c r="I39" s="95"/>
      <c r="J39" s="95"/>
      <c r="K39" s="95"/>
      <c r="L39" s="95"/>
      <c r="M39" s="95" t="n">
        <v>5</v>
      </c>
      <c r="N39" s="95" t="n">
        <v>21</v>
      </c>
      <c r="O39" s="95" t="n">
        <v>33</v>
      </c>
      <c r="P39" s="95" t="n">
        <v>62</v>
      </c>
      <c r="Q39" s="95" t="n">
        <v>48</v>
      </c>
      <c r="R39" s="95" t="n">
        <v>61</v>
      </c>
      <c r="S39" s="95" t="n">
        <v>58</v>
      </c>
      <c r="T39" s="95" t="n">
        <v>59</v>
      </c>
      <c r="U39" s="96" t="n">
        <v>127</v>
      </c>
      <c r="V39" s="96" t="n">
        <v>355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/>
      <c r="F41" s="97"/>
      <c r="G41" s="97" t="n">
        <v>3</v>
      </c>
      <c r="H41" s="97" t="n">
        <v>7</v>
      </c>
      <c r="I41" s="97" t="n">
        <v>9</v>
      </c>
      <c r="J41" s="97" t="n">
        <v>10</v>
      </c>
      <c r="K41" s="97" t="n">
        <v>9</v>
      </c>
      <c r="L41" s="97" t="n">
        <v>10</v>
      </c>
      <c r="M41" s="97" t="n">
        <v>7</v>
      </c>
      <c r="N41" s="97" t="n">
        <v>25</v>
      </c>
      <c r="O41" s="97" t="n">
        <v>31</v>
      </c>
      <c r="P41" s="97" t="n">
        <v>27</v>
      </c>
      <c r="Q41" s="97" t="n">
        <v>75</v>
      </c>
      <c r="R41" s="97" t="n">
        <v>218</v>
      </c>
      <c r="S41" s="97" t="n">
        <v>252</v>
      </c>
      <c r="T41" s="97" t="n">
        <v>506</v>
      </c>
      <c r="U41" s="98" t="n">
        <v>637</v>
      </c>
      <c r="V41" s="98" t="n">
        <v>900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/>
      <c r="F42" s="85"/>
      <c r="G42" s="85"/>
      <c r="H42" s="85"/>
      <c r="I42" s="85"/>
      <c r="J42" s="85"/>
      <c r="K42" s="85" t="n">
        <v>1</v>
      </c>
      <c r="L42" s="85" t="n">
        <v>2</v>
      </c>
      <c r="M42" s="85" t="n">
        <v>3</v>
      </c>
      <c r="N42" s="85" t="n">
        <v>3</v>
      </c>
      <c r="O42" s="85" t="n">
        <v>3</v>
      </c>
      <c r="P42" s="85" t="n">
        <v>4</v>
      </c>
      <c r="Q42" s="85" t="n">
        <v>5</v>
      </c>
      <c r="R42" s="85" t="n">
        <v>5</v>
      </c>
      <c r="S42" s="85" t="n">
        <v>6</v>
      </c>
      <c r="T42" s="85" t="n">
        <v>8</v>
      </c>
      <c r="U42" s="86" t="n">
        <v>15</v>
      </c>
      <c r="V42" s="86" t="n">
        <v>16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X80" activeCellId="0" sqref="X80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8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17312</v>
      </c>
      <c r="F8" s="81" t="n">
        <v>18271</v>
      </c>
      <c r="G8" s="81" t="n">
        <v>18393</v>
      </c>
      <c r="H8" s="81" t="n">
        <v>20054</v>
      </c>
      <c r="I8" s="81" t="n">
        <v>22074</v>
      </c>
      <c r="J8" s="81" t="n">
        <v>24349</v>
      </c>
      <c r="K8" s="81" t="n">
        <v>26056</v>
      </c>
      <c r="L8" s="81" t="n">
        <v>29166</v>
      </c>
      <c r="M8" s="81" t="n">
        <v>31787</v>
      </c>
      <c r="N8" s="81" t="n">
        <v>36613</v>
      </c>
      <c r="O8" s="81" t="n">
        <v>40545</v>
      </c>
      <c r="P8" s="81" t="n">
        <v>42346</v>
      </c>
      <c r="Q8" s="81" t="n">
        <v>48505</v>
      </c>
      <c r="R8" s="81" t="n">
        <v>57645</v>
      </c>
      <c r="S8" s="81" t="n">
        <v>68845</v>
      </c>
      <c r="T8" s="81" t="n">
        <v>79897</v>
      </c>
      <c r="U8" s="82" t="n">
        <v>89842</v>
      </c>
      <c r="V8" s="82" t="n">
        <v>101808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17312</v>
      </c>
      <c r="F9" s="83" t="n">
        <v>18271</v>
      </c>
      <c r="G9" s="83" t="n">
        <v>18308</v>
      </c>
      <c r="H9" s="83" t="n">
        <v>19985</v>
      </c>
      <c r="I9" s="83" t="n">
        <v>22074</v>
      </c>
      <c r="J9" s="83" t="n">
        <v>24346</v>
      </c>
      <c r="K9" s="83" t="n">
        <v>26056</v>
      </c>
      <c r="L9" s="83" t="n">
        <v>29155</v>
      </c>
      <c r="M9" s="83" t="n">
        <v>31774</v>
      </c>
      <c r="N9" s="83" t="n">
        <v>36584</v>
      </c>
      <c r="O9" s="83" t="n">
        <v>40530</v>
      </c>
      <c r="P9" s="83" t="n">
        <v>42346</v>
      </c>
      <c r="Q9" s="83" t="n">
        <v>48502</v>
      </c>
      <c r="R9" s="83" t="n">
        <v>57642</v>
      </c>
      <c r="S9" s="83" t="n">
        <v>68841</v>
      </c>
      <c r="T9" s="83" t="n">
        <v>79891</v>
      </c>
      <c r="U9" s="84" t="n">
        <v>89838</v>
      </c>
      <c r="V9" s="84" t="n">
        <v>101772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 t="n">
        <v>492</v>
      </c>
      <c r="F10" s="85" t="n">
        <v>535</v>
      </c>
      <c r="G10" s="85" t="n">
        <v>527</v>
      </c>
      <c r="H10" s="85" t="n">
        <v>522</v>
      </c>
      <c r="I10" s="85" t="n">
        <v>518</v>
      </c>
      <c r="J10" s="85" t="n">
        <v>601</v>
      </c>
      <c r="K10" s="85" t="n">
        <v>610</v>
      </c>
      <c r="L10" s="85" t="n">
        <v>549</v>
      </c>
      <c r="M10" s="85" t="n">
        <v>529</v>
      </c>
      <c r="N10" s="85" t="n">
        <v>828</v>
      </c>
      <c r="O10" s="85" t="n">
        <v>860</v>
      </c>
      <c r="P10" s="85" t="n">
        <v>945</v>
      </c>
      <c r="Q10" s="85" t="n">
        <v>1169</v>
      </c>
      <c r="R10" s="85" t="n">
        <v>1339</v>
      </c>
      <c r="S10" s="85" t="n">
        <v>1535</v>
      </c>
      <c r="T10" s="85" t="n">
        <v>2114</v>
      </c>
      <c r="U10" s="86" t="n">
        <v>3002</v>
      </c>
      <c r="V10" s="86" t="n">
        <v>3107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/>
      <c r="F11" s="87"/>
      <c r="G11" s="87"/>
      <c r="H11" s="87"/>
      <c r="I11" s="87"/>
      <c r="J11" s="87"/>
      <c r="K11" s="87"/>
      <c r="L11" s="87"/>
      <c r="M11" s="87" t="n">
        <v>2</v>
      </c>
      <c r="N11" s="87" t="n">
        <v>29</v>
      </c>
      <c r="O11" s="87" t="n">
        <v>15</v>
      </c>
      <c r="P11" s="87"/>
      <c r="Q11" s="87"/>
      <c r="R11" s="87"/>
      <c r="S11" s="87"/>
      <c r="T11" s="87"/>
      <c r="U11" s="88"/>
      <c r="V11" s="88"/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/>
      <c r="F12" s="89"/>
      <c r="G12" s="89"/>
      <c r="H12" s="89" t="n">
        <v>221</v>
      </c>
      <c r="I12" s="89" t="n">
        <v>309</v>
      </c>
      <c r="J12" s="89" t="n">
        <v>405</v>
      </c>
      <c r="K12" s="89" t="n">
        <v>292</v>
      </c>
      <c r="L12" s="89" t="n">
        <v>494</v>
      </c>
      <c r="M12" s="89" t="n">
        <v>587</v>
      </c>
      <c r="N12" s="89" t="n">
        <v>683</v>
      </c>
      <c r="O12" s="89" t="n">
        <v>522</v>
      </c>
      <c r="P12" s="89" t="n">
        <v>518</v>
      </c>
      <c r="Q12" s="89" t="n">
        <v>498</v>
      </c>
      <c r="R12" s="89" t="n">
        <v>497</v>
      </c>
      <c r="S12" s="89" t="n">
        <v>721</v>
      </c>
      <c r="T12" s="89" t="n">
        <v>739</v>
      </c>
      <c r="U12" s="90" t="n">
        <v>926</v>
      </c>
      <c r="V12" s="90" t="n">
        <v>1203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 t="n">
        <v>210</v>
      </c>
      <c r="F13" s="87" t="n">
        <v>355</v>
      </c>
      <c r="G13" s="87" t="n">
        <v>521</v>
      </c>
      <c r="H13" s="87" t="n">
        <v>728</v>
      </c>
      <c r="I13" s="87" t="n">
        <v>805</v>
      </c>
      <c r="J13" s="87" t="n">
        <v>912</v>
      </c>
      <c r="K13" s="87" t="n">
        <v>1172</v>
      </c>
      <c r="L13" s="87" t="n">
        <v>1359</v>
      </c>
      <c r="M13" s="87" t="n">
        <v>1470</v>
      </c>
      <c r="N13" s="87" t="n">
        <v>1801</v>
      </c>
      <c r="O13" s="87" t="n">
        <v>1859</v>
      </c>
      <c r="P13" s="87" t="n">
        <v>2102</v>
      </c>
      <c r="Q13" s="87" t="n">
        <v>2502</v>
      </c>
      <c r="R13" s="87" t="n">
        <v>3162</v>
      </c>
      <c r="S13" s="87" t="n">
        <v>3562</v>
      </c>
      <c r="T13" s="87" t="n">
        <v>3989</v>
      </c>
      <c r="U13" s="88" t="n">
        <v>3923</v>
      </c>
      <c r="V13" s="88" t="n">
        <v>3860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3264</v>
      </c>
      <c r="F14" s="89" t="n">
        <v>3398</v>
      </c>
      <c r="G14" s="89" t="n">
        <v>3386</v>
      </c>
      <c r="H14" s="89" t="n">
        <v>3168</v>
      </c>
      <c r="I14" s="89" t="n">
        <v>3615</v>
      </c>
      <c r="J14" s="89" t="n">
        <v>3784</v>
      </c>
      <c r="K14" s="89" t="n">
        <v>4034</v>
      </c>
      <c r="L14" s="89" t="n">
        <v>3391</v>
      </c>
      <c r="M14" s="89" t="n">
        <v>4785</v>
      </c>
      <c r="N14" s="89" t="n">
        <v>5251</v>
      </c>
      <c r="O14" s="89" t="n">
        <v>6175</v>
      </c>
      <c r="P14" s="89" t="n">
        <v>5250</v>
      </c>
      <c r="Q14" s="89" t="n">
        <v>7688</v>
      </c>
      <c r="R14" s="89" t="n">
        <v>10144</v>
      </c>
      <c r="S14" s="89" t="n">
        <v>11473</v>
      </c>
      <c r="T14" s="89" t="n">
        <v>16570</v>
      </c>
      <c r="U14" s="90" t="n">
        <v>21265</v>
      </c>
      <c r="V14" s="90" t="n">
        <v>30078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/>
      <c r="H15" s="87"/>
      <c r="I15" s="87"/>
      <c r="J15" s="87" t="n">
        <v>6</v>
      </c>
      <c r="K15" s="87" t="n">
        <v>5</v>
      </c>
      <c r="L15" s="87" t="n">
        <v>8</v>
      </c>
      <c r="M15" s="87" t="n">
        <v>12</v>
      </c>
      <c r="N15" s="87" t="n">
        <v>12</v>
      </c>
      <c r="O15" s="87" t="n">
        <v>13</v>
      </c>
      <c r="P15" s="87" t="n">
        <v>11</v>
      </c>
      <c r="Q15" s="87" t="n">
        <v>30</v>
      </c>
      <c r="R15" s="87" t="n">
        <v>27</v>
      </c>
      <c r="S15" s="87" t="n">
        <v>30</v>
      </c>
      <c r="T15" s="87" t="n">
        <v>21</v>
      </c>
      <c r="U15" s="88" t="n">
        <v>40</v>
      </c>
      <c r="V15" s="88" t="n">
        <v>36</v>
      </c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/>
      <c r="F16" s="89"/>
      <c r="G16" s="89"/>
      <c r="H16" s="89"/>
      <c r="I16" s="89"/>
      <c r="J16" s="89"/>
      <c r="K16" s="89" t="n">
        <v>27</v>
      </c>
      <c r="L16" s="89" t="n">
        <v>27</v>
      </c>
      <c r="M16" s="89" t="n">
        <v>85</v>
      </c>
      <c r="N16" s="89" t="n">
        <v>91</v>
      </c>
      <c r="O16" s="89" t="n">
        <v>96</v>
      </c>
      <c r="P16" s="89" t="n">
        <v>97</v>
      </c>
      <c r="Q16" s="89" t="n">
        <v>82</v>
      </c>
      <c r="R16" s="89" t="n">
        <v>70</v>
      </c>
      <c r="S16" s="89" t="n">
        <v>92</v>
      </c>
      <c r="T16" s="89" t="n">
        <v>130</v>
      </c>
      <c r="U16" s="90" t="n">
        <v>128</v>
      </c>
      <c r="V16" s="90" t="n">
        <v>132</v>
      </c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/>
      <c r="F17" s="87"/>
      <c r="G17" s="87" t="n">
        <v>1</v>
      </c>
      <c r="H17" s="87" t="n">
        <v>1</v>
      </c>
      <c r="I17" s="87" t="n">
        <v>1</v>
      </c>
      <c r="J17" s="87" t="n">
        <v>1</v>
      </c>
      <c r="K17" s="87"/>
      <c r="L17" s="87"/>
      <c r="M17" s="87"/>
      <c r="N17" s="87" t="n">
        <v>1</v>
      </c>
      <c r="O17" s="87"/>
      <c r="P17" s="87" t="n">
        <v>79</v>
      </c>
      <c r="Q17" s="87" t="n">
        <v>126</v>
      </c>
      <c r="R17" s="87" t="n">
        <v>105</v>
      </c>
      <c r="S17" s="87" t="n">
        <v>123</v>
      </c>
      <c r="T17" s="87" t="n">
        <v>122</v>
      </c>
      <c r="U17" s="88" t="n">
        <v>114</v>
      </c>
      <c r="V17" s="88" t="n">
        <v>184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 t="n">
        <v>601</v>
      </c>
      <c r="F18" s="89" t="n">
        <v>601</v>
      </c>
      <c r="G18" s="89" t="n">
        <v>639</v>
      </c>
      <c r="H18" s="89" t="n">
        <v>646</v>
      </c>
      <c r="I18" s="89" t="n">
        <v>754</v>
      </c>
      <c r="J18" s="89" t="n">
        <v>1205</v>
      </c>
      <c r="K18" s="89" t="n">
        <v>1344</v>
      </c>
      <c r="L18" s="89" t="n">
        <v>1392</v>
      </c>
      <c r="M18" s="89" t="n">
        <v>1641</v>
      </c>
      <c r="N18" s="89" t="n">
        <v>1774</v>
      </c>
      <c r="O18" s="89" t="n">
        <v>1824</v>
      </c>
      <c r="P18" s="89" t="n">
        <v>1964</v>
      </c>
      <c r="Q18" s="89" t="n">
        <v>2970</v>
      </c>
      <c r="R18" s="89" t="n">
        <v>4265</v>
      </c>
      <c r="S18" s="89" t="n">
        <v>4133</v>
      </c>
      <c r="T18" s="89" t="n">
        <v>3114</v>
      </c>
      <c r="U18" s="90" t="n">
        <v>3050</v>
      </c>
      <c r="V18" s="90" t="n">
        <v>3635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 t="n">
        <v>1643</v>
      </c>
      <c r="F19" s="87" t="n">
        <v>1599</v>
      </c>
      <c r="G19" s="87" t="n">
        <v>1674</v>
      </c>
      <c r="H19" s="87" t="n">
        <v>1688</v>
      </c>
      <c r="I19" s="87" t="n">
        <v>1955</v>
      </c>
      <c r="J19" s="87" t="n">
        <v>2096</v>
      </c>
      <c r="K19" s="87" t="n">
        <v>2075</v>
      </c>
      <c r="L19" s="87" t="n">
        <v>2446</v>
      </c>
      <c r="M19" s="87" t="n">
        <v>2452</v>
      </c>
      <c r="N19" s="87" t="n">
        <v>2874</v>
      </c>
      <c r="O19" s="87" t="n">
        <v>3561</v>
      </c>
      <c r="P19" s="87" t="n">
        <v>3916</v>
      </c>
      <c r="Q19" s="87" t="n">
        <v>4580</v>
      </c>
      <c r="R19" s="87" t="n">
        <v>4874</v>
      </c>
      <c r="S19" s="87" t="n">
        <v>5029</v>
      </c>
      <c r="T19" s="87" t="n">
        <v>4973</v>
      </c>
      <c r="U19" s="88" t="n">
        <v>4929</v>
      </c>
      <c r="V19" s="88" t="n">
        <v>5514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166</v>
      </c>
      <c r="F20" s="89" t="n">
        <v>262</v>
      </c>
      <c r="G20" s="89" t="n">
        <v>254</v>
      </c>
      <c r="H20" s="89" t="n">
        <v>279</v>
      </c>
      <c r="I20" s="89" t="n">
        <v>285</v>
      </c>
      <c r="J20" s="89" t="n">
        <v>387</v>
      </c>
      <c r="K20" s="89" t="n">
        <v>604</v>
      </c>
      <c r="L20" s="89" t="n">
        <v>820</v>
      </c>
      <c r="M20" s="89" t="n">
        <v>1228</v>
      </c>
      <c r="N20" s="89" t="n">
        <v>1824</v>
      </c>
      <c r="O20" s="89" t="n">
        <v>1591</v>
      </c>
      <c r="P20" s="89" t="n">
        <v>2586</v>
      </c>
      <c r="Q20" s="89" t="n">
        <v>2371</v>
      </c>
      <c r="R20" s="89" t="n">
        <v>3456</v>
      </c>
      <c r="S20" s="89" t="n">
        <v>5359</v>
      </c>
      <c r="T20" s="89" t="n">
        <v>5985</v>
      </c>
      <c r="U20" s="90" t="n">
        <v>6565</v>
      </c>
      <c r="V20" s="90" t="n">
        <v>6770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8"/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 t="n">
        <v>3</v>
      </c>
      <c r="Q22" s="89" t="n">
        <v>10</v>
      </c>
      <c r="R22" s="89" t="n">
        <v>24</v>
      </c>
      <c r="S22" s="89" t="n">
        <v>38</v>
      </c>
      <c r="T22" s="89" t="n">
        <v>42</v>
      </c>
      <c r="U22" s="90" t="n">
        <v>42</v>
      </c>
      <c r="V22" s="90" t="n">
        <v>43</v>
      </c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 t="n">
        <v>2</v>
      </c>
      <c r="Q23" s="87" t="n">
        <v>4</v>
      </c>
      <c r="R23" s="87" t="n">
        <v>7</v>
      </c>
      <c r="S23" s="87" t="n">
        <v>6</v>
      </c>
      <c r="T23" s="87" t="n">
        <v>7</v>
      </c>
      <c r="U23" s="88" t="n">
        <v>25</v>
      </c>
      <c r="V23" s="88" t="n">
        <v>54</v>
      </c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 t="n">
        <v>45</v>
      </c>
      <c r="F24" s="89" t="n">
        <v>50</v>
      </c>
      <c r="G24" s="89" t="n">
        <v>42</v>
      </c>
      <c r="H24" s="89" t="n">
        <v>50</v>
      </c>
      <c r="I24" s="89" t="n">
        <v>50</v>
      </c>
      <c r="J24" s="89" t="n">
        <v>53</v>
      </c>
      <c r="K24" s="89" t="n">
        <v>43</v>
      </c>
      <c r="L24" s="89" t="n">
        <v>46</v>
      </c>
      <c r="M24" s="89" t="n">
        <v>45</v>
      </c>
      <c r="N24" s="89" t="n">
        <v>50</v>
      </c>
      <c r="O24" s="89" t="n">
        <v>52</v>
      </c>
      <c r="P24" s="89" t="n">
        <v>60</v>
      </c>
      <c r="Q24" s="89" t="n">
        <v>63</v>
      </c>
      <c r="R24" s="89" t="n">
        <v>65</v>
      </c>
      <c r="S24" s="89" t="n">
        <v>85</v>
      </c>
      <c r="T24" s="89" t="n">
        <v>75</v>
      </c>
      <c r="U24" s="90" t="n">
        <v>90</v>
      </c>
      <c r="V24" s="90" t="n">
        <v>103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 t="n">
        <v>34</v>
      </c>
      <c r="F25" s="87" t="n">
        <v>48</v>
      </c>
      <c r="G25" s="87" t="n">
        <v>91</v>
      </c>
      <c r="H25" s="87" t="n">
        <v>77</v>
      </c>
      <c r="I25" s="87" t="n">
        <v>90</v>
      </c>
      <c r="J25" s="87" t="n">
        <v>95</v>
      </c>
      <c r="K25" s="87" t="n">
        <v>83</v>
      </c>
      <c r="L25" s="87" t="n">
        <v>85</v>
      </c>
      <c r="M25" s="87" t="n">
        <v>105</v>
      </c>
      <c r="N25" s="87" t="n">
        <v>244</v>
      </c>
      <c r="O25" s="87" t="n">
        <v>110</v>
      </c>
      <c r="P25" s="87" t="n">
        <v>123</v>
      </c>
      <c r="Q25" s="87" t="n">
        <v>73</v>
      </c>
      <c r="R25" s="87" t="n">
        <v>194</v>
      </c>
      <c r="S25" s="87" t="n">
        <v>751</v>
      </c>
      <c r="T25" s="87" t="n">
        <v>1716</v>
      </c>
      <c r="U25" s="88" t="n">
        <v>1358</v>
      </c>
      <c r="V25" s="88" t="n">
        <v>1703</v>
      </c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 t="n">
        <v>1015</v>
      </c>
      <c r="F27" s="87" t="n">
        <v>1138</v>
      </c>
      <c r="G27" s="87" t="n">
        <v>1104</v>
      </c>
      <c r="H27" s="87" t="n">
        <v>1301</v>
      </c>
      <c r="I27" s="87" t="n">
        <v>1368</v>
      </c>
      <c r="J27" s="87" t="n">
        <v>1549</v>
      </c>
      <c r="K27" s="87" t="n">
        <v>2147</v>
      </c>
      <c r="L27" s="87" t="n">
        <v>2909</v>
      </c>
      <c r="M27" s="87" t="n">
        <v>3132</v>
      </c>
      <c r="N27" s="87" t="n">
        <v>2821</v>
      </c>
      <c r="O27" s="87" t="n">
        <v>3251</v>
      </c>
      <c r="P27" s="87" t="n">
        <v>3458</v>
      </c>
      <c r="Q27" s="87" t="n">
        <v>3002</v>
      </c>
      <c r="R27" s="87" t="n">
        <v>3898</v>
      </c>
      <c r="S27" s="87" t="n">
        <v>4676</v>
      </c>
      <c r="T27" s="87" t="n">
        <v>6729</v>
      </c>
      <c r="U27" s="88" t="n">
        <v>6638</v>
      </c>
      <c r="V27" s="88" t="n">
        <v>5565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 t="n">
        <v>1066</v>
      </c>
      <c r="F28" s="89" t="n">
        <v>1093</v>
      </c>
      <c r="G28" s="89" t="n">
        <v>1102</v>
      </c>
      <c r="H28" s="89" t="n">
        <v>1037</v>
      </c>
      <c r="I28" s="89" t="n">
        <v>1097</v>
      </c>
      <c r="J28" s="89" t="n">
        <v>1155</v>
      </c>
      <c r="K28" s="89" t="n">
        <v>1464</v>
      </c>
      <c r="L28" s="89" t="n">
        <v>1767</v>
      </c>
      <c r="M28" s="89" t="n">
        <v>1716</v>
      </c>
      <c r="N28" s="89" t="n">
        <v>1570</v>
      </c>
      <c r="O28" s="89" t="n">
        <v>1660</v>
      </c>
      <c r="P28" s="89" t="n">
        <v>1686</v>
      </c>
      <c r="Q28" s="89" t="n">
        <v>1567</v>
      </c>
      <c r="R28" s="89" t="n">
        <v>1651</v>
      </c>
      <c r="S28" s="89" t="n">
        <v>2088</v>
      </c>
      <c r="T28" s="89" t="n">
        <v>2034</v>
      </c>
      <c r="U28" s="90" t="n">
        <v>3185</v>
      </c>
      <c r="V28" s="90" t="n">
        <v>3837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 t="n">
        <v>257</v>
      </c>
      <c r="F29" s="87" t="n">
        <v>437</v>
      </c>
      <c r="G29" s="87" t="n">
        <v>421</v>
      </c>
      <c r="H29" s="87" t="n">
        <v>365</v>
      </c>
      <c r="I29" s="87" t="n">
        <v>354</v>
      </c>
      <c r="J29" s="87" t="n">
        <v>348</v>
      </c>
      <c r="K29" s="87" t="n">
        <v>402</v>
      </c>
      <c r="L29" s="87" t="n">
        <v>598</v>
      </c>
      <c r="M29" s="87" t="n">
        <v>592</v>
      </c>
      <c r="N29" s="87" t="n">
        <v>503</v>
      </c>
      <c r="O29" s="87" t="n">
        <v>221</v>
      </c>
      <c r="P29" s="87" t="n">
        <v>444</v>
      </c>
      <c r="Q29" s="87" t="n">
        <v>427</v>
      </c>
      <c r="R29" s="87" t="n">
        <v>454</v>
      </c>
      <c r="S29" s="87" t="n">
        <v>850</v>
      </c>
      <c r="T29" s="87" t="n">
        <v>1830</v>
      </c>
      <c r="U29" s="88" t="n">
        <v>2011</v>
      </c>
      <c r="V29" s="88" t="n">
        <v>2556</v>
      </c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 t="n">
        <v>689</v>
      </c>
      <c r="F30" s="89" t="n">
        <v>808</v>
      </c>
      <c r="G30" s="89" t="n">
        <v>882</v>
      </c>
      <c r="H30" s="89" t="n">
        <v>901</v>
      </c>
      <c r="I30" s="89" t="n">
        <v>934</v>
      </c>
      <c r="J30" s="89" t="n">
        <v>988</v>
      </c>
      <c r="K30" s="89" t="n">
        <v>959</v>
      </c>
      <c r="L30" s="89" t="n">
        <v>1036</v>
      </c>
      <c r="M30" s="89" t="n">
        <v>1022</v>
      </c>
      <c r="N30" s="89" t="n">
        <v>1238</v>
      </c>
      <c r="O30" s="89" t="n">
        <v>1553</v>
      </c>
      <c r="P30" s="89" t="n">
        <v>1600</v>
      </c>
      <c r="Q30" s="89" t="n">
        <v>1734</v>
      </c>
      <c r="R30" s="89" t="n">
        <v>1777</v>
      </c>
      <c r="S30" s="89" t="n">
        <v>1804</v>
      </c>
      <c r="T30" s="89" t="n">
        <v>1977</v>
      </c>
      <c r="U30" s="90" t="n">
        <v>1998</v>
      </c>
      <c r="V30" s="90" t="n">
        <v>2147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/>
      <c r="F31" s="87"/>
      <c r="G31" s="87" t="n">
        <v>85</v>
      </c>
      <c r="H31" s="87" t="n">
        <v>69</v>
      </c>
      <c r="I31" s="87"/>
      <c r="J31" s="87" t="n">
        <v>3</v>
      </c>
      <c r="K31" s="87"/>
      <c r="L31" s="87" t="n">
        <v>11</v>
      </c>
      <c r="M31" s="87" t="n">
        <v>11</v>
      </c>
      <c r="N31" s="87"/>
      <c r="O31" s="87"/>
      <c r="P31" s="87"/>
      <c r="Q31" s="87" t="n">
        <v>3</v>
      </c>
      <c r="R31" s="87" t="n">
        <v>3</v>
      </c>
      <c r="S31" s="87" t="n">
        <v>4</v>
      </c>
      <c r="T31" s="87" t="n">
        <v>6</v>
      </c>
      <c r="U31" s="88" t="n">
        <v>4</v>
      </c>
      <c r="V31" s="88" t="n">
        <v>36</v>
      </c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/>
      <c r="F32" s="89"/>
      <c r="G32" s="89"/>
      <c r="H32" s="89"/>
      <c r="I32" s="89"/>
      <c r="J32" s="89"/>
      <c r="K32" s="89"/>
      <c r="L32" s="89"/>
      <c r="M32" s="89"/>
      <c r="N32" s="89" t="n">
        <v>31</v>
      </c>
      <c r="O32" s="89" t="n">
        <v>70</v>
      </c>
      <c r="P32" s="89" t="n">
        <v>72</v>
      </c>
      <c r="Q32" s="89" t="n">
        <v>102</v>
      </c>
      <c r="R32" s="89" t="n">
        <v>122</v>
      </c>
      <c r="S32" s="89" t="n">
        <v>121</v>
      </c>
      <c r="T32" s="89" t="n">
        <v>114</v>
      </c>
      <c r="U32" s="90" t="n">
        <v>110</v>
      </c>
      <c r="V32" s="90" t="n">
        <v>111</v>
      </c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 t="n">
        <v>154</v>
      </c>
      <c r="Q33" s="87" t="n">
        <v>152</v>
      </c>
      <c r="R33" s="87" t="n">
        <v>112</v>
      </c>
      <c r="S33" s="87" t="n">
        <v>35</v>
      </c>
      <c r="T33" s="87" t="n">
        <v>56</v>
      </c>
      <c r="U33" s="88" t="n">
        <v>422</v>
      </c>
      <c r="V33" s="88" t="n">
        <v>497</v>
      </c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 t="n">
        <v>5029</v>
      </c>
      <c r="F34" s="89" t="n">
        <v>5082</v>
      </c>
      <c r="G34" s="89" t="n">
        <v>4586</v>
      </c>
      <c r="H34" s="89" t="n">
        <v>5541</v>
      </c>
      <c r="I34" s="89" t="n">
        <v>6124</v>
      </c>
      <c r="J34" s="89" t="n">
        <v>6637</v>
      </c>
      <c r="K34" s="89" t="n">
        <v>6723</v>
      </c>
      <c r="L34" s="89" t="n">
        <v>7143</v>
      </c>
      <c r="M34" s="89" t="n">
        <v>6696</v>
      </c>
      <c r="N34" s="89" t="n">
        <v>8363</v>
      </c>
      <c r="O34" s="89" t="n">
        <v>8557</v>
      </c>
      <c r="P34" s="89" t="n">
        <v>8411</v>
      </c>
      <c r="Q34" s="89" t="n">
        <v>9740</v>
      </c>
      <c r="R34" s="89" t="n">
        <v>9700</v>
      </c>
      <c r="S34" s="89" t="n">
        <v>10509</v>
      </c>
      <c r="T34" s="89" t="n">
        <v>9607</v>
      </c>
      <c r="U34" s="90" t="n">
        <v>10860</v>
      </c>
      <c r="V34" s="90" t="n">
        <v>10060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 t="n">
        <v>2123</v>
      </c>
      <c r="F35" s="87" t="n">
        <v>2090</v>
      </c>
      <c r="G35" s="87" t="n">
        <v>2092</v>
      </c>
      <c r="H35" s="87" t="n">
        <v>2236</v>
      </c>
      <c r="I35" s="87" t="n">
        <v>2225</v>
      </c>
      <c r="J35" s="87" t="n">
        <v>2450</v>
      </c>
      <c r="K35" s="87" t="n">
        <v>2191</v>
      </c>
      <c r="L35" s="87" t="n">
        <v>2835</v>
      </c>
      <c r="M35" s="87" t="n">
        <v>2760</v>
      </c>
      <c r="N35" s="87" t="n">
        <v>2646</v>
      </c>
      <c r="O35" s="87" t="n">
        <v>4206</v>
      </c>
      <c r="P35" s="87" t="n">
        <v>3881</v>
      </c>
      <c r="Q35" s="87" t="n">
        <v>4327</v>
      </c>
      <c r="R35" s="87" t="n">
        <v>5007</v>
      </c>
      <c r="S35" s="87" t="n">
        <v>7943</v>
      </c>
      <c r="T35" s="87" t="n">
        <v>8301</v>
      </c>
      <c r="U35" s="88" t="n">
        <v>9211</v>
      </c>
      <c r="V35" s="88" t="n">
        <v>10578</v>
      </c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 t="n">
        <v>678</v>
      </c>
      <c r="F36" s="91" t="n">
        <v>775</v>
      </c>
      <c r="G36" s="91" t="n">
        <v>986</v>
      </c>
      <c r="H36" s="91" t="n">
        <v>1224</v>
      </c>
      <c r="I36" s="91" t="n">
        <v>1590</v>
      </c>
      <c r="J36" s="91" t="n">
        <v>1674</v>
      </c>
      <c r="K36" s="91" t="n">
        <v>1881</v>
      </c>
      <c r="L36" s="91" t="n">
        <v>2250</v>
      </c>
      <c r="M36" s="91" t="n">
        <v>2917</v>
      </c>
      <c r="N36" s="91" t="n">
        <v>3979</v>
      </c>
      <c r="O36" s="91" t="n">
        <v>4349</v>
      </c>
      <c r="P36" s="91" t="n">
        <v>4984</v>
      </c>
      <c r="Q36" s="91" t="n">
        <v>5285</v>
      </c>
      <c r="R36" s="91" t="n">
        <v>6692</v>
      </c>
      <c r="S36" s="91" t="n">
        <v>7878</v>
      </c>
      <c r="T36" s="91" t="n">
        <v>9646</v>
      </c>
      <c r="U36" s="92" t="n">
        <v>9946</v>
      </c>
      <c r="V36" s="92" t="n">
        <v>9999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/>
      <c r="F37" s="93"/>
      <c r="G37" s="93" t="n">
        <v>6</v>
      </c>
      <c r="H37" s="93" t="n">
        <v>19</v>
      </c>
      <c r="I37" s="93" t="n">
        <v>6</v>
      </c>
      <c r="J37" s="93" t="n">
        <v>5</v>
      </c>
      <c r="K37" s="93" t="n">
        <v>10</v>
      </c>
      <c r="L37" s="93" t="n">
        <v>2</v>
      </c>
      <c r="M37" s="93" t="n">
        <v>5</v>
      </c>
      <c r="N37" s="93" t="n">
        <v>2</v>
      </c>
      <c r="O37" s="93" t="n">
        <v>1</v>
      </c>
      <c r="P37" s="93"/>
      <c r="Q37" s="93"/>
      <c r="R37" s="93"/>
      <c r="S37" s="93" t="n">
        <v>4</v>
      </c>
      <c r="T37" s="93" t="n">
        <v>14</v>
      </c>
      <c r="U37" s="94" t="n">
        <v>11</v>
      </c>
      <c r="V37" s="94" t="n">
        <v>7</v>
      </c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/>
      <c r="F39" s="95" t="n">
        <v>38</v>
      </c>
      <c r="G39" s="95" t="n">
        <v>47</v>
      </c>
      <c r="H39" s="95" t="n">
        <v>56</v>
      </c>
      <c r="I39" s="95" t="n">
        <v>51</v>
      </c>
      <c r="J39" s="95" t="n">
        <v>222</v>
      </c>
      <c r="K39" s="95" t="n">
        <v>176</v>
      </c>
      <c r="L39" s="95" t="n">
        <v>294</v>
      </c>
      <c r="M39" s="95" t="n">
        <v>249</v>
      </c>
      <c r="N39" s="95" t="n">
        <v>149</v>
      </c>
      <c r="O39" s="95" t="n">
        <v>166</v>
      </c>
      <c r="P39" s="95" t="n">
        <v>133</v>
      </c>
      <c r="Q39" s="95" t="n">
        <v>130</v>
      </c>
      <c r="R39" s="95" t="n">
        <v>80</v>
      </c>
      <c r="S39" s="95" t="n">
        <v>76</v>
      </c>
      <c r="T39" s="95" t="n">
        <v>34</v>
      </c>
      <c r="U39" s="96" t="n">
        <v>58</v>
      </c>
      <c r="V39" s="96" t="n">
        <v>95</v>
      </c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 t="n">
        <v>2</v>
      </c>
      <c r="T40" s="85" t="n">
        <v>4</v>
      </c>
      <c r="U40" s="86" t="n">
        <v>2</v>
      </c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/>
      <c r="F41" s="97"/>
      <c r="G41" s="97"/>
      <c r="H41" s="97"/>
      <c r="I41" s="97"/>
      <c r="J41" s="97" t="n">
        <v>313</v>
      </c>
      <c r="K41" s="97" t="n">
        <v>331</v>
      </c>
      <c r="L41" s="97" t="n">
        <v>266</v>
      </c>
      <c r="M41" s="97" t="n">
        <v>296</v>
      </c>
      <c r="N41" s="97" t="n">
        <v>112</v>
      </c>
      <c r="O41" s="97" t="n">
        <v>173</v>
      </c>
      <c r="P41" s="97" t="n">
        <v>190</v>
      </c>
      <c r="Q41" s="97" t="n">
        <v>282</v>
      </c>
      <c r="R41" s="97" t="n">
        <v>398</v>
      </c>
      <c r="S41" s="97" t="n">
        <v>421</v>
      </c>
      <c r="T41" s="97" t="n">
        <v>379</v>
      </c>
      <c r="U41" s="98" t="n">
        <v>446</v>
      </c>
      <c r="V41" s="98" t="n">
        <v>432</v>
      </c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756</v>
      </c>
      <c r="F42" s="85" t="n">
        <v>743</v>
      </c>
      <c r="G42" s="85" t="n">
        <v>821</v>
      </c>
      <c r="H42" s="85" t="n">
        <v>866</v>
      </c>
      <c r="I42" s="85" t="n">
        <v>952</v>
      </c>
      <c r="J42" s="85" t="n">
        <v>985</v>
      </c>
      <c r="K42" s="85" t="n">
        <v>1062</v>
      </c>
      <c r="L42" s="85" t="n">
        <v>1162</v>
      </c>
      <c r="M42" s="85" t="n">
        <v>1202</v>
      </c>
      <c r="N42" s="85" t="n">
        <v>1318</v>
      </c>
      <c r="O42" s="85" t="n">
        <v>1477</v>
      </c>
      <c r="P42" s="85" t="n">
        <v>1557</v>
      </c>
      <c r="Q42" s="85" t="n">
        <v>1622</v>
      </c>
      <c r="R42" s="85" t="n">
        <v>1668</v>
      </c>
      <c r="S42" s="85" t="n">
        <v>1747</v>
      </c>
      <c r="T42" s="85" t="n">
        <v>1820</v>
      </c>
      <c r="U42" s="86" t="n">
        <v>2046</v>
      </c>
      <c r="V42" s="86" t="n">
        <v>2079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IV3"/>
    </sheetView>
  </sheetViews>
  <sheetFormatPr defaultColWidth="9.15625" defaultRowHeight="10" zeroHeight="false" outlineLevelRow="0" outlineLevelCol="0"/>
  <cols>
    <col collapsed="false" customWidth="true" hidden="false" outlineLevel="0" max="2" min="1" style="35" width="0.99"/>
    <col collapsed="false" customWidth="true" hidden="false" outlineLevel="0" max="3" min="3" style="35" width="1.5"/>
    <col collapsed="false" customWidth="true" hidden="false" outlineLevel="0" max="4" min="4" style="35" width="7.66"/>
    <col collapsed="false" customWidth="true" hidden="false" outlineLevel="0" max="22" min="5" style="35" width="6.66"/>
    <col collapsed="false" customWidth="true" hidden="false" outlineLevel="0" max="23" min="23" style="35" width="6.32"/>
    <col collapsed="false" customWidth="true" hidden="false" outlineLevel="0" max="24" min="24" style="35" width="6.5"/>
    <col collapsed="false" customWidth="false" hidden="false" outlineLevel="0" max="257" min="25" style="35" width="9.15"/>
  </cols>
  <sheetData>
    <row r="1" customFormat="false" ht="4.5" hidden="tru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5.2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4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5" hidden="false" customHeight="false" outlineLevel="0" collapsed="false">
      <c r="A4" s="36"/>
      <c r="B4" s="36"/>
      <c r="C4" s="36"/>
      <c r="D4" s="36"/>
      <c r="E4" s="2" t="s">
        <v>5</v>
      </c>
      <c r="F4" s="36"/>
      <c r="G4" s="37"/>
      <c r="H4" s="37"/>
      <c r="I4" s="37"/>
      <c r="J4" s="36"/>
      <c r="K4" s="38" t="s">
        <v>8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true" outlineLevel="0" collapsed="false">
      <c r="A5" s="36"/>
      <c r="B5" s="36"/>
      <c r="C5" s="36"/>
      <c r="D5" s="36"/>
      <c r="E5" s="2" t="s">
        <v>7</v>
      </c>
      <c r="F5" s="36"/>
      <c r="G5" s="37"/>
      <c r="H5" s="37"/>
      <c r="I5" s="37"/>
      <c r="J5" s="36"/>
      <c r="K5" s="38" t="s">
        <v>89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6"/>
      <c r="Y5" s="36"/>
      <c r="Z5" s="36"/>
      <c r="AA5" s="36"/>
      <c r="AB5" s="36"/>
      <c r="AC5" s="36"/>
      <c r="AD5" s="36"/>
      <c r="AE5" s="36"/>
    </row>
    <row r="6" customFormat="false" ht="2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6"/>
      <c r="Z6" s="36"/>
      <c r="AA6" s="36"/>
      <c r="AB6" s="36"/>
      <c r="AC6" s="36"/>
      <c r="AD6" s="36"/>
      <c r="AE6" s="36"/>
    </row>
    <row r="7" customFormat="false" ht="10" hidden="false" customHeight="false" outlineLevel="0" collapsed="false">
      <c r="A7" s="36"/>
      <c r="B7" s="36"/>
      <c r="C7" s="36"/>
      <c r="D7" s="39"/>
      <c r="E7" s="40" t="n">
        <v>1990</v>
      </c>
      <c r="F7" s="40" t="n">
        <v>1991</v>
      </c>
      <c r="G7" s="40" t="n">
        <v>1992</v>
      </c>
      <c r="H7" s="40" t="n">
        <v>1993</v>
      </c>
      <c r="I7" s="40" t="n">
        <v>1994</v>
      </c>
      <c r="J7" s="40" t="n">
        <v>1995</v>
      </c>
      <c r="K7" s="40" t="n">
        <v>1996</v>
      </c>
      <c r="L7" s="40" t="n">
        <v>1997</v>
      </c>
      <c r="M7" s="40" t="n">
        <v>1998</v>
      </c>
      <c r="N7" s="40" t="n">
        <v>1999</v>
      </c>
      <c r="O7" s="40" t="n">
        <v>2000</v>
      </c>
      <c r="P7" s="40" t="n">
        <v>2001</v>
      </c>
      <c r="Q7" s="40" t="n">
        <v>2002</v>
      </c>
      <c r="R7" s="40" t="n">
        <v>2003</v>
      </c>
      <c r="S7" s="40" t="n">
        <v>2004</v>
      </c>
      <c r="T7" s="41" t="n">
        <v>2005</v>
      </c>
      <c r="U7" s="42" t="n">
        <v>2006</v>
      </c>
      <c r="V7" s="42" t="n">
        <v>2007</v>
      </c>
      <c r="W7" s="39"/>
      <c r="X7" s="36"/>
      <c r="Y7" s="36"/>
      <c r="Z7" s="36"/>
      <c r="AA7" s="36"/>
      <c r="AB7" s="36"/>
      <c r="AC7" s="36"/>
      <c r="AD7" s="36"/>
      <c r="AE7" s="36"/>
    </row>
    <row r="8" customFormat="false" ht="10" hidden="false" customHeight="false" outlineLevel="0" collapsed="false">
      <c r="A8" s="36"/>
      <c r="B8" s="36"/>
      <c r="C8" s="36"/>
      <c r="D8" s="43" t="s">
        <v>9</v>
      </c>
      <c r="E8" s="81" t="n">
        <v>5</v>
      </c>
      <c r="F8" s="81" t="n">
        <v>7</v>
      </c>
      <c r="G8" s="81" t="n">
        <v>13</v>
      </c>
      <c r="H8" s="81" t="n">
        <v>18</v>
      </c>
      <c r="I8" s="81" t="n">
        <v>23</v>
      </c>
      <c r="J8" s="81" t="n">
        <v>26</v>
      </c>
      <c r="K8" s="81" t="n">
        <v>33</v>
      </c>
      <c r="L8" s="81" t="n">
        <v>41</v>
      </c>
      <c r="M8" s="81" t="n">
        <v>62</v>
      </c>
      <c r="N8" s="81" t="n">
        <v>76</v>
      </c>
      <c r="O8" s="81" t="n">
        <v>117</v>
      </c>
      <c r="P8" s="81" t="n">
        <v>192</v>
      </c>
      <c r="Q8" s="81" t="n">
        <v>280</v>
      </c>
      <c r="R8" s="81" t="n">
        <v>459</v>
      </c>
      <c r="S8" s="81" t="n">
        <v>720</v>
      </c>
      <c r="T8" s="81" t="n">
        <v>1450</v>
      </c>
      <c r="U8" s="82" t="n">
        <v>2488</v>
      </c>
      <c r="V8" s="82" t="n">
        <v>3758</v>
      </c>
      <c r="W8" s="46" t="s">
        <v>9</v>
      </c>
      <c r="X8" s="36"/>
      <c r="Y8" s="36"/>
      <c r="Z8" s="36"/>
      <c r="AA8" s="36"/>
      <c r="AB8" s="36"/>
      <c r="AC8" s="36"/>
      <c r="AD8" s="36"/>
      <c r="AE8" s="36"/>
    </row>
    <row r="9" customFormat="false" ht="10" hidden="false" customHeight="false" outlineLevel="0" collapsed="false">
      <c r="A9" s="36"/>
      <c r="B9" s="36"/>
      <c r="C9" s="36"/>
      <c r="D9" s="47" t="s">
        <v>10</v>
      </c>
      <c r="E9" s="83" t="n">
        <v>5</v>
      </c>
      <c r="F9" s="83" t="n">
        <v>7</v>
      </c>
      <c r="G9" s="83" t="n">
        <v>13</v>
      </c>
      <c r="H9" s="83" t="n">
        <v>18</v>
      </c>
      <c r="I9" s="83" t="n">
        <v>23</v>
      </c>
      <c r="J9" s="83" t="n">
        <v>26</v>
      </c>
      <c r="K9" s="83" t="n">
        <v>33</v>
      </c>
      <c r="L9" s="83" t="n">
        <v>41</v>
      </c>
      <c r="M9" s="83" t="n">
        <v>62</v>
      </c>
      <c r="N9" s="83" t="n">
        <v>76</v>
      </c>
      <c r="O9" s="83" t="n">
        <v>117</v>
      </c>
      <c r="P9" s="83" t="n">
        <v>192</v>
      </c>
      <c r="Q9" s="83" t="n">
        <v>280</v>
      </c>
      <c r="R9" s="83" t="n">
        <v>459</v>
      </c>
      <c r="S9" s="83" t="n">
        <v>720</v>
      </c>
      <c r="T9" s="83" t="n">
        <v>1450</v>
      </c>
      <c r="U9" s="84" t="n">
        <v>2488</v>
      </c>
      <c r="V9" s="84" t="n">
        <v>3758</v>
      </c>
      <c r="W9" s="50" t="s">
        <v>10</v>
      </c>
      <c r="X9" s="36"/>
      <c r="Y9" s="36"/>
      <c r="Z9" s="36"/>
      <c r="AA9" s="36"/>
      <c r="AB9" s="36"/>
      <c r="AC9" s="36"/>
      <c r="AD9" s="36"/>
      <c r="AE9" s="36"/>
    </row>
    <row r="10" customFormat="false" ht="10" hidden="false" customHeight="false" outlineLevel="0" collapsed="false">
      <c r="A10" s="36"/>
      <c r="B10" s="36"/>
      <c r="C10" s="36"/>
      <c r="D10" s="51" t="s">
        <v>11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 t="n">
        <v>1</v>
      </c>
      <c r="T10" s="85" t="n">
        <v>1</v>
      </c>
      <c r="U10" s="86" t="n">
        <v>2</v>
      </c>
      <c r="V10" s="86" t="n">
        <v>6</v>
      </c>
      <c r="W10" s="54" t="s">
        <v>11</v>
      </c>
      <c r="X10" s="36" t="s">
        <v>12</v>
      </c>
      <c r="Y10" s="36"/>
      <c r="Z10" s="36"/>
      <c r="AA10" s="36"/>
      <c r="AB10" s="36"/>
      <c r="AC10" s="36"/>
      <c r="AD10" s="36"/>
      <c r="AE10" s="36"/>
    </row>
    <row r="11" customFormat="false" ht="10" hidden="false" customHeight="false" outlineLevel="0" collapsed="false">
      <c r="A11" s="36"/>
      <c r="B11" s="36"/>
      <c r="C11" s="36"/>
      <c r="D11" s="55" t="s">
        <v>13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8"/>
      <c r="W11" s="58" t="s">
        <v>13</v>
      </c>
      <c r="X11" s="36" t="s">
        <v>14</v>
      </c>
      <c r="Y11" s="36"/>
      <c r="Z11" s="36"/>
      <c r="AA11" s="36"/>
      <c r="AB11" s="36"/>
      <c r="AC11" s="36"/>
      <c r="AD11" s="36"/>
      <c r="AE11" s="36"/>
    </row>
    <row r="12" customFormat="false" ht="10" hidden="false" customHeight="false" outlineLevel="0" collapsed="false">
      <c r="A12" s="36"/>
      <c r="B12" s="36"/>
      <c r="C12" s="36"/>
      <c r="D12" s="59" t="s">
        <v>15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 t="n">
        <v>1</v>
      </c>
      <c r="V12" s="90" t="n">
        <v>2</v>
      </c>
      <c r="W12" s="62" t="s">
        <v>15</v>
      </c>
      <c r="X12" s="36" t="s">
        <v>16</v>
      </c>
      <c r="Y12" s="36"/>
      <c r="Z12" s="36"/>
      <c r="AA12" s="36"/>
      <c r="AB12" s="36"/>
      <c r="AC12" s="36"/>
      <c r="AD12" s="36"/>
      <c r="AE12" s="36"/>
    </row>
    <row r="13" customFormat="false" ht="10" hidden="false" customHeight="false" outlineLevel="0" collapsed="false">
      <c r="A13" s="36"/>
      <c r="B13" s="36"/>
      <c r="C13" s="36"/>
      <c r="D13" s="55" t="s">
        <v>17</v>
      </c>
      <c r="E13" s="87"/>
      <c r="F13" s="87"/>
      <c r="G13" s="87"/>
      <c r="H13" s="87"/>
      <c r="I13" s="87"/>
      <c r="J13" s="87"/>
      <c r="K13" s="87"/>
      <c r="L13" s="87"/>
      <c r="M13" s="87"/>
      <c r="N13" s="87" t="n">
        <v>1</v>
      </c>
      <c r="O13" s="87" t="n">
        <v>1</v>
      </c>
      <c r="P13" s="87" t="n">
        <v>1</v>
      </c>
      <c r="Q13" s="87" t="n">
        <v>1</v>
      </c>
      <c r="R13" s="87" t="n">
        <v>2</v>
      </c>
      <c r="S13" s="87" t="n">
        <v>2</v>
      </c>
      <c r="T13" s="87" t="n">
        <v>2</v>
      </c>
      <c r="U13" s="88" t="n">
        <v>2</v>
      </c>
      <c r="V13" s="88" t="n">
        <v>2</v>
      </c>
      <c r="W13" s="58" t="s">
        <v>17</v>
      </c>
      <c r="X13" s="36" t="s">
        <v>18</v>
      </c>
      <c r="Y13" s="36"/>
      <c r="Z13" s="36"/>
      <c r="AA13" s="36"/>
      <c r="AB13" s="36"/>
      <c r="AC13" s="36"/>
      <c r="AD13" s="36"/>
      <c r="AE13" s="36"/>
    </row>
    <row r="14" customFormat="false" ht="10" hidden="false" customHeight="false" outlineLevel="0" collapsed="false">
      <c r="A14" s="36"/>
      <c r="B14" s="36"/>
      <c r="C14" s="36"/>
      <c r="D14" s="59" t="s">
        <v>19</v>
      </c>
      <c r="E14" s="89" t="n">
        <v>1</v>
      </c>
      <c r="F14" s="89" t="n">
        <v>1</v>
      </c>
      <c r="G14" s="89" t="n">
        <v>3</v>
      </c>
      <c r="H14" s="89" t="n">
        <v>3</v>
      </c>
      <c r="I14" s="89" t="n">
        <v>7</v>
      </c>
      <c r="J14" s="89" t="n">
        <v>7</v>
      </c>
      <c r="K14" s="89" t="n">
        <v>12</v>
      </c>
      <c r="L14" s="89" t="n">
        <v>17</v>
      </c>
      <c r="M14" s="89" t="n">
        <v>35</v>
      </c>
      <c r="N14" s="89" t="n">
        <v>30</v>
      </c>
      <c r="O14" s="89" t="n">
        <v>60</v>
      </c>
      <c r="P14" s="89" t="n">
        <v>116</v>
      </c>
      <c r="Q14" s="89" t="n">
        <v>188</v>
      </c>
      <c r="R14" s="89" t="n">
        <v>333</v>
      </c>
      <c r="S14" s="89" t="n">
        <v>557</v>
      </c>
      <c r="T14" s="89" t="n">
        <v>1282</v>
      </c>
      <c r="U14" s="90" t="n">
        <v>2220</v>
      </c>
      <c r="V14" s="90" t="n">
        <v>3075</v>
      </c>
      <c r="W14" s="62" t="s">
        <v>19</v>
      </c>
      <c r="X14" s="36" t="s">
        <v>20</v>
      </c>
      <c r="Y14" s="36"/>
      <c r="Z14" s="36"/>
      <c r="AA14" s="36"/>
      <c r="AB14" s="36"/>
      <c r="AC14" s="36"/>
      <c r="AD14" s="36"/>
      <c r="AE14" s="36"/>
    </row>
    <row r="15" customFormat="false" ht="10" hidden="false" customHeight="false" outlineLevel="0" collapsed="false">
      <c r="A15" s="36"/>
      <c r="B15" s="36"/>
      <c r="C15" s="36"/>
      <c r="D15" s="55" t="s">
        <v>21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8"/>
      <c r="W15" s="58" t="s">
        <v>21</v>
      </c>
      <c r="X15" s="36" t="s">
        <v>22</v>
      </c>
      <c r="Y15" s="36"/>
      <c r="Z15" s="36"/>
      <c r="AA15" s="36"/>
      <c r="AB15" s="36"/>
      <c r="AC15" s="36"/>
      <c r="AD15" s="36"/>
      <c r="AE15" s="36"/>
    </row>
    <row r="16" customFormat="false" ht="10" hidden="false" customHeight="false" outlineLevel="0" collapsed="false">
      <c r="A16" s="36"/>
      <c r="B16" s="36"/>
      <c r="C16" s="36"/>
      <c r="D16" s="59" t="s">
        <v>2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/>
      <c r="V16" s="90"/>
      <c r="W16" s="62" t="s">
        <v>23</v>
      </c>
      <c r="X16" s="36" t="s">
        <v>24</v>
      </c>
      <c r="Y16" s="36"/>
      <c r="Z16" s="36"/>
      <c r="AA16" s="36"/>
      <c r="AB16" s="36"/>
      <c r="AC16" s="36"/>
      <c r="AD16" s="36"/>
      <c r="AE16" s="36"/>
    </row>
    <row r="17" customFormat="false" ht="10" hidden="false" customHeight="false" outlineLevel="0" collapsed="false">
      <c r="A17" s="36"/>
      <c r="B17" s="36"/>
      <c r="C17" s="36"/>
      <c r="D17" s="55" t="s">
        <v>25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 t="n">
        <v>1</v>
      </c>
      <c r="T17" s="87" t="n">
        <v>1</v>
      </c>
      <c r="U17" s="88" t="n">
        <v>1</v>
      </c>
      <c r="V17" s="88" t="n">
        <v>1</v>
      </c>
      <c r="W17" s="58" t="s">
        <v>25</v>
      </c>
      <c r="X17" s="36" t="s">
        <v>26</v>
      </c>
      <c r="Y17" s="36"/>
      <c r="Z17" s="36"/>
      <c r="AA17" s="36"/>
      <c r="AB17" s="36"/>
      <c r="AC17" s="36"/>
      <c r="AD17" s="36"/>
      <c r="AE17" s="36"/>
    </row>
    <row r="18" customFormat="false" ht="10" hidden="false" customHeight="false" outlineLevel="0" collapsed="false">
      <c r="A18" s="36"/>
      <c r="B18" s="36"/>
      <c r="C18" s="36"/>
      <c r="D18" s="59" t="s">
        <v>27</v>
      </c>
      <c r="E18" s="89"/>
      <c r="F18" s="89"/>
      <c r="G18" s="89"/>
      <c r="H18" s="89" t="n">
        <v>1</v>
      </c>
      <c r="I18" s="89" t="n">
        <v>2</v>
      </c>
      <c r="J18" s="89" t="n">
        <v>3</v>
      </c>
      <c r="K18" s="89" t="n">
        <v>3</v>
      </c>
      <c r="L18" s="89" t="n">
        <v>3</v>
      </c>
      <c r="M18" s="89" t="n">
        <v>4</v>
      </c>
      <c r="N18" s="89" t="n">
        <v>17</v>
      </c>
      <c r="O18" s="89" t="n">
        <v>18</v>
      </c>
      <c r="P18" s="89" t="n">
        <v>24</v>
      </c>
      <c r="Q18" s="89" t="n">
        <v>30</v>
      </c>
      <c r="R18" s="89" t="n">
        <v>41</v>
      </c>
      <c r="S18" s="89" t="n">
        <v>56</v>
      </c>
      <c r="T18" s="89" t="n">
        <v>41</v>
      </c>
      <c r="U18" s="90" t="n">
        <v>125</v>
      </c>
      <c r="V18" s="90" t="n">
        <v>501</v>
      </c>
      <c r="W18" s="62" t="s">
        <v>27</v>
      </c>
      <c r="X18" s="36" t="s">
        <v>28</v>
      </c>
      <c r="Y18" s="36"/>
      <c r="Z18" s="36"/>
      <c r="AA18" s="36"/>
      <c r="AB18" s="36"/>
      <c r="AC18" s="36"/>
      <c r="AD18" s="36"/>
      <c r="AE18" s="36"/>
    </row>
    <row r="19" customFormat="false" ht="10" hidden="false" customHeight="false" outlineLevel="0" collapsed="false">
      <c r="A19" s="36"/>
      <c r="B19" s="36"/>
      <c r="C19" s="36"/>
      <c r="D19" s="55" t="s">
        <v>2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 t="n">
        <v>5</v>
      </c>
      <c r="P19" s="87" t="n">
        <v>6</v>
      </c>
      <c r="Q19" s="87" t="n">
        <v>7</v>
      </c>
      <c r="R19" s="87" t="n">
        <v>7</v>
      </c>
      <c r="S19" s="87" t="n">
        <v>8</v>
      </c>
      <c r="T19" s="87" t="n">
        <v>10</v>
      </c>
      <c r="U19" s="88" t="n">
        <v>12</v>
      </c>
      <c r="V19" s="88" t="n">
        <v>17</v>
      </c>
      <c r="W19" s="58" t="s">
        <v>29</v>
      </c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0" hidden="false" customHeight="false" outlineLevel="0" collapsed="false">
      <c r="A20" s="36"/>
      <c r="B20" s="36"/>
      <c r="C20" s="36"/>
      <c r="D20" s="59" t="s">
        <v>31</v>
      </c>
      <c r="E20" s="89" t="n">
        <v>4</v>
      </c>
      <c r="F20" s="89" t="n">
        <v>5</v>
      </c>
      <c r="G20" s="89" t="n">
        <v>9</v>
      </c>
      <c r="H20" s="89" t="n">
        <v>11</v>
      </c>
      <c r="I20" s="89" t="n">
        <v>11</v>
      </c>
      <c r="J20" s="89" t="n">
        <v>13</v>
      </c>
      <c r="K20" s="89" t="n">
        <v>14</v>
      </c>
      <c r="L20" s="89" t="n">
        <v>15</v>
      </c>
      <c r="M20" s="89" t="n">
        <v>16</v>
      </c>
      <c r="N20" s="89" t="n">
        <v>17</v>
      </c>
      <c r="O20" s="89" t="n">
        <v>18</v>
      </c>
      <c r="P20" s="89" t="n">
        <v>19</v>
      </c>
      <c r="Q20" s="89" t="n">
        <v>21</v>
      </c>
      <c r="R20" s="89" t="n">
        <v>24</v>
      </c>
      <c r="S20" s="89" t="n">
        <v>29</v>
      </c>
      <c r="T20" s="89" t="n">
        <v>31</v>
      </c>
      <c r="U20" s="90" t="n">
        <v>35</v>
      </c>
      <c r="V20" s="90" t="n">
        <v>39</v>
      </c>
      <c r="W20" s="62" t="s">
        <v>31</v>
      </c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0" hidden="false" customHeight="false" outlineLevel="0" collapsed="false">
      <c r="A21" s="36"/>
      <c r="B21" s="36"/>
      <c r="C21" s="36"/>
      <c r="D21" s="55" t="s">
        <v>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 t="n">
        <v>1</v>
      </c>
      <c r="S21" s="87" t="n">
        <v>1</v>
      </c>
      <c r="T21" s="87" t="n">
        <v>1</v>
      </c>
      <c r="U21" s="88" t="n">
        <v>1</v>
      </c>
      <c r="V21" s="88" t="n">
        <v>2</v>
      </c>
      <c r="W21" s="58" t="s">
        <v>33</v>
      </c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0" hidden="false" customHeight="false" outlineLevel="0" collapsed="false">
      <c r="A22" s="36"/>
      <c r="B22" s="36"/>
      <c r="C22" s="36"/>
      <c r="D22" s="59" t="s">
        <v>35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62" t="s">
        <v>35</v>
      </c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10" hidden="false" customHeight="false" outlineLevel="0" collapsed="false">
      <c r="A23" s="36"/>
      <c r="B23" s="36"/>
      <c r="C23" s="36"/>
      <c r="D23" s="55" t="s">
        <v>37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8"/>
      <c r="W23" s="58" t="s">
        <v>37</v>
      </c>
      <c r="X23" s="36" t="s">
        <v>38</v>
      </c>
      <c r="Y23" s="36"/>
      <c r="Z23" s="36"/>
      <c r="AA23" s="36"/>
      <c r="AB23" s="36"/>
      <c r="AC23" s="36"/>
      <c r="AD23" s="36"/>
      <c r="AE23" s="36"/>
    </row>
    <row r="24" customFormat="false" ht="10" hidden="false" customHeight="false" outlineLevel="0" collapsed="false">
      <c r="A24" s="36"/>
      <c r="B24" s="36"/>
      <c r="C24" s="36"/>
      <c r="D24" s="59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 t="n">
        <v>1</v>
      </c>
      <c r="Q24" s="89" t="n">
        <v>1</v>
      </c>
      <c r="R24" s="89" t="n">
        <v>1</v>
      </c>
      <c r="S24" s="89" t="n">
        <v>9</v>
      </c>
      <c r="T24" s="89" t="n">
        <v>18</v>
      </c>
      <c r="U24" s="90" t="n">
        <v>21</v>
      </c>
      <c r="V24" s="90" t="n">
        <v>21</v>
      </c>
      <c r="W24" s="62" t="s">
        <v>39</v>
      </c>
      <c r="X24" s="36" t="s">
        <v>40</v>
      </c>
      <c r="Y24" s="36"/>
      <c r="Z24" s="36"/>
      <c r="AA24" s="36"/>
      <c r="AB24" s="36"/>
      <c r="AC24" s="36"/>
      <c r="AD24" s="36"/>
      <c r="AE24" s="36"/>
    </row>
    <row r="25" customFormat="false" ht="10" hidden="false" customHeight="false" outlineLevel="0" collapsed="false">
      <c r="A25" s="36"/>
      <c r="B25" s="36"/>
      <c r="C25" s="36"/>
      <c r="D25" s="55" t="s">
        <v>41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8"/>
      <c r="W25" s="58" t="s">
        <v>41</v>
      </c>
      <c r="X25" s="36" t="s">
        <v>42</v>
      </c>
      <c r="Y25" s="36"/>
      <c r="Z25" s="36"/>
      <c r="AA25" s="36"/>
      <c r="AB25" s="36"/>
      <c r="AC25" s="36"/>
      <c r="AD25" s="36"/>
      <c r="AE25" s="36"/>
    </row>
    <row r="26" customFormat="false" ht="10" hidden="false" customHeight="false" outlineLevel="0" collapsed="false">
      <c r="A26" s="36"/>
      <c r="B26" s="36"/>
      <c r="C26" s="36"/>
      <c r="D26" s="59" t="s">
        <v>43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62" t="s">
        <v>43</v>
      </c>
      <c r="X26" s="36" t="s">
        <v>44</v>
      </c>
      <c r="Y26" s="36"/>
      <c r="Z26" s="36"/>
      <c r="AA26" s="36"/>
      <c r="AB26" s="36"/>
      <c r="AC26" s="36"/>
      <c r="AD26" s="36"/>
      <c r="AE26" s="36"/>
    </row>
    <row r="27" customFormat="false" ht="10" hidden="false" customHeight="false" outlineLevel="0" collapsed="false">
      <c r="A27" s="36"/>
      <c r="B27" s="36"/>
      <c r="C27" s="36"/>
      <c r="D27" s="55" t="s">
        <v>45</v>
      </c>
      <c r="E27" s="87"/>
      <c r="F27" s="87"/>
      <c r="G27" s="87"/>
      <c r="H27" s="87" t="n">
        <v>1</v>
      </c>
      <c r="I27" s="87" t="n">
        <v>1</v>
      </c>
      <c r="J27" s="87" t="n">
        <v>1</v>
      </c>
      <c r="K27" s="87" t="n">
        <v>1</v>
      </c>
      <c r="L27" s="87" t="n">
        <v>2</v>
      </c>
      <c r="M27" s="87" t="n">
        <v>3</v>
      </c>
      <c r="N27" s="87" t="n">
        <v>6</v>
      </c>
      <c r="O27" s="87" t="n">
        <v>8</v>
      </c>
      <c r="P27" s="87" t="n">
        <v>14</v>
      </c>
      <c r="Q27" s="87" t="n">
        <v>17</v>
      </c>
      <c r="R27" s="87" t="n">
        <v>31</v>
      </c>
      <c r="S27" s="87" t="n">
        <v>33</v>
      </c>
      <c r="T27" s="87" t="n">
        <v>34</v>
      </c>
      <c r="U27" s="88" t="n">
        <v>35</v>
      </c>
      <c r="V27" s="88" t="n">
        <v>36</v>
      </c>
      <c r="W27" s="58" t="s">
        <v>45</v>
      </c>
      <c r="X27" s="36" t="s">
        <v>46</v>
      </c>
      <c r="Y27" s="36"/>
      <c r="Z27" s="36"/>
      <c r="AA27" s="36"/>
      <c r="AB27" s="36"/>
      <c r="AC27" s="36"/>
      <c r="AD27" s="36"/>
      <c r="AE27" s="36"/>
    </row>
    <row r="28" customFormat="false" ht="10" hidden="false" customHeight="false" outlineLevel="0" collapsed="false">
      <c r="A28" s="36"/>
      <c r="B28" s="36"/>
      <c r="C28" s="36"/>
      <c r="D28" s="59" t="s">
        <v>47</v>
      </c>
      <c r="E28" s="89"/>
      <c r="F28" s="89"/>
      <c r="G28" s="89"/>
      <c r="H28" s="89" t="n">
        <v>1</v>
      </c>
      <c r="I28" s="89" t="n">
        <v>1</v>
      </c>
      <c r="J28" s="89" t="n">
        <v>1</v>
      </c>
      <c r="K28" s="89" t="n">
        <v>1</v>
      </c>
      <c r="L28" s="89" t="n">
        <v>2</v>
      </c>
      <c r="M28" s="89" t="n">
        <v>2</v>
      </c>
      <c r="N28" s="89" t="n">
        <v>2</v>
      </c>
      <c r="O28" s="89" t="n">
        <v>3</v>
      </c>
      <c r="P28" s="89" t="n">
        <v>4</v>
      </c>
      <c r="Q28" s="89" t="n">
        <v>7</v>
      </c>
      <c r="R28" s="89" t="n">
        <v>11</v>
      </c>
      <c r="S28" s="89" t="n">
        <v>14</v>
      </c>
      <c r="T28" s="89" t="n">
        <v>15</v>
      </c>
      <c r="U28" s="90" t="n">
        <v>15</v>
      </c>
      <c r="V28" s="90" t="n">
        <v>17</v>
      </c>
      <c r="W28" s="62" t="s">
        <v>47</v>
      </c>
      <c r="X28" s="36" t="s">
        <v>48</v>
      </c>
      <c r="Y28" s="36"/>
      <c r="Z28" s="36"/>
      <c r="AA28" s="36"/>
      <c r="AB28" s="36"/>
      <c r="AC28" s="36"/>
      <c r="AD28" s="36"/>
      <c r="AE28" s="36"/>
    </row>
    <row r="29" customFormat="false" ht="10" hidden="false" customHeight="false" outlineLevel="0" collapsed="false">
      <c r="A29" s="36"/>
      <c r="B29" s="36"/>
      <c r="C29" s="36"/>
      <c r="D29" s="55" t="s">
        <v>4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8"/>
      <c r="W29" s="58" t="s">
        <v>49</v>
      </c>
      <c r="X29" s="36" t="s">
        <v>50</v>
      </c>
      <c r="Y29" s="36"/>
      <c r="Z29" s="36"/>
      <c r="AA29" s="36"/>
      <c r="AB29" s="36"/>
      <c r="AC29" s="36"/>
      <c r="AD29" s="36"/>
      <c r="AE29" s="36"/>
    </row>
    <row r="30" customFormat="false" ht="10" hidden="false" customHeight="false" outlineLevel="0" collapsed="false">
      <c r="A30" s="36"/>
      <c r="B30" s="36"/>
      <c r="C30" s="36"/>
      <c r="D30" s="59" t="s">
        <v>51</v>
      </c>
      <c r="E30" s="89"/>
      <c r="F30" s="89"/>
      <c r="G30" s="89"/>
      <c r="H30" s="89"/>
      <c r="I30" s="89"/>
      <c r="J30" s="89"/>
      <c r="K30" s="89" t="n">
        <v>1</v>
      </c>
      <c r="L30" s="89" t="n">
        <v>1</v>
      </c>
      <c r="M30" s="89" t="n">
        <v>1</v>
      </c>
      <c r="N30" s="89" t="n">
        <v>1</v>
      </c>
      <c r="O30" s="89" t="n">
        <v>1</v>
      </c>
      <c r="P30" s="89" t="n">
        <v>1</v>
      </c>
      <c r="Q30" s="89" t="n">
        <v>2</v>
      </c>
      <c r="R30" s="89" t="n">
        <v>3</v>
      </c>
      <c r="S30" s="89" t="n">
        <v>3</v>
      </c>
      <c r="T30" s="89" t="n">
        <v>3</v>
      </c>
      <c r="U30" s="90" t="n">
        <v>5</v>
      </c>
      <c r="V30" s="90" t="n">
        <v>24</v>
      </c>
      <c r="W30" s="62" t="s">
        <v>51</v>
      </c>
      <c r="X30" s="36" t="s">
        <v>52</v>
      </c>
      <c r="Y30" s="36"/>
      <c r="Z30" s="36"/>
      <c r="AA30" s="36"/>
      <c r="AB30" s="36"/>
      <c r="AC30" s="36"/>
      <c r="AD30" s="36"/>
      <c r="AE30" s="36"/>
    </row>
    <row r="31" customFormat="false" ht="10" hidden="false" customHeight="false" outlineLevel="0" collapsed="false">
      <c r="A31" s="36"/>
      <c r="B31" s="36"/>
      <c r="C31" s="36"/>
      <c r="D31" s="55" t="s">
        <v>5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8"/>
      <c r="W31" s="58" t="s">
        <v>53</v>
      </c>
      <c r="X31" s="36" t="s">
        <v>54</v>
      </c>
      <c r="Y31" s="36"/>
      <c r="Z31" s="36"/>
      <c r="AA31" s="36"/>
      <c r="AB31" s="36"/>
      <c r="AC31" s="36"/>
      <c r="AD31" s="36"/>
      <c r="AE31" s="36"/>
    </row>
    <row r="32" customFormat="false" ht="10" hidden="false" customHeight="false" outlineLevel="0" collapsed="false">
      <c r="A32" s="36"/>
      <c r="B32" s="36"/>
      <c r="C32" s="36"/>
      <c r="D32" s="59" t="s">
        <v>55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90"/>
      <c r="W32" s="62" t="s">
        <v>55</v>
      </c>
      <c r="X32" s="36" t="s">
        <v>56</v>
      </c>
      <c r="Y32" s="36"/>
      <c r="Z32" s="36"/>
      <c r="AA32" s="36"/>
      <c r="AB32" s="36"/>
      <c r="AC32" s="36"/>
      <c r="AD32" s="36"/>
      <c r="AE32" s="36"/>
    </row>
    <row r="33" customFormat="false" ht="10" hidden="false" customHeight="false" outlineLevel="0" collapsed="false">
      <c r="A33" s="36"/>
      <c r="B33" s="36"/>
      <c r="C33" s="36"/>
      <c r="D33" s="55" t="s">
        <v>5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8"/>
      <c r="V33" s="88"/>
      <c r="W33" s="58" t="s">
        <v>57</v>
      </c>
      <c r="X33" s="36" t="s">
        <v>58</v>
      </c>
      <c r="Y33" s="36"/>
      <c r="Z33" s="36"/>
      <c r="AA33" s="36"/>
      <c r="AB33" s="36"/>
      <c r="AC33" s="36"/>
      <c r="AD33" s="36"/>
      <c r="AE33" s="36"/>
    </row>
    <row r="34" customFormat="false" ht="10" hidden="false" customHeight="false" outlineLevel="0" collapsed="false">
      <c r="A34" s="36"/>
      <c r="B34" s="36"/>
      <c r="C34" s="36"/>
      <c r="D34" s="59" t="s">
        <v>59</v>
      </c>
      <c r="E34" s="89"/>
      <c r="F34" s="89" t="n">
        <v>1</v>
      </c>
      <c r="G34" s="89" t="n">
        <v>1</v>
      </c>
      <c r="H34" s="89" t="n">
        <v>1</v>
      </c>
      <c r="I34" s="89" t="n">
        <v>1</v>
      </c>
      <c r="J34" s="89" t="n">
        <v>1</v>
      </c>
      <c r="K34" s="89" t="n">
        <v>1</v>
      </c>
      <c r="L34" s="89" t="n">
        <v>1</v>
      </c>
      <c r="M34" s="89" t="n">
        <v>1</v>
      </c>
      <c r="N34" s="89" t="n">
        <v>1</v>
      </c>
      <c r="O34" s="89" t="n">
        <v>2</v>
      </c>
      <c r="P34" s="89" t="n">
        <v>2</v>
      </c>
      <c r="Q34" s="89" t="n">
        <v>2</v>
      </c>
      <c r="R34" s="89" t="n">
        <v>2</v>
      </c>
      <c r="S34" s="89" t="n">
        <v>2</v>
      </c>
      <c r="T34" s="89" t="n">
        <v>3</v>
      </c>
      <c r="U34" s="90" t="n">
        <v>3</v>
      </c>
      <c r="V34" s="90" t="n">
        <v>4</v>
      </c>
      <c r="W34" s="62" t="s">
        <v>59</v>
      </c>
      <c r="X34" s="36" t="s">
        <v>60</v>
      </c>
      <c r="Y34" s="36"/>
      <c r="Z34" s="36"/>
      <c r="AA34" s="36"/>
      <c r="AB34" s="36"/>
      <c r="AC34" s="36"/>
      <c r="AD34" s="36"/>
      <c r="AE34" s="36"/>
    </row>
    <row r="35" customFormat="false" ht="10" hidden="false" customHeight="false" outlineLevel="0" collapsed="false">
      <c r="A35" s="36"/>
      <c r="B35" s="36"/>
      <c r="C35" s="36"/>
      <c r="D35" s="55" t="s">
        <v>61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 t="n">
        <v>1</v>
      </c>
      <c r="Q35" s="87"/>
      <c r="R35" s="87"/>
      <c r="S35" s="87"/>
      <c r="T35" s="87"/>
      <c r="U35" s="88"/>
      <c r="V35" s="88"/>
      <c r="W35" s="58" t="s">
        <v>61</v>
      </c>
      <c r="X35" s="36" t="s">
        <v>62</v>
      </c>
      <c r="Y35" s="36"/>
      <c r="Z35" s="36"/>
      <c r="AA35" s="36"/>
      <c r="AB35" s="36"/>
      <c r="AC35" s="36"/>
      <c r="AD35" s="36"/>
      <c r="AE35" s="36"/>
    </row>
    <row r="36" customFormat="false" ht="10" hidden="false" customHeight="false" outlineLevel="0" collapsed="false">
      <c r="A36" s="36"/>
      <c r="B36" s="36"/>
      <c r="C36" s="36"/>
      <c r="D36" s="63" t="s">
        <v>63</v>
      </c>
      <c r="E36" s="91"/>
      <c r="F36" s="91"/>
      <c r="G36" s="91"/>
      <c r="H36" s="91"/>
      <c r="I36" s="91"/>
      <c r="J36" s="91"/>
      <c r="K36" s="91"/>
      <c r="L36" s="91"/>
      <c r="M36" s="91"/>
      <c r="N36" s="91" t="n">
        <v>1</v>
      </c>
      <c r="O36" s="91" t="n">
        <v>1</v>
      </c>
      <c r="P36" s="91" t="n">
        <v>3</v>
      </c>
      <c r="Q36" s="91" t="n">
        <v>4</v>
      </c>
      <c r="R36" s="91" t="n">
        <v>3</v>
      </c>
      <c r="S36" s="91" t="n">
        <v>4</v>
      </c>
      <c r="T36" s="91" t="n">
        <v>8</v>
      </c>
      <c r="U36" s="92" t="n">
        <v>10</v>
      </c>
      <c r="V36" s="92" t="n">
        <v>11</v>
      </c>
      <c r="W36" s="66" t="s">
        <v>63</v>
      </c>
      <c r="X36" s="36" t="s">
        <v>64</v>
      </c>
      <c r="Y36" s="36"/>
      <c r="Z36" s="36"/>
      <c r="AA36" s="36"/>
      <c r="AB36" s="36"/>
      <c r="AC36" s="36"/>
      <c r="AD36" s="36"/>
      <c r="AE36" s="36"/>
    </row>
    <row r="37" customFormat="false" ht="10" hidden="false" customHeight="false" outlineLevel="0" collapsed="false">
      <c r="A37" s="36"/>
      <c r="B37" s="36"/>
      <c r="C37" s="36"/>
      <c r="D37" s="67" t="s">
        <v>6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4"/>
      <c r="W37" s="70" t="s">
        <v>65</v>
      </c>
      <c r="X37" s="36" t="s">
        <v>66</v>
      </c>
      <c r="Y37" s="36"/>
      <c r="Z37" s="36"/>
      <c r="AA37" s="36"/>
      <c r="AB37" s="36"/>
      <c r="AC37" s="36"/>
      <c r="AD37" s="36"/>
      <c r="AE37" s="36"/>
    </row>
    <row r="38" customFormat="false" ht="10" hidden="false" customHeight="false" outlineLevel="0" collapsed="false">
      <c r="A38" s="36"/>
      <c r="B38" s="36"/>
      <c r="C38" s="36"/>
      <c r="D38" s="51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/>
      <c r="W38" s="62" t="s">
        <v>67</v>
      </c>
      <c r="X38" s="36" t="s">
        <v>68</v>
      </c>
      <c r="Y38" s="36"/>
      <c r="Z38" s="36"/>
      <c r="AA38" s="36"/>
      <c r="AB38" s="36"/>
      <c r="AC38" s="36"/>
      <c r="AD38" s="36"/>
      <c r="AE38" s="36"/>
    </row>
    <row r="39" customFormat="false" ht="10" hidden="false" customHeight="false" outlineLevel="0" collapsed="false">
      <c r="A39" s="36"/>
      <c r="B39" s="36"/>
      <c r="C39" s="36"/>
      <c r="D39" s="71" t="s">
        <v>6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6"/>
      <c r="V39" s="96"/>
      <c r="W39" s="74" t="s">
        <v>69</v>
      </c>
      <c r="X39" s="36" t="s">
        <v>70</v>
      </c>
      <c r="Y39" s="36"/>
      <c r="Z39" s="36"/>
      <c r="AA39" s="36"/>
      <c r="AB39" s="36"/>
      <c r="AC39" s="36"/>
      <c r="AD39" s="36"/>
      <c r="AE39" s="36"/>
    </row>
    <row r="40" customFormat="false" ht="10" hidden="false" customHeight="false" outlineLevel="0" collapsed="false">
      <c r="A40" s="36"/>
      <c r="B40" s="36"/>
      <c r="C40" s="36"/>
      <c r="D40" s="51" t="s">
        <v>7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54" t="s">
        <v>71</v>
      </c>
      <c r="X40" s="36" t="s">
        <v>72</v>
      </c>
      <c r="Y40" s="36"/>
      <c r="Z40" s="36"/>
      <c r="AA40" s="36"/>
      <c r="AB40" s="36"/>
      <c r="AC40" s="36"/>
      <c r="AD40" s="36"/>
      <c r="AE40" s="36"/>
    </row>
    <row r="41" customFormat="false" ht="10" hidden="false" customHeight="false" outlineLevel="0" collapsed="false">
      <c r="A41" s="36"/>
      <c r="B41" s="36"/>
      <c r="C41" s="36"/>
      <c r="D41" s="75" t="s">
        <v>73</v>
      </c>
      <c r="E41" s="97"/>
      <c r="F41" s="97"/>
      <c r="G41" s="97"/>
      <c r="H41" s="97"/>
      <c r="I41" s="97"/>
      <c r="J41" s="97"/>
      <c r="K41" s="97"/>
      <c r="L41" s="97"/>
      <c r="M41" s="97" t="n">
        <v>3</v>
      </c>
      <c r="N41" s="97"/>
      <c r="O41" s="97"/>
      <c r="P41" s="97"/>
      <c r="Q41" s="97"/>
      <c r="R41" s="97"/>
      <c r="S41" s="97"/>
      <c r="T41" s="97"/>
      <c r="U41" s="98"/>
      <c r="V41" s="98"/>
      <c r="W41" s="78" t="s">
        <v>73</v>
      </c>
      <c r="X41" s="36" t="s">
        <v>74</v>
      </c>
      <c r="Y41" s="36"/>
      <c r="Z41" s="36"/>
      <c r="AA41" s="36"/>
      <c r="AB41" s="36"/>
      <c r="AC41" s="36"/>
      <c r="AD41" s="36"/>
      <c r="AE41" s="36"/>
    </row>
    <row r="42" customFormat="false" ht="10" hidden="false" customHeight="false" outlineLevel="0" collapsed="false">
      <c r="A42" s="36"/>
      <c r="B42" s="36"/>
      <c r="C42" s="36"/>
      <c r="D42" s="51" t="s">
        <v>75</v>
      </c>
      <c r="E42" s="85" t="n">
        <v>1</v>
      </c>
      <c r="F42" s="85" t="n">
        <v>2</v>
      </c>
      <c r="G42" s="85" t="n">
        <v>3</v>
      </c>
      <c r="H42" s="85" t="n">
        <v>4</v>
      </c>
      <c r="I42" s="85" t="n">
        <v>5</v>
      </c>
      <c r="J42" s="85" t="n">
        <v>5</v>
      </c>
      <c r="K42" s="85" t="n">
        <v>6</v>
      </c>
      <c r="L42" s="85" t="n">
        <v>8</v>
      </c>
      <c r="M42" s="85" t="n">
        <v>8</v>
      </c>
      <c r="N42" s="85" t="n">
        <v>9</v>
      </c>
      <c r="O42" s="85" t="n">
        <v>11</v>
      </c>
      <c r="P42" s="85" t="n">
        <v>12</v>
      </c>
      <c r="Q42" s="85" t="n">
        <v>14</v>
      </c>
      <c r="R42" s="85" t="n">
        <v>17</v>
      </c>
      <c r="S42" s="85" t="n">
        <v>17</v>
      </c>
      <c r="T42" s="85" t="n">
        <v>19</v>
      </c>
      <c r="U42" s="86" t="n">
        <v>23</v>
      </c>
      <c r="V42" s="86" t="n">
        <v>27</v>
      </c>
      <c r="W42" s="54" t="s">
        <v>75</v>
      </c>
      <c r="X42" s="36" t="s">
        <v>76</v>
      </c>
      <c r="Y42" s="36"/>
      <c r="Z42" s="36"/>
      <c r="AA42" s="36"/>
      <c r="AB42" s="36"/>
      <c r="AC42" s="36"/>
      <c r="AD42" s="36"/>
      <c r="AE42" s="36"/>
    </row>
    <row r="43" customFormat="false" ht="11.25" hidden="false" customHeight="true" outlineLevel="0" collapsed="false">
      <c r="A43" s="36"/>
      <c r="B43" s="36" t="n">
        <v>0</v>
      </c>
      <c r="C43" s="36"/>
      <c r="D43" s="79" t="s">
        <v>8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0" hidden="false" customHeight="false" outlineLevel="0" collapsed="false">
      <c r="A44" s="36"/>
      <c r="B44" s="36" t="n">
        <v>0</v>
      </c>
      <c r="C44" s="36"/>
      <c r="D44" s="3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0" hidden="false" customHeight="false" outlineLevel="0" collapsed="false">
      <c r="A45" s="36"/>
      <c r="B45" s="36" t="n">
        <v>0</v>
      </c>
      <c r="C45" s="36"/>
      <c r="D45" s="37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0" hidden="false" customHeight="false" outlineLevel="0" collapsed="false">
      <c r="A46" s="36"/>
      <c r="B46" s="36"/>
      <c r="C46" s="36"/>
      <c r="D46" s="3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" hidden="false" customHeight="false" outlineLevel="0" collapsed="false">
      <c r="A47" s="36"/>
      <c r="B47" s="36"/>
      <c r="C47" s="36"/>
      <c r="D47" s="3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0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0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0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0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0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0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0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0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0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0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0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0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0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0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0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0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0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</sheetData>
  <printOptions headings="false" gridLines="false" gridLinesSet="true" horizontalCentered="false" verticalCentered="false"/>
  <pageMargins left="0.5" right="0.35" top="0.65" bottom="0.7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15:48Z</dcterms:created>
  <dc:creator>kuosmjo</dc:creator>
  <dc:description/>
  <dc:language>en-US</dc:language>
  <cp:lastModifiedBy>KC Hallett</cp:lastModifiedBy>
  <cp:lastPrinted>2009-10-13T13:28:26Z</cp:lastPrinted>
  <dcterms:modified xsi:type="dcterms:W3CDTF">2011-03-25T20:31:56Z</dcterms:modified>
  <cp:revision>0</cp:revision>
  <dc:subject/>
  <dc:title/>
</cp:coreProperties>
</file>