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 name="5.3" sheetId="3" state="visible" r:id="rId4"/>
    <sheet name="5.4" sheetId="4" state="visible" r:id="rId5"/>
    <sheet name="5.5" sheetId="5" state="visible" r:id="rId6"/>
    <sheet name="5.6" sheetId="6" state="visible" r:id="rId7"/>
    <sheet name="5.7" sheetId="7" state="visible" r:id="rId8"/>
    <sheet name="5.8" sheetId="8" state="visible" r:id="rId9"/>
    <sheet name="5.9" sheetId="9" state="visible" r:id="rId10"/>
    <sheet name="5.10" sheetId="10" state="visible" r:id="rId11"/>
    <sheet name="5.11" sheetId="11" state="visible" r:id="rId12"/>
    <sheet name="5.12" sheetId="12" state="visible" r:id="rId13"/>
    <sheet name="5.13a" sheetId="13" state="visible" r:id="rId14"/>
    <sheet name="5.13b"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53">
  <si>
    <t xml:space="preserve">Table 5.1 - U.S. Total and Delivered Energy – Overview</t>
  </si>
  <si>
    <t xml:space="preserve">(Quadrillion Btu per year)</t>
  </si>
  <si>
    <r>
      <rPr>
        <b val="true"/>
        <u val="single"/>
        <sz val="10"/>
        <rFont val="Arial"/>
        <family val="2"/>
      </rPr>
      <t xml:space="preserve">2004 </t>
    </r>
    <r>
      <rPr>
        <b val="true"/>
        <u val="single"/>
        <vertAlign val="superscript"/>
        <sz val="10"/>
        <rFont val="Arial"/>
        <family val="2"/>
      </rPr>
      <t xml:space="preserve">7</t>
    </r>
  </si>
  <si>
    <r>
      <rPr>
        <b val="true"/>
        <sz val="10"/>
        <rFont val="Arial"/>
        <family val="2"/>
      </rPr>
      <t xml:space="preserve">Total Consumption by Source</t>
    </r>
    <r>
      <rPr>
        <b val="true"/>
        <vertAlign val="superscript"/>
        <sz val="10"/>
        <rFont val="Arial"/>
        <family val="2"/>
      </rPr>
      <t xml:space="preserve"> 1</t>
    </r>
  </si>
  <si>
    <r>
      <rPr>
        <sz val="10"/>
        <rFont val="Arial"/>
        <family val="2"/>
      </rPr>
      <t xml:space="preserve">Petroleum </t>
    </r>
    <r>
      <rPr>
        <vertAlign val="superscript"/>
        <sz val="10"/>
        <rFont val="Arial"/>
        <family val="2"/>
      </rPr>
      <t xml:space="preserve">2</t>
    </r>
  </si>
  <si>
    <t xml:space="preserve">Natural Gas</t>
  </si>
  <si>
    <r>
      <rPr>
        <sz val="10"/>
        <rFont val="Arial"/>
        <family val="2"/>
      </rPr>
      <t xml:space="preserve">Coal</t>
    </r>
    <r>
      <rPr>
        <vertAlign val="superscript"/>
        <sz val="10"/>
        <rFont val="Arial"/>
        <family val="2"/>
      </rPr>
      <t xml:space="preserve">3</t>
    </r>
  </si>
  <si>
    <t xml:space="preserve">Nuclear</t>
  </si>
  <si>
    <r>
      <rPr>
        <sz val="10"/>
        <rFont val="Arial"/>
        <family val="2"/>
      </rPr>
      <t xml:space="preserve">Renewable</t>
    </r>
    <r>
      <rPr>
        <vertAlign val="superscript"/>
        <sz val="10"/>
        <rFont val="Arial"/>
        <family val="2"/>
      </rPr>
      <t xml:space="preserve">4</t>
    </r>
  </si>
  <si>
    <r>
      <rPr>
        <sz val="10"/>
        <rFont val="Arial"/>
        <family val="2"/>
      </rPr>
      <t xml:space="preserve">Other </t>
    </r>
    <r>
      <rPr>
        <vertAlign val="superscript"/>
        <sz val="10"/>
        <rFont val="Arial"/>
        <family val="2"/>
      </rPr>
      <t xml:space="preserve">5</t>
    </r>
  </si>
  <si>
    <t xml:space="preserve">Total </t>
  </si>
  <si>
    <t xml:space="preserve">Total Consumption by Sector</t>
  </si>
  <si>
    <t xml:space="preserve">Residential</t>
  </si>
  <si>
    <t xml:space="preserve">Commercial</t>
  </si>
  <si>
    <t xml:space="preserve">Industrial</t>
  </si>
  <si>
    <t xml:space="preserve">Transportation</t>
  </si>
  <si>
    <r>
      <rPr>
        <sz val="10"/>
        <rFont val="Arial"/>
        <family val="2"/>
      </rPr>
      <t xml:space="preserve">Total</t>
    </r>
    <r>
      <rPr>
        <vertAlign val="superscript"/>
        <sz val="10"/>
        <rFont val="Arial"/>
        <family val="2"/>
      </rPr>
      <t xml:space="preserve">6</t>
    </r>
  </si>
  <si>
    <t xml:space="preserve">Delivered Consumption by Sector</t>
  </si>
  <si>
    <r>
      <rPr>
        <b val="true"/>
        <sz val="10"/>
        <rFont val="Arial"/>
        <family val="2"/>
      </rPr>
      <t xml:space="preserve">Sources:</t>
    </r>
    <r>
      <rPr>
        <sz val="10"/>
        <rFont val="Arial"/>
        <family val="2"/>
      </rPr>
      <t xml:space="preserve"> EIA, </t>
    </r>
    <r>
      <rPr>
        <i val="true"/>
        <sz val="10"/>
        <rFont val="Arial"/>
        <family val="2"/>
      </rPr>
      <t xml:space="preserve">Annual Energy Outlook 2006, </t>
    </r>
    <r>
      <rPr>
        <sz val="10"/>
        <rFont val="Arial"/>
        <family val="2"/>
      </rPr>
      <t xml:space="preserve">DOE/EIA-0383(2006) (Washington, D.C., February 2006), Tables A1 and A2; </t>
    </r>
  </si>
  <si>
    <r>
      <rPr>
        <sz val="10"/>
        <rFont val="Arial"/>
        <family val="2"/>
      </rPr>
      <t xml:space="preserve">EIA, </t>
    </r>
    <r>
      <rPr>
        <i val="true"/>
        <sz val="10"/>
        <rFont val="Arial"/>
        <family val="2"/>
      </rPr>
      <t xml:space="preserve">Annual Energy Review 2004</t>
    </r>
    <r>
      <rPr>
        <sz val="10"/>
        <rFont val="Arial"/>
        <family val="2"/>
      </rPr>
      <t xml:space="preserve">, DOE/EIA-0384(2004) (Washington, D.C., August 2005), Tables 2.1a-f.</t>
    </r>
  </si>
  <si>
    <t xml:space="preserve">Notes:</t>
  </si>
  <si>
    <r>
      <rPr>
        <vertAlign val="superscript"/>
        <sz val="10"/>
        <rFont val="Arial"/>
        <family val="2"/>
      </rPr>
      <t xml:space="preserve">1</t>
    </r>
    <r>
      <rPr>
        <sz val="10"/>
        <rFont val="Arial"/>
        <family val="0"/>
      </rPr>
      <t xml:space="preserve"> For historical figures, these values include the electric power sector's consumption</t>
    </r>
  </si>
  <si>
    <r>
      <rPr>
        <vertAlign val="superscript"/>
        <sz val="10"/>
        <rFont val="Arial"/>
        <family val="2"/>
      </rPr>
      <t xml:space="preserve">2</t>
    </r>
    <r>
      <rPr>
        <sz val="10"/>
        <rFont val="Arial"/>
        <family val="2"/>
      </rPr>
      <t xml:space="preserve"> Includes natural gas plant liquids, crude oil consumed as a fuel, and nonpetroleum-based liquids for blending, such as ethanol.</t>
    </r>
  </si>
  <si>
    <r>
      <rPr>
        <vertAlign val="superscript"/>
        <sz val="10"/>
        <rFont val="Arial"/>
        <family val="2"/>
      </rPr>
      <t xml:space="preserve">3 </t>
    </r>
    <r>
      <rPr>
        <sz val="10"/>
        <rFont val="Arial"/>
        <family val="2"/>
      </rPr>
      <t xml:space="preserve">Includes coal in all sectors as well as net imports of coal coke in the industrial sector</t>
    </r>
  </si>
  <si>
    <r>
      <rPr>
        <vertAlign val="superscript"/>
        <sz val="10"/>
        <rFont val="Arial"/>
        <family val="2"/>
      </rPr>
      <t xml:space="preserve">4</t>
    </r>
    <r>
      <rPr>
        <sz val="10"/>
        <rFont val="Arial"/>
        <family val="2"/>
      </rPr>
      <t xml:space="preserve"> Includes grid-connected electricity from conventional hydroelectric; wood and wood waste; landfill gas; municipal solid waste; other biomass; wind; photovoltaic and solar thermal sources; non-electric energy from renewable sources, such as active and passive solar systems, and wood for residential heating; and both the ethanol and gasoline components of E85 (which due to seasonal adjustments in mix is E74, on average), but not lower percentage blends of ethanol (e.g. E10). Excludes electricity imports using renewable sources and nonmarketed renewable energy.</t>
    </r>
  </si>
  <si>
    <r>
      <rPr>
        <vertAlign val="superscript"/>
        <sz val="10"/>
        <rFont val="Arial"/>
        <family val="2"/>
      </rPr>
      <t xml:space="preserve">5</t>
    </r>
    <r>
      <rPr>
        <sz val="10"/>
        <rFont val="Arial"/>
        <family val="2"/>
      </rPr>
      <t xml:space="preserve"> For historical figures, this value includes hydro-electric pumped storage and electricity net imports, except in 2004, where it only shows electricity net imports (AER 2004 no longer includes hydroelectric pumped storage).  For forecasted figures, this values includes  Includes net electricity imports, methanol, and liquid hydrogen.</t>
    </r>
  </si>
  <si>
    <r>
      <rPr>
        <vertAlign val="superscript"/>
        <sz val="10"/>
        <rFont val="Arial"/>
        <family val="2"/>
      </rPr>
      <t xml:space="preserve">6</t>
    </r>
    <r>
      <rPr>
        <sz val="10"/>
        <rFont val="Arial"/>
        <family val="0"/>
      </rPr>
      <t xml:space="preserve"> For historical figures, this value does not include the electric power sector's consumption</t>
    </r>
  </si>
  <si>
    <r>
      <rPr>
        <vertAlign val="superscript"/>
        <sz val="10"/>
        <rFont val="Arial"/>
        <family val="2"/>
      </rPr>
      <t xml:space="preserve">7</t>
    </r>
    <r>
      <rPr>
        <sz val="10"/>
        <rFont val="Arial"/>
        <family val="0"/>
      </rPr>
      <t xml:space="preserve">  All 2004 figures are preliminary.</t>
    </r>
  </si>
  <si>
    <t xml:space="preserve">Table 5.2 - Electricity Flow Diagram (Quadrillion Btu)</t>
  </si>
  <si>
    <r>
      <rPr>
        <b val="true"/>
        <sz val="10"/>
        <rFont val="Arial"/>
        <family val="2"/>
      </rPr>
      <t xml:space="preserve">Source:</t>
    </r>
    <r>
      <rPr>
        <sz val="10"/>
        <rFont val="Arial"/>
        <family val="2"/>
      </rPr>
      <t xml:space="preserve"> EIA</t>
    </r>
    <r>
      <rPr>
        <i val="true"/>
        <sz val="10"/>
        <rFont val="Arial"/>
        <family val="2"/>
      </rPr>
      <t xml:space="preserve">, Annual Energy Review 2004, </t>
    </r>
    <r>
      <rPr>
        <sz val="10"/>
        <rFont val="Arial"/>
        <family val="2"/>
      </rPr>
      <t xml:space="preserve">DOE/EIA-0384(2004) (Washington, D.C., August 2005), Diagram 5.</t>
    </r>
  </si>
  <si>
    <t xml:space="preserve">Notes: </t>
  </si>
  <si>
    <t xml:space="preserve">a Blast furnace gas, propane gas, and other manufactured and waste gases derived from fossil fuels.</t>
  </si>
  <si>
    <t xml:space="preserve">e Electric energy used in the operation of power plants, estimated as 5 percent of gross generation.</t>
  </si>
  <si>
    <t xml:space="preserve">b Batteries, chemicals, hydrogen, pitch, purchased steam, sulfur and miscellaneous technologies</t>
  </si>
  <si>
    <t xml:space="preserve">f Transmission and distribution losses (electricity losses that occur between the point of generation and delivery to the customer) are estimated as 9 percent of gross generation.</t>
  </si>
  <si>
    <t xml:space="preserve">c Estimated as net generation divided by 0.95.</t>
  </si>
  <si>
    <t xml:space="preserve">g Use of electricity that is 1) self-generated, 2) produced by either the same entity that consumes the power or an affiliate, and 3) used in direct support of a service or industrial process located within the same facility or group of facilities that house the generating equipment.  Direct use is exclusive of station use.</t>
  </si>
  <si>
    <t xml:space="preserve">d Data collection frame differences and nonsampling error.</t>
  </si>
  <si>
    <t xml:space="preserve">Totals may not equal sum of components due to independent rounding</t>
  </si>
  <si>
    <t xml:space="preserve"> </t>
  </si>
  <si>
    <t xml:space="preserve">Table 5.3 - Electricity Overview</t>
  </si>
  <si>
    <t xml:space="preserve">(Billion Kilowatthours, unless otherwise noted)</t>
  </si>
  <si>
    <r>
      <rPr>
        <sz val="10"/>
        <rFont val="Arial"/>
        <family val="2"/>
      </rPr>
      <t xml:space="preserve">Electric Power Sector Generation</t>
    </r>
    <r>
      <rPr>
        <vertAlign val="superscript"/>
        <sz val="10"/>
        <rFont val="Arial"/>
        <family val="2"/>
      </rPr>
      <t xml:space="preserve">1</t>
    </r>
  </si>
  <si>
    <t xml:space="preserve">End Use Sector Generation</t>
  </si>
  <si>
    <t xml:space="preserve">Total Generation</t>
  </si>
  <si>
    <t xml:space="preserve">Capability (gigawatts)</t>
  </si>
  <si>
    <r>
      <rPr>
        <sz val="10"/>
        <rFont val="Arial"/>
        <family val="2"/>
      </rPr>
      <t xml:space="preserve">     Electric Power Sector</t>
    </r>
    <r>
      <rPr>
        <vertAlign val="superscript"/>
        <sz val="10"/>
        <rFont val="Arial"/>
        <family val="2"/>
      </rPr>
      <t xml:space="preserve">2</t>
    </r>
  </si>
  <si>
    <r>
      <rPr>
        <sz val="10"/>
        <rFont val="Arial"/>
        <family val="2"/>
      </rPr>
      <t xml:space="preserve">     End Use Sector</t>
    </r>
    <r>
      <rPr>
        <vertAlign val="superscript"/>
        <sz val="10"/>
        <rFont val="Arial"/>
        <family val="2"/>
      </rPr>
      <t xml:space="preserve">3</t>
    </r>
  </si>
  <si>
    <t xml:space="preserve">NA</t>
  </si>
  <si>
    <t xml:space="preserve">     Total Capability</t>
  </si>
  <si>
    <t xml:space="preserve">Imports from Canada/Mexico</t>
  </si>
  <si>
    <t xml:space="preserve">Exports to Canada/Mexico</t>
  </si>
  <si>
    <r>
      <rPr>
        <sz val="10"/>
        <rFont val="Arial"/>
        <family val="2"/>
      </rPr>
      <t xml:space="preserve">Loss and Unaccounted for</t>
    </r>
    <r>
      <rPr>
        <vertAlign val="superscript"/>
        <sz val="10"/>
        <rFont val="Arial"/>
        <family val="2"/>
      </rPr>
      <t xml:space="preserve">4</t>
    </r>
  </si>
  <si>
    <r>
      <rPr>
        <sz val="10"/>
        <rFont val="Arial"/>
        <family val="2"/>
      </rPr>
      <t xml:space="preserve">Retail Sales</t>
    </r>
    <r>
      <rPr>
        <vertAlign val="superscript"/>
        <sz val="10"/>
        <rFont val="Arial"/>
        <family val="2"/>
      </rPr>
      <t xml:space="preserve"> 5</t>
    </r>
  </si>
  <si>
    <r>
      <rPr>
        <sz val="10"/>
        <rFont val="Arial"/>
        <family val="2"/>
      </rPr>
      <t xml:space="preserve">Direct Use </t>
    </r>
    <r>
      <rPr>
        <vertAlign val="superscript"/>
        <sz val="10"/>
        <rFont val="Arial"/>
        <family val="2"/>
      </rPr>
      <t xml:space="preserve">6</t>
    </r>
  </si>
  <si>
    <t xml:space="preserve">Total Use</t>
  </si>
  <si>
    <r>
      <rPr>
        <b val="true"/>
        <sz val="10"/>
        <rFont val="Arial"/>
        <family val="2"/>
      </rPr>
      <t xml:space="preserve">Sources: </t>
    </r>
    <r>
      <rPr>
        <sz val="10"/>
        <rFont val="Arial"/>
        <family val="2"/>
      </rPr>
      <t xml:space="preserve">EIA, </t>
    </r>
    <r>
      <rPr>
        <i val="true"/>
        <sz val="10"/>
        <rFont val="Arial"/>
        <family val="2"/>
      </rPr>
      <t xml:space="preserve">Annual Energy Outlook 2006, </t>
    </r>
    <r>
      <rPr>
        <sz val="10"/>
        <rFont val="Arial"/>
        <family val="2"/>
      </rPr>
      <t xml:space="preserve">DOE/EIA-0383(2006) (Washington, D.C., February 2005), Tables A8, A9 and A10; EIA,</t>
    </r>
    <r>
      <rPr>
        <i val="true"/>
        <sz val="10"/>
        <rFont val="Arial"/>
        <family val="2"/>
      </rPr>
      <t xml:space="preserve"> Annual Energy Review 2004, </t>
    </r>
    <r>
      <rPr>
        <sz val="10"/>
        <rFont val="Arial"/>
        <family val="2"/>
      </rPr>
      <t xml:space="preserve">DOE/EIA-0384(2004) (Washington, D.C., August 2005), Tables 8.1, 8.11a, 8.11b, and 8.11d.</t>
    </r>
  </si>
  <si>
    <r>
      <rPr>
        <vertAlign val="superscript"/>
        <sz val="10"/>
        <rFont val="Arial"/>
        <family val="2"/>
      </rPr>
      <t xml:space="preserve">1</t>
    </r>
    <r>
      <rPr>
        <sz val="10"/>
        <rFont val="Arial"/>
        <family val="2"/>
      </rPr>
      <t xml:space="preserve"> Electricity-only and combined-heat-and-power (CHP) plants within the NAICS 22 category whose primary business is to sell electricity, or electricity and heat, to the public. Through 1988, data are for electric utilities only; beginning in 1989, data are for electric utilities and independent power producers.  </t>
    </r>
  </si>
  <si>
    <r>
      <rPr>
        <vertAlign val="superscript"/>
        <sz val="10"/>
        <rFont val="Arial"/>
        <family val="2"/>
      </rPr>
      <t xml:space="preserve">2</t>
    </r>
    <r>
      <rPr>
        <sz val="10"/>
        <rFont val="Arial"/>
        <family val="2"/>
      </rPr>
      <t xml:space="preserve"> Through 1988, data are for net summer capacity at electric utilities only. Beginning in 1989, data also include net summer capacity at independent power producers.  All data include electric sector combined-heat-and-power (CHP) plants beginning after 1989.</t>
    </r>
  </si>
  <si>
    <r>
      <rPr>
        <vertAlign val="superscript"/>
        <sz val="10"/>
        <rFont val="Arial"/>
        <family val="2"/>
      </rPr>
      <t xml:space="preserve">3 </t>
    </r>
    <r>
      <rPr>
        <sz val="10"/>
        <rFont val="Arial"/>
        <family val="2"/>
      </rPr>
      <t xml:space="preserve">Commercial and industrial combined-heat-and-power (CHP) and electricity-only plants; and small on-site generating systems in the residential, commercial, and industrial sectors used primarily for own-use generation, but which may also sell some power to the grid.  Data begins in 1989.</t>
    </r>
  </si>
  <si>
    <r>
      <rPr>
        <vertAlign val="superscript"/>
        <sz val="10"/>
        <rFont val="Arial"/>
        <family val="2"/>
      </rPr>
      <t xml:space="preserve">4</t>
    </r>
    <r>
      <rPr>
        <sz val="10"/>
        <rFont val="Arial"/>
        <family val="2"/>
      </rPr>
      <t xml:space="preserve"> Electricity losses that occur between the point of generation and delivery to the customer, and data collection frame differences and nonsampling error.</t>
    </r>
  </si>
  <si>
    <r>
      <rPr>
        <vertAlign val="superscript"/>
        <sz val="10"/>
        <rFont val="Arial"/>
        <family val="2"/>
      </rPr>
      <t xml:space="preserve">5</t>
    </r>
    <r>
      <rPr>
        <sz val="10"/>
        <rFont val="Arial"/>
        <family val="2"/>
      </rPr>
      <t xml:space="preserve"> Electricity retail sales to ultimate customers reported by electric utilities and other energy service providers.</t>
    </r>
  </si>
  <si>
    <r>
      <rPr>
        <vertAlign val="superscript"/>
        <sz val="10"/>
        <rFont val="Arial"/>
        <family val="2"/>
      </rPr>
      <t xml:space="preserve">6</t>
    </r>
    <r>
      <rPr>
        <sz val="10"/>
        <rFont val="Arial"/>
        <family val="2"/>
      </rPr>
      <t xml:space="preserve"> Commercial and industrial facility use of onsite net electricity generation; and electricity sales among adjacent or co-located facilities for which revenue information is not available.</t>
    </r>
  </si>
  <si>
    <r>
      <rPr>
        <vertAlign val="superscript"/>
        <sz val="10"/>
        <rFont val="Arial"/>
        <family val="2"/>
      </rPr>
      <t xml:space="preserve">7 </t>
    </r>
    <r>
      <rPr>
        <sz val="10"/>
        <rFont val="Arial"/>
        <family val="2"/>
      </rPr>
      <t xml:space="preserve"> All 2004 Figures are preliminary</t>
    </r>
  </si>
  <si>
    <t xml:space="preserve">Table 5.4 - Consumption of Fossil Fuels by Electric Generators</t>
  </si>
  <si>
    <r>
      <rPr>
        <b val="true"/>
        <u val="single"/>
        <sz val="10"/>
        <rFont val="Arial"/>
        <family val="2"/>
      </rPr>
      <t xml:space="preserve">2004 </t>
    </r>
    <r>
      <rPr>
        <b val="true"/>
        <u val="single"/>
        <vertAlign val="superscript"/>
        <sz val="10"/>
        <rFont val="Arial"/>
        <family val="2"/>
      </rPr>
      <t xml:space="preserve">8</t>
    </r>
  </si>
  <si>
    <r>
      <rPr>
        <sz val="10"/>
        <rFont val="Arial"/>
        <family val="2"/>
      </rPr>
      <t xml:space="preserve">Coal (million short tons)</t>
    </r>
    <r>
      <rPr>
        <vertAlign val="superscript"/>
        <sz val="10"/>
        <rFont val="Arial"/>
        <family val="2"/>
      </rPr>
      <t xml:space="preserve"> 1</t>
    </r>
  </si>
  <si>
    <r>
      <rPr>
        <sz val="10"/>
        <rFont val="Arial"/>
        <family val="2"/>
      </rPr>
      <t xml:space="preserve">Distillate Fuel Oil (million barrels) </t>
    </r>
    <r>
      <rPr>
        <vertAlign val="superscript"/>
        <sz val="10"/>
        <rFont val="Arial"/>
        <family val="2"/>
      </rPr>
      <t xml:space="preserve">2</t>
    </r>
  </si>
  <si>
    <r>
      <rPr>
        <sz val="10"/>
        <rFont val="Arial"/>
        <family val="2"/>
      </rPr>
      <t xml:space="preserve">Residual Fuel Oil (million barrels) </t>
    </r>
    <r>
      <rPr>
        <vertAlign val="superscript"/>
        <sz val="10"/>
        <rFont val="Arial"/>
        <family val="2"/>
      </rPr>
      <t xml:space="preserve">3</t>
    </r>
  </si>
  <si>
    <t xml:space="preserve">Petroleum Coke (million short tons)</t>
  </si>
  <si>
    <r>
      <rPr>
        <sz val="10"/>
        <rFont val="Arial"/>
        <family val="2"/>
      </rPr>
      <t xml:space="preserve">Other Liquids (million barrels) </t>
    </r>
    <r>
      <rPr>
        <vertAlign val="superscript"/>
        <sz val="10"/>
        <rFont val="Arial"/>
        <family val="2"/>
      </rPr>
      <t xml:space="preserve">4</t>
    </r>
  </si>
  <si>
    <r>
      <rPr>
        <sz val="10"/>
        <rFont val="Arial"/>
        <family val="2"/>
      </rPr>
      <t xml:space="preserve">Total Petroleum (million barrels)</t>
    </r>
    <r>
      <rPr>
        <vertAlign val="superscript"/>
        <sz val="10"/>
        <rFont val="Arial"/>
        <family val="2"/>
      </rPr>
      <t xml:space="preserve"> 5</t>
    </r>
  </si>
  <si>
    <t xml:space="preserve">Natural Gas (billion cubic feet)</t>
  </si>
  <si>
    <r>
      <rPr>
        <sz val="10"/>
        <rFont val="Arial"/>
        <family val="2"/>
      </rPr>
      <t xml:space="preserve">Stocks of Coal and Petroleum (end of year)</t>
    </r>
    <r>
      <rPr>
        <vertAlign val="superscript"/>
        <sz val="10"/>
        <rFont val="Arial"/>
        <family val="2"/>
      </rPr>
      <t xml:space="preserve"> 6</t>
    </r>
  </si>
  <si>
    <t xml:space="preserve">Coal (million short tons)</t>
  </si>
  <si>
    <r>
      <rPr>
        <sz val="10"/>
        <rFont val="Arial"/>
        <family val="2"/>
      </rPr>
      <t xml:space="preserve">Petroleum (million barrels) </t>
    </r>
    <r>
      <rPr>
        <vertAlign val="superscript"/>
        <sz val="10"/>
        <rFont val="Arial"/>
        <family val="2"/>
      </rPr>
      <t xml:space="preserve">7</t>
    </r>
  </si>
  <si>
    <r>
      <rPr>
        <b val="true"/>
        <sz val="10"/>
        <rFont val="Arial"/>
        <family val="2"/>
      </rPr>
      <t xml:space="preserve">Sources:</t>
    </r>
    <r>
      <rPr>
        <sz val="10"/>
        <rFont val="Arial"/>
        <family val="2"/>
      </rPr>
      <t xml:space="preserve"> EIA, </t>
    </r>
    <r>
      <rPr>
        <i val="true"/>
        <sz val="10"/>
        <rFont val="Arial"/>
        <family val="2"/>
      </rPr>
      <t xml:space="preserve">Annual Energy Outlook 2006, DOE/EIA-0383(2006)</t>
    </r>
    <r>
      <rPr>
        <sz val="10"/>
        <rFont val="Arial"/>
        <family val="2"/>
      </rPr>
      <t xml:space="preserve"> (Washington, D.C., February 2006), Tables A2, A13 and A15; EIA,</t>
    </r>
    <r>
      <rPr>
        <i val="true"/>
        <sz val="10"/>
        <rFont val="Arial"/>
        <family val="2"/>
      </rPr>
      <t xml:space="preserve"> Annual Energy Review 2004, </t>
    </r>
    <r>
      <rPr>
        <sz val="10"/>
        <rFont val="Arial"/>
        <family val="2"/>
      </rPr>
      <t xml:space="preserve">DOE/EIA-0384(2004) (Washington, D.C., August 2005), Table 8.5b and 8.8.</t>
    </r>
  </si>
  <si>
    <t xml:space="preserve">Data is for electric power sector consumption only. Data include fuel consumption to produce electricity by combined heat 
and power plants. Through 1988, consumption data are for electric utilities only. Beginning in 1989, consumption 
data also include independent power producers.</t>
  </si>
  <si>
    <r>
      <rPr>
        <vertAlign val="superscript"/>
        <sz val="10"/>
        <rFont val="Arial"/>
        <family val="2"/>
      </rPr>
      <t xml:space="preserve">1</t>
    </r>
    <r>
      <rPr>
        <sz val="10"/>
        <rFont val="Arial"/>
        <family val="2"/>
      </rPr>
      <t xml:space="preserve"> Anthracite, bituminous coal, subbituminous coal, lignite, waste coal, and synthetic coal.</t>
    </r>
  </si>
  <si>
    <r>
      <rPr>
        <vertAlign val="superscript"/>
        <sz val="10"/>
        <rFont val="Arial"/>
        <family val="2"/>
      </rPr>
      <t xml:space="preserve">2 </t>
    </r>
    <r>
      <rPr>
        <sz val="10"/>
        <rFont val="Arial"/>
        <family val="2"/>
      </rPr>
      <t xml:space="preserve">Light fuel oil (nos. 1, 2, and 4). For 1949-1979, data are for gas turbine and internal combustion plant use of petroleum. For 1980-2000, electric utility data also include small amounts of kerosene and jet fuel. Forecast values calculated from quadrillion Btu using conversion factor 5.825 MMBtu/barrel.    </t>
    </r>
  </si>
  <si>
    <r>
      <rPr>
        <vertAlign val="superscript"/>
        <sz val="10"/>
        <rFont val="Arial"/>
        <family val="2"/>
      </rPr>
      <t xml:space="preserve">3</t>
    </r>
    <r>
      <rPr>
        <sz val="10"/>
        <rFont val="Arial"/>
        <family val="2"/>
      </rPr>
      <t xml:space="preserve"> Heavy fuel oil (nos. 5 and 6). For 1949-1979, data are for steam plant use of petroleum. For 1980-2000, electric utility data also include a small amount of fuel oil no. 4. Forecast values calculated from quadrillion Btu using conversion factor 6.287 MMBtu/barrel.</t>
    </r>
  </si>
  <si>
    <r>
      <rPr>
        <vertAlign val="superscript"/>
        <sz val="10"/>
        <rFont val="Arial"/>
        <family val="2"/>
      </rPr>
      <t xml:space="preserve">4 </t>
    </r>
    <r>
      <rPr>
        <sz val="10"/>
        <rFont val="Arial"/>
        <family val="2"/>
      </rPr>
      <t xml:space="preserve">Jet fuel, kerosene, other petroleum liquids, and waste oil.</t>
    </r>
  </si>
  <si>
    <r>
      <rPr>
        <vertAlign val="superscript"/>
        <sz val="10"/>
        <rFont val="Arial"/>
        <family val="2"/>
      </rPr>
      <t xml:space="preserve">5 </t>
    </r>
    <r>
      <rPr>
        <sz val="10"/>
        <rFont val="Arial"/>
        <family val="2"/>
      </rPr>
      <t xml:space="preserve">Petroleum coke is converted from short tons to barrels by multiplying by 5.  
In forecasted values, total petroleum is calculated sum.</t>
    </r>
  </si>
  <si>
    <r>
      <rPr>
        <vertAlign val="superscript"/>
        <sz val="10"/>
        <rFont val="Arial"/>
        <family val="2"/>
      </rPr>
      <t xml:space="preserve">6 </t>
    </r>
    <r>
      <rPr>
        <sz val="10"/>
        <rFont val="Arial"/>
        <family val="2"/>
      </rPr>
      <t xml:space="preserve">Through 1998, data are for electric utilities only. Beginning in 1999, data are for electric utilities and independent power producers.</t>
    </r>
  </si>
  <si>
    <r>
      <rPr>
        <vertAlign val="superscript"/>
        <sz val="10"/>
        <rFont val="Arial"/>
        <family val="2"/>
      </rPr>
      <t xml:space="preserve">7 </t>
    </r>
    <r>
      <rPr>
        <sz val="10"/>
        <rFont val="Arial"/>
        <family val="2"/>
      </rPr>
      <t xml:space="preserve">Includes distillate fuel oil, residual fuel oil, other liquids and petroleum coke.</t>
    </r>
  </si>
  <si>
    <r>
      <rPr>
        <vertAlign val="superscript"/>
        <sz val="10"/>
        <rFont val="Arial"/>
        <family val="2"/>
      </rPr>
      <t xml:space="preserve">8 </t>
    </r>
    <r>
      <rPr>
        <sz val="10"/>
        <rFont val="Arial"/>
        <family val="2"/>
      </rPr>
      <t xml:space="preserve"> All 2004 Figures are preliminary</t>
    </r>
  </si>
  <si>
    <t xml:space="preserve">NA = Not Available</t>
  </si>
  <si>
    <t xml:space="preserve">Table 5.5 - Electric Power Sector Energy Consumption</t>
  </si>
  <si>
    <t xml:space="preserve">(Trillion Btu)</t>
  </si>
  <si>
    <t xml:space="preserve">2004 5</t>
  </si>
  <si>
    <t xml:space="preserve">Coal</t>
  </si>
  <si>
    <t xml:space="preserve">Petroleum</t>
  </si>
  <si>
    <t xml:space="preserve">Other Gas 1</t>
  </si>
  <si>
    <t xml:space="preserve">Total Fossil Fuels</t>
  </si>
  <si>
    <t xml:space="preserve">Nuclear Electric Power</t>
  </si>
  <si>
    <t xml:space="preserve">Hydroelectric Pumped Storage 2, 6</t>
  </si>
  <si>
    <t xml:space="preserve">---</t>
  </si>
  <si>
    <t xml:space="preserve">-- 6</t>
  </si>
  <si>
    <t xml:space="preserve">Conventional Hydroelectric</t>
  </si>
  <si>
    <t xml:space="preserve">Wood</t>
  </si>
  <si>
    <t xml:space="preserve">Waste</t>
  </si>
  <si>
    <t xml:space="preserve">Geothermal</t>
  </si>
  <si>
    <t xml:space="preserve">Solar 3</t>
  </si>
  <si>
    <t xml:space="preserve">Wind</t>
  </si>
  <si>
    <t xml:space="preserve">Total Renewable Energy</t>
  </si>
  <si>
    <t xml:space="preserve">Electricity Imports</t>
  </si>
  <si>
    <t xml:space="preserve">Other 4</t>
  </si>
  <si>
    <t xml:space="preserve">Total Primary Consumption</t>
  </si>
  <si>
    <r>
      <rPr>
        <b val="true"/>
        <sz val="10"/>
        <color rgb="FF000000"/>
        <rFont val="Arial"/>
        <family val="2"/>
      </rPr>
      <t xml:space="preserve">Sources:</t>
    </r>
    <r>
      <rPr>
        <sz val="10"/>
        <color rgb="FF000000"/>
        <rFont val="Arial"/>
        <family val="2"/>
      </rPr>
      <t xml:space="preserve"> EIA, Annual Energy Review 2004, DOE/EIA-0384(2004) (Washington, D.C., August 2005), Table 8.4b and EIA, Annual Energy Outlook 2006, DOE/EIA-0383(2006) (Washington, D.C., February 2006), Tables A2 and A17.</t>
    </r>
  </si>
  <si>
    <t xml:space="preserve">Data are for fuels consumed to produce electricity at both electricity-only and at combined heat and power plants. Through 1988, data are for consumption at electric utilities only. Beginning in 1989, data also include consumption at independent power producers.</t>
  </si>
  <si>
    <t xml:space="preserve">1 Blast furnace gas, propane gas, and other manufactured and waste gases derived from fossil fuels.</t>
  </si>
  <si>
    <t xml:space="preserve">2 Pumped storage facility production minus energy used for pumping. 1980 data included in Conventional Hydroelectric.</t>
  </si>
  <si>
    <t xml:space="preserve">3 Solar thermal and photovoltaic energy.</t>
  </si>
  <si>
    <t xml:space="preserve">4 Batteries, chemicals, hydrogen, pitch, purchased steam, sulfur, and miscellaneous technologies.</t>
  </si>
  <si>
    <t xml:space="preserve">5 All 2004 Figures are preliminary</t>
  </si>
  <si>
    <t xml:space="preserve">6 Starting with AER 2004 (August 2005), energy consumed by hydroelectric pumped storage plants is no longer included. According to EIA, the change was made because most of the electricity used to pump water into elevated storage reservoirs is generated by plants other than pumped-storage plants; thus, the associated energy is already accounted for in other data columns in the tables (such as conventional hydroelectric power, coal, and natural gas). The Databook has kept historical record of pumped storage hydroelectric pumped storage plants, because the information is useful to some analysts.</t>
  </si>
  <si>
    <t xml:space="preserve">Table 5.6 - Fossil Fuel Generation by Age of Generating Units</t>
  </si>
  <si>
    <t xml:space="preserve">(Megawatts)</t>
  </si>
  <si>
    <t xml:space="preserve">0-5</t>
  </si>
  <si>
    <t xml:space="preserve">6-10</t>
  </si>
  <si>
    <t xml:space="preserve">11-20</t>
  </si>
  <si>
    <t xml:space="preserve">21-30</t>
  </si>
  <si>
    <t xml:space="preserve">31-40</t>
  </si>
  <si>
    <t xml:space="preserve">41-50</t>
  </si>
  <si>
    <t xml:space="preserve">&gt;50</t>
  </si>
  <si>
    <t xml:space="preserve">Total:</t>
  </si>
  <si>
    <r>
      <rPr>
        <b val="true"/>
        <sz val="10"/>
        <rFont val="Arial"/>
        <family val="2"/>
      </rPr>
      <t xml:space="preserve">Source:</t>
    </r>
    <r>
      <rPr>
        <sz val="10"/>
        <rFont val="Arial"/>
        <family val="0"/>
      </rPr>
      <t xml:space="preserve">  PowerDat, © 2005, Platts, a division of the McGraw-Hill companies.</t>
    </r>
  </si>
  <si>
    <t xml:space="preserve">Notes:  </t>
  </si>
  <si>
    <t xml:space="preserve">Total MW does not equal fossil fuel generation capacity cited in Table 6.1.</t>
  </si>
  <si>
    <t xml:space="preserve">Capacity reported in this table is nameplate capacity</t>
  </si>
  <si>
    <t xml:space="preserve">Table 5.7 - Nuclear Generation by Age of Generating Units</t>
  </si>
  <si>
    <t xml:space="preserve">Total</t>
  </si>
  <si>
    <t xml:space="preserve">Total MW does not equal nuclear generation capacity cited in Table 6.1.</t>
  </si>
  <si>
    <t xml:space="preserve">Table 5.8 - Operational Renewable Energy Generating Capacity</t>
  </si>
  <si>
    <r>
      <rPr>
        <b val="true"/>
        <u val="single"/>
        <sz val="10"/>
        <rFont val="Arial"/>
        <family val="2"/>
      </rPr>
      <t xml:space="preserve">2003</t>
    </r>
    <r>
      <rPr>
        <sz val="10"/>
        <rFont val="Arial"/>
        <family val="2"/>
      </rPr>
      <t xml:space="preserve"> </t>
    </r>
    <r>
      <rPr>
        <vertAlign val="superscript"/>
        <sz val="10"/>
        <rFont val="Arial"/>
        <family val="2"/>
      </rPr>
      <t xml:space="preserve">1</t>
    </r>
  </si>
  <si>
    <r>
      <rPr>
        <sz val="10"/>
        <rFont val="Arial"/>
        <family val="2"/>
      </rPr>
      <t xml:space="preserve">Agricultural Residues</t>
    </r>
    <r>
      <rPr>
        <vertAlign val="superscript"/>
        <sz val="10"/>
        <rFont val="Arial"/>
        <family val="2"/>
      </rPr>
      <t xml:space="preserve">2</t>
    </r>
  </si>
  <si>
    <r>
      <rPr>
        <sz val="10"/>
        <rFont val="Arial"/>
        <family val="2"/>
      </rPr>
      <t xml:space="preserve">BioGas</t>
    </r>
    <r>
      <rPr>
        <vertAlign val="superscript"/>
        <sz val="10"/>
        <rFont val="Arial"/>
        <family val="2"/>
      </rPr>
      <t xml:space="preserve">3</t>
    </r>
  </si>
  <si>
    <r>
      <rPr>
        <sz val="10"/>
        <rFont val="Arial"/>
        <family val="2"/>
      </rPr>
      <t xml:space="preserve">Municipal Solid Waste</t>
    </r>
    <r>
      <rPr>
        <vertAlign val="superscript"/>
        <sz val="10"/>
        <rFont val="Arial"/>
        <family val="2"/>
      </rPr>
      <t xml:space="preserve">4</t>
    </r>
  </si>
  <si>
    <r>
      <rPr>
        <sz val="10"/>
        <rFont val="Arial"/>
        <family val="2"/>
      </rPr>
      <t xml:space="preserve">Timber Residues</t>
    </r>
    <r>
      <rPr>
        <vertAlign val="superscript"/>
        <sz val="10"/>
        <rFont val="Arial"/>
        <family val="2"/>
      </rPr>
      <t xml:space="preserve">5</t>
    </r>
  </si>
  <si>
    <r>
      <rPr>
        <sz val="10"/>
        <rFont val="Arial"/>
        <family val="2"/>
      </rPr>
      <t xml:space="preserve">Bioenergy Total</t>
    </r>
    <r>
      <rPr>
        <vertAlign val="superscript"/>
        <sz val="10"/>
        <rFont val="Arial"/>
        <family val="2"/>
      </rPr>
      <t xml:space="preserve"> 6</t>
    </r>
  </si>
  <si>
    <r>
      <rPr>
        <sz val="10"/>
        <color rgb="FF000000"/>
        <rFont val="Arial"/>
        <family val="2"/>
      </rPr>
      <t xml:space="preserve">Photovoltaic</t>
    </r>
    <r>
      <rPr>
        <vertAlign val="superscript"/>
        <sz val="10"/>
        <color rgb="FF000000"/>
        <rFont val="Arial"/>
        <family val="2"/>
      </rPr>
      <t xml:space="preserve"> 7</t>
    </r>
  </si>
  <si>
    <t xml:space="preserve">Solar Thermal</t>
  </si>
  <si>
    <r>
      <rPr>
        <sz val="10"/>
        <color rgb="FF000000"/>
        <rFont val="Arial"/>
        <family val="2"/>
      </rPr>
      <t xml:space="preserve">Hydro</t>
    </r>
    <r>
      <rPr>
        <vertAlign val="superscript"/>
        <sz val="10"/>
        <color rgb="FF000000"/>
        <rFont val="Arial"/>
        <family val="2"/>
      </rPr>
      <t xml:space="preserve"> 8</t>
    </r>
  </si>
  <si>
    <r>
      <rPr>
        <b val="true"/>
        <sz val="10"/>
        <rFont val="Arial"/>
        <family val="2"/>
      </rPr>
      <t xml:space="preserve">Source:</t>
    </r>
    <r>
      <rPr>
        <sz val="10"/>
        <rFont val="Arial"/>
        <family val="2"/>
      </rPr>
      <t xml:space="preserve"> </t>
    </r>
    <r>
      <rPr>
        <i val="true"/>
        <sz val="10"/>
        <rFont val="Arial"/>
        <family val="2"/>
      </rPr>
      <t xml:space="preserve">Renewable Electric Plant Information System (REPiS Database)</t>
    </r>
    <r>
      <rPr>
        <sz val="10"/>
        <rFont val="Arial"/>
        <family val="2"/>
      </rPr>
      <t xml:space="preserve">, Version 7, National Renewable Energy Laboratory, 2003, http://www.nrel.gov/analysis/repis/.</t>
    </r>
  </si>
  <si>
    <t xml:space="preserve">Totals do not equal renewable generation capacity cited in Table 6.1.</t>
  </si>
  <si>
    <r>
      <rPr>
        <vertAlign val="superscript"/>
        <sz val="10"/>
        <rFont val="Arial"/>
        <family val="2"/>
      </rPr>
      <t xml:space="preserve">1</t>
    </r>
    <r>
      <rPr>
        <sz val="10"/>
        <rFont val="Arial"/>
        <family val="2"/>
      </rPr>
      <t xml:space="preserve">2003 data is preliminary; it is not verified at time of Data Book release</t>
    </r>
  </si>
  <si>
    <r>
      <rPr>
        <vertAlign val="superscript"/>
        <sz val="10"/>
        <rFont val="Arial"/>
        <family val="2"/>
      </rPr>
      <t xml:space="preserve">2</t>
    </r>
    <r>
      <rPr>
        <sz val="10"/>
        <rFont val="Arial"/>
        <family val="2"/>
      </rPr>
      <t xml:space="preserve">Agricultural residues, cannery wastes, nut hulls, fruit pits, nut shells</t>
    </r>
  </si>
  <si>
    <r>
      <rPr>
        <vertAlign val="superscript"/>
        <sz val="10"/>
        <rFont val="Arial"/>
        <family val="2"/>
      </rPr>
      <t xml:space="preserve">3</t>
    </r>
    <r>
      <rPr>
        <sz val="10"/>
        <rFont val="Arial"/>
        <family val="2"/>
      </rPr>
      <t xml:space="preserve">Biogas, alcohol (includes butahol, ethanol, and methanol), bagasse, hydrogen, landfill gas, livestock manure, wood gas (from wood gasifier)</t>
    </r>
  </si>
  <si>
    <r>
      <rPr>
        <vertAlign val="superscript"/>
        <sz val="10"/>
        <rFont val="Arial"/>
        <family val="2"/>
      </rPr>
      <t xml:space="preserve">4</t>
    </r>
    <r>
      <rPr>
        <sz val="10"/>
        <rFont val="Arial"/>
        <family val="2"/>
      </rPr>
      <t xml:space="preserve">Municipal solid waste (includes industrial and medical), hazardous waste, scrap tires, wastewater sludge, refused-derived fuel</t>
    </r>
  </si>
  <si>
    <r>
      <rPr>
        <vertAlign val="superscript"/>
        <sz val="10"/>
        <rFont val="Arial"/>
        <family val="2"/>
      </rPr>
      <t xml:space="preserve">5</t>
    </r>
    <r>
      <rPr>
        <sz val="10"/>
        <rFont val="Arial"/>
        <family val="2"/>
      </rPr>
      <t xml:space="preserve">Timber and logging residues (Includes tree bark, wood chips, saw dust, pulping liquor, peat, tree pitch, wood or wood waste)</t>
    </r>
  </si>
  <si>
    <r>
      <rPr>
        <vertAlign val="superscript"/>
        <sz val="10"/>
        <color rgb="FF000000"/>
        <rFont val="Arial"/>
        <family val="2"/>
      </rPr>
      <t xml:space="preserve">6</t>
    </r>
    <r>
      <rPr>
        <sz val="10"/>
        <color rgb="FF000000"/>
        <rFont val="Arial"/>
        <family val="2"/>
      </rPr>
      <t xml:space="preserve"> There are an additional 65.45 MW of Ag Waste, 5.445 MW of Bio Gas, and 483.31 MW of Wood Residues that are not  accounted for here because they have no specific online date.</t>
    </r>
  </si>
  <si>
    <r>
      <rPr>
        <vertAlign val="superscript"/>
        <sz val="10"/>
        <color rgb="FF000000"/>
        <rFont val="Arial"/>
        <family val="2"/>
      </rPr>
      <t xml:space="preserve">7 </t>
    </r>
    <r>
      <rPr>
        <sz val="10"/>
        <rFont val="Arial"/>
        <family val="2"/>
      </rPr>
      <t xml:space="preserve">There are an additional </t>
    </r>
    <r>
      <rPr>
        <sz val="10"/>
        <color rgb="FF000000"/>
        <rFont val="Arial"/>
        <family val="2"/>
      </rPr>
      <t xml:space="preserve">3.4 MW </t>
    </r>
    <r>
      <rPr>
        <sz val="10"/>
        <rFont val="Arial"/>
        <family val="2"/>
      </rPr>
      <t xml:space="preserve">of photovoltaic capacity that are not accounted for here because they have no specific online date.</t>
    </r>
  </si>
  <si>
    <r>
      <rPr>
        <vertAlign val="superscript"/>
        <sz val="10"/>
        <color rgb="FF000000"/>
        <rFont val="Arial"/>
        <family val="2"/>
      </rPr>
      <t xml:space="preserve">8</t>
    </r>
    <r>
      <rPr>
        <sz val="10"/>
        <color rgb="FF000000"/>
        <rFont val="Arial"/>
        <family val="2"/>
      </rPr>
      <t xml:space="preserve"> There are an additional 24 MW of hydroelectric capacity that are not accounted for here because they have no specific online date.</t>
    </r>
  </si>
  <si>
    <t xml:space="preserve">Table 5.9 - Number of Utilities by Class of Ownership and Nonutilities</t>
  </si>
  <si>
    <t xml:space="preserve">Investor Owned Utilities</t>
  </si>
  <si>
    <t xml:space="preserve">Federally Owned Utilities</t>
  </si>
  <si>
    <r>
      <rPr>
        <sz val="10"/>
        <rFont val="Arial"/>
        <family val="2"/>
      </rPr>
      <t xml:space="preserve">Cooperatively Owned Utilities</t>
    </r>
    <r>
      <rPr>
        <vertAlign val="superscript"/>
        <sz val="10"/>
        <rFont val="Arial"/>
        <family val="2"/>
      </rPr>
      <t xml:space="preserve">1</t>
    </r>
  </si>
  <si>
    <t xml:space="preserve">Other Publicly Owned Utilities</t>
  </si>
  <si>
    <t xml:space="preserve">Total Number of Utilities</t>
  </si>
  <si>
    <t xml:space="preserve">Nonutilities</t>
  </si>
  <si>
    <t xml:space="preserve">Power Marketers</t>
  </si>
  <si>
    <r>
      <rPr>
        <b val="true"/>
        <sz val="10"/>
        <rFont val="Arial"/>
        <family val="2"/>
      </rPr>
      <t xml:space="preserve">Sources:</t>
    </r>
    <r>
      <rPr>
        <sz val="10"/>
        <rFont val="Arial"/>
        <family val="2"/>
      </rPr>
      <t xml:space="preserve"> EIA, </t>
    </r>
    <r>
      <rPr>
        <i val="true"/>
        <sz val="10"/>
        <rFont val="Arial"/>
        <family val="2"/>
      </rPr>
      <t xml:space="preserve">The Changing Structure of the Electric Power Industry 2000: An Update (historical)</t>
    </r>
    <r>
      <rPr>
        <sz val="10"/>
        <rFont val="Arial"/>
        <family val="2"/>
      </rPr>
      <t xml:space="preserve">; 
EIA 861 report (1999+ for utilities) - http://www.eia.doe.gov/cneaf/electricity/page/eia861.html ; and
Form EIA-906 and EIA-920 databases (2001+ for IPPs) - http://www.eia.doe.gov/cneaf/electricity/page/eia906_920.html</t>
    </r>
  </si>
  <si>
    <r>
      <rPr>
        <vertAlign val="superscript"/>
        <sz val="10"/>
        <rFont val="Arial"/>
        <family val="2"/>
      </rPr>
      <t xml:space="preserve">1</t>
    </r>
    <r>
      <rPr>
        <sz val="10"/>
        <rFont val="Arial"/>
        <family val="2"/>
      </rPr>
      <t xml:space="preserve"> Co-ops operate in all states except Connecticut, Hawaii, Rhode Island, and the District of Columbia</t>
    </r>
  </si>
  <si>
    <t xml:space="preserve">NA = Data Not Available</t>
  </si>
  <si>
    <t xml:space="preserve">1999 and 2000 for nonutilies exclude commercial and industrial generators, while 2001-2004 include commercial and industrial generators.</t>
  </si>
  <si>
    <t xml:space="preserve">Table 5.10 – Top 10 U.S. Investor-Owned Utilities &amp; Power Marketers</t>
  </si>
  <si>
    <t xml:space="preserve">Utility by Sales (Million kWh)</t>
  </si>
  <si>
    <t xml:space="preserve">Rank</t>
  </si>
  <si>
    <t xml:space="preserve">Million kWh</t>
  </si>
  <si>
    <t xml:space="preserve">Florida Power &amp; Light Co.</t>
  </si>
  <si>
    <t xml:space="preserve">Georgia Power Co.</t>
  </si>
  <si>
    <t xml:space="preserve">Duke Energy Corp</t>
  </si>
  <si>
    <t xml:space="preserve">Virginia Electric &amp; Power Co.</t>
  </si>
  <si>
    <r>
      <rPr>
        <sz val="10"/>
        <rFont val="Arial"/>
        <family val="2"/>
      </rPr>
      <t xml:space="preserve">TXU Electric Co.</t>
    </r>
    <r>
      <rPr>
        <vertAlign val="superscript"/>
        <sz val="8.5"/>
        <rFont val="Arial"/>
        <family val="2"/>
      </rPr>
      <t xml:space="preserve">1</t>
    </r>
  </si>
  <si>
    <t xml:space="preserve">Commonwealth Edison Co.</t>
  </si>
  <si>
    <t xml:space="preserve">Alabama Power Co.</t>
  </si>
  <si>
    <t xml:space="preserve">Pacific Gas &amp; Electric Co.</t>
  </si>
  <si>
    <t xml:space="preserve">Southern California Edison Co.</t>
  </si>
  <si>
    <t xml:space="preserve">PacifiCorp</t>
  </si>
  <si>
    <r>
      <rPr>
        <vertAlign val="superscript"/>
        <sz val="10"/>
        <rFont val="Arial"/>
        <family val="2"/>
      </rPr>
      <t xml:space="preserve">1</t>
    </r>
    <r>
      <rPr>
        <sz val="8.5"/>
        <rFont val="Arial"/>
        <family val="2"/>
      </rPr>
      <t xml:space="preserve"> In 2002, electric industry restructuring commenced in Texas and both TXU and Reliant became Power Marketers</t>
    </r>
  </si>
  <si>
    <t xml:space="preserve">Utility by Revenue (Million $)</t>
  </si>
  <si>
    <t xml:space="preserve">Million $</t>
  </si>
  <si>
    <t xml:space="preserve">Consolidated Edison Co-NY Inc.</t>
  </si>
  <si>
    <t xml:space="preserve">Duke Energy Corp</t>
  </si>
  <si>
    <r>
      <rPr>
        <sz val="10"/>
        <rFont val="Arial"/>
        <family val="2"/>
      </rPr>
      <t xml:space="preserve">Reliant Energy HL&amp;P</t>
    </r>
    <r>
      <rPr>
        <vertAlign val="superscript"/>
        <sz val="8.5"/>
        <rFont val="Arial"/>
        <family val="2"/>
      </rPr>
      <t xml:space="preserve">1</t>
    </r>
  </si>
  <si>
    <r>
      <rPr>
        <b val="true"/>
        <sz val="10"/>
        <rFont val="Arial"/>
        <family val="2"/>
      </rPr>
      <t xml:space="preserve">Source</t>
    </r>
    <r>
      <rPr>
        <sz val="10"/>
        <rFont val="Arial"/>
        <family val="2"/>
      </rPr>
      <t xml:space="preserve">: EIA, </t>
    </r>
    <r>
      <rPr>
        <i val="true"/>
        <sz val="10"/>
        <rFont val="Arial"/>
        <family val="2"/>
      </rPr>
      <t xml:space="preserve">Electric Sales and Revenue</t>
    </r>
    <r>
      <rPr>
        <sz val="10"/>
        <rFont val="Arial"/>
        <family val="2"/>
      </rPr>
      <t xml:space="preserve">, DOE/EIA -0540 (00) (Washington, D.C., December 2005), Table 10 (2005) and Table 17 (previous years), which can be found at:</t>
    </r>
  </si>
  <si>
    <t xml:space="preserve">http://www.eia.doe.gov/cneaf/electricity/esr/esr_sum.html</t>
  </si>
  <si>
    <t xml:space="preserve">Table 5.11 - Top 10 Independent Power Producers Worldwide</t>
  </si>
  <si>
    <t xml:space="preserve">Company</t>
  </si>
  <si>
    <t xml:space="preserve">2002 Capacity (MW)</t>
  </si>
  <si>
    <t xml:space="preserve">2003 Capacity (MW)</t>
  </si>
  <si>
    <t xml:space="preserve">2004 Capacity (MW)</t>
  </si>
  <si>
    <t xml:space="preserve">SUEZ Energy International
(formerly Tractebel Electricity &amp; Gas Int'l)</t>
  </si>
  <si>
    <t xml:space="preserve">AES</t>
  </si>
  <si>
    <t xml:space="preserve">ENEL SpA.</t>
  </si>
  <si>
    <t xml:space="preserve">Calpine</t>
  </si>
  <si>
    <t xml:space="preserve">Dominion Generation</t>
  </si>
  <si>
    <t xml:space="preserve">Entergy Wholesale Operations</t>
  </si>
  <si>
    <t xml:space="preserve">Reliant</t>
  </si>
  <si>
    <t xml:space="preserve">Mirant</t>
  </si>
  <si>
    <t xml:space="preserve">NRG Energy</t>
  </si>
  <si>
    <r>
      <rPr>
        <sz val="10"/>
        <rFont val="Arial"/>
        <family val="2"/>
      </rPr>
      <t xml:space="preserve">Edison Mission Energy</t>
    </r>
    <r>
      <rPr>
        <vertAlign val="superscript"/>
        <sz val="10"/>
        <rFont val="Arial"/>
        <family val="2"/>
      </rPr>
      <t xml:space="preserve">1</t>
    </r>
  </si>
  <si>
    <r>
      <rPr>
        <vertAlign val="superscript"/>
        <sz val="10"/>
        <rFont val="Arial"/>
        <family val="2"/>
      </rPr>
      <t xml:space="preserve">1</t>
    </r>
    <r>
      <rPr>
        <sz val="10"/>
        <rFont val="Arial"/>
        <family val="2"/>
      </rPr>
      <t xml:space="preserve"> In 2004, Edison Mission Energy sold most of its international power generating assets.</t>
    </r>
  </si>
  <si>
    <t xml:space="preserve">Source: Company 10K SEC filings at http://www.sec.gov/ accessed 2/06</t>
  </si>
  <si>
    <t xml:space="preserve">Table 5.12 - Utility Mergers and Acquisitions</t>
  </si>
  <si>
    <t xml:space="preserve">2004*</t>
  </si>
  <si>
    <t xml:space="preserve">Mergers/Acquisitions</t>
  </si>
  <si>
    <t xml:space="preserve">IOU-IOU</t>
  </si>
  <si>
    <t xml:space="preserve">Co-op-Co-op</t>
  </si>
  <si>
    <t xml:space="preserve">IOU-Co-op</t>
  </si>
  <si>
    <r>
      <rPr>
        <sz val="10"/>
        <rFont val="Arial"/>
        <family val="2"/>
      </rPr>
      <t xml:space="preserve">IOU-Gas</t>
    </r>
    <r>
      <rPr>
        <vertAlign val="superscript"/>
        <sz val="10"/>
        <rFont val="Arial"/>
        <family val="2"/>
      </rPr>
      <t xml:space="preserve"> 1</t>
    </r>
  </si>
  <si>
    <t xml:space="preserve">Muni-Muni</t>
  </si>
  <si>
    <t xml:space="preserve">Muni-Co-op</t>
  </si>
  <si>
    <t xml:space="preserve">Power Authority-IOU</t>
  </si>
  <si>
    <t xml:space="preserve">Nonutility-IOU</t>
  </si>
  <si>
    <t xml:space="preserve">Nonutility-Muni</t>
  </si>
  <si>
    <t xml:space="preserve">TransCo-IOU T assets</t>
  </si>
  <si>
    <r>
      <rPr>
        <sz val="10"/>
        <rFont val="Arial"/>
        <family val="2"/>
      </rPr>
      <t xml:space="preserve">Foreign-IOU </t>
    </r>
    <r>
      <rPr>
        <vertAlign val="superscript"/>
        <sz val="10"/>
        <rFont val="Arial"/>
        <family val="2"/>
      </rPr>
      <t xml:space="preserve">2</t>
    </r>
  </si>
  <si>
    <t xml:space="preserve">Related Activities</t>
  </si>
  <si>
    <t xml:space="preserve">Name Changes</t>
  </si>
  <si>
    <t xml:space="preserve">New Holding Company</t>
  </si>
  <si>
    <t xml:space="preserve">Moved Headquarters</t>
  </si>
  <si>
    <t xml:space="preserve">Ceased Operations</t>
  </si>
  <si>
    <r>
      <rPr>
        <b val="true"/>
        <sz val="10"/>
        <rFont val="Arial"/>
        <family val="2"/>
      </rPr>
      <t xml:space="preserve">Source:</t>
    </r>
    <r>
      <rPr>
        <sz val="10"/>
        <rFont val="Arial"/>
        <family val="2"/>
      </rPr>
      <t xml:space="preserve">  Calculated from Electrical World, D</t>
    </r>
    <r>
      <rPr>
        <i val="true"/>
        <sz val="10"/>
        <rFont val="Arial"/>
        <family val="2"/>
      </rPr>
      <t xml:space="preserve">irectory of Electric Power Producers</t>
    </r>
    <r>
      <rPr>
        <sz val="10"/>
        <rFont val="Arial"/>
        <family val="2"/>
      </rPr>
      <t xml:space="preserve">, The McGraw-Hill Companies</t>
    </r>
  </si>
  <si>
    <r>
      <rPr>
        <vertAlign val="superscript"/>
        <sz val="10"/>
        <rFont val="Arial"/>
        <family val="2"/>
      </rPr>
      <t xml:space="preserve">1</t>
    </r>
    <r>
      <rPr>
        <sz val="10"/>
        <rFont val="Arial"/>
        <family val="2"/>
      </rPr>
      <t xml:space="preserve"> Gas local distribution company, pipeline, or developer</t>
    </r>
  </si>
  <si>
    <r>
      <rPr>
        <vertAlign val="superscript"/>
        <sz val="10"/>
        <rFont val="Arial"/>
        <family val="2"/>
      </rPr>
      <t xml:space="preserve">2</t>
    </r>
    <r>
      <rPr>
        <sz val="10"/>
        <rFont val="Arial"/>
        <family val="2"/>
      </rPr>
      <t xml:space="preserve"> Excludes Canadian mergers and acquisitions.  Includes foreign acquisition of U.S. companies</t>
    </r>
  </si>
  <si>
    <t xml:space="preserve">* Includes pending mergers and acquisitions</t>
  </si>
  <si>
    <t xml:space="preserve">Table 5.13a - North American Electric Reliability Council Map for the United States</t>
  </si>
  <si>
    <t xml:space="preserve">ECAR</t>
  </si>
  <si>
    <t xml:space="preserve">ECAR East Central Area Reliability Coordination Agreement</t>
  </si>
  <si>
    <t xml:space="preserve">NPCC</t>
  </si>
  <si>
    <t xml:space="preserve">Northeast Power Coordinating Council</t>
  </si>
  <si>
    <t xml:space="preserve">ERCOT</t>
  </si>
  <si>
    <t xml:space="preserve">Electric Reliability Council of Texas</t>
  </si>
  <si>
    <t xml:space="preserve">SERC</t>
  </si>
  <si>
    <t xml:space="preserve">Southeastern Electric Reliability Council</t>
  </si>
  <si>
    <t xml:space="preserve">FRCC</t>
  </si>
  <si>
    <t xml:space="preserve">Florida Reliability Coordinating Council</t>
  </si>
  <si>
    <t xml:space="preserve">SPP</t>
  </si>
  <si>
    <t xml:space="preserve">Southwest Power Pool</t>
  </si>
  <si>
    <t xml:space="preserve">MAAC</t>
  </si>
  <si>
    <t xml:space="preserve">Mid-Atlantic Area Council</t>
  </si>
  <si>
    <t xml:space="preserve">WECC</t>
  </si>
  <si>
    <t xml:space="preserve">Western Electricity Coordinating Council</t>
  </si>
  <si>
    <t xml:space="preserve">MAIN</t>
  </si>
  <si>
    <t xml:space="preserve">Mid-Atlantic Interconnected Network</t>
  </si>
  <si>
    <t xml:space="preserve">ASCC</t>
  </si>
  <si>
    <t xml:space="preserve">Alaskan Systems Coordinating Council</t>
  </si>
  <si>
    <t xml:space="preserve">MAPP</t>
  </si>
  <si>
    <t xml:space="preserve">Mid-Continent Area Power Pool</t>
  </si>
  <si>
    <r>
      <rPr>
        <b val="true"/>
        <sz val="10"/>
        <rFont val="Arial"/>
        <family val="2"/>
      </rPr>
      <t xml:space="preserve">Source:</t>
    </r>
    <r>
      <rPr>
        <sz val="10"/>
        <rFont val="Arial"/>
        <family val="2"/>
      </rPr>
      <t xml:space="preserve">  North American Electric Reliability Council, www.nerc.com</t>
    </r>
  </si>
  <si>
    <t xml:space="preserve">Table 5.13b - Census Regions</t>
  </si>
  <si>
    <r>
      <rPr>
        <b val="true"/>
        <sz val="8"/>
        <rFont val="Arial"/>
        <family val="2"/>
      </rPr>
      <t xml:space="preserve">Source:</t>
    </r>
    <r>
      <rPr>
        <sz val="8"/>
        <rFont val="Arial"/>
        <family val="2"/>
      </rPr>
      <t xml:space="preserve">  U.S. Department of Commerce, Bureau of the Census, www.census.gov</t>
    </r>
  </si>
</sst>
</file>

<file path=xl/styles.xml><?xml version="1.0" encoding="utf-8"?>
<styleSheet xmlns="http://schemas.openxmlformats.org/spreadsheetml/2006/main">
  <numFmts count="12">
    <numFmt numFmtId="164" formatCode="General"/>
    <numFmt numFmtId="165" formatCode="0.00"/>
    <numFmt numFmtId="166" formatCode="0.00_)"/>
    <numFmt numFmtId="167" formatCode="#,##0"/>
    <numFmt numFmtId="168" formatCode="_(* #,##0.00_);_(* \(#,##0.00\);_(* \-??_);_(@_)"/>
    <numFmt numFmtId="169" formatCode="_(* #,##0_);_(* \(#,##0\);_(* \-??_);_(@_)"/>
    <numFmt numFmtId="170" formatCode="0_)"/>
    <numFmt numFmtId="171" formatCode="0"/>
    <numFmt numFmtId="172" formatCode="#,##0.0"/>
    <numFmt numFmtId="173" formatCode="#,##0.00"/>
    <numFmt numFmtId="174" formatCode="0.000"/>
    <numFmt numFmtId="175" formatCode="#,##0.000"/>
  </numFmts>
  <fonts count="2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sz val="10"/>
      <color rgb="FFFF0000"/>
      <name val="Arial"/>
      <family val="0"/>
    </font>
    <font>
      <sz val="10"/>
      <name val="Arial"/>
      <family val="2"/>
    </font>
    <font>
      <sz val="12"/>
      <name val="Times New Roman"/>
      <family val="1"/>
    </font>
    <font>
      <b val="true"/>
      <u val="single"/>
      <sz val="10"/>
      <name val="Arial"/>
      <family val="2"/>
    </font>
    <font>
      <b val="true"/>
      <u val="single"/>
      <vertAlign val="superscript"/>
      <sz val="10"/>
      <name val="Arial"/>
      <family val="2"/>
    </font>
    <font>
      <sz val="10"/>
      <color rgb="FF0000FF"/>
      <name val="Arial"/>
      <family val="2"/>
    </font>
    <font>
      <b val="true"/>
      <sz val="10"/>
      <name val="Arial"/>
      <family val="2"/>
    </font>
    <font>
      <b val="true"/>
      <vertAlign val="superscript"/>
      <sz val="10"/>
      <name val="Arial"/>
      <family val="2"/>
    </font>
    <font>
      <vertAlign val="superscript"/>
      <sz val="10"/>
      <name val="Arial"/>
      <family val="2"/>
    </font>
    <font>
      <i val="true"/>
      <sz val="10"/>
      <name val="Arial"/>
      <family val="2"/>
    </font>
    <font>
      <sz val="10"/>
      <color rgb="FF333333"/>
      <name val="Arial"/>
      <family val="2"/>
    </font>
    <font>
      <b val="true"/>
      <sz val="14"/>
      <color rgb="FF000000"/>
      <name val="Arial"/>
      <family val="2"/>
    </font>
    <font>
      <sz val="10"/>
      <color rgb="FF000000"/>
      <name val="Arial"/>
      <family val="2"/>
    </font>
    <font>
      <b val="true"/>
      <u val="single"/>
      <sz val="10"/>
      <color rgb="FF000000"/>
      <name val="Arial"/>
      <family val="2"/>
    </font>
    <font>
      <sz val="12"/>
      <color rgb="FF000000"/>
      <name val="Times New Roman"/>
      <family val="1"/>
    </font>
    <font>
      <b val="true"/>
      <sz val="10"/>
      <color rgb="FF000000"/>
      <name val="Arial"/>
      <family val="2"/>
    </font>
    <font>
      <sz val="10"/>
      <name val="Times New Roman"/>
      <family val="1"/>
    </font>
    <font>
      <sz val="10"/>
      <color rgb="FFFF0000"/>
      <name val="Times New Roman"/>
      <family val="1"/>
    </font>
    <font>
      <vertAlign val="superscript"/>
      <sz val="10"/>
      <color rgb="FF000000"/>
      <name val="Arial"/>
      <family val="2"/>
    </font>
    <font>
      <vertAlign val="superscript"/>
      <sz val="8.5"/>
      <name val="Arial"/>
      <family val="2"/>
    </font>
    <font>
      <sz val="8.5"/>
      <name val="Arial"/>
      <family val="2"/>
    </font>
    <font>
      <b val="true"/>
      <sz val="8"/>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dashed"/>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74" fontId="7"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top"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95400</xdr:rowOff>
    </xdr:from>
    <xdr:to>
      <xdr:col>1</xdr:col>
      <xdr:colOff>3255840</xdr:colOff>
      <xdr:row>22</xdr:row>
      <xdr:rowOff>123840</xdr:rowOff>
    </xdr:to>
    <xdr:pic>
      <xdr:nvPicPr>
        <xdr:cNvPr id="0" name="Picture 2" descr=""/>
        <xdr:cNvPicPr/>
      </xdr:nvPicPr>
      <xdr:blipFill>
        <a:blip r:embed="rId1"/>
        <a:stretch/>
      </xdr:blipFill>
      <xdr:spPr>
        <a:xfrm>
          <a:off x="200880" y="324000"/>
          <a:ext cx="7172280" cy="37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2106360</xdr:colOff>
      <xdr:row>28</xdr:row>
      <xdr:rowOff>38160</xdr:rowOff>
    </xdr:to>
    <xdr:pic>
      <xdr:nvPicPr>
        <xdr:cNvPr id="1" name="Picture 1" descr=""/>
        <xdr:cNvPicPr/>
      </xdr:nvPicPr>
      <xdr:blipFill>
        <a:blip r:embed="rId1"/>
        <a:stretch/>
      </xdr:blipFill>
      <xdr:spPr>
        <a:xfrm>
          <a:off x="0" y="390600"/>
          <a:ext cx="5989320" cy="42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1</xdr:col>
      <xdr:colOff>549000</xdr:colOff>
      <xdr:row>36</xdr:row>
      <xdr:rowOff>18720</xdr:rowOff>
    </xdr:to>
    <xdr:pic>
      <xdr:nvPicPr>
        <xdr:cNvPr id="2" name="Picture 1" descr=""/>
        <xdr:cNvPicPr/>
      </xdr:nvPicPr>
      <xdr:blipFill>
        <a:blip r:embed="rId1"/>
        <a:stretch/>
      </xdr:blipFill>
      <xdr:spPr>
        <a:xfrm>
          <a:off x="0" y="390600"/>
          <a:ext cx="7569000" cy="55242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4" min="2" style="0" width="6.7"/>
    <col collapsed="false" customWidth="true" hidden="false" outlineLevel="0" max="8" min="5" style="1" width="6.7"/>
    <col collapsed="false" customWidth="true" hidden="false" outlineLevel="0" max="12" min="9" style="1" width="7.56"/>
    <col collapsed="false" customWidth="true" hidden="false" outlineLevel="0" max="13" min="13" style="1" width="7.42"/>
    <col collapsed="false" customWidth="true" hidden="false" outlineLevel="0" max="14" min="14" style="1" width="9.14"/>
    <col collapsed="false" customWidth="true" hidden="false" outlineLevel="0" max="15" min="15" style="0" width="9.28"/>
  </cols>
  <sheetData>
    <row r="1" customFormat="false" ht="18" hidden="false" customHeight="false" outlineLevel="0" collapsed="false">
      <c r="A1" s="2" t="s">
        <v>0</v>
      </c>
      <c r="M1" s="3"/>
    </row>
    <row r="2" customFormat="false" ht="15.75" hidden="false" customHeight="false" outlineLevel="0" collapsed="false">
      <c r="A2" s="4" t="s">
        <v>1</v>
      </c>
      <c r="B2" s="4"/>
      <c r="C2" s="4"/>
      <c r="D2" s="4"/>
      <c r="E2" s="5"/>
      <c r="F2" s="5"/>
      <c r="G2" s="5"/>
      <c r="H2" s="5"/>
      <c r="I2" s="5"/>
      <c r="J2" s="5"/>
      <c r="K2" s="5"/>
      <c r="L2" s="5"/>
      <c r="M2" s="5"/>
    </row>
    <row r="3" customFormat="false" ht="15.75" hidden="false" customHeight="false" outlineLevel="0" collapsed="false">
      <c r="A3" s="6"/>
      <c r="B3" s="7" t="n">
        <v>1980</v>
      </c>
      <c r="C3" s="7" t="n">
        <v>1990</v>
      </c>
      <c r="D3" s="7" t="n">
        <v>2000</v>
      </c>
      <c r="E3" s="8" t="n">
        <v>2001</v>
      </c>
      <c r="F3" s="8" t="n">
        <v>2002</v>
      </c>
      <c r="G3" s="8" t="n">
        <v>2003</v>
      </c>
      <c r="H3" s="8" t="s">
        <v>2</v>
      </c>
      <c r="I3" s="8" t="n">
        <v>2010</v>
      </c>
      <c r="J3" s="8" t="n">
        <v>2015</v>
      </c>
      <c r="K3" s="7" t="n">
        <v>2020</v>
      </c>
      <c r="L3" s="7" t="n">
        <v>2025</v>
      </c>
      <c r="M3" s="7" t="n">
        <v>2030</v>
      </c>
    </row>
    <row r="4" customFormat="false" ht="15.75" hidden="false" customHeight="false" outlineLevel="0" collapsed="false">
      <c r="A4" s="6"/>
      <c r="B4" s="9"/>
      <c r="C4" s="9"/>
      <c r="D4" s="9"/>
      <c r="E4" s="10"/>
      <c r="F4" s="10"/>
      <c r="G4" s="10"/>
      <c r="H4" s="11"/>
      <c r="I4" s="10"/>
      <c r="J4" s="10"/>
      <c r="K4" s="9"/>
      <c r="L4" s="9"/>
      <c r="M4" s="12"/>
      <c r="N4" s="13"/>
    </row>
    <row r="5" customFormat="false" ht="15.75" hidden="false" customHeight="false" outlineLevel="0" collapsed="false">
      <c r="A5" s="14" t="s">
        <v>3</v>
      </c>
      <c r="B5" s="15"/>
      <c r="C5" s="15"/>
      <c r="D5" s="9"/>
      <c r="E5" s="10"/>
      <c r="F5" s="10"/>
      <c r="G5" s="10"/>
      <c r="H5" s="11"/>
      <c r="I5" s="10"/>
      <c r="J5" s="10"/>
      <c r="K5" s="9"/>
      <c r="L5" s="9"/>
      <c r="M5" s="12"/>
      <c r="N5" s="3"/>
    </row>
    <row r="6" customFormat="false" ht="14.25" hidden="false" customHeight="false" outlineLevel="0" collapsed="false">
      <c r="A6" s="4" t="s">
        <v>4</v>
      </c>
      <c r="B6" s="16" t="n">
        <v>34.202357</v>
      </c>
      <c r="C6" s="16" t="n">
        <v>33.552537</v>
      </c>
      <c r="D6" s="16" t="n">
        <v>38.264285</v>
      </c>
      <c r="E6" s="16" t="n">
        <v>38.186054</v>
      </c>
      <c r="F6" s="17" t="n">
        <v>38.22738</v>
      </c>
      <c r="G6" s="17" t="n">
        <v>38.808169</v>
      </c>
      <c r="H6" s="18" t="n">
        <v>39.83451</v>
      </c>
      <c r="I6" s="19" t="n">
        <v>43.1403541564941</v>
      </c>
      <c r="J6" s="19" t="n">
        <v>45.6850204467773</v>
      </c>
      <c r="K6" s="19" t="n">
        <v>48.1433143615723</v>
      </c>
      <c r="L6" s="19" t="n">
        <v>50.5726776123047</v>
      </c>
      <c r="M6" s="19" t="n">
        <v>53.5783996582031</v>
      </c>
      <c r="N6" s="20"/>
      <c r="O6" s="21"/>
      <c r="P6" s="17"/>
      <c r="Q6" s="17"/>
      <c r="R6" s="17"/>
      <c r="S6" s="17"/>
    </row>
    <row r="7" customFormat="false" ht="12.75" hidden="false" customHeight="false" outlineLevel="0" collapsed="false">
      <c r="A7" s="4" t="s">
        <v>5</v>
      </c>
      <c r="B7" s="16" t="n">
        <v>20.394845</v>
      </c>
      <c r="C7" s="16" t="n">
        <v>19.739029</v>
      </c>
      <c r="D7" s="16" t="n">
        <v>23.913752</v>
      </c>
      <c r="E7" s="16" t="n">
        <v>22.901309</v>
      </c>
      <c r="F7" s="17" t="n">
        <v>23.623171</v>
      </c>
      <c r="G7" s="17" t="n">
        <v>23.072388</v>
      </c>
      <c r="H7" s="18" t="n">
        <v>22.98126</v>
      </c>
      <c r="I7" s="19" t="n">
        <v>24.0434265136719</v>
      </c>
      <c r="J7" s="19" t="n">
        <v>26.6664886474609</v>
      </c>
      <c r="K7" s="19" t="n">
        <v>27.703577041626</v>
      </c>
      <c r="L7" s="19" t="n">
        <v>27.7785110473633</v>
      </c>
      <c r="M7" s="19" t="n">
        <v>27.6566410064697</v>
      </c>
      <c r="N7" s="20"/>
      <c r="O7" s="21"/>
      <c r="P7" s="17"/>
      <c r="Q7" s="17"/>
      <c r="R7" s="17"/>
      <c r="S7" s="17"/>
    </row>
    <row r="8" customFormat="false" ht="14.25" hidden="false" customHeight="false" outlineLevel="0" collapsed="false">
      <c r="A8" s="4" t="s">
        <v>6</v>
      </c>
      <c r="B8" s="16" t="n">
        <v>15.388127</v>
      </c>
      <c r="C8" s="16" t="n">
        <v>19.576322</v>
      </c>
      <c r="D8" s="16" t="n">
        <v>23.543786</v>
      </c>
      <c r="E8" s="16" t="n">
        <v>22.90678</v>
      </c>
      <c r="F8" s="17" t="n">
        <v>23.100623</v>
      </c>
      <c r="G8" s="17" t="n">
        <v>23.484485</v>
      </c>
      <c r="H8" s="18" t="n">
        <v>23.657956</v>
      </c>
      <c r="I8" s="19" t="n">
        <v>25.0852069854736</v>
      </c>
      <c r="J8" s="19" t="n">
        <v>25.6621379852295</v>
      </c>
      <c r="K8" s="19" t="n">
        <v>27.6462821960449</v>
      </c>
      <c r="L8" s="19" t="n">
        <v>30.8890533447266</v>
      </c>
      <c r="M8" s="19" t="n">
        <v>34.4871711730957</v>
      </c>
      <c r="N8" s="20"/>
      <c r="O8" s="21"/>
      <c r="P8" s="17"/>
      <c r="Q8" s="17"/>
      <c r="R8" s="17"/>
      <c r="S8" s="17"/>
    </row>
    <row r="9" customFormat="false" ht="12.75" hidden="false" customHeight="false" outlineLevel="0" collapsed="false">
      <c r="A9" s="4" t="s">
        <v>7</v>
      </c>
      <c r="B9" s="16" t="n">
        <v>2.739169</v>
      </c>
      <c r="C9" s="16" t="n">
        <v>6.10435</v>
      </c>
      <c r="D9" s="16" t="n">
        <v>7.862349</v>
      </c>
      <c r="E9" s="16" t="n">
        <v>8.032697</v>
      </c>
      <c r="F9" s="17" t="n">
        <v>8.143089</v>
      </c>
      <c r="G9" s="17" t="n">
        <v>7.958858</v>
      </c>
      <c r="H9" s="18" t="n">
        <v>8.231732</v>
      </c>
      <c r="I9" s="19" t="n">
        <v>8.44196510314941</v>
      </c>
      <c r="J9" s="19" t="n">
        <v>8.6585750579834</v>
      </c>
      <c r="K9" s="19" t="n">
        <v>9.08921718597412</v>
      </c>
      <c r="L9" s="19" t="n">
        <v>9.08921718597412</v>
      </c>
      <c r="M9" s="19" t="n">
        <v>9.08810043334961</v>
      </c>
      <c r="N9" s="20"/>
      <c r="O9" s="21"/>
      <c r="P9" s="17"/>
      <c r="Q9" s="17"/>
      <c r="R9" s="17"/>
      <c r="S9" s="17"/>
    </row>
    <row r="10" customFormat="false" ht="14.25" hidden="false" customHeight="false" outlineLevel="0" collapsed="false">
      <c r="A10" s="4" t="s">
        <v>8</v>
      </c>
      <c r="B10" s="16" t="n">
        <v>5.49442</v>
      </c>
      <c r="C10" s="16" t="n">
        <v>6.132573</v>
      </c>
      <c r="D10" s="16" t="n">
        <v>6.158232</v>
      </c>
      <c r="E10" s="16" t="n">
        <v>5.32835</v>
      </c>
      <c r="F10" s="17" t="n">
        <v>5.835336</v>
      </c>
      <c r="G10" s="17" t="n">
        <v>6.081729</v>
      </c>
      <c r="H10" s="18" t="n">
        <v>6.116289</v>
      </c>
      <c r="I10" s="19" t="n">
        <v>7.08073377609253</v>
      </c>
      <c r="J10" s="19" t="n">
        <v>7.4264931678772</v>
      </c>
      <c r="K10" s="19" t="n">
        <v>8.00286865234375</v>
      </c>
      <c r="L10" s="19" t="n">
        <v>8.60775279998779</v>
      </c>
      <c r="M10" s="19" t="n">
        <v>9.02350616455078</v>
      </c>
      <c r="N10" s="17"/>
      <c r="O10" s="17"/>
      <c r="P10" s="17"/>
      <c r="Q10" s="17"/>
      <c r="R10" s="17"/>
      <c r="S10" s="17"/>
    </row>
    <row r="11" customFormat="false" ht="14.25" hidden="false" customHeight="false" outlineLevel="0" collapsed="false">
      <c r="A11" s="4" t="s">
        <v>9</v>
      </c>
      <c r="B11" s="16" t="n">
        <v>0.071</v>
      </c>
      <c r="C11" s="16" t="n">
        <f aca="false">0.008-0.036</f>
        <v>-0.028</v>
      </c>
      <c r="D11" s="16" t="n">
        <f aca="false">0.115-0.057</f>
        <v>0.058</v>
      </c>
      <c r="E11" s="16" t="n">
        <f aca="false">0.075-0.09</f>
        <v>-0.015</v>
      </c>
      <c r="F11" s="17" t="n">
        <f aca="false">0.078-0.088</f>
        <v>-0.01</v>
      </c>
      <c r="G11" s="17" t="n">
        <f aca="false">0.022-0.088</f>
        <v>-0.066</v>
      </c>
      <c r="H11" s="18" t="n">
        <v>0.038597</v>
      </c>
      <c r="I11" s="19" t="n">
        <v>0.0740277990698814</v>
      </c>
      <c r="J11" s="19" t="n">
        <v>0.0794466584920883</v>
      </c>
      <c r="K11" s="19" t="n">
        <v>0.0490409880876541</v>
      </c>
      <c r="L11" s="19" t="n">
        <v>0.0497391447424889</v>
      </c>
      <c r="M11" s="19" t="n">
        <v>0.0475086644291878</v>
      </c>
      <c r="N11" s="17"/>
      <c r="O11" s="17"/>
      <c r="P11" s="17"/>
      <c r="Q11" s="17"/>
      <c r="R11" s="17"/>
      <c r="S11" s="17"/>
    </row>
    <row r="12" customFormat="false" ht="12.75" hidden="false" customHeight="false" outlineLevel="0" collapsed="false">
      <c r="A12" s="4" t="s">
        <v>10</v>
      </c>
      <c r="B12" s="16" t="n">
        <v>78.290319</v>
      </c>
      <c r="C12" s="16" t="n">
        <v>84.713694</v>
      </c>
      <c r="D12" s="16" t="n">
        <v>98.959087</v>
      </c>
      <c r="E12" s="16" t="n">
        <v>96.466969</v>
      </c>
      <c r="F12" s="17" t="n">
        <v>97.871779</v>
      </c>
      <c r="G12" s="17" t="n">
        <v>98.31392</v>
      </c>
      <c r="H12" s="18" t="n">
        <v>99.730653</v>
      </c>
      <c r="I12" s="19" t="n">
        <v>107.865707397461</v>
      </c>
      <c r="J12" s="19" t="n">
        <v>114.178161621094</v>
      </c>
      <c r="K12" s="19" t="n">
        <v>120.634307861328</v>
      </c>
      <c r="L12" s="19" t="n">
        <v>126.986953735352</v>
      </c>
      <c r="M12" s="19" t="n">
        <v>133.88134765625</v>
      </c>
      <c r="N12" s="17"/>
      <c r="O12" s="17"/>
      <c r="P12" s="17"/>
      <c r="Q12" s="17"/>
      <c r="R12" s="17"/>
      <c r="S12" s="17"/>
    </row>
    <row r="13" customFormat="false" ht="15.75" hidden="false" customHeight="false" outlineLevel="0" collapsed="false">
      <c r="A13" s="6"/>
      <c r="B13" s="22"/>
      <c r="C13" s="22"/>
      <c r="D13" s="22"/>
      <c r="E13" s="23"/>
      <c r="F13" s="23"/>
      <c r="G13" s="23"/>
      <c r="H13" s="24"/>
      <c r="I13" s="25"/>
      <c r="J13" s="25"/>
      <c r="K13" s="25"/>
      <c r="L13" s="25"/>
      <c r="M13" s="19"/>
    </row>
    <row r="14" customFormat="false" ht="15.75" hidden="false" customHeight="false" outlineLevel="0" collapsed="false">
      <c r="A14" s="14" t="s">
        <v>11</v>
      </c>
      <c r="B14" s="26"/>
      <c r="C14" s="26"/>
      <c r="D14" s="22"/>
      <c r="E14" s="23"/>
      <c r="F14" s="23"/>
      <c r="G14" s="23"/>
      <c r="H14" s="24"/>
      <c r="I14" s="25"/>
      <c r="J14" s="25"/>
      <c r="K14" s="27"/>
      <c r="L14" s="27"/>
      <c r="M14" s="19"/>
    </row>
    <row r="15" customFormat="false" ht="12.75" hidden="false" customHeight="false" outlineLevel="0" collapsed="false">
      <c r="A15" s="4" t="s">
        <v>12</v>
      </c>
      <c r="B15" s="16" t="n">
        <v>15.85</v>
      </c>
      <c r="C15" s="16" t="n">
        <v>17.06</v>
      </c>
      <c r="D15" s="16" t="n">
        <v>20.53</v>
      </c>
      <c r="E15" s="17" t="n">
        <v>20.29</v>
      </c>
      <c r="F15" s="17" t="n">
        <v>20.91</v>
      </c>
      <c r="G15" s="17" t="n">
        <v>21.2</v>
      </c>
      <c r="H15" s="18" t="n">
        <v>21.18</v>
      </c>
      <c r="I15" s="19" t="n">
        <v>22.9923286437988</v>
      </c>
      <c r="J15" s="19" t="n">
        <v>24.0696754455566</v>
      </c>
      <c r="K15" s="19" t="n">
        <v>25.1659240722656</v>
      </c>
      <c r="L15" s="19" t="n">
        <v>25.8809452056885</v>
      </c>
      <c r="M15" s="19" t="n">
        <v>26.6385040283203</v>
      </c>
    </row>
    <row r="16" customFormat="false" ht="12.75" hidden="false" customHeight="false" outlineLevel="0" collapsed="false">
      <c r="A16" s="4" t="s">
        <v>13</v>
      </c>
      <c r="B16" s="16" t="n">
        <v>10.59</v>
      </c>
      <c r="C16" s="16" t="n">
        <v>13.32</v>
      </c>
      <c r="D16" s="16" t="n">
        <v>17.18</v>
      </c>
      <c r="E16" s="17" t="n">
        <v>17.37</v>
      </c>
      <c r="F16" s="17" t="n">
        <v>17.58</v>
      </c>
      <c r="G16" s="17" t="n">
        <v>17.45</v>
      </c>
      <c r="H16" s="18" t="n">
        <v>17.51</v>
      </c>
      <c r="I16" s="19" t="n">
        <v>19.5138282775879</v>
      </c>
      <c r="J16" s="19" t="n">
        <v>21.225959777832</v>
      </c>
      <c r="K16" s="19" t="n">
        <v>23.0159111022949</v>
      </c>
      <c r="L16" s="19" t="n">
        <v>24.8198528289795</v>
      </c>
      <c r="M16" s="19" t="n">
        <v>26.7275485992432</v>
      </c>
    </row>
    <row r="17" customFormat="false" ht="12.75" hidden="false" customHeight="false" outlineLevel="0" collapsed="false">
      <c r="A17" s="4" t="s">
        <v>14</v>
      </c>
      <c r="B17" s="16" t="n">
        <v>32.15</v>
      </c>
      <c r="C17" s="16" t="n">
        <v>31.9</v>
      </c>
      <c r="D17" s="16" t="n">
        <v>34.7</v>
      </c>
      <c r="E17" s="17" t="n">
        <v>32.53</v>
      </c>
      <c r="F17" s="17" t="n">
        <v>32.53</v>
      </c>
      <c r="G17" s="17" t="n">
        <v>32.56</v>
      </c>
      <c r="H17" s="18" t="n">
        <v>33.25</v>
      </c>
      <c r="I17" s="19" t="n">
        <v>34.4613304138184</v>
      </c>
      <c r="J17" s="19" t="n">
        <v>35.595703125</v>
      </c>
      <c r="K17" s="19" t="n">
        <v>36.9500885009766</v>
      </c>
      <c r="L17" s="19" t="n">
        <v>38.768741607666</v>
      </c>
      <c r="M17" s="19" t="n">
        <v>40.5801162719727</v>
      </c>
    </row>
    <row r="18" customFormat="false" ht="12.75" hidden="false" customHeight="false" outlineLevel="0" collapsed="false">
      <c r="A18" s="4" t="s">
        <v>15</v>
      </c>
      <c r="B18" s="16" t="n">
        <v>19.7</v>
      </c>
      <c r="C18" s="16" t="n">
        <v>22.42</v>
      </c>
      <c r="D18" s="16" t="n">
        <v>26.55</v>
      </c>
      <c r="E18" s="17" t="n">
        <v>26.28</v>
      </c>
      <c r="F18" s="17" t="n">
        <v>26.85</v>
      </c>
      <c r="G18" s="17" t="n">
        <v>27.1</v>
      </c>
      <c r="H18" s="18" t="n">
        <v>27.79</v>
      </c>
      <c r="I18" s="19" t="n">
        <v>30.8982124328613</v>
      </c>
      <c r="J18" s="19" t="n">
        <v>33.286693572998</v>
      </c>
      <c r="K18" s="19" t="n">
        <v>35.501823425293</v>
      </c>
      <c r="L18" s="19" t="n">
        <v>37.5162811279297</v>
      </c>
      <c r="M18" s="19" t="n">
        <v>39.9334259033203</v>
      </c>
    </row>
    <row r="19" customFormat="false" ht="14.25" hidden="false" customHeight="false" outlineLevel="0" collapsed="false">
      <c r="A19" s="4" t="s">
        <v>16</v>
      </c>
      <c r="B19" s="16" t="n">
        <v>78.290319</v>
      </c>
      <c r="C19" s="16" t="n">
        <v>84.713693</v>
      </c>
      <c r="D19" s="16" t="n">
        <v>98.959088</v>
      </c>
      <c r="E19" s="16" t="n">
        <v>96.466969</v>
      </c>
      <c r="F19" s="16" t="n">
        <v>97.87178</v>
      </c>
      <c r="G19" s="16" t="n">
        <v>98.31392</v>
      </c>
      <c r="H19" s="16" t="n">
        <v>99.730652</v>
      </c>
      <c r="I19" s="19" t="n">
        <v>107.865707397461</v>
      </c>
      <c r="J19" s="19" t="n">
        <v>114.178161621094</v>
      </c>
      <c r="K19" s="19" t="n">
        <v>120.634292602539</v>
      </c>
      <c r="L19" s="19" t="n">
        <v>126.986953735352</v>
      </c>
      <c r="M19" s="19" t="n">
        <v>133.881332397461</v>
      </c>
    </row>
    <row r="20" customFormat="false" ht="15.75" hidden="false" customHeight="false" outlineLevel="0" collapsed="false">
      <c r="A20" s="6"/>
      <c r="B20" s="22"/>
      <c r="C20" s="22"/>
      <c r="D20" s="22"/>
      <c r="E20" s="22"/>
      <c r="F20" s="23"/>
      <c r="G20" s="23"/>
      <c r="H20" s="24"/>
      <c r="I20" s="25"/>
      <c r="J20" s="25"/>
      <c r="K20" s="25"/>
      <c r="L20" s="25"/>
      <c r="M20" s="19"/>
    </row>
    <row r="21" customFormat="false" ht="15.75" hidden="false" customHeight="false" outlineLevel="0" collapsed="false">
      <c r="A21" s="14" t="s">
        <v>17</v>
      </c>
      <c r="B21" s="26"/>
      <c r="C21" s="26"/>
      <c r="D21" s="22"/>
      <c r="E21" s="23"/>
      <c r="F21" s="23"/>
      <c r="G21" s="23"/>
      <c r="H21" s="24"/>
      <c r="I21" s="25"/>
      <c r="J21" s="25"/>
      <c r="K21" s="27"/>
      <c r="L21" s="27"/>
      <c r="M21" s="19"/>
    </row>
    <row r="22" customFormat="false" ht="12.75" hidden="false" customHeight="false" outlineLevel="0" collapsed="false">
      <c r="A22" s="4" t="s">
        <v>12</v>
      </c>
      <c r="B22" s="16" t="n">
        <v>7.503553</v>
      </c>
      <c r="C22" s="16" t="n">
        <v>6.603616</v>
      </c>
      <c r="D22" s="16" t="n">
        <v>7.20381</v>
      </c>
      <c r="E22" s="17" t="n">
        <v>6.909152</v>
      </c>
      <c r="F22" s="17" t="n">
        <v>6.88626</v>
      </c>
      <c r="G22" s="17" t="n">
        <v>7.193225</v>
      </c>
      <c r="H22" s="18" t="n">
        <v>7.022469</v>
      </c>
      <c r="I22" s="19" t="n">
        <v>12.248272895813</v>
      </c>
      <c r="J22" s="19" t="n">
        <v>12.8085193634033</v>
      </c>
      <c r="K22" s="19" t="n">
        <v>13.3133373260498</v>
      </c>
      <c r="L22" s="19" t="n">
        <v>13.6421613693237</v>
      </c>
      <c r="M22" s="19" t="n">
        <v>14.0364303588867</v>
      </c>
    </row>
    <row r="23" customFormat="false" ht="12.75" hidden="false" customHeight="false" outlineLevel="0" collapsed="false">
      <c r="A23" s="4" t="s">
        <v>13</v>
      </c>
      <c r="B23" s="16" t="n">
        <v>4.096958</v>
      </c>
      <c r="C23" s="16" t="n">
        <v>3.850112</v>
      </c>
      <c r="D23" s="16" t="n">
        <v>4.22251</v>
      </c>
      <c r="E23" s="17" t="n">
        <v>4.04364</v>
      </c>
      <c r="F23" s="17" t="n">
        <v>4.09711</v>
      </c>
      <c r="G23" s="17" t="n">
        <v>4.259844</v>
      </c>
      <c r="H23" s="18" t="n">
        <v>4.072302</v>
      </c>
      <c r="I23" s="19" t="n">
        <v>8.9997034072876</v>
      </c>
      <c r="J23" s="19" t="n">
        <v>9.85108852386475</v>
      </c>
      <c r="K23" s="19" t="n">
        <v>10.6645479202271</v>
      </c>
      <c r="L23" s="19" t="n">
        <v>11.5021696090698</v>
      </c>
      <c r="M23" s="19" t="n">
        <v>12.4401273727417</v>
      </c>
    </row>
    <row r="24" customFormat="false" ht="12.75" hidden="false" customHeight="false" outlineLevel="0" collapsed="false">
      <c r="A24" s="4" t="s">
        <v>14</v>
      </c>
      <c r="B24" s="16" t="n">
        <v>22.672615</v>
      </c>
      <c r="C24" s="16" t="n">
        <v>21.208638</v>
      </c>
      <c r="D24" s="16" t="n">
        <v>22.804612</v>
      </c>
      <c r="E24" s="17" t="n">
        <v>21.79623</v>
      </c>
      <c r="F24" s="17" t="n">
        <v>21.771124</v>
      </c>
      <c r="G24" s="17" t="n">
        <v>21.475802</v>
      </c>
      <c r="H24" s="18" t="n">
        <v>22.076324</v>
      </c>
      <c r="I24" s="19" t="n">
        <v>26.6679420471191</v>
      </c>
      <c r="J24" s="19" t="n">
        <v>27.715726852417</v>
      </c>
      <c r="K24" s="19" t="n">
        <v>28.9083480834961</v>
      </c>
      <c r="L24" s="19" t="n">
        <v>30.5831546783447</v>
      </c>
      <c r="M24" s="19" t="n">
        <v>32.1942481994629</v>
      </c>
    </row>
    <row r="25" customFormat="false" ht="12.75" hidden="false" customHeight="false" outlineLevel="0" collapsed="false">
      <c r="A25" s="4" t="s">
        <v>15</v>
      </c>
      <c r="B25" s="16" t="n">
        <v>19.658347</v>
      </c>
      <c r="C25" s="16" t="n">
        <v>22.367535</v>
      </c>
      <c r="D25" s="16" t="n">
        <v>26.491503</v>
      </c>
      <c r="E25" s="17" t="n">
        <v>26.215548</v>
      </c>
      <c r="F25" s="17" t="n">
        <v>26.785754</v>
      </c>
      <c r="G25" s="17" t="n">
        <v>27.025696</v>
      </c>
      <c r="H25" s="18" t="n">
        <v>27.709076</v>
      </c>
      <c r="I25" s="19" t="n">
        <v>30.7049026489258</v>
      </c>
      <c r="J25" s="19" t="n">
        <v>33.0893287658691</v>
      </c>
      <c r="K25" s="19" t="n">
        <v>35.2989273071289</v>
      </c>
      <c r="L25" s="19" t="n">
        <v>37.3094177246094</v>
      </c>
      <c r="M25" s="19" t="n">
        <v>39.7241821289063</v>
      </c>
    </row>
    <row r="26" customFormat="false" ht="14.25" hidden="false" customHeight="false" outlineLevel="0" collapsed="false">
      <c r="A26" s="4" t="s">
        <v>16</v>
      </c>
      <c r="B26" s="16" t="n">
        <f aca="false">SUM(B22:B25)</f>
        <v>53.931473</v>
      </c>
      <c r="C26" s="16" t="n">
        <f aca="false">SUM(C22:C25)</f>
        <v>54.029901</v>
      </c>
      <c r="D26" s="16" t="n">
        <f aca="false">SUM(D22:D25)</f>
        <v>60.722435</v>
      </c>
      <c r="E26" s="16" t="n">
        <f aca="false">SUM(E22:E25)</f>
        <v>58.96457</v>
      </c>
      <c r="F26" s="17" t="n">
        <f aca="false">SUM(F22:F25)</f>
        <v>59.540248</v>
      </c>
      <c r="G26" s="17" t="n">
        <f aca="false">SUM(G22:G25)</f>
        <v>59.954567</v>
      </c>
      <c r="H26" s="18" t="n">
        <f aca="false">SUM(H22:H25)</f>
        <v>60.880171</v>
      </c>
      <c r="I26" s="19" t="n">
        <v>78.6208343505859</v>
      </c>
      <c r="J26" s="19" t="n">
        <v>83.4647979736328</v>
      </c>
      <c r="K26" s="19" t="n">
        <v>88.1857070922852</v>
      </c>
      <c r="L26" s="19" t="n">
        <v>93.0380401611328</v>
      </c>
      <c r="M26" s="19" t="n">
        <v>98.3967208862305</v>
      </c>
    </row>
    <row r="27" customFormat="false" ht="12.75" hidden="false" customHeight="false" outlineLevel="0" collapsed="false">
      <c r="A27" s="28" t="s">
        <v>18</v>
      </c>
      <c r="B27" s="28"/>
      <c r="C27" s="28"/>
      <c r="D27" s="28"/>
      <c r="E27" s="29"/>
      <c r="F27" s="29"/>
      <c r="G27" s="29"/>
      <c r="H27" s="29"/>
      <c r="I27" s="29"/>
      <c r="J27" s="29"/>
      <c r="K27" s="29"/>
      <c r="L27" s="29"/>
      <c r="M27" s="29"/>
    </row>
    <row r="28" customFormat="false" ht="12.75" hidden="false" customHeight="false" outlineLevel="0" collapsed="false">
      <c r="A28" s="30" t="s">
        <v>19</v>
      </c>
      <c r="B28" s="30"/>
      <c r="C28" s="30"/>
      <c r="D28" s="30"/>
      <c r="E28" s="31"/>
      <c r="F28" s="31"/>
      <c r="G28" s="31"/>
      <c r="H28" s="31"/>
      <c r="I28" s="32"/>
      <c r="J28" s="32"/>
      <c r="K28" s="32"/>
      <c r="L28" s="32"/>
      <c r="M28" s="33"/>
    </row>
    <row r="29" customFormat="false" ht="12.75" hidden="false" customHeight="false" outlineLevel="0" collapsed="false">
      <c r="A29" s="30"/>
      <c r="B29" s="30"/>
      <c r="C29" s="30"/>
      <c r="D29" s="30"/>
      <c r="E29" s="31"/>
      <c r="F29" s="31"/>
      <c r="G29" s="31"/>
      <c r="H29" s="31"/>
      <c r="I29" s="31"/>
      <c r="J29" s="31"/>
      <c r="K29" s="31"/>
      <c r="L29" s="31"/>
      <c r="M29" s="33"/>
    </row>
    <row r="30" customFormat="false" ht="12.75" hidden="false" customHeight="false" outlineLevel="0" collapsed="false">
      <c r="A30" s="28" t="s">
        <v>20</v>
      </c>
      <c r="B30" s="28"/>
      <c r="C30" s="28"/>
      <c r="D30" s="28"/>
      <c r="E30" s="29"/>
      <c r="F30" s="29"/>
      <c r="G30" s="29"/>
      <c r="H30" s="29"/>
      <c r="I30" s="29"/>
      <c r="J30" s="29"/>
      <c r="K30" s="29"/>
      <c r="L30" s="29"/>
      <c r="M30" s="34"/>
    </row>
    <row r="31" customFormat="false" ht="14.25" hidden="false" customHeight="false" outlineLevel="0" collapsed="false">
      <c r="A31" s="35" t="s">
        <v>21</v>
      </c>
      <c r="B31" s="36"/>
      <c r="C31" s="36"/>
      <c r="D31" s="36"/>
      <c r="E31" s="37"/>
      <c r="F31" s="37"/>
      <c r="G31" s="37"/>
      <c r="H31" s="37"/>
      <c r="I31" s="37"/>
      <c r="J31" s="37"/>
      <c r="K31" s="37"/>
      <c r="L31" s="37"/>
    </row>
    <row r="32" customFormat="false" ht="26.25" hidden="false" customHeight="true" outlineLevel="0" collapsed="false">
      <c r="A32" s="38" t="s">
        <v>22</v>
      </c>
      <c r="B32" s="38"/>
      <c r="C32" s="38"/>
      <c r="D32" s="38"/>
      <c r="E32" s="38"/>
      <c r="F32" s="38"/>
      <c r="G32" s="38"/>
      <c r="H32" s="38"/>
      <c r="I32" s="38"/>
      <c r="J32" s="38"/>
      <c r="K32" s="38"/>
      <c r="L32" s="38"/>
      <c r="M32" s="33"/>
      <c r="P32" s="39"/>
    </row>
    <row r="33" customFormat="false" ht="14.25" hidden="false" customHeight="false" outlineLevel="0" collapsed="false">
      <c r="A33" s="40" t="s">
        <v>23</v>
      </c>
      <c r="B33" s="37"/>
      <c r="C33" s="37"/>
      <c r="D33" s="37"/>
      <c r="E33" s="37"/>
      <c r="F33" s="37"/>
      <c r="G33" s="37"/>
      <c r="H33" s="37"/>
      <c r="I33" s="37"/>
      <c r="J33" s="37"/>
      <c r="K33" s="37"/>
      <c r="L33" s="37"/>
      <c r="M33" s="33"/>
      <c r="P33" s="39"/>
    </row>
    <row r="34" customFormat="false" ht="78.75" hidden="false" customHeight="true" outlineLevel="0" collapsed="false">
      <c r="A34" s="38" t="s">
        <v>24</v>
      </c>
      <c r="B34" s="38"/>
      <c r="C34" s="38"/>
      <c r="D34" s="38"/>
      <c r="E34" s="38"/>
      <c r="F34" s="38"/>
      <c r="G34" s="38"/>
      <c r="H34" s="38"/>
      <c r="I34" s="38"/>
      <c r="J34" s="38"/>
      <c r="K34" s="38"/>
      <c r="L34" s="38"/>
      <c r="M34" s="33"/>
      <c r="P34" s="39"/>
    </row>
    <row r="35" customFormat="false" ht="55.5" hidden="false" customHeight="true" outlineLevel="0" collapsed="false">
      <c r="A35" s="38" t="s">
        <v>25</v>
      </c>
      <c r="B35" s="38"/>
      <c r="C35" s="38"/>
      <c r="D35" s="38"/>
      <c r="E35" s="38"/>
      <c r="F35" s="38"/>
      <c r="G35" s="38"/>
      <c r="H35" s="38"/>
      <c r="I35" s="38"/>
      <c r="J35" s="38"/>
      <c r="K35" s="38"/>
      <c r="L35" s="38"/>
      <c r="P35" s="39"/>
    </row>
    <row r="36" customFormat="false" ht="14.25" hidden="false" customHeight="false" outlineLevel="0" collapsed="false">
      <c r="A36" s="35" t="s">
        <v>26</v>
      </c>
      <c r="B36" s="36"/>
      <c r="C36" s="36"/>
      <c r="D36" s="36"/>
      <c r="E36" s="37"/>
      <c r="F36" s="37"/>
      <c r="G36" s="37"/>
      <c r="H36" s="37"/>
      <c r="I36" s="37"/>
      <c r="J36" s="37"/>
      <c r="K36" s="37"/>
      <c r="L36" s="37"/>
    </row>
    <row r="37" customFormat="false" ht="14.25" hidden="false" customHeight="false" outlineLevel="0" collapsed="false">
      <c r="A37" s="41" t="s">
        <v>27</v>
      </c>
    </row>
  </sheetData>
  <mergeCells count="3">
    <mergeCell ref="A32:L32"/>
    <mergeCell ref="A34:L34"/>
    <mergeCell ref="A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2" activeCellId="0" sqref="A2:F2"/>
    </sheetView>
  </sheetViews>
  <sheetFormatPr defaultColWidth="9.0546875" defaultRowHeight="12.75" zeroHeight="false" outlineLevelRow="0" outlineLevelCol="0"/>
  <sheetData>
    <row r="1" customFormat="false" ht="18" hidden="false" customHeight="false" outlineLevel="0" collapsed="false">
      <c r="A1" s="142" t="s">
        <v>165</v>
      </c>
      <c r="B1" s="36"/>
      <c r="C1" s="36"/>
      <c r="D1" s="36"/>
      <c r="E1" s="36"/>
      <c r="J1" s="4"/>
      <c r="N1" s="36"/>
    </row>
    <row r="2" customFormat="false" ht="15.75" hidden="false" customHeight="false" outlineLevel="0" collapsed="false">
      <c r="A2" s="49"/>
      <c r="B2" s="49"/>
      <c r="C2" s="49"/>
      <c r="D2" s="49"/>
      <c r="E2" s="49"/>
      <c r="F2" s="49"/>
      <c r="G2" s="6"/>
      <c r="H2" s="6"/>
      <c r="I2" s="6"/>
      <c r="J2" s="4"/>
      <c r="N2" s="36"/>
      <c r="O2" s="36"/>
      <c r="P2" s="36"/>
      <c r="Q2" s="36"/>
      <c r="R2" s="36"/>
      <c r="S2" s="36"/>
      <c r="T2" s="36"/>
    </row>
    <row r="3" customFormat="false" ht="15.75" hidden="false" customHeight="false" outlineLevel="0" collapsed="false">
      <c r="A3" s="6"/>
      <c r="B3" s="6"/>
      <c r="C3" s="6"/>
      <c r="D3" s="6"/>
      <c r="E3" s="9"/>
      <c r="F3" s="6"/>
      <c r="G3" s="6"/>
      <c r="H3" s="6"/>
      <c r="I3" s="6"/>
      <c r="J3" s="4"/>
      <c r="N3" s="36"/>
      <c r="O3" s="36"/>
      <c r="P3" s="36"/>
      <c r="Q3" s="36"/>
      <c r="S3" s="107"/>
      <c r="T3" s="107"/>
    </row>
    <row r="4" customFormat="false" ht="12.75" hidden="false" customHeight="true" outlineLevel="0" collapsed="false">
      <c r="A4" s="14" t="s">
        <v>166</v>
      </c>
      <c r="B4" s="14"/>
      <c r="C4" s="14"/>
      <c r="D4" s="143" t="n">
        <v>1990</v>
      </c>
      <c r="E4" s="143"/>
      <c r="F4" s="144"/>
      <c r="G4" s="145" t="n">
        <v>2000</v>
      </c>
      <c r="H4" s="145"/>
      <c r="I4" s="146"/>
      <c r="J4" s="145" t="n">
        <v>2001</v>
      </c>
      <c r="K4" s="145"/>
      <c r="L4" s="146"/>
      <c r="M4" s="145" t="n">
        <v>2002</v>
      </c>
      <c r="N4" s="145"/>
      <c r="O4" s="146"/>
      <c r="P4" s="145" t="n">
        <v>2003</v>
      </c>
      <c r="Q4" s="145"/>
      <c r="S4" s="147"/>
      <c r="T4" s="147" t="n">
        <v>2004</v>
      </c>
    </row>
    <row r="5" customFormat="false" ht="12.75" hidden="false" customHeight="false" outlineLevel="0" collapsed="false">
      <c r="D5" s="4" t="s">
        <v>167</v>
      </c>
      <c r="E5" s="148" t="s">
        <v>168</v>
      </c>
      <c r="F5" s="148"/>
      <c r="G5" s="4" t="s">
        <v>167</v>
      </c>
      <c r="H5" s="4" t="s">
        <v>168</v>
      </c>
      <c r="I5" s="4"/>
      <c r="J5" s="30" t="s">
        <v>167</v>
      </c>
      <c r="K5" s="30" t="s">
        <v>168</v>
      </c>
      <c r="L5" s="30"/>
      <c r="M5" s="30" t="s">
        <v>167</v>
      </c>
      <c r="N5" s="30" t="s">
        <v>168</v>
      </c>
      <c r="O5" s="30"/>
      <c r="P5" s="30" t="s">
        <v>167</v>
      </c>
      <c r="Q5" s="30" t="s">
        <v>168</v>
      </c>
      <c r="R5" s="4"/>
      <c r="S5" s="30" t="s">
        <v>167</v>
      </c>
      <c r="T5" s="30" t="s">
        <v>168</v>
      </c>
    </row>
    <row r="6" customFormat="false" ht="12.75" hidden="false" customHeight="false" outlineLevel="0" collapsed="false">
      <c r="A6" s="149" t="s">
        <v>169</v>
      </c>
      <c r="C6" s="4"/>
      <c r="D6" s="93" t="n">
        <v>5</v>
      </c>
      <c r="E6" s="95" t="n">
        <v>65222</v>
      </c>
      <c r="F6" s="95"/>
      <c r="G6" s="93" t="n">
        <v>2</v>
      </c>
      <c r="H6" s="95" t="n">
        <v>88128.108</v>
      </c>
      <c r="I6" s="95"/>
      <c r="J6" s="51" t="n">
        <v>2</v>
      </c>
      <c r="K6" s="51" t="n">
        <f aca="false">90495128/1000</f>
        <v>90495.128</v>
      </c>
      <c r="L6" s="51"/>
      <c r="M6" s="36" t="n">
        <v>1</v>
      </c>
      <c r="N6" s="55" t="n">
        <f aca="false">95542625/1000</f>
        <v>95542.625</v>
      </c>
      <c r="O6" s="55"/>
      <c r="P6" s="36" t="n">
        <v>1</v>
      </c>
      <c r="Q6" s="55" t="n">
        <v>99339</v>
      </c>
      <c r="S6" s="36" t="n">
        <v>1</v>
      </c>
      <c r="T6" s="55" t="n">
        <v>99144.067</v>
      </c>
    </row>
    <row r="7" customFormat="false" ht="12.75" hidden="false" customHeight="false" outlineLevel="0" collapsed="false">
      <c r="A7" s="149" t="s">
        <v>170</v>
      </c>
      <c r="C7" s="4"/>
      <c r="D7" s="93" t="n">
        <v>8</v>
      </c>
      <c r="E7" s="95" t="n">
        <v>53953</v>
      </c>
      <c r="F7" s="95"/>
      <c r="G7" s="93" t="n">
        <v>4</v>
      </c>
      <c r="H7" s="95" t="n">
        <v>74434.054</v>
      </c>
      <c r="I7" s="95"/>
      <c r="J7" s="51" t="n">
        <v>5</v>
      </c>
      <c r="K7" s="51" t="n">
        <f aca="false">72544819/1000</f>
        <v>72544.819</v>
      </c>
      <c r="L7" s="51"/>
      <c r="M7" s="36" t="n">
        <v>3</v>
      </c>
      <c r="N7" s="55" t="n">
        <f aca="false">75432469/1000</f>
        <v>75432.469</v>
      </c>
      <c r="O7" s="55"/>
      <c r="P7" s="36" t="n">
        <v>3</v>
      </c>
      <c r="Q7" s="55" t="n">
        <v>75018</v>
      </c>
      <c r="S7" s="36" t="n">
        <v>2</v>
      </c>
      <c r="T7" s="55" t="n">
        <v>77904.202</v>
      </c>
    </row>
    <row r="8" customFormat="false" ht="12.75" hidden="false" customHeight="false" outlineLevel="0" collapsed="false">
      <c r="A8" s="149" t="s">
        <v>171</v>
      </c>
      <c r="C8" s="4"/>
      <c r="D8" s="93" t="n">
        <v>7</v>
      </c>
      <c r="E8" s="95" t="n">
        <v>58359</v>
      </c>
      <c r="F8" s="95"/>
      <c r="G8" s="93" t="n">
        <v>9</v>
      </c>
      <c r="H8" s="95" t="n">
        <v>53725.91</v>
      </c>
      <c r="I8" s="95"/>
      <c r="J8" s="51" t="n">
        <v>4</v>
      </c>
      <c r="K8" s="51" t="n">
        <f aca="false">(51921314+21055649)/1000</f>
        <v>72976.963</v>
      </c>
      <c r="L8" s="51"/>
      <c r="M8" s="36" t="n">
        <v>4</v>
      </c>
      <c r="N8" s="55" t="n">
        <f aca="false">75362408/1000</f>
        <v>75362.408</v>
      </c>
      <c r="O8" s="55"/>
      <c r="P8" s="36" t="n">
        <v>4</v>
      </c>
      <c r="Q8" s="55" t="n">
        <v>73763</v>
      </c>
      <c r="S8" s="36" t="n">
        <v>3</v>
      </c>
      <c r="T8" s="55" t="n">
        <v>75774.994</v>
      </c>
    </row>
    <row r="9" customFormat="false" ht="12.75" hidden="false" customHeight="false" outlineLevel="0" collapsed="false">
      <c r="A9" s="149" t="s">
        <v>172</v>
      </c>
      <c r="C9" s="4"/>
      <c r="D9" s="93" t="n">
        <v>9</v>
      </c>
      <c r="E9" s="95" t="n">
        <v>52122</v>
      </c>
      <c r="F9" s="95"/>
      <c r="G9" s="93" t="n">
        <v>8</v>
      </c>
      <c r="H9" s="95" t="n">
        <v>65294.042</v>
      </c>
      <c r="I9" s="95"/>
      <c r="J9" s="51" t="n">
        <v>7</v>
      </c>
      <c r="K9" s="51" t="n">
        <f aca="false">(64272784+3585097)/1000</f>
        <v>67857.881</v>
      </c>
      <c r="L9" s="51"/>
      <c r="M9" s="36" t="n">
        <v>6</v>
      </c>
      <c r="N9" s="55" t="n">
        <f aca="false">71477236/1000</f>
        <v>71477.236</v>
      </c>
      <c r="O9" s="55"/>
      <c r="P9" s="36" t="n">
        <v>5</v>
      </c>
      <c r="Q9" s="55" t="n">
        <v>72197</v>
      </c>
      <c r="S9" s="36" t="n">
        <v>4</v>
      </c>
      <c r="T9" s="55" t="n">
        <v>75140.773</v>
      </c>
    </row>
    <row r="10" customFormat="false" ht="12.75" hidden="false" customHeight="false" outlineLevel="0" collapsed="false">
      <c r="A10" s="149" t="s">
        <v>173</v>
      </c>
      <c r="C10" s="4"/>
      <c r="D10" s="93" t="n">
        <v>1</v>
      </c>
      <c r="E10" s="95" t="n">
        <v>78340</v>
      </c>
      <c r="F10" s="95"/>
      <c r="G10" s="93" t="n">
        <v>1</v>
      </c>
      <c r="H10" s="95" t="n">
        <v>100885.134</v>
      </c>
      <c r="I10" s="95"/>
      <c r="J10" s="51" t="n">
        <v>1</v>
      </c>
      <c r="K10" s="51" t="n">
        <f aca="false">102526131/1000</f>
        <v>102526.131</v>
      </c>
      <c r="L10" s="51"/>
      <c r="M10" s="36" t="n">
        <v>2</v>
      </c>
      <c r="N10" s="55" t="n">
        <f aca="false">90522191/1000</f>
        <v>90522.191</v>
      </c>
      <c r="O10" s="55"/>
      <c r="P10" s="36" t="n">
        <v>2</v>
      </c>
      <c r="Q10" s="55" t="n">
        <v>79050</v>
      </c>
      <c r="S10" s="36" t="n">
        <v>5</v>
      </c>
      <c r="T10" s="55" t="n">
        <v>71544</v>
      </c>
    </row>
    <row r="11" customFormat="false" ht="12.75" hidden="false" customHeight="false" outlineLevel="0" collapsed="false">
      <c r="A11" s="149" t="s">
        <v>174</v>
      </c>
      <c r="C11" s="4"/>
      <c r="D11" s="93" t="n">
        <v>2</v>
      </c>
      <c r="E11" s="95" t="n">
        <v>70852</v>
      </c>
      <c r="F11" s="95"/>
      <c r="G11" s="93" t="n">
        <v>3</v>
      </c>
      <c r="H11" s="95" t="n">
        <v>77175.604</v>
      </c>
      <c r="I11" s="95"/>
      <c r="J11" s="51" t="n">
        <v>3</v>
      </c>
      <c r="K11" s="51" t="n">
        <f aca="false">76917652/1000</f>
        <v>76917.652</v>
      </c>
      <c r="L11" s="51"/>
      <c r="M11" s="36" t="n">
        <v>5</v>
      </c>
      <c r="N11" s="55" t="n">
        <f aca="false">73835297/1000</f>
        <v>73835.297</v>
      </c>
      <c r="O11" s="55"/>
      <c r="P11" s="36" t="n">
        <v>6</v>
      </c>
      <c r="Q11" s="55" t="n">
        <v>68384</v>
      </c>
      <c r="S11" s="36" t="n">
        <v>6</v>
      </c>
      <c r="T11" s="55" t="n">
        <v>66418.606</v>
      </c>
    </row>
    <row r="12" customFormat="false" ht="12.75" hidden="false" customHeight="false" outlineLevel="0" collapsed="false">
      <c r="A12" s="149" t="s">
        <v>175</v>
      </c>
      <c r="C12" s="4"/>
      <c r="D12" s="93" t="n">
        <v>12</v>
      </c>
      <c r="E12" s="95" t="n">
        <v>38081</v>
      </c>
      <c r="F12" s="95"/>
      <c r="G12" s="93" t="n">
        <v>10</v>
      </c>
      <c r="H12" s="95" t="n">
        <v>52067.783</v>
      </c>
      <c r="I12" s="95"/>
      <c r="J12" s="51" t="n">
        <v>9</v>
      </c>
      <c r="K12" s="51" t="n">
        <f aca="false">49337806/1000</f>
        <v>49337.806</v>
      </c>
      <c r="L12" s="51"/>
      <c r="M12" s="36" t="n">
        <v>8</v>
      </c>
      <c r="N12" s="55" t="n">
        <f aca="false">52073190/1000</f>
        <v>52073.19</v>
      </c>
      <c r="O12" s="55"/>
      <c r="P12" s="36" t="n">
        <v>8</v>
      </c>
      <c r="Q12" s="55" t="n">
        <v>52208</v>
      </c>
      <c r="S12" s="36" t="n">
        <v>7</v>
      </c>
      <c r="T12" s="55" t="n">
        <v>54243.9</v>
      </c>
    </row>
    <row r="13" customFormat="false" ht="12.75" hidden="false" customHeight="false" outlineLevel="0" collapsed="false">
      <c r="A13" s="149" t="s">
        <v>176</v>
      </c>
      <c r="C13" s="4"/>
      <c r="D13" s="93" t="n">
        <v>3</v>
      </c>
      <c r="E13" s="95" t="n">
        <v>70597</v>
      </c>
      <c r="F13" s="95"/>
      <c r="G13" s="93" t="n">
        <v>7</v>
      </c>
      <c r="H13" s="95" t="n">
        <v>72121.036</v>
      </c>
      <c r="I13" s="95"/>
      <c r="J13" s="51" t="n">
        <v>12</v>
      </c>
      <c r="K13" s="51" t="n">
        <f aca="false">46679853/1000</f>
        <v>46679.853</v>
      </c>
      <c r="L13" s="51"/>
      <c r="M13" s="36" t="n">
        <v>9</v>
      </c>
      <c r="N13" s="55" t="n">
        <f aca="false">49830092/1000</f>
        <v>49830.092</v>
      </c>
      <c r="O13" s="55"/>
      <c r="P13" s="36" t="n">
        <v>10</v>
      </c>
      <c r="Q13" s="55" t="n">
        <v>47881</v>
      </c>
      <c r="S13" s="36" t="n">
        <v>8</v>
      </c>
      <c r="T13" s="55" t="n">
        <v>53897.438</v>
      </c>
    </row>
    <row r="14" customFormat="false" ht="12.75" hidden="false" customHeight="false" outlineLevel="0" collapsed="false">
      <c r="A14" s="149" t="s">
        <v>177</v>
      </c>
      <c r="C14" s="4"/>
      <c r="D14" s="93" t="n">
        <v>4</v>
      </c>
      <c r="E14" s="95" t="n">
        <v>70063</v>
      </c>
      <c r="F14" s="95"/>
      <c r="G14" s="93" t="n">
        <v>6</v>
      </c>
      <c r="H14" s="95" t="n">
        <v>73685.952</v>
      </c>
      <c r="I14" s="95"/>
      <c r="J14" s="51" t="n">
        <v>8</v>
      </c>
      <c r="K14" s="51" t="n">
        <f aca="false">52033674/1000</f>
        <v>52033.674</v>
      </c>
      <c r="L14" s="51"/>
      <c r="M14" s="36" t="n">
        <v>7</v>
      </c>
      <c r="N14" s="55" t="n">
        <f aca="false">54391384/1000</f>
        <v>54391.384</v>
      </c>
      <c r="O14" s="55"/>
      <c r="P14" s="36" t="n">
        <v>7</v>
      </c>
      <c r="Q14" s="55" t="n">
        <v>52229</v>
      </c>
      <c r="S14" s="36" t="n">
        <v>9</v>
      </c>
      <c r="T14" s="55" t="n">
        <v>49122.593</v>
      </c>
    </row>
    <row r="15" customFormat="false" ht="12.75" hidden="false" customHeight="false" outlineLevel="0" collapsed="false">
      <c r="A15" s="149" t="s">
        <v>178</v>
      </c>
      <c r="C15" s="4"/>
      <c r="D15" s="93" t="n">
        <v>10</v>
      </c>
      <c r="E15" s="95" t="n">
        <v>40288</v>
      </c>
      <c r="F15" s="95"/>
      <c r="G15" s="93" t="n">
        <v>43</v>
      </c>
      <c r="H15" s="95" t="n">
        <v>18858.674</v>
      </c>
      <c r="I15" s="95"/>
      <c r="J15" s="51" t="n">
        <v>11</v>
      </c>
      <c r="K15" s="51" t="n">
        <f aca="false">(18770893+13346548+7730479+3991650+3081741+787150)/1000</f>
        <v>47708.461</v>
      </c>
      <c r="L15" s="51"/>
      <c r="M15" s="36" t="n">
        <v>11</v>
      </c>
      <c r="N15" s="55" t="n">
        <f aca="false">47029924/1000</f>
        <v>47029.924</v>
      </c>
      <c r="O15" s="55"/>
      <c r="P15" s="36" t="n">
        <v>9</v>
      </c>
      <c r="Q15" s="55" t="n">
        <v>48339</v>
      </c>
      <c r="S15" s="36" t="n">
        <v>10</v>
      </c>
      <c r="T15" s="55" t="n">
        <v>48816.147</v>
      </c>
    </row>
    <row r="16" customFormat="false" ht="12.75" hidden="false" customHeight="false" outlineLevel="0" collapsed="false">
      <c r="A16" s="149"/>
      <c r="C16" s="4"/>
      <c r="E16" s="103"/>
      <c r="G16" s="4"/>
      <c r="H16" s="103"/>
      <c r="J16" s="51"/>
      <c r="K16" s="55"/>
      <c r="L16" s="55"/>
      <c r="M16" s="36"/>
      <c r="N16" s="150"/>
      <c r="O16" s="150"/>
      <c r="P16" s="36"/>
      <c r="Q16" s="150"/>
      <c r="S16" s="36"/>
      <c r="T16" s="150"/>
    </row>
    <row r="17" customFormat="false" ht="15.75" hidden="false" customHeight="false" outlineLevel="0" collapsed="false">
      <c r="A17" s="149"/>
      <c r="C17" s="6"/>
      <c r="D17" s="93"/>
      <c r="E17" s="95"/>
      <c r="F17" s="95"/>
      <c r="G17" s="93"/>
      <c r="H17" s="95"/>
      <c r="I17" s="95"/>
      <c r="J17" s="51"/>
      <c r="K17" s="51"/>
      <c r="L17" s="51"/>
      <c r="M17" s="36"/>
      <c r="N17" s="55"/>
      <c r="O17" s="55"/>
      <c r="P17" s="36"/>
      <c r="Q17" s="55"/>
      <c r="S17" s="36"/>
      <c r="T17" s="55"/>
    </row>
    <row r="18" customFormat="false" ht="15.75" hidden="false" customHeight="false" outlineLevel="0" collapsed="false">
      <c r="A18" s="151" t="s">
        <v>179</v>
      </c>
      <c r="F18" s="6"/>
      <c r="G18" s="6"/>
      <c r="H18" s="6"/>
      <c r="I18" s="9"/>
      <c r="J18" s="85"/>
      <c r="K18" s="112"/>
      <c r="L18" s="112"/>
      <c r="M18" s="36"/>
      <c r="N18" s="82"/>
      <c r="O18" s="82"/>
      <c r="P18" s="36"/>
      <c r="Q18" s="82"/>
      <c r="R18" s="150"/>
      <c r="S18" s="36"/>
      <c r="T18" s="82"/>
    </row>
    <row r="19" customFormat="false" ht="15.75" hidden="false" customHeight="false" outlineLevel="0" collapsed="false">
      <c r="E19" s="14"/>
      <c r="F19" s="6"/>
      <c r="G19" s="6"/>
      <c r="H19" s="6"/>
      <c r="I19" s="9"/>
      <c r="J19" s="85"/>
      <c r="K19" s="112"/>
      <c r="L19" s="112"/>
      <c r="M19" s="36"/>
      <c r="N19" s="82"/>
      <c r="O19" s="82"/>
      <c r="P19" s="36"/>
      <c r="Q19" s="82"/>
      <c r="R19" s="150"/>
      <c r="S19" s="36"/>
      <c r="T19" s="82"/>
    </row>
    <row r="20" customFormat="false" ht="15.75" hidden="false" customHeight="false" outlineLevel="0" collapsed="false">
      <c r="A20" s="14" t="s">
        <v>180</v>
      </c>
      <c r="B20" s="6"/>
      <c r="C20" s="6"/>
      <c r="D20" s="143" t="n">
        <v>1990</v>
      </c>
      <c r="E20" s="143"/>
      <c r="F20" s="144"/>
      <c r="G20" s="145" t="n">
        <v>2000</v>
      </c>
      <c r="H20" s="145"/>
      <c r="I20" s="146"/>
      <c r="J20" s="145" t="n">
        <v>2001</v>
      </c>
      <c r="K20" s="145"/>
      <c r="L20" s="146"/>
      <c r="M20" s="145" t="n">
        <v>2002</v>
      </c>
      <c r="N20" s="145"/>
      <c r="O20" s="146"/>
      <c r="P20" s="145" t="n">
        <v>2003</v>
      </c>
      <c r="Q20" s="145"/>
      <c r="S20" s="147"/>
      <c r="T20" s="147" t="n">
        <v>2004</v>
      </c>
    </row>
    <row r="21" customFormat="false" ht="15.75" hidden="false" customHeight="false" outlineLevel="0" collapsed="false">
      <c r="C21" s="6"/>
      <c r="D21" s="148" t="s">
        <v>167</v>
      </c>
      <c r="E21" s="148" t="s">
        <v>181</v>
      </c>
      <c r="F21" s="148"/>
      <c r="G21" s="148" t="s">
        <v>167</v>
      </c>
      <c r="H21" s="152" t="s">
        <v>181</v>
      </c>
      <c r="I21" s="152"/>
      <c r="J21" s="152" t="s">
        <v>167</v>
      </c>
      <c r="K21" s="152"/>
      <c r="L21" s="152"/>
      <c r="M21" s="152" t="s">
        <v>167</v>
      </c>
      <c r="N21" s="152" t="s">
        <v>181</v>
      </c>
      <c r="O21" s="152"/>
      <c r="P21" s="152" t="s">
        <v>167</v>
      </c>
      <c r="Q21" s="152" t="s">
        <v>181</v>
      </c>
      <c r="S21" s="152" t="s">
        <v>167</v>
      </c>
      <c r="T21" s="152" t="s">
        <v>181</v>
      </c>
    </row>
    <row r="22" customFormat="false" ht="12.75" hidden="false" customHeight="false" outlineLevel="0" collapsed="false">
      <c r="A22" s="149" t="s">
        <v>169</v>
      </c>
      <c r="C22" s="4"/>
      <c r="D22" s="93" t="n">
        <v>4</v>
      </c>
      <c r="E22" s="95" t="n">
        <v>4803</v>
      </c>
      <c r="F22" s="95"/>
      <c r="G22" s="93" t="n">
        <v>4</v>
      </c>
      <c r="H22" s="95" t="n">
        <v>6064.683</v>
      </c>
      <c r="I22" s="95"/>
      <c r="J22" s="51" t="n">
        <v>3</v>
      </c>
      <c r="K22" s="150" t="n">
        <f aca="false">7302124/1000</f>
        <v>7302.124</v>
      </c>
      <c r="L22" s="150"/>
      <c r="M22" s="36" t="n">
        <v>2</v>
      </c>
      <c r="N22" s="55" t="n">
        <f aca="false">7027748/1000</f>
        <v>7027.748</v>
      </c>
      <c r="O22" s="55"/>
      <c r="P22" s="36" t="n">
        <v>1</v>
      </c>
      <c r="Q22" s="55" t="n">
        <v>7952</v>
      </c>
      <c r="S22" s="36" t="n">
        <v>1</v>
      </c>
      <c r="T22" s="55" t="n">
        <v>8342.061</v>
      </c>
    </row>
    <row r="23" customFormat="false" ht="12.75" hidden="false" customHeight="false" outlineLevel="0" collapsed="false">
      <c r="A23" s="149" t="s">
        <v>176</v>
      </c>
      <c r="C23" s="4"/>
      <c r="D23" s="93" t="n">
        <v>2</v>
      </c>
      <c r="E23" s="95" t="n">
        <v>6513</v>
      </c>
      <c r="F23" s="95"/>
      <c r="G23" s="93" t="n">
        <v>2</v>
      </c>
      <c r="H23" s="95" t="n">
        <v>6987.938</v>
      </c>
      <c r="I23" s="95"/>
      <c r="J23" s="51" t="n">
        <v>4</v>
      </c>
      <c r="K23" s="150" t="n">
        <f aca="false">7171253/1000</f>
        <v>7171.253</v>
      </c>
      <c r="L23" s="150"/>
      <c r="M23" s="36" t="n">
        <v>3</v>
      </c>
      <c r="N23" s="55" t="n">
        <f aca="false">6820665/1000</f>
        <v>6820.665</v>
      </c>
      <c r="O23" s="55"/>
      <c r="P23" s="36" t="n">
        <v>4</v>
      </c>
      <c r="Q23" s="55" t="n">
        <v>6369</v>
      </c>
      <c r="S23" s="36" t="n">
        <v>2</v>
      </c>
      <c r="T23" s="55" t="n">
        <v>6738.167</v>
      </c>
    </row>
    <row r="24" customFormat="false" ht="12.75" hidden="false" customHeight="false" outlineLevel="0" collapsed="false">
      <c r="A24" s="149" t="s">
        <v>173</v>
      </c>
      <c r="C24" s="4"/>
      <c r="D24" s="93" t="n">
        <v>6</v>
      </c>
      <c r="E24" s="95" t="n">
        <v>4200</v>
      </c>
      <c r="F24" s="95"/>
      <c r="G24" s="93" t="n">
        <v>3</v>
      </c>
      <c r="H24" s="95" t="n">
        <v>6433.466</v>
      </c>
      <c r="I24" s="95"/>
      <c r="J24" s="51" t="n">
        <v>2</v>
      </c>
      <c r="K24" s="51" t="n">
        <f aca="false">7747741/1000</f>
        <v>7747.741</v>
      </c>
      <c r="L24" s="51"/>
      <c r="M24" s="36" t="n">
        <v>4</v>
      </c>
      <c r="N24" s="55" t="n">
        <f aca="false">6520340/1000</f>
        <v>6520.34</v>
      </c>
      <c r="O24" s="55"/>
      <c r="P24" s="36" t="n">
        <v>3</v>
      </c>
      <c r="Q24" s="55" t="n">
        <v>6437</v>
      </c>
      <c r="S24" s="36" t="n">
        <v>3</v>
      </c>
      <c r="T24" s="55" t="n">
        <v>6434</v>
      </c>
    </row>
    <row r="25" customFormat="false" ht="12.75" hidden="false" customHeight="false" outlineLevel="0" collapsed="false">
      <c r="A25" s="149" t="s">
        <v>177</v>
      </c>
      <c r="C25" s="4"/>
      <c r="D25" s="93" t="n">
        <v>1</v>
      </c>
      <c r="E25" s="95" t="n">
        <v>6767</v>
      </c>
      <c r="F25" s="95"/>
      <c r="G25" s="93" t="n">
        <v>1</v>
      </c>
      <c r="H25" s="95" t="n">
        <v>7416.296</v>
      </c>
      <c r="I25" s="95"/>
      <c r="J25" s="51" t="n">
        <v>1</v>
      </c>
      <c r="K25" s="51" t="n">
        <f aca="false">7782368/1000</f>
        <v>7782.368</v>
      </c>
      <c r="L25" s="51"/>
      <c r="M25" s="36" t="n">
        <v>1</v>
      </c>
      <c r="N25" s="55" t="n">
        <f aca="false">7848312/1000</f>
        <v>7848.312</v>
      </c>
      <c r="O25" s="55"/>
      <c r="P25" s="36" t="n">
        <v>2</v>
      </c>
      <c r="Q25" s="55" t="n">
        <v>6845</v>
      </c>
      <c r="S25" s="36" t="n">
        <v>4</v>
      </c>
      <c r="T25" s="55" t="n">
        <v>5648.414</v>
      </c>
    </row>
    <row r="26" customFormat="false" ht="12.75" hidden="false" customHeight="false" outlineLevel="0" collapsed="false">
      <c r="A26" s="149" t="s">
        <v>182</v>
      </c>
      <c r="C26" s="4"/>
      <c r="D26" s="93" t="n">
        <v>5</v>
      </c>
      <c r="E26" s="95" t="n">
        <v>4385</v>
      </c>
      <c r="F26" s="95"/>
      <c r="G26" s="93" t="n">
        <v>6</v>
      </c>
      <c r="H26" s="95" t="n">
        <v>5286.097</v>
      </c>
      <c r="I26" s="95"/>
      <c r="J26" s="51" t="n">
        <v>6</v>
      </c>
      <c r="K26" s="150" t="n">
        <f aca="false">5622061/1000</f>
        <v>5622.061</v>
      </c>
      <c r="L26" s="150"/>
      <c r="M26" s="36" t="n">
        <v>6</v>
      </c>
      <c r="N26" s="55" t="n">
        <f aca="false">4873780/1000</f>
        <v>4873.78</v>
      </c>
      <c r="O26" s="55"/>
      <c r="P26" s="36" t="n">
        <v>5</v>
      </c>
      <c r="Q26" s="55" t="n">
        <v>5380</v>
      </c>
      <c r="S26" s="36" t="n">
        <v>5</v>
      </c>
      <c r="T26" s="55" t="n">
        <v>5153.979</v>
      </c>
    </row>
    <row r="27" customFormat="false" ht="12.75" hidden="false" customHeight="false" outlineLevel="0" collapsed="false">
      <c r="A27" s="149" t="s">
        <v>174</v>
      </c>
      <c r="C27" s="4"/>
      <c r="D27" s="93" t="n">
        <v>3</v>
      </c>
      <c r="E27" s="95" t="n">
        <v>5668</v>
      </c>
      <c r="F27" s="95"/>
      <c r="G27" s="93" t="n">
        <v>5</v>
      </c>
      <c r="H27" s="95" t="n">
        <v>5722.967</v>
      </c>
      <c r="I27" s="95"/>
      <c r="J27" s="51" t="n">
        <v>5</v>
      </c>
      <c r="K27" s="150" t="n">
        <f aca="false">5703372/1000</f>
        <v>5703.372</v>
      </c>
      <c r="L27" s="150"/>
      <c r="M27" s="36" t="n">
        <v>5</v>
      </c>
      <c r="N27" s="55" t="n">
        <f aca="false">5457125/1000</f>
        <v>5457.125</v>
      </c>
      <c r="O27" s="55"/>
      <c r="P27" s="36" t="n">
        <v>6</v>
      </c>
      <c r="Q27" s="55" t="n">
        <v>5123</v>
      </c>
      <c r="S27" s="36" t="n">
        <v>6</v>
      </c>
      <c r="T27" s="55" t="n">
        <v>5027.508</v>
      </c>
    </row>
    <row r="28" customFormat="false" ht="12.75" hidden="false" customHeight="false" outlineLevel="0" collapsed="false">
      <c r="A28" s="149" t="s">
        <v>172</v>
      </c>
      <c r="C28" s="4"/>
      <c r="D28" s="93" t="n">
        <v>10</v>
      </c>
      <c r="E28" s="95" t="n">
        <v>3299</v>
      </c>
      <c r="F28" s="95"/>
      <c r="G28" s="93" t="n">
        <v>9</v>
      </c>
      <c r="H28" s="95" t="n">
        <v>4022.18</v>
      </c>
      <c r="I28" s="95"/>
      <c r="J28" s="51" t="n">
        <v>7</v>
      </c>
      <c r="K28" s="150" t="n">
        <f aca="false">(4105312+234208)/1000</f>
        <v>4339.52</v>
      </c>
      <c r="L28" s="150"/>
      <c r="M28" s="36" t="n">
        <v>7</v>
      </c>
      <c r="N28" s="55" t="n">
        <f aca="false">4610598/1000</f>
        <v>4610.598</v>
      </c>
      <c r="O28" s="55"/>
      <c r="P28" s="36" t="n">
        <v>7</v>
      </c>
      <c r="Q28" s="55" t="n">
        <v>4665</v>
      </c>
      <c r="S28" s="36" t="n">
        <v>7</v>
      </c>
      <c r="T28" s="55" t="n">
        <v>5015.008</v>
      </c>
    </row>
    <row r="29" customFormat="false" ht="12.75" hidden="false" customHeight="false" outlineLevel="0" collapsed="false">
      <c r="A29" s="149" t="s">
        <v>170</v>
      </c>
      <c r="C29" s="4"/>
      <c r="D29" s="93" t="n">
        <v>9</v>
      </c>
      <c r="E29" s="95" t="n">
        <v>3426</v>
      </c>
      <c r="F29" s="95"/>
      <c r="G29" s="93" t="n">
        <v>8</v>
      </c>
      <c r="H29" s="95" t="n">
        <v>4283.445</v>
      </c>
      <c r="I29" s="95"/>
      <c r="J29" s="51" t="n">
        <v>8</v>
      </c>
      <c r="K29" s="150" t="n">
        <f aca="false">4305029/1000</f>
        <v>4305.029</v>
      </c>
      <c r="L29" s="150"/>
      <c r="M29" s="36" t="n">
        <v>9</v>
      </c>
      <c r="N29" s="55" t="n">
        <f aca="false">4288097/1000</f>
        <v>4288.097</v>
      </c>
      <c r="O29" s="55"/>
      <c r="P29" s="36" t="n">
        <v>9</v>
      </c>
      <c r="Q29" s="55" t="n">
        <v>4310</v>
      </c>
      <c r="S29" s="36" t="n">
        <v>8</v>
      </c>
      <c r="T29" s="55" t="n">
        <v>4776.985</v>
      </c>
    </row>
    <row r="30" customFormat="false" ht="12.75" hidden="false" customHeight="false" outlineLevel="0" collapsed="false">
      <c r="A30" s="36" t="s">
        <v>183</v>
      </c>
      <c r="C30" s="4"/>
      <c r="D30" s="93" t="n">
        <v>7</v>
      </c>
      <c r="E30" s="103" t="n">
        <f aca="false">3681467/1000</f>
        <v>3681.467</v>
      </c>
      <c r="G30" s="95" t="n">
        <v>12</v>
      </c>
      <c r="H30" s="95" t="n">
        <f aca="false">3150974/1000</f>
        <v>3150.974</v>
      </c>
      <c r="I30" s="95"/>
      <c r="J30" s="51" t="n">
        <v>9</v>
      </c>
      <c r="K30" s="150" t="n">
        <f aca="false">(3112529+1046273)/1000</f>
        <v>4158.802</v>
      </c>
      <c r="L30" s="150"/>
      <c r="M30" s="36" t="n">
        <v>8</v>
      </c>
      <c r="N30" s="55" t="n">
        <f aca="false">(3265908+1079281)/1000</f>
        <v>4345.189</v>
      </c>
      <c r="O30" s="55"/>
      <c r="P30" s="36" t="n">
        <v>8</v>
      </c>
      <c r="Q30" s="55" t="n">
        <v>4335</v>
      </c>
      <c r="S30" s="36" t="n">
        <v>9</v>
      </c>
      <c r="T30" s="55" t="n">
        <v>4502.495</v>
      </c>
    </row>
    <row r="31" customFormat="false" ht="15.75" hidden="false" customHeight="false" outlineLevel="0" collapsed="false">
      <c r="A31" s="149" t="s">
        <v>184</v>
      </c>
      <c r="C31" s="6"/>
      <c r="D31" s="93" t="n">
        <v>8</v>
      </c>
      <c r="E31" s="95" t="n">
        <v>3436</v>
      </c>
      <c r="F31" s="95"/>
      <c r="G31" s="93" t="n">
        <v>7</v>
      </c>
      <c r="H31" s="95" t="n">
        <v>4743.008</v>
      </c>
      <c r="I31" s="95"/>
      <c r="J31" s="51" t="n">
        <v>10</v>
      </c>
      <c r="K31" s="150" t="n">
        <f aca="false">5622061/1000</f>
        <v>5622.061</v>
      </c>
      <c r="L31" s="150"/>
      <c r="M31" s="153" t="n">
        <v>14</v>
      </c>
      <c r="N31" s="55" t="n">
        <f aca="false">2897829/1000</f>
        <v>2897.829</v>
      </c>
      <c r="O31" s="55"/>
      <c r="P31" s="153" t="n">
        <v>11</v>
      </c>
      <c r="Q31" s="55" t="n">
        <v>3437</v>
      </c>
      <c r="S31" s="153" t="n">
        <v>10</v>
      </c>
      <c r="T31" s="55" t="n">
        <v>3915</v>
      </c>
    </row>
    <row r="32" customFormat="false" ht="12.75" hidden="false" customHeight="false" outlineLevel="0" collapsed="false">
      <c r="A32" s="149"/>
      <c r="C32" s="4"/>
      <c r="D32" s="93"/>
      <c r="E32" s="95"/>
      <c r="F32" s="95"/>
      <c r="G32" s="93"/>
      <c r="H32" s="95"/>
      <c r="I32" s="95"/>
      <c r="J32" s="51"/>
      <c r="K32" s="150"/>
      <c r="L32" s="150"/>
      <c r="M32" s="36"/>
      <c r="N32" s="55"/>
      <c r="O32" s="55"/>
      <c r="P32" s="36"/>
      <c r="Q32" s="55"/>
      <c r="S32" s="36"/>
      <c r="T32" s="55"/>
    </row>
    <row r="33" customFormat="false" ht="12.75" hidden="false" customHeight="false" outlineLevel="0" collapsed="false">
      <c r="A33" s="149"/>
      <c r="C33" s="4"/>
      <c r="D33" s="93"/>
      <c r="E33" s="95"/>
      <c r="F33" s="95"/>
      <c r="G33" s="93"/>
      <c r="H33" s="95"/>
      <c r="I33" s="95"/>
      <c r="J33" s="51"/>
      <c r="K33" s="150"/>
      <c r="L33" s="150"/>
      <c r="M33" s="36"/>
      <c r="N33" s="55"/>
      <c r="O33" s="55"/>
      <c r="P33" s="36"/>
      <c r="Q33" s="55"/>
      <c r="S33" s="36"/>
      <c r="T33" s="55"/>
    </row>
    <row r="34" customFormat="false" ht="15.75" hidden="false" customHeight="false" outlineLevel="0" collapsed="false">
      <c r="A34" s="151" t="s">
        <v>179</v>
      </c>
      <c r="C34" s="6"/>
      <c r="D34" s="93"/>
      <c r="E34" s="95"/>
      <c r="F34" s="95"/>
      <c r="G34" s="93"/>
      <c r="H34" s="95"/>
      <c r="I34" s="95"/>
      <c r="J34" s="95"/>
      <c r="K34" s="150"/>
      <c r="L34" s="150"/>
      <c r="M34" s="153"/>
      <c r="N34" s="55"/>
      <c r="O34" s="55"/>
    </row>
    <row r="35" customFormat="false" ht="15.75" hidden="false" customHeight="false" outlineLevel="0" collapsed="false">
      <c r="A35" s="149"/>
      <c r="C35" s="6"/>
      <c r="D35" s="93"/>
      <c r="E35" s="95"/>
      <c r="F35" s="95"/>
      <c r="G35" s="93"/>
      <c r="H35" s="95"/>
      <c r="I35" s="95"/>
      <c r="J35" s="95"/>
      <c r="K35" s="150"/>
      <c r="L35" s="150"/>
      <c r="M35" s="153"/>
      <c r="N35" s="55"/>
      <c r="O35" s="55"/>
    </row>
    <row r="36" customFormat="false" ht="12.75" hidden="false" customHeight="false" outlineLevel="0" collapsed="false">
      <c r="A36" s="34" t="s">
        <v>185</v>
      </c>
    </row>
    <row r="37" customFormat="false" ht="12.75" hidden="false" customHeight="false" outlineLevel="0" collapsed="false">
      <c r="A37" s="0" t="s">
        <v>186</v>
      </c>
      <c r="J37" s="4"/>
    </row>
  </sheetData>
  <mergeCells count="11">
    <mergeCell ref="A2:F2"/>
    <mergeCell ref="D4:E4"/>
    <mergeCell ref="G4:H4"/>
    <mergeCell ref="J4:K4"/>
    <mergeCell ref="M4:N4"/>
    <mergeCell ref="P4:Q4"/>
    <mergeCell ref="D20:E20"/>
    <mergeCell ref="G20:H20"/>
    <mergeCell ref="J20:K20"/>
    <mergeCell ref="M20:N20"/>
    <mergeCell ref="P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9.7"/>
    <col collapsed="false" customWidth="true" hidden="false" outlineLevel="0" max="3" min="3" style="0" width="19.28"/>
    <col collapsed="false" customWidth="true" hidden="false" outlineLevel="0" max="4" min="4" style="0" width="21.99"/>
  </cols>
  <sheetData>
    <row r="1" customFormat="false" ht="18" hidden="false" customHeight="false" outlineLevel="0" collapsed="false">
      <c r="A1" s="154" t="s">
        <v>187</v>
      </c>
      <c r="B1" s="154"/>
      <c r="C1" s="154"/>
      <c r="D1" s="154"/>
      <c r="E1" s="154"/>
      <c r="F1" s="154"/>
    </row>
    <row r="2" customFormat="false" ht="15.75" hidden="false" customHeight="false" outlineLevel="0" collapsed="false">
      <c r="A2" s="4" t="s">
        <v>117</v>
      </c>
      <c r="B2" s="6"/>
      <c r="C2" s="6"/>
      <c r="D2" s="6"/>
      <c r="E2" s="6"/>
      <c r="F2" s="6"/>
    </row>
    <row r="3" customFormat="false" ht="15.75" hidden="false" customHeight="false" outlineLevel="0" collapsed="false">
      <c r="A3" s="6"/>
      <c r="B3" s="6"/>
      <c r="C3" s="6"/>
      <c r="D3" s="85"/>
      <c r="E3" s="6"/>
      <c r="F3" s="6"/>
    </row>
    <row r="4" customFormat="false" ht="42.75" hidden="false" customHeight="true" outlineLevel="0" collapsed="false">
      <c r="A4" s="109" t="s">
        <v>188</v>
      </c>
      <c r="B4" s="155" t="s">
        <v>189</v>
      </c>
      <c r="C4" s="155" t="s">
        <v>190</v>
      </c>
      <c r="D4" s="155" t="s">
        <v>191</v>
      </c>
      <c r="E4" s="6"/>
      <c r="F4" s="6"/>
    </row>
    <row r="5" customFormat="false" ht="15.75" hidden="false" customHeight="false" outlineLevel="0" collapsed="false">
      <c r="A5" s="6"/>
      <c r="B5" s="6"/>
      <c r="C5" s="6"/>
      <c r="D5" s="6"/>
      <c r="E5" s="6"/>
      <c r="F5" s="6"/>
    </row>
    <row r="6" customFormat="false" ht="26.25" hidden="false" customHeight="false" outlineLevel="0" collapsed="false">
      <c r="A6" s="39" t="s">
        <v>192</v>
      </c>
      <c r="B6" s="156" t="n">
        <v>50000</v>
      </c>
      <c r="C6" s="157" t="n">
        <f aca="false">21421+26896</f>
        <v>48317</v>
      </c>
      <c r="D6" s="157" t="n">
        <v>46841</v>
      </c>
      <c r="E6" s="6"/>
      <c r="F6" s="6"/>
    </row>
    <row r="7" customFormat="false" ht="15.75" hidden="false" customHeight="false" outlineLevel="0" collapsed="false">
      <c r="A7" s="4" t="s">
        <v>193</v>
      </c>
      <c r="B7" s="156" t="n">
        <v>55660</v>
      </c>
      <c r="C7" s="157" t="n">
        <v>44917</v>
      </c>
      <c r="D7" s="157" t="n">
        <v>44000</v>
      </c>
      <c r="E7" s="6"/>
      <c r="F7" s="6"/>
    </row>
    <row r="8" customFormat="false" ht="15.75" hidden="false" customHeight="false" outlineLevel="0" collapsed="false">
      <c r="A8" s="4" t="s">
        <v>194</v>
      </c>
      <c r="B8" s="156" t="n">
        <f aca="false">2704+43752</f>
        <v>46456</v>
      </c>
      <c r="C8" s="157" t="n">
        <f aca="false">3898+41846</f>
        <v>45744</v>
      </c>
      <c r="D8" s="157" t="n">
        <v>42000</v>
      </c>
      <c r="E8" s="6"/>
      <c r="F8" s="6"/>
    </row>
    <row r="9" customFormat="false" ht="15.75" hidden="false" customHeight="false" outlineLevel="0" collapsed="false">
      <c r="A9" s="4" t="s">
        <v>195</v>
      </c>
      <c r="B9" s="156" t="n">
        <v>19319</v>
      </c>
      <c r="C9" s="157" t="n">
        <v>29891</v>
      </c>
      <c r="D9" s="157" t="n">
        <v>32149</v>
      </c>
      <c r="E9" s="6"/>
      <c r="F9" s="6"/>
    </row>
    <row r="10" customFormat="false" ht="15.75" hidden="false" customHeight="false" outlineLevel="0" collapsed="false">
      <c r="A10" s="4" t="s">
        <v>196</v>
      </c>
      <c r="B10" s="156" t="n">
        <v>23830</v>
      </c>
      <c r="C10" s="157" t="n">
        <v>24408</v>
      </c>
      <c r="D10" s="157" t="n">
        <v>28146</v>
      </c>
      <c r="E10" s="6"/>
      <c r="F10" s="6"/>
    </row>
    <row r="11" customFormat="false" ht="15.75" hidden="false" customHeight="false" outlineLevel="0" collapsed="false">
      <c r="A11" s="4" t="s">
        <v>197</v>
      </c>
      <c r="B11" s="156" t="n">
        <v>21323</v>
      </c>
      <c r="C11" s="157" t="n">
        <v>30000</v>
      </c>
      <c r="D11" s="157" t="n">
        <v>27086</v>
      </c>
      <c r="E11" s="6"/>
      <c r="F11" s="6"/>
    </row>
    <row r="12" customFormat="false" ht="15.75" hidden="false" customHeight="false" outlineLevel="0" collapsed="false">
      <c r="A12" s="30" t="s">
        <v>198</v>
      </c>
      <c r="B12" s="157" t="n">
        <v>22349</v>
      </c>
      <c r="C12" s="157" t="n">
        <v>19442</v>
      </c>
      <c r="D12" s="157" t="n">
        <v>18737</v>
      </c>
      <c r="E12" s="6"/>
      <c r="F12" s="6"/>
    </row>
    <row r="13" customFormat="false" ht="15.75" hidden="false" customHeight="false" outlineLevel="0" collapsed="false">
      <c r="A13" s="4" t="s">
        <v>199</v>
      </c>
      <c r="B13" s="156" t="n">
        <v>22100</v>
      </c>
      <c r="C13" s="157" t="n">
        <v>23254</v>
      </c>
      <c r="D13" s="157" t="n">
        <v>17889</v>
      </c>
      <c r="E13" s="6"/>
      <c r="F13" s="6"/>
    </row>
    <row r="14" customFormat="false" ht="15" hidden="false" customHeight="true" outlineLevel="0" collapsed="false">
      <c r="A14" s="4" t="s">
        <v>200</v>
      </c>
      <c r="B14" s="156" t="n">
        <v>20954</v>
      </c>
      <c r="C14" s="157" t="n">
        <v>21200</v>
      </c>
      <c r="D14" s="157" t="n">
        <v>15400</v>
      </c>
    </row>
    <row r="15" customFormat="false" ht="15.75" hidden="false" customHeight="false" outlineLevel="0" collapsed="false">
      <c r="A15" s="4" t="s">
        <v>201</v>
      </c>
      <c r="B15" s="156" t="n">
        <v>18688</v>
      </c>
      <c r="C15" s="157" t="n">
        <v>18733</v>
      </c>
      <c r="D15" s="157" t="n">
        <v>8834</v>
      </c>
      <c r="E15" s="6"/>
      <c r="F15" s="6"/>
    </row>
    <row r="16" customFormat="false" ht="15.75" hidden="false" customHeight="false" outlineLevel="0" collapsed="false">
      <c r="D16" s="6"/>
      <c r="E16" s="6"/>
      <c r="F16" s="6"/>
    </row>
    <row r="17" customFormat="false" ht="15.75" hidden="false" customHeight="false" outlineLevel="0" collapsed="false">
      <c r="A17" s="40" t="s">
        <v>202</v>
      </c>
      <c r="B17" s="4"/>
      <c r="C17" s="6"/>
      <c r="D17" s="6"/>
      <c r="E17" s="6"/>
      <c r="F17" s="6"/>
    </row>
    <row r="18" customFormat="false" ht="12.75" hidden="false" customHeight="false" outlineLevel="0" collapsed="false">
      <c r="B18" s="37"/>
      <c r="C18" s="37"/>
      <c r="D18" s="37"/>
      <c r="E18" s="37"/>
      <c r="F18" s="37"/>
    </row>
    <row r="19" customFormat="false" ht="12.75" hidden="false" customHeight="false" outlineLevel="0" collapsed="false">
      <c r="A19" s="37" t="s">
        <v>203</v>
      </c>
      <c r="B19" s="36"/>
      <c r="C19" s="36"/>
      <c r="D19" s="36"/>
      <c r="E19" s="36"/>
      <c r="F19" s="36"/>
    </row>
    <row r="20" customFormat="false" ht="12.75" hidden="false" customHeight="false" outlineLevel="0" collapsed="false">
      <c r="A20" s="119"/>
      <c r="B20" s="119"/>
      <c r="C20" s="119"/>
      <c r="D20" s="119"/>
      <c r="E20" s="119"/>
      <c r="F20" s="119"/>
    </row>
    <row r="23" customFormat="false" ht="12.75" hidden="false" customHeight="false" outlineLevel="0" collapsed="false">
      <c r="A23" s="14"/>
    </row>
  </sheetData>
  <mergeCells count="1">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Y19" activeCellId="0" sqref="Y1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18" min="2" style="0" width="6.13"/>
    <col collapsed="false" customWidth="true" hidden="false" outlineLevel="0" max="19" min="19" style="0" width="7.99"/>
  </cols>
  <sheetData>
    <row r="1" customFormat="false" ht="18" hidden="false" customHeight="false" outlineLevel="0" collapsed="false">
      <c r="A1" s="154" t="s">
        <v>204</v>
      </c>
      <c r="B1" s="154"/>
      <c r="C1" s="154"/>
      <c r="D1" s="154"/>
      <c r="E1" s="5"/>
      <c r="F1" s="5"/>
      <c r="G1" s="5"/>
      <c r="H1" s="5"/>
      <c r="I1" s="6"/>
      <c r="J1" s="6"/>
      <c r="K1" s="6"/>
      <c r="L1" s="6"/>
      <c r="M1" s="6"/>
      <c r="N1" s="6"/>
      <c r="O1" s="6"/>
      <c r="S1" s="6"/>
    </row>
    <row r="2" customFormat="false" ht="15.75" hidden="false" customHeight="false" outlineLevel="0" collapsed="false">
      <c r="A2" s="6"/>
      <c r="B2" s="6"/>
      <c r="C2" s="6"/>
      <c r="D2" s="6"/>
      <c r="E2" s="6"/>
      <c r="F2" s="6"/>
      <c r="G2" s="6"/>
      <c r="H2" s="6"/>
      <c r="I2" s="6"/>
      <c r="J2" s="6"/>
      <c r="K2" s="6"/>
      <c r="L2" s="6"/>
      <c r="M2" s="6"/>
      <c r="N2" s="6"/>
      <c r="O2" s="6"/>
      <c r="S2" s="6"/>
    </row>
    <row r="3" customFormat="false" ht="15.75" hidden="false" customHeight="false" outlineLevel="0" collapsed="false">
      <c r="A3" s="63"/>
      <c r="B3" s="134" t="n">
        <v>1988</v>
      </c>
      <c r="C3" s="134" t="n">
        <v>1989</v>
      </c>
      <c r="D3" s="134" t="n">
        <v>1990</v>
      </c>
      <c r="E3" s="134" t="n">
        <v>1991</v>
      </c>
      <c r="F3" s="134" t="n">
        <v>1992</v>
      </c>
      <c r="G3" s="134" t="n">
        <v>1993</v>
      </c>
      <c r="H3" s="134" t="n">
        <v>1994</v>
      </c>
      <c r="I3" s="134" t="n">
        <v>1995</v>
      </c>
      <c r="J3" s="134" t="n">
        <v>1996</v>
      </c>
      <c r="K3" s="134" t="n">
        <v>1997</v>
      </c>
      <c r="L3" s="134" t="n">
        <v>1998</v>
      </c>
      <c r="M3" s="134" t="n">
        <v>1999</v>
      </c>
      <c r="N3" s="134" t="n">
        <v>2000</v>
      </c>
      <c r="O3" s="134" t="n">
        <v>2001</v>
      </c>
      <c r="P3" s="134" t="n">
        <v>2002</v>
      </c>
      <c r="Q3" s="135" t="n">
        <v>2003</v>
      </c>
      <c r="R3" s="135" t="s">
        <v>205</v>
      </c>
      <c r="S3" s="134"/>
    </row>
    <row r="4" customFormat="false" ht="15.75" hidden="false" customHeight="false" outlineLevel="0" collapsed="false">
      <c r="A4" s="4" t="s">
        <v>206</v>
      </c>
      <c r="B4" s="6"/>
      <c r="C4" s="6"/>
      <c r="D4" s="6"/>
      <c r="E4" s="6"/>
      <c r="F4" s="6"/>
      <c r="G4" s="6"/>
      <c r="H4" s="6"/>
      <c r="I4" s="6"/>
      <c r="J4" s="6"/>
      <c r="K4" s="6"/>
      <c r="L4" s="6"/>
      <c r="M4" s="6"/>
      <c r="N4" s="6"/>
      <c r="O4" s="9"/>
      <c r="P4" s="9"/>
      <c r="Q4" s="36"/>
      <c r="R4" s="36"/>
      <c r="S4" s="4"/>
    </row>
    <row r="5" customFormat="false" ht="12.75" hidden="false" customHeight="false" outlineLevel="0" collapsed="false">
      <c r="A5" s="4" t="s">
        <v>207</v>
      </c>
      <c r="B5" s="93" t="n">
        <v>4</v>
      </c>
      <c r="C5" s="93" t="n">
        <v>1</v>
      </c>
      <c r="D5" s="93" t="n">
        <v>2</v>
      </c>
      <c r="E5" s="93" t="n">
        <v>1</v>
      </c>
      <c r="F5" s="93" t="n">
        <v>7</v>
      </c>
      <c r="G5" s="93" t="n">
        <v>4</v>
      </c>
      <c r="H5" s="93" t="n">
        <v>1</v>
      </c>
      <c r="I5" s="93" t="n">
        <v>3</v>
      </c>
      <c r="J5" s="93" t="n">
        <v>1</v>
      </c>
      <c r="K5" s="93" t="n">
        <v>5</v>
      </c>
      <c r="L5" s="93" t="n">
        <v>10</v>
      </c>
      <c r="M5" s="93" t="n">
        <v>4</v>
      </c>
      <c r="N5" s="93" t="n">
        <v>10</v>
      </c>
      <c r="O5" s="93" t="n">
        <v>3</v>
      </c>
      <c r="P5" s="93" t="n">
        <v>7</v>
      </c>
      <c r="Q5" s="140" t="n">
        <v>2</v>
      </c>
      <c r="R5" s="140" t="n">
        <v>3</v>
      </c>
      <c r="S5" s="93"/>
    </row>
    <row r="6" customFormat="false" ht="15.75" hidden="false" customHeight="false" outlineLevel="0" collapsed="false">
      <c r="A6" s="4" t="s">
        <v>208</v>
      </c>
      <c r="B6" s="93" t="n">
        <v>4</v>
      </c>
      <c r="C6" s="93" t="n">
        <v>3</v>
      </c>
      <c r="D6" s="93" t="n">
        <v>2</v>
      </c>
      <c r="E6" s="93" t="n">
        <v>2</v>
      </c>
      <c r="F6" s="93" t="n">
        <v>7</v>
      </c>
      <c r="G6" s="93" t="n">
        <v>2</v>
      </c>
      <c r="H6" s="93" t="n">
        <v>1</v>
      </c>
      <c r="I6" s="93" t="n">
        <v>4</v>
      </c>
      <c r="J6" s="93" t="n">
        <v>2</v>
      </c>
      <c r="K6" s="93" t="n">
        <v>13</v>
      </c>
      <c r="L6" s="93" t="n">
        <v>15</v>
      </c>
      <c r="M6" s="93" t="n">
        <v>15</v>
      </c>
      <c r="N6" s="93" t="n">
        <v>3</v>
      </c>
      <c r="O6" s="93" t="n">
        <v>3</v>
      </c>
      <c r="P6" s="9"/>
      <c r="Q6" s="140" t="n">
        <v>2</v>
      </c>
      <c r="R6" s="140"/>
      <c r="S6" s="93"/>
    </row>
    <row r="7" customFormat="false" ht="15.75" hidden="false" customHeight="false" outlineLevel="0" collapsed="false">
      <c r="A7" s="4" t="s">
        <v>209</v>
      </c>
      <c r="B7" s="6"/>
      <c r="C7" s="6"/>
      <c r="D7" s="6"/>
      <c r="E7" s="93" t="n">
        <v>1</v>
      </c>
      <c r="F7" s="93" t="n">
        <v>2</v>
      </c>
      <c r="G7" s="6"/>
      <c r="H7" s="6"/>
      <c r="I7" s="93" t="n">
        <v>1</v>
      </c>
      <c r="J7" s="6"/>
      <c r="K7" s="93" t="n">
        <v>1</v>
      </c>
      <c r="L7" s="6"/>
      <c r="M7" s="6"/>
      <c r="N7" s="6"/>
      <c r="O7" s="9"/>
      <c r="P7" s="93" t="n">
        <v>1</v>
      </c>
      <c r="Q7" s="36"/>
      <c r="R7" s="36"/>
      <c r="S7" s="4"/>
    </row>
    <row r="8" customFormat="false" ht="15.75" hidden="false" customHeight="false" outlineLevel="0" collapsed="false">
      <c r="A8" s="4" t="s">
        <v>210</v>
      </c>
      <c r="B8" s="6"/>
      <c r="C8" s="6"/>
      <c r="D8" s="6"/>
      <c r="E8" s="6"/>
      <c r="F8" s="6"/>
      <c r="G8" s="6"/>
      <c r="H8" s="6"/>
      <c r="I8" s="6"/>
      <c r="J8" s="93" t="n">
        <v>1</v>
      </c>
      <c r="K8" s="93" t="n">
        <v>5</v>
      </c>
      <c r="L8" s="93" t="n">
        <v>4</v>
      </c>
      <c r="M8" s="93" t="n">
        <v>3</v>
      </c>
      <c r="N8" s="93" t="n">
        <v>6</v>
      </c>
      <c r="O8" s="93" t="n">
        <v>1</v>
      </c>
      <c r="P8" s="9"/>
      <c r="Q8" s="36"/>
      <c r="R8" s="36"/>
      <c r="S8" s="4"/>
    </row>
    <row r="9" customFormat="false" ht="15.75" hidden="false" customHeight="false" outlineLevel="0" collapsed="false">
      <c r="A9" s="4" t="s">
        <v>211</v>
      </c>
      <c r="B9" s="6"/>
      <c r="C9" s="6"/>
      <c r="D9" s="6"/>
      <c r="E9" s="6"/>
      <c r="F9" s="6"/>
      <c r="G9" s="6"/>
      <c r="H9" s="6"/>
      <c r="I9" s="93" t="n">
        <v>1</v>
      </c>
      <c r="J9" s="6"/>
      <c r="K9" s="6"/>
      <c r="L9" s="6"/>
      <c r="M9" s="93" t="n">
        <v>2</v>
      </c>
      <c r="N9" s="6"/>
      <c r="O9" s="9"/>
      <c r="P9" s="9"/>
      <c r="Q9" s="36" t="n">
        <v>1</v>
      </c>
      <c r="R9" s="36"/>
      <c r="S9" s="4"/>
    </row>
    <row r="10" customFormat="false" ht="15.75" hidden="false" customHeight="false" outlineLevel="0" collapsed="false">
      <c r="A10" s="4" t="s">
        <v>212</v>
      </c>
      <c r="B10" s="6"/>
      <c r="C10" s="6"/>
      <c r="D10" s="6"/>
      <c r="E10" s="6"/>
      <c r="F10" s="6"/>
      <c r="G10" s="6"/>
      <c r="H10" s="6"/>
      <c r="I10" s="6"/>
      <c r="J10" s="6"/>
      <c r="K10" s="93" t="n">
        <v>1</v>
      </c>
      <c r="L10" s="6"/>
      <c r="M10" s="6"/>
      <c r="N10" s="93" t="n">
        <v>1</v>
      </c>
      <c r="O10" s="9"/>
      <c r="P10" s="9"/>
      <c r="Q10" s="36"/>
      <c r="R10" s="36"/>
      <c r="S10" s="4"/>
    </row>
    <row r="11" customFormat="false" ht="15.75" hidden="false" customHeight="false" outlineLevel="0" collapsed="false">
      <c r="A11" s="4" t="s">
        <v>213</v>
      </c>
      <c r="B11" s="6"/>
      <c r="C11" s="6"/>
      <c r="D11" s="6"/>
      <c r="E11" s="6"/>
      <c r="F11" s="6"/>
      <c r="G11" s="6"/>
      <c r="H11" s="6"/>
      <c r="I11" s="6"/>
      <c r="J11" s="6"/>
      <c r="K11" s="6"/>
      <c r="L11" s="93" t="n">
        <v>1</v>
      </c>
      <c r="M11" s="6"/>
      <c r="N11" s="6"/>
      <c r="O11" s="9"/>
      <c r="P11" s="9"/>
      <c r="Q11" s="36"/>
      <c r="R11" s="36"/>
      <c r="S11" s="4"/>
    </row>
    <row r="12" customFormat="false" ht="15.75" hidden="false" customHeight="false" outlineLevel="0" collapsed="false">
      <c r="A12" s="4" t="s">
        <v>214</v>
      </c>
      <c r="B12" s="6"/>
      <c r="C12" s="6"/>
      <c r="D12" s="6"/>
      <c r="E12" s="6"/>
      <c r="F12" s="6"/>
      <c r="G12" s="6"/>
      <c r="H12" s="6"/>
      <c r="I12" s="6"/>
      <c r="J12" s="6"/>
      <c r="K12" s="6"/>
      <c r="L12" s="6"/>
      <c r="M12" s="6"/>
      <c r="N12" s="93" t="n">
        <v>6</v>
      </c>
      <c r="O12" s="93" t="n">
        <v>1</v>
      </c>
      <c r="P12" s="9"/>
      <c r="Q12" s="36" t="n">
        <v>3</v>
      </c>
      <c r="R12" s="36" t="n">
        <v>1</v>
      </c>
      <c r="S12" s="93"/>
    </row>
    <row r="13" customFormat="false" ht="15.75" hidden="false" customHeight="false" outlineLevel="0" collapsed="false">
      <c r="A13" s="4" t="s">
        <v>215</v>
      </c>
      <c r="B13" s="6"/>
      <c r="C13" s="6"/>
      <c r="D13" s="6"/>
      <c r="E13" s="6"/>
      <c r="F13" s="6"/>
      <c r="G13" s="6"/>
      <c r="H13" s="6"/>
      <c r="I13" s="6"/>
      <c r="J13" s="6"/>
      <c r="K13" s="6"/>
      <c r="L13" s="6"/>
      <c r="M13" s="6"/>
      <c r="N13" s="93"/>
      <c r="O13" s="93"/>
      <c r="P13" s="9"/>
      <c r="Q13" s="36" t="n">
        <v>1</v>
      </c>
      <c r="R13" s="36"/>
      <c r="S13" s="4"/>
    </row>
    <row r="14" customFormat="false" ht="15.75" hidden="false" customHeight="false" outlineLevel="0" collapsed="false">
      <c r="A14" s="4" t="s">
        <v>216</v>
      </c>
      <c r="B14" s="6"/>
      <c r="C14" s="6"/>
      <c r="D14" s="6"/>
      <c r="E14" s="6"/>
      <c r="F14" s="6"/>
      <c r="G14" s="6"/>
      <c r="H14" s="6"/>
      <c r="I14" s="6"/>
      <c r="J14" s="6"/>
      <c r="K14" s="6"/>
      <c r="L14" s="6"/>
      <c r="M14" s="6"/>
      <c r="N14" s="93"/>
      <c r="O14" s="93"/>
      <c r="P14" s="9"/>
      <c r="Q14" s="36"/>
      <c r="R14" s="36" t="n">
        <v>2</v>
      </c>
      <c r="S14" s="4"/>
    </row>
    <row r="15" customFormat="false" ht="15.75" hidden="false" customHeight="false" outlineLevel="0" collapsed="false">
      <c r="A15" s="4" t="s">
        <v>217</v>
      </c>
      <c r="B15" s="6"/>
      <c r="C15" s="6"/>
      <c r="D15" s="6"/>
      <c r="E15" s="6"/>
      <c r="F15" s="6"/>
      <c r="G15" s="6"/>
      <c r="H15" s="6"/>
      <c r="I15" s="6"/>
      <c r="J15" s="6"/>
      <c r="K15" s="6"/>
      <c r="L15" s="6"/>
      <c r="M15" s="93" t="n">
        <v>2</v>
      </c>
      <c r="N15" s="93" t="n">
        <v>1</v>
      </c>
      <c r="O15" s="93" t="n">
        <v>3</v>
      </c>
      <c r="P15" s="93" t="n">
        <v>1</v>
      </c>
      <c r="Q15" s="36"/>
      <c r="R15" s="36"/>
      <c r="S15" s="4"/>
    </row>
    <row r="16" customFormat="false" ht="12.75" hidden="false" customHeight="false" outlineLevel="0" collapsed="false">
      <c r="A16" s="4" t="s">
        <v>131</v>
      </c>
      <c r="B16" s="93" t="n">
        <v>8</v>
      </c>
      <c r="C16" s="93" t="n">
        <v>4</v>
      </c>
      <c r="D16" s="93" t="n">
        <v>4</v>
      </c>
      <c r="E16" s="93" t="n">
        <v>4</v>
      </c>
      <c r="F16" s="93" t="n">
        <v>16</v>
      </c>
      <c r="G16" s="93" t="n">
        <v>6</v>
      </c>
      <c r="H16" s="93" t="n">
        <v>2</v>
      </c>
      <c r="I16" s="93" t="n">
        <v>9</v>
      </c>
      <c r="J16" s="93" t="n">
        <v>4</v>
      </c>
      <c r="K16" s="93" t="n">
        <v>25</v>
      </c>
      <c r="L16" s="93" t="n">
        <v>30</v>
      </c>
      <c r="M16" s="93" t="n">
        <v>26</v>
      </c>
      <c r="N16" s="93" t="n">
        <v>27</v>
      </c>
      <c r="O16" s="93" t="n">
        <f aca="false">SUM(O5:O15)</f>
        <v>11</v>
      </c>
      <c r="P16" s="93" t="n">
        <f aca="false">SUM(P5:P15)</f>
        <v>9</v>
      </c>
      <c r="Q16" s="36" t="n">
        <f aca="false">SUM(Q5:Q15)</f>
        <v>9</v>
      </c>
      <c r="R16" s="36" t="n">
        <v>6</v>
      </c>
      <c r="S16" s="4"/>
    </row>
    <row r="17" customFormat="false" ht="15.75" hidden="false" customHeight="false" outlineLevel="0" collapsed="false">
      <c r="A17" s="6"/>
      <c r="B17" s="6"/>
      <c r="C17" s="6"/>
      <c r="D17" s="6"/>
      <c r="E17" s="6"/>
      <c r="F17" s="6"/>
      <c r="G17" s="6"/>
      <c r="H17" s="6"/>
      <c r="I17" s="6"/>
      <c r="J17" s="6"/>
      <c r="K17" s="6"/>
      <c r="L17" s="6"/>
      <c r="M17" s="6"/>
      <c r="N17" s="6"/>
      <c r="O17" s="9"/>
      <c r="P17" s="9"/>
      <c r="Q17" s="36"/>
      <c r="R17" s="36"/>
      <c r="S17" s="4"/>
    </row>
    <row r="18" customFormat="false" ht="15.75" hidden="false" customHeight="false" outlineLevel="0" collapsed="false">
      <c r="A18" s="4" t="s">
        <v>218</v>
      </c>
      <c r="B18" s="6"/>
      <c r="C18" s="6"/>
      <c r="D18" s="6"/>
      <c r="E18" s="6"/>
      <c r="F18" s="6"/>
      <c r="G18" s="6"/>
      <c r="H18" s="6"/>
      <c r="I18" s="6"/>
      <c r="J18" s="6"/>
      <c r="K18" s="6"/>
      <c r="L18" s="6"/>
      <c r="M18" s="6"/>
      <c r="N18" s="6"/>
      <c r="O18" s="9"/>
      <c r="P18" s="9"/>
      <c r="Q18" s="36"/>
      <c r="R18" s="36"/>
      <c r="S18" s="93"/>
    </row>
    <row r="19" customFormat="false" ht="15.75" hidden="false" customHeight="false" outlineLevel="0" collapsed="false">
      <c r="A19" s="4" t="s">
        <v>219</v>
      </c>
      <c r="B19" s="6"/>
      <c r="C19" s="6"/>
      <c r="D19" s="6"/>
      <c r="E19" s="6"/>
      <c r="F19" s="6"/>
      <c r="G19" s="6"/>
      <c r="H19" s="6"/>
      <c r="I19" s="6"/>
      <c r="J19" s="93" t="n">
        <v>5</v>
      </c>
      <c r="K19" s="93" t="n">
        <v>2</v>
      </c>
      <c r="L19" s="93" t="n">
        <v>7</v>
      </c>
      <c r="M19" s="93" t="n">
        <v>11</v>
      </c>
      <c r="N19" s="93" t="n">
        <v>1</v>
      </c>
      <c r="O19" s="93" t="n">
        <v>4</v>
      </c>
      <c r="P19" s="93" t="n">
        <v>6</v>
      </c>
      <c r="Q19" s="140" t="n">
        <v>3</v>
      </c>
      <c r="R19" s="140" t="n">
        <v>2</v>
      </c>
      <c r="S19" s="93"/>
    </row>
    <row r="20" customFormat="false" ht="15.75" hidden="false" customHeight="false" outlineLevel="0" collapsed="false">
      <c r="A20" s="111" t="s">
        <v>220</v>
      </c>
      <c r="B20" s="111"/>
      <c r="C20" s="6"/>
      <c r="D20" s="6"/>
      <c r="E20" s="6"/>
      <c r="F20" s="6"/>
      <c r="G20" s="6"/>
      <c r="H20" s="6"/>
      <c r="I20" s="6"/>
      <c r="J20" s="6"/>
      <c r="K20" s="93" t="n">
        <v>1</v>
      </c>
      <c r="L20" s="93" t="n">
        <v>5</v>
      </c>
      <c r="M20" s="93" t="n">
        <v>4</v>
      </c>
      <c r="N20" s="93" t="n">
        <v>2</v>
      </c>
      <c r="O20" s="93" t="n">
        <v>3</v>
      </c>
      <c r="P20" s="9"/>
      <c r="Q20" s="140" t="n">
        <v>4</v>
      </c>
      <c r="R20" s="140" t="n">
        <v>3</v>
      </c>
      <c r="S20" s="6"/>
    </row>
    <row r="21" customFormat="false" ht="15.75" hidden="false" customHeight="false" outlineLevel="0" collapsed="false">
      <c r="A21" s="4" t="s">
        <v>221</v>
      </c>
      <c r="B21" s="6"/>
      <c r="C21" s="6"/>
      <c r="D21" s="6"/>
      <c r="E21" s="6"/>
      <c r="F21" s="6"/>
      <c r="G21" s="93" t="n">
        <v>1</v>
      </c>
      <c r="H21" s="6"/>
      <c r="I21" s="6"/>
      <c r="J21" s="6"/>
      <c r="K21" s="6"/>
      <c r="L21" s="6"/>
      <c r="M21" s="6"/>
      <c r="N21" s="6"/>
      <c r="O21" s="6"/>
      <c r="Q21" s="36"/>
      <c r="R21" s="36"/>
      <c r="S21" s="6"/>
    </row>
    <row r="22" customFormat="false" ht="15.75" hidden="false" customHeight="false" outlineLevel="0" collapsed="false">
      <c r="A22" s="4" t="s">
        <v>222</v>
      </c>
      <c r="B22" s="6"/>
      <c r="C22" s="6"/>
      <c r="D22" s="6"/>
      <c r="E22" s="6"/>
      <c r="F22" s="6"/>
      <c r="G22" s="6"/>
      <c r="H22" s="6"/>
      <c r="I22" s="6"/>
      <c r="J22" s="6"/>
      <c r="K22" s="6"/>
      <c r="L22" s="93" t="n">
        <v>1</v>
      </c>
      <c r="M22" s="6"/>
      <c r="N22" s="6"/>
      <c r="O22" s="6"/>
      <c r="Q22" s="36" t="n">
        <v>1</v>
      </c>
      <c r="R22" s="36"/>
      <c r="S22" s="6"/>
    </row>
    <row r="23" customFormat="false" ht="15.75" hidden="false" customHeight="false" outlineLevel="0" collapsed="false">
      <c r="A23" s="6"/>
      <c r="B23" s="6"/>
      <c r="C23" s="6"/>
      <c r="D23" s="6"/>
      <c r="E23" s="6"/>
      <c r="F23" s="6"/>
      <c r="G23" s="6"/>
      <c r="H23" s="6"/>
      <c r="I23" s="6"/>
      <c r="J23" s="6"/>
      <c r="K23" s="6"/>
      <c r="L23" s="6"/>
      <c r="M23" s="6"/>
      <c r="N23" s="6"/>
      <c r="O23" s="6"/>
      <c r="P23" s="6"/>
      <c r="Q23" s="6"/>
      <c r="R23" s="6"/>
      <c r="S23" s="6"/>
    </row>
    <row r="24" customFormat="false" ht="15.75" hidden="false" customHeight="true" outlineLevel="0" collapsed="false">
      <c r="A24" s="158" t="s">
        <v>223</v>
      </c>
      <c r="B24" s="158"/>
      <c r="C24" s="158"/>
      <c r="D24" s="158"/>
      <c r="E24" s="158"/>
      <c r="F24" s="158"/>
      <c r="G24" s="158"/>
      <c r="H24" s="158"/>
      <c r="I24" s="158"/>
      <c r="J24" s="158"/>
      <c r="K24" s="158"/>
      <c r="L24" s="158"/>
      <c r="M24" s="158"/>
      <c r="N24" s="158"/>
      <c r="O24" s="6"/>
      <c r="S24" s="6"/>
    </row>
    <row r="25" customFormat="false" ht="15.75" hidden="false" customHeight="false" outlineLevel="0" collapsed="false">
      <c r="A25" s="6"/>
      <c r="B25" s="6"/>
      <c r="C25" s="6"/>
      <c r="D25" s="6"/>
      <c r="E25" s="6"/>
      <c r="F25" s="6"/>
      <c r="G25" s="6"/>
      <c r="H25" s="6"/>
      <c r="I25" s="6"/>
      <c r="J25" s="6"/>
      <c r="K25" s="6"/>
      <c r="L25" s="6"/>
      <c r="M25" s="6"/>
      <c r="N25" s="6"/>
      <c r="O25" s="6"/>
      <c r="S25" s="6"/>
    </row>
    <row r="26" customFormat="false" ht="15.75" hidden="false" customHeight="false" outlineLevel="0" collapsed="false">
      <c r="A26" s="14" t="s">
        <v>20</v>
      </c>
      <c r="B26" s="6"/>
      <c r="C26" s="6"/>
      <c r="D26" s="6"/>
      <c r="E26" s="6"/>
      <c r="F26" s="6"/>
      <c r="G26" s="6"/>
      <c r="H26" s="6"/>
      <c r="I26" s="6"/>
      <c r="J26" s="6"/>
      <c r="K26" s="6"/>
      <c r="L26" s="6"/>
      <c r="M26" s="6"/>
      <c r="N26" s="6"/>
      <c r="O26" s="6"/>
      <c r="S26" s="6"/>
    </row>
    <row r="27" customFormat="false" ht="15.75" hidden="false" customHeight="false" outlineLevel="0" collapsed="false">
      <c r="A27" s="159" t="s">
        <v>224</v>
      </c>
      <c r="B27" s="159"/>
      <c r="C27" s="159"/>
      <c r="D27" s="159"/>
      <c r="E27" s="159"/>
      <c r="F27" s="159"/>
      <c r="G27" s="6"/>
      <c r="H27" s="6"/>
      <c r="I27" s="6"/>
      <c r="J27" s="6"/>
      <c r="K27" s="6"/>
      <c r="L27" s="6"/>
      <c r="M27" s="6"/>
      <c r="N27" s="6"/>
      <c r="O27" s="6"/>
      <c r="S27" s="6"/>
    </row>
    <row r="28" customFormat="false" ht="15.75" hidden="false" customHeight="false" outlineLevel="0" collapsed="false">
      <c r="A28" s="159" t="s">
        <v>225</v>
      </c>
      <c r="B28" s="159"/>
      <c r="C28" s="159"/>
      <c r="D28" s="159"/>
      <c r="E28" s="159"/>
      <c r="F28" s="159"/>
      <c r="G28" s="159"/>
      <c r="H28" s="159"/>
      <c r="I28" s="159"/>
      <c r="J28" s="159"/>
      <c r="K28" s="159"/>
      <c r="L28" s="6"/>
      <c r="M28" s="6"/>
      <c r="N28" s="6"/>
      <c r="O28" s="6"/>
    </row>
    <row r="29" customFormat="false" ht="12.75" hidden="false" customHeight="false" outlineLevel="0" collapsed="false">
      <c r="A29" s="0" t="s">
        <v>226</v>
      </c>
    </row>
  </sheetData>
  <mergeCells count="4">
    <mergeCell ref="A20:B20"/>
    <mergeCell ref="A24:N24"/>
    <mergeCell ref="A27:F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0" width="4.28"/>
    <col collapsed="false" customWidth="true" hidden="false" outlineLevel="0" max="5" min="5" style="0" width="36.56"/>
  </cols>
  <sheetData>
    <row r="1" customFormat="false" ht="18" hidden="false" customHeight="false" outlineLevel="0" collapsed="false">
      <c r="A1" s="2" t="s">
        <v>227</v>
      </c>
    </row>
    <row r="30" s="161" customFormat="true" ht="25.5" hidden="false" customHeight="false" outlineLevel="0" collapsed="false">
      <c r="A30" s="160" t="s">
        <v>228</v>
      </c>
      <c r="B30" s="160" t="s">
        <v>229</v>
      </c>
      <c r="C30" s="47"/>
      <c r="D30" s="160" t="s">
        <v>230</v>
      </c>
      <c r="E30" s="160" t="s">
        <v>231</v>
      </c>
    </row>
    <row r="31" s="161" customFormat="true" ht="25.5" hidden="false" customHeight="false" outlineLevel="0" collapsed="false">
      <c r="A31" s="160" t="s">
        <v>232</v>
      </c>
      <c r="B31" s="160" t="s">
        <v>233</v>
      </c>
      <c r="C31" s="47"/>
      <c r="D31" s="160" t="s">
        <v>234</v>
      </c>
      <c r="E31" s="160" t="s">
        <v>235</v>
      </c>
    </row>
    <row r="32" s="161" customFormat="true" ht="25.5" hidden="false" customHeight="false" outlineLevel="0" collapsed="false">
      <c r="A32" s="160" t="s">
        <v>236</v>
      </c>
      <c r="B32" s="160" t="s">
        <v>237</v>
      </c>
      <c r="C32" s="47"/>
      <c r="D32" s="160" t="s">
        <v>238</v>
      </c>
      <c r="E32" s="160" t="s">
        <v>239</v>
      </c>
    </row>
    <row r="33" s="161" customFormat="true" ht="25.5" hidden="false" customHeight="false" outlineLevel="0" collapsed="false">
      <c r="A33" s="160" t="s">
        <v>240</v>
      </c>
      <c r="B33" s="160" t="s">
        <v>241</v>
      </c>
      <c r="C33" s="47"/>
      <c r="D33" s="160" t="s">
        <v>242</v>
      </c>
      <c r="E33" s="160" t="s">
        <v>243</v>
      </c>
    </row>
    <row r="34" s="161" customFormat="true" ht="25.5" hidden="false" customHeight="false" outlineLevel="0" collapsed="false">
      <c r="A34" s="160" t="s">
        <v>244</v>
      </c>
      <c r="B34" s="160" t="s">
        <v>245</v>
      </c>
      <c r="C34" s="47"/>
      <c r="D34" s="160" t="s">
        <v>246</v>
      </c>
      <c r="E34" s="160" t="s">
        <v>247</v>
      </c>
    </row>
    <row r="35" s="161" customFormat="true" ht="15.75" hidden="false" customHeight="false" outlineLevel="0" collapsed="false">
      <c r="A35" s="160" t="s">
        <v>248</v>
      </c>
      <c r="B35" s="160" t="s">
        <v>249</v>
      </c>
      <c r="C35" s="47"/>
      <c r="D35" s="131"/>
      <c r="E35" s="131"/>
    </row>
    <row r="36" s="161" customFormat="true" ht="15.75" hidden="false" customHeight="false" outlineLevel="0" collapsed="false">
      <c r="A36" s="12"/>
      <c r="B36" s="12"/>
    </row>
    <row r="37" s="161" customFormat="true" ht="12.75" hidden="false" customHeight="true" outlineLevel="0" collapsed="false">
      <c r="A37" s="162" t="s">
        <v>250</v>
      </c>
      <c r="B37" s="162"/>
      <c r="C37" s="162"/>
      <c r="D37" s="162"/>
      <c r="E37" s="162"/>
    </row>
  </sheetData>
  <mergeCells count="1">
    <mergeCell ref="A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 activeCellId="0" sqref="E1"/>
    </sheetView>
  </sheetViews>
  <sheetFormatPr defaultColWidth="9.0546875" defaultRowHeight="12.75" zeroHeight="false" outlineLevelRow="0" outlineLevelCol="0"/>
  <sheetData>
    <row r="1" customFormat="false" ht="18" hidden="false" customHeight="false" outlineLevel="0" collapsed="false">
      <c r="A1" s="2" t="s">
        <v>251</v>
      </c>
    </row>
    <row r="37" customFormat="false" ht="12.75" hidden="false" customHeight="false" outlineLevel="0" collapsed="false">
      <c r="A37" s="163"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61.99"/>
  </cols>
  <sheetData>
    <row r="1" customFormat="false" ht="18" hidden="false" customHeight="false" outlineLevel="0" collapsed="false">
      <c r="A1" s="2" t="s">
        <v>28</v>
      </c>
    </row>
    <row r="2" customFormat="false" ht="12.75" hidden="false" customHeight="false" outlineLevel="0" collapsed="false">
      <c r="A2" s="14"/>
    </row>
    <row r="3" customFormat="false" ht="12.75" hidden="false" customHeight="false" outlineLevel="0" collapsed="false">
      <c r="A3" s="14"/>
    </row>
    <row r="4" customFormat="false" ht="12.75" hidden="false" customHeight="false" outlineLevel="0" collapsed="false">
      <c r="A4" s="14"/>
    </row>
    <row r="5" customFormat="false" ht="12.75" hidden="false" customHeight="false" outlineLevel="0" collapsed="false">
      <c r="A5" s="14"/>
    </row>
    <row r="6" customFormat="false" ht="12.75" hidden="false" customHeight="false" outlineLevel="0" collapsed="false">
      <c r="A6" s="14"/>
    </row>
    <row r="7" customFormat="false" ht="12.75" hidden="false" customHeight="false" outlineLevel="0" collapsed="false">
      <c r="A7" s="14"/>
    </row>
    <row r="8" customFormat="false" ht="12.75" hidden="false" customHeight="false" outlineLevel="0" collapsed="false">
      <c r="A8" s="14"/>
    </row>
    <row r="9" customFormat="false" ht="12.75" hidden="false" customHeight="false" outlineLevel="0" collapsed="false">
      <c r="A9" s="14"/>
    </row>
    <row r="10" customFormat="false" ht="12.75" hidden="false" customHeight="false" outlineLevel="0" collapsed="false">
      <c r="A10" s="14"/>
    </row>
    <row r="11" customFormat="false" ht="12.75" hidden="false" customHeight="false" outlineLevel="0" collapsed="false">
      <c r="A11" s="14"/>
    </row>
    <row r="12" customFormat="false" ht="12.75" hidden="false" customHeight="false" outlineLevel="0" collapsed="false">
      <c r="A12" s="14"/>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21" hidden="false" customHeight="true" outlineLevel="0" collapsed="false">
      <c r="A24" s="42" t="s">
        <v>29</v>
      </c>
      <c r="B24" s="42"/>
    </row>
    <row r="25" customFormat="false" ht="12.75" hidden="false" customHeight="false" outlineLevel="0" collapsed="false">
      <c r="A25" s="43" t="s">
        <v>30</v>
      </c>
      <c r="B25" s="44"/>
    </row>
    <row r="26" customFormat="false" ht="25.5" hidden="false" customHeight="false" outlineLevel="0" collapsed="false">
      <c r="A26" s="44" t="s">
        <v>31</v>
      </c>
      <c r="B26" s="44" t="s">
        <v>32</v>
      </c>
    </row>
    <row r="27" customFormat="false" ht="38.25" hidden="false" customHeight="false" outlineLevel="0" collapsed="false">
      <c r="A27" s="44" t="s">
        <v>33</v>
      </c>
      <c r="B27" s="44" t="s">
        <v>34</v>
      </c>
    </row>
    <row r="28" customFormat="false" ht="63.75" hidden="false" customHeight="false" outlineLevel="0" collapsed="false">
      <c r="A28" s="44" t="s">
        <v>35</v>
      </c>
      <c r="B28" s="44" t="s">
        <v>36</v>
      </c>
    </row>
    <row r="29" customFormat="false" ht="12.75" hidden="false" customHeight="false" outlineLevel="0" collapsed="false">
      <c r="A29" s="44" t="s">
        <v>37</v>
      </c>
      <c r="B29" s="44"/>
    </row>
    <row r="30" customFormat="false" ht="12.75" hidden="false" customHeight="false" outlineLevel="0" collapsed="false">
      <c r="A30" s="36"/>
      <c r="B30" s="44" t="s">
        <v>38</v>
      </c>
    </row>
    <row r="31" customFormat="false" ht="12.75" hidden="false" customHeight="false" outlineLevel="0" collapsed="false">
      <c r="A31" s="36"/>
      <c r="B31" s="45"/>
    </row>
    <row r="32" customFormat="false" ht="12.75" hidden="false" customHeight="false" outlineLevel="0" collapsed="false">
      <c r="A32" s="36"/>
      <c r="B32" s="45"/>
    </row>
    <row r="33" customFormat="false" ht="12.75" hidden="false" customHeight="false" outlineLevel="0" collapsed="false">
      <c r="A33" s="46" t="s">
        <v>39</v>
      </c>
      <c r="B33" s="47"/>
    </row>
  </sheetData>
  <mergeCells count="1">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5.71"/>
    <col collapsed="false" customWidth="true" hidden="false" outlineLevel="0" max="4" min="4" style="0" width="7.56"/>
    <col collapsed="false" customWidth="true" hidden="false" outlineLevel="0" max="8" min="5" style="0" width="5.71"/>
    <col collapsed="false" customWidth="true" hidden="false" outlineLevel="0" max="13" min="9" style="0" width="6.99"/>
  </cols>
  <sheetData>
    <row r="1" customFormat="false" ht="18" hidden="false" customHeight="false" outlineLevel="0" collapsed="false">
      <c r="A1" s="2" t="s">
        <v>40</v>
      </c>
    </row>
    <row r="2" customFormat="false" ht="15.75" hidden="false" customHeight="false" outlineLevel="0" collapsed="false">
      <c r="A2" s="4" t="s">
        <v>41</v>
      </c>
      <c r="B2" s="6"/>
      <c r="C2" s="6"/>
      <c r="D2" s="6"/>
      <c r="E2" s="6"/>
      <c r="F2" s="6"/>
      <c r="G2" s="6"/>
      <c r="H2" s="6"/>
      <c r="I2" s="6"/>
      <c r="J2" s="6"/>
      <c r="K2" s="6"/>
      <c r="L2" s="6"/>
      <c r="M2" s="6"/>
      <c r="N2" s="12"/>
    </row>
    <row r="3" customFormat="false" ht="15.75" hidden="false" customHeight="false" outlineLevel="0" collapsed="false">
      <c r="A3" s="6"/>
      <c r="B3" s="7" t="n">
        <v>1980</v>
      </c>
      <c r="C3" s="7" t="n">
        <v>1990</v>
      </c>
      <c r="D3" s="7" t="n">
        <v>2000</v>
      </c>
      <c r="E3" s="7" t="n">
        <v>2001</v>
      </c>
      <c r="F3" s="8" t="n">
        <v>2002</v>
      </c>
      <c r="G3" s="8" t="n">
        <v>2003</v>
      </c>
      <c r="H3" s="48" t="s">
        <v>2</v>
      </c>
      <c r="I3" s="8" t="n">
        <v>2010</v>
      </c>
      <c r="J3" s="8" t="n">
        <v>2015</v>
      </c>
      <c r="K3" s="7" t="n">
        <v>2020</v>
      </c>
      <c r="L3" s="7" t="n">
        <v>2025</v>
      </c>
      <c r="M3" s="7" t="n">
        <v>2030</v>
      </c>
      <c r="N3" s="6"/>
      <c r="O3" s="3"/>
    </row>
    <row r="4" customFormat="false" ht="15.75" hidden="false" customHeight="false" outlineLevel="0" collapsed="false">
      <c r="A4" s="6"/>
      <c r="B4" s="6"/>
      <c r="C4" s="4"/>
      <c r="D4" s="6"/>
      <c r="E4" s="6"/>
      <c r="F4" s="49"/>
      <c r="G4" s="49"/>
      <c r="H4" s="50"/>
      <c r="I4" s="49"/>
      <c r="J4" s="49"/>
      <c r="K4" s="6"/>
      <c r="L4" s="6"/>
      <c r="M4" s="6"/>
      <c r="N4" s="6"/>
    </row>
    <row r="5" customFormat="false" ht="14.25" hidden="false" customHeight="false" outlineLevel="0" collapsed="false">
      <c r="A5" s="4" t="s">
        <v>42</v>
      </c>
      <c r="B5" s="51" t="n">
        <v>2286.439244</v>
      </c>
      <c r="C5" s="51" t="n">
        <v>2901.321619</v>
      </c>
      <c r="D5" s="51" t="n">
        <v>3637.52898</v>
      </c>
      <c r="E5" s="51" t="n">
        <v>3580.053034</v>
      </c>
      <c r="F5" s="52" t="n">
        <v>3698.457955</v>
      </c>
      <c r="G5" s="52" t="n">
        <v>3721.159278</v>
      </c>
      <c r="H5" s="53" t="n">
        <v>3793.598749</v>
      </c>
      <c r="I5" s="54" t="n">
        <v>4195.9404296875</v>
      </c>
      <c r="J5" s="54" t="n">
        <v>4501.39208984375</v>
      </c>
      <c r="K5" s="54" t="n">
        <v>4827.1962890625</v>
      </c>
      <c r="L5" s="54" t="n">
        <v>5121.30126953125</v>
      </c>
      <c r="M5" s="54" t="n">
        <v>5496.630859375</v>
      </c>
      <c r="O5" s="55"/>
      <c r="P5" s="55"/>
      <c r="Q5" s="55"/>
    </row>
    <row r="6" customFormat="false" ht="12.75" hidden="false" customHeight="false" outlineLevel="0" collapsed="false">
      <c r="A6" s="4" t="s">
        <v>43</v>
      </c>
      <c r="B6" s="51" t="n">
        <v>3.16112</v>
      </c>
      <c r="C6" s="51" t="n">
        <f aca="false">5.8+130.8</f>
        <v>136.6</v>
      </c>
      <c r="D6" s="51" t="n">
        <v>164</v>
      </c>
      <c r="E6" s="51" t="n">
        <f aca="false">7.4+149.2</f>
        <v>156.6</v>
      </c>
      <c r="F6" s="52" t="n">
        <f aca="false">7.41+152.6</f>
        <v>160.01</v>
      </c>
      <c r="G6" s="52" t="n">
        <f aca="false">7.5+154.53</f>
        <v>162.03</v>
      </c>
      <c r="H6" s="53" t="n">
        <f aca="false">7.42+152.39</f>
        <v>159.81</v>
      </c>
      <c r="I6" s="54" t="n">
        <v>191.758575439453</v>
      </c>
      <c r="J6" s="54" t="n">
        <v>225.746078491211</v>
      </c>
      <c r="K6" s="54" t="n">
        <v>280.340118408203</v>
      </c>
      <c r="L6" s="54" t="n">
        <v>370.166778564453</v>
      </c>
      <c r="M6" s="54" t="n">
        <v>428.979797363281</v>
      </c>
      <c r="O6" s="52"/>
      <c r="P6" s="51"/>
      <c r="Q6" s="51"/>
    </row>
    <row r="7" customFormat="false" ht="12.75" hidden="false" customHeight="false" outlineLevel="0" collapsed="false">
      <c r="A7" s="4" t="s">
        <v>44</v>
      </c>
      <c r="B7" s="51" t="n">
        <f aca="false">SUM(B5:B6)</f>
        <v>2289.600364</v>
      </c>
      <c r="C7" s="51" t="n">
        <f aca="false">SUM(C5:C6)</f>
        <v>3037.921619</v>
      </c>
      <c r="D7" s="51" t="n">
        <f aca="false">SUM(D5:D6)</f>
        <v>3801.52898</v>
      </c>
      <c r="E7" s="51" t="n">
        <f aca="false">SUM(E5:E6)</f>
        <v>3736.653034</v>
      </c>
      <c r="F7" s="52" t="n">
        <f aca="false">SUM(F5:F6)</f>
        <v>3858.467955</v>
      </c>
      <c r="G7" s="52" t="n">
        <f aca="false">SUM(G5:G6)</f>
        <v>3883.189278</v>
      </c>
      <c r="H7" s="53" t="n">
        <f aca="false">SUM(H5:H6)</f>
        <v>3953.408749</v>
      </c>
      <c r="I7" s="54" t="n">
        <f aca="false">SUM(I5:I6)</f>
        <v>4387.69900512695</v>
      </c>
      <c r="J7" s="54" t="n">
        <f aca="false">SUM(J5:J6)</f>
        <v>4727.13816833496</v>
      </c>
      <c r="K7" s="54" t="n">
        <f aca="false">SUM(K5:K6)</f>
        <v>5107.5364074707</v>
      </c>
      <c r="L7" s="54" t="n">
        <f aca="false">SUM(L5:L6)</f>
        <v>5491.4680480957</v>
      </c>
      <c r="M7" s="54" t="n">
        <f aca="false">SUM(M5:M6)</f>
        <v>5925.61065673828</v>
      </c>
      <c r="O7" s="52"/>
      <c r="P7" s="52"/>
      <c r="Q7" s="52"/>
    </row>
    <row r="8" customFormat="false" ht="15.75" hidden="false" customHeight="false" outlineLevel="0" collapsed="false">
      <c r="A8" s="6"/>
      <c r="B8" s="51"/>
      <c r="C8" s="51"/>
      <c r="D8" s="51"/>
      <c r="E8" s="51"/>
      <c r="F8" s="52"/>
      <c r="G8" s="52"/>
      <c r="H8" s="53"/>
      <c r="I8" s="56"/>
      <c r="J8" s="56"/>
      <c r="K8" s="56"/>
      <c r="L8" s="56"/>
      <c r="M8" s="56"/>
    </row>
    <row r="9" customFormat="false" ht="12.75" hidden="false" customHeight="false" outlineLevel="0" collapsed="false">
      <c r="A9" s="4" t="s">
        <v>45</v>
      </c>
      <c r="B9" s="51"/>
      <c r="C9" s="51"/>
      <c r="D9" s="51"/>
      <c r="E9" s="51"/>
      <c r="F9" s="52"/>
      <c r="G9" s="52"/>
      <c r="H9" s="53"/>
      <c r="I9" s="56"/>
      <c r="J9" s="56"/>
      <c r="K9" s="56"/>
      <c r="L9" s="56"/>
      <c r="M9" s="56"/>
    </row>
    <row r="10" customFormat="false" ht="14.25" hidden="false" customHeight="false" outlineLevel="0" collapsed="false">
      <c r="A10" s="4" t="s">
        <v>46</v>
      </c>
      <c r="B10" s="51" t="n">
        <v>579</v>
      </c>
      <c r="C10" s="51" t="n">
        <v>710</v>
      </c>
      <c r="D10" s="51" t="n">
        <v>782</v>
      </c>
      <c r="E10" s="51" t="n">
        <v>819</v>
      </c>
      <c r="F10" s="52" t="n">
        <v>876</v>
      </c>
      <c r="G10" s="52" t="n">
        <v>919</v>
      </c>
      <c r="H10" s="53" t="n">
        <v>938</v>
      </c>
      <c r="I10" s="54" t="n">
        <v>988.417602539063</v>
      </c>
      <c r="J10" s="54" t="n">
        <v>964.671569824219</v>
      </c>
      <c r="K10" s="54" t="n">
        <v>1027.44873046875</v>
      </c>
      <c r="L10" s="54" t="n">
        <v>1097.69616699219</v>
      </c>
      <c r="M10" s="54" t="n">
        <v>1186.16552734375</v>
      </c>
    </row>
    <row r="11" customFormat="false" ht="14.25" hidden="false" customHeight="false" outlineLevel="0" collapsed="false">
      <c r="A11" s="4" t="s">
        <v>47</v>
      </c>
      <c r="B11" s="51" t="s">
        <v>48</v>
      </c>
      <c r="C11" s="51" t="n">
        <f aca="false">1.4+22.86</f>
        <v>24.26</v>
      </c>
      <c r="D11" s="51" t="n">
        <f aca="false">2.24+27.35</f>
        <v>29.59</v>
      </c>
      <c r="E11" s="51" t="n">
        <f aca="false">2.91+26.55</f>
        <v>29.46</v>
      </c>
      <c r="F11" s="52" t="n">
        <f aca="false">2.19+27.29</f>
        <v>29.48</v>
      </c>
      <c r="G11" s="52" t="n">
        <f aca="false">2.08+27.74</f>
        <v>29.82</v>
      </c>
      <c r="H11" s="53" t="n">
        <f aca="false">2.11+27.62</f>
        <v>29.73</v>
      </c>
      <c r="I11" s="54" t="n">
        <v>32.4129104614258</v>
      </c>
      <c r="J11" s="54" t="n">
        <v>36.9463653564453</v>
      </c>
      <c r="K11" s="54" t="n">
        <v>44.1656303405762</v>
      </c>
      <c r="L11" s="54" t="n">
        <v>56.2550086975098</v>
      </c>
      <c r="M11" s="54" t="n">
        <v>64.3294448852539</v>
      </c>
    </row>
    <row r="12" customFormat="false" ht="12.75" hidden="false" customHeight="false" outlineLevel="0" collapsed="false">
      <c r="A12" s="4" t="s">
        <v>49</v>
      </c>
      <c r="B12" s="51" t="n">
        <f aca="false">SUM(B10:B11)</f>
        <v>579</v>
      </c>
      <c r="C12" s="51" t="n">
        <f aca="false">SUM(C10:C11)</f>
        <v>734.26</v>
      </c>
      <c r="D12" s="51" t="n">
        <f aca="false">SUM(D10:D11)</f>
        <v>811.59</v>
      </c>
      <c r="E12" s="51" t="n">
        <f aca="false">SUM(E10:E11)</f>
        <v>848.46</v>
      </c>
      <c r="F12" s="52" t="n">
        <f aca="false">SUM(F10:F11)</f>
        <v>905.48</v>
      </c>
      <c r="G12" s="52" t="n">
        <f aca="false">SUM(G10:G11)</f>
        <v>948.82</v>
      </c>
      <c r="H12" s="53" t="n">
        <f aca="false">SUM(H10:H11)</f>
        <v>967.73</v>
      </c>
      <c r="I12" s="56" t="n">
        <f aca="false">I10+I11</f>
        <v>1020.83051300049</v>
      </c>
      <c r="J12" s="56" t="n">
        <f aca="false">J10+J11</f>
        <v>1001.61793518066</v>
      </c>
      <c r="K12" s="56" t="n">
        <f aca="false">K10+K11</f>
        <v>1071.61436080933</v>
      </c>
      <c r="L12" s="56" t="n">
        <f aca="false">L10+L11</f>
        <v>1153.9511756897</v>
      </c>
      <c r="M12" s="56" t="n">
        <f aca="false">M10+M11</f>
        <v>1250.494972229</v>
      </c>
    </row>
    <row r="13" customFormat="false" ht="15.75" hidden="false" customHeight="false" outlineLevel="0" collapsed="false">
      <c r="A13" s="6"/>
      <c r="B13" s="51"/>
      <c r="C13" s="51"/>
      <c r="D13" s="51"/>
      <c r="E13" s="51"/>
      <c r="F13" s="51"/>
      <c r="G13" s="51"/>
      <c r="H13" s="53"/>
      <c r="I13" s="52"/>
      <c r="J13" s="52"/>
      <c r="K13" s="52"/>
      <c r="L13" s="52"/>
      <c r="M13" s="52"/>
    </row>
    <row r="14" customFormat="false" ht="12.75" hidden="false" customHeight="false" outlineLevel="0" collapsed="false">
      <c r="A14" s="4" t="s">
        <v>50</v>
      </c>
      <c r="B14" s="51" t="n">
        <v>25.021365</v>
      </c>
      <c r="C14" s="51" t="n">
        <v>18.445395</v>
      </c>
      <c r="D14" s="51" t="n">
        <v>48.878772</v>
      </c>
      <c r="E14" s="51" t="n">
        <v>39</v>
      </c>
      <c r="F14" s="52" t="n">
        <v>36</v>
      </c>
      <c r="G14" s="52" t="n">
        <v>30.389633</v>
      </c>
      <c r="H14" s="53" t="n">
        <v>34</v>
      </c>
      <c r="I14" s="57" t="n">
        <v>42.2542495727539</v>
      </c>
      <c r="J14" s="57" t="n">
        <v>41.1207504272461</v>
      </c>
      <c r="K14" s="57" t="n">
        <v>29.3983383178711</v>
      </c>
      <c r="L14" s="57" t="n">
        <v>27.5126800537109</v>
      </c>
      <c r="M14" s="57" t="n">
        <v>26.8591480255127</v>
      </c>
    </row>
    <row r="15" customFormat="false" ht="12.75" hidden="false" customHeight="false" outlineLevel="0" collapsed="false">
      <c r="A15" s="4" t="s">
        <v>51</v>
      </c>
      <c r="B15" s="51" t="n">
        <v>4.095648</v>
      </c>
      <c r="C15" s="51" t="n">
        <v>16.133584</v>
      </c>
      <c r="D15" s="51" t="n">
        <v>14.829382</v>
      </c>
      <c r="E15" s="51" t="n">
        <v>16</v>
      </c>
      <c r="F15" s="52" t="n">
        <v>13.560311</v>
      </c>
      <c r="G15" s="52" t="n">
        <v>23.972374</v>
      </c>
      <c r="H15" s="53" t="n">
        <v>22.4</v>
      </c>
      <c r="I15" s="57" t="n">
        <v>20.5593776702881</v>
      </c>
      <c r="J15" s="57" t="n">
        <v>17.8371696472168</v>
      </c>
      <c r="K15" s="57" t="n">
        <v>15.0260229110718</v>
      </c>
      <c r="L15" s="57" t="n">
        <v>12.9354400634766</v>
      </c>
      <c r="M15" s="57" t="n">
        <v>12.9354400634766</v>
      </c>
    </row>
    <row r="16" customFormat="false" ht="14.25" hidden="false" customHeight="false" outlineLevel="0" collapsed="false">
      <c r="A16" s="4" t="s">
        <v>52</v>
      </c>
      <c r="B16" s="51" t="n">
        <v>216.077081</v>
      </c>
      <c r="C16" s="51" t="n">
        <v>203</v>
      </c>
      <c r="D16" s="51" t="n">
        <v>243</v>
      </c>
      <c r="E16" s="51" t="n">
        <v>226</v>
      </c>
      <c r="F16" s="52" t="n">
        <v>253</v>
      </c>
      <c r="G16" s="52" t="n">
        <v>233</v>
      </c>
      <c r="H16" s="53" t="n">
        <v>248</v>
      </c>
      <c r="I16" s="52" t="s">
        <v>48</v>
      </c>
      <c r="J16" s="52" t="s">
        <v>48</v>
      </c>
      <c r="K16" s="52" t="s">
        <v>48</v>
      </c>
      <c r="L16" s="52" t="s">
        <v>48</v>
      </c>
      <c r="M16" s="52" t="s">
        <v>48</v>
      </c>
    </row>
    <row r="17" customFormat="false" ht="15.75" hidden="false" customHeight="false" outlineLevel="0" collapsed="false">
      <c r="A17" s="6"/>
      <c r="B17" s="51"/>
      <c r="C17" s="51"/>
      <c r="D17" s="51"/>
      <c r="E17" s="51"/>
      <c r="F17" s="52"/>
      <c r="G17" s="52"/>
      <c r="H17" s="53"/>
      <c r="I17" s="52"/>
      <c r="J17" s="52"/>
      <c r="K17" s="52"/>
      <c r="L17" s="52"/>
      <c r="M17" s="52"/>
    </row>
    <row r="18" customFormat="false" ht="14.25" hidden="false" customHeight="false" outlineLevel="0" collapsed="false">
      <c r="A18" s="4" t="s">
        <v>53</v>
      </c>
      <c r="B18" s="51" t="n">
        <v>2094.449</v>
      </c>
      <c r="C18" s="51" t="n">
        <v>2712.554665</v>
      </c>
      <c r="D18" s="51" t="n">
        <v>3421.414268</v>
      </c>
      <c r="E18" s="51" t="n">
        <v>3370</v>
      </c>
      <c r="F18" s="52" t="n">
        <v>3463</v>
      </c>
      <c r="G18" s="52" t="n">
        <v>3488</v>
      </c>
      <c r="H18" s="53" t="n">
        <v>3551</v>
      </c>
      <c r="I18" s="54" t="n">
        <v>3977.67724609375</v>
      </c>
      <c r="J18" s="54" t="n">
        <v>4299.5400390625</v>
      </c>
      <c r="K18" s="54" t="n">
        <v>4629.22509765625</v>
      </c>
      <c r="L18" s="54" t="n">
        <v>4956.37841796875</v>
      </c>
      <c r="M18" s="54" t="n">
        <v>5341.42822265625</v>
      </c>
    </row>
    <row r="19" customFormat="false" ht="14.25" hidden="false" customHeight="false" outlineLevel="0" collapsed="false">
      <c r="A19" s="4" t="s">
        <v>54</v>
      </c>
      <c r="B19" s="51" t="s">
        <v>48</v>
      </c>
      <c r="C19" s="51" t="n">
        <v>125</v>
      </c>
      <c r="D19" s="51" t="n">
        <v>171</v>
      </c>
      <c r="E19" s="51" t="n">
        <v>163</v>
      </c>
      <c r="F19" s="52" t="n">
        <v>166</v>
      </c>
      <c r="G19" s="52" t="n">
        <v>168</v>
      </c>
      <c r="H19" s="53" t="n">
        <v>166</v>
      </c>
      <c r="I19" s="54" t="n">
        <v>176.982543945313</v>
      </c>
      <c r="J19" s="54" t="n">
        <v>191.510986328125</v>
      </c>
      <c r="K19" s="54" t="n">
        <v>214.400680541992</v>
      </c>
      <c r="L19" s="54" t="n">
        <v>251.922271728516</v>
      </c>
      <c r="M19" s="54" t="n">
        <v>277.617370605469</v>
      </c>
    </row>
    <row r="20" customFormat="false" ht="12.75" hidden="false" customHeight="false" outlineLevel="0" collapsed="false">
      <c r="A20" s="4" t="s">
        <v>55</v>
      </c>
      <c r="B20" s="51" t="n">
        <f aca="false">SUM(B18:B19)</f>
        <v>2094.449</v>
      </c>
      <c r="C20" s="51" t="n">
        <f aca="false">SUM(C18:C19)</f>
        <v>2837.554665</v>
      </c>
      <c r="D20" s="51" t="n">
        <f aca="false">SUM(D18:D19)</f>
        <v>3592.414268</v>
      </c>
      <c r="E20" s="51" t="n">
        <f aca="false">SUM(E18:E19)</f>
        <v>3533</v>
      </c>
      <c r="F20" s="52" t="n">
        <f aca="false">SUM(F18:F19)</f>
        <v>3629</v>
      </c>
      <c r="G20" s="52" t="n">
        <f aca="false">SUM(G18:G19)</f>
        <v>3656</v>
      </c>
      <c r="H20" s="53" t="n">
        <f aca="false">SUM(H18:H19)</f>
        <v>3717</v>
      </c>
      <c r="I20" s="52" t="n">
        <f aca="false">SUM(I18:I19)</f>
        <v>4154.65979003906</v>
      </c>
      <c r="J20" s="52" t="n">
        <f aca="false">SUM(J18:J19)</f>
        <v>4491.05102539063</v>
      </c>
      <c r="K20" s="52" t="n">
        <f aca="false">SUM(K18:K19)</f>
        <v>4843.62577819824</v>
      </c>
      <c r="L20" s="52" t="n">
        <f aca="false">SUM(L18:L19)</f>
        <v>5208.30068969727</v>
      </c>
      <c r="M20" s="52" t="n">
        <f aca="false">SUM(M18:M19)</f>
        <v>5619.04559326172</v>
      </c>
    </row>
    <row r="21" customFormat="false" ht="15.75" hidden="false" customHeight="false" outlineLevel="0" collapsed="false">
      <c r="A21" s="6"/>
      <c r="B21" s="6"/>
      <c r="C21" s="6"/>
      <c r="D21" s="6"/>
      <c r="E21" s="6"/>
      <c r="F21" s="6"/>
      <c r="G21" s="6"/>
      <c r="H21" s="6"/>
      <c r="I21" s="6"/>
      <c r="J21" s="6"/>
      <c r="K21" s="6"/>
      <c r="L21" s="6"/>
      <c r="M21" s="6"/>
      <c r="N21" s="6"/>
    </row>
    <row r="22" customFormat="false" ht="12.75" hidden="false" customHeight="false" outlineLevel="0" collapsed="false">
      <c r="A22" s="29" t="s">
        <v>56</v>
      </c>
      <c r="B22" s="31"/>
      <c r="C22" s="58"/>
      <c r="D22" s="58"/>
      <c r="E22" s="58"/>
      <c r="F22" s="58"/>
      <c r="G22" s="58"/>
      <c r="H22" s="58"/>
      <c r="I22" s="58"/>
      <c r="J22" s="58"/>
      <c r="K22" s="58"/>
      <c r="L22" s="58"/>
      <c r="M22" s="58"/>
      <c r="N22" s="58"/>
      <c r="O22" s="36"/>
    </row>
    <row r="23" customFormat="false" ht="12.75" hidden="false" customHeight="false" outlineLevel="0" collapsed="false">
      <c r="A23" s="31"/>
      <c r="B23" s="31"/>
      <c r="C23" s="58"/>
      <c r="D23" s="58"/>
      <c r="E23" s="58"/>
      <c r="F23" s="58"/>
      <c r="G23" s="58"/>
      <c r="H23" s="58"/>
      <c r="I23" s="58"/>
      <c r="J23" s="58"/>
      <c r="K23" s="58"/>
      <c r="L23" s="58"/>
      <c r="M23" s="58"/>
      <c r="N23" s="58"/>
      <c r="O23" s="36"/>
    </row>
    <row r="24" customFormat="false" ht="12.75" hidden="false" customHeight="false" outlineLevel="0" collapsed="false">
      <c r="A24" s="29" t="s">
        <v>20</v>
      </c>
      <c r="B24" s="31"/>
      <c r="C24" s="36"/>
      <c r="D24" s="36"/>
      <c r="E24" s="36"/>
      <c r="F24" s="36"/>
      <c r="G24" s="36"/>
      <c r="H24" s="36"/>
      <c r="I24" s="36"/>
      <c r="J24" s="36"/>
      <c r="K24" s="36"/>
      <c r="L24" s="36"/>
      <c r="M24" s="36"/>
      <c r="N24" s="36"/>
      <c r="O24" s="36"/>
    </row>
    <row r="25" customFormat="false" ht="14.25" hidden="false" customHeight="false" outlineLevel="0" collapsed="false">
      <c r="A25" s="40" t="s">
        <v>57</v>
      </c>
      <c r="B25" s="31"/>
      <c r="C25" s="36"/>
      <c r="D25" s="36"/>
      <c r="E25" s="36"/>
      <c r="F25" s="36"/>
      <c r="G25" s="36"/>
      <c r="H25" s="36"/>
      <c r="I25" s="36"/>
      <c r="J25" s="36"/>
      <c r="K25" s="36"/>
      <c r="L25" s="36"/>
      <c r="M25" s="36"/>
      <c r="N25" s="36"/>
      <c r="O25" s="36"/>
    </row>
    <row r="26" customFormat="false" ht="15.75" hidden="false" customHeight="false" outlineLevel="0" collapsed="false">
      <c r="A26" s="40" t="s">
        <v>58</v>
      </c>
      <c r="B26" s="59"/>
      <c r="C26" s="36"/>
      <c r="D26" s="36"/>
      <c r="E26" s="36"/>
      <c r="F26" s="36"/>
      <c r="G26" s="36"/>
      <c r="H26" s="36"/>
      <c r="I26" s="36"/>
      <c r="J26" s="36"/>
      <c r="K26" s="36"/>
      <c r="L26" s="36"/>
      <c r="M26" s="36"/>
      <c r="N26" s="36"/>
      <c r="O26" s="36"/>
    </row>
    <row r="27" customFormat="false" ht="15.75" hidden="false" customHeight="false" outlineLevel="0" collapsed="false">
      <c r="A27" s="40" t="s">
        <v>59</v>
      </c>
      <c r="B27" s="59"/>
      <c r="C27" s="36"/>
      <c r="D27" s="36"/>
      <c r="E27" s="36"/>
      <c r="F27" s="36"/>
      <c r="G27" s="36"/>
      <c r="H27" s="36"/>
      <c r="I27" s="36"/>
      <c r="J27" s="36"/>
      <c r="K27" s="36"/>
      <c r="L27" s="36"/>
      <c r="M27" s="36"/>
      <c r="N27" s="36"/>
      <c r="O27" s="36"/>
    </row>
    <row r="28" customFormat="false" ht="15.75" hidden="false" customHeight="false" outlineLevel="0" collapsed="false">
      <c r="A28" s="40" t="s">
        <v>60</v>
      </c>
      <c r="B28" s="59"/>
      <c r="C28" s="36"/>
      <c r="D28" s="36"/>
      <c r="E28" s="36"/>
      <c r="F28" s="36"/>
      <c r="G28" s="36"/>
      <c r="H28" s="36"/>
      <c r="I28" s="36"/>
      <c r="J28" s="36"/>
      <c r="K28" s="36"/>
      <c r="L28" s="36"/>
      <c r="M28" s="36"/>
      <c r="N28" s="36"/>
      <c r="O28" s="36"/>
    </row>
    <row r="29" customFormat="false" ht="15.75" hidden="false" customHeight="false" outlineLevel="0" collapsed="false">
      <c r="A29" s="40" t="s">
        <v>61</v>
      </c>
      <c r="B29" s="59"/>
      <c r="C29" s="36"/>
      <c r="D29" s="36"/>
      <c r="E29" s="36"/>
      <c r="F29" s="36"/>
      <c r="G29" s="36"/>
      <c r="H29" s="36"/>
      <c r="I29" s="36"/>
      <c r="J29" s="36"/>
      <c r="K29" s="36"/>
      <c r="L29" s="36"/>
      <c r="M29" s="36"/>
      <c r="N29" s="36"/>
      <c r="O29" s="36"/>
    </row>
    <row r="30" customFormat="false" ht="15.75" hidden="false" customHeight="false" outlineLevel="0" collapsed="false">
      <c r="A30" s="40" t="s">
        <v>62</v>
      </c>
      <c r="B30" s="59"/>
      <c r="C30" s="36"/>
      <c r="D30" s="36"/>
      <c r="E30" s="36"/>
      <c r="F30" s="36"/>
      <c r="G30" s="36"/>
      <c r="H30" s="36"/>
      <c r="I30" s="36"/>
      <c r="J30" s="36"/>
      <c r="K30" s="36"/>
      <c r="L30" s="36"/>
      <c r="M30" s="36"/>
      <c r="N30" s="36"/>
      <c r="O30" s="36"/>
    </row>
    <row r="31" customFormat="false" ht="14.25" hidden="false" customHeight="false" outlineLevel="0" collapsed="false">
      <c r="A31" s="40"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3" min="3" style="0" width="7.99"/>
    <col collapsed="false" customWidth="true" hidden="false" outlineLevel="0" max="4" min="4" style="0" width="7.85"/>
    <col collapsed="false" customWidth="true" hidden="false" outlineLevel="0" max="5" min="5" style="0" width="8.14"/>
    <col collapsed="false" customWidth="true" hidden="false" outlineLevel="0" max="6" min="6" style="0" width="8.28"/>
    <col collapsed="false" customWidth="true" hidden="false" outlineLevel="0" max="8" min="7" style="0" width="8.14"/>
    <col collapsed="false" customWidth="true" hidden="false" outlineLevel="0" max="9" min="9" style="60" width="8.28"/>
    <col collapsed="false" customWidth="true" hidden="false" outlineLevel="0" max="10" min="10" style="61" width="8.28"/>
    <col collapsed="false" customWidth="true" hidden="false" outlineLevel="0" max="13" min="11" style="0" width="7.85"/>
    <col collapsed="false" customWidth="true" hidden="false" outlineLevel="0" max="15" min="15" style="0" width="13.85"/>
    <col collapsed="false" customWidth="true" hidden="false" outlineLevel="0" max="16" min="16" style="0" width="10.28"/>
    <col collapsed="false" customWidth="true" hidden="false" outlineLevel="0" max="17" min="17" style="0" width="9.99"/>
    <col collapsed="false" customWidth="true" hidden="false" outlineLevel="0" max="18" min="18" style="0" width="10.71"/>
  </cols>
  <sheetData>
    <row r="1" customFormat="false" ht="18" hidden="false" customHeight="false" outlineLevel="0" collapsed="false">
      <c r="A1" s="2" t="s">
        <v>64</v>
      </c>
    </row>
    <row r="2" customFormat="false" ht="15.75" hidden="false" customHeight="false" outlineLevel="0" collapsed="false">
      <c r="A2" s="49"/>
      <c r="B2" s="49"/>
      <c r="C2" s="49"/>
      <c r="D2" s="49"/>
      <c r="E2" s="6"/>
      <c r="F2" s="49"/>
      <c r="G2" s="49"/>
      <c r="H2" s="49"/>
      <c r="I2" s="3"/>
      <c r="J2" s="3"/>
      <c r="K2" s="6"/>
      <c r="L2" s="6"/>
      <c r="M2" s="6"/>
      <c r="N2" s="6"/>
    </row>
    <row r="3" customFormat="false" ht="15.75" hidden="false" customHeight="false" outlineLevel="0" collapsed="false">
      <c r="A3" s="6"/>
      <c r="B3" s="6"/>
      <c r="C3" s="6"/>
      <c r="D3" s="6"/>
      <c r="E3" s="6"/>
      <c r="F3" s="49"/>
      <c r="G3" s="49"/>
      <c r="H3" s="49"/>
      <c r="I3" s="49"/>
      <c r="J3" s="49"/>
      <c r="K3" s="6"/>
      <c r="L3" s="6"/>
      <c r="M3" s="6"/>
      <c r="N3" s="12"/>
    </row>
    <row r="4" customFormat="false" ht="15.75" hidden="false" customHeight="false" outlineLevel="0" collapsed="false">
      <c r="A4" s="6"/>
      <c r="B4" s="7" t="n">
        <v>1980</v>
      </c>
      <c r="C4" s="8" t="n">
        <v>1990</v>
      </c>
      <c r="D4" s="8" t="n">
        <v>2000</v>
      </c>
      <c r="E4" s="7" t="n">
        <v>2001</v>
      </c>
      <c r="F4" s="8" t="n">
        <v>2002</v>
      </c>
      <c r="G4" s="8" t="n">
        <v>2003</v>
      </c>
      <c r="H4" s="62" t="s">
        <v>65</v>
      </c>
      <c r="I4" s="8" t="n">
        <v>2010</v>
      </c>
      <c r="J4" s="8" t="n">
        <v>2015</v>
      </c>
      <c r="K4" s="7" t="n">
        <v>2020</v>
      </c>
      <c r="L4" s="7" t="n">
        <v>2025</v>
      </c>
      <c r="M4" s="7" t="n">
        <v>2030</v>
      </c>
      <c r="N4" s="12"/>
      <c r="O4" s="28"/>
    </row>
    <row r="5" customFormat="false" ht="15.75" hidden="false" customHeight="false" outlineLevel="0" collapsed="false">
      <c r="A5" s="6"/>
      <c r="B5" s="63"/>
      <c r="C5" s="64"/>
      <c r="D5" s="65"/>
      <c r="E5" s="63"/>
      <c r="F5" s="65"/>
      <c r="G5" s="65"/>
      <c r="H5" s="66"/>
      <c r="I5" s="65"/>
      <c r="J5" s="65"/>
      <c r="K5" s="63"/>
      <c r="L5" s="6"/>
      <c r="M5" s="6"/>
      <c r="N5" s="12"/>
    </row>
    <row r="6" customFormat="false" ht="15.75" hidden="false" customHeight="false" outlineLevel="0" collapsed="false">
      <c r="A6" s="4" t="s">
        <v>66</v>
      </c>
      <c r="B6" s="51" t="n">
        <v>569.273735</v>
      </c>
      <c r="C6" s="52" t="n">
        <v>781.300757</v>
      </c>
      <c r="D6" s="52" t="n">
        <v>982.713351</v>
      </c>
      <c r="E6" s="51" t="n">
        <v>961.523403</v>
      </c>
      <c r="F6" s="52" t="n">
        <v>975.251386</v>
      </c>
      <c r="G6" s="52" t="n">
        <v>1003</v>
      </c>
      <c r="H6" s="53" t="n">
        <v>1013</v>
      </c>
      <c r="I6" s="67" t="n">
        <v>1140.24792480469</v>
      </c>
      <c r="J6" s="67" t="n">
        <v>1161.32580566406</v>
      </c>
      <c r="K6" s="67" t="n">
        <v>1235.43103027344</v>
      </c>
      <c r="L6" s="67" t="n">
        <v>1354.06726074219</v>
      </c>
      <c r="M6" s="67" t="n">
        <v>1501.63854980469</v>
      </c>
      <c r="N6" s="12"/>
    </row>
    <row r="7" customFormat="false" ht="15.75" hidden="false" customHeight="false" outlineLevel="0" collapsed="false">
      <c r="A7" s="4" t="s">
        <v>67</v>
      </c>
      <c r="B7" s="51" t="n">
        <v>29.051498</v>
      </c>
      <c r="C7" s="52" t="n">
        <v>16.3941</v>
      </c>
      <c r="D7" s="52" t="n">
        <v>29.721938</v>
      </c>
      <c r="E7" s="51" t="n">
        <v>29.055563</v>
      </c>
      <c r="F7" s="52" t="n">
        <v>21.809888</v>
      </c>
      <c r="G7" s="52" t="n">
        <v>27</v>
      </c>
      <c r="H7" s="53" t="n">
        <v>18</v>
      </c>
      <c r="I7" s="52" t="n">
        <v>40.053336405447</v>
      </c>
      <c r="J7" s="52" t="n">
        <v>39.8570580543878</v>
      </c>
      <c r="K7" s="52" t="n">
        <v>41.1191774540192</v>
      </c>
      <c r="L7" s="52" t="n">
        <v>44.2756706041327</v>
      </c>
      <c r="M7" s="52" t="n">
        <v>45.6474216199227</v>
      </c>
      <c r="N7" s="12"/>
      <c r="P7" s="52"/>
      <c r="Q7" s="52"/>
    </row>
    <row r="8" customFormat="false" ht="15.75" hidden="false" customHeight="false" outlineLevel="0" collapsed="false">
      <c r="A8" s="4" t="s">
        <v>68</v>
      </c>
      <c r="B8" s="51" t="n">
        <v>391.162734</v>
      </c>
      <c r="C8" s="52" t="n">
        <v>183.285193</v>
      </c>
      <c r="D8" s="52" t="n">
        <v>138.046872</v>
      </c>
      <c r="E8" s="51" t="n">
        <v>159.149549</v>
      </c>
      <c r="F8" s="52" t="n">
        <v>104.576551</v>
      </c>
      <c r="G8" s="52" t="n">
        <v>137.421366</v>
      </c>
      <c r="H8" s="53" t="n">
        <v>141</v>
      </c>
      <c r="I8" s="52" t="n">
        <v>117.369480839931</v>
      </c>
      <c r="J8" s="52" t="n">
        <v>115.782662417905</v>
      </c>
      <c r="K8" s="52" t="n">
        <v>116.567411084461</v>
      </c>
      <c r="L8" s="52" t="n">
        <v>117.733612412467</v>
      </c>
      <c r="M8" s="52" t="n">
        <v>127.527877600712</v>
      </c>
      <c r="N8" s="12"/>
      <c r="P8" s="52"/>
    </row>
    <row r="9" customFormat="false" ht="15.75" hidden="false" customHeight="false" outlineLevel="0" collapsed="false">
      <c r="A9" s="4" t="s">
        <v>69</v>
      </c>
      <c r="B9" s="68" t="n">
        <v>0.179199</v>
      </c>
      <c r="C9" s="69" t="n">
        <v>1.008199</v>
      </c>
      <c r="D9" s="69" t="n">
        <v>3.15485</v>
      </c>
      <c r="E9" s="68" t="n">
        <v>3.308148</v>
      </c>
      <c r="F9" s="69" t="n">
        <v>5.704869</v>
      </c>
      <c r="G9" s="69" t="n">
        <v>5.685402</v>
      </c>
      <c r="H9" s="70" t="n">
        <v>6.8</v>
      </c>
      <c r="I9" s="51" t="s">
        <v>48</v>
      </c>
      <c r="J9" s="51" t="s">
        <v>48</v>
      </c>
      <c r="K9" s="51" t="s">
        <v>48</v>
      </c>
      <c r="L9" s="51" t="s">
        <v>48</v>
      </c>
      <c r="M9" s="51" t="s">
        <v>48</v>
      </c>
      <c r="N9" s="12"/>
      <c r="O9" s="71"/>
      <c r="P9" s="71"/>
      <c r="Q9" s="71"/>
    </row>
    <row r="10" customFormat="false" ht="15.75" hidden="false" customHeight="false" outlineLevel="0" collapsed="false">
      <c r="A10" s="4" t="s">
        <v>70</v>
      </c>
      <c r="B10" s="68" t="s">
        <v>48</v>
      </c>
      <c r="C10" s="72" t="n">
        <v>0.024519</v>
      </c>
      <c r="D10" s="69" t="n">
        <v>0.403087</v>
      </c>
      <c r="E10" s="68" t="n">
        <v>0.37352</v>
      </c>
      <c r="F10" s="69" t="n">
        <v>1.243488</v>
      </c>
      <c r="G10" s="69" t="n">
        <v>1.9122</v>
      </c>
      <c r="H10" s="70" t="n">
        <v>2</v>
      </c>
      <c r="I10" s="51" t="s">
        <v>48</v>
      </c>
      <c r="J10" s="51" t="s">
        <v>48</v>
      </c>
      <c r="K10" s="51" t="s">
        <v>48</v>
      </c>
      <c r="L10" s="51" t="s">
        <v>48</v>
      </c>
      <c r="M10" s="51" t="s">
        <v>48</v>
      </c>
      <c r="N10" s="12"/>
    </row>
    <row r="11" customFormat="false" ht="15.75" hidden="false" customHeight="false" outlineLevel="0" collapsed="false">
      <c r="A11" s="4" t="s">
        <v>71</v>
      </c>
      <c r="B11" s="51" t="n">
        <v>421.110227</v>
      </c>
      <c r="C11" s="52" t="n">
        <v>204.744807</v>
      </c>
      <c r="D11" s="52" t="n">
        <v>183.946147</v>
      </c>
      <c r="E11" s="51" t="n">
        <v>205.119372</v>
      </c>
      <c r="F11" s="52" t="n">
        <v>156.154272</v>
      </c>
      <c r="G11" s="52" t="n">
        <v>195</v>
      </c>
      <c r="H11" s="53" t="n">
        <v>195</v>
      </c>
      <c r="I11" s="52" t="n">
        <f aca="false">SUM(I7:I8)</f>
        <v>157.422817245378</v>
      </c>
      <c r="J11" s="52" t="n">
        <f aca="false">SUM(J7:J8)</f>
        <v>155.639720472293</v>
      </c>
      <c r="K11" s="52" t="n">
        <f aca="false">SUM(K7:K8)</f>
        <v>157.68658853848</v>
      </c>
      <c r="L11" s="52" t="n">
        <f aca="false">SUM(L7:L8)</f>
        <v>162.0092830166</v>
      </c>
      <c r="M11" s="52" t="n">
        <f aca="false">SUM(M7:M8)</f>
        <v>173.175299220635</v>
      </c>
      <c r="N11" s="12"/>
    </row>
    <row r="12" customFormat="false" ht="15.75" hidden="false" customHeight="false" outlineLevel="0" collapsed="false">
      <c r="A12" s="4" t="s">
        <v>72</v>
      </c>
      <c r="B12" s="51" t="n">
        <v>3681.595315</v>
      </c>
      <c r="C12" s="52" t="n">
        <v>3147.288959</v>
      </c>
      <c r="D12" s="52" t="n">
        <v>5014.07074</v>
      </c>
      <c r="E12" s="51" t="n">
        <v>5142.492613</v>
      </c>
      <c r="F12" s="52" t="n">
        <v>5408.278776</v>
      </c>
      <c r="G12" s="52" t="n">
        <v>4909</v>
      </c>
      <c r="H12" s="53" t="n">
        <v>5217</v>
      </c>
      <c r="I12" s="52" t="n">
        <f aca="false">5.509192943573*1000</f>
        <v>5509.192943573</v>
      </c>
      <c r="J12" s="52" t="n">
        <f aca="false">7.14189672470093*1000</f>
        <v>7141.89672470093</v>
      </c>
      <c r="K12" s="52" t="n">
        <f aca="false">7.45859861373901*1000</f>
        <v>7458.59861373901</v>
      </c>
      <c r="L12" s="52" t="n">
        <f aca="false">7.05189514160156*1000</f>
        <v>7051.89514160156</v>
      </c>
      <c r="M12" s="52" t="n">
        <f aca="false">6.38114166259766*1000</f>
        <v>6381.14166259766</v>
      </c>
      <c r="N12" s="12"/>
    </row>
    <row r="13" customFormat="false" ht="15.75" hidden="false" customHeight="false" outlineLevel="0" collapsed="false">
      <c r="A13" s="6"/>
      <c r="B13" s="73"/>
      <c r="C13" s="74"/>
      <c r="D13" s="75"/>
      <c r="E13" s="76"/>
      <c r="F13" s="75"/>
      <c r="G13" s="75"/>
      <c r="H13" s="77"/>
      <c r="I13" s="75"/>
      <c r="J13" s="75"/>
      <c r="K13" s="76"/>
      <c r="L13" s="76"/>
      <c r="M13" s="76"/>
      <c r="N13" s="12"/>
      <c r="P13" s="71"/>
      <c r="Q13" s="71"/>
      <c r="R13" s="71"/>
    </row>
    <row r="14" customFormat="false" ht="15.75" hidden="false" customHeight="false" outlineLevel="0" collapsed="false">
      <c r="A14" s="4" t="s">
        <v>73</v>
      </c>
      <c r="B14" s="78"/>
      <c r="C14" s="79"/>
      <c r="D14" s="79"/>
      <c r="E14" s="78"/>
      <c r="F14" s="79"/>
      <c r="G14" s="79"/>
      <c r="H14" s="80"/>
      <c r="I14" s="81"/>
      <c r="J14" s="81"/>
      <c r="K14" s="78"/>
      <c r="L14" s="78"/>
      <c r="M14" s="78"/>
      <c r="N14" s="12"/>
    </row>
    <row r="15" customFormat="false" ht="15.75" hidden="false" customHeight="false" outlineLevel="0" collapsed="false">
      <c r="A15" s="4" t="s">
        <v>74</v>
      </c>
      <c r="B15" s="51" t="n">
        <v>183</v>
      </c>
      <c r="C15" s="52" t="n">
        <v>156.166</v>
      </c>
      <c r="D15" s="52" t="n">
        <v>102.295527</v>
      </c>
      <c r="E15" s="51" t="n">
        <v>138.495695</v>
      </c>
      <c r="F15" s="52" t="n">
        <v>142.026117</v>
      </c>
      <c r="G15" s="52" t="n">
        <v>122</v>
      </c>
      <c r="H15" s="53" t="n">
        <v>107</v>
      </c>
      <c r="I15" s="52" t="s">
        <v>48</v>
      </c>
      <c r="J15" s="51" t="s">
        <v>48</v>
      </c>
      <c r="K15" s="51" t="s">
        <v>48</v>
      </c>
      <c r="L15" s="51" t="s">
        <v>48</v>
      </c>
      <c r="M15" s="51" t="s">
        <v>48</v>
      </c>
      <c r="N15" s="12"/>
    </row>
    <row r="16" customFormat="false" ht="15.75" hidden="false" customHeight="false" outlineLevel="0" collapsed="false">
      <c r="A16" s="4" t="s">
        <v>75</v>
      </c>
      <c r="B16" s="51" t="n">
        <v>136</v>
      </c>
      <c r="C16" s="52" t="n">
        <v>83.97</v>
      </c>
      <c r="D16" s="52" t="n">
        <v>40.932084</v>
      </c>
      <c r="E16" s="51" t="n">
        <v>57.031391</v>
      </c>
      <c r="F16" s="52" t="n">
        <v>52</v>
      </c>
      <c r="G16" s="52" t="n">
        <v>53</v>
      </c>
      <c r="H16" s="53" t="n">
        <v>50</v>
      </c>
      <c r="I16" s="52" t="s">
        <v>48</v>
      </c>
      <c r="J16" s="51" t="s">
        <v>48</v>
      </c>
      <c r="K16" s="51" t="s">
        <v>48</v>
      </c>
      <c r="L16" s="51" t="s">
        <v>48</v>
      </c>
      <c r="M16" s="51" t="s">
        <v>48</v>
      </c>
      <c r="N16" s="12"/>
      <c r="O16" s="82"/>
    </row>
    <row r="17" customFormat="false" ht="15.75" hidden="false" customHeight="false" outlineLevel="0" collapsed="false">
      <c r="A17" s="6"/>
      <c r="B17" s="63"/>
      <c r="C17" s="63"/>
      <c r="D17" s="6"/>
      <c r="E17" s="6"/>
      <c r="F17" s="49"/>
      <c r="G17" s="49"/>
      <c r="H17" s="49"/>
      <c r="I17" s="49"/>
      <c r="J17" s="49"/>
      <c r="K17" s="6"/>
      <c r="L17" s="6"/>
      <c r="M17" s="6"/>
      <c r="N17" s="12"/>
    </row>
    <row r="18" customFormat="false" ht="15.75" hidden="false" customHeight="false" outlineLevel="0" collapsed="false">
      <c r="A18" s="6"/>
      <c r="B18" s="9"/>
      <c r="C18" s="9"/>
      <c r="D18" s="9"/>
      <c r="E18" s="9"/>
      <c r="F18" s="10"/>
      <c r="G18" s="10"/>
      <c r="H18" s="10"/>
      <c r="I18" s="10"/>
      <c r="J18" s="10"/>
      <c r="K18" s="9"/>
      <c r="L18" s="9"/>
      <c r="M18" s="9"/>
      <c r="N18" s="12"/>
    </row>
    <row r="19" customFormat="false" ht="15.75" hidden="false" customHeight="false" outlineLevel="0" collapsed="false">
      <c r="A19" s="6"/>
      <c r="B19" s="9"/>
      <c r="C19" s="9"/>
      <c r="D19" s="9"/>
      <c r="E19" s="9"/>
      <c r="F19" s="10"/>
      <c r="G19" s="10"/>
      <c r="H19" s="10"/>
      <c r="I19" s="10"/>
      <c r="J19" s="10"/>
      <c r="K19" s="9"/>
      <c r="L19" s="9"/>
      <c r="M19" s="9"/>
      <c r="N19" s="12"/>
    </row>
    <row r="20" customFormat="false" ht="12.75" hidden="false" customHeight="false" outlineLevel="0" collapsed="false">
      <c r="F20" s="61"/>
      <c r="G20" s="61"/>
      <c r="H20" s="61"/>
      <c r="I20" s="61"/>
    </row>
    <row r="21" customFormat="false" ht="25.5" hidden="false" customHeight="true" outlineLevel="0" collapsed="false">
      <c r="A21" s="83" t="s">
        <v>76</v>
      </c>
      <c r="B21" s="83"/>
      <c r="C21" s="83"/>
      <c r="D21" s="83"/>
      <c r="E21" s="83"/>
      <c r="F21" s="83"/>
      <c r="G21" s="83"/>
      <c r="H21" s="83"/>
      <c r="I21" s="83"/>
      <c r="J21" s="83"/>
      <c r="K21" s="83"/>
      <c r="L21" s="83"/>
      <c r="M21" s="84"/>
    </row>
    <row r="22" customFormat="false" ht="15.75" hidden="false" customHeight="false" outlineLevel="0" collapsed="false">
      <c r="A22" s="85"/>
      <c r="B22" s="85"/>
      <c r="C22" s="85"/>
      <c r="D22" s="85"/>
      <c r="E22" s="85"/>
      <c r="F22" s="85"/>
      <c r="G22" s="85"/>
      <c r="H22" s="85"/>
      <c r="I22" s="85"/>
      <c r="J22" s="85"/>
      <c r="K22" s="85"/>
      <c r="L22" s="85"/>
      <c r="M22" s="85"/>
    </row>
    <row r="23" customFormat="false" ht="15.75" hidden="false" customHeight="false" outlineLevel="0" collapsed="false">
      <c r="A23" s="28" t="s">
        <v>20</v>
      </c>
      <c r="B23" s="85"/>
      <c r="C23" s="85"/>
      <c r="D23" s="85"/>
      <c r="E23" s="85"/>
      <c r="F23" s="85"/>
      <c r="G23" s="85"/>
      <c r="H23" s="85"/>
      <c r="I23" s="85"/>
      <c r="J23" s="85"/>
      <c r="K23" s="85"/>
      <c r="L23" s="85"/>
      <c r="M23" s="85"/>
    </row>
    <row r="24" customFormat="false" ht="37.5" hidden="false" customHeight="true" outlineLevel="0" collapsed="false">
      <c r="A24" s="86" t="s">
        <v>77</v>
      </c>
      <c r="B24" s="86"/>
      <c r="C24" s="86"/>
      <c r="D24" s="86"/>
      <c r="E24" s="86"/>
      <c r="F24" s="86"/>
      <c r="G24" s="86"/>
      <c r="H24" s="86"/>
      <c r="I24" s="86"/>
      <c r="J24" s="86"/>
      <c r="K24" s="86"/>
      <c r="L24" s="86"/>
      <c r="M24" s="30"/>
    </row>
    <row r="25" customFormat="false" ht="16.5" hidden="false" customHeight="true" outlineLevel="0" collapsed="false">
      <c r="A25" s="87" t="s">
        <v>78</v>
      </c>
      <c r="B25" s="87"/>
      <c r="C25" s="87"/>
      <c r="D25" s="87"/>
      <c r="E25" s="87"/>
      <c r="F25" s="87"/>
      <c r="G25" s="87"/>
      <c r="H25" s="87"/>
      <c r="I25" s="87"/>
      <c r="J25" s="87"/>
      <c r="K25" s="87"/>
      <c r="L25" s="87"/>
      <c r="M25" s="30"/>
    </row>
    <row r="26" customFormat="false" ht="38.25" hidden="false" customHeight="true" outlineLevel="0" collapsed="false">
      <c r="A26" s="38" t="s">
        <v>79</v>
      </c>
      <c r="B26" s="38"/>
      <c r="C26" s="38"/>
      <c r="D26" s="38"/>
      <c r="E26" s="38"/>
      <c r="F26" s="38"/>
      <c r="G26" s="38"/>
      <c r="H26" s="38"/>
      <c r="I26" s="38"/>
      <c r="J26" s="38"/>
      <c r="K26" s="38"/>
      <c r="L26" s="38"/>
      <c r="M26" s="88"/>
    </row>
    <row r="27" customFormat="false" ht="37.5" hidden="false" customHeight="true" outlineLevel="0" collapsed="false">
      <c r="A27" s="38" t="s">
        <v>80</v>
      </c>
      <c r="B27" s="38"/>
      <c r="C27" s="38"/>
      <c r="D27" s="38"/>
      <c r="E27" s="38"/>
      <c r="F27" s="38"/>
      <c r="G27" s="38"/>
      <c r="H27" s="38"/>
      <c r="I27" s="38"/>
      <c r="J27" s="38"/>
      <c r="K27" s="38"/>
      <c r="L27" s="38"/>
      <c r="M27" s="88"/>
    </row>
    <row r="28" customFormat="false" ht="14.25" hidden="false" customHeight="true" outlineLevel="0" collapsed="false">
      <c r="A28" s="38" t="s">
        <v>81</v>
      </c>
      <c r="B28" s="38"/>
      <c r="C28" s="38"/>
      <c r="D28" s="38"/>
      <c r="E28" s="38"/>
      <c r="F28" s="38"/>
      <c r="G28" s="38"/>
      <c r="H28" s="38"/>
      <c r="I28" s="38"/>
      <c r="J28" s="38"/>
      <c r="K28" s="38"/>
      <c r="L28" s="38"/>
      <c r="M28" s="88"/>
    </row>
    <row r="29" customFormat="false" ht="24.75" hidden="false" customHeight="true" outlineLevel="0" collapsed="false">
      <c r="A29" s="38" t="s">
        <v>82</v>
      </c>
      <c r="B29" s="38"/>
      <c r="C29" s="38"/>
      <c r="D29" s="38"/>
      <c r="E29" s="38"/>
      <c r="F29" s="38"/>
      <c r="G29" s="38"/>
      <c r="H29" s="38"/>
      <c r="I29" s="38"/>
      <c r="J29" s="38"/>
      <c r="K29" s="38"/>
      <c r="L29" s="38"/>
      <c r="M29" s="30"/>
    </row>
    <row r="30" customFormat="false" ht="14.25" hidden="false" customHeight="false" outlineLevel="0" collapsed="false">
      <c r="A30" s="87" t="s">
        <v>83</v>
      </c>
      <c r="B30" s="87"/>
      <c r="C30" s="87"/>
      <c r="D30" s="87"/>
      <c r="E30" s="87"/>
      <c r="F30" s="87"/>
      <c r="G30" s="87"/>
      <c r="H30" s="87"/>
      <c r="I30" s="87"/>
      <c r="J30" s="87"/>
      <c r="K30" s="87"/>
      <c r="L30" s="87"/>
      <c r="M30" s="30"/>
    </row>
    <row r="31" customFormat="false" ht="14.25" hidden="false" customHeight="false" outlineLevel="0" collapsed="false">
      <c r="A31" s="87" t="s">
        <v>84</v>
      </c>
      <c r="B31" s="87"/>
      <c r="C31" s="87"/>
      <c r="D31" s="87"/>
      <c r="E31" s="87"/>
      <c r="F31" s="87"/>
      <c r="G31" s="87"/>
      <c r="H31" s="87"/>
      <c r="I31" s="87"/>
      <c r="J31" s="87"/>
      <c r="K31" s="87"/>
      <c r="L31" s="87"/>
      <c r="M31" s="30"/>
    </row>
    <row r="32" customFormat="false" ht="14.25" hidden="false" customHeight="false" outlineLevel="0" collapsed="false">
      <c r="A32" s="40" t="s">
        <v>85</v>
      </c>
    </row>
    <row r="33" customFormat="false" ht="12.75" hidden="false" customHeight="false" outlineLevel="0" collapsed="false">
      <c r="A33" s="36" t="s">
        <v>86</v>
      </c>
    </row>
  </sheetData>
  <mergeCells count="10">
    <mergeCell ref="A2:D2"/>
    <mergeCell ref="A21:L21"/>
    <mergeCell ref="A24:L24"/>
    <mergeCell ref="A25:L25"/>
    <mergeCell ref="A26:L26"/>
    <mergeCell ref="A27:L27"/>
    <mergeCell ref="A28:L28"/>
    <mergeCell ref="A29:L29"/>
    <mergeCell ref="A30:L30"/>
    <mergeCell ref="A31: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O43" activeCellId="0" sqref="O43"/>
    </sheetView>
  </sheetViews>
  <sheetFormatPr defaultColWidth="9.13671875" defaultRowHeight="12.75" zeroHeight="false" outlineLevelRow="0" outlineLevelCol="0"/>
  <cols>
    <col collapsed="false" customWidth="true" hidden="false" outlineLevel="0" max="1" min="1" style="0" width="28.14"/>
  </cols>
  <sheetData>
    <row r="1" customFormat="false" ht="18" hidden="false" customHeight="false" outlineLevel="0" collapsed="false">
      <c r="A1" s="89" t="s">
        <v>87</v>
      </c>
      <c r="B1" s="89"/>
      <c r="C1" s="89"/>
      <c r="D1" s="89"/>
      <c r="E1" s="89"/>
      <c r="F1" s="89"/>
      <c r="G1" s="89"/>
      <c r="H1" s="89"/>
      <c r="I1" s="89"/>
      <c r="J1" s="89"/>
      <c r="K1" s="89"/>
      <c r="L1" s="6"/>
    </row>
    <row r="2" customFormat="false" ht="15.75" hidden="false" customHeight="false" outlineLevel="0" collapsed="false">
      <c r="A2" s="90" t="s">
        <v>88</v>
      </c>
      <c r="B2" s="6"/>
      <c r="C2" s="6"/>
      <c r="D2" s="6"/>
      <c r="E2" s="6"/>
      <c r="F2" s="6"/>
      <c r="G2" s="6"/>
      <c r="H2" s="6"/>
      <c r="I2" s="6"/>
      <c r="J2" s="6"/>
      <c r="K2" s="6"/>
      <c r="L2" s="6"/>
    </row>
    <row r="3" customFormat="false" ht="15.75" hidden="false" customHeight="false" outlineLevel="0" collapsed="false">
      <c r="A3" s="6"/>
      <c r="B3" s="6"/>
      <c r="C3" s="6"/>
      <c r="D3" s="6"/>
      <c r="E3" s="6"/>
      <c r="F3" s="6"/>
      <c r="G3" s="6"/>
      <c r="H3" s="6"/>
      <c r="I3" s="6"/>
      <c r="J3" s="6"/>
      <c r="K3" s="6"/>
      <c r="L3" s="6"/>
    </row>
    <row r="4" customFormat="false" ht="15.75" hidden="false" customHeight="false" outlineLevel="0" collapsed="false">
      <c r="A4" s="6"/>
      <c r="B4" s="91" t="n">
        <v>1980</v>
      </c>
      <c r="C4" s="91" t="n">
        <v>1990</v>
      </c>
      <c r="D4" s="91" t="n">
        <v>2000</v>
      </c>
      <c r="E4" s="91" t="n">
        <v>2001</v>
      </c>
      <c r="F4" s="91" t="n">
        <v>2002</v>
      </c>
      <c r="G4" s="91" t="n">
        <v>2003</v>
      </c>
      <c r="H4" s="91" t="s">
        <v>89</v>
      </c>
      <c r="I4" s="91" t="n">
        <v>2010</v>
      </c>
      <c r="J4" s="91" t="n">
        <v>2015</v>
      </c>
      <c r="K4" s="7" t="n">
        <v>2020</v>
      </c>
      <c r="L4" s="7" t="n">
        <v>2025</v>
      </c>
      <c r="M4" s="7" t="n">
        <v>2030</v>
      </c>
    </row>
    <row r="5" customFormat="false" ht="15.75" hidden="false" customHeight="false" outlineLevel="0" collapsed="false">
      <c r="A5" s="6"/>
      <c r="B5" s="63"/>
      <c r="C5" s="63"/>
      <c r="D5" s="63"/>
      <c r="E5" s="63"/>
      <c r="F5" s="63"/>
      <c r="G5" s="92"/>
      <c r="H5" s="63"/>
      <c r="I5" s="63"/>
      <c r="J5" s="6"/>
      <c r="K5" s="93"/>
      <c r="L5" s="93"/>
      <c r="M5" s="93"/>
    </row>
    <row r="6" customFormat="false" ht="12.75" hidden="false" customHeight="false" outlineLevel="0" collapsed="false">
      <c r="A6" s="90" t="s">
        <v>90</v>
      </c>
      <c r="B6" s="94" t="n">
        <v>12122.684</v>
      </c>
      <c r="C6" s="94" t="n">
        <v>16234.744</v>
      </c>
      <c r="D6" s="94" t="n">
        <v>20185.196</v>
      </c>
      <c r="E6" s="94" t="n">
        <v>19493.535</v>
      </c>
      <c r="F6" s="94" t="n">
        <v>19732.901</v>
      </c>
      <c r="G6" s="94" t="n">
        <v>20137</v>
      </c>
      <c r="H6" s="94" t="n">
        <v>20227</v>
      </c>
      <c r="I6" s="94" t="n">
        <v>22919.3305969238</v>
      </c>
      <c r="J6" s="94" t="n">
        <v>23352.1747589111</v>
      </c>
      <c r="K6" s="95" t="n">
        <v>25017.6811218262</v>
      </c>
      <c r="L6" s="95" t="n">
        <v>27542.1524047852</v>
      </c>
      <c r="M6" s="95" t="n">
        <v>30742.3343658447</v>
      </c>
    </row>
    <row r="7" customFormat="false" ht="12.75" hidden="false" customHeight="false" outlineLevel="0" collapsed="false">
      <c r="A7" s="90" t="s">
        <v>5</v>
      </c>
      <c r="B7" s="94" t="n">
        <v>3810.451</v>
      </c>
      <c r="C7" s="94" t="n">
        <v>3224.272</v>
      </c>
      <c r="D7" s="94" t="n">
        <v>5120.338</v>
      </c>
      <c r="E7" s="94" t="n">
        <v>5271.053</v>
      </c>
      <c r="F7" s="94" t="n">
        <v>5521.644</v>
      </c>
      <c r="G7" s="94" t="n">
        <v>5009</v>
      </c>
      <c r="H7" s="94" t="n">
        <v>5351</v>
      </c>
      <c r="I7" s="94" t="n">
        <v>5646.92258834839</v>
      </c>
      <c r="J7" s="94" t="n">
        <v>7320.44410705566</v>
      </c>
      <c r="K7" s="95" t="n">
        <v>7645.06340026855</v>
      </c>
      <c r="L7" s="95" t="n">
        <v>7228.19232940674</v>
      </c>
      <c r="M7" s="95" t="n">
        <v>6540.6699180603</v>
      </c>
    </row>
    <row r="8" customFormat="false" ht="12.75" hidden="false" customHeight="false" outlineLevel="0" collapsed="false">
      <c r="A8" s="90" t="s">
        <v>91</v>
      </c>
      <c r="B8" s="94" t="n">
        <v>2633.561</v>
      </c>
      <c r="C8" s="94" t="n">
        <v>1281.392</v>
      </c>
      <c r="D8" s="94" t="n">
        <v>1145.293</v>
      </c>
      <c r="E8" s="94" t="n">
        <v>1269.503</v>
      </c>
      <c r="F8" s="94" t="n">
        <v>954.802</v>
      </c>
      <c r="G8" s="94" t="n">
        <v>1199</v>
      </c>
      <c r="H8" s="94" t="n">
        <v>1196</v>
      </c>
      <c r="I8" s="94" t="n">
        <v>971.21262550354</v>
      </c>
      <c r="J8" s="94" t="n">
        <v>960.092961788177</v>
      </c>
      <c r="K8" s="95" t="n">
        <v>972.378492355347</v>
      </c>
      <c r="L8" s="95" t="n">
        <v>998.097002506256</v>
      </c>
      <c r="M8" s="95" t="n">
        <v>1067.66402721405</v>
      </c>
    </row>
    <row r="9" customFormat="false" ht="12.75" hidden="false" customHeight="false" outlineLevel="0" collapsed="false">
      <c r="A9" s="90" t="s">
        <v>92</v>
      </c>
      <c r="B9" s="94" t="s">
        <v>48</v>
      </c>
      <c r="C9" s="94" t="n">
        <v>6.058</v>
      </c>
      <c r="D9" s="94" t="n">
        <v>18.822</v>
      </c>
      <c r="E9" s="94" t="n">
        <v>9.444</v>
      </c>
      <c r="F9" s="94" t="n">
        <v>25.494</v>
      </c>
      <c r="G9" s="94" t="n">
        <v>30</v>
      </c>
      <c r="H9" s="94" t="n">
        <v>30</v>
      </c>
      <c r="I9" s="96" t="s">
        <v>48</v>
      </c>
      <c r="J9" s="96" t="s">
        <v>48</v>
      </c>
      <c r="K9" s="93" t="s">
        <v>48</v>
      </c>
      <c r="L9" s="93" t="s">
        <v>48</v>
      </c>
      <c r="M9" s="93" t="s">
        <v>48</v>
      </c>
    </row>
    <row r="10" customFormat="false" ht="12.75" hidden="false" customHeight="false" outlineLevel="0" collapsed="false">
      <c r="A10" s="90" t="s">
        <v>93</v>
      </c>
      <c r="B10" s="94" t="n">
        <v>18566.696</v>
      </c>
      <c r="C10" s="94" t="n">
        <v>20746.466</v>
      </c>
      <c r="D10" s="94" t="n">
        <v>26469.649</v>
      </c>
      <c r="E10" s="94" t="n">
        <v>26043.535</v>
      </c>
      <c r="F10" s="94" t="n">
        <v>26234.841</v>
      </c>
      <c r="G10" s="94" t="n">
        <v>26374</v>
      </c>
      <c r="H10" s="94" t="n">
        <v>26804</v>
      </c>
      <c r="I10" s="94" t="n">
        <v>29537.4658107757</v>
      </c>
      <c r="J10" s="94" t="n">
        <v>31632.7118277549</v>
      </c>
      <c r="K10" s="95" t="n">
        <v>33635.1230144501</v>
      </c>
      <c r="L10" s="95" t="n">
        <v>35768.4417366982</v>
      </c>
      <c r="M10" s="95" t="n">
        <v>38350.6683111191</v>
      </c>
    </row>
    <row r="11" customFormat="false" ht="15.75" hidden="false" customHeight="false" outlineLevel="0" collapsed="false">
      <c r="A11" s="6"/>
      <c r="B11" s="94"/>
      <c r="C11" s="94"/>
      <c r="D11" s="94"/>
      <c r="E11" s="94"/>
      <c r="F11" s="94"/>
      <c r="G11" s="94"/>
      <c r="H11" s="94"/>
      <c r="I11" s="94"/>
      <c r="J11" s="94"/>
      <c r="K11" s="95"/>
      <c r="L11" s="95"/>
      <c r="M11" s="95"/>
    </row>
    <row r="12" customFormat="false" ht="12.75" hidden="false" customHeight="false" outlineLevel="0" collapsed="false">
      <c r="A12" s="90" t="s">
        <v>94</v>
      </c>
      <c r="B12" s="94" t="n">
        <v>2739.169</v>
      </c>
      <c r="C12" s="94" t="n">
        <v>6104.35</v>
      </c>
      <c r="D12" s="94" t="n">
        <v>7862.349</v>
      </c>
      <c r="E12" s="94" t="n">
        <v>8032.697</v>
      </c>
      <c r="F12" s="94" t="n">
        <v>8143.089</v>
      </c>
      <c r="G12" s="94" t="n">
        <v>7959</v>
      </c>
      <c r="H12" s="94" t="n">
        <v>8232</v>
      </c>
      <c r="I12" s="94" t="n">
        <v>8441.96510314941</v>
      </c>
      <c r="J12" s="94" t="n">
        <v>8658.5750579834</v>
      </c>
      <c r="K12" s="95" t="n">
        <v>9089.21718597412</v>
      </c>
      <c r="L12" s="95" t="n">
        <v>9089.21718597412</v>
      </c>
      <c r="M12" s="95" t="n">
        <v>9088.10043334961</v>
      </c>
    </row>
    <row r="13" customFormat="false" ht="12.75" hidden="false" customHeight="false" outlineLevel="0" collapsed="false">
      <c r="A13" s="90" t="s">
        <v>95</v>
      </c>
      <c r="B13" s="94" t="s">
        <v>96</v>
      </c>
      <c r="C13" s="94" t="n">
        <v>-36.488</v>
      </c>
      <c r="D13" s="94" t="n">
        <v>-56.502</v>
      </c>
      <c r="E13" s="94" t="n">
        <v>-89.523</v>
      </c>
      <c r="F13" s="94" t="n">
        <v>-88.47</v>
      </c>
      <c r="G13" s="94" t="n">
        <v>-87.606</v>
      </c>
      <c r="H13" s="94" t="s">
        <v>97</v>
      </c>
      <c r="I13" s="94" t="s">
        <v>48</v>
      </c>
      <c r="J13" s="94" t="s">
        <v>48</v>
      </c>
      <c r="K13" s="95" t="s">
        <v>48</v>
      </c>
      <c r="L13" s="95" t="s">
        <v>48</v>
      </c>
      <c r="M13" s="95" t="s">
        <v>48</v>
      </c>
    </row>
    <row r="14" customFormat="false" ht="15.75" hidden="false" customHeight="false" outlineLevel="0" collapsed="false">
      <c r="A14" s="6"/>
      <c r="B14" s="94"/>
      <c r="C14" s="94"/>
      <c r="D14" s="94"/>
      <c r="E14" s="94"/>
      <c r="F14" s="94"/>
      <c r="G14" s="94"/>
      <c r="H14" s="94"/>
      <c r="I14" s="94"/>
      <c r="J14" s="94"/>
      <c r="K14" s="95"/>
      <c r="L14" s="95"/>
      <c r="M14" s="95"/>
    </row>
    <row r="15" customFormat="false" ht="12.75" hidden="false" customHeight="false" outlineLevel="0" collapsed="false">
      <c r="A15" s="90" t="s">
        <v>98</v>
      </c>
      <c r="B15" s="94" t="n">
        <v>2867.306</v>
      </c>
      <c r="C15" s="94" t="n">
        <v>3014.012</v>
      </c>
      <c r="D15" s="94" t="n">
        <v>2767.916</v>
      </c>
      <c r="E15" s="94" t="n">
        <v>2209</v>
      </c>
      <c r="F15" s="94" t="n">
        <v>2650</v>
      </c>
      <c r="G15" s="94" t="n">
        <v>2781</v>
      </c>
      <c r="H15" s="94" t="n">
        <v>2673</v>
      </c>
      <c r="I15" s="94" t="n">
        <v>2982.87987709045</v>
      </c>
      <c r="J15" s="94" t="n">
        <v>2985.40091514587</v>
      </c>
      <c r="K15" s="95" t="n">
        <v>2994.23503875732</v>
      </c>
      <c r="L15" s="95" t="n">
        <v>2994.23456192017</v>
      </c>
      <c r="M15" s="95" t="n">
        <v>2994.23408508301</v>
      </c>
    </row>
    <row r="16" customFormat="false" ht="12.75" hidden="false" customHeight="false" outlineLevel="0" collapsed="false">
      <c r="A16" s="90" t="s">
        <v>99</v>
      </c>
      <c r="B16" s="94" t="n">
        <v>2.861</v>
      </c>
      <c r="C16" s="94" t="n">
        <v>105.9</v>
      </c>
      <c r="D16" s="94" t="n">
        <v>126.287</v>
      </c>
      <c r="E16" s="94" t="n">
        <v>115.951</v>
      </c>
      <c r="F16" s="94" t="n">
        <v>140.606</v>
      </c>
      <c r="G16" s="94" t="n">
        <v>156</v>
      </c>
      <c r="H16" s="94" t="n">
        <v>158</v>
      </c>
      <c r="I16" s="94" t="n">
        <v>517.779111862183</v>
      </c>
      <c r="J16" s="94" t="n">
        <v>521.945774555206</v>
      </c>
      <c r="K16" s="95" t="n">
        <v>565.585613250732</v>
      </c>
      <c r="L16" s="95" t="n">
        <v>584.115028381348</v>
      </c>
      <c r="M16" s="95" t="n">
        <v>633.008539676666</v>
      </c>
    </row>
    <row r="17" customFormat="false" ht="12.75" hidden="false" customHeight="false" outlineLevel="0" collapsed="false">
      <c r="A17" s="90" t="s">
        <v>100</v>
      </c>
      <c r="B17" s="94" t="n">
        <v>1.639</v>
      </c>
      <c r="C17" s="94" t="n">
        <v>179.967</v>
      </c>
      <c r="D17" s="94" t="n">
        <v>294.388</v>
      </c>
      <c r="E17" s="94" t="n">
        <v>314.443</v>
      </c>
      <c r="F17" s="94" t="n">
        <v>353.498</v>
      </c>
      <c r="G17" s="94" t="n">
        <v>337</v>
      </c>
      <c r="H17" s="94" t="n">
        <v>334.4</v>
      </c>
      <c r="I17" s="94" t="n">
        <v>334.667772054672</v>
      </c>
      <c r="J17" s="94" t="n">
        <v>348.787516355515</v>
      </c>
      <c r="K17" s="95" t="n">
        <v>360.087037086487</v>
      </c>
      <c r="L17" s="95" t="n">
        <v>369.034826755524</v>
      </c>
      <c r="M17" s="95" t="n">
        <v>372.200191020966</v>
      </c>
    </row>
    <row r="18" customFormat="false" ht="12.75" hidden="false" customHeight="false" outlineLevel="0" collapsed="false">
      <c r="A18" s="90" t="s">
        <v>101</v>
      </c>
      <c r="B18" s="94" t="n">
        <v>109.776</v>
      </c>
      <c r="C18" s="94" t="n">
        <v>325.601</v>
      </c>
      <c r="D18" s="94" t="n">
        <v>296.196</v>
      </c>
      <c r="E18" s="94" t="n">
        <v>288.784</v>
      </c>
      <c r="F18" s="94" t="n">
        <v>304.564</v>
      </c>
      <c r="G18" s="94" t="n">
        <v>303.154</v>
      </c>
      <c r="H18" s="94" t="n">
        <v>301.717</v>
      </c>
      <c r="I18" s="94" t="n">
        <v>393.113613128662</v>
      </c>
      <c r="J18" s="94" t="n">
        <v>566.905975341797</v>
      </c>
      <c r="K18" s="95" t="n">
        <v>918.371498584747</v>
      </c>
      <c r="L18" s="95" t="n">
        <v>1332.88753032684</v>
      </c>
      <c r="M18" s="95" t="n">
        <v>1537.82677650452</v>
      </c>
    </row>
    <row r="19" customFormat="false" ht="12.75" hidden="false" customHeight="false" outlineLevel="0" collapsed="false">
      <c r="A19" s="90" t="s">
        <v>102</v>
      </c>
      <c r="B19" s="94" t="s">
        <v>48</v>
      </c>
      <c r="C19" s="94" t="n">
        <v>3.818</v>
      </c>
      <c r="D19" s="94" t="n">
        <v>5.033</v>
      </c>
      <c r="E19" s="94" t="n">
        <v>5.608</v>
      </c>
      <c r="F19" s="94" t="n">
        <v>5.644</v>
      </c>
      <c r="G19" s="94" t="n">
        <v>5.469</v>
      </c>
      <c r="H19" s="94" t="n">
        <v>5.8652</v>
      </c>
      <c r="I19" s="94" t="n">
        <v>10.4112643748522</v>
      </c>
      <c r="J19" s="94" t="n">
        <v>12.6701341941953</v>
      </c>
      <c r="K19" s="95" t="n">
        <v>15.4192987829447</v>
      </c>
      <c r="L19" s="95" t="n">
        <v>18.4347424656153</v>
      </c>
      <c r="M19" s="95" t="n">
        <v>21.4429330080748</v>
      </c>
    </row>
    <row r="20" customFormat="false" ht="12.75" hidden="false" customHeight="false" outlineLevel="0" collapsed="false">
      <c r="A20" s="90" t="s">
        <v>103</v>
      </c>
      <c r="B20" s="94" t="s">
        <v>48</v>
      </c>
      <c r="C20" s="94" t="n">
        <v>29.007</v>
      </c>
      <c r="D20" s="94" t="n">
        <v>57.057</v>
      </c>
      <c r="E20" s="94" t="n">
        <v>69.617</v>
      </c>
      <c r="F20" s="94" t="n">
        <v>105.334</v>
      </c>
      <c r="G20" s="94" t="n">
        <v>114.571</v>
      </c>
      <c r="H20" s="94" t="n">
        <v>143.045</v>
      </c>
      <c r="I20" s="94" t="n">
        <v>524.406135082245</v>
      </c>
      <c r="J20" s="94" t="n">
        <v>576.960206031799</v>
      </c>
      <c r="K20" s="95" t="n">
        <v>616.426289081573</v>
      </c>
      <c r="L20" s="95" t="n">
        <v>653.978288173676</v>
      </c>
      <c r="M20" s="95" t="n">
        <v>664.57462310791</v>
      </c>
    </row>
    <row r="21" customFormat="false" ht="12.75" hidden="false" customHeight="false" outlineLevel="0" collapsed="false">
      <c r="A21" s="90" t="s">
        <v>104</v>
      </c>
      <c r="B21" s="94" t="n">
        <v>2981.582</v>
      </c>
      <c r="C21" s="94" t="n">
        <v>3658.306</v>
      </c>
      <c r="D21" s="94" t="n">
        <v>3546.876</v>
      </c>
      <c r="E21" s="94" t="n">
        <v>3003.076</v>
      </c>
      <c r="F21" s="94" t="n">
        <v>3559.625</v>
      </c>
      <c r="G21" s="94" t="n">
        <v>3696.829</v>
      </c>
      <c r="H21" s="94" t="n">
        <v>3616.325</v>
      </c>
      <c r="I21" s="94" t="n">
        <v>4763.25777359306</v>
      </c>
      <c r="J21" s="94" t="n">
        <v>5012.67052162438</v>
      </c>
      <c r="K21" s="95" t="n">
        <v>5470.1247755438</v>
      </c>
      <c r="L21" s="95" t="n">
        <v>5952.68497802317</v>
      </c>
      <c r="M21" s="95" t="n">
        <v>6223.28714840115</v>
      </c>
    </row>
    <row r="22" customFormat="false" ht="15.75" hidden="false" customHeight="false" outlineLevel="0" collapsed="false">
      <c r="A22" s="6"/>
      <c r="B22" s="94"/>
      <c r="C22" s="94"/>
      <c r="D22" s="94"/>
      <c r="E22" s="94"/>
      <c r="F22" s="94"/>
      <c r="G22" s="94"/>
      <c r="H22" s="94"/>
      <c r="I22" s="94"/>
      <c r="J22" s="94"/>
      <c r="K22" s="95"/>
      <c r="L22" s="95"/>
      <c r="M22" s="95"/>
    </row>
    <row r="23" customFormat="false" ht="12.75" hidden="false" customHeight="false" outlineLevel="0" collapsed="false">
      <c r="A23" s="90" t="s">
        <v>105</v>
      </c>
      <c r="B23" s="94" t="n">
        <v>71.399</v>
      </c>
      <c r="C23" s="94" t="n">
        <v>7.888</v>
      </c>
      <c r="D23" s="94" t="n">
        <v>115.199</v>
      </c>
      <c r="E23" s="94" t="n">
        <v>75.156</v>
      </c>
      <c r="F23" s="94" t="n">
        <v>77.837</v>
      </c>
      <c r="G23" s="94" t="n">
        <v>21.896</v>
      </c>
      <c r="H23" s="94" t="n">
        <v>38.597</v>
      </c>
      <c r="I23" s="94" t="n">
        <v>74.0229040384293</v>
      </c>
      <c r="J23" s="94" t="n">
        <v>79.4435739517212</v>
      </c>
      <c r="K23" s="95" t="n">
        <v>49.0383319556713</v>
      </c>
      <c r="L23" s="95" t="n">
        <v>49.7375354170799</v>
      </c>
      <c r="M23" s="95" t="n">
        <v>47.5076846778393</v>
      </c>
    </row>
    <row r="24" customFormat="false" ht="12.75" hidden="false" customHeight="false" outlineLevel="0" collapsed="false">
      <c r="A24" s="90" t="s">
        <v>106</v>
      </c>
      <c r="B24" s="97" t="s">
        <v>48</v>
      </c>
      <c r="C24" s="97" t="n">
        <v>0.0780000000013388</v>
      </c>
      <c r="D24" s="97" t="n">
        <v>1.27900000000227</v>
      </c>
      <c r="E24" s="97" t="n">
        <v>0</v>
      </c>
      <c r="F24" s="97" t="n">
        <v>6.961</v>
      </c>
      <c r="G24" s="97" t="n">
        <v>15.567</v>
      </c>
      <c r="H24" s="97" t="n">
        <v>0.0916</v>
      </c>
      <c r="I24" s="94" t="s">
        <v>48</v>
      </c>
      <c r="J24" s="94" t="s">
        <v>48</v>
      </c>
      <c r="K24" s="95" t="s">
        <v>48</v>
      </c>
      <c r="L24" s="95" t="s">
        <v>48</v>
      </c>
      <c r="M24" s="95" t="s">
        <v>48</v>
      </c>
    </row>
    <row r="25" customFormat="false" ht="15.75" hidden="false" customHeight="false" outlineLevel="0" collapsed="false">
      <c r="A25" s="98"/>
      <c r="B25" s="99"/>
      <c r="C25" s="99"/>
      <c r="D25" s="99"/>
      <c r="E25" s="99"/>
      <c r="F25" s="99"/>
      <c r="G25" s="99"/>
      <c r="H25" s="100"/>
      <c r="I25" s="100"/>
      <c r="J25" s="100"/>
      <c r="K25" s="101"/>
      <c r="L25" s="101"/>
      <c r="M25" s="101"/>
      <c r="N25" s="102"/>
      <c r="O25" s="102"/>
    </row>
    <row r="26" customFormat="false" ht="12.75" hidden="false" customHeight="false" outlineLevel="0" collapsed="false">
      <c r="A26" s="90" t="s">
        <v>107</v>
      </c>
      <c r="B26" s="94" t="n">
        <v>24358.846</v>
      </c>
      <c r="C26" s="94" t="n">
        <v>30517</v>
      </c>
      <c r="D26" s="94" t="n">
        <v>37995</v>
      </c>
      <c r="E26" s="94" t="n">
        <v>37154</v>
      </c>
      <c r="F26" s="94" t="n">
        <v>38022</v>
      </c>
      <c r="G26" s="94" t="n">
        <v>38068</v>
      </c>
      <c r="H26" s="94" t="n">
        <v>38692</v>
      </c>
      <c r="I26" s="94" t="n">
        <v>42816.7115915566</v>
      </c>
      <c r="J26" s="94" t="n">
        <v>45383.4009813144</v>
      </c>
      <c r="K26" s="95" t="n">
        <v>48243.5033079237</v>
      </c>
      <c r="L26" s="95" t="n">
        <v>50860.0814361126</v>
      </c>
      <c r="M26" s="95" t="n">
        <v>53709.5635775477</v>
      </c>
    </row>
    <row r="27" customFormat="false" ht="15.75" hidden="false" customHeight="false" outlineLevel="0" collapsed="false">
      <c r="A27" s="6"/>
      <c r="B27" s="6"/>
      <c r="C27" s="6"/>
      <c r="D27" s="6"/>
      <c r="E27" s="6"/>
      <c r="F27" s="6"/>
      <c r="G27" s="6"/>
      <c r="H27" s="9"/>
      <c r="I27" s="78"/>
      <c r="J27" s="78"/>
      <c r="K27" s="76"/>
      <c r="L27" s="76"/>
      <c r="M27" s="103"/>
    </row>
    <row r="28" customFormat="false" ht="30" hidden="false" customHeight="true" outlineLevel="0" collapsed="false">
      <c r="A28" s="104" t="s">
        <v>108</v>
      </c>
      <c r="B28" s="104"/>
      <c r="C28" s="104"/>
      <c r="D28" s="104"/>
      <c r="E28" s="104"/>
      <c r="F28" s="104"/>
      <c r="G28" s="104"/>
      <c r="H28" s="104"/>
      <c r="I28" s="104"/>
      <c r="J28" s="104"/>
      <c r="K28" s="104"/>
      <c r="L28" s="104"/>
    </row>
    <row r="29" customFormat="false" ht="15.75" hidden="false" customHeight="false" outlineLevel="0" collapsed="false">
      <c r="A29" s="6"/>
      <c r="B29" s="6"/>
      <c r="C29" s="6"/>
      <c r="D29" s="6"/>
      <c r="E29" s="6"/>
      <c r="F29" s="6"/>
      <c r="G29" s="6"/>
      <c r="H29" s="6"/>
      <c r="I29" s="6"/>
      <c r="J29" s="6"/>
      <c r="K29" s="6"/>
      <c r="L29" s="6"/>
    </row>
    <row r="30" customFormat="false" ht="15.75" hidden="false" customHeight="false" outlineLevel="0" collapsed="false">
      <c r="A30" s="105" t="s">
        <v>20</v>
      </c>
      <c r="B30" s="6"/>
      <c r="C30" s="6"/>
      <c r="D30" s="6"/>
      <c r="E30" s="6"/>
      <c r="F30" s="6"/>
      <c r="G30" s="6"/>
      <c r="H30" s="6"/>
      <c r="I30" s="6"/>
      <c r="J30" s="6"/>
      <c r="K30" s="6"/>
      <c r="L30" s="6"/>
    </row>
    <row r="31" customFormat="false" ht="27.75" hidden="false" customHeight="true" outlineLevel="0" collapsed="false">
      <c r="A31" s="106" t="s">
        <v>109</v>
      </c>
      <c r="B31" s="106"/>
      <c r="C31" s="106"/>
      <c r="D31" s="106"/>
      <c r="E31" s="106"/>
      <c r="F31" s="106"/>
      <c r="G31" s="106"/>
      <c r="H31" s="106"/>
      <c r="I31" s="106"/>
      <c r="J31" s="106"/>
      <c r="K31" s="106"/>
      <c r="L31" s="106"/>
    </row>
    <row r="32" customFormat="false" ht="14.25" hidden="false" customHeight="true" outlineLevel="0" collapsed="false">
      <c r="A32" s="106" t="s">
        <v>110</v>
      </c>
      <c r="B32" s="106"/>
      <c r="C32" s="106"/>
      <c r="D32" s="106"/>
      <c r="E32" s="106"/>
      <c r="F32" s="106"/>
      <c r="G32" s="106"/>
      <c r="H32" s="106"/>
      <c r="I32" s="106"/>
      <c r="J32" s="106"/>
      <c r="K32" s="106"/>
      <c r="L32" s="106"/>
    </row>
    <row r="33" customFormat="false" ht="14.25" hidden="false" customHeight="true" outlineLevel="0" collapsed="false">
      <c r="A33" s="106" t="s">
        <v>111</v>
      </c>
      <c r="B33" s="106"/>
      <c r="C33" s="106"/>
      <c r="D33" s="106"/>
      <c r="E33" s="106"/>
      <c r="F33" s="106"/>
      <c r="G33" s="106"/>
      <c r="H33" s="106"/>
      <c r="I33" s="106"/>
      <c r="J33" s="106"/>
      <c r="K33" s="106"/>
      <c r="L33" s="106"/>
    </row>
    <row r="34" customFormat="false" ht="14.25" hidden="false" customHeight="true" outlineLevel="0" collapsed="false">
      <c r="A34" s="106" t="s">
        <v>112</v>
      </c>
      <c r="B34" s="106"/>
      <c r="C34" s="106"/>
      <c r="D34" s="106"/>
      <c r="E34" s="106"/>
      <c r="F34" s="106"/>
      <c r="G34" s="106"/>
      <c r="H34" s="106"/>
      <c r="I34" s="106"/>
      <c r="J34" s="106"/>
      <c r="K34" s="106"/>
      <c r="L34" s="106"/>
    </row>
    <row r="35" customFormat="false" ht="14.25" hidden="false" customHeight="true" outlineLevel="0" collapsed="false">
      <c r="A35" s="106" t="s">
        <v>113</v>
      </c>
      <c r="B35" s="106"/>
      <c r="C35" s="106"/>
      <c r="D35" s="106"/>
      <c r="E35" s="106"/>
      <c r="F35" s="106"/>
      <c r="G35" s="106"/>
      <c r="H35" s="106"/>
      <c r="I35" s="106"/>
      <c r="J35" s="106"/>
      <c r="K35" s="106"/>
      <c r="L35" s="106"/>
    </row>
    <row r="36" customFormat="false" ht="12.75" hidden="false" customHeight="false" outlineLevel="0" collapsed="false">
      <c r="A36" s="90" t="s">
        <v>114</v>
      </c>
      <c r="B36" s="90"/>
      <c r="C36" s="90"/>
      <c r="D36" s="90"/>
      <c r="E36" s="90"/>
      <c r="F36" s="90"/>
      <c r="G36" s="90"/>
      <c r="H36" s="90"/>
      <c r="I36" s="90"/>
      <c r="J36" s="90"/>
      <c r="K36" s="90"/>
      <c r="L36" s="90"/>
    </row>
    <row r="37" customFormat="false" ht="12.75" hidden="false" customHeight="false" outlineLevel="0" collapsed="false">
      <c r="A37" s="4" t="s">
        <v>115</v>
      </c>
      <c r="B37" s="107"/>
      <c r="C37" s="107"/>
      <c r="D37" s="107"/>
      <c r="E37" s="107"/>
      <c r="F37" s="107"/>
      <c r="G37" s="107"/>
      <c r="H37" s="107"/>
      <c r="I37" s="107"/>
      <c r="J37" s="107"/>
      <c r="K37" s="107"/>
      <c r="L37" s="107"/>
    </row>
    <row r="38" customFormat="false" ht="12.75" hidden="false" customHeight="false" outlineLevel="0" collapsed="false">
      <c r="A38" s="107" t="s">
        <v>86</v>
      </c>
      <c r="B38" s="107"/>
      <c r="C38" s="107"/>
      <c r="D38" s="107"/>
      <c r="E38" s="107"/>
      <c r="F38" s="107"/>
      <c r="G38" s="107"/>
      <c r="H38" s="107"/>
      <c r="I38" s="107"/>
      <c r="J38" s="107"/>
      <c r="K38" s="107"/>
      <c r="L38" s="107"/>
    </row>
  </sheetData>
  <mergeCells count="7">
    <mergeCell ref="A1:K1"/>
    <mergeCell ref="A28:L28"/>
    <mergeCell ref="A31:L31"/>
    <mergeCell ref="A32:L32"/>
    <mergeCell ref="A33:L33"/>
    <mergeCell ref="A34:L34"/>
    <mergeCell ref="A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6" style="0" width="8.56"/>
  </cols>
  <sheetData>
    <row r="1" customFormat="false" ht="18" hidden="false" customHeight="false" outlineLevel="0" collapsed="false">
      <c r="A1" s="108" t="s">
        <v>116</v>
      </c>
      <c r="B1" s="108"/>
      <c r="C1" s="108"/>
      <c r="D1" s="108"/>
      <c r="E1" s="108"/>
      <c r="F1" s="108"/>
      <c r="G1" s="36"/>
      <c r="H1" s="36"/>
      <c r="I1" s="36"/>
    </row>
    <row r="2" customFormat="false" ht="15.75" hidden="false" customHeight="false" outlineLevel="0" collapsed="false">
      <c r="A2" s="4" t="s">
        <v>117</v>
      </c>
      <c r="B2" s="6"/>
      <c r="C2" s="6"/>
      <c r="D2" s="6"/>
      <c r="E2" s="6"/>
      <c r="F2" s="6"/>
    </row>
    <row r="3" customFormat="false" ht="15.75" hidden="false" customHeight="false" outlineLevel="0" collapsed="false">
      <c r="A3" s="6"/>
      <c r="B3" s="6"/>
      <c r="C3" s="6"/>
      <c r="D3" s="6"/>
      <c r="E3" s="6"/>
      <c r="F3" s="6"/>
    </row>
    <row r="4" customFormat="false" ht="15.75" hidden="false" customHeight="false" outlineLevel="0" collapsed="false">
      <c r="A4" s="6"/>
      <c r="B4" s="109" t="n">
        <v>1980</v>
      </c>
      <c r="C4" s="109" t="n">
        <v>1990</v>
      </c>
      <c r="D4" s="109" t="n">
        <v>1999</v>
      </c>
      <c r="E4" s="109" t="n">
        <v>2000</v>
      </c>
      <c r="F4" s="109" t="n">
        <v>2001</v>
      </c>
      <c r="G4" s="109" t="n">
        <v>2002</v>
      </c>
      <c r="H4" s="109" t="n">
        <v>2003</v>
      </c>
      <c r="I4" s="109" t="n">
        <v>2004</v>
      </c>
      <c r="J4" s="109" t="n">
        <v>2005</v>
      </c>
    </row>
    <row r="5" customFormat="false" ht="15.75" hidden="false" customHeight="false" outlineLevel="0" collapsed="false">
      <c r="A5" s="6"/>
      <c r="B5" s="63"/>
      <c r="C5" s="63"/>
      <c r="D5" s="63"/>
      <c r="E5" s="63"/>
      <c r="F5" s="6"/>
    </row>
    <row r="6" customFormat="false" ht="12.75" hidden="false" customHeight="false" outlineLevel="0" collapsed="false">
      <c r="A6" s="0" t="s">
        <v>118</v>
      </c>
      <c r="B6" s="103" t="n">
        <v>91001.35</v>
      </c>
      <c r="C6" s="103" t="n">
        <v>39869.58</v>
      </c>
      <c r="D6" s="103" t="n">
        <v>34465.54</v>
      </c>
      <c r="E6" s="103" t="n">
        <v>54273.53</v>
      </c>
      <c r="F6" s="103" t="n">
        <v>90877.32</v>
      </c>
      <c r="G6" s="103" t="n">
        <v>155533.7</v>
      </c>
      <c r="H6" s="103" t="n">
        <v>204503.6</v>
      </c>
      <c r="I6" s="103" t="n">
        <v>218853.74</v>
      </c>
      <c r="J6" s="103" t="n">
        <v>233118.74</v>
      </c>
      <c r="K6" s="110"/>
      <c r="L6" s="103"/>
    </row>
    <row r="7" customFormat="false" ht="12.75" hidden="false" customHeight="false" outlineLevel="0" collapsed="false">
      <c r="A7" s="0" t="s">
        <v>119</v>
      </c>
      <c r="B7" s="103" t="n">
        <v>136236.07</v>
      </c>
      <c r="C7" s="103" t="n">
        <v>54270.36</v>
      </c>
      <c r="D7" s="103" t="n">
        <v>42215.07</v>
      </c>
      <c r="E7" s="103" t="n">
        <v>44041.66</v>
      </c>
      <c r="F7" s="103" t="n">
        <v>42163.97</v>
      </c>
      <c r="G7" s="103" t="n">
        <v>37735.28</v>
      </c>
      <c r="H7" s="103" t="n">
        <v>33121.19</v>
      </c>
      <c r="I7" s="103" t="n">
        <v>33234.41</v>
      </c>
      <c r="J7" s="103" t="n">
        <v>33975.83</v>
      </c>
      <c r="K7" s="103"/>
      <c r="L7" s="103"/>
    </row>
    <row r="8" customFormat="false" ht="12.75" hidden="false" customHeight="false" outlineLevel="0" collapsed="false">
      <c r="A8" s="0" t="s">
        <v>120</v>
      </c>
      <c r="B8" s="103" t="n">
        <v>145618.2</v>
      </c>
      <c r="C8" s="103" t="n">
        <v>224879.13</v>
      </c>
      <c r="D8" s="103" t="n">
        <v>102854.53</v>
      </c>
      <c r="E8" s="103" t="n">
        <v>92853.52</v>
      </c>
      <c r="F8" s="103" t="n">
        <v>87056.7</v>
      </c>
      <c r="G8" s="103" t="n">
        <v>82976.94</v>
      </c>
      <c r="H8" s="103" t="n">
        <v>83139.84</v>
      </c>
      <c r="I8" s="103" t="n">
        <v>81085.4</v>
      </c>
      <c r="J8" s="103" t="n">
        <v>81464.98</v>
      </c>
      <c r="K8" s="103"/>
      <c r="L8" s="103"/>
    </row>
    <row r="9" customFormat="false" ht="12.75" hidden="false" customHeight="false" outlineLevel="0" collapsed="false">
      <c r="A9" s="0" t="s">
        <v>121</v>
      </c>
      <c r="B9" s="103" t="n">
        <v>99223.45</v>
      </c>
      <c r="C9" s="103" t="n">
        <v>143868.44</v>
      </c>
      <c r="D9" s="103" t="n">
        <v>226165.74</v>
      </c>
      <c r="E9" s="103" t="n">
        <v>221689.94</v>
      </c>
      <c r="F9" s="103" t="n">
        <v>210981.88</v>
      </c>
      <c r="G9" s="103" t="n">
        <v>196464.01</v>
      </c>
      <c r="H9" s="103" t="n">
        <v>175460.89</v>
      </c>
      <c r="I9" s="103" t="n">
        <v>156694.32</v>
      </c>
      <c r="J9" s="103" t="n">
        <v>156077.66</v>
      </c>
      <c r="K9" s="103"/>
      <c r="L9" s="103"/>
    </row>
    <row r="10" customFormat="false" ht="12.75" hidden="false" customHeight="false" outlineLevel="0" collapsed="false">
      <c r="A10" s="0" t="s">
        <v>122</v>
      </c>
      <c r="B10" s="103" t="n">
        <v>21042.38</v>
      </c>
      <c r="C10" s="103" t="n">
        <v>93449.8</v>
      </c>
      <c r="D10" s="103" t="n">
        <v>128613.05</v>
      </c>
      <c r="E10" s="103" t="n">
        <v>141054.96</v>
      </c>
      <c r="F10" s="103" t="n">
        <v>155292.16</v>
      </c>
      <c r="G10" s="103" t="n">
        <v>172139.42</v>
      </c>
      <c r="H10" s="103" t="n">
        <v>188274.3</v>
      </c>
      <c r="I10" s="103" t="n">
        <v>205136.46</v>
      </c>
      <c r="J10" s="103" t="n">
        <v>204381.78</v>
      </c>
      <c r="K10" s="103"/>
      <c r="L10" s="103"/>
    </row>
    <row r="11" customFormat="false" ht="12.75" hidden="false" customHeight="false" outlineLevel="0" collapsed="false">
      <c r="A11" s="0" t="s">
        <v>123</v>
      </c>
      <c r="B11" s="103" t="n">
        <v>4022.83</v>
      </c>
      <c r="C11" s="103" t="n">
        <v>14700.61</v>
      </c>
      <c r="D11" s="103" t="n">
        <v>80859.45</v>
      </c>
      <c r="E11" s="103" t="n">
        <v>86582.07</v>
      </c>
      <c r="F11" s="103" t="n">
        <v>91321.36</v>
      </c>
      <c r="G11" s="103" t="n">
        <v>94204.31</v>
      </c>
      <c r="H11" s="103" t="n">
        <v>95559.59</v>
      </c>
      <c r="I11" s="103" t="n">
        <v>93156.34</v>
      </c>
      <c r="J11" s="103" t="n">
        <v>89731.06</v>
      </c>
    </row>
    <row r="12" customFormat="false" ht="12.75" hidden="false" customHeight="false" outlineLevel="0" collapsed="false">
      <c r="A12" s="0" t="s">
        <v>124</v>
      </c>
      <c r="B12" s="103" t="n">
        <v>4231.72</v>
      </c>
      <c r="C12" s="103" t="n">
        <v>2565.56</v>
      </c>
      <c r="D12" s="103" t="n">
        <v>8291.2</v>
      </c>
      <c r="E12" s="103" t="n">
        <v>11633.62</v>
      </c>
      <c r="F12" s="103" t="n">
        <v>15258.63</v>
      </c>
      <c r="G12" s="103" t="n">
        <v>18160.68</v>
      </c>
      <c r="H12" s="103" t="n">
        <v>24486.54</v>
      </c>
      <c r="I12" s="103" t="n">
        <v>33967.12</v>
      </c>
      <c r="J12" s="103" t="n">
        <v>31676.49</v>
      </c>
      <c r="K12" s="103"/>
      <c r="L12" s="103"/>
    </row>
    <row r="13" customFormat="false" ht="12.75" hidden="false" customHeight="false" outlineLevel="0" collapsed="false">
      <c r="A13" s="0" t="s">
        <v>125</v>
      </c>
      <c r="B13" s="103" t="n">
        <f aca="false">SUM(B6:B12)</f>
        <v>501376</v>
      </c>
      <c r="C13" s="103" t="n">
        <f aca="false">SUM(C6:C12)</f>
        <v>573603.48</v>
      </c>
      <c r="D13" s="103" t="n">
        <f aca="false">SUM(D6:D12)</f>
        <v>623464.58</v>
      </c>
      <c r="E13" s="103" t="n">
        <f aca="false">SUM(E6:E12)</f>
        <v>652129.3</v>
      </c>
      <c r="F13" s="103" t="n">
        <f aca="false">SUM(F6:F12)</f>
        <v>692952.02</v>
      </c>
      <c r="G13" s="103" t="n">
        <f aca="false">SUM(G6:G12)</f>
        <v>757214.34</v>
      </c>
      <c r="H13" s="103" t="n">
        <f aca="false">SUM(H6:H12)</f>
        <v>804545.95</v>
      </c>
      <c r="I13" s="103" t="n">
        <f aca="false">SUM(I6:I12)</f>
        <v>822127.79</v>
      </c>
      <c r="J13" s="103" t="n">
        <f aca="false">SUM(J6:J12)</f>
        <v>830426.54</v>
      </c>
    </row>
    <row r="14" customFormat="false" ht="12.75" hidden="false" customHeight="false" outlineLevel="0" collapsed="false">
      <c r="B14" s="103"/>
      <c r="C14" s="103"/>
      <c r="D14" s="103"/>
      <c r="E14" s="103"/>
      <c r="F14" s="103"/>
      <c r="G14" s="103"/>
      <c r="H14" s="103"/>
      <c r="I14" s="103"/>
    </row>
    <row r="15" customFormat="false" ht="12.75" hidden="false" customHeight="false" outlineLevel="0" collapsed="false">
      <c r="A15" s="28" t="s">
        <v>126</v>
      </c>
      <c r="B15" s="36"/>
    </row>
    <row r="16" customFormat="false" ht="12.75" hidden="false" customHeight="false" outlineLevel="0" collapsed="false">
      <c r="A16" s="4"/>
    </row>
    <row r="17" customFormat="false" ht="12.75" hidden="false" customHeight="false" outlineLevel="0" collapsed="false">
      <c r="A17" s="14" t="s">
        <v>127</v>
      </c>
    </row>
    <row r="18" customFormat="false" ht="12.75" hidden="false" customHeight="false" outlineLevel="0" collapsed="false">
      <c r="A18" s="4" t="s">
        <v>128</v>
      </c>
    </row>
    <row r="19" customFormat="false" ht="12.75" hidden="false" customHeight="false" outlineLevel="0" collapsed="false">
      <c r="A19" s="0"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13"/>
  </cols>
  <sheetData>
    <row r="1" customFormat="false" ht="18" hidden="false" customHeight="false" outlineLevel="0" collapsed="false">
      <c r="A1" s="2" t="s">
        <v>130</v>
      </c>
    </row>
    <row r="2" customFormat="false" ht="15.75" hidden="false" customHeight="false" outlineLevel="0" collapsed="false">
      <c r="A2" s="111" t="s">
        <v>117</v>
      </c>
      <c r="B2" s="111"/>
      <c r="C2" s="111"/>
      <c r="D2" s="111"/>
      <c r="E2" s="111"/>
      <c r="F2" s="6"/>
    </row>
    <row r="3" customFormat="false" ht="15.75" hidden="false" customHeight="false" outlineLevel="0" collapsed="false">
      <c r="A3" s="6"/>
      <c r="B3" s="6"/>
      <c r="C3" s="6"/>
      <c r="D3" s="6"/>
      <c r="E3" s="6"/>
      <c r="F3" s="6"/>
    </row>
    <row r="4" customFormat="false" ht="15.75" hidden="false" customHeight="false" outlineLevel="0" collapsed="false">
      <c r="A4" s="6"/>
      <c r="B4" s="109" t="n">
        <v>1980</v>
      </c>
      <c r="C4" s="109" t="n">
        <v>1990</v>
      </c>
      <c r="D4" s="109" t="n">
        <v>1999</v>
      </c>
      <c r="E4" s="109" t="n">
        <v>2000</v>
      </c>
      <c r="F4" s="109" t="n">
        <v>2001</v>
      </c>
      <c r="G4" s="109" t="n">
        <v>2002</v>
      </c>
      <c r="H4" s="109" t="n">
        <v>2003</v>
      </c>
      <c r="I4" s="109" t="n">
        <v>2004</v>
      </c>
      <c r="J4" s="109" t="n">
        <v>2005</v>
      </c>
    </row>
    <row r="5" customFormat="false" ht="15.75" hidden="false" customHeight="false" outlineLevel="0" collapsed="false">
      <c r="A5" s="6"/>
      <c r="B5" s="6"/>
      <c r="C5" s="6"/>
      <c r="D5" s="6"/>
      <c r="E5" s="6"/>
      <c r="F5" s="112"/>
    </row>
    <row r="6" customFormat="false" ht="13.5" hidden="false" customHeight="true" outlineLevel="0" collapsed="false">
      <c r="A6" s="0" t="s">
        <v>118</v>
      </c>
      <c r="B6" s="103" t="n">
        <v>16289.43</v>
      </c>
      <c r="C6" s="103" t="n">
        <v>30407.73</v>
      </c>
      <c r="D6" s="103" t="n">
        <v>1269.9</v>
      </c>
      <c r="E6" s="103" t="n">
        <v>1269.9</v>
      </c>
      <c r="F6" s="103" t="n">
        <v>0</v>
      </c>
      <c r="G6" s="103" t="n">
        <v>0</v>
      </c>
      <c r="H6" s="103" t="n">
        <v>0</v>
      </c>
      <c r="I6" s="103" t="n">
        <v>0</v>
      </c>
      <c r="J6" s="103" t="n">
        <v>0</v>
      </c>
      <c r="K6" s="113"/>
    </row>
    <row r="7" customFormat="false" ht="13.5" hidden="false" customHeight="true" outlineLevel="0" collapsed="false">
      <c r="A7" s="0" t="s">
        <v>119</v>
      </c>
      <c r="B7" s="103" t="n">
        <v>33988.94</v>
      </c>
      <c r="C7" s="103" t="n">
        <v>25628.47</v>
      </c>
      <c r="D7" s="103" t="n">
        <v>4810.47</v>
      </c>
      <c r="E7" s="103" t="n">
        <v>1215</v>
      </c>
      <c r="F7" s="103" t="n">
        <v>2484.9</v>
      </c>
      <c r="G7" s="103" t="n">
        <v>2484.9</v>
      </c>
      <c r="H7" s="103" t="n">
        <v>1269.9</v>
      </c>
      <c r="I7" s="103" t="n">
        <v>1269.9</v>
      </c>
      <c r="J7" s="103" t="n">
        <v>1269.9</v>
      </c>
    </row>
    <row r="8" customFormat="false" ht="13.5" hidden="false" customHeight="true" outlineLevel="0" collapsed="false">
      <c r="A8" s="0" t="s">
        <v>120</v>
      </c>
      <c r="B8" s="103" t="n">
        <v>6413.27</v>
      </c>
      <c r="C8" s="103" t="n">
        <v>48929.07</v>
      </c>
      <c r="D8" s="103" t="n">
        <v>54432.4</v>
      </c>
      <c r="E8" s="103" t="n">
        <v>56036.2</v>
      </c>
      <c r="F8" s="103" t="n">
        <v>51537.14</v>
      </c>
      <c r="G8" s="103" t="n">
        <v>49188.56</v>
      </c>
      <c r="H8" s="103" t="n">
        <v>47199.55</v>
      </c>
      <c r="I8" s="103" t="n">
        <v>40278.24</v>
      </c>
      <c r="J8" s="103" t="n">
        <v>31434.92</v>
      </c>
    </row>
    <row r="9" customFormat="false" ht="13.5" hidden="false" customHeight="true" outlineLevel="0" collapsed="false">
      <c r="A9" s="0" t="s">
        <v>121</v>
      </c>
      <c r="B9" s="103" t="n">
        <v>308.68</v>
      </c>
      <c r="C9" s="103" t="n">
        <v>6073.27</v>
      </c>
      <c r="D9" s="103" t="n">
        <v>44558.34</v>
      </c>
      <c r="E9" s="103" t="n">
        <v>44597.07</v>
      </c>
      <c r="F9" s="103" t="n">
        <v>46859.21</v>
      </c>
      <c r="G9" s="103" t="n">
        <v>43104.72</v>
      </c>
      <c r="H9" s="103" t="n">
        <v>41420.43</v>
      </c>
      <c r="I9" s="103" t="n">
        <v>39314.63</v>
      </c>
      <c r="J9" s="103" t="n">
        <v>40532.5</v>
      </c>
    </row>
    <row r="10" customFormat="false" ht="13.5" hidden="false" customHeight="true" outlineLevel="0" collapsed="false">
      <c r="A10" s="0" t="s">
        <v>122</v>
      </c>
      <c r="B10" s="103" t="n">
        <v>0</v>
      </c>
      <c r="C10" s="103" t="n">
        <v>0</v>
      </c>
      <c r="D10" s="103" t="n">
        <v>2142.5</v>
      </c>
      <c r="E10" s="103" t="n">
        <v>4095.44</v>
      </c>
      <c r="F10" s="103" t="n">
        <v>6332.36</v>
      </c>
      <c r="G10" s="103" t="n">
        <v>12435.43</v>
      </c>
      <c r="H10" s="103" t="n">
        <v>17323.73</v>
      </c>
      <c r="I10" s="103" t="n">
        <v>26350.84</v>
      </c>
      <c r="J10" s="103" t="n">
        <v>32939.85</v>
      </c>
    </row>
    <row r="11" customFormat="false" ht="13.5" hidden="false" customHeight="true" outlineLevel="0" collapsed="false">
      <c r="A11" s="0" t="s">
        <v>131</v>
      </c>
      <c r="B11" s="103" t="n">
        <f aca="false">SUM(B6:B10)</f>
        <v>57000.32</v>
      </c>
      <c r="C11" s="103" t="n">
        <f aca="false">SUM(C6:C10)</f>
        <v>111038.54</v>
      </c>
      <c r="D11" s="103" t="n">
        <f aca="false">SUM(D6:D10)</f>
        <v>107213.61</v>
      </c>
      <c r="E11" s="103" t="n">
        <f aca="false">SUM(E6:E10)</f>
        <v>107213.61</v>
      </c>
      <c r="F11" s="103" t="n">
        <f aca="false">SUM(F6:F10)</f>
        <v>107213.61</v>
      </c>
      <c r="G11" s="103" t="n">
        <f aca="false">SUM(G6:G10)</f>
        <v>107213.61</v>
      </c>
      <c r="H11" s="103" t="n">
        <f aca="false">SUM(H6:H10)</f>
        <v>107213.61</v>
      </c>
      <c r="I11" s="103" t="n">
        <f aca="false">SUM(I6:I10)</f>
        <v>107213.61</v>
      </c>
      <c r="J11" s="103" t="n">
        <f aca="false">SUM(J6:J10)</f>
        <v>106177.17</v>
      </c>
    </row>
    <row r="12" customFormat="false" ht="15.75" hidden="false" customHeight="false" outlineLevel="0" collapsed="false">
      <c r="A12" s="6"/>
      <c r="C12" s="6"/>
      <c r="D12" s="6"/>
      <c r="E12" s="6"/>
      <c r="F12" s="6"/>
      <c r="J12" s="103"/>
    </row>
    <row r="13" customFormat="false" ht="15.75" hidden="false" customHeight="false" outlineLevel="0" collapsed="false">
      <c r="A13" s="28" t="s">
        <v>126</v>
      </c>
      <c r="B13" s="36"/>
      <c r="C13" s="33"/>
      <c r="D13" s="33"/>
      <c r="E13" s="33"/>
      <c r="F13" s="6"/>
      <c r="J13" s="103"/>
    </row>
    <row r="14" customFormat="false" ht="12.75" hidden="false" customHeight="false" outlineLevel="0" collapsed="false">
      <c r="J14" s="103"/>
    </row>
    <row r="15" customFormat="false" ht="15.75" hidden="false" customHeight="false" outlineLevel="0" collapsed="false">
      <c r="A15" s="14" t="s">
        <v>127</v>
      </c>
      <c r="B15" s="6"/>
      <c r="C15" s="6"/>
      <c r="D15" s="6"/>
      <c r="E15" s="6"/>
      <c r="F15" s="6"/>
    </row>
    <row r="16" customFormat="false" ht="12.75" hidden="false" customHeight="false" outlineLevel="0" collapsed="false">
      <c r="A16" s="4" t="s">
        <v>132</v>
      </c>
      <c r="B16" s="4"/>
      <c r="C16" s="4"/>
      <c r="D16" s="4"/>
      <c r="E16" s="4"/>
      <c r="F16" s="4"/>
    </row>
    <row r="17" customFormat="false" ht="12.75" hidden="false" customHeight="false" outlineLevel="0" collapsed="false">
      <c r="A17" s="0" t="s">
        <v>129</v>
      </c>
    </row>
    <row r="19" customFormat="false" ht="12.75" hidden="false" customHeight="false" outlineLevel="0" collapsed="false">
      <c r="B19" s="103"/>
      <c r="C19" s="103"/>
      <c r="D19" s="103"/>
      <c r="E19" s="103"/>
    </row>
    <row r="20" customFormat="false" ht="12.75" hidden="false" customHeight="false" outlineLevel="0" collapsed="false">
      <c r="B20" s="103"/>
      <c r="C20" s="103"/>
      <c r="D20" s="103"/>
      <c r="E20" s="103"/>
    </row>
    <row r="21" customFormat="false" ht="12.75" hidden="false" customHeight="false" outlineLevel="0" collapsed="false">
      <c r="B21" s="103"/>
      <c r="C21" s="103"/>
      <c r="D21" s="103"/>
      <c r="E21" s="103"/>
    </row>
    <row r="22" customFormat="false" ht="12.75" hidden="false" customHeight="false" outlineLevel="0" collapsed="false">
      <c r="B22" s="103"/>
      <c r="C22" s="103"/>
      <c r="D22" s="103"/>
      <c r="E22" s="103"/>
    </row>
    <row r="23" customFormat="false" ht="12.75" hidden="false" customHeight="false" outlineLevel="0" collapsed="false">
      <c r="B23" s="103"/>
      <c r="C23" s="103"/>
      <c r="D23" s="103"/>
      <c r="E23" s="103"/>
    </row>
    <row r="24" customFormat="false" ht="12.75" hidden="false" customHeight="false" outlineLevel="0" collapsed="false">
      <c r="B24" s="103"/>
      <c r="C24" s="103"/>
      <c r="D24" s="103"/>
      <c r="E24" s="103"/>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7" min="2" style="0" width="9.41"/>
  </cols>
  <sheetData>
    <row r="1" customFormat="false" ht="18" hidden="false" customHeight="false" outlineLevel="0" collapsed="false">
      <c r="A1" s="114" t="s">
        <v>133</v>
      </c>
      <c r="B1" s="114"/>
      <c r="C1" s="114"/>
      <c r="D1" s="114"/>
      <c r="E1" s="114"/>
      <c r="F1" s="114"/>
      <c r="G1" s="114"/>
      <c r="H1" s="114"/>
      <c r="I1" s="114"/>
      <c r="J1" s="114"/>
    </row>
    <row r="2" customFormat="false" ht="15.75" hidden="false" customHeight="false" outlineLevel="0" collapsed="false">
      <c r="A2" s="4" t="s">
        <v>117</v>
      </c>
      <c r="B2" s="6"/>
      <c r="C2" s="6"/>
      <c r="D2" s="6"/>
      <c r="E2" s="6"/>
      <c r="F2" s="6"/>
      <c r="G2" s="6"/>
      <c r="H2" s="6"/>
      <c r="I2" s="6"/>
      <c r="J2" s="6"/>
    </row>
    <row r="3" customFormat="false" ht="12.75" hidden="false" customHeight="false" outlineLevel="0" collapsed="false">
      <c r="A3" s="115"/>
      <c r="B3" s="115"/>
      <c r="C3" s="115"/>
      <c r="D3" s="115"/>
      <c r="E3" s="115"/>
      <c r="F3" s="115"/>
      <c r="G3" s="115"/>
      <c r="H3" s="115"/>
      <c r="I3" s="116"/>
      <c r="J3" s="115"/>
    </row>
    <row r="4" customFormat="false" ht="14.25" hidden="false" customHeight="false" outlineLevel="0" collapsed="false">
      <c r="A4" s="115"/>
      <c r="B4" s="7" t="n">
        <v>1980</v>
      </c>
      <c r="C4" s="7" t="n">
        <v>1990</v>
      </c>
      <c r="D4" s="7" t="n">
        <v>2000</v>
      </c>
      <c r="E4" s="7" t="n">
        <v>2001</v>
      </c>
      <c r="F4" s="7" t="n">
        <v>2002</v>
      </c>
      <c r="G4" s="117" t="s">
        <v>134</v>
      </c>
      <c r="H4" s="118"/>
      <c r="I4" s="116"/>
      <c r="J4" s="115"/>
    </row>
    <row r="5" customFormat="false" ht="12.75" hidden="false" customHeight="false" outlineLevel="0" collapsed="false">
      <c r="A5" s="115"/>
      <c r="B5" s="115"/>
      <c r="C5" s="115"/>
      <c r="D5" s="115"/>
      <c r="E5" s="115"/>
      <c r="F5" s="115"/>
      <c r="G5" s="115"/>
      <c r="H5" s="118"/>
      <c r="I5" s="116"/>
      <c r="J5" s="115"/>
    </row>
    <row r="6" customFormat="false" ht="14.25" hidden="false" customHeight="false" outlineLevel="0" collapsed="false">
      <c r="A6" s="119" t="s">
        <v>135</v>
      </c>
      <c r="B6" s="55" t="n">
        <v>39.85</v>
      </c>
      <c r="C6" s="55" t="n">
        <v>165.223</v>
      </c>
      <c r="D6" s="55" t="n">
        <v>372.823</v>
      </c>
      <c r="E6" s="55" t="n">
        <v>372.823</v>
      </c>
      <c r="F6" s="55" t="n">
        <v>372.823</v>
      </c>
      <c r="G6" s="120" t="n">
        <v>372.823</v>
      </c>
      <c r="H6" s="36"/>
    </row>
    <row r="7" customFormat="false" ht="14.25" hidden="false" customHeight="false" outlineLevel="0" collapsed="false">
      <c r="A7" s="119" t="s">
        <v>136</v>
      </c>
      <c r="B7" s="55" t="n">
        <v>18.1725</v>
      </c>
      <c r="C7" s="55" t="n">
        <f aca="false">357.162+3.6</f>
        <v>360.762</v>
      </c>
      <c r="D7" s="55" t="n">
        <f aca="false">867.4995+65.02</f>
        <v>932.5195</v>
      </c>
      <c r="E7" s="55" t="n">
        <f aca="false">877.5+121.83</f>
        <v>999.33</v>
      </c>
      <c r="F7" s="55" t="n">
        <f aca="false">879.72+149.83</f>
        <v>1029.55</v>
      </c>
      <c r="G7" s="120" t="n">
        <f aca="false">879.72+172.93</f>
        <v>1052.65</v>
      </c>
      <c r="H7" s="36"/>
    </row>
    <row r="8" customFormat="false" ht="14.25" hidden="false" customHeight="false" outlineLevel="0" collapsed="false">
      <c r="A8" s="119" t="s">
        <v>137</v>
      </c>
      <c r="B8" s="55" t="n">
        <v>262.515</v>
      </c>
      <c r="C8" s="55" t="n">
        <v>2171.715</v>
      </c>
      <c r="D8" s="55" t="n">
        <v>2969.765</v>
      </c>
      <c r="E8" s="55" t="n">
        <v>2969.765</v>
      </c>
      <c r="F8" s="55" t="n">
        <v>2969.765</v>
      </c>
      <c r="G8" s="120" t="n">
        <v>2999.765</v>
      </c>
      <c r="H8" s="36"/>
    </row>
    <row r="9" customFormat="false" ht="14.25" hidden="false" customHeight="false" outlineLevel="0" collapsed="false">
      <c r="A9" s="119" t="s">
        <v>138</v>
      </c>
      <c r="B9" s="55" t="n">
        <v>3576.235</v>
      </c>
      <c r="C9" s="55" t="n">
        <v>6305.369</v>
      </c>
      <c r="D9" s="55" t="n">
        <v>7446.599</v>
      </c>
      <c r="E9" s="55" t="n">
        <v>7457.899</v>
      </c>
      <c r="F9" s="55" t="n">
        <v>7496.699</v>
      </c>
      <c r="G9" s="120" t="n">
        <v>7496.699</v>
      </c>
      <c r="H9" s="36"/>
    </row>
    <row r="10" customFormat="false" ht="14.25" hidden="false" customHeight="false" outlineLevel="0" collapsed="false">
      <c r="A10" s="119" t="s">
        <v>139</v>
      </c>
      <c r="B10" s="55" t="n">
        <v>3896.7725</v>
      </c>
      <c r="C10" s="55" t="n">
        <v>9003.069</v>
      </c>
      <c r="D10" s="55" t="n">
        <v>11721.71</v>
      </c>
      <c r="E10" s="55" t="n">
        <v>11799.82</v>
      </c>
      <c r="F10" s="55" t="n">
        <v>11868.8395</v>
      </c>
      <c r="G10" s="120" t="n">
        <v>11921.9395</v>
      </c>
      <c r="H10" s="36"/>
    </row>
    <row r="11" customFormat="false" ht="12.75" hidden="false" customHeight="false" outlineLevel="0" collapsed="false">
      <c r="A11" s="119"/>
      <c r="B11" s="55"/>
      <c r="C11" s="55"/>
      <c r="D11" s="55"/>
      <c r="E11" s="55"/>
      <c r="F11" s="36"/>
      <c r="G11" s="36"/>
      <c r="H11" s="36"/>
    </row>
    <row r="12" customFormat="false" ht="12.75" hidden="false" customHeight="false" outlineLevel="0" collapsed="false">
      <c r="A12" s="121" t="s">
        <v>101</v>
      </c>
      <c r="B12" s="55" t="n">
        <v>802</v>
      </c>
      <c r="C12" s="55" t="n">
        <v>2539.5</v>
      </c>
      <c r="D12" s="55" t="n">
        <v>2779.4</v>
      </c>
      <c r="E12" s="55" t="n">
        <v>2779.4</v>
      </c>
      <c r="F12" s="55" t="n">
        <v>2779.4</v>
      </c>
      <c r="G12" s="120" t="n">
        <v>2779.4</v>
      </c>
      <c r="H12" s="36"/>
    </row>
    <row r="13" customFormat="false" ht="14.25" hidden="false" customHeight="false" outlineLevel="0" collapsed="false">
      <c r="A13" s="121" t="s">
        <v>140</v>
      </c>
      <c r="B13" s="122" t="n">
        <v>0.0250999999999999</v>
      </c>
      <c r="C13" s="122" t="n">
        <v>4.1695</v>
      </c>
      <c r="D13" s="122" t="n">
        <v>27.6447</v>
      </c>
      <c r="E13" s="122" t="n">
        <v>38.4516</v>
      </c>
      <c r="F13" s="122" t="n">
        <v>59.7026</v>
      </c>
      <c r="G13" s="123" t="n">
        <v>67.7104</v>
      </c>
      <c r="H13" s="36"/>
    </row>
    <row r="14" customFormat="false" ht="12.75" hidden="false" customHeight="false" outlineLevel="0" collapsed="false">
      <c r="A14" s="121" t="s">
        <v>141</v>
      </c>
      <c r="B14" s="36" t="n">
        <v>0</v>
      </c>
      <c r="C14" s="124" t="n">
        <v>273.8</v>
      </c>
      <c r="D14" s="124" t="n">
        <v>353.925</v>
      </c>
      <c r="E14" s="124" t="n">
        <v>353.925</v>
      </c>
      <c r="F14" s="124" t="n">
        <v>353.925</v>
      </c>
      <c r="G14" s="124" t="n">
        <v>353.925</v>
      </c>
      <c r="H14" s="36"/>
    </row>
    <row r="15" customFormat="false" ht="14.25" hidden="false" customHeight="false" outlineLevel="0" collapsed="false">
      <c r="A15" s="121" t="s">
        <v>142</v>
      </c>
      <c r="B15" s="55" t="n">
        <v>80490.914</v>
      </c>
      <c r="C15" s="55" t="n">
        <v>90955.278</v>
      </c>
      <c r="D15" s="55" t="n">
        <v>94323.889</v>
      </c>
      <c r="E15" s="55" t="n">
        <v>94335.139</v>
      </c>
      <c r="F15" s="55" t="n">
        <v>94335.1405</v>
      </c>
      <c r="G15" s="120" t="n">
        <v>94356.1605</v>
      </c>
      <c r="H15" s="36"/>
    </row>
    <row r="16" customFormat="false" ht="12.75" hidden="false" customHeight="false" outlineLevel="0" collapsed="false">
      <c r="A16" s="121" t="s">
        <v>103</v>
      </c>
      <c r="B16" s="125" t="n">
        <v>0.0595</v>
      </c>
      <c r="C16" s="126" t="n">
        <v>1568.5443</v>
      </c>
      <c r="D16" s="126" t="n">
        <v>2780.2794</v>
      </c>
      <c r="E16" s="126" t="n">
        <v>4623.3451</v>
      </c>
      <c r="F16" s="126" t="n">
        <v>5077.7068</v>
      </c>
      <c r="G16" s="120" t="n">
        <v>5089.5113</v>
      </c>
      <c r="H16" s="36"/>
    </row>
    <row r="17" customFormat="false" ht="12.75" hidden="false" customHeight="false" outlineLevel="0" collapsed="false">
      <c r="A17" s="121" t="s">
        <v>131</v>
      </c>
      <c r="B17" s="127" t="n">
        <v>85189.7711</v>
      </c>
      <c r="C17" s="127" t="n">
        <v>104344.3608</v>
      </c>
      <c r="D17" s="127" t="n">
        <v>111986.8476</v>
      </c>
      <c r="E17" s="127" t="n">
        <v>113930.0802</v>
      </c>
      <c r="F17" s="127" t="n">
        <v>114474.7144</v>
      </c>
      <c r="G17" s="120" t="n">
        <v>114568.6467</v>
      </c>
      <c r="H17" s="36"/>
    </row>
    <row r="18" customFormat="false" ht="12.75" hidden="false" customHeight="false" outlineLevel="0" collapsed="false">
      <c r="A18" s="115"/>
      <c r="B18" s="115"/>
      <c r="C18" s="115"/>
      <c r="D18" s="115"/>
      <c r="E18" s="115"/>
      <c r="F18" s="115"/>
      <c r="G18" s="115"/>
      <c r="H18" s="115"/>
      <c r="I18" s="115"/>
      <c r="J18" s="115"/>
    </row>
    <row r="19" customFormat="false" ht="25.5" hidden="false" customHeight="true" outlineLevel="0" collapsed="false">
      <c r="A19" s="83" t="s">
        <v>143</v>
      </c>
      <c r="B19" s="83"/>
      <c r="C19" s="83"/>
      <c r="D19" s="83"/>
      <c r="E19" s="83"/>
      <c r="F19" s="83"/>
      <c r="G19" s="83"/>
      <c r="H19" s="83"/>
      <c r="I19" s="83"/>
      <c r="J19" s="83"/>
    </row>
    <row r="20" customFormat="false" ht="15.75" hidden="false" customHeight="false" outlineLevel="0" collapsed="false">
      <c r="A20" s="6"/>
      <c r="B20" s="6"/>
      <c r="C20" s="6"/>
      <c r="D20" s="6"/>
      <c r="E20" s="6"/>
      <c r="F20" s="6"/>
      <c r="G20" s="6"/>
      <c r="H20" s="6"/>
      <c r="I20" s="6"/>
      <c r="J20" s="6"/>
    </row>
    <row r="21" customFormat="false" ht="15.75" hidden="false" customHeight="false" outlineLevel="0" collapsed="false">
      <c r="A21" s="128" t="s">
        <v>127</v>
      </c>
      <c r="B21" s="128"/>
      <c r="C21" s="128"/>
      <c r="D21" s="128"/>
      <c r="E21" s="128"/>
      <c r="F21" s="6"/>
      <c r="G21" s="6"/>
      <c r="H21" s="6"/>
      <c r="I21" s="6"/>
      <c r="J21" s="6"/>
    </row>
    <row r="22" s="1" customFormat="true" ht="15.75" hidden="false" customHeight="false" outlineLevel="0" collapsed="false">
      <c r="A22" s="33" t="s">
        <v>144</v>
      </c>
      <c r="B22" s="33"/>
      <c r="C22" s="33"/>
      <c r="D22" s="33"/>
      <c r="E22" s="33"/>
      <c r="F22" s="33"/>
      <c r="G22" s="5"/>
      <c r="H22" s="5"/>
      <c r="I22" s="5"/>
      <c r="J22" s="5"/>
    </row>
    <row r="23" customFormat="false" ht="14.25" hidden="false" customHeight="false" outlineLevel="0" collapsed="false">
      <c r="A23" s="129" t="s">
        <v>145</v>
      </c>
    </row>
    <row r="24" customFormat="false" ht="14.25" hidden="false" customHeight="false" outlineLevel="0" collapsed="false">
      <c r="A24" s="129" t="s">
        <v>146</v>
      </c>
      <c r="B24" s="130"/>
      <c r="C24" s="130"/>
      <c r="D24" s="130"/>
      <c r="E24" s="130"/>
      <c r="F24" s="130"/>
      <c r="G24" s="130"/>
      <c r="H24" s="130"/>
      <c r="I24" s="130"/>
      <c r="J24" s="130"/>
      <c r="K24" s="130"/>
      <c r="L24" s="130"/>
    </row>
    <row r="25" customFormat="false" ht="15.75" hidden="false" customHeight="false" outlineLevel="0" collapsed="false">
      <c r="A25" s="129" t="s">
        <v>147</v>
      </c>
      <c r="B25" s="130"/>
      <c r="C25" s="130"/>
      <c r="D25" s="130"/>
      <c r="E25" s="130"/>
      <c r="F25" s="130"/>
      <c r="G25" s="131"/>
      <c r="H25" s="131"/>
      <c r="I25" s="131"/>
      <c r="J25" s="131"/>
      <c r="K25" s="131"/>
      <c r="L25" s="131"/>
    </row>
    <row r="26" customFormat="false" ht="14.25" hidden="false" customHeight="false" outlineLevel="0" collapsed="false">
      <c r="A26" s="129" t="s">
        <v>148</v>
      </c>
      <c r="B26" s="130"/>
      <c r="C26" s="130"/>
      <c r="D26" s="130"/>
      <c r="E26" s="130"/>
      <c r="F26" s="130"/>
      <c r="G26" s="130"/>
      <c r="H26" s="130"/>
      <c r="I26" s="130"/>
      <c r="J26" s="130"/>
      <c r="K26" s="130"/>
      <c r="L26" s="130"/>
    </row>
    <row r="27" customFormat="false" ht="15.75" hidden="false" customHeight="false" outlineLevel="0" collapsed="false">
      <c r="A27" s="129" t="s">
        <v>149</v>
      </c>
      <c r="B27" s="130"/>
      <c r="C27" s="130"/>
      <c r="D27" s="130"/>
      <c r="E27" s="130"/>
      <c r="F27" s="130"/>
      <c r="G27" s="130"/>
      <c r="H27" s="130"/>
      <c r="I27" s="130"/>
      <c r="J27" s="130"/>
      <c r="K27" s="130"/>
      <c r="L27" s="131"/>
    </row>
    <row r="28" customFormat="false" ht="15.75" hidden="false" customHeight="false" outlineLevel="0" collapsed="false">
      <c r="A28" s="132" t="s">
        <v>150</v>
      </c>
      <c r="B28" s="130"/>
      <c r="C28" s="130"/>
      <c r="D28" s="130"/>
      <c r="E28" s="130"/>
      <c r="F28" s="130"/>
      <c r="G28" s="130"/>
      <c r="H28" s="130"/>
      <c r="I28" s="130"/>
      <c r="J28" s="130"/>
      <c r="K28" s="130"/>
      <c r="L28" s="131"/>
    </row>
    <row r="29" customFormat="false" ht="14.25" hidden="false" customHeight="false" outlineLevel="0" collapsed="false">
      <c r="A29" s="132" t="s">
        <v>151</v>
      </c>
      <c r="B29" s="133"/>
      <c r="C29" s="133"/>
      <c r="D29" s="133"/>
      <c r="E29" s="133"/>
      <c r="F29" s="133"/>
      <c r="G29" s="133"/>
      <c r="H29" s="133"/>
      <c r="I29" s="133"/>
      <c r="J29" s="133"/>
      <c r="K29" s="133"/>
      <c r="L29" s="133"/>
    </row>
    <row r="30" customFormat="false" ht="15.75" hidden="false" customHeight="false" outlineLevel="0" collapsed="false">
      <c r="A30" s="132" t="s">
        <v>152</v>
      </c>
      <c r="B30" s="6"/>
      <c r="C30" s="6"/>
      <c r="D30" s="6"/>
      <c r="E30" s="6"/>
    </row>
    <row r="31" customFormat="false" ht="15.75" hidden="false" customHeight="false" outlineLevel="0" collapsed="false">
      <c r="A31" s="4"/>
      <c r="B31" s="6"/>
      <c r="C31" s="6"/>
      <c r="D31" s="6"/>
      <c r="E31" s="6"/>
    </row>
    <row r="32" customFormat="false" ht="15.75" hidden="false" customHeight="false" outlineLevel="0" collapsed="false">
      <c r="A32" s="4"/>
      <c r="B32" s="6"/>
      <c r="C32" s="6"/>
      <c r="D32" s="6"/>
      <c r="E32" s="6"/>
    </row>
    <row r="33" customFormat="false" ht="15.75" hidden="false" customHeight="false" outlineLevel="0" collapsed="false">
      <c r="B33" s="6"/>
      <c r="C33" s="6"/>
      <c r="D33" s="6"/>
      <c r="E33" s="6"/>
    </row>
  </sheetData>
  <mergeCells count="3">
    <mergeCell ref="A1:J1"/>
    <mergeCell ref="A19:J19"/>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5" min="5" style="0" width="9.56"/>
  </cols>
  <sheetData>
    <row r="1" customFormat="false" ht="18" hidden="false" customHeight="false" outlineLevel="0" collapsed="false">
      <c r="A1" s="2" t="s">
        <v>153</v>
      </c>
    </row>
    <row r="2" customFormat="false" ht="15.75" hidden="false" customHeight="false" outlineLevel="0" collapsed="false">
      <c r="A2" s="49"/>
      <c r="B2" s="49"/>
      <c r="C2" s="49"/>
      <c r="D2" s="49"/>
      <c r="E2" s="49"/>
      <c r="F2" s="6"/>
      <c r="G2" s="6"/>
      <c r="H2" s="6"/>
      <c r="I2" s="85"/>
      <c r="J2" s="6"/>
    </row>
    <row r="3" customFormat="false" ht="15.75" hidden="false" customHeight="false" outlineLevel="0" collapsed="false">
      <c r="A3" s="6"/>
      <c r="B3" s="6"/>
      <c r="C3" s="6"/>
      <c r="D3" s="6"/>
      <c r="E3" s="6"/>
      <c r="F3" s="6"/>
      <c r="G3" s="6"/>
      <c r="H3" s="6"/>
      <c r="I3" s="6"/>
      <c r="J3" s="6"/>
    </row>
    <row r="4" customFormat="false" ht="15.75" hidden="false" customHeight="false" outlineLevel="0" collapsed="false">
      <c r="A4" s="6"/>
      <c r="B4" s="134" t="n">
        <v>1980</v>
      </c>
      <c r="C4" s="134" t="n">
        <v>1990</v>
      </c>
      <c r="D4" s="134" t="n">
        <v>1999</v>
      </c>
      <c r="E4" s="134" t="n">
        <v>2000</v>
      </c>
      <c r="F4" s="134" t="n">
        <v>2001</v>
      </c>
      <c r="G4" s="135" t="n">
        <v>2002</v>
      </c>
      <c r="H4" s="136" t="n">
        <v>2003</v>
      </c>
      <c r="I4" s="137" t="n">
        <v>2004</v>
      </c>
      <c r="J4" s="6"/>
    </row>
    <row r="5" customFormat="false" ht="15.75" hidden="false" customHeight="false" outlineLevel="0" collapsed="false">
      <c r="A5" s="6"/>
      <c r="B5" s="63"/>
      <c r="C5" s="63"/>
      <c r="D5" s="63"/>
      <c r="E5" s="63"/>
      <c r="G5" s="138"/>
      <c r="H5" s="138"/>
      <c r="I5" s="6"/>
      <c r="J5" s="6"/>
      <c r="K5" s="139"/>
    </row>
    <row r="6" customFormat="false" ht="15.75" hidden="false" customHeight="false" outlineLevel="0" collapsed="false">
      <c r="A6" s="4" t="s">
        <v>154</v>
      </c>
      <c r="B6" s="93" t="n">
        <v>240</v>
      </c>
      <c r="C6" s="93" t="n">
        <v>266</v>
      </c>
      <c r="D6" s="93" t="n">
        <v>238</v>
      </c>
      <c r="E6" s="93" t="n">
        <v>240</v>
      </c>
      <c r="F6" s="93" t="n">
        <v>232</v>
      </c>
      <c r="G6" s="140" t="n">
        <v>230</v>
      </c>
      <c r="H6" s="140" t="n">
        <v>223</v>
      </c>
      <c r="I6" s="140" t="n">
        <v>220</v>
      </c>
      <c r="J6" s="6"/>
      <c r="K6" s="139"/>
    </row>
    <row r="7" customFormat="false" ht="15.75" hidden="false" customHeight="false" outlineLevel="0" collapsed="false">
      <c r="A7" s="4" t="s">
        <v>155</v>
      </c>
      <c r="B7" s="93" t="n">
        <v>41</v>
      </c>
      <c r="C7" s="93" t="n">
        <v>10</v>
      </c>
      <c r="D7" s="93" t="n">
        <v>9</v>
      </c>
      <c r="E7" s="93" t="n">
        <v>9</v>
      </c>
      <c r="F7" s="93" t="n">
        <v>9</v>
      </c>
      <c r="G7" s="140" t="n">
        <v>9</v>
      </c>
      <c r="H7" s="140" t="n">
        <v>9</v>
      </c>
      <c r="I7" s="140" t="n">
        <v>9</v>
      </c>
      <c r="J7" s="6"/>
      <c r="K7" s="139"/>
    </row>
    <row r="8" customFormat="false" ht="15.75" hidden="false" customHeight="false" outlineLevel="0" collapsed="false">
      <c r="A8" s="4" t="s">
        <v>156</v>
      </c>
      <c r="B8" s="93" t="n">
        <v>936</v>
      </c>
      <c r="C8" s="93" t="n">
        <v>951</v>
      </c>
      <c r="D8" s="93" t="n">
        <v>901</v>
      </c>
      <c r="E8" s="93" t="n">
        <v>894</v>
      </c>
      <c r="F8" s="93" t="n">
        <v>889</v>
      </c>
      <c r="G8" s="140" t="n">
        <v>882</v>
      </c>
      <c r="H8" s="140" t="n">
        <v>885</v>
      </c>
      <c r="I8" s="140" t="n">
        <v>884</v>
      </c>
      <c r="J8" s="6"/>
      <c r="K8" s="139"/>
    </row>
    <row r="9" customFormat="false" ht="15.75" hidden="false" customHeight="false" outlineLevel="0" collapsed="false">
      <c r="A9" s="4" t="s">
        <v>157</v>
      </c>
      <c r="B9" s="95" t="n">
        <v>1753</v>
      </c>
      <c r="C9" s="95" t="n">
        <v>2010</v>
      </c>
      <c r="D9" s="95" t="n">
        <v>2012</v>
      </c>
      <c r="E9" s="95" t="n">
        <v>2013</v>
      </c>
      <c r="F9" s="93" t="n">
        <v>2015</v>
      </c>
      <c r="G9" s="51" t="n">
        <v>2012</v>
      </c>
      <c r="H9" s="51" t="n">
        <v>2015</v>
      </c>
      <c r="I9" s="51" t="n">
        <v>2015</v>
      </c>
      <c r="J9" s="6"/>
      <c r="K9" s="139"/>
    </row>
    <row r="10" customFormat="false" ht="15.75" hidden="false" customHeight="false" outlineLevel="0" collapsed="false">
      <c r="A10" s="4" t="s">
        <v>158</v>
      </c>
      <c r="B10" s="95" t="n">
        <v>2970</v>
      </c>
      <c r="C10" s="95" t="n">
        <v>3237</v>
      </c>
      <c r="D10" s="95" t="n">
        <v>3160</v>
      </c>
      <c r="E10" s="95" t="n">
        <v>3156</v>
      </c>
      <c r="F10" s="95" t="n">
        <v>3145</v>
      </c>
      <c r="G10" s="95" t="n">
        <v>3133</v>
      </c>
      <c r="H10" s="95" t="n">
        <v>3132</v>
      </c>
      <c r="I10" s="95" t="n">
        <v>3128</v>
      </c>
      <c r="J10" s="6"/>
      <c r="K10" s="139"/>
    </row>
    <row r="11" customFormat="false" ht="15.75" hidden="false" customHeight="false" outlineLevel="0" collapsed="false">
      <c r="A11" s="6"/>
      <c r="B11" s="9"/>
      <c r="C11" s="9"/>
      <c r="D11" s="9"/>
      <c r="E11" s="9"/>
      <c r="G11" s="138"/>
      <c r="H11" s="138"/>
      <c r="I11" s="138"/>
      <c r="J11" s="6"/>
      <c r="K11" s="139"/>
    </row>
    <row r="12" customFormat="false" ht="15.75" hidden="false" customHeight="false" outlineLevel="0" collapsed="false">
      <c r="A12" s="4" t="s">
        <v>159</v>
      </c>
      <c r="B12" s="95" t="s">
        <v>48</v>
      </c>
      <c r="C12" s="95" t="s">
        <v>48</v>
      </c>
      <c r="D12" s="95" t="n">
        <v>381</v>
      </c>
      <c r="E12" s="95" t="n">
        <v>446</v>
      </c>
      <c r="F12" s="95" t="n">
        <v>1380</v>
      </c>
      <c r="G12" s="95" t="n">
        <v>1500</v>
      </c>
      <c r="H12" s="95" t="n">
        <v>1538</v>
      </c>
      <c r="I12" s="95" t="n">
        <v>1150</v>
      </c>
      <c r="J12" s="6"/>
      <c r="K12" s="139"/>
    </row>
    <row r="13" customFormat="false" ht="15.75" hidden="false" customHeight="false" outlineLevel="0" collapsed="false">
      <c r="A13" s="4" t="s">
        <v>160</v>
      </c>
      <c r="B13" s="95" t="s">
        <v>48</v>
      </c>
      <c r="C13" s="95" t="s">
        <v>48</v>
      </c>
      <c r="D13" s="103" t="n">
        <v>155</v>
      </c>
      <c r="E13" s="103" t="n">
        <v>134</v>
      </c>
      <c r="F13" s="103" t="n">
        <v>127</v>
      </c>
      <c r="G13" s="103" t="n">
        <v>136</v>
      </c>
      <c r="H13" s="103" t="n">
        <v>147</v>
      </c>
      <c r="I13" s="103" t="n">
        <v>153</v>
      </c>
      <c r="J13" s="6"/>
      <c r="K13" s="139"/>
    </row>
    <row r="14" customFormat="false" ht="15.75" hidden="false" customHeight="false" outlineLevel="0" collapsed="false">
      <c r="A14" s="6"/>
      <c r="B14" s="6"/>
      <c r="C14" s="6"/>
      <c r="D14" s="6"/>
      <c r="E14" s="6"/>
      <c r="F14" s="6"/>
      <c r="G14" s="85"/>
      <c r="H14" s="6"/>
      <c r="I14" s="6"/>
      <c r="J14" s="6"/>
    </row>
    <row r="15" customFormat="false" ht="41.25" hidden="false" customHeight="true" outlineLevel="0" collapsed="false">
      <c r="A15" s="83" t="s">
        <v>161</v>
      </c>
      <c r="B15" s="83"/>
      <c r="C15" s="83"/>
      <c r="D15" s="83"/>
      <c r="E15" s="83"/>
      <c r="F15" s="83"/>
      <c r="G15" s="83"/>
      <c r="H15" s="83"/>
      <c r="I15" s="83"/>
      <c r="J15" s="83"/>
    </row>
    <row r="16" customFormat="false" ht="15.75" hidden="false" customHeight="false" outlineLevel="0" collapsed="false">
      <c r="A16" s="6"/>
      <c r="B16" s="6"/>
      <c r="C16" s="6"/>
      <c r="D16" s="6"/>
      <c r="E16" s="6"/>
      <c r="F16" s="6"/>
      <c r="G16" s="6"/>
      <c r="H16" s="6"/>
      <c r="I16" s="6"/>
      <c r="J16" s="6"/>
    </row>
    <row r="17" customFormat="false" ht="15.75" hidden="false" customHeight="false" outlineLevel="0" collapsed="false">
      <c r="A17" s="14" t="s">
        <v>20</v>
      </c>
      <c r="B17" s="6"/>
      <c r="C17" s="6"/>
      <c r="D17" s="6"/>
      <c r="E17" s="6"/>
      <c r="F17" s="6"/>
      <c r="G17" s="6"/>
      <c r="H17" s="6"/>
      <c r="I17" s="6"/>
      <c r="J17" s="6"/>
    </row>
    <row r="18" customFormat="false" ht="15.75" hidden="false" customHeight="false" outlineLevel="0" collapsed="false">
      <c r="A18" s="141" t="s">
        <v>162</v>
      </c>
      <c r="B18" s="141"/>
      <c r="C18" s="141"/>
      <c r="D18" s="141"/>
      <c r="E18" s="141"/>
      <c r="F18" s="141"/>
      <c r="G18" s="141"/>
      <c r="H18" s="141"/>
      <c r="I18" s="6"/>
      <c r="J18" s="6"/>
    </row>
    <row r="19" customFormat="false" ht="12.75" hidden="false" customHeight="false" outlineLevel="0" collapsed="false">
      <c r="A19" s="0" t="s">
        <v>163</v>
      </c>
    </row>
    <row r="20" customFormat="false" ht="12.75" hidden="false" customHeight="false" outlineLevel="0" collapsed="false">
      <c r="A20" s="0" t="s">
        <v>164</v>
      </c>
    </row>
  </sheetData>
  <mergeCells count="3">
    <mergeCell ref="A2:E2"/>
    <mergeCell ref="A15:J15"/>
    <mergeCell ref="A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21:56:10Z</dcterms:created>
  <dc:creator>ebrown</dc:creator>
  <dc:description/>
  <dc:language>en-US</dc:language>
  <cp:lastModifiedBy> </cp:lastModifiedBy>
  <dcterms:modified xsi:type="dcterms:W3CDTF">2006-04-01T00: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4645400</vt:r8>
  </property>
  <property fmtid="{D5CDD505-2E9C-101B-9397-08002B2CF9AE}" pid="3" name="_AuthorEmail">
    <vt:lpwstr>jornaa@comcast.net</vt:lpwstr>
  </property>
  <property fmtid="{D5CDD505-2E9C-101B-9397-08002B2CF9AE}" pid="4" name="_AuthorEmailDisplayName">
    <vt:lpwstr>Jorn Aabakken</vt:lpwstr>
  </property>
  <property fmtid="{D5CDD505-2E9C-101B-9397-08002B2CF9AE}" pid="5" name="_EmailSubject">
    <vt:lpwstr>Data Book files</vt:lpwstr>
  </property>
  <property fmtid="{D5CDD505-2E9C-101B-9397-08002B2CF9AE}" pid="6" name="_NewReviewCycle">
    <vt:lpwstr/>
  </property>
  <property fmtid="{D5CDD505-2E9C-101B-9397-08002B2CF9AE}" pid="7" name="_ReviewingToolsShownOnce">
    <vt:lpwstr/>
  </property>
</Properties>
</file>