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2.Biomass" sheetId="1" state="visible" r:id="rId2"/>
    <sheet name="2.Geothermal" sheetId="2" state="visible" r:id="rId3"/>
    <sheet name="2.ConcSolar" sheetId="3" state="visible" r:id="rId4"/>
    <sheet name="2.Wind" sheetId="4" state="visible" r:id="rId5"/>
    <sheet name="2.Hydro" sheetId="5" state="visible" r:id="rId6"/>
    <sheet name="2.PV" sheetId="6" state="visible" r:id="rId7"/>
    <sheet name="2.Solarbldg" sheetId="7" state="visible" r:id="rId8"/>
    <sheet name="2.Recips" sheetId="8" state="visible" r:id="rId9"/>
    <sheet name="2.Microturbs" sheetId="9" state="visible" r:id="rId10"/>
    <sheet name="2.FuelCells" sheetId="10" state="visible" r:id="rId11"/>
    <sheet name="2.Batteries" sheetId="11" state="visible" r:id="rId12"/>
    <sheet name="2.AES" sheetId="12" state="visible" r:id="rId13"/>
    <sheet name="2.Supercond"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780">
  <si>
    <t xml:space="preserve">Biomass </t>
  </si>
  <si>
    <t xml:space="preserve">Market Data</t>
  </si>
  <si>
    <t xml:space="preserve">Cumulative Generating Capability, by Type (MW)</t>
  </si>
  <si>
    <r>
      <rPr>
        <sz val="10"/>
        <rFont val="Arial"/>
        <family val="2"/>
      </rPr>
      <t xml:space="preserve">Source: </t>
    </r>
    <r>
      <rPr>
        <i val="true"/>
        <sz val="10"/>
        <rFont val="Arial"/>
        <family val="2"/>
      </rPr>
      <t xml:space="preserve">Energy Information Administration (EIA), EIA, Annual Energy Review 2003, DOE/EIA-0384(2003) (Washington, D.C., September 2004), Tables 8.11a and 8.11c, and world data from United Nations Development Program, World Energy Assessment, 2000, Table 7.25.</t>
    </r>
  </si>
  <si>
    <t xml:space="preserve">U.S. Electric Power Sector</t>
  </si>
  <si>
    <r>
      <rPr>
        <sz val="10"/>
        <color rgb="FF000000"/>
        <rFont val="Arial"/>
        <family val="2"/>
      </rPr>
      <t xml:space="preserve">   Municipal Solid Waste</t>
    </r>
    <r>
      <rPr>
        <vertAlign val="superscript"/>
        <sz val="10"/>
        <color rgb="FF000000"/>
        <rFont val="Arial"/>
        <family val="2"/>
      </rPr>
      <t xml:space="preserve">1</t>
    </r>
  </si>
  <si>
    <t xml:space="preserve">N/A</t>
  </si>
  <si>
    <r>
      <rPr>
        <sz val="10"/>
        <color rgb="FF000000"/>
        <rFont val="Arial"/>
        <family val="2"/>
      </rPr>
      <t xml:space="preserve">   Wood and Other Biomass</t>
    </r>
    <r>
      <rPr>
        <vertAlign val="superscript"/>
        <sz val="10"/>
        <color rgb="FF000000"/>
        <rFont val="Arial"/>
        <family val="2"/>
      </rPr>
      <t xml:space="preserve">2</t>
    </r>
  </si>
  <si>
    <r>
      <rPr>
        <sz val="10"/>
        <color rgb="FF000000"/>
        <rFont val="Arial"/>
        <family val="2"/>
      </rPr>
      <t xml:space="preserve">U.S. Cogenerators</t>
    </r>
    <r>
      <rPr>
        <vertAlign val="superscript"/>
        <sz val="10"/>
        <color rgb="FF000000"/>
        <rFont val="Arial"/>
        <family val="2"/>
      </rPr>
      <t xml:space="preserve">3</t>
    </r>
  </si>
  <si>
    <t xml:space="preserve">U.S. Total</t>
  </si>
  <si>
    <t xml:space="preserve">NA</t>
  </si>
  <si>
    <t xml:space="preserve">   Biomass Total</t>
  </si>
  <si>
    <r>
      <rPr>
        <sz val="10"/>
        <color rgb="FF000000"/>
        <rFont val="Arial"/>
        <family val="2"/>
      </rPr>
      <t xml:space="preserve">Rest of World Total</t>
    </r>
    <r>
      <rPr>
        <vertAlign val="superscript"/>
        <sz val="10"/>
        <color rgb="FF000000"/>
        <rFont val="Arial"/>
        <family val="2"/>
      </rPr>
      <t xml:space="preserve">4</t>
    </r>
  </si>
  <si>
    <t xml:space="preserve">World Total</t>
  </si>
  <si>
    <r>
      <rPr>
        <vertAlign val="superscript"/>
        <sz val="10"/>
        <color rgb="FF000000"/>
        <rFont val="Arial"/>
        <family val="2"/>
      </rPr>
      <t xml:space="preserve">1</t>
    </r>
    <r>
      <rPr>
        <sz val="10"/>
        <color rgb="FF000000"/>
        <rFont val="Arial"/>
        <family val="2"/>
      </rPr>
      <t xml:space="preserve"> Municipal solid waste, landfill gas, sludge waste, tires, agricultural byproducts, and other biomass.</t>
    </r>
  </si>
  <si>
    <r>
      <rPr>
        <vertAlign val="superscript"/>
        <sz val="10"/>
        <color rgb="FF000000"/>
        <rFont val="Arial"/>
        <family val="2"/>
      </rPr>
      <t xml:space="preserve">2</t>
    </r>
    <r>
      <rPr>
        <sz val="10"/>
        <rFont val="Arial"/>
        <family val="2"/>
      </rPr>
      <t xml:space="preserve"> Wood, black liquor, and other wood waste.</t>
    </r>
  </si>
  <si>
    <r>
      <rPr>
        <vertAlign val="superscript"/>
        <sz val="10"/>
        <color rgb="FF000000"/>
        <rFont val="Arial"/>
        <family val="2"/>
      </rPr>
      <t xml:space="preserve">3</t>
    </r>
    <r>
      <rPr>
        <sz val="10"/>
        <rFont val="Arial"/>
        <family val="2"/>
      </rPr>
      <t xml:space="preserve"> Data include electric power sector and end-use sector (industrial and commercial) generators.</t>
    </r>
  </si>
  <si>
    <r>
      <rPr>
        <vertAlign val="superscript"/>
        <sz val="10"/>
        <color rgb="FF000000"/>
        <rFont val="Arial"/>
        <family val="2"/>
      </rPr>
      <t xml:space="preserve">4</t>
    </r>
    <r>
      <rPr>
        <sz val="10"/>
        <color rgb="FF000000"/>
        <rFont val="Arial"/>
        <family val="2"/>
      </rPr>
      <t xml:space="preserve"> Number derived from subtracting U.S. total from the world total.  Figures may not add due to rounding.</t>
    </r>
  </si>
  <si>
    <t xml:space="preserve">U.S. Annual Installed Generating Capability, by Type (MW)</t>
  </si>
  <si>
    <r>
      <rPr>
        <sz val="10"/>
        <color rgb="FF000000"/>
        <rFont val="Arial"/>
        <family val="2"/>
      </rPr>
      <t xml:space="preserve">Source: </t>
    </r>
    <r>
      <rPr>
        <i val="true"/>
        <sz val="10"/>
        <color rgb="FF000000"/>
        <rFont val="Arial"/>
        <family val="2"/>
      </rPr>
      <t xml:space="preserve">Renewable Electric Plant Information System (REPiS), Version 7, NREL, 2003.</t>
    </r>
  </si>
  <si>
    <r>
      <rPr>
        <sz val="10"/>
        <rFont val="Arial"/>
        <family val="2"/>
      </rPr>
      <t xml:space="preserve">Agricultural Waste</t>
    </r>
    <r>
      <rPr>
        <vertAlign val="superscript"/>
        <sz val="10"/>
        <rFont val="Arial"/>
        <family val="2"/>
      </rPr>
      <t xml:space="preserve">2</t>
    </r>
  </si>
  <si>
    <r>
      <rPr>
        <sz val="10"/>
        <rFont val="Arial"/>
        <family val="2"/>
      </rPr>
      <t xml:space="preserve">Biogas</t>
    </r>
    <r>
      <rPr>
        <vertAlign val="superscript"/>
        <sz val="10"/>
        <rFont val="Arial"/>
        <family val="2"/>
      </rPr>
      <t xml:space="preserve">3</t>
    </r>
  </si>
  <si>
    <r>
      <rPr>
        <sz val="10"/>
        <rFont val="Arial"/>
        <family val="2"/>
      </rPr>
      <t xml:space="preserve">Municipal Solid Waste</t>
    </r>
    <r>
      <rPr>
        <vertAlign val="superscript"/>
        <sz val="10"/>
        <rFont val="Arial"/>
        <family val="2"/>
      </rPr>
      <t xml:space="preserve">4</t>
    </r>
  </si>
  <si>
    <r>
      <rPr>
        <sz val="10"/>
        <rFont val="Arial"/>
        <family val="2"/>
      </rPr>
      <t xml:space="preserve">Wood Residues</t>
    </r>
    <r>
      <rPr>
        <vertAlign val="superscript"/>
        <sz val="10"/>
        <rFont val="Arial"/>
        <family val="2"/>
      </rPr>
      <t xml:space="preserve">5</t>
    </r>
  </si>
  <si>
    <t xml:space="preserve">Total</t>
  </si>
  <si>
    <r>
      <rPr>
        <sz val="10"/>
        <color rgb="FF000000"/>
        <rFont val="Arial"/>
        <family val="2"/>
      </rPr>
      <t xml:space="preserve">U.S. Cumulative Generating Capability, by Type</t>
    </r>
    <r>
      <rPr>
        <vertAlign val="superscript"/>
        <sz val="10"/>
        <color rgb="FF000000"/>
        <rFont val="Arial"/>
        <family val="2"/>
      </rPr>
      <t xml:space="preserve">6</t>
    </r>
    <r>
      <rPr>
        <sz val="10"/>
        <color rgb="FF000000"/>
        <rFont val="Arial"/>
        <family val="2"/>
      </rPr>
      <t xml:space="preserve"> (MW)</t>
    </r>
  </si>
  <si>
    <t xml:space="preserve">Note: The data in this table does not match data in the previous table due to different coverage ratios in EIA and REPIS databases.  </t>
  </si>
  <si>
    <r>
      <rPr>
        <vertAlign val="superscript"/>
        <sz val="10"/>
        <rFont val="Arial"/>
        <family val="2"/>
      </rPr>
      <t xml:space="preserve">1 </t>
    </r>
    <r>
      <rPr>
        <sz val="10"/>
        <rFont val="Arial"/>
        <family val="2"/>
      </rPr>
      <t xml:space="preserve">2003 data not complete as REPiS database is updated through 2002.</t>
    </r>
  </si>
  <si>
    <r>
      <rPr>
        <vertAlign val="superscript"/>
        <sz val="10"/>
        <rFont val="Arial"/>
        <family val="2"/>
      </rPr>
      <t xml:space="preserve">2 </t>
    </r>
    <r>
      <rPr>
        <sz val="10"/>
        <rFont val="Arial"/>
        <family val="2"/>
      </rPr>
      <t xml:space="preserve">Agricultural residues, cannery wastes, nut hulls, fruit pits, nut shells</t>
    </r>
  </si>
  <si>
    <r>
      <rPr>
        <vertAlign val="superscript"/>
        <sz val="10"/>
        <rFont val="Arial"/>
        <family val="2"/>
      </rPr>
      <t xml:space="preserve">3 </t>
    </r>
    <r>
      <rPr>
        <sz val="10"/>
        <rFont val="Arial"/>
        <family val="2"/>
      </rPr>
      <t xml:space="preserve">Biogas, alcohol (includes butahol, ethanol, and methanol), bagasse, hydrogen, landfill gas, livestock manure, wood gas (from wood gasifier)</t>
    </r>
  </si>
  <si>
    <r>
      <rPr>
        <vertAlign val="superscript"/>
        <sz val="10"/>
        <rFont val="Arial"/>
        <family val="2"/>
      </rPr>
      <t xml:space="preserve">4 </t>
    </r>
    <r>
      <rPr>
        <sz val="10"/>
        <rFont val="Arial"/>
        <family val="2"/>
      </rPr>
      <t xml:space="preserve">Municipal solid waste (includes industrial and medical), hazardous waste, scrap tires, wastewater sludge, refused-derived fuel</t>
    </r>
  </si>
  <si>
    <r>
      <rPr>
        <vertAlign val="superscript"/>
        <sz val="10"/>
        <rFont val="Arial"/>
        <family val="2"/>
      </rPr>
      <t xml:space="preserve">5 </t>
    </r>
    <r>
      <rPr>
        <sz val="10"/>
        <rFont val="Arial"/>
        <family val="2"/>
      </rPr>
      <t xml:space="preserve">Timber and logging residues (Includes tree bark, wood chips, saw dust, pulping liquor, peat, tree pitch, wood or wood waste)</t>
    </r>
  </si>
  <si>
    <r>
      <rPr>
        <vertAlign val="superscript"/>
        <sz val="10"/>
        <color rgb="FF000000"/>
        <rFont val="Arial"/>
        <family val="2"/>
      </rPr>
      <t xml:space="preserve">6</t>
    </r>
    <r>
      <rPr>
        <sz val="10"/>
        <color rgb="FF000000"/>
        <rFont val="Arial"/>
        <family val="2"/>
      </rPr>
      <t xml:space="preserve"> There are an additional 65.45 MW of Ag Waste, 5.445 MW of Bio Gas, and 483.31 MW of Wood Residues that are not accounted for here because they have no specific online date.</t>
    </r>
  </si>
  <si>
    <t xml:space="preserve">Generation from Cumulative Capacity, by Type (Million kWh)</t>
  </si>
  <si>
    <r>
      <rPr>
        <sz val="10"/>
        <rFont val="Arial"/>
        <family val="2"/>
      </rPr>
      <t xml:space="preserve">Source: </t>
    </r>
    <r>
      <rPr>
        <i val="true"/>
        <sz val="10"/>
        <rFont val="Arial"/>
        <family val="2"/>
      </rPr>
      <t xml:space="preserve">EIA, Annual Energy Review 2003, Tables 8.2a and 8.2c, and world data from United Nations Development Program, World Energy Assessment, 2000, Table 7.25.</t>
    </r>
  </si>
  <si>
    <t xml:space="preserve">1 Municipal solid waste, landfill gas, sludge waste, tires, agricultural byproducts, and other biomass.</t>
  </si>
  <si>
    <t xml:space="preserve">2 Wood, black liquor, and other wood waste.</t>
  </si>
  <si>
    <t xml:space="preserve">3 Data include electric power sector and end-use sector (industrial and commercial) generators.</t>
  </si>
  <si>
    <t xml:space="preserve">4 Number derived from subtracting U.S. total from the world total.  Figures may not add due to rounding.</t>
  </si>
  <si>
    <t xml:space="preserve">U.S. Annual Energy Consumption for Electricity Generation (Trillion Btu)</t>
  </si>
  <si>
    <r>
      <rPr>
        <sz val="10"/>
        <rFont val="Arial"/>
        <family val="2"/>
      </rPr>
      <t xml:space="preserve">Source: </t>
    </r>
    <r>
      <rPr>
        <i val="true"/>
        <sz val="10"/>
        <rFont val="Arial"/>
        <family val="2"/>
      </rPr>
      <t xml:space="preserve">EIA, Annual Energy Review 2003, Tables 8.4b and 8.4c</t>
    </r>
  </si>
  <si>
    <t xml:space="preserve">Electric-Power Sector</t>
  </si>
  <si>
    <r>
      <rPr>
        <sz val="10"/>
        <color rgb="FF000000"/>
        <rFont val="Arial"/>
        <family val="2"/>
      </rPr>
      <t xml:space="preserve">Commercial Sector</t>
    </r>
    <r>
      <rPr>
        <vertAlign val="superscript"/>
        <sz val="10"/>
        <color rgb="FF000000"/>
        <rFont val="Arial"/>
        <family val="2"/>
      </rPr>
      <t xml:space="preserve">1</t>
    </r>
  </si>
  <si>
    <r>
      <rPr>
        <sz val="10"/>
        <color rgb="FF000000"/>
        <rFont val="Arial"/>
        <family val="2"/>
      </rPr>
      <t xml:space="preserve">Industrial Sector</t>
    </r>
    <r>
      <rPr>
        <vertAlign val="superscript"/>
        <sz val="10"/>
        <color rgb="FF000000"/>
        <rFont val="Arial"/>
        <family val="2"/>
      </rPr>
      <t xml:space="preserve">1</t>
    </r>
  </si>
  <si>
    <t xml:space="preserve">Total Biomass</t>
  </si>
  <si>
    <t xml:space="preserve">Data include wood (wood, black liquor, and other wood waste) and waste (municipal solid waste, landfill gas, sludge waste, tires, agricultural byproducts, and other biomass).</t>
  </si>
  <si>
    <r>
      <rPr>
        <vertAlign val="superscript"/>
        <sz val="10"/>
        <color rgb="FF000000"/>
        <rFont val="Arial"/>
        <family val="2"/>
      </rPr>
      <t xml:space="preserve">1 </t>
    </r>
    <r>
      <rPr>
        <sz val="10"/>
        <color rgb="FF000000"/>
        <rFont val="Arial"/>
        <family val="2"/>
      </rPr>
      <t xml:space="preserve">Data includes combined-heat-and-power (CHP) and electricity-only plants.</t>
    </r>
  </si>
  <si>
    <t xml:space="preserve">Technology Performance</t>
  </si>
  <si>
    <t xml:space="preserve">Source: Renewable Energy Technology Characterizations, EPRI TR-109496, 1997 (this document is currently being updated by DOE and the values most likely will change).</t>
  </si>
  <si>
    <t xml:space="preserve">Efficiency</t>
  </si>
  <si>
    <t xml:space="preserve">Capacity Factor (%)</t>
  </si>
  <si>
    <t xml:space="preserve">Direct-fired</t>
  </si>
  <si>
    <t xml:space="preserve">Cofired</t>
  </si>
  <si>
    <t xml:space="preserve">Gasification</t>
  </si>
  <si>
    <t xml:space="preserve">Efficiency  (%)</t>
  </si>
  <si>
    <t xml:space="preserve">Net Heat Rate (kJ/kWh)</t>
  </si>
  <si>
    <t xml:space="preserve">Cost</t>
  </si>
  <si>
    <t xml:space="preserve">Total Capital Cost ($/kW)</t>
  </si>
  <si>
    <r>
      <rPr>
        <sz val="10"/>
        <color rgb="FF000000"/>
        <rFont val="Arial"/>
        <family val="2"/>
      </rPr>
      <t xml:space="preserve">Cofired</t>
    </r>
    <r>
      <rPr>
        <vertAlign val="superscript"/>
        <sz val="10"/>
        <color rgb="FF000000"/>
        <rFont val="Arial"/>
        <family val="2"/>
      </rPr>
      <t xml:space="preserve">3</t>
    </r>
  </si>
  <si>
    <t xml:space="preserve">Feed Cost ($/GJ)</t>
  </si>
  <si>
    <t xml:space="preserve">Fixed Operating Cost ($/kW-yr)</t>
  </si>
  <si>
    <t xml:space="preserve">Variable Operating Costs ($/kWh)</t>
  </si>
  <si>
    <t xml:space="preserve">Total Operating Costs ($/kWh)</t>
  </si>
  <si>
    <t xml:space="preserve">Levelized Cost of Energy ($/kWh)</t>
  </si>
  <si>
    <r>
      <rPr>
        <vertAlign val="superscript"/>
        <sz val="10"/>
        <color rgb="FF000000"/>
        <rFont val="Arial"/>
        <family val="2"/>
      </rPr>
      <t xml:space="preserve">1</t>
    </r>
    <r>
      <rPr>
        <sz val="10"/>
        <color rgb="FF000000"/>
        <rFont val="Arial"/>
        <family val="2"/>
      </rPr>
      <t xml:space="preserve"> Data is for 1997, the base year of the Renewable Energy Technology Characterizations analysis.</t>
    </r>
  </si>
  <si>
    <r>
      <rPr>
        <vertAlign val="superscript"/>
        <sz val="10"/>
        <color rgb="FF000000"/>
        <rFont val="Arial"/>
        <family val="2"/>
      </rPr>
      <t xml:space="preserve">2 </t>
    </r>
    <r>
      <rPr>
        <sz val="10"/>
        <color rgb="FF000000"/>
        <rFont val="Arial"/>
        <family val="2"/>
      </rPr>
      <t xml:space="preserve">Number derived by interpolation.</t>
    </r>
  </si>
  <si>
    <r>
      <rPr>
        <vertAlign val="superscript"/>
        <sz val="10"/>
        <color rgb="FF000000"/>
        <rFont val="Arial"/>
        <family val="2"/>
      </rPr>
      <t xml:space="preserve">3 </t>
    </r>
    <r>
      <rPr>
        <sz val="10"/>
        <color rgb="FF000000"/>
        <rFont val="Arial"/>
        <family val="2"/>
      </rPr>
      <t xml:space="preserve">Note cofired cost characteristics represent only the biomass portion of costs for capital and incremental costs above conventional costs for Operations &amp; Maintenance (O&amp;M), and assume $9.14/dry tonne biomass and $39.09/tonne coal, a heat input from biomass at 19,104 kJ/kg, and that variable O&amp;M includes an SO2 credit valued at $110/tonne SO2.  No cofiring COE is reported in the </t>
    </r>
    <r>
      <rPr>
        <i val="true"/>
        <sz val="10"/>
        <color rgb="FF000000"/>
        <rFont val="Arial"/>
        <family val="2"/>
      </rPr>
      <t xml:space="preserve">RETC</t>
    </r>
    <r>
      <rPr>
        <sz val="10"/>
        <color rgb="FF000000"/>
        <rFont val="Arial"/>
        <family val="2"/>
      </rPr>
      <t xml:space="preserve">.</t>
    </r>
  </si>
  <si>
    <t xml:space="preserve">Geothermal</t>
  </si>
  <si>
    <t xml:space="preserve">Cumulative Installed Capacity</t>
  </si>
  <si>
    <t xml:space="preserve">Source: U.S. electricity data from EIA, Annual Energy Review 2003, DOE/EIA-0384(2003) (Washington, D.C., September 2004), Table 8.11a; world totals from Renewable Energy World/July-August 2000 page 123, Table 1; 1998 world totals from UNDP World Energy Assessment 2000, Tables 7.20 and 7.25; 1997 world electricity and US and world direct-use heat data from Stefansson and Fridleifsson 1998, “Geothermal Energy: European and World-wide Perspective.”</t>
  </si>
  <si>
    <r>
      <rPr>
        <sz val="10"/>
        <color rgb="FF000000"/>
        <rFont val="Arial"/>
        <family val="2"/>
      </rPr>
      <t xml:space="preserve">Electricity (MW</t>
    </r>
    <r>
      <rPr>
        <vertAlign val="subscript"/>
        <sz val="10"/>
        <color rgb="FF000000"/>
        <rFont val="Arial"/>
        <family val="2"/>
      </rPr>
      <t xml:space="preserve">e</t>
    </r>
    <r>
      <rPr>
        <sz val="10"/>
        <color rgb="FF000000"/>
        <rFont val="Arial"/>
        <family val="2"/>
      </rPr>
      <t xml:space="preserve">)</t>
    </r>
  </si>
  <si>
    <t xml:space="preserve">U.S.</t>
  </si>
  <si>
    <t xml:space="preserve">Rest of World</t>
  </si>
  <si>
    <r>
      <rPr>
        <sz val="10"/>
        <color rgb="FF000000"/>
        <rFont val="Arial"/>
        <family val="2"/>
      </rPr>
      <t xml:space="preserve">Direct-Use Heat (MW</t>
    </r>
    <r>
      <rPr>
        <vertAlign val="subscript"/>
        <sz val="10"/>
        <color rgb="FF000000"/>
        <rFont val="Arial"/>
        <family val="2"/>
      </rPr>
      <t xml:space="preserve">th</t>
    </r>
    <r>
      <rPr>
        <sz val="10"/>
        <color rgb="FF000000"/>
        <rFont val="Arial"/>
        <family val="2"/>
      </rPr>
      <t xml:space="preserve">)</t>
    </r>
  </si>
  <si>
    <t xml:space="preserve">Source:   International Geothermal Association, http://iga.igg.cnr.it/index.php</t>
  </si>
  <si>
    <r>
      <rPr>
        <sz val="10"/>
        <color rgb="FF000000"/>
        <rFont val="Arial"/>
        <family val="2"/>
      </rPr>
      <t xml:space="preserve">Annual Installed Electric Capacity (MW</t>
    </r>
    <r>
      <rPr>
        <vertAlign val="subscript"/>
        <sz val="10"/>
        <color rgb="FF000000"/>
        <rFont val="Arial"/>
        <family val="2"/>
      </rPr>
      <t xml:space="preserve">e</t>
    </r>
    <r>
      <rPr>
        <sz val="10"/>
        <color rgb="FF000000"/>
        <rFont val="Arial"/>
        <family val="2"/>
      </rPr>
      <t xml:space="preserve">)</t>
    </r>
  </si>
  <si>
    <t xml:space="preserve">Source: Renewable Energy Project Information System (REPiS), Version 7, NREL, 2003.</t>
  </si>
  <si>
    <r>
      <rPr>
        <b val="true"/>
        <u val="single"/>
        <sz val="10"/>
        <color rgb="FF000000"/>
        <rFont val="Arial"/>
        <family val="2"/>
      </rPr>
      <t xml:space="preserve">2003</t>
    </r>
    <r>
      <rPr>
        <u val="single"/>
        <sz val="10"/>
        <color rgb="FF000000"/>
        <rFont val="Arial"/>
        <family val="2"/>
      </rPr>
      <t xml:space="preserve">*</t>
    </r>
  </si>
  <si>
    <t xml:space="preserve"> U.S.</t>
  </si>
  <si>
    <r>
      <rPr>
        <sz val="10"/>
        <color rgb="FF000000"/>
        <rFont val="Arial"/>
        <family val="2"/>
      </rPr>
      <t xml:space="preserve">Cumulative Installed Electric Capacity (MW</t>
    </r>
    <r>
      <rPr>
        <vertAlign val="subscript"/>
        <sz val="10"/>
        <color rgb="FF000000"/>
        <rFont val="Arial"/>
        <family val="2"/>
      </rPr>
      <t xml:space="preserve">e</t>
    </r>
    <r>
      <rPr>
        <sz val="10"/>
        <color rgb="FF000000"/>
        <rFont val="Arial"/>
        <family val="2"/>
      </rPr>
      <t xml:space="preserve">)</t>
    </r>
  </si>
  <si>
    <t xml:space="preserve"> * 2003 data not complete as REPiS database is updated through 2002.</t>
  </si>
  <si>
    <t xml:space="preserve">Installed Capacity and Power Generation/Energy Production from Installed Capacity</t>
  </si>
  <si>
    <t xml:space="preserve">Source: Lund and Freeston, World-Wide Direct Uses of Geothermal Energy 2000, Lund and Boyd, Geothermal Direct-Use in the United States Update: 1995-1999, J. Lund, World Status of Geothermal Energy Use Overview 1995-1999 http://www.geothermie.de/europaundweltweit/Lund/wsoge_index.htm, Sifford and Blommquist, Geothermal Electric Power Production in the United States: A Survey and Update for 1995-1999, and G. Huttrer, The Status of World Geothermal Power Generation 1995-2000.  Proceedings of the World Geothermal Congress 2000 http://geothermal.stanford.edu/wgc2000/SessionList.htm, Kyushu-Tohoku, Japan, May 28- June10, 2000.</t>
  </si>
  <si>
    <t xml:space="preserve"> Rest of World</t>
  </si>
  <si>
    <t xml:space="preserve"> World Total</t>
  </si>
  <si>
    <r>
      <rPr>
        <sz val="10"/>
        <color rgb="FF000000"/>
        <rFont val="Arial"/>
        <family val="2"/>
      </rPr>
      <t xml:space="preserve">Direct-Use Heat* (MW</t>
    </r>
    <r>
      <rPr>
        <vertAlign val="subscript"/>
        <sz val="10"/>
        <color rgb="FF000000"/>
        <rFont val="Arial"/>
        <family val="2"/>
      </rPr>
      <t xml:space="preserve">th</t>
    </r>
    <r>
      <rPr>
        <sz val="10"/>
        <color rgb="FF000000"/>
        <rFont val="Arial"/>
        <family val="2"/>
      </rPr>
      <t xml:space="preserve">)</t>
    </r>
  </si>
  <si>
    <t xml:space="preserve">Annual Generation/Energy Production from Cumulative Installed Capacity </t>
  </si>
  <si>
    <r>
      <rPr>
        <sz val="10"/>
        <color rgb="FF000000"/>
        <rFont val="Arial"/>
        <family val="2"/>
      </rPr>
      <t xml:space="preserve">Electricity (Billion kWh</t>
    </r>
    <r>
      <rPr>
        <vertAlign val="subscript"/>
        <sz val="10"/>
        <color rgb="FF000000"/>
        <rFont val="Arial"/>
        <family val="2"/>
      </rPr>
      <t xml:space="preserve">e</t>
    </r>
    <r>
      <rPr>
        <sz val="10"/>
        <color rgb="FF000000"/>
        <rFont val="Arial"/>
        <family val="2"/>
      </rPr>
      <t xml:space="preserve">)</t>
    </r>
  </si>
  <si>
    <t xml:space="preserve">Direct-Use Heat* (TJ)</t>
  </si>
  <si>
    <r>
      <rPr>
        <sz val="10"/>
        <color rgb="FF000000"/>
        <rFont val="Arial"/>
        <family val="2"/>
      </rPr>
      <t xml:space="preserve">* Direct-use heat includes geothermal heat pumps as well as traditional uses. Geothermal heat pumps account for 1854 MW</t>
    </r>
    <r>
      <rPr>
        <vertAlign val="subscript"/>
        <sz val="10"/>
        <color rgb="FF000000"/>
        <rFont val="Arial"/>
        <family val="2"/>
      </rPr>
      <t xml:space="preserve">th</t>
    </r>
    <r>
      <rPr>
        <sz val="10"/>
        <color rgb="FF000000"/>
        <rFont val="Arial"/>
        <family val="2"/>
      </rPr>
      <t xml:space="preserve"> (14,617 TJ) in 1995 and 6849 MW</t>
    </r>
    <r>
      <rPr>
        <vertAlign val="subscript"/>
        <sz val="10"/>
        <color rgb="FF000000"/>
        <rFont val="Arial"/>
        <family val="2"/>
      </rPr>
      <t xml:space="preserve">th</t>
    </r>
    <r>
      <rPr>
        <sz val="10"/>
        <color rgb="FF000000"/>
        <rFont val="Arial"/>
        <family val="2"/>
      </rPr>
      <t xml:space="preserve"> (23,214 TJ) in 1999 of the world totals and 3600 MW</t>
    </r>
    <r>
      <rPr>
        <vertAlign val="subscript"/>
        <sz val="10"/>
        <color rgb="FF000000"/>
        <rFont val="Arial"/>
        <family val="2"/>
      </rPr>
      <t xml:space="preserve">th</t>
    </r>
    <r>
      <rPr>
        <sz val="10"/>
        <color rgb="FF000000"/>
        <rFont val="Arial"/>
        <family val="2"/>
      </rPr>
      <t xml:space="preserve"> (8,800 TJ) in 2000 of the U.S. total.  Conversion of GWh to TJ is done at 1TJ = 0.2778 GWh.</t>
    </r>
  </si>
  <si>
    <t xml:space="preserve">Annual Generation from Cumulative Installed Capacity</t>
  </si>
  <si>
    <t xml:space="preserve">Source: U.S. electricity data from EIA, Annual Energy Review 2003, DOE/EIA-0384(2003) (Washington, D.C., September 2004), Table 8.2a; world electricity totals from Renewable Energy World/July-August 2000, page 126, Table 2; 1997 world electricity and US and world direct-use heat data from Stefansson and Fridleifsson 1998, “Geothermal Energy: European and World-wide Perspective.” 1998 world totals from UNDP World Energy Assessment 2000, Table 7.25; 1995, 2000, and 2003 direct-use heat and 1999 electricity world total from International Geothermal Association, http://iga.igg.cnr.it/index.php. </t>
  </si>
  <si>
    <t xml:space="preserve">Direct-Use Heat (billion kWhth)</t>
  </si>
  <si>
    <t xml:space="preserve">Annual Geothermal Energy Consumption for Electric Generation (Trillion Btu)</t>
  </si>
  <si>
    <t xml:space="preserve">Source: EIA, Annual Energy Review 2003, DOE/EIA-0384(2003) (Washington, D.C., September 2004), Table 8.4a.</t>
  </si>
  <si>
    <t xml:space="preserve">Annual U.S. Geothermal Heat Pump Shipments, by type (units)</t>
  </si>
  <si>
    <t xml:space="preserve">Source: EIA, Renewable Energy Annual 2003, DOE/EIA-0603(2003) (Washington, D.C., December 2004), Table 37.</t>
  </si>
  <si>
    <t xml:space="preserve">2001*</t>
  </si>
  <si>
    <t xml:space="preserve">ARI-320</t>
  </si>
  <si>
    <t xml:space="preserve"> N/A</t>
  </si>
  <si>
    <t xml:space="preserve">ARI-325/330</t>
  </si>
  <si>
    <t xml:space="preserve">Other non-ARI Rated</t>
  </si>
  <si>
    <t xml:space="preserve">Totals</t>
  </si>
  <si>
    <t xml:space="preserve">* No survey was conducted for 2001.</t>
  </si>
  <si>
    <t xml:space="preserve">Capacity of U.S. Heat Pump Shipments1 (Rated Tons)</t>
  </si>
  <si>
    <t xml:space="preserve">Source: EIA, Renewable Energy Annual 2003, DOE/EIA-0603(2003) (Washington, D.C., December 2004), Table 38.</t>
  </si>
  <si>
    <t xml:space="preserve">1 One Rated Ton of Capacity equals 12,000 Btu's.</t>
  </si>
  <si>
    <t xml:space="preserve">2 No survey was conducted for 2001.</t>
  </si>
  <si>
    <t xml:space="preserve">Annual U.S. Geothermal Heat Pump Shipments by Customer Type and Model Type (units)</t>
  </si>
  <si>
    <t xml:space="preserve">Source: EIA, Renewable Energy Annual 2003, DOE/EIA-0603(2003) (Washington, D.C., December 2004), Table 40, REA 2002 Table 40,  REA 2001 Table 40, REA 2000 Table 38, REA 1999 Table 38, and REA 1998 Table 40.</t>
  </si>
  <si>
    <t xml:space="preserve">Exporter</t>
  </si>
  <si>
    <t xml:space="preserve">Wholesale Distributor</t>
  </si>
  <si>
    <t xml:space="preserve">Retail Distributor</t>
  </si>
  <si>
    <t xml:space="preserve">Installer</t>
  </si>
  <si>
    <t xml:space="preserve">End-User</t>
  </si>
  <si>
    <t xml:space="preserve">Others</t>
  </si>
  <si>
    <t xml:space="preserve">Annual U.S. Geothermal Heat Pump Shipments by Export &amp; Census Region (units)</t>
  </si>
  <si>
    <r>
      <rPr>
        <sz val="10"/>
        <color rgb="FF000000"/>
        <rFont val="Arial"/>
        <family val="2"/>
      </rPr>
      <t xml:space="preserve">Source: </t>
    </r>
    <r>
      <rPr>
        <i val="true"/>
        <sz val="10"/>
        <color rgb="FF000000"/>
        <rFont val="Arial"/>
        <family val="2"/>
      </rPr>
      <t xml:space="preserve">EIA, Renewable Energy Annual 2003, DOE/EIA-0603(2003) (Washington, D.C., December 2004), Table 39, REA 2002 Table 39, REA 2001 Table 39, REA 2000 Table 37, REA 1999 Table 37, and REA 1998 Table 39.</t>
    </r>
  </si>
  <si>
    <t xml:space="preserve">Export</t>
  </si>
  <si>
    <t xml:space="preserve">Midwest</t>
  </si>
  <si>
    <t xml:space="preserve">Northeast</t>
  </si>
  <si>
    <t xml:space="preserve">South</t>
  </si>
  <si>
    <t xml:space="preserve">West</t>
  </si>
  <si>
    <t xml:space="preserve">Flashed Steam</t>
  </si>
  <si>
    <t xml:space="preserve">Binary</t>
  </si>
  <si>
    <t xml:space="preserve">Hot Dry Rock</t>
  </si>
  <si>
    <t xml:space="preserve">Capital Cost ($/kW)</t>
  </si>
  <si>
    <t xml:space="preserve">Fixed O&amp;M ($/kW-yr)</t>
  </si>
  <si>
    <t xml:space="preserve">Concentrating Solar Power</t>
  </si>
  <si>
    <t xml:space="preserve">U.S. Installations (electric only)</t>
  </si>
  <si>
    <r>
      <rPr>
        <sz val="10"/>
        <color rgb="FF000000"/>
        <rFont val="Arial"/>
        <family val="2"/>
      </rPr>
      <t xml:space="preserve">Source: </t>
    </r>
    <r>
      <rPr>
        <i val="true"/>
        <sz val="10"/>
        <color rgb="FF000000"/>
        <rFont val="Arial"/>
        <family val="2"/>
      </rPr>
      <t xml:space="preserve">Renewable Energy Project Information System (REPiS), Version 7, NREL, 2003, and Renewable Energy Technology Characterizations, EPRI TR-109496.</t>
    </r>
  </si>
  <si>
    <t xml:space="preserve">Cumulative (MW)</t>
  </si>
  <si>
    <t xml:space="preserve">   Power Tower</t>
  </si>
  <si>
    <t xml:space="preserve">   Trough</t>
  </si>
  <si>
    <t xml:space="preserve">   Dish/Engine</t>
  </si>
  <si>
    <t xml:space="preserve">Annual Generation from Cumulative Installed Capacity (Billion kWh)</t>
  </si>
  <si>
    <t xml:space="preserve">Source: EIA, Annual Energy Outlook 1998-2004 Table A17, Renewable Resources in the Electric Supply, 1993 Table 4.</t>
  </si>
  <si>
    <t xml:space="preserve">1*</t>
  </si>
  <si>
    <t xml:space="preserve">* Includes both solar thermal and less than 0.02 billion kilowatthours grid-connected photovoltaic generation.</t>
  </si>
  <si>
    <t xml:space="preserve">Annual U.S. Solar Thermal Shipments (Thousand Square Feet)</t>
  </si>
  <si>
    <t xml:space="preserve">Source: EIA - Annual Energy Review 2003 Table 10.3 and Renewable Energy Annual 2003 Table 11.</t>
  </si>
  <si>
    <t xml:space="preserve">Total 1</t>
  </si>
  <si>
    <t xml:space="preserve">Imports</t>
  </si>
  <si>
    <t xml:space="preserve">Exports</t>
  </si>
  <si>
    <t xml:space="preserve">1 Total shipments as reported by respondents include all domestic and export shipments and may</t>
  </si>
  <si>
    <t xml:space="preserve">include imports that subsequently were shipped to domestic or to foreign customers.</t>
  </si>
  <si>
    <t xml:space="preserve">No data are available for 1985.</t>
  </si>
  <si>
    <r>
      <rPr>
        <sz val="10"/>
        <color rgb="FF000000"/>
        <rFont val="Arial"/>
        <family val="2"/>
      </rPr>
      <t xml:space="preserve">Source: </t>
    </r>
    <r>
      <rPr>
        <i val="true"/>
        <sz val="10"/>
        <color rgb="FF000000"/>
        <rFont val="Arial"/>
        <family val="2"/>
      </rPr>
      <t xml:space="preserve">Renewable Energy Technology Characterizations, EPRI TR-109496, 1997 (this document is currently being updated by DOE, and the values most likely will change), and TC revisions made by Hank Price of NREL for Trough technologies and Scott Jones of Sandia National Laboratory for Power Towers in 2001.</t>
    </r>
  </si>
  <si>
    <t xml:space="preserve">Power Tower</t>
  </si>
  <si>
    <t xml:space="preserve">Trough</t>
  </si>
  <si>
    <t xml:space="preserve">Dish</t>
  </si>
  <si>
    <t xml:space="preserve">Solar to Electric Eff.  (%)</t>
  </si>
  <si>
    <t xml:space="preserve">Dish/Engine</t>
  </si>
  <si>
    <t xml:space="preserve"> </t>
  </si>
  <si>
    <t xml:space="preserve">Cost*</t>
  </si>
  <si>
    <t xml:space="preserve">Total ($/kWp)</t>
  </si>
  <si>
    <t xml:space="preserve">Total ($/kWnameplate)</t>
  </si>
  <si>
    <t xml:space="preserve">O&amp;M ($/kWh)</t>
  </si>
  <si>
    <t xml:space="preserve">Levelized Cost of Energy</t>
  </si>
  <si>
    <t xml:space="preserve"> ($/kWh)</t>
  </si>
  <si>
    <t xml:space="preserve">* Cost data for trough and power tower technologies are from 2001 revisions (in 2001$).  Dish/Engine data for $/kWp excludes costs of hybrid system and $/kWnameplate includes hybrid costs (in 1997$).</t>
  </si>
  <si>
    <t xml:space="preserve">Wind</t>
  </si>
  <si>
    <t xml:space="preserve">Grid-Connected Wind Capacity (MW)</t>
  </si>
  <si>
    <r>
      <rPr>
        <sz val="10"/>
        <color rgb="FF000000"/>
        <rFont val="Arial"/>
        <family val="2"/>
      </rPr>
      <t xml:space="preserve">Source:</t>
    </r>
    <r>
      <rPr>
        <i val="true"/>
        <sz val="10"/>
        <color rgb="FF000000"/>
        <rFont val="Arial"/>
        <family val="2"/>
      </rPr>
      <t xml:space="preserve"> Reference IEA (data supplemented by Windpower Monthly, April 2001), 2001 data from Windpower Monthly, January 2002, 2002 data from AWEA "Global Wind Energy Market Report 2004".</t>
    </r>
  </si>
  <si>
    <t xml:space="preserve">Cumulative</t>
  </si>
  <si>
    <t xml:space="preserve">   U.S.</t>
  </si>
  <si>
    <t xml:space="preserve">   Germany</t>
  </si>
  <si>
    <t xml:space="preserve">   Spain</t>
  </si>
  <si>
    <t xml:space="preserve">   Denmark</t>
  </si>
  <si>
    <t xml:space="preserve">   Netherlands</t>
  </si>
  <si>
    <t xml:space="preserve">   Italy</t>
  </si>
  <si>
    <t xml:space="preserve">   UK</t>
  </si>
  <si>
    <t xml:space="preserve">   Europe</t>
  </si>
  <si>
    <t xml:space="preserve">   India</t>
  </si>
  <si>
    <t xml:space="preserve">   Japan</t>
  </si>
  <si>
    <t xml:space="preserve">   Rest of World</t>
  </si>
  <si>
    <t xml:space="preserve">   World Total</t>
  </si>
  <si>
    <t xml:space="preserve"> Installed U.S. Wind Capacity (MW)</t>
  </si>
  <si>
    <r>
      <rPr>
        <sz val="10"/>
        <color rgb="FF000000"/>
        <rFont val="Arial"/>
        <family val="2"/>
      </rPr>
      <t xml:space="preserve">Source:</t>
    </r>
    <r>
      <rPr>
        <i val="true"/>
        <sz val="10"/>
        <color rgb="FF000000"/>
        <rFont val="Arial"/>
        <family val="2"/>
      </rPr>
      <t xml:space="preserve"> Renewable Energy Project Information System (REPiS), Version 7, NREL, 2003.</t>
    </r>
  </si>
  <si>
    <r>
      <rPr>
        <b val="true"/>
        <sz val="10"/>
        <color rgb="FF000000"/>
        <rFont val="Arial"/>
        <family val="2"/>
      </rPr>
      <t xml:space="preserve">2003 </t>
    </r>
    <r>
      <rPr>
        <b val="true"/>
        <vertAlign val="superscript"/>
        <sz val="10"/>
        <color rgb="FF000000"/>
        <rFont val="Arial"/>
        <family val="2"/>
      </rPr>
      <t xml:space="preserve">2</t>
    </r>
  </si>
  <si>
    <t xml:space="preserve">   Annual</t>
  </si>
  <si>
    <r>
      <rPr>
        <sz val="10"/>
        <color rgb="FF000000"/>
        <rFont val="Arial"/>
        <family val="2"/>
      </rPr>
      <t xml:space="preserve">   Cumulative</t>
    </r>
    <r>
      <rPr>
        <vertAlign val="superscript"/>
        <sz val="10"/>
        <color rgb="FF000000"/>
        <rFont val="Arial"/>
        <family val="2"/>
      </rPr>
      <t xml:space="preserve">1</t>
    </r>
  </si>
  <si>
    <r>
      <rPr>
        <vertAlign val="superscript"/>
        <sz val="10"/>
        <color rgb="FF000000"/>
        <rFont val="Arial"/>
        <family val="2"/>
      </rPr>
      <t xml:space="preserve">1 </t>
    </r>
    <r>
      <rPr>
        <sz val="10"/>
        <rFont val="Arial"/>
        <family val="2"/>
      </rPr>
      <t xml:space="preserve">There are an additional </t>
    </r>
    <r>
      <rPr>
        <sz val="10"/>
        <color rgb="FF000000"/>
        <rFont val="Arial"/>
        <family val="2"/>
      </rPr>
      <t xml:space="preserve">48 MW </t>
    </r>
    <r>
      <rPr>
        <sz val="10"/>
        <rFont val="Arial"/>
        <family val="2"/>
      </rPr>
      <t xml:space="preserve">of wind capacity that are not accounted for here because they have no specific online date.</t>
    </r>
  </si>
  <si>
    <r>
      <rPr>
        <vertAlign val="superscript"/>
        <sz val="10"/>
        <color rgb="FF000000"/>
        <rFont val="Arial"/>
        <family val="2"/>
      </rPr>
      <t xml:space="preserve">2 </t>
    </r>
    <r>
      <rPr>
        <sz val="10"/>
        <color rgb="FF000000"/>
        <rFont val="Arial"/>
        <family val="2"/>
      </rPr>
      <t xml:space="preserve">2003 data not complete as REPiS database is updated through 2002.</t>
    </r>
  </si>
  <si>
    <t xml:space="preserve">Annual Market Shares</t>
  </si>
  <si>
    <r>
      <rPr>
        <sz val="10"/>
        <rFont val="Arial"/>
        <family val="2"/>
      </rPr>
      <t xml:space="preserve"> </t>
    </r>
    <r>
      <rPr>
        <sz val="10"/>
        <color rgb="FF000000"/>
        <rFont val="Arial"/>
        <family val="2"/>
      </rPr>
      <t xml:space="preserve">Source:</t>
    </r>
    <r>
      <rPr>
        <i val="true"/>
        <sz val="10"/>
        <color rgb="FF000000"/>
        <rFont val="Arial"/>
        <family val="2"/>
      </rPr>
      <t xml:space="preserve"> US DOE- 1982-87 wind turbine shipment database; 1988-94. DOE Wind Program Data Sheets; 1996-2000 American Wind Energy Association</t>
    </r>
  </si>
  <si>
    <t xml:space="preserve">   U.S. Mfg Share of U.S. Market</t>
  </si>
  <si>
    <t xml:space="preserve">   U.S. Mfg Share of World Market</t>
  </si>
  <si>
    <t xml:space="preserve">State-Installed Capacity</t>
  </si>
  <si>
    <r>
      <rPr>
        <sz val="10"/>
        <color rgb="FF000000"/>
        <rFont val="Arial"/>
        <family val="2"/>
      </rPr>
      <t xml:space="preserve"> Source:</t>
    </r>
    <r>
      <rPr>
        <i val="true"/>
        <sz val="10"/>
        <color rgb="FF000000"/>
        <rFont val="Arial"/>
        <family val="2"/>
      </rPr>
      <t xml:space="preserve"> American Wind Energy Association. http://www.awea.org/projects/index.html</t>
    </r>
  </si>
  <si>
    <t xml:space="preserve">Annual State-Installed Capacity (MW)</t>
  </si>
  <si>
    <t xml:space="preserve">Top 10 States</t>
  </si>
  <si>
    <t xml:space="preserve">   California*</t>
  </si>
  <si>
    <t xml:space="preserve">   Texas</t>
  </si>
  <si>
    <t xml:space="preserve">   Minnesota</t>
  </si>
  <si>
    <t xml:space="preserve">   Iowa</t>
  </si>
  <si>
    <t xml:space="preserve">   Wyoming</t>
  </si>
  <si>
    <t xml:space="preserve">   Oregon</t>
  </si>
  <si>
    <t xml:space="preserve">   Washington</t>
  </si>
  <si>
    <t xml:space="preserve">   Colorado</t>
  </si>
  <si>
    <t xml:space="preserve">   New Mexico</t>
  </si>
  <si>
    <t xml:space="preserve">   Oklahoma</t>
  </si>
  <si>
    <t xml:space="preserve">   Total of 10 States</t>
  </si>
  <si>
    <t xml:space="preserve">Total U.S.</t>
  </si>
  <si>
    <t xml:space="preserve">* The data set includes 1,193.53 MW of wind in California that is not given a specific installation year, but rather a range of years (1072.36 MW in 1981-1995, 87.98 in 1982-1987, and 33.19 MW in "mid-1980's"), this has led to the "Not Available" values for 1985 and 1990 for California and the totals, and this data is not listed in the annual installations, but has been added to the cumulative totals for 1995 and on.</t>
  </si>
  <si>
    <t xml:space="preserve">Cumulative Installed Capacity (MW)</t>
  </si>
  <si>
    <t xml:space="preserve">Source: U.S. - EIA, Annual Energy Review 2003, DOE/EIA-0384(2003) (Washington, D.C., September 2004), Table 8.11a; IEA R&amp;D Wind Countries - IEA Wind Energy Annual Reports, 1995-2003. IEA Total - "Renewables Information 2002", IEA, 2002. </t>
  </si>
  <si>
    <r>
      <rPr>
        <sz val="10"/>
        <color rgb="FF000000"/>
        <rFont val="Arial"/>
        <family val="2"/>
      </rPr>
      <t xml:space="preserve">IEA R&amp;D Wind Countries</t>
    </r>
    <r>
      <rPr>
        <vertAlign val="superscript"/>
        <sz val="10"/>
        <color rgb="FF000000"/>
        <rFont val="Arial"/>
        <family val="2"/>
      </rPr>
      <t xml:space="preserve">2</t>
    </r>
  </si>
  <si>
    <t xml:space="preserve">IEA Total</t>
  </si>
  <si>
    <t xml:space="preserve">1. Wind capacity in 2002 will be revised upward to at least 4.4 million kilowatts, as the Energy Information Administration continues to identify new wind facilities. </t>
  </si>
  <si>
    <t xml:space="preserve">2. Data for IEA R&amp;D Wind Countries through 2001 included 16 IEA countries. Ireland and Switzerland were added in 2002 and Portugal was added in 2003.</t>
  </si>
  <si>
    <t xml:space="preserve">Source: U.S. - EIA, Annual Energy Review 2003, DOE/EIA-0384(2003) (Washington, D.C., September 2004),Table 8.2a; IEA R&amp;D Wind Countries - IEA Wind Energy Annual Reports, 1995-2003. IEA Total - "Renewables Information 2002", IEA, 2002. </t>
  </si>
  <si>
    <t xml:space="preserve">2. Data for International Energy Agency R&amp;D Wind Countries through 2001 included 16 IEA countries. Ireland and Switzerland were added in 2002 and Portugal was added in 2003.</t>
  </si>
  <si>
    <t xml:space="preserve">Annual Wind Energy Consumption for Electric Generation (Trillion Btu)</t>
  </si>
  <si>
    <r>
      <rPr>
        <sz val="10"/>
        <color rgb="FF000000"/>
        <rFont val="Arial"/>
        <family val="2"/>
      </rPr>
      <t xml:space="preserve">Source: </t>
    </r>
    <r>
      <rPr>
        <i val="true"/>
        <sz val="10"/>
        <color rgb="FF000000"/>
        <rFont val="Arial"/>
        <family val="2"/>
      </rPr>
      <t xml:space="preserve">EIA, Annual Energy Review 2003, DOE/EIA-0384(2003) (Washington, D.C., September 2004), Table 8.4a</t>
    </r>
  </si>
  <si>
    <t xml:space="preserve">(s)</t>
  </si>
  <si>
    <t xml:space="preserve">(s)=Less than 0.5 trillion Btu.</t>
  </si>
  <si>
    <t xml:space="preserve">Energy Production</t>
  </si>
  <si>
    <r>
      <rPr>
        <sz val="10"/>
        <color rgb="FF000000"/>
        <rFont val="Arial"/>
        <family val="2"/>
      </rPr>
      <t xml:space="preserve">Source: </t>
    </r>
    <r>
      <rPr>
        <i val="true"/>
        <sz val="10"/>
        <color rgb="FF000000"/>
        <rFont val="Arial"/>
        <family val="2"/>
      </rPr>
      <t xml:space="preserve">Projected Benefits of Federal Energy Efficiency and Renewable Energy Programs – FY 2006 Budget Request, </t>
    </r>
    <r>
      <rPr>
        <sz val="10"/>
        <color rgb="FF000000"/>
        <rFont val="Arial"/>
        <family val="2"/>
      </rPr>
      <t xml:space="preserve">NREL/TP-620-37931, May 2005</t>
    </r>
  </si>
  <si>
    <t xml:space="preserve">Class 4</t>
  </si>
  <si>
    <t xml:space="preserve">Class 6</t>
  </si>
  <si>
    <r>
      <rPr>
        <sz val="10"/>
        <rFont val="Arial"/>
        <family val="2"/>
      </rPr>
      <t xml:space="preserve">Source: </t>
    </r>
    <r>
      <rPr>
        <i val="true"/>
        <sz val="10"/>
        <rFont val="Arial"/>
        <family val="2"/>
      </rPr>
      <t xml:space="preserve">FY03 U.S. DOE Wind Program Internal Planning Documents, Summer 2001.</t>
    </r>
  </si>
  <si>
    <t xml:space="preserve">(Jan. 2002 dollars)</t>
  </si>
  <si>
    <t xml:space="preserve">Project Cost ($/kW)</t>
  </si>
  <si>
    <t xml:space="preserve">   (Overnight costs)</t>
  </si>
  <si>
    <t xml:space="preserve">O&amp;M ($/kW)</t>
  </si>
  <si>
    <t xml:space="preserve">Fixed O&amp;M &amp; Land</t>
  </si>
  <si>
    <t xml:space="preserve">   ($/kW)</t>
  </si>
  <si>
    <t xml:space="preserve">Specific Cost* (Project Capital Cost Per Rotor Captured Area - $/m2)</t>
  </si>
  <si>
    <r>
      <rPr>
        <sz val="10"/>
        <color rgb="FF000000"/>
        <rFont val="Arial"/>
        <family val="2"/>
      </rPr>
      <t xml:space="preserve">Source:</t>
    </r>
    <r>
      <rPr>
        <i val="true"/>
        <sz val="10"/>
        <color rgb="FF000000"/>
        <rFont val="Arial"/>
        <family val="2"/>
      </rPr>
      <t xml:space="preserve"> FY03</t>
    </r>
    <r>
      <rPr>
        <sz val="10"/>
        <color rgb="FF000000"/>
        <rFont val="Arial"/>
        <family val="2"/>
      </rPr>
      <t xml:space="preserve"> </t>
    </r>
    <r>
      <rPr>
        <i val="true"/>
        <sz val="10"/>
        <color rgb="FF000000"/>
        <rFont val="Arial"/>
        <family val="2"/>
      </rPr>
      <t xml:space="preserve">U.S. DOE Wind Program Internal Planning Documents, Summer 2001, 2000-2020.</t>
    </r>
  </si>
  <si>
    <t xml:space="preserve"> (Jan. 2002 dollars)</t>
  </si>
  <si>
    <t xml:space="preserve">Levelized Cost of Energy* ($/kWh)</t>
  </si>
  <si>
    <r>
      <rPr>
        <sz val="10"/>
        <rFont val="Arial"/>
        <family val="2"/>
      </rPr>
      <t xml:space="preserve">Source:</t>
    </r>
    <r>
      <rPr>
        <i val="true"/>
        <sz val="10"/>
        <rFont val="Arial"/>
        <family val="2"/>
      </rPr>
      <t xml:space="preserve"> U.S. DOE Wind Program 1980-1985; FY03 U.S. DOE Wind Program Internal Planning Documents, Summer 2001, 2000-2020</t>
    </r>
  </si>
  <si>
    <r>
      <rPr>
        <sz val="10"/>
        <rFont val="Arial"/>
        <family val="2"/>
      </rPr>
      <t xml:space="preserve"> </t>
    </r>
    <r>
      <rPr>
        <sz val="10"/>
        <color rgb="FF000000"/>
        <rFont val="Arial"/>
        <family val="2"/>
      </rPr>
      <t xml:space="preserve">(Jan. 2002 dollars)</t>
    </r>
  </si>
  <si>
    <t xml:space="preserve">* 30-year term. Generation Company Ownership/Financial Assumptions. Wind plant comprised of 100 turbines. No financial incentives are included.</t>
  </si>
  <si>
    <t xml:space="preserve">Hydroelectric Power</t>
  </si>
  <si>
    <t xml:space="preserve">U.S. Installed Capacity (MW)*</t>
  </si>
  <si>
    <t xml:space="preserve">Annual</t>
  </si>
  <si>
    <t xml:space="preserve">* There are an additional 21 MW of hydroelectric capacity that are not accounted for here because they have no specific online date.</t>
  </si>
  <si>
    <t xml:space="preserve">2003 data not complete as REPiS database is updated through 2002.</t>
  </si>
  <si>
    <r>
      <rPr>
        <sz val="10"/>
        <color rgb="FF000000"/>
        <rFont val="Arial"/>
        <family val="2"/>
      </rPr>
      <t xml:space="preserve">Cumulative Grid-Connected Hydro Capacity (MW)</t>
    </r>
    <r>
      <rPr>
        <vertAlign val="superscript"/>
        <sz val="10"/>
        <color rgb="FF000000"/>
        <rFont val="Arial"/>
        <family val="2"/>
      </rPr>
      <t xml:space="preserve">1</t>
    </r>
  </si>
  <si>
    <r>
      <rPr>
        <sz val="10"/>
        <color rgb="FF000000"/>
        <rFont val="Arial"/>
        <family val="2"/>
      </rPr>
      <t xml:space="preserve">Source: U.S. data from </t>
    </r>
    <r>
      <rPr>
        <i val="true"/>
        <sz val="10"/>
        <color rgb="FF000000"/>
        <rFont val="Arial"/>
        <family val="2"/>
      </rPr>
      <t xml:space="preserve">EIA, AER 2003 Table 8.11a, World Total from EIA, International Energy Annual, 1996-2003, Table 6.4.  International data from International Energy Agency, Electricity Information 1997 (1998 edition).</t>
    </r>
  </si>
  <si>
    <t xml:space="preserve">   Conventional and other Hydro</t>
  </si>
  <si>
    <r>
      <rPr>
        <sz val="10"/>
        <color rgb="FF000000"/>
        <rFont val="Arial"/>
        <family val="2"/>
      </rPr>
      <t xml:space="preserve">   Pumped Storage</t>
    </r>
    <r>
      <rPr>
        <vertAlign val="superscript"/>
        <sz val="10"/>
        <color rgb="FF000000"/>
        <rFont val="Arial"/>
        <family val="2"/>
      </rPr>
      <t xml:space="preserve">2</t>
    </r>
  </si>
  <si>
    <t xml:space="preserve">U.S. Hydro Total</t>
  </si>
  <si>
    <t xml:space="preserve">OECD Europe</t>
  </si>
  <si>
    <t xml:space="preserve">IEA Europe</t>
  </si>
  <si>
    <t xml:space="preserve">Japan</t>
  </si>
  <si>
    <t xml:space="preserve">OECD Total</t>
  </si>
  <si>
    <t xml:space="preserve">1. excludes pumped storage, except for specific U.S. pumped storage capacity listed.</t>
  </si>
  <si>
    <t xml:space="preserve">2. Pumped storage values for 1980-1985 are included in "Conventional and other Hydro"</t>
  </si>
  <si>
    <t xml:space="preserve">3. OECD included 24 countries as of 1980. Mexico, Czech Republic, Hungary, Poland, South Korea, Slovak Republic joined after 1980. Countries' data are included only after the year they joined.</t>
  </si>
  <si>
    <t xml:space="preserve">3. IEA included 26 countries as of 2003. Countries' data are included only after the year they joined the OECD.</t>
  </si>
  <si>
    <t xml:space="preserve">NA = Not Available; Updated international data not available at time of publication</t>
  </si>
  <si>
    <r>
      <rPr>
        <sz val="10"/>
        <color rgb="FF000000"/>
        <rFont val="Arial"/>
        <family val="2"/>
      </rPr>
      <t xml:space="preserve"> </t>
    </r>
    <r>
      <rPr>
        <i val="true"/>
        <sz val="10"/>
        <color rgb="FF000000"/>
        <rFont val="Arial"/>
        <family val="2"/>
      </rPr>
      <t xml:space="preserve">Source: EIA, International Energy Annual 2002, DOE/EIA-0219(02), Table 1.5.</t>
    </r>
  </si>
  <si>
    <t xml:space="preserve">United States</t>
  </si>
  <si>
    <t xml:space="preserve">Canada</t>
  </si>
  <si>
    <t xml:space="preserve">Mexico</t>
  </si>
  <si>
    <t xml:space="preserve">Brazil</t>
  </si>
  <si>
    <t xml:space="preserve">Western Europe</t>
  </si>
  <si>
    <t xml:space="preserve">Former U.S.S.R.</t>
  </si>
  <si>
    <t xml:space="preserve">Eastern Europe</t>
  </si>
  <si>
    <t xml:space="preserve">China</t>
  </si>
  <si>
    <t xml:space="preserve">State Generating Capability* (MW)</t>
  </si>
  <si>
    <r>
      <rPr>
        <i val="true"/>
        <sz val="10"/>
        <color rgb="FF000000"/>
        <rFont val="Arial"/>
        <family val="2"/>
      </rPr>
      <t xml:space="preserve"> Source: EIA, </t>
    </r>
    <r>
      <rPr>
        <i val="true"/>
        <sz val="10"/>
        <rFont val="Arial"/>
        <family val="2"/>
      </rPr>
      <t xml:space="preserve">Electric Power Annual 2002 – Spreadsheets, “1990 - 2002 Existing Nameplate and Net Summer Capacity by Energy Source and Producer Type (EIA-860)” http://www.eia.doe.gov/cneaf/electricity/epa/existing_capacity_state.xls</t>
    </r>
  </si>
  <si>
    <t xml:space="preserve">Washington</t>
  </si>
  <si>
    <t xml:space="preserve">California</t>
  </si>
  <si>
    <t xml:space="preserve">Oregon</t>
  </si>
  <si>
    <t xml:space="preserve">New York</t>
  </si>
  <si>
    <t xml:space="preserve">Tennessee</t>
  </si>
  <si>
    <t xml:space="preserve">Georgia</t>
  </si>
  <si>
    <t xml:space="preserve">South Carolina</t>
  </si>
  <si>
    <t xml:space="preserve">Virginia</t>
  </si>
  <si>
    <t xml:space="preserve">Alabama</t>
  </si>
  <si>
    <t xml:space="preserve">Arizona</t>
  </si>
  <si>
    <t xml:space="preserve">* Values are Nameplate Capacity for Total Electric Industry.</t>
  </si>
  <si>
    <t xml:space="preserve">State Annual Generation from Cumulative Installed Capacity* (Billion kWh)</t>
  </si>
  <si>
    <r>
      <rPr>
        <sz val="10"/>
        <color rgb="FF000000"/>
        <rFont val="Arial"/>
        <family val="2"/>
      </rPr>
      <t xml:space="preserve"> </t>
    </r>
    <r>
      <rPr>
        <i val="true"/>
        <sz val="10"/>
        <color rgb="FF000000"/>
        <rFont val="Arial"/>
        <family val="2"/>
      </rPr>
      <t xml:space="preserve">Source: EIA, </t>
    </r>
    <r>
      <rPr>
        <i val="true"/>
        <sz val="10"/>
        <rFont val="Arial"/>
        <family val="2"/>
      </rPr>
      <t xml:space="preserve">Electric Power Annual 2002 – Spreadsheets, “1990 - 2002 Net Generation by State by Type of Producer by Energy Source (EIA-906)” http://www.eia.doe.gov/cneaf/electricity/epa/generation_state.xls</t>
    </r>
  </si>
  <si>
    <t xml:space="preserve">Montana</t>
  </si>
  <si>
    <t xml:space="preserve">Idaho</t>
  </si>
  <si>
    <t xml:space="preserve">South Dakota</t>
  </si>
  <si>
    <t xml:space="preserve">* Values are for Total Electric Industry. Years before 1998 do not include nonutility generation.</t>
  </si>
  <si>
    <t xml:space="preserve">Annual Hydroelectric Consumption for Electric Generation (Trillion Btu)</t>
  </si>
  <si>
    <r>
      <rPr>
        <sz val="10"/>
        <color rgb="FF000000"/>
        <rFont val="Arial"/>
        <family val="2"/>
      </rPr>
      <t xml:space="preserve">Source: </t>
    </r>
    <r>
      <rPr>
        <i val="true"/>
        <sz val="10"/>
        <color rgb="FF000000"/>
        <rFont val="Arial"/>
        <family val="2"/>
      </rPr>
      <t xml:space="preserve">EIA, Annual Energy Review 2003, DOE/EIA-0384(2003) (Washington, D.C., September 2004) Table 8.4a</t>
    </r>
  </si>
  <si>
    <t xml:space="preserve">Note: Conventional hydroelectric power only, for all sectors.</t>
  </si>
  <si>
    <t xml:space="preserve">Hydroelectric data through 1988 include industrial plants as well as electric utilities. Beginning in 1989, data are for electric utilities, independent power producers, commercial plants, and industrial plants.</t>
  </si>
  <si>
    <t xml:space="preserve">Photovoltaics</t>
  </si>
  <si>
    <t xml:space="preserve">PV Cell/Module Production (Shipments)</t>
  </si>
  <si>
    <r>
      <rPr>
        <sz val="10"/>
        <color rgb="FF000000"/>
        <rFont val="Arial"/>
        <family val="2"/>
      </rPr>
      <t xml:space="preserve">Source: </t>
    </r>
    <r>
      <rPr>
        <i val="true"/>
        <sz val="10"/>
        <color rgb="FF000000"/>
        <rFont val="Arial"/>
        <family val="2"/>
      </rPr>
      <t xml:space="preserve"> PV News, Vol. 15, No. 2, Feb. 1996; Vol. 16, No. 2, Feb. 1997; Vol. 20, No. 2, Feb. 2001, Vol. 22, No. 5, May 2003 and Volume 23, No. 4, April 2004. Paul Maycock, www.pvenergy.com</t>
    </r>
  </si>
  <si>
    <t xml:space="preserve">Annual (MW)</t>
  </si>
  <si>
    <t xml:space="preserve">Europe</t>
  </si>
  <si>
    <t xml:space="preserve">U.S. % of World Sales</t>
  </si>
  <si>
    <t xml:space="preserve">Annual </t>
  </si>
  <si>
    <t xml:space="preserve">Annual Capacity (Shipments retained, MW)*</t>
  </si>
  <si>
    <r>
      <rPr>
        <sz val="10"/>
        <color rgb="FF000000"/>
        <rFont val="Arial"/>
        <family val="2"/>
      </rPr>
      <t xml:space="preserve">Source: </t>
    </r>
    <r>
      <rPr>
        <i val="true"/>
        <sz val="10"/>
        <color rgb="FF000000"/>
        <rFont val="Arial"/>
        <family val="2"/>
      </rPr>
      <t xml:space="preserve">Strategies Unlimited</t>
    </r>
  </si>
  <si>
    <t xml:space="preserve">Total World</t>
  </si>
  <si>
    <t xml:space="preserve">*Excludes indoor consumer (watches/calculators).</t>
  </si>
  <si>
    <t xml:space="preserve">Cumulative Capacity (Shipments retained, MW)*</t>
  </si>
  <si>
    <t xml:space="preserve">U.S. Shipments (MW)</t>
  </si>
  <si>
    <r>
      <rPr>
        <sz val="10"/>
        <color rgb="FF000000"/>
        <rFont val="Arial"/>
        <family val="2"/>
      </rPr>
      <t xml:space="preserve">Source: </t>
    </r>
    <r>
      <rPr>
        <i val="true"/>
        <sz val="10"/>
        <color rgb="FF000000"/>
        <rFont val="Arial"/>
        <family val="2"/>
      </rPr>
      <t xml:space="preserve">EIA, Annual Energy Review 2003, DOE/EIA-0384(2003) (Washington, D.C., September 2004), Tables 10.5 and 10.6, and EIA, Renewable Energy Annual 2003, DOE/EIA-0603(2003) (Washington, D.C., December 2004) Table 26.</t>
    </r>
  </si>
  <si>
    <t xml:space="preserve">Annual Shipments</t>
  </si>
  <si>
    <t xml:space="preserve">Domestic Total On-Grid*</t>
  </si>
  <si>
    <t xml:space="preserve">Domestic Total Off-Grid*</t>
  </si>
  <si>
    <t xml:space="preserve">Cumulative Shipments (since 1982)</t>
  </si>
  <si>
    <t xml:space="preserve">* Domestic Totals include imports and exclude exports.</t>
  </si>
  <si>
    <t xml:space="preserve">NA = Not Available; 2003 data not available at time of publication</t>
  </si>
  <si>
    <t xml:space="preserve">Source: Renewable Energy World, July-August 2003, Volume 6, Number 4, and PV News, Vol. 23, No. 5, May 2004</t>
  </si>
  <si>
    <t xml:space="preserve">Annual U.S. Installations (MW)</t>
  </si>
  <si>
    <t xml:space="preserve">Source: The 2002 National Survey Report of Photovoltaic Power Applications in the United States, prepared by Paul D. Maycock and Ward Bower, May 31, 2003, prepared for the IEA, Table 1. http://www.oja-services.nl/iea-pvps/nsr02/download/usa.pdf; and PV News, Vol. 23 No. 5.</t>
  </si>
  <si>
    <t xml:space="preserve">Grid-Connected Distributed</t>
  </si>
  <si>
    <t xml:space="preserve">Off-Grid Consumer</t>
  </si>
  <si>
    <t xml:space="preserve">Government</t>
  </si>
  <si>
    <t xml:space="preserve">Off-Grid Industrial/Commercial</t>
  </si>
  <si>
    <t xml:space="preserve">Consumer (&lt;40 w)</t>
  </si>
  <si>
    <t xml:space="preserve">Central Station</t>
  </si>
  <si>
    <t xml:space="preserve">Cumulative U.S. Installations* (MW)</t>
  </si>
  <si>
    <r>
      <rPr>
        <sz val="10"/>
        <color rgb="FF000000"/>
        <rFont val="Arial"/>
        <family val="2"/>
      </rPr>
      <t xml:space="preserve">Source: </t>
    </r>
    <r>
      <rPr>
        <i val="true"/>
        <sz val="10"/>
        <color rgb="FF000000"/>
        <rFont val="Arial"/>
        <family val="2"/>
      </rPr>
      <t xml:space="preserve">The 2002 National Survey Report of Photovoltaic Power Applications in the United States, prepared by Paul D. Maycock and Ward Bower, May 31, 2003, prepared for the IEA, Table 1 http://www.oja-services.nl/iea-pvps/nsr02/usa2.htm.</t>
    </r>
  </si>
  <si>
    <t xml:space="preserve">Off-grid Residential</t>
  </si>
  <si>
    <t xml:space="preserve">Off-grid Nonresidential</t>
  </si>
  <si>
    <t xml:space="preserve">On-grid Distributed</t>
  </si>
  <si>
    <t xml:space="preserve">On-grid Centralized</t>
  </si>
  <si>
    <t xml:space="preserve">* Excludes installations less than 40kW.</t>
  </si>
  <si>
    <t xml:space="preserve">Annual World Installations (MW)</t>
  </si>
  <si>
    <r>
      <rPr>
        <sz val="10"/>
        <color rgb="FF000000"/>
        <rFont val="Arial"/>
        <family val="2"/>
      </rPr>
      <t xml:space="preserve">Source: </t>
    </r>
    <r>
      <rPr>
        <i val="true"/>
        <sz val="10"/>
        <color rgb="FF000000"/>
        <rFont val="Arial"/>
        <family val="2"/>
      </rPr>
      <t xml:space="preserve"> Renewable Energy World, July-August 2003, Volume 6, Number 4.</t>
    </r>
  </si>
  <si>
    <t xml:space="preserve">Consumer Products</t>
  </si>
  <si>
    <t xml:space="preserve">U.S. Off-Grid Residential</t>
  </si>
  <si>
    <t xml:space="preserve">World Off-Grid Rural</t>
  </si>
  <si>
    <t xml:space="preserve">Communications/ Signal</t>
  </si>
  <si>
    <t xml:space="preserve">PV/Diesel, Commercial</t>
  </si>
  <si>
    <t xml:space="preserve">Grid-Conn Res., Commercial</t>
  </si>
  <si>
    <t xml:space="preserve">Central Station (&gt;100kW)</t>
  </si>
  <si>
    <t xml:space="preserve">Annual U.S. Shipments by Cell Type (MW)</t>
  </si>
  <si>
    <r>
      <rPr>
        <sz val="10"/>
        <color rgb="FF000000"/>
        <rFont val="Arial"/>
        <family val="2"/>
      </rPr>
      <t xml:space="preserve">Source: </t>
    </r>
    <r>
      <rPr>
        <i val="true"/>
        <sz val="10"/>
        <color rgb="FF000000"/>
        <rFont val="Arial"/>
        <family val="2"/>
      </rPr>
      <t xml:space="preserve"> PV News, Vol. 15, No. 2, Feb. 1996; Vol. 16, No. 2, Feb. 1997; Vol. 17, No. 2, Feb. 1998; Vol. 18, No. 2, Feb. 1999; Vol. 19, No. 3, March 2000; Vol. 20, No. 3, March 2001; Vol. 21, No. 3, March 2002; Vol. 22, No. 5, May 2003; and Renewable Energy World, July-August 2003, Volume 6, Number 4.</t>
    </r>
  </si>
  <si>
    <t xml:space="preserve">Single Crystal</t>
  </si>
  <si>
    <t xml:space="preserve">Flat-Plate Polycrystal (other than ribbon)</t>
  </si>
  <si>
    <t xml:space="preserve">Amorphous Silicon</t>
  </si>
  <si>
    <t xml:space="preserve">Crystal Silicon Concentrators</t>
  </si>
  <si>
    <t xml:space="preserve">Ribbon Silicon</t>
  </si>
  <si>
    <t xml:space="preserve">Cadmium Telluride</t>
  </si>
  <si>
    <t xml:space="preserve">Microcrystal SI/Single SI</t>
  </si>
  <si>
    <t xml:space="preserve">-</t>
  </si>
  <si>
    <t xml:space="preserve">SI on Low-Cost-Sub</t>
  </si>
  <si>
    <t xml:space="preserve">A-SI on Cz Slice</t>
  </si>
  <si>
    <t xml:space="preserve">Annual World Shipments by Cell Type (MW)</t>
  </si>
  <si>
    <r>
      <rPr>
        <sz val="10"/>
        <color rgb="FF000000"/>
        <rFont val="Arial"/>
        <family val="2"/>
      </rPr>
      <t xml:space="preserve">Source:  </t>
    </r>
    <r>
      <rPr>
        <i val="true"/>
        <sz val="10"/>
        <color rgb="FF000000"/>
        <rFont val="Arial"/>
        <family val="2"/>
      </rPr>
      <t xml:space="preserve">PV News, Vol. 15, No. 2, Feb. 1996; Vol. 16, No. 2, Feb. 1997; Vol. 17, No. 2, Feb. 1998; Vol. 18, No. 2, Feb. 1999; Vol. 19, No. 3, March 2000; Vol. 20, No. 3, March 2001; Vol. 21, No. 3, March 2002; Vol. 22, No. 5, May 2003; and Renewable Energy World, July-August 2003, Volume 6, Number 4.</t>
    </r>
  </si>
  <si>
    <t xml:space="preserve">Flat-Plate Polycrystal</t>
  </si>
  <si>
    <r>
      <rPr>
        <sz val="10"/>
        <color rgb="FF000000"/>
        <rFont val="Arial"/>
        <family val="2"/>
      </rPr>
      <t xml:space="preserve">Source: EIA, Solar Collector Manufacturing Activity annual reports, 1982-1992 and EIA, </t>
    </r>
    <r>
      <rPr>
        <i val="true"/>
        <sz val="10"/>
        <color rgb="FF000000"/>
        <rFont val="Arial"/>
        <family val="2"/>
      </rPr>
      <t xml:space="preserve">Renewable Energy Annual 1997, Table 27, REA 2000 Table 26, REA 2002, Table 28.</t>
    </r>
  </si>
  <si>
    <t xml:space="preserve">     Single-Crystal Silicon</t>
  </si>
  <si>
    <t xml:space="preserve">     Cast and Ribbon Crystalline Silicon</t>
  </si>
  <si>
    <t xml:space="preserve">Crystalline Silicon Total</t>
  </si>
  <si>
    <t xml:space="preserve">Thin-Film Silicon</t>
  </si>
  <si>
    <t xml:space="preserve">Concentrator Silicon</t>
  </si>
  <si>
    <t xml:space="preserve">Other</t>
  </si>
  <si>
    <t xml:space="preserve">Annual Grid-Connected Capacity (MW)</t>
  </si>
  <si>
    <t xml:space="preserve">Source: The 2002 National Survey Report of Photovoltaic Power Applications in the United States, prepared by Paul D. Maycock and Ward Bower, May 31, 2003, prepared for the IEA, derived from Table 1 http://www.oja-services.nl/iea-pvps/nsr02/usa2.htm. Japan data from PV News, Vol. 23, No. 1, January 2004.</t>
  </si>
  <si>
    <t xml:space="preserve">Note: Japan data not necessarily grid-connected</t>
  </si>
  <si>
    <t xml:space="preserve">Cumulative Grid-Connected Capacity (MW)</t>
  </si>
  <si>
    <t xml:space="preserve">Japan Grid-Connected Capacity (MW)</t>
  </si>
  <si>
    <t xml:space="preserve">Source: IEA Photovoltaic Power Systems Program, National Survey Report of PV Power Applications in Japan 2002, http://www.oja-services.nl/iea-pvps/nsr02/jpn2.htm Table 1.</t>
  </si>
  <si>
    <t xml:space="preserve">Annual U.S.-Installed Capacity (MW)</t>
  </si>
  <si>
    <t xml:space="preserve"> California</t>
  </si>
  <si>
    <t xml:space="preserve"> Arizona</t>
  </si>
  <si>
    <t xml:space="preserve"> New York</t>
  </si>
  <si>
    <t xml:space="preserve"> Ohio</t>
  </si>
  <si>
    <t xml:space="preserve"> Hawaii</t>
  </si>
  <si>
    <t xml:space="preserve"> Texas</t>
  </si>
  <si>
    <t xml:space="preserve"> Colorado</t>
  </si>
  <si>
    <t xml:space="preserve"> Georgia</t>
  </si>
  <si>
    <t xml:space="preserve"> Florida</t>
  </si>
  <si>
    <t xml:space="preserve"> Illinois</t>
  </si>
  <si>
    <t xml:space="preserve"> Total U.S.</t>
  </si>
  <si>
    <t xml:space="preserve">Cumulative U.S.-Installed Capacity (MW)</t>
  </si>
  <si>
    <t xml:space="preserve"> Top 10 States</t>
  </si>
  <si>
    <r>
      <rPr>
        <sz val="10"/>
        <color rgb="FF000000"/>
        <rFont val="Arial"/>
        <family val="2"/>
      </rPr>
      <t xml:space="preserve"> Total U.S.</t>
    </r>
    <r>
      <rPr>
        <vertAlign val="superscript"/>
        <sz val="10"/>
        <color rgb="FF000000"/>
        <rFont val="Arial"/>
        <family val="2"/>
      </rPr>
      <t xml:space="preserve"> 1</t>
    </r>
  </si>
  <si>
    <r>
      <rPr>
        <vertAlign val="superscript"/>
        <sz val="10"/>
        <color rgb="FF000000"/>
        <rFont val="Arial"/>
        <family val="2"/>
      </rPr>
      <t xml:space="preserve">1 </t>
    </r>
    <r>
      <rPr>
        <sz val="10"/>
        <rFont val="Arial"/>
        <family val="2"/>
      </rPr>
      <t xml:space="preserve">There are an additional </t>
    </r>
    <r>
      <rPr>
        <sz val="10"/>
        <color rgb="FF000000"/>
        <rFont val="Arial"/>
        <family val="2"/>
      </rPr>
      <t xml:space="preserve">3.4 MW </t>
    </r>
    <r>
      <rPr>
        <sz val="10"/>
        <rFont val="Arial"/>
        <family val="2"/>
      </rPr>
      <t xml:space="preserve">of photovoltaic capacity that are not accounted for here because they have no specific online date.</t>
    </r>
  </si>
  <si>
    <r>
      <rPr>
        <sz val="10"/>
        <rFont val="Arial"/>
        <family val="2"/>
      </rPr>
      <t xml:space="preserve">Source: </t>
    </r>
    <r>
      <rPr>
        <i val="true"/>
        <sz val="10"/>
        <rFont val="Arial"/>
        <family val="2"/>
      </rPr>
      <t xml:space="preserve">Renewable Energy Technology Characterizations, EPRI TR-109496, 1997.</t>
    </r>
  </si>
  <si>
    <t xml:space="preserve"> (Note that this document is currently being updated by DOE, and the values most likely will change).</t>
  </si>
  <si>
    <t xml:space="preserve">Cell (%)</t>
  </si>
  <si>
    <t xml:space="preserve">Crystalline Silicon</t>
  </si>
  <si>
    <t xml:space="preserve">Thin Film</t>
  </si>
  <si>
    <t xml:space="preserve">Concentrator</t>
  </si>
  <si>
    <t xml:space="preserve">Module  (%)</t>
  </si>
  <si>
    <t xml:space="preserve">System  (%)</t>
  </si>
  <si>
    <t xml:space="preserve">Module ($/Wp)</t>
  </si>
  <si>
    <t xml:space="preserve">BOS ($/Wp)</t>
  </si>
  <si>
    <t xml:space="preserve">Total ($/Wp)</t>
  </si>
  <si>
    <t xml:space="preserve">Crystalline Silicon *</t>
  </si>
  <si>
    <r>
      <rPr>
        <b val="true"/>
        <sz val="10"/>
        <color rgb="FF000000"/>
        <rFont val="Arial"/>
        <family val="2"/>
      </rPr>
      <t xml:space="preserve">* </t>
    </r>
    <r>
      <rPr>
        <sz val="10"/>
        <color rgb="FF000000"/>
        <rFont val="Arial"/>
        <family val="2"/>
      </rPr>
      <t xml:space="preserve">Range in total capital cost for crystalline silicon in 2000 is $5.1/Wp to $9.1/Wp depending on market supply and demand. (Source: John Mortensen, Factors Associated with Photovoltaic System Costs, June 2001, NREL/TP 620.29649, Page 3).</t>
    </r>
  </si>
  <si>
    <t xml:space="preserve">Solar Buildings</t>
  </si>
  <si>
    <t xml:space="preserve">U.S. Installations (Thousands of Sq. Ft.)</t>
  </si>
  <si>
    <r>
      <rPr>
        <sz val="10"/>
        <color rgb="FF000000"/>
        <rFont val="Arial"/>
        <family val="2"/>
      </rPr>
      <t xml:space="preserve">Source: EIA, </t>
    </r>
    <r>
      <rPr>
        <i val="true"/>
        <sz val="10"/>
        <color rgb="FF000000"/>
        <rFont val="Arial"/>
        <family val="2"/>
      </rPr>
      <t xml:space="preserve">Renewable Energy Annual 2003 Table 18 and Table 10,  REA 2002 Table 18, REA 1997- 2000 Table 16, REA 1996 Table 18</t>
    </r>
  </si>
  <si>
    <t xml:space="preserve">DHW</t>
  </si>
  <si>
    <t xml:space="preserve">Pool Heaters</t>
  </si>
  <si>
    <t xml:space="preserve">Total Solar Thermal 1</t>
  </si>
  <si>
    <t xml:space="preserve">1. Domestic shipments - total shipments minus export shipments</t>
  </si>
  <si>
    <t xml:space="preserve">U.S. Annual Shipments (Thousand Sq. Ft.)</t>
  </si>
  <si>
    <r>
      <rPr>
        <sz val="10"/>
        <color rgb="FF000000"/>
        <rFont val="Arial"/>
        <family val="2"/>
      </rPr>
      <t xml:space="preserve">Source: </t>
    </r>
    <r>
      <rPr>
        <i val="true"/>
        <sz val="10"/>
        <color rgb="FF000000"/>
        <rFont val="Arial"/>
        <family val="2"/>
      </rPr>
      <t xml:space="preserve">EIA, Renewable Energy Annual 2003 Table 11 and REA 1999 Table 11.</t>
    </r>
  </si>
  <si>
    <t xml:space="preserve">U.S. Shipments by Cell Type (thousands of sq. ft.)</t>
  </si>
  <si>
    <r>
      <rPr>
        <sz val="10"/>
        <color rgb="FF000000"/>
        <rFont val="Arial"/>
        <family val="2"/>
      </rPr>
      <t xml:space="preserve">Source: </t>
    </r>
    <r>
      <rPr>
        <i val="true"/>
        <sz val="10"/>
        <color rgb="FF000000"/>
        <rFont val="Arial"/>
        <family val="2"/>
      </rPr>
      <t xml:space="preserve">EIA Annual Energy Review 2003 Table 10.3 and Renewable Energy Annual 2003 Table 12.</t>
    </r>
  </si>
  <si>
    <t xml:space="preserve">   Low-Temperature Collectors</t>
  </si>
  <si>
    <t xml:space="preserve">   Medium-Temperature Collectors</t>
  </si>
  <si>
    <t xml:space="preserve">   High-Temperature Collectors</t>
  </si>
  <si>
    <t xml:space="preserve"> 2</t>
  </si>
  <si>
    <t xml:space="preserve">1985 values not available.</t>
  </si>
  <si>
    <t xml:space="preserve">U.S. Shipments of High Temperature Collectors by Market Sector, and End Use (Thousands of Sq. Ft.)</t>
  </si>
  <si>
    <r>
      <rPr>
        <sz val="10"/>
        <color rgb="FF000000"/>
        <rFont val="Arial"/>
        <family val="2"/>
      </rPr>
      <t xml:space="preserve">Source: EIA, </t>
    </r>
    <r>
      <rPr>
        <i val="true"/>
        <sz val="10"/>
        <color rgb="FF000000"/>
        <rFont val="Arial"/>
        <family val="2"/>
      </rPr>
      <t xml:space="preserve">Renewable Energy Annual 2003 Table 18, REA 2002 Table 18, REA 1996 Table F9, REA 1997, 1999-2000 Table 16, and REA 1998 Table 19.</t>
    </r>
  </si>
  <si>
    <t xml:space="preserve">Market Sector</t>
  </si>
  <si>
    <t xml:space="preserve">   Residential</t>
  </si>
  <si>
    <t xml:space="preserve">   Commercial</t>
  </si>
  <si>
    <t xml:space="preserve">   Industrial</t>
  </si>
  <si>
    <t xml:space="preserve">   Utility</t>
  </si>
  <si>
    <t xml:space="preserve">   Other</t>
  </si>
  <si>
    <t xml:space="preserve">End Use</t>
  </si>
  <si>
    <t xml:space="preserve">   Pool Heating</t>
  </si>
  <si>
    <t xml:space="preserve">   Hot Water</t>
  </si>
  <si>
    <t xml:space="preserve">   Space Heating </t>
  </si>
  <si>
    <t xml:space="preserve">   Space Cooling</t>
  </si>
  <si>
    <t xml:space="preserve">   Combined Space and Water Heating</t>
  </si>
  <si>
    <t xml:space="preserve">   Process Heating</t>
  </si>
  <si>
    <t xml:space="preserve">   Electricity Generation</t>
  </si>
  <si>
    <t xml:space="preserve">2000 data not published by EIA</t>
  </si>
  <si>
    <t xml:space="preserve">U.S. Shipments of Medium- Temperature Collectors by Market Sector, and End Use (Thousands of Sq. Ft.)</t>
  </si>
  <si>
    <t xml:space="preserve">Source: EIA, Renewable Energy Annual 2003 Table 18, REA 2002 Table 18, REA 1996 Table F9, REA 1997, 1999-2000 Table 16, and REA 1998 Table 19.</t>
  </si>
  <si>
    <t xml:space="preserve">U.S. Shipments of Low- Temperature Collectors by Market Sector, and End Use (Thousands of Sq. Ft.)</t>
  </si>
  <si>
    <t xml:space="preserve">*</t>
  </si>
  <si>
    <r>
      <rPr>
        <sz val="10"/>
        <color rgb="FF000000"/>
        <rFont val="Arial"/>
        <family val="2"/>
      </rPr>
      <t xml:space="preserve">Source:</t>
    </r>
    <r>
      <rPr>
        <i val="true"/>
        <sz val="10"/>
        <color rgb="FF000000"/>
        <rFont val="Arial"/>
        <family val="2"/>
      </rPr>
      <t xml:space="preserve"> Arthur D. Little, Review of FY 2001 Office of Power Technology's Solar Buildings Program Planning Unit Summary, December 1999.  </t>
    </r>
  </si>
  <si>
    <t xml:space="preserve">Energy Savings</t>
  </si>
  <si>
    <t xml:space="preserve">DHW (kWh/yr)</t>
  </si>
  <si>
    <t xml:space="preserve">Pool Heater (therms/yr)</t>
  </si>
  <si>
    <r>
      <rPr>
        <sz val="10"/>
        <color rgb="FF000000"/>
        <rFont val="Arial"/>
        <family val="2"/>
      </rPr>
      <t xml:space="preserve">Source:</t>
    </r>
    <r>
      <rPr>
        <i val="true"/>
        <sz val="10"/>
        <color rgb="FF000000"/>
        <rFont val="Arial"/>
        <family val="2"/>
      </rPr>
      <t xml:space="preserve"> Hot-Water Heater data from Arthur D. Little, Water-Heating Situation Analysis, November 1996, page 53, and Pool-Heater data from Ken Sheinkopf, Solar Today, Nov/Dec 1997, pp. 22-25.</t>
    </r>
  </si>
  <si>
    <t xml:space="preserve">Capital Cost* ($/System)</t>
  </si>
  <si>
    <t xml:space="preserve">Domestic Hot-Water Heater</t>
  </si>
  <si>
    <t xml:space="preserve">1,900 - 2,500</t>
  </si>
  <si>
    <t xml:space="preserve">Pool Heater</t>
  </si>
  <si>
    <t xml:space="preserve">3,300 - 4,000</t>
  </si>
  <si>
    <t xml:space="preserve">O&amp;M ($/System-yr)</t>
  </si>
  <si>
    <t xml:space="preserve">25 - 30</t>
  </si>
  <si>
    <t xml:space="preserve">* Costs represent a range of technologies, with the lower bounds representing advanced technologies, such as a low-cost polymer integral collector for domestic hot-water heaters, which are expected to become commercially available after 2010.</t>
  </si>
  <si>
    <t xml:space="preserve">Reciprocating Engines</t>
  </si>
  <si>
    <t xml:space="preserve">Power Ranges (kW) of Selected Manufacturers</t>
  </si>
  <si>
    <t xml:space="preserve">Source:  Manufacturer Specs</t>
  </si>
  <si>
    <t xml:space="preserve">Low</t>
  </si>
  <si>
    <r>
      <rPr>
        <i val="true"/>
        <sz val="11"/>
        <rFont val="Arial"/>
        <family val="2"/>
      </rPr>
      <t xml:space="preserve">           </t>
    </r>
    <r>
      <rPr>
        <u val="single"/>
        <sz val="11"/>
        <rFont val="Arial"/>
        <family val="2"/>
      </rPr>
      <t xml:space="preserve">High</t>
    </r>
  </si>
  <si>
    <t xml:space="preserve">Caterpillar</t>
  </si>
  <si>
    <t xml:space="preserve">Waukesha</t>
  </si>
  <si>
    <t xml:space="preserve">Cummins</t>
  </si>
  <si>
    <t xml:space="preserve">Jenbacher</t>
  </si>
  <si>
    <t xml:space="preserve">Wartsila</t>
  </si>
  <si>
    <t xml:space="preserve">Market Shipments</t>
  </si>
  <si>
    <t xml:space="preserve">Source:  Debbie Haught, DOE, communication 2/26/02 - from Diesel and Gas Turbine Worldwide.</t>
  </si>
  <si>
    <t xml:space="preserve">(GW of units under 10 MW in size)</t>
  </si>
  <si>
    <t xml:space="preserve">Diesel Recips</t>
  </si>
  <si>
    <t xml:space="preserve">Gas Recips</t>
  </si>
  <si>
    <t xml:space="preserve">Microturbines</t>
  </si>
  <si>
    <t xml:space="preserve">Microturbine Shipments</t>
  </si>
  <si>
    <t xml:space="preserve">Source:  Debbie Haught, communications 2/26/02.</t>
  </si>
  <si>
    <t xml:space="preserve">Capstone sales reported in Quarterly SEC filings, others estimated.</t>
  </si>
  <si>
    <t xml:space="preserve"># of units</t>
  </si>
  <si>
    <t xml:space="preserve">Capstone</t>
  </si>
  <si>
    <t xml:space="preserve">Other Manufacturers</t>
  </si>
  <si>
    <t xml:space="preserve">MW</t>
  </si>
  <si>
    <t xml:space="preserve">Source: Manufacturer Surveys, Arthur D. Little (ADL) estimates.</t>
  </si>
  <si>
    <t xml:space="preserve">Current System Efficiency (%)</t>
  </si>
  <si>
    <t xml:space="preserve">LHV: 17-20% unrecuperated, 25-30%+ recuperated</t>
  </si>
  <si>
    <t xml:space="preserve">Lifetime (years)</t>
  </si>
  <si>
    <t xml:space="preserve">5-10 years, depending on duty cycle</t>
  </si>
  <si>
    <t xml:space="preserve">Emissions (natural gas fuel)</t>
  </si>
  <si>
    <t xml:space="preserve">Current</t>
  </si>
  <si>
    <t xml:space="preserve">   Future  (2010</t>
  </si>
  <si>
    <r>
      <rPr>
        <sz val="10"/>
        <rFont val="Arial"/>
        <family val="2"/>
      </rPr>
      <t xml:space="preserve">  CO</t>
    </r>
    <r>
      <rPr>
        <vertAlign val="subscript"/>
        <sz val="10"/>
        <rFont val="Arial"/>
        <family val="2"/>
      </rPr>
      <t xml:space="preserve">2</t>
    </r>
  </si>
  <si>
    <t xml:space="preserve">670 - 1,180 g/kWh (17-30% efficiency)</t>
  </si>
  <si>
    <r>
      <rPr>
        <sz val="10"/>
        <rFont val="Arial"/>
        <family val="2"/>
      </rPr>
      <t xml:space="preserve">  SO</t>
    </r>
    <r>
      <rPr>
        <vertAlign val="subscript"/>
        <sz val="10"/>
        <rFont val="Arial"/>
        <family val="2"/>
      </rPr>
      <t xml:space="preserve">2</t>
    </r>
  </si>
  <si>
    <t xml:space="preserve">Negligible (natural gas)</t>
  </si>
  <si>
    <t xml:space="preserve">Negligible</t>
  </si>
  <si>
    <r>
      <rPr>
        <sz val="10"/>
        <rFont val="Arial"/>
        <family val="2"/>
      </rPr>
      <t xml:space="preserve">  NO</t>
    </r>
    <r>
      <rPr>
        <vertAlign val="subscript"/>
        <sz val="10"/>
        <rFont val="Arial"/>
        <family val="2"/>
      </rPr>
      <t xml:space="preserve">x</t>
    </r>
  </si>
  <si>
    <t xml:space="preserve">9-25 ppm</t>
  </si>
  <si>
    <t xml:space="preserve">&lt;9 ppm</t>
  </si>
  <si>
    <t xml:space="preserve">  CO</t>
  </si>
  <si>
    <t xml:space="preserve">25-50 ppm</t>
  </si>
  <si>
    <t xml:space="preserve">  PM</t>
  </si>
  <si>
    <t xml:space="preserve">Current Products: 25-100 kW</t>
  </si>
  <si>
    <t xml:space="preserve">Future Products:</t>
  </si>
  <si>
    <t xml:space="preserve">up to 1 MW</t>
  </si>
  <si>
    <t xml:space="preserve">Typical System Size</t>
  </si>
  <si>
    <t xml:space="preserve">Units can be bundled or "ganged" to produce power in larger increments</t>
  </si>
  <si>
    <t xml:space="preserve">Maintenance Requirements (Expected)</t>
  </si>
  <si>
    <t xml:space="preserve">10,000-12,000 hr before major overhaul (rotor replacement)</t>
  </si>
  <si>
    <r>
      <rPr>
        <sz val="10"/>
        <rFont val="Arial"/>
        <family val="2"/>
      </rPr>
      <t xml:space="preserve">Footprint [ft</t>
    </r>
    <r>
      <rPr>
        <vertAlign val="superscript"/>
        <sz val="10"/>
        <rFont val="Arial"/>
        <family val="2"/>
      </rPr>
      <t xml:space="preserve">2</t>
    </r>
    <r>
      <rPr>
        <sz val="10"/>
        <rFont val="Arial"/>
        <family val="2"/>
      </rPr>
      <t xml:space="preserve">/kW]</t>
    </r>
  </si>
  <si>
    <t xml:space="preserve">0.2-0.4</t>
  </si>
  <si>
    <r>
      <rPr>
        <sz val="10"/>
        <rFont val="Arial"/>
        <family val="2"/>
      </rPr>
      <t xml:space="preserve">Sources: Debbie Haught, DOE, communication 2/26/02 and Energetics, Inc. </t>
    </r>
    <r>
      <rPr>
        <i val="true"/>
        <sz val="10"/>
        <rFont val="Arial"/>
        <family val="2"/>
      </rPr>
      <t xml:space="preserve">Distributed Energy Technology Simulator: Microturbine Validation</t>
    </r>
    <r>
      <rPr>
        <sz val="10"/>
        <rFont val="Arial"/>
        <family val="2"/>
      </rPr>
      <t xml:space="preserve">, July 12 2001.</t>
    </r>
  </si>
  <si>
    <t xml:space="preserve">Capstone Turbine Corporation</t>
  </si>
  <si>
    <t xml:space="preserve">Elliot Energy Systems</t>
  </si>
  <si>
    <t xml:space="preserve">Ingersoll-Rand Energy Services</t>
  </si>
  <si>
    <t xml:space="preserve">Turbec</t>
  </si>
  <si>
    <t xml:space="preserve">DTE Energy Technologies</t>
  </si>
  <si>
    <t xml:space="preserve">Model Name</t>
  </si>
  <si>
    <t xml:space="preserve">Model 330</t>
  </si>
  <si>
    <t xml:space="preserve">Capstone 60</t>
  </si>
  <si>
    <t xml:space="preserve">TA-80</t>
  </si>
  <si>
    <t xml:space="preserve">PowerWorks</t>
  </si>
  <si>
    <t xml:space="preserve">ENT 400 recuperated</t>
  </si>
  <si>
    <t xml:space="preserve">Size</t>
  </si>
  <si>
    <t xml:space="preserve">30 kW</t>
  </si>
  <si>
    <t xml:space="preserve">60 kW</t>
  </si>
  <si>
    <t xml:space="preserve">80 kW</t>
  </si>
  <si>
    <t xml:space="preserve">70 kW</t>
  </si>
  <si>
    <t xml:space="preserve">100 kW</t>
  </si>
  <si>
    <t xml:space="preserve">300 kW</t>
  </si>
  <si>
    <t xml:space="preserve">Voltage</t>
  </si>
  <si>
    <t xml:space="preserve">400-480 VAC</t>
  </si>
  <si>
    <t xml:space="preserve">400 VAC</t>
  </si>
  <si>
    <t xml:space="preserve">480/277 VAC</t>
  </si>
  <si>
    <t xml:space="preserve">Fuel Flexibility</t>
  </si>
  <si>
    <t xml:space="preserve">natural gas, medium Btu gas, diesel, kerosene</t>
  </si>
  <si>
    <t xml:space="preserve">natural gas</t>
  </si>
  <si>
    <t xml:space="preserve">natural gas, biogas, ethanol, diesel</t>
  </si>
  <si>
    <t xml:space="preserve">natural gas (diesel, propane future)</t>
  </si>
  <si>
    <t xml:space="preserve">Fuel Efficiency (cf/kWh)</t>
  </si>
  <si>
    <t xml:space="preserve">26% (+/-2%)</t>
  </si>
  <si>
    <t xml:space="preserve">28% (+/- 2%)</t>
  </si>
  <si>
    <t xml:space="preserve">30-33%</t>
  </si>
  <si>
    <t xml:space="preserve">70-90% CHP</t>
  </si>
  <si>
    <t xml:space="preserve">80% CHP</t>
  </si>
  <si>
    <t xml:space="preserve">74% CHP</t>
  </si>
  <si>
    <t xml:space="preserve">Emissions</t>
  </si>
  <si>
    <r>
      <rPr>
        <sz val="10"/>
        <rFont val="Arial"/>
        <family val="2"/>
      </rPr>
      <t xml:space="preserve">NO</t>
    </r>
    <r>
      <rPr>
        <vertAlign val="subscript"/>
        <sz val="10"/>
        <rFont val="Arial"/>
        <family val="2"/>
      </rPr>
      <t xml:space="preserve">x</t>
    </r>
    <r>
      <rPr>
        <sz val="10"/>
        <rFont val="Arial"/>
        <family val="2"/>
      </rPr>
      <t xml:space="preserve"> &lt;9ppmV @15% O</t>
    </r>
    <r>
      <rPr>
        <vertAlign val="subscript"/>
        <sz val="10"/>
        <rFont val="Arial"/>
        <family val="2"/>
      </rPr>
      <t xml:space="preserve">2</t>
    </r>
  </si>
  <si>
    <r>
      <rPr>
        <sz val="10"/>
        <rFont val="Arial"/>
        <family val="2"/>
      </rPr>
      <t xml:space="preserve">NO</t>
    </r>
    <r>
      <rPr>
        <vertAlign val="subscript"/>
        <sz val="10"/>
        <rFont val="Arial"/>
        <family val="2"/>
      </rPr>
      <t xml:space="preserve">x</t>
    </r>
    <r>
      <rPr>
        <sz val="10"/>
        <rFont val="Arial"/>
        <family val="2"/>
      </rPr>
      <t xml:space="preserve"> diesel &lt;60ppm, NO</t>
    </r>
    <r>
      <rPr>
        <vertAlign val="subscript"/>
        <sz val="10"/>
        <rFont val="Arial"/>
        <family val="2"/>
      </rPr>
      <t xml:space="preserve">x</t>
    </r>
    <r>
      <rPr>
        <sz val="10"/>
        <rFont val="Arial"/>
        <family val="2"/>
      </rPr>
      <t xml:space="preserve"> NG &lt;25ppm, CO diesel &lt;400ppm, CO NG &lt;85ppm</t>
    </r>
  </si>
  <si>
    <r>
      <rPr>
        <sz val="10"/>
        <rFont val="Arial"/>
        <family val="2"/>
      </rPr>
      <t xml:space="preserve">NO</t>
    </r>
    <r>
      <rPr>
        <vertAlign val="subscript"/>
        <sz val="10"/>
        <rFont val="Arial"/>
        <family val="2"/>
      </rPr>
      <t xml:space="preserve">x</t>
    </r>
    <r>
      <rPr>
        <sz val="10"/>
        <rFont val="Arial"/>
        <family val="2"/>
      </rPr>
      <t xml:space="preserve"> &lt;9ppmV @15% O</t>
    </r>
    <r>
      <rPr>
        <vertAlign val="subscript"/>
        <sz val="10"/>
        <rFont val="Arial"/>
        <family val="2"/>
      </rPr>
      <t xml:space="preserve">2</t>
    </r>
    <r>
      <rPr>
        <sz val="10"/>
        <rFont val="Arial"/>
        <family val="2"/>
      </rPr>
      <t xml:space="preserve">, CO &lt;9ppmV @15% O</t>
    </r>
    <r>
      <rPr>
        <vertAlign val="subscript"/>
        <sz val="10"/>
        <rFont val="Arial"/>
        <family val="2"/>
      </rPr>
      <t xml:space="preserve">2</t>
    </r>
  </si>
  <si>
    <r>
      <rPr>
        <sz val="10"/>
        <rFont val="Arial"/>
        <family val="2"/>
      </rPr>
      <t xml:space="preserve">NO</t>
    </r>
    <r>
      <rPr>
        <vertAlign val="subscript"/>
        <sz val="10"/>
        <rFont val="Arial"/>
        <family val="2"/>
      </rPr>
      <t xml:space="preserve">x</t>
    </r>
    <r>
      <rPr>
        <sz val="10"/>
        <rFont val="Arial"/>
        <family val="2"/>
      </rPr>
      <t xml:space="preserve"> &lt;15ppmV @15% O</t>
    </r>
    <r>
      <rPr>
        <vertAlign val="subscript"/>
        <sz val="10"/>
        <rFont val="Arial"/>
        <family val="2"/>
      </rPr>
      <t xml:space="preserve">2</t>
    </r>
    <r>
      <rPr>
        <sz val="10"/>
        <rFont val="Arial"/>
        <family val="2"/>
      </rPr>
      <t xml:space="preserve">, CO &lt;15ppm, UHC &lt;10ppm</t>
    </r>
  </si>
  <si>
    <r>
      <rPr>
        <sz val="10"/>
        <rFont val="Arial"/>
        <family val="2"/>
      </rPr>
      <t xml:space="preserve">NOx &lt;9ppmV @15% O</t>
    </r>
    <r>
      <rPr>
        <vertAlign val="subscript"/>
        <sz val="10"/>
        <rFont val="Arial"/>
        <family val="2"/>
      </rPr>
      <t xml:space="preserve">2</t>
    </r>
  </si>
  <si>
    <t xml:space="preserve">Units Sold</t>
  </si>
  <si>
    <t xml:space="preserve">1999: 211 units</t>
  </si>
  <si>
    <t xml:space="preserve">2000: 2 precommercial units, expected commercial in 2001</t>
  </si>
  <si>
    <t xml:space="preserve">2000: 20 units in the European market</t>
  </si>
  <si>
    <t xml:space="preserve">Available late 2001</t>
  </si>
  <si>
    <t xml:space="preserve">2000: 790 units</t>
  </si>
  <si>
    <t xml:space="preserve">2001: 1,033 units</t>
  </si>
  <si>
    <t xml:space="preserve">2001: 100 units</t>
  </si>
  <si>
    <t xml:space="preserve">Unit Cost</t>
  </si>
  <si>
    <t xml:space="preserve">$1000/kW</t>
  </si>
  <si>
    <t xml:space="preserve">Cold Start-Up Time</t>
  </si>
  <si>
    <t xml:space="preserve">3 min</t>
  </si>
  <si>
    <t xml:space="preserve">3 min emergency, 7 min normal</t>
  </si>
  <si>
    <t xml:space="preserve">Web site</t>
  </si>
  <si>
    <t xml:space="preserve">www.capstone.com</t>
  </si>
  <si>
    <t xml:space="preserve">www.elliott-turbo.com/new/products_microtubines.html</t>
  </si>
  <si>
    <t xml:space="preserve">www.irco.com/energy systems/powerworks. html</t>
  </si>
  <si>
    <t xml:space="preserve">www.turbec.com</t>
  </si>
  <si>
    <t xml:space="preserve">www.dtetech.com/energynow/portfolio/2_1_4.asp</t>
  </si>
  <si>
    <t xml:space="preserve">Fuel Cells</t>
  </si>
  <si>
    <t xml:space="preserve">Source: Arthur D. Little (ADL) estimates, survey of equipment manufacturers.</t>
  </si>
  <si>
    <t xml:space="preserve">Only industrial applications; table does not address residential/commercial-scale fuel cells.</t>
  </si>
  <si>
    <t xml:space="preserve">2000 Characteristics</t>
  </si>
  <si>
    <t xml:space="preserve">2005 Characteristics</t>
  </si>
  <si>
    <t xml:space="preserve">Technology</t>
  </si>
  <si>
    <t xml:space="preserve">Size Range (kW)</t>
  </si>
  <si>
    <t xml:space="preserve">Installed Cost ($/kW)</t>
  </si>
  <si>
    <t xml:space="preserve">Non-Fuel O&amp;M (cents/kWh)</t>
  </si>
  <si>
    <t xml:space="preserve">Electrical Efficiency (LHV)</t>
  </si>
  <si>
    <t xml:space="preserve">High</t>
  </si>
  <si>
    <t xml:space="preserve"> High</t>
  </si>
  <si>
    <t xml:space="preserve">Low Temperature Fuel Cell (PEM)</t>
  </si>
  <si>
    <t xml:space="preserve">200-250</t>
  </si>
  <si>
    <t xml:space="preserve">High Temperature Fuel Cell (SOFC &amp; MCFC)</t>
  </si>
  <si>
    <t xml:space="preserve">250-1,000</t>
  </si>
  <si>
    <r>
      <rPr>
        <sz val="10"/>
        <rFont val="Arial"/>
        <family val="2"/>
      </rPr>
      <t xml:space="preserve">Source: Energetics, </t>
    </r>
    <r>
      <rPr>
        <i val="true"/>
        <sz val="10"/>
        <rFont val="Arial"/>
        <family val="2"/>
      </rPr>
      <t xml:space="preserve">Distributed Energy Technology Simulator: PAFC Validation,</t>
    </r>
    <r>
      <rPr>
        <sz val="10"/>
        <rFont val="Arial"/>
        <family val="2"/>
      </rPr>
      <t xml:space="preserve"> May 2001.</t>
    </r>
  </si>
  <si>
    <t xml:space="preserve">Size (kW)</t>
  </si>
  <si>
    <t xml:space="preserve">Capital Cost</t>
  </si>
  <si>
    <t xml:space="preserve">Installation (Site Preparation)</t>
  </si>
  <si>
    <t xml:space="preserve">Operation Costs     (Natural Gas)</t>
  </si>
  <si>
    <t xml:space="preserve">Minor Maintenance</t>
  </si>
  <si>
    <t xml:space="preserve">Major Overhaul</t>
  </si>
  <si>
    <t xml:space="preserve">Installation of a commercially available PAFC</t>
  </si>
  <si>
    <t xml:space="preserve">$5.35/MMcf</t>
  </si>
  <si>
    <t xml:space="preserve">$20,000/yr</t>
  </si>
  <si>
    <t xml:space="preserve">$320,000/5 yrs</t>
  </si>
  <si>
    <t xml:space="preserve">There have been more than 25 fuel cell demonstrations funded by the private sector, the government, or a cofunded partnership of both. The objectives for most have been to validate a specific technology advance or application, and most of these demonstrations have been funded by the Office of Fossil Energy.</t>
  </si>
  <si>
    <t xml:space="preserve">This is a listing of the demonstrations that have taken place between 1990 and today that have been published. All of the demonstrations were deemed a success, even if the testing had to end before its scheduled completion point. All of the manufacturers claimed they learned a great deal from each test. All the OPT-funded demonstrations were used to prove new higher performance-based technology either without lower catalyst levels, metal separator plates, carbon paper in lieu of machined carbon plates, or new membrane materials. Only the Plug Power fuel cell tested for the Remote Power Project failed, due to an electrical fire.</t>
  </si>
  <si>
    <t xml:space="preserve">Fuel Cell Type</t>
  </si>
  <si>
    <t xml:space="preserve">Company</t>
  </si>
  <si>
    <t xml:space="preserve">Objective </t>
  </si>
  <si>
    <t xml:space="preserve">Phosphoric Acid Fuel Cell</t>
  </si>
  <si>
    <t xml:space="preserve">UT Fuel Cells (IFC)/FE</t>
  </si>
  <si>
    <t xml:space="preserve">12.5 kW prototype using a new membrane assembly. (60 units)</t>
  </si>
  <si>
    <t xml:space="preserve">40 kW power plant (46 units)</t>
  </si>
  <si>
    <t xml:space="preserve">100 kW prototype for Georgetown Bus. (2 units) Methanol</t>
  </si>
  <si>
    <t xml:space="preserve">200 kW first manufacturing prototype for PC25 (4 units) including natural gas reformer</t>
  </si>
  <si>
    <t xml:space="preserve">IFC/OPT</t>
  </si>
  <si>
    <t xml:space="preserve">200 kW hydrogen version of PC 25 without a reformer, lower cost assembly</t>
  </si>
  <si>
    <t xml:space="preserve">Solid Oxide</t>
  </si>
  <si>
    <t xml:space="preserve">Westinghouse/FE</t>
  </si>
  <si>
    <t xml:space="preserve">2 MW SOFC at Toshiba for fuels and tubular geometry testing</t>
  </si>
  <si>
    <t xml:space="preserve">100 kW plannar unit to test seals, Netherlands</t>
  </si>
  <si>
    <t xml:space="preserve">250 kW hybrid(57/50) w/turbine SoCal Ed</t>
  </si>
  <si>
    <t xml:space="preserve">250 kW tubular SOFC combined heat and power, Ontario Power</t>
  </si>
  <si>
    <t xml:space="preserve">Molten Carbonate</t>
  </si>
  <si>
    <t xml:space="preserve">Fuel Cell Energy/FE</t>
  </si>
  <si>
    <t xml:space="preserve">250 kW 8,800 hours Danbury Ct. first precommercial prototype</t>
  </si>
  <si>
    <t xml:space="preserve">3 MW four years to build, Lexington Clean Coal Project</t>
  </si>
  <si>
    <t xml:space="preserve">2 MW San Diego failed early</t>
  </si>
  <si>
    <t xml:space="preserve">Proton Exchange Membrane</t>
  </si>
  <si>
    <t xml:space="preserve">Plug Power/OTT</t>
  </si>
  <si>
    <t xml:space="preserve">10 kW prototype for vehicles</t>
  </si>
  <si>
    <t xml:space="preserve">Plug Power/OPT</t>
  </si>
  <si>
    <t xml:space="preserve">50 kW unsuccessful</t>
  </si>
  <si>
    <t xml:space="preserve">25 kW prototype for Alaska, integrated with diesel reformer</t>
  </si>
  <si>
    <t xml:space="preserve">50 kW prototype for Las Vegas refueling station, integrated with natural gas reformer</t>
  </si>
  <si>
    <t xml:space="preserve">IFC/OTT</t>
  </si>
  <si>
    <t xml:space="preserve">10 kW prototype sent to LANL for evaluation</t>
  </si>
  <si>
    <t xml:space="preserve">50 kW prototype sent to GM for evaluation, reduced Pt catalyst</t>
  </si>
  <si>
    <t xml:space="preserve">75 kW prototype installed in Hundai SUV, prototype for all transportation devices</t>
  </si>
  <si>
    <t xml:space="preserve">Schatz Energy Center/OPT</t>
  </si>
  <si>
    <t xml:space="preserve">(3) 5 kW Personal Utility Vehicles, (1) 15 kW Neighborhood Electric Vehicle Palm Desert each incorporated different levels of Pt catalyst, different membranes, all hydrogen fueled</t>
  </si>
  <si>
    <t xml:space="preserve">1.3 kW Portable Power Unit</t>
  </si>
  <si>
    <t xml:space="preserve">Proton Exchange Membrane </t>
  </si>
  <si>
    <t xml:space="preserve">Enable/OPT</t>
  </si>
  <si>
    <t xml:space="preserve">(3) 100 W Portable Power Units to demonstrate radial design</t>
  </si>
  <si>
    <t xml:space="preserve">(2) 1.5 kW Portable Power Units incorporating the LANL adiabatic fuel cell design</t>
  </si>
  <si>
    <t xml:space="preserve">(1) 1 kW “air breather” design for wheelchair</t>
  </si>
  <si>
    <t xml:space="preserve">Ballard: no DOE funds</t>
  </si>
  <si>
    <t xml:space="preserve">(6) 250 kW 40 foot passenger buses, hydrogen fueled: 3 Chicago, 2 Vancouver, 1 Palm Desert</t>
  </si>
  <si>
    <t xml:space="preserve">(1) 100 kW powerplant for Ford “Think” car</t>
  </si>
  <si>
    <t xml:space="preserve">(1) 250 kW stationary powerplant new manufacturing design</t>
  </si>
  <si>
    <t xml:space="preserve">Nuvera/OPT </t>
  </si>
  <si>
    <t xml:space="preserve">3 kW powerplant using metal separator plate technology for Alaska evaluated by SNL and University of Alaska</t>
  </si>
  <si>
    <t xml:space="preserve">Coleman Powermate/Ballard </t>
  </si>
  <si>
    <t xml:space="preserve">(3) 1.3 kW precommercial prototype UPS systems, metal hydride storage, under evaluation at United Laboratories for rating</t>
  </si>
  <si>
    <t xml:space="preserve">no DOE funds</t>
  </si>
  <si>
    <t xml:space="preserve">Reliant Energy</t>
  </si>
  <si>
    <t xml:space="preserve">7.5 kW precommercial prototype of radial stack geometry with conductive plastic separator plates</t>
  </si>
  <si>
    <t xml:space="preserve">Alkaline</t>
  </si>
  <si>
    <t xml:space="preserve">Zetec</t>
  </si>
  <si>
    <t xml:space="preserve">25 kW precommercial prototype to demonstrate regenerative carbon dioxide scrubber</t>
  </si>
  <si>
    <t xml:space="preserve">Hamilton Standard/IFC</t>
  </si>
  <si>
    <t xml:space="preserve">(100) 12.5 kW commercial units for NASA</t>
  </si>
  <si>
    <t xml:space="preserve">Union Carbide</t>
  </si>
  <si>
    <t xml:space="preserve">(2) 50 kW fuel cells for GM van and car</t>
  </si>
  <si>
    <t xml:space="preserve">Batteries</t>
  </si>
  <si>
    <t xml:space="preserve">Recent Battery Sales</t>
  </si>
  <si>
    <t xml:space="preserve">Source: Battery Council International, Annual Sales Summary, October 2001.</t>
  </si>
  <si>
    <t xml:space="preserve">Growth</t>
  </si>
  <si>
    <t xml:space="preserve">Flooded Batteries (Million $)</t>
  </si>
  <si>
    <t xml:space="preserve">VRLA Batteries (Million $)</t>
  </si>
  <si>
    <t xml:space="preserve">Total Lead-Acid Batteries (Million $)</t>
  </si>
  <si>
    <t xml:space="preserve">Percent Communications</t>
  </si>
  <si>
    <t xml:space="preserve">Percent Switchgear/UPS</t>
  </si>
  <si>
    <t xml:space="preserve">Market Predictions</t>
  </si>
  <si>
    <t xml:space="preserve">Source:  Sandia National Laboratories, Battery Energy </t>
  </si>
  <si>
    <t xml:space="preserve">Storage Market Feasibility Study, September 1997.</t>
  </si>
  <si>
    <t xml:space="preserve">Year</t>
  </si>
  <si>
    <t xml:space="preserve">($ Million)</t>
  </si>
  <si>
    <t xml:space="preserve">Grid-Connected Energy Storage Technologies Costs and Efficiencies</t>
  </si>
  <si>
    <t xml:space="preserve">Source:  Sandia National Laboratories, Characteristics and Technologies for Long- vs. Short-Term Energy Storage, March 2001.</t>
  </si>
  <si>
    <t xml:space="preserve">Energy-Storage System</t>
  </si>
  <si>
    <t xml:space="preserve">Energy Related Cost ($/kWh)</t>
  </si>
  <si>
    <t xml:space="preserve">Power Related Cost ($/kW)</t>
  </si>
  <si>
    <t xml:space="preserve">Balance of Plant ($/kWh)</t>
  </si>
  <si>
    <t xml:space="preserve">Discharge Efficiency</t>
  </si>
  <si>
    <t xml:space="preserve">Lead-acid Batteries</t>
  </si>
  <si>
    <t xml:space="preserve">low</t>
  </si>
  <si>
    <t xml:space="preserve">average</t>
  </si>
  <si>
    <t xml:space="preserve">high</t>
  </si>
  <si>
    <t xml:space="preserve">Power-Quality Batteries</t>
  </si>
  <si>
    <t xml:space="preserve">Advanced Batteries</t>
  </si>
  <si>
    <t xml:space="preserve">Off-Grid Storage Applications, Their Requirements, and Potential Markets to 2010 According to Boeing</t>
  </si>
  <si>
    <t xml:space="preserve">Source:  Sandia National Laboratories, Energy Storage Systems Program Report for FY99, June 2000.</t>
  </si>
  <si>
    <t xml:space="preserve">Application</t>
  </si>
  <si>
    <t xml:space="preserve">Single Home: Developing Community</t>
  </si>
  <si>
    <t xml:space="preserve">Developing Community: No Industry</t>
  </si>
  <si>
    <t xml:space="preserve">Developing Community:       Light Industry</t>
  </si>
  <si>
    <t xml:space="preserve">Developing Community: Moderate Industry</t>
  </si>
  <si>
    <t xml:space="preserve">Advanced Community or Military Base</t>
  </si>
  <si>
    <t xml:space="preserve">Storage-System Attributes</t>
  </si>
  <si>
    <t xml:space="preserve">Power (kW)</t>
  </si>
  <si>
    <t xml:space="preserve">1 MW</t>
  </si>
  <si>
    <t xml:space="preserve">Energy (kWh)</t>
  </si>
  <si>
    <t xml:space="preserve">1.5 MWh</t>
  </si>
  <si>
    <t xml:space="preserve">Power</t>
  </si>
  <si>
    <t xml:space="preserve">Base (kW)</t>
  </si>
  <si>
    <t xml:space="preserve">Peak (kW)</t>
  </si>
  <si>
    <t xml:space="preserve">&lt; 8</t>
  </si>
  <si>
    <t xml:space="preserve">&lt; 40</t>
  </si>
  <si>
    <t xml:space="preserve">&lt; 400</t>
  </si>
  <si>
    <t xml:space="preserve">&lt; 1000</t>
  </si>
  <si>
    <t xml:space="preserve">Discharge Duration</t>
  </si>
  <si>
    <t xml:space="preserve">5 to 72 hrs</t>
  </si>
  <si>
    <t xml:space="preserve">5 to 24 hrs</t>
  </si>
  <si>
    <t xml:space="preserve">0.5 to 1 hr</t>
  </si>
  <si>
    <t xml:space="preserve">Total Projected Number of Systems</t>
  </si>
  <si>
    <t xml:space="preserve">47 Million</t>
  </si>
  <si>
    <t xml:space="preserve">Fraction of Market Captured by Storage</t>
  </si>
  <si>
    <t xml:space="preserve">&gt; 50</t>
  </si>
  <si>
    <t xml:space="preserve">~ 30</t>
  </si>
  <si>
    <t xml:space="preserve">~ 10</t>
  </si>
  <si>
    <t xml:space="preserve">&lt; 5</t>
  </si>
  <si>
    <t xml:space="preserve">Total Number of Storage Systems to </t>
  </si>
  <si>
    <t xml:space="preserve">24 Million</t>
  </si>
  <si>
    <t xml:space="preserve">&lt; 7,000</t>
  </si>
  <si>
    <t xml:space="preserve">Capture Market Share</t>
  </si>
  <si>
    <t xml:space="preserve">Advanced Batteries Characteristics</t>
  </si>
  <si>
    <t xml:space="preserve">Source:  DOE Energy Storage Systems Program Annual Peer Review FY01, Boulder City Battery Energy Storage, November 2001.</t>
  </si>
  <si>
    <t xml:space="preserve">Energy Storage System</t>
  </si>
  <si>
    <t xml:space="preserve">Sodium Sulfur</t>
  </si>
  <si>
    <t xml:space="preserve">Vanadium Redox</t>
  </si>
  <si>
    <t xml:space="preserve">Zinc Bromine</t>
  </si>
  <si>
    <t xml:space="preserve">Field Experience</t>
  </si>
  <si>
    <t xml:space="preserve">Over 30 Projects, 25 kW to 6 MW, Largest 48 MW</t>
  </si>
  <si>
    <t xml:space="preserve">Several Projects 100kW to 3 MW (pulse power), Largest 1.15 MWh</t>
  </si>
  <si>
    <t xml:space="preserve">Several Projects, 50 kW to 250 kW, Largest 400 kWh</t>
  </si>
  <si>
    <t xml:space="preserve">Production Capacity</t>
  </si>
  <si>
    <t xml:space="preserve">160 MWh/yr</t>
  </si>
  <si>
    <t xml:space="preserve">30 MWh/yr</t>
  </si>
  <si>
    <t xml:space="preserve">40 to 70 MWh/yr</t>
  </si>
  <si>
    <t xml:space="preserve">Actual Production</t>
  </si>
  <si>
    <t xml:space="preserve">50 MWh/yr</t>
  </si>
  <si>
    <t xml:space="preserve">10 MWh/yr</t>
  </si>
  <si>
    <t xml:space="preserve">4.5 MWh/yr</t>
  </si>
  <si>
    <t xml:space="preserve">Life</t>
  </si>
  <si>
    <t xml:space="preserve">15 yrs</t>
  </si>
  <si>
    <t xml:space="preserve">7 to 15 yrs</t>
  </si>
  <si>
    <t xml:space="preserve">10 to 20 yrs</t>
  </si>
  <si>
    <t xml:space="preserve">70to 80 %</t>
  </si>
  <si>
    <t xml:space="preserve">65 to 70%</t>
  </si>
  <si>
    <t xml:space="preserve">O&amp;M Costs</t>
  </si>
  <si>
    <t xml:space="preserve">$32.5k/yr</t>
  </si>
  <si>
    <t xml:space="preserve">$50k/yr</t>
  </si>
  <si>
    <t xml:space="preserve">$30 to $150k/yr</t>
  </si>
  <si>
    <t xml:space="preserve">Advanced Energy Storage</t>
  </si>
  <si>
    <t xml:space="preserve">Source:  Sandia National Laboratories, Cost Analysis of </t>
  </si>
  <si>
    <t xml:space="preserve">Energy-Storage Systems for Electric Utility Applications, February 1997.</t>
  </si>
  <si>
    <t xml:space="preserve">Present Cost</t>
  </si>
  <si>
    <t xml:space="preserve">Projected Cost Reduction</t>
  </si>
  <si>
    <t xml:space="preserve">SMES</t>
  </si>
  <si>
    <t xml:space="preserve">$54,000/MJ</t>
  </si>
  <si>
    <t xml:space="preserve">5-10%</t>
  </si>
  <si>
    <t xml:space="preserve">Flywheels</t>
  </si>
  <si>
    <t xml:space="preserve">$200/kWh</t>
  </si>
  <si>
    <t xml:space="preserve">Energy-Storage Costs and Efficiencies</t>
  </si>
  <si>
    <t xml:space="preserve">Source:  Sandia National Laboratories, Characteristics and Technologies for Long- vs. Short-Term Energy Storage,  March 2001.</t>
  </si>
  <si>
    <t xml:space="preserve">Energy-Related Cost ($/kWh)</t>
  </si>
  <si>
    <t xml:space="preserve">Micro-SMES</t>
  </si>
  <si>
    <t xml:space="preserve">Mid-SMES</t>
  </si>
  <si>
    <t xml:space="preserve">Flywheels (high-speed)</t>
  </si>
  <si>
    <t xml:space="preserve">Flywheels (low-speed)</t>
  </si>
  <si>
    <t xml:space="preserve">Ultracapacitors</t>
  </si>
  <si>
    <t xml:space="preserve">CAES</t>
  </si>
  <si>
    <t xml:space="preserve">Energy-Storage Technology Profiles</t>
  </si>
  <si>
    <r>
      <rPr>
        <sz val="10"/>
        <rFont val="Arial"/>
        <family val="2"/>
      </rPr>
      <t xml:space="preserve">Source:  DOE/EPRI, </t>
    </r>
    <r>
      <rPr>
        <i val="true"/>
        <sz val="10"/>
        <rFont val="Arial"/>
        <family val="2"/>
      </rPr>
      <t xml:space="preserve">Renewable Energy Technology Characterizations, </t>
    </r>
    <r>
      <rPr>
        <sz val="10"/>
        <rFont val="Arial"/>
        <family val="2"/>
      </rPr>
      <t xml:space="preserve">EPRI TR-109496, 1997</t>
    </r>
    <r>
      <rPr>
        <i val="true"/>
        <sz val="10"/>
        <rFont val="Arial"/>
        <family val="2"/>
      </rPr>
      <t xml:space="preserve">,</t>
    </r>
    <r>
      <rPr>
        <sz val="10"/>
        <rFont val="Arial"/>
        <family val="2"/>
      </rPr>
      <t xml:space="preserve"> Appendix A.</t>
    </r>
  </si>
  <si>
    <t xml:space="preserve">Installed U.S. Total</t>
  </si>
  <si>
    <t xml:space="preserve">Facility Size Range</t>
  </si>
  <si>
    <t xml:space="preserve">Potential/Actual Applications</t>
  </si>
  <si>
    <t xml:space="preserve">1-2 demo facilities, no commercial sites. In 2002, steel flywheels with rotational speeds of 7000-9000 rpm are commercially available for power quality and UPS applications.</t>
  </si>
  <si>
    <t xml:space="preserve">kW scale</t>
  </si>
  <si>
    <t xml:space="preserve">Electricity (Power Quality) Transportation, Defense</t>
  </si>
  <si>
    <t xml:space="preserve">5 facilities with approx. 30 MW in 5 states</t>
  </si>
  <si>
    <t xml:space="preserve">From 1-10 MW (micro-SMES) to 10-100 MW</t>
  </si>
  <si>
    <t xml:space="preserve">Electricity (T&amp;D, Power Quality)</t>
  </si>
  <si>
    <t xml:space="preserve">Millions of units for standby power; 1 defense unit</t>
  </si>
  <si>
    <t xml:space="preserve">7-10 W commercial                    10-20 kW prototype</t>
  </si>
  <si>
    <t xml:space="preserve">Transportation Defense Consumer Electronics Electricity (Power Quality)</t>
  </si>
  <si>
    <t xml:space="preserve">110 MW in Alabama</t>
  </si>
  <si>
    <t xml:space="preserve">25 MW to 350 MW</t>
  </si>
  <si>
    <t xml:space="preserve">Electricity (Peak-shaving, Spinning Reserve, T&amp;D)</t>
  </si>
  <si>
    <t xml:space="preserve">Superconducting Power Technology</t>
  </si>
  <si>
    <t xml:space="preserve">Projected Market for HTS devices </t>
  </si>
  <si>
    <t xml:space="preserve">Source: Oak Ridge National Laboratory - High Temperature Superconductivity: The Products and Their Benefits, 2002 Edition, Total Market Benefits, p 40.</t>
  </si>
  <si>
    <t xml:space="preserve">(Thousands of Dollars)</t>
  </si>
  <si>
    <t xml:space="preserve">Motors</t>
  </si>
  <si>
    <t xml:space="preserve">Transformers</t>
  </si>
  <si>
    <t xml:space="preserve">Generators</t>
  </si>
  <si>
    <t xml:space="preserve">Cables</t>
  </si>
  <si>
    <t xml:space="preserve">The report assumes electrical generation and equipment market growth averaging 2.5% per year through 2020. This number was chosen based on historic figures (the past fifteen years) and the assumption that electric demand will drive electric supply.</t>
  </si>
  <si>
    <t xml:space="preserve">Underground Power Cables: Market Penetration and Benefits</t>
  </si>
  <si>
    <t xml:space="preserve">% Market</t>
  </si>
  <si>
    <t xml:space="preserve">Miles Sold this Year</t>
  </si>
  <si>
    <t xml:space="preserve">Total Miles Installed</t>
  </si>
  <si>
    <r>
      <rPr>
        <sz val="10"/>
        <rFont val="Arial"/>
        <family val="2"/>
      </rPr>
      <t xml:space="preserve">Total Annual Savings (10</t>
    </r>
    <r>
      <rPr>
        <vertAlign val="superscript"/>
        <sz val="10"/>
        <rFont val="Arial"/>
        <family val="2"/>
      </rPr>
      <t xml:space="preserve">6</t>
    </r>
    <r>
      <rPr>
        <sz val="10"/>
        <rFont val="Arial"/>
        <family val="2"/>
      </rPr>
      <t xml:space="preserve"> $)</t>
    </r>
  </si>
  <si>
    <t xml:space="preserve">HTS Energy Savings </t>
  </si>
  <si>
    <t xml:space="preserve">Source: Oak Ridge National Laboratory - High Temperature Superconductivity: The Products and Their Benefits, 2002 Edition, Tables M-2, T-1, G-1, C-2 </t>
  </si>
  <si>
    <t xml:space="preserve">(GWh)</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_);[RED]&quot;($&quot;#,##0\)"/>
  </numFmts>
  <fonts count="37">
    <font>
      <sz val="10"/>
      <name val="Arial"/>
      <family val="0"/>
    </font>
    <font>
      <sz val="10"/>
      <name val="Arial"/>
      <family val="0"/>
    </font>
    <font>
      <sz val="10"/>
      <name val="Arial"/>
      <family val="0"/>
    </font>
    <font>
      <sz val="10"/>
      <name val="Arial"/>
      <family val="0"/>
    </font>
    <font>
      <b val="true"/>
      <sz val="14"/>
      <color rgb="FF000000"/>
      <name val="Arial"/>
      <family val="2"/>
    </font>
    <font>
      <sz val="12"/>
      <name val="Times New Roman"/>
      <family val="1"/>
    </font>
    <font>
      <sz val="10"/>
      <color rgb="FF000000"/>
      <name val="Arial"/>
      <family val="2"/>
    </font>
    <font>
      <b val="true"/>
      <sz val="10"/>
      <color rgb="FF000000"/>
      <name val="Arial"/>
      <family val="2"/>
    </font>
    <font>
      <sz val="10"/>
      <name val="Arial"/>
      <family val="2"/>
    </font>
    <font>
      <b val="true"/>
      <sz val="12"/>
      <color rgb="FF000000"/>
      <name val="Arial"/>
      <family val="2"/>
    </font>
    <font>
      <i val="true"/>
      <sz val="10"/>
      <name val="Arial"/>
      <family val="2"/>
    </font>
    <font>
      <vertAlign val="superscript"/>
      <sz val="10"/>
      <color rgb="FF000000"/>
      <name val="Arial"/>
      <family val="2"/>
    </font>
    <font>
      <b val="true"/>
      <sz val="14"/>
      <name val="Times New Roman"/>
      <family val="1"/>
    </font>
    <font>
      <i val="true"/>
      <sz val="10"/>
      <color rgb="FF000000"/>
      <name val="Arial"/>
      <family val="2"/>
    </font>
    <font>
      <vertAlign val="superscript"/>
      <sz val="10"/>
      <name val="Arial"/>
      <family val="2"/>
    </font>
    <font>
      <b val="true"/>
      <sz val="10"/>
      <name val="Arial"/>
      <family val="2"/>
    </font>
    <font>
      <vertAlign val="subscript"/>
      <sz val="10"/>
      <color rgb="FF000000"/>
      <name val="Arial"/>
      <family val="2"/>
    </font>
    <font>
      <sz val="9"/>
      <name val="Times New Roman"/>
      <family val="1"/>
    </font>
    <font>
      <b val="true"/>
      <u val="single"/>
      <sz val="10"/>
      <color rgb="FF000000"/>
      <name val="Arial"/>
      <family val="2"/>
    </font>
    <font>
      <u val="single"/>
      <sz val="10"/>
      <color rgb="FF000000"/>
      <name val="Arial"/>
      <family val="2"/>
    </font>
    <font>
      <sz val="10"/>
      <name val="Times New Roman"/>
      <family val="1"/>
    </font>
    <font>
      <sz val="12"/>
      <color rgb="FF000000"/>
      <name val="Arial"/>
      <family val="2"/>
    </font>
    <font>
      <b val="true"/>
      <sz val="9"/>
      <name val="Times New Roman"/>
      <family val="1"/>
    </font>
    <font>
      <b val="true"/>
      <vertAlign val="superscript"/>
      <sz val="10"/>
      <color rgb="FF000000"/>
      <name val="Arial"/>
      <family val="2"/>
    </font>
    <font>
      <b val="true"/>
      <sz val="4"/>
      <name val="Arial"/>
      <family val="2"/>
    </font>
    <font>
      <b val="true"/>
      <sz val="12"/>
      <name val="Arial"/>
      <family val="2"/>
    </font>
    <font>
      <sz val="11"/>
      <name val="Times New Roman"/>
      <family val="1"/>
    </font>
    <font>
      <b val="true"/>
      <sz val="14"/>
      <name val="Arial"/>
      <family val="2"/>
    </font>
    <font>
      <u val="single"/>
      <sz val="11"/>
      <name val="Arial"/>
      <family val="2"/>
    </font>
    <font>
      <i val="true"/>
      <sz val="11"/>
      <name val="Arial"/>
      <family val="2"/>
    </font>
    <font>
      <sz val="10"/>
      <name val="Verdana"/>
      <family val="2"/>
    </font>
    <font>
      <u val="single"/>
      <sz val="10"/>
      <name val="Arial"/>
      <family val="2"/>
    </font>
    <font>
      <b val="true"/>
      <u val="single"/>
      <sz val="10"/>
      <name val="Arial"/>
      <family val="2"/>
    </font>
    <font>
      <vertAlign val="subscript"/>
      <sz val="10"/>
      <name val="Arial"/>
      <family val="2"/>
    </font>
    <font>
      <u val="single"/>
      <sz val="10"/>
      <color rgb="FF0000FF"/>
      <name val="Arial"/>
      <family val="0"/>
    </font>
    <font>
      <sz val="12"/>
      <name val="Arial"/>
      <family val="2"/>
    </font>
    <font>
      <b val="true"/>
      <sz val="13"/>
      <name val="Arial"/>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tru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true" indent="0" shrinkToFit="false"/>
      <protection locked="true" hidden="false"/>
    </xf>
    <xf numFmtId="164" fontId="34" fillId="0" borderId="20" xfId="20" applyFont="true" applyBorder="true" applyAlignment="true" applyProtection="true">
      <alignment horizontal="general" vertical="bottom" textRotation="0" wrapText="true" indent="0" shrinkToFit="false"/>
      <protection locked="true" hidden="false"/>
    </xf>
    <xf numFmtId="164" fontId="34" fillId="0" borderId="7" xfId="20" applyFont="true" applyBorder="true" applyAlignment="true" applyProtection="true">
      <alignment horizontal="general" vertical="bottom" textRotation="0" wrapText="tru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26"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top"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www.capstone.com/" TargetMode="External"/><Relationship Id="rId2" Type="http://schemas.openxmlformats.org/officeDocument/2006/relationships/hyperlink" Target="http://www.elliott-turbo.com/new/products_microtubines.html" TargetMode="External"/><Relationship Id="rId3" Type="http://schemas.openxmlformats.org/officeDocument/2006/relationships/hyperlink" Target="http://www.turbec.com/" TargetMode="External"/><Relationship Id="rId4" Type="http://schemas.openxmlformats.org/officeDocument/2006/relationships/hyperlink" Target="http://www.dtetech.com/energynow/portfolio/2_1_4.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80" activeCellId="0" sqref="O80"/>
    </sheetView>
  </sheetViews>
  <sheetFormatPr defaultColWidth="9.13671875" defaultRowHeight="12.75" zeroHeight="false" outlineLevelRow="0" outlineLevelCol="0"/>
  <cols>
    <col collapsed="false" customWidth="true" hidden="false" outlineLevel="0" max="1" min="1" style="1" width="32.28"/>
    <col collapsed="false" customWidth="false" hidden="false" outlineLevel="0" max="257" min="2" style="1" width="9.14"/>
  </cols>
  <sheetData>
    <row r="1" customFormat="false" ht="18" hidden="false" customHeight="false" outlineLevel="0" collapsed="false">
      <c r="A1" s="2" t="s">
        <v>0</v>
      </c>
      <c r="B1" s="2"/>
      <c r="C1" s="3"/>
      <c r="D1" s="3"/>
      <c r="E1" s="3"/>
      <c r="F1" s="3"/>
      <c r="G1" s="3"/>
      <c r="H1" s="3"/>
      <c r="I1" s="3"/>
      <c r="J1" s="4"/>
      <c r="K1" s="3"/>
      <c r="L1" s="3"/>
      <c r="M1" s="5"/>
      <c r="N1" s="5"/>
    </row>
    <row r="2" customFormat="false" ht="12.75" hidden="false" customHeight="false" outlineLevel="0" collapsed="false">
      <c r="A2" s="6"/>
      <c r="B2" s="7"/>
      <c r="C2" s="6"/>
      <c r="D2" s="6"/>
      <c r="E2" s="6"/>
      <c r="F2" s="8"/>
      <c r="G2" s="8"/>
      <c r="H2" s="8"/>
      <c r="I2" s="8"/>
      <c r="J2" s="8"/>
      <c r="K2" s="9"/>
      <c r="L2" s="8"/>
      <c r="M2" s="10"/>
      <c r="N2" s="10"/>
    </row>
    <row r="3" customFormat="false" ht="15.75" hidden="false" customHeight="false" outlineLevel="0" collapsed="false">
      <c r="A3" s="11" t="s">
        <v>1</v>
      </c>
      <c r="B3" s="11"/>
      <c r="C3" s="3"/>
      <c r="D3" s="3"/>
      <c r="E3" s="3"/>
      <c r="F3" s="3"/>
      <c r="G3" s="3"/>
      <c r="H3" s="3"/>
      <c r="I3" s="3"/>
      <c r="J3" s="3"/>
      <c r="K3" s="3"/>
      <c r="L3" s="3"/>
      <c r="M3" s="5"/>
      <c r="N3" s="5"/>
    </row>
    <row r="4" customFormat="false" ht="15.75" hidden="false" customHeight="false" outlineLevel="0" collapsed="false">
      <c r="A4" s="3"/>
      <c r="B4" s="3"/>
      <c r="C4" s="3"/>
      <c r="D4" s="3"/>
      <c r="E4" s="3"/>
      <c r="F4" s="4"/>
      <c r="G4" s="4"/>
      <c r="H4" s="3"/>
      <c r="I4" s="3"/>
      <c r="J4" s="3"/>
      <c r="K4" s="4"/>
      <c r="L4" s="4"/>
      <c r="M4" s="5"/>
      <c r="N4" s="5"/>
    </row>
    <row r="5" customFormat="false" ht="25.5" hidden="false" customHeight="true" outlineLevel="0" collapsed="false">
      <c r="A5" s="12" t="s">
        <v>2</v>
      </c>
      <c r="B5" s="6"/>
      <c r="C5" s="13" t="s">
        <v>3</v>
      </c>
      <c r="D5" s="13"/>
      <c r="E5" s="13"/>
      <c r="F5" s="13"/>
      <c r="G5" s="13"/>
      <c r="H5" s="13"/>
      <c r="I5" s="13"/>
      <c r="J5" s="13"/>
      <c r="K5" s="13"/>
      <c r="L5" s="13"/>
      <c r="M5" s="13"/>
      <c r="N5" s="13"/>
    </row>
    <row r="6" customFormat="false" ht="15.75" hidden="false" customHeight="false" outlineLevel="0" collapsed="false">
      <c r="A6" s="6"/>
      <c r="B6" s="3"/>
      <c r="C6" s="14" t="n">
        <v>1980</v>
      </c>
      <c r="D6" s="14" t="n">
        <v>1985</v>
      </c>
      <c r="E6" s="14" t="n">
        <v>1990</v>
      </c>
      <c r="F6" s="14" t="n">
        <v>1995</v>
      </c>
      <c r="G6" s="14" t="n">
        <v>1996</v>
      </c>
      <c r="H6" s="14" t="n">
        <v>1997</v>
      </c>
      <c r="I6" s="14" t="n">
        <v>1998</v>
      </c>
      <c r="J6" s="14" t="n">
        <v>1999</v>
      </c>
      <c r="K6" s="14" t="n">
        <v>2000</v>
      </c>
      <c r="L6" s="14" t="n">
        <v>2001</v>
      </c>
      <c r="M6" s="14" t="n">
        <v>2002</v>
      </c>
      <c r="N6" s="14" t="n">
        <v>2003</v>
      </c>
      <c r="O6" s="15" t="n">
        <v>2004</v>
      </c>
    </row>
    <row r="7" customFormat="false" ht="15.75" hidden="false" customHeight="false" outlineLevel="0" collapsed="false">
      <c r="A7" s="6" t="s">
        <v>4</v>
      </c>
      <c r="B7" s="3"/>
      <c r="C7" s="16"/>
      <c r="D7" s="16"/>
      <c r="E7" s="16"/>
      <c r="F7" s="16"/>
      <c r="G7" s="16"/>
      <c r="H7" s="16"/>
      <c r="I7" s="16"/>
      <c r="J7" s="16"/>
      <c r="K7" s="16"/>
      <c r="L7" s="5"/>
      <c r="M7" s="10"/>
      <c r="N7" s="10"/>
      <c r="O7" s="17"/>
    </row>
    <row r="8" customFormat="false" ht="15.75" hidden="false" customHeight="false" outlineLevel="0" collapsed="false">
      <c r="A8" s="6" t="s">
        <v>5</v>
      </c>
      <c r="B8" s="3"/>
      <c r="C8" s="18" t="s">
        <v>6</v>
      </c>
      <c r="D8" s="18" t="n">
        <v>151</v>
      </c>
      <c r="E8" s="19" t="n">
        <v>1852</v>
      </c>
      <c r="F8" s="19" t="n">
        <v>2733</v>
      </c>
      <c r="G8" s="19" t="n">
        <v>2600</v>
      </c>
      <c r="H8" s="19" t="n">
        <v>2528</v>
      </c>
      <c r="I8" s="19" t="n">
        <v>2636</v>
      </c>
      <c r="J8" s="19" t="n">
        <v>2614</v>
      </c>
      <c r="K8" s="19" t="n">
        <v>2789</v>
      </c>
      <c r="L8" s="19" t="n">
        <v>2993</v>
      </c>
      <c r="M8" s="19" t="n">
        <v>2949</v>
      </c>
      <c r="N8" s="20" t="n">
        <v>2842</v>
      </c>
      <c r="O8" s="21" t="n">
        <v>2856</v>
      </c>
    </row>
    <row r="9" customFormat="false" ht="14.25" hidden="false" customHeight="false" outlineLevel="0" collapsed="false">
      <c r="A9" s="6" t="s">
        <v>7</v>
      </c>
      <c r="B9" s="6"/>
      <c r="C9" s="18" t="n">
        <v>78</v>
      </c>
      <c r="D9" s="18" t="n">
        <v>200</v>
      </c>
      <c r="E9" s="18" t="n">
        <v>964</v>
      </c>
      <c r="F9" s="19" t="n">
        <v>1451</v>
      </c>
      <c r="G9" s="19" t="n">
        <v>1425</v>
      </c>
      <c r="H9" s="19" t="n">
        <v>1452</v>
      </c>
      <c r="I9" s="19" t="n">
        <v>1438</v>
      </c>
      <c r="J9" s="19" t="n">
        <v>1484</v>
      </c>
      <c r="K9" s="19" t="n">
        <v>1486</v>
      </c>
      <c r="L9" s="19" t="n">
        <v>1487</v>
      </c>
      <c r="M9" s="19" t="n">
        <v>1410</v>
      </c>
      <c r="N9" s="22" t="n">
        <v>1389</v>
      </c>
      <c r="O9" s="21" t="n">
        <v>1389</v>
      </c>
    </row>
    <row r="10" customFormat="false" ht="15.75" hidden="false" customHeight="false" outlineLevel="0" collapsed="false">
      <c r="A10" s="6"/>
      <c r="B10" s="3"/>
      <c r="C10" s="16"/>
      <c r="D10" s="16"/>
      <c r="E10" s="16"/>
      <c r="F10" s="16"/>
      <c r="G10" s="16"/>
      <c r="H10" s="16"/>
      <c r="I10" s="16"/>
      <c r="J10" s="16"/>
      <c r="K10" s="16"/>
      <c r="L10" s="5"/>
      <c r="M10" s="5"/>
      <c r="N10" s="23"/>
      <c r="O10" s="17"/>
    </row>
    <row r="11" customFormat="false" ht="15.75" hidden="false" customHeight="false" outlineLevel="0" collapsed="false">
      <c r="A11" s="6" t="s">
        <v>8</v>
      </c>
      <c r="B11" s="3"/>
      <c r="C11" s="16"/>
      <c r="D11" s="16"/>
      <c r="E11" s="16"/>
      <c r="F11" s="16"/>
      <c r="G11" s="16"/>
      <c r="H11" s="16"/>
      <c r="I11" s="16"/>
      <c r="J11" s="16"/>
      <c r="K11" s="16"/>
      <c r="L11" s="5"/>
      <c r="M11" s="5"/>
      <c r="N11" s="23"/>
      <c r="O11" s="17"/>
    </row>
    <row r="12" customFormat="false" ht="15.75" hidden="false" customHeight="false" outlineLevel="0" collapsed="false">
      <c r="A12" s="6" t="s">
        <v>5</v>
      </c>
      <c r="B12" s="3"/>
      <c r="C12" s="16"/>
      <c r="D12" s="16"/>
      <c r="E12" s="18" t="n">
        <v>659</v>
      </c>
      <c r="F12" s="18" t="n">
        <v>786</v>
      </c>
      <c r="G12" s="18" t="n">
        <v>998</v>
      </c>
      <c r="H12" s="19" t="n">
        <v>1062</v>
      </c>
      <c r="I12" s="19" t="n">
        <v>1058</v>
      </c>
      <c r="J12" s="19" t="n">
        <v>1046</v>
      </c>
      <c r="K12" s="19" t="n">
        <v>1094</v>
      </c>
      <c r="L12" s="18" t="n">
        <v>834</v>
      </c>
      <c r="M12" s="18" t="n">
        <v>842</v>
      </c>
      <c r="N12" s="22" t="n">
        <f aca="false">N16-N8</f>
        <v>961</v>
      </c>
      <c r="O12" s="24" t="n">
        <f aca="false">O16-O8</f>
        <v>961</v>
      </c>
    </row>
    <row r="13" customFormat="false" ht="15.75" hidden="false" customHeight="false" outlineLevel="0" collapsed="false">
      <c r="A13" s="6" t="s">
        <v>7</v>
      </c>
      <c r="B13" s="6"/>
      <c r="C13" s="16"/>
      <c r="D13" s="16"/>
      <c r="E13" s="19" t="n">
        <v>4585</v>
      </c>
      <c r="F13" s="19" t="n">
        <v>5298</v>
      </c>
      <c r="G13" s="19" t="n">
        <v>5382</v>
      </c>
      <c r="H13" s="19" t="n">
        <v>5472</v>
      </c>
      <c r="I13" s="19" t="n">
        <v>5364</v>
      </c>
      <c r="J13" s="19" t="n">
        <v>5311</v>
      </c>
      <c r="K13" s="19" t="n">
        <v>4655</v>
      </c>
      <c r="L13" s="19" t="n">
        <v>4394</v>
      </c>
      <c r="M13" s="19" t="n">
        <v>4399</v>
      </c>
      <c r="N13" s="22" t="n">
        <f aca="false">N17-N9</f>
        <v>4482</v>
      </c>
      <c r="O13" s="24" t="n">
        <f aca="false">O17-O9</f>
        <v>4502</v>
      </c>
    </row>
    <row r="14" customFormat="false" ht="15.75" hidden="false" customHeight="false" outlineLevel="0" collapsed="false">
      <c r="A14" s="6"/>
      <c r="B14" s="3"/>
      <c r="C14" s="16"/>
      <c r="D14" s="16"/>
      <c r="E14" s="16"/>
      <c r="F14" s="16"/>
      <c r="G14" s="16"/>
      <c r="H14" s="16"/>
      <c r="I14" s="16"/>
      <c r="J14" s="16"/>
      <c r="K14" s="16"/>
      <c r="L14" s="5"/>
      <c r="M14" s="5"/>
      <c r="N14" s="23"/>
      <c r="O14" s="17"/>
    </row>
    <row r="15" customFormat="false" ht="15.75" hidden="false" customHeight="false" outlineLevel="0" collapsed="false">
      <c r="A15" s="6" t="s">
        <v>9</v>
      </c>
      <c r="B15" s="3"/>
      <c r="C15" s="16"/>
      <c r="D15" s="16"/>
      <c r="E15" s="16"/>
      <c r="F15" s="16"/>
      <c r="G15" s="16"/>
      <c r="H15" s="16"/>
      <c r="I15" s="16"/>
      <c r="J15" s="16"/>
      <c r="K15" s="16"/>
      <c r="L15" s="5"/>
      <c r="M15" s="5"/>
      <c r="N15" s="23"/>
      <c r="O15" s="17"/>
    </row>
    <row r="16" customFormat="false" ht="15.75" hidden="false" customHeight="false" outlineLevel="0" collapsed="false">
      <c r="A16" s="6" t="s">
        <v>5</v>
      </c>
      <c r="B16" s="3"/>
      <c r="C16" s="18" t="s">
        <v>10</v>
      </c>
      <c r="D16" s="18" t="n">
        <v>151</v>
      </c>
      <c r="E16" s="19" t="n">
        <v>2511</v>
      </c>
      <c r="F16" s="19" t="n">
        <v>3519</v>
      </c>
      <c r="G16" s="19" t="n">
        <v>3598</v>
      </c>
      <c r="H16" s="19" t="n">
        <v>3590</v>
      </c>
      <c r="I16" s="19" t="n">
        <v>3694</v>
      </c>
      <c r="J16" s="19" t="n">
        <v>3660</v>
      </c>
      <c r="K16" s="19" t="n">
        <v>3883</v>
      </c>
      <c r="L16" s="19" t="n">
        <v>3827</v>
      </c>
      <c r="M16" s="19" t="n">
        <v>3845</v>
      </c>
      <c r="N16" s="20" t="n">
        <v>3803</v>
      </c>
      <c r="O16" s="24" t="n">
        <v>3817</v>
      </c>
    </row>
    <row r="17" customFormat="false" ht="14.25" hidden="false" customHeight="false" outlineLevel="0" collapsed="false">
      <c r="A17" s="6" t="s">
        <v>7</v>
      </c>
      <c r="B17" s="6"/>
      <c r="C17" s="18" t="n">
        <v>78</v>
      </c>
      <c r="D17" s="18" t="n">
        <v>200</v>
      </c>
      <c r="E17" s="19" t="n">
        <v>5549</v>
      </c>
      <c r="F17" s="19" t="n">
        <v>6750</v>
      </c>
      <c r="G17" s="19" t="n">
        <v>6808</v>
      </c>
      <c r="H17" s="19" t="n">
        <v>6924</v>
      </c>
      <c r="I17" s="19" t="n">
        <v>6802</v>
      </c>
      <c r="J17" s="19" t="n">
        <v>6795</v>
      </c>
      <c r="K17" s="19" t="n">
        <v>6141</v>
      </c>
      <c r="L17" s="19" t="n">
        <v>5882</v>
      </c>
      <c r="M17" s="19" t="n">
        <v>5844</v>
      </c>
      <c r="N17" s="22" t="n">
        <v>5871</v>
      </c>
      <c r="O17" s="25" t="n">
        <v>5891</v>
      </c>
    </row>
    <row r="18" customFormat="false" ht="15.75" hidden="false" customHeight="false" outlineLevel="0" collapsed="false">
      <c r="A18" s="6" t="s">
        <v>11</v>
      </c>
      <c r="B18" s="3"/>
      <c r="C18" s="18" t="n">
        <v>78</v>
      </c>
      <c r="D18" s="18" t="n">
        <v>351</v>
      </c>
      <c r="E18" s="19" t="n">
        <v>8061</v>
      </c>
      <c r="F18" s="19" t="n">
        <v>10269</v>
      </c>
      <c r="G18" s="19" t="n">
        <v>10405</v>
      </c>
      <c r="H18" s="19" t="n">
        <v>10515</v>
      </c>
      <c r="I18" s="19" t="n">
        <v>10495</v>
      </c>
      <c r="J18" s="19" t="n">
        <v>10454</v>
      </c>
      <c r="K18" s="19" t="n">
        <v>10024</v>
      </c>
      <c r="L18" s="19" t="n">
        <v>9709</v>
      </c>
      <c r="M18" s="19" t="n">
        <v>9689</v>
      </c>
      <c r="N18" s="20" t="n">
        <v>9674</v>
      </c>
      <c r="O18" s="24" t="n">
        <v>9708</v>
      </c>
    </row>
    <row r="19" customFormat="false" ht="15.75" hidden="false" customHeight="false" outlineLevel="0" collapsed="false">
      <c r="A19" s="6"/>
      <c r="B19" s="3"/>
      <c r="C19" s="16"/>
      <c r="D19" s="16"/>
      <c r="E19" s="16"/>
      <c r="F19" s="16"/>
      <c r="G19" s="16"/>
      <c r="H19" s="16"/>
      <c r="I19" s="16"/>
      <c r="J19" s="16"/>
      <c r="K19" s="16"/>
      <c r="L19" s="5"/>
      <c r="M19" s="5"/>
      <c r="N19" s="10"/>
    </row>
    <row r="20" customFormat="false" ht="15.75" hidden="false" customHeight="false" outlineLevel="0" collapsed="false">
      <c r="A20" s="6" t="s">
        <v>12</v>
      </c>
      <c r="B20" s="3"/>
      <c r="C20" s="16"/>
      <c r="D20" s="16"/>
      <c r="E20" s="16"/>
      <c r="F20" s="16"/>
      <c r="G20" s="16"/>
      <c r="H20" s="16"/>
      <c r="I20" s="19" t="n">
        <v>29505</v>
      </c>
      <c r="J20" s="16"/>
      <c r="K20" s="16"/>
      <c r="L20" s="5"/>
      <c r="M20" s="5"/>
      <c r="N20" s="10"/>
    </row>
    <row r="21" customFormat="false" ht="15.75" hidden="false" customHeight="false" outlineLevel="0" collapsed="false">
      <c r="A21" s="6" t="s">
        <v>13</v>
      </c>
      <c r="B21" s="3"/>
      <c r="C21" s="16"/>
      <c r="D21" s="16"/>
      <c r="E21" s="16"/>
      <c r="F21" s="16"/>
      <c r="G21" s="16"/>
      <c r="H21" s="16"/>
      <c r="I21" s="19" t="n">
        <v>40000</v>
      </c>
      <c r="J21" s="16"/>
      <c r="K21" s="16"/>
      <c r="L21" s="5"/>
      <c r="M21" s="5"/>
      <c r="N21" s="10"/>
    </row>
    <row r="22" customFormat="false" ht="15.75" hidden="false" customHeight="false" outlineLevel="0" collapsed="false">
      <c r="A22" s="26" t="s">
        <v>14</v>
      </c>
      <c r="B22" s="26"/>
      <c r="C22" s="26"/>
      <c r="D22" s="26"/>
      <c r="E22" s="26"/>
      <c r="F22" s="26"/>
      <c r="G22" s="26"/>
      <c r="H22" s="16"/>
      <c r="I22" s="16"/>
      <c r="J22" s="5"/>
      <c r="K22" s="16"/>
      <c r="L22" s="16"/>
      <c r="M22" s="5"/>
      <c r="N22" s="10"/>
    </row>
    <row r="23" customFormat="false" ht="15.75" hidden="false" customHeight="false" outlineLevel="0" collapsed="false">
      <c r="A23" s="27" t="s">
        <v>15</v>
      </c>
      <c r="B23" s="27"/>
      <c r="C23" s="5"/>
      <c r="D23" s="5"/>
      <c r="E23" s="5"/>
      <c r="F23" s="5"/>
      <c r="G23" s="5"/>
      <c r="H23" s="5"/>
      <c r="I23" s="5"/>
      <c r="J23" s="5"/>
      <c r="K23" s="16"/>
      <c r="L23" s="16"/>
      <c r="M23" s="5"/>
      <c r="N23" s="10"/>
    </row>
    <row r="24" customFormat="false" ht="15.75" hidden="false" customHeight="false" outlineLevel="0" collapsed="false">
      <c r="A24" s="27" t="s">
        <v>16</v>
      </c>
      <c r="B24" s="27"/>
      <c r="C24" s="27"/>
      <c r="D24" s="27"/>
      <c r="E24" s="27"/>
      <c r="F24" s="27"/>
      <c r="G24" s="27"/>
      <c r="H24" s="5"/>
      <c r="I24" s="5"/>
      <c r="J24" s="5"/>
      <c r="K24" s="16"/>
      <c r="L24" s="16"/>
      <c r="M24" s="5"/>
      <c r="N24" s="10"/>
    </row>
    <row r="25" customFormat="false" ht="15.75" hidden="false" customHeight="false" outlineLevel="0" collapsed="false">
      <c r="A25" s="26" t="s">
        <v>17</v>
      </c>
      <c r="B25" s="6"/>
      <c r="C25" s="6"/>
      <c r="D25" s="6"/>
      <c r="E25" s="6"/>
      <c r="F25" s="6"/>
      <c r="G25" s="6"/>
      <c r="H25" s="6"/>
      <c r="I25" s="6"/>
      <c r="J25" s="16"/>
      <c r="K25" s="16"/>
      <c r="L25" s="16"/>
      <c r="M25" s="10"/>
      <c r="N25" s="10"/>
    </row>
    <row r="26" customFormat="false" ht="18.75" hidden="false" customHeight="false" outlineLevel="0" collapsed="false">
      <c r="A26" s="28"/>
    </row>
    <row r="27" customFormat="false" ht="18.75" hidden="false" customHeight="false" outlineLevel="0" collapsed="false">
      <c r="A27" s="29"/>
    </row>
    <row r="28" customFormat="false" ht="18.75" hidden="false" customHeight="false" outlineLevel="0" collapsed="false">
      <c r="A28" s="29"/>
    </row>
    <row r="29" customFormat="false" ht="25.5" hidden="false" customHeight="true" outlineLevel="0" collapsed="false">
      <c r="A29" s="12" t="s">
        <v>18</v>
      </c>
      <c r="B29" s="6"/>
      <c r="C29" s="12" t="s">
        <v>19</v>
      </c>
      <c r="D29" s="12"/>
      <c r="E29" s="12"/>
      <c r="F29" s="12"/>
      <c r="G29" s="12"/>
      <c r="H29" s="12"/>
      <c r="I29" s="12"/>
      <c r="J29" s="12"/>
      <c r="K29" s="12"/>
      <c r="L29" s="9"/>
      <c r="M29" s="9"/>
      <c r="N29" s="9"/>
      <c r="O29" s="9"/>
    </row>
    <row r="30" customFormat="false" ht="15.75" hidden="false" customHeight="false" outlineLevel="0" collapsed="false">
      <c r="A30" s="6"/>
      <c r="B30" s="3"/>
      <c r="C30" s="30" t="n">
        <v>1980</v>
      </c>
      <c r="D30" s="30" t="n">
        <v>1985</v>
      </c>
      <c r="E30" s="30" t="n">
        <v>1990</v>
      </c>
      <c r="F30" s="30" t="n">
        <v>1995</v>
      </c>
      <c r="G30" s="30" t="n">
        <v>1996</v>
      </c>
      <c r="H30" s="30" t="n">
        <v>1997</v>
      </c>
      <c r="I30" s="30" t="n">
        <v>1998</v>
      </c>
      <c r="J30" s="30" t="n">
        <v>1999</v>
      </c>
      <c r="K30" s="30" t="n">
        <v>2000</v>
      </c>
      <c r="L30" s="30" t="n">
        <v>2001</v>
      </c>
      <c r="M30" s="30" t="n">
        <v>2002</v>
      </c>
      <c r="N30" s="3"/>
      <c r="O30" s="30" t="n">
        <v>20031</v>
      </c>
    </row>
    <row r="31" customFormat="false" ht="15.75" hidden="false" customHeight="false" outlineLevel="0" collapsed="false">
      <c r="A31" s="9" t="s">
        <v>20</v>
      </c>
      <c r="B31" s="3"/>
      <c r="C31" s="8" t="n">
        <v>22.6</v>
      </c>
      <c r="D31" s="8" t="n">
        <v>20.1</v>
      </c>
      <c r="E31" s="31" t="n">
        <v>0</v>
      </c>
      <c r="F31" s="8" t="n">
        <v>4</v>
      </c>
      <c r="G31" s="31" t="n">
        <v>0</v>
      </c>
      <c r="H31" s="8" t="n">
        <v>21.6</v>
      </c>
      <c r="I31" s="31" t="n">
        <v>0</v>
      </c>
      <c r="J31" s="31" t="n">
        <v>0</v>
      </c>
      <c r="K31" s="8" t="n">
        <v>0</v>
      </c>
      <c r="L31" s="8" t="n">
        <v>0</v>
      </c>
      <c r="M31" s="8" t="n">
        <v>0</v>
      </c>
      <c r="N31" s="3"/>
      <c r="O31" s="8" t="n">
        <v>0</v>
      </c>
    </row>
    <row r="32" customFormat="false" ht="15.75" hidden="false" customHeight="false" outlineLevel="0" collapsed="false">
      <c r="A32" s="9" t="s">
        <v>21</v>
      </c>
      <c r="B32" s="3"/>
      <c r="C32" s="8" t="n">
        <v>0.1</v>
      </c>
      <c r="D32" s="8" t="n">
        <v>58.6</v>
      </c>
      <c r="E32" s="8" t="n">
        <v>51.3</v>
      </c>
      <c r="F32" s="8" t="n">
        <v>17.5</v>
      </c>
      <c r="G32" s="8" t="n">
        <v>74.8</v>
      </c>
      <c r="H32" s="8" t="n">
        <v>92.7</v>
      </c>
      <c r="I32" s="8" t="n">
        <v>87.3</v>
      </c>
      <c r="J32" s="8" t="n">
        <v>107.6</v>
      </c>
      <c r="K32" s="8" t="n">
        <v>43.8</v>
      </c>
      <c r="L32" s="8" t="n">
        <v>66.8</v>
      </c>
      <c r="M32" s="8" t="n">
        <v>30.2</v>
      </c>
      <c r="N32" s="3"/>
      <c r="O32" s="8" t="n">
        <v>23.1</v>
      </c>
    </row>
    <row r="33" customFormat="false" ht="15.75" hidden="false" customHeight="false" outlineLevel="0" collapsed="false">
      <c r="A33" s="9" t="s">
        <v>22</v>
      </c>
      <c r="B33" s="3"/>
      <c r="C33" s="8" t="n">
        <v>50</v>
      </c>
      <c r="D33" s="8" t="n">
        <v>117.2</v>
      </c>
      <c r="E33" s="8" t="n">
        <v>260.3</v>
      </c>
      <c r="F33" s="8" t="n">
        <v>94.5</v>
      </c>
      <c r="G33" s="31" t="n">
        <v>0</v>
      </c>
      <c r="H33" s="31" t="n">
        <v>0</v>
      </c>
      <c r="I33" s="31" t="n">
        <v>0</v>
      </c>
      <c r="J33" s="8" t="n">
        <v>22</v>
      </c>
      <c r="K33" s="8" t="n">
        <v>0</v>
      </c>
      <c r="L33" s="8" t="n">
        <v>0</v>
      </c>
      <c r="M33" s="8" t="n">
        <v>0</v>
      </c>
      <c r="N33" s="3"/>
      <c r="O33" s="8" t="n">
        <v>30</v>
      </c>
    </row>
    <row r="34" customFormat="false" ht="15.75" hidden="false" customHeight="false" outlineLevel="0" collapsed="false">
      <c r="A34" s="9" t="s">
        <v>23</v>
      </c>
      <c r="B34" s="3"/>
      <c r="C34" s="8" t="n">
        <v>260.4</v>
      </c>
      <c r="D34" s="8" t="n">
        <v>254.8</v>
      </c>
      <c r="E34" s="8" t="n">
        <v>299.4</v>
      </c>
      <c r="F34" s="8" t="n">
        <v>66.5</v>
      </c>
      <c r="G34" s="8" t="n">
        <v>91.6</v>
      </c>
      <c r="H34" s="8" t="n">
        <v>40</v>
      </c>
      <c r="I34" s="8" t="n">
        <v>90.3</v>
      </c>
      <c r="J34" s="8" t="n">
        <v>13</v>
      </c>
      <c r="K34" s="8" t="n">
        <v>0</v>
      </c>
      <c r="L34" s="8" t="n">
        <v>11.3</v>
      </c>
      <c r="M34" s="8" t="n">
        <v>38.8</v>
      </c>
      <c r="N34" s="3"/>
      <c r="O34" s="8" t="n">
        <v>0</v>
      </c>
    </row>
    <row r="35" customFormat="false" ht="15.75" hidden="false" customHeight="false" outlineLevel="0" collapsed="false">
      <c r="A35" s="6"/>
      <c r="B35" s="3"/>
      <c r="C35" s="3"/>
      <c r="D35" s="3"/>
      <c r="E35" s="3"/>
      <c r="F35" s="3"/>
      <c r="G35" s="3"/>
      <c r="H35" s="3"/>
      <c r="I35" s="3"/>
      <c r="J35" s="3"/>
      <c r="K35" s="3"/>
      <c r="L35" s="3"/>
      <c r="M35" s="3"/>
      <c r="N35" s="3"/>
      <c r="O35" s="6"/>
    </row>
    <row r="36" customFormat="false" ht="15.75" hidden="false" customHeight="false" outlineLevel="0" collapsed="false">
      <c r="A36" s="6" t="s">
        <v>24</v>
      </c>
      <c r="B36" s="3"/>
      <c r="C36" s="8" t="n">
        <v>333</v>
      </c>
      <c r="D36" s="8" t="n">
        <v>450.7</v>
      </c>
      <c r="E36" s="8" t="n">
        <v>611</v>
      </c>
      <c r="F36" s="8" t="n">
        <v>182.5</v>
      </c>
      <c r="G36" s="8" t="n">
        <v>166.4</v>
      </c>
      <c r="H36" s="8" t="n">
        <v>154.3</v>
      </c>
      <c r="I36" s="8" t="n">
        <v>177.6</v>
      </c>
      <c r="J36" s="8" t="n">
        <v>142.6</v>
      </c>
      <c r="K36" s="8" t="n">
        <v>43.8</v>
      </c>
      <c r="L36" s="8" t="n">
        <v>78.1</v>
      </c>
      <c r="M36" s="8" t="n">
        <v>69</v>
      </c>
      <c r="N36" s="3"/>
      <c r="O36" s="8" t="n">
        <v>53.1</v>
      </c>
    </row>
    <row r="37" customFormat="false" ht="15.75" hidden="false" customHeight="false" outlineLevel="0" collapsed="false">
      <c r="A37" s="3"/>
      <c r="B37" s="3"/>
      <c r="C37" s="3"/>
      <c r="D37" s="3"/>
      <c r="E37" s="3"/>
      <c r="F37" s="3"/>
      <c r="G37" s="3"/>
      <c r="H37" s="3"/>
      <c r="I37" s="3"/>
      <c r="J37" s="3"/>
      <c r="K37" s="3"/>
      <c r="L37" s="3"/>
      <c r="M37" s="3"/>
      <c r="N37" s="3"/>
      <c r="O37" s="9"/>
    </row>
    <row r="38" customFormat="false" ht="27" hidden="false" customHeight="true" outlineLevel="0" collapsed="false">
      <c r="A38" s="12" t="s">
        <v>25</v>
      </c>
      <c r="B38" s="6"/>
      <c r="C38" s="12" t="s">
        <v>19</v>
      </c>
      <c r="D38" s="12"/>
      <c r="E38" s="12"/>
      <c r="F38" s="12"/>
      <c r="G38" s="12"/>
      <c r="H38" s="12"/>
      <c r="I38" s="12"/>
      <c r="J38" s="12"/>
      <c r="K38" s="12"/>
      <c r="L38" s="9"/>
      <c r="M38" s="9"/>
      <c r="N38" s="9"/>
      <c r="O38" s="9"/>
    </row>
    <row r="39" customFormat="false" ht="15.75" hidden="false" customHeight="false" outlineLevel="0" collapsed="false">
      <c r="A39" s="6"/>
      <c r="B39" s="3"/>
      <c r="C39" s="30" t="n">
        <v>1980</v>
      </c>
      <c r="D39" s="30" t="n">
        <v>1985</v>
      </c>
      <c r="E39" s="30" t="n">
        <v>1990</v>
      </c>
      <c r="F39" s="30" t="n">
        <v>1995</v>
      </c>
      <c r="G39" s="30" t="n">
        <v>1996</v>
      </c>
      <c r="H39" s="30" t="n">
        <v>1997</v>
      </c>
      <c r="I39" s="30" t="n">
        <v>1998</v>
      </c>
      <c r="J39" s="30" t="n">
        <v>1999</v>
      </c>
      <c r="K39" s="30" t="n">
        <v>2000</v>
      </c>
      <c r="L39" s="30" t="n">
        <v>2001</v>
      </c>
      <c r="M39" s="30" t="n">
        <v>2002</v>
      </c>
      <c r="N39" s="3"/>
      <c r="O39" s="30" t="n">
        <v>20031</v>
      </c>
    </row>
    <row r="40" customFormat="false" ht="15.75" hidden="false" customHeight="false" outlineLevel="0" collapsed="false">
      <c r="A40" s="9" t="s">
        <v>20</v>
      </c>
      <c r="B40" s="3"/>
      <c r="C40" s="8" t="n">
        <v>40</v>
      </c>
      <c r="D40" s="8" t="n">
        <v>92</v>
      </c>
      <c r="E40" s="8" t="n">
        <v>165</v>
      </c>
      <c r="F40" s="8" t="n">
        <v>351</v>
      </c>
      <c r="G40" s="8" t="n">
        <v>351</v>
      </c>
      <c r="H40" s="8" t="n">
        <v>373</v>
      </c>
      <c r="I40" s="8" t="n">
        <v>373</v>
      </c>
      <c r="J40" s="8" t="n">
        <v>373</v>
      </c>
      <c r="K40" s="8" t="n">
        <v>373</v>
      </c>
      <c r="L40" s="31" t="n">
        <v>373</v>
      </c>
      <c r="M40" s="31" t="n">
        <v>373</v>
      </c>
      <c r="N40" s="3"/>
      <c r="O40" s="31" t="n">
        <v>373</v>
      </c>
    </row>
    <row r="41" customFormat="false" ht="15.75" hidden="false" customHeight="false" outlineLevel="0" collapsed="false">
      <c r="A41" s="9" t="s">
        <v>21</v>
      </c>
      <c r="B41" s="3"/>
      <c r="C41" s="8" t="n">
        <v>18</v>
      </c>
      <c r="D41" s="8" t="n">
        <v>117</v>
      </c>
      <c r="E41" s="8" t="n">
        <v>361</v>
      </c>
      <c r="F41" s="8" t="n">
        <v>526</v>
      </c>
      <c r="G41" s="8" t="n">
        <v>601</v>
      </c>
      <c r="H41" s="8" t="n">
        <v>694</v>
      </c>
      <c r="I41" s="8" t="n">
        <v>781</v>
      </c>
      <c r="J41" s="8" t="n">
        <v>889</v>
      </c>
      <c r="K41" s="8" t="n">
        <v>933</v>
      </c>
      <c r="L41" s="31" t="n">
        <v>999</v>
      </c>
      <c r="M41" s="32" t="n">
        <v>1030</v>
      </c>
      <c r="N41" s="3"/>
      <c r="O41" s="32" t="n">
        <v>1053</v>
      </c>
    </row>
    <row r="42" customFormat="false" ht="15.75" hidden="false" customHeight="false" outlineLevel="0" collapsed="false">
      <c r="A42" s="9" t="s">
        <v>22</v>
      </c>
      <c r="B42" s="3"/>
      <c r="C42" s="8" t="n">
        <v>263</v>
      </c>
      <c r="D42" s="8" t="n">
        <v>697</v>
      </c>
      <c r="E42" s="33" t="n">
        <v>2172</v>
      </c>
      <c r="F42" s="33" t="n">
        <v>2948</v>
      </c>
      <c r="G42" s="33" t="n">
        <v>2948</v>
      </c>
      <c r="H42" s="33" t="n">
        <v>2948</v>
      </c>
      <c r="I42" s="33" t="n">
        <v>2948</v>
      </c>
      <c r="J42" s="33" t="n">
        <v>2970</v>
      </c>
      <c r="K42" s="33" t="n">
        <v>2970</v>
      </c>
      <c r="L42" s="32" t="n">
        <v>2970</v>
      </c>
      <c r="M42" s="32" t="n">
        <v>2970</v>
      </c>
      <c r="N42" s="3"/>
      <c r="O42" s="32" t="n">
        <v>3000</v>
      </c>
    </row>
    <row r="43" customFormat="false" ht="15.75" hidden="false" customHeight="false" outlineLevel="0" collapsed="false">
      <c r="A43" s="9" t="s">
        <v>23</v>
      </c>
      <c r="B43" s="3"/>
      <c r="C43" s="33" t="n">
        <v>3576</v>
      </c>
      <c r="D43" s="33" t="n">
        <v>4935</v>
      </c>
      <c r="E43" s="33" t="n">
        <v>6305</v>
      </c>
      <c r="F43" s="33" t="n">
        <v>7212</v>
      </c>
      <c r="G43" s="33" t="n">
        <v>7303</v>
      </c>
      <c r="H43" s="33" t="n">
        <v>7343</v>
      </c>
      <c r="I43" s="33" t="n">
        <v>7434</v>
      </c>
      <c r="J43" s="33" t="n">
        <v>7447</v>
      </c>
      <c r="K43" s="33" t="n">
        <v>7447</v>
      </c>
      <c r="L43" s="32" t="n">
        <v>7458</v>
      </c>
      <c r="M43" s="32" t="n">
        <v>7497</v>
      </c>
      <c r="N43" s="3"/>
      <c r="O43" s="32" t="n">
        <v>7497</v>
      </c>
    </row>
    <row r="44" customFormat="false" ht="15.75" hidden="false" customHeight="false" outlineLevel="0" collapsed="false">
      <c r="A44" s="3"/>
      <c r="B44" s="3"/>
      <c r="C44" s="3"/>
      <c r="D44" s="3"/>
      <c r="E44" s="3"/>
      <c r="F44" s="3"/>
      <c r="G44" s="3"/>
      <c r="H44" s="3"/>
      <c r="I44" s="3"/>
      <c r="J44" s="3"/>
      <c r="K44" s="3"/>
      <c r="L44" s="3"/>
      <c r="M44" s="3"/>
      <c r="N44" s="3"/>
      <c r="O44" s="9"/>
    </row>
    <row r="45" customFormat="false" ht="12.75" hidden="false" customHeight="false" outlineLevel="0" collapsed="false">
      <c r="A45" s="6" t="s">
        <v>24</v>
      </c>
      <c r="B45" s="6"/>
      <c r="C45" s="33" t="n">
        <v>3897</v>
      </c>
      <c r="D45" s="33" t="n">
        <v>5840</v>
      </c>
      <c r="E45" s="33" t="n">
        <v>9003</v>
      </c>
      <c r="F45" s="33" t="n">
        <v>11037</v>
      </c>
      <c r="G45" s="33" t="n">
        <v>11203</v>
      </c>
      <c r="H45" s="33" t="n">
        <v>11358</v>
      </c>
      <c r="I45" s="33" t="n">
        <v>11535</v>
      </c>
      <c r="J45" s="33" t="n">
        <v>11678</v>
      </c>
      <c r="K45" s="33" t="n">
        <v>11722</v>
      </c>
      <c r="L45" s="33" t="n">
        <v>11800</v>
      </c>
      <c r="M45" s="33" t="n">
        <v>11869</v>
      </c>
      <c r="N45" s="6"/>
      <c r="O45" s="33" t="n">
        <v>11922</v>
      </c>
    </row>
    <row r="46" customFormat="false" ht="12.75" hidden="false" customHeight="false" outlineLevel="0" collapsed="false">
      <c r="A46" s="10" t="s">
        <v>26</v>
      </c>
      <c r="B46" s="10"/>
      <c r="C46" s="10"/>
      <c r="D46" s="10"/>
      <c r="E46" s="10"/>
      <c r="F46" s="10"/>
      <c r="G46" s="10"/>
      <c r="H46" s="10"/>
      <c r="I46" s="10"/>
      <c r="J46" s="10"/>
      <c r="K46" s="10"/>
      <c r="L46" s="10"/>
      <c r="M46" s="10"/>
      <c r="N46" s="10"/>
      <c r="O46" s="10"/>
    </row>
    <row r="47" customFormat="false" ht="14.25" hidden="false" customHeight="false" outlineLevel="0" collapsed="false">
      <c r="A47" s="34" t="s">
        <v>27</v>
      </c>
      <c r="B47" s="34"/>
      <c r="C47" s="34"/>
      <c r="D47" s="34"/>
      <c r="E47" s="34"/>
      <c r="F47" s="34"/>
      <c r="G47" s="34"/>
      <c r="H47" s="34"/>
      <c r="I47" s="34"/>
      <c r="J47" s="34"/>
      <c r="K47" s="34"/>
      <c r="L47" s="34"/>
      <c r="M47" s="34"/>
      <c r="N47" s="34"/>
      <c r="O47" s="34"/>
    </row>
    <row r="48" customFormat="false" ht="14.25" hidden="false" customHeight="false" outlineLevel="0" collapsed="false">
      <c r="A48" s="34" t="s">
        <v>28</v>
      </c>
      <c r="B48" s="34"/>
      <c r="C48" s="34"/>
      <c r="D48" s="34"/>
      <c r="E48" s="34"/>
      <c r="F48" s="34"/>
      <c r="G48" s="34"/>
      <c r="H48" s="34"/>
      <c r="I48" s="34"/>
      <c r="J48" s="34"/>
      <c r="K48" s="34"/>
      <c r="L48" s="34"/>
      <c r="M48" s="34"/>
      <c r="N48" s="34"/>
      <c r="O48" s="34"/>
    </row>
    <row r="49" customFormat="false" ht="14.25" hidden="false" customHeight="false" outlineLevel="0" collapsed="false">
      <c r="A49" s="34" t="s">
        <v>29</v>
      </c>
      <c r="B49" s="34"/>
      <c r="C49" s="34"/>
      <c r="D49" s="34"/>
      <c r="E49" s="34"/>
      <c r="F49" s="34"/>
      <c r="G49" s="34"/>
      <c r="H49" s="34"/>
      <c r="I49" s="34"/>
      <c r="J49" s="34"/>
      <c r="K49" s="34"/>
      <c r="L49" s="34"/>
      <c r="M49" s="34"/>
      <c r="N49" s="34"/>
      <c r="O49" s="34"/>
    </row>
    <row r="50" customFormat="false" ht="14.25" hidden="false" customHeight="false" outlineLevel="0" collapsed="false">
      <c r="A50" s="34" t="s">
        <v>30</v>
      </c>
      <c r="B50" s="34"/>
      <c r="C50" s="34"/>
      <c r="D50" s="34"/>
      <c r="E50" s="34"/>
      <c r="F50" s="34"/>
      <c r="G50" s="34"/>
      <c r="H50" s="34"/>
      <c r="I50" s="34"/>
      <c r="J50" s="34"/>
      <c r="K50" s="34"/>
      <c r="L50" s="34"/>
      <c r="M50" s="34"/>
      <c r="N50" s="34"/>
      <c r="O50" s="34"/>
    </row>
    <row r="51" customFormat="false" ht="14.25" hidden="false" customHeight="false" outlineLevel="0" collapsed="false">
      <c r="A51" s="34" t="s">
        <v>31</v>
      </c>
      <c r="B51" s="34"/>
      <c r="C51" s="34"/>
      <c r="D51" s="34"/>
      <c r="E51" s="34"/>
      <c r="F51" s="34"/>
      <c r="G51" s="34"/>
      <c r="H51" s="34"/>
      <c r="I51" s="34"/>
      <c r="J51" s="34"/>
      <c r="K51" s="34"/>
      <c r="L51" s="34"/>
      <c r="M51" s="34"/>
      <c r="N51" s="34"/>
      <c r="O51" s="34"/>
    </row>
    <row r="52" customFormat="false" ht="27" hidden="false" customHeight="true" outlineLevel="0" collapsed="false">
      <c r="A52" s="35" t="s">
        <v>32</v>
      </c>
      <c r="B52" s="35"/>
      <c r="C52" s="35"/>
      <c r="D52" s="35"/>
      <c r="E52" s="35"/>
      <c r="F52" s="35"/>
      <c r="G52" s="35"/>
      <c r="H52" s="35"/>
      <c r="I52" s="35"/>
      <c r="J52" s="35"/>
      <c r="K52" s="35"/>
      <c r="L52" s="35"/>
      <c r="M52" s="35"/>
      <c r="N52" s="35"/>
      <c r="O52" s="35"/>
    </row>
    <row r="53" customFormat="false" ht="25.5" hidden="false" customHeight="true" outlineLevel="0" collapsed="false">
      <c r="A53" s="12" t="s">
        <v>33</v>
      </c>
      <c r="B53" s="6"/>
      <c r="C53" s="13" t="s">
        <v>34</v>
      </c>
      <c r="D53" s="13"/>
      <c r="E53" s="13"/>
      <c r="F53" s="13"/>
      <c r="G53" s="13"/>
      <c r="H53" s="13"/>
      <c r="I53" s="13"/>
      <c r="J53" s="13"/>
      <c r="K53" s="13"/>
      <c r="L53" s="13"/>
      <c r="M53" s="13"/>
      <c r="N53" s="13"/>
    </row>
    <row r="54" customFormat="false" ht="15.75" hidden="false" customHeight="false" outlineLevel="0" collapsed="false">
      <c r="A54" s="6"/>
      <c r="B54" s="3"/>
      <c r="C54" s="14" t="n">
        <v>1980</v>
      </c>
      <c r="D54" s="14" t="n">
        <v>1985</v>
      </c>
      <c r="E54" s="14" t="n">
        <v>1990</v>
      </c>
      <c r="F54" s="14" t="n">
        <v>1995</v>
      </c>
      <c r="G54" s="14" t="n">
        <v>1996</v>
      </c>
      <c r="H54" s="14" t="n">
        <v>1997</v>
      </c>
      <c r="I54" s="14" t="n">
        <v>1998</v>
      </c>
      <c r="J54" s="14" t="n">
        <v>1999</v>
      </c>
      <c r="K54" s="14" t="n">
        <v>2000</v>
      </c>
      <c r="L54" s="14" t="n">
        <v>2001</v>
      </c>
      <c r="M54" s="14" t="n">
        <v>2002</v>
      </c>
      <c r="N54" s="14" t="n">
        <v>2003</v>
      </c>
      <c r="O54" s="14" t="n">
        <v>2004</v>
      </c>
    </row>
    <row r="55" customFormat="false" ht="15.75" hidden="false" customHeight="false" outlineLevel="0" collapsed="false">
      <c r="A55" s="6" t="s">
        <v>4</v>
      </c>
      <c r="B55" s="3"/>
      <c r="C55" s="16"/>
      <c r="D55" s="16"/>
      <c r="E55" s="16"/>
      <c r="F55" s="16"/>
      <c r="G55" s="16"/>
      <c r="H55" s="16"/>
      <c r="I55" s="16"/>
      <c r="J55" s="16"/>
      <c r="K55" s="16"/>
      <c r="L55" s="5"/>
      <c r="M55" s="5"/>
      <c r="N55" s="10"/>
    </row>
    <row r="56" customFormat="false" ht="15.75" hidden="false" customHeight="false" outlineLevel="0" collapsed="false">
      <c r="A56" s="6" t="s">
        <v>5</v>
      </c>
      <c r="B56" s="3"/>
      <c r="C56" s="18" t="n">
        <v>158</v>
      </c>
      <c r="D56" s="18" t="n">
        <v>640</v>
      </c>
      <c r="E56" s="19" t="n">
        <v>10245</v>
      </c>
      <c r="F56" s="19" t="n">
        <v>16326</v>
      </c>
      <c r="G56" s="19" t="n">
        <v>16078</v>
      </c>
      <c r="H56" s="19" t="n">
        <v>16397</v>
      </c>
      <c r="I56" s="19" t="n">
        <v>16963</v>
      </c>
      <c r="J56" s="19" t="n">
        <v>17112</v>
      </c>
      <c r="K56" s="19" t="n">
        <v>17592</v>
      </c>
      <c r="L56" s="19" t="n">
        <v>17221</v>
      </c>
      <c r="M56" s="19" t="n">
        <v>17359</v>
      </c>
      <c r="N56" s="33" t="n">
        <v>18141</v>
      </c>
      <c r="O56" s="36" t="n">
        <v>17809</v>
      </c>
    </row>
    <row r="57" customFormat="false" ht="14.25" hidden="false" customHeight="false" outlineLevel="0" collapsed="false">
      <c r="A57" s="6" t="s">
        <v>7</v>
      </c>
      <c r="B57" s="6"/>
      <c r="C57" s="18" t="n">
        <v>275</v>
      </c>
      <c r="D57" s="18" t="n">
        <v>743</v>
      </c>
      <c r="E57" s="19" t="n">
        <v>5327</v>
      </c>
      <c r="F57" s="19" t="n">
        <v>5885</v>
      </c>
      <c r="G57" s="19" t="n">
        <v>6493</v>
      </c>
      <c r="H57" s="19" t="n">
        <v>6468</v>
      </c>
      <c r="I57" s="19" t="n">
        <v>6644</v>
      </c>
      <c r="J57" s="19" t="n">
        <v>7254</v>
      </c>
      <c r="K57" s="19" t="n">
        <v>7301</v>
      </c>
      <c r="L57" s="19" t="n">
        <v>6571</v>
      </c>
      <c r="M57" s="19" t="n">
        <v>7265</v>
      </c>
      <c r="N57" s="33" t="n">
        <v>7402</v>
      </c>
      <c r="O57" s="36" t="n">
        <v>7475</v>
      </c>
    </row>
    <row r="58" customFormat="false" ht="15.75" hidden="false" customHeight="false" outlineLevel="0" collapsed="false">
      <c r="A58" s="6"/>
      <c r="B58" s="3"/>
      <c r="C58" s="16"/>
      <c r="D58" s="16"/>
      <c r="E58" s="16"/>
      <c r="F58" s="16"/>
      <c r="G58" s="16"/>
      <c r="H58" s="16"/>
      <c r="I58" s="16"/>
      <c r="J58" s="16"/>
      <c r="K58" s="16"/>
      <c r="L58" s="5"/>
      <c r="M58" s="5"/>
      <c r="N58" s="37"/>
      <c r="O58" s="37"/>
    </row>
    <row r="59" customFormat="false" ht="15.75" hidden="false" customHeight="false" outlineLevel="0" collapsed="false">
      <c r="A59" s="6" t="s">
        <v>8</v>
      </c>
      <c r="B59" s="3"/>
      <c r="C59" s="16"/>
      <c r="D59" s="16"/>
      <c r="E59" s="16"/>
      <c r="F59" s="16"/>
      <c r="G59" s="16"/>
      <c r="H59" s="16"/>
      <c r="I59" s="16"/>
      <c r="J59" s="16"/>
      <c r="K59" s="16"/>
      <c r="L59" s="5"/>
      <c r="M59" s="5"/>
      <c r="N59" s="37"/>
      <c r="O59" s="37"/>
    </row>
    <row r="60" customFormat="false" ht="15.75" hidden="false" customHeight="false" outlineLevel="0" collapsed="false">
      <c r="A60" s="6" t="s">
        <v>5</v>
      </c>
      <c r="B60" s="3"/>
      <c r="C60" s="5"/>
      <c r="D60" s="5"/>
      <c r="E60" s="19" t="n">
        <v>2904</v>
      </c>
      <c r="F60" s="19" t="n">
        <v>4079</v>
      </c>
      <c r="G60" s="19" t="n">
        <v>4834</v>
      </c>
      <c r="H60" s="19" t="n">
        <v>5312</v>
      </c>
      <c r="I60" s="19" t="n">
        <v>5485</v>
      </c>
      <c r="J60" s="19" t="n">
        <v>5460</v>
      </c>
      <c r="K60" s="19" t="n">
        <v>5540</v>
      </c>
      <c r="L60" s="19" t="n">
        <v>4543</v>
      </c>
      <c r="M60" s="19" t="n">
        <v>5498</v>
      </c>
      <c r="N60" s="38" t="n">
        <v>5888.529</v>
      </c>
      <c r="O60" s="38"/>
    </row>
    <row r="61" customFormat="false" ht="15.75" hidden="false" customHeight="false" outlineLevel="0" collapsed="false">
      <c r="A61" s="6" t="s">
        <v>7</v>
      </c>
      <c r="B61" s="6"/>
      <c r="C61" s="5"/>
      <c r="D61" s="5"/>
      <c r="E61" s="19" t="n">
        <v>26939</v>
      </c>
      <c r="F61" s="19" t="n">
        <v>30636</v>
      </c>
      <c r="G61" s="19" t="n">
        <v>30307</v>
      </c>
      <c r="H61" s="19" t="n">
        <v>30480</v>
      </c>
      <c r="I61" s="19" t="n">
        <v>29694</v>
      </c>
      <c r="J61" s="19" t="n">
        <v>29787</v>
      </c>
      <c r="K61" s="19" t="n">
        <v>30294</v>
      </c>
      <c r="L61" s="19" t="n">
        <v>28629</v>
      </c>
      <c r="M61" s="19" t="n">
        <v>31400</v>
      </c>
      <c r="N61" s="38" t="n">
        <v>29735.436</v>
      </c>
      <c r="O61" s="38"/>
    </row>
    <row r="62" customFormat="false" ht="15.75" hidden="false" customHeight="false" outlineLevel="0" collapsed="false">
      <c r="A62" s="6"/>
      <c r="B62" s="3"/>
      <c r="C62" s="16"/>
      <c r="D62" s="16"/>
      <c r="E62" s="16"/>
      <c r="F62" s="16"/>
      <c r="G62" s="16"/>
      <c r="H62" s="16"/>
      <c r="I62" s="16"/>
      <c r="J62" s="16"/>
      <c r="K62" s="16"/>
      <c r="L62" s="5"/>
      <c r="M62" s="5"/>
      <c r="N62" s="37"/>
      <c r="O62" s="37"/>
    </row>
    <row r="63" customFormat="false" ht="15.75" hidden="false" customHeight="false" outlineLevel="0" collapsed="false">
      <c r="A63" s="6" t="s">
        <v>9</v>
      </c>
      <c r="B63" s="3"/>
      <c r="C63" s="16"/>
      <c r="D63" s="16"/>
      <c r="E63" s="16"/>
      <c r="F63" s="16"/>
      <c r="G63" s="16"/>
      <c r="H63" s="16"/>
      <c r="I63" s="16"/>
      <c r="J63" s="16"/>
      <c r="K63" s="16"/>
      <c r="L63" s="5"/>
      <c r="M63" s="5"/>
      <c r="N63" s="37"/>
      <c r="O63" s="37"/>
    </row>
    <row r="64" customFormat="false" ht="15.75" hidden="false" customHeight="false" outlineLevel="0" collapsed="false">
      <c r="A64" s="6" t="s">
        <v>5</v>
      </c>
      <c r="B64" s="3"/>
      <c r="C64" s="18" t="n">
        <v>158</v>
      </c>
      <c r="D64" s="18" t="n">
        <v>640</v>
      </c>
      <c r="E64" s="19" t="n">
        <v>13149</v>
      </c>
      <c r="F64" s="19" t="n">
        <v>20405</v>
      </c>
      <c r="G64" s="19" t="n">
        <v>20911</v>
      </c>
      <c r="H64" s="19" t="n">
        <v>21709</v>
      </c>
      <c r="I64" s="19" t="n">
        <v>22448</v>
      </c>
      <c r="J64" s="19" t="n">
        <v>22572</v>
      </c>
      <c r="K64" s="19" t="n">
        <v>23131</v>
      </c>
      <c r="L64" s="19" t="n">
        <v>21765</v>
      </c>
      <c r="M64" s="19" t="n">
        <v>22857</v>
      </c>
      <c r="N64" s="33" t="n">
        <v>23736</v>
      </c>
      <c r="O64" s="36" t="n">
        <v>22747</v>
      </c>
    </row>
    <row r="65" customFormat="false" ht="14.25" hidden="false" customHeight="false" outlineLevel="0" collapsed="false">
      <c r="A65" s="6" t="s">
        <v>7</v>
      </c>
      <c r="B65" s="6"/>
      <c r="C65" s="18" t="n">
        <v>275</v>
      </c>
      <c r="D65" s="18" t="n">
        <v>743</v>
      </c>
      <c r="E65" s="19" t="n">
        <v>32266</v>
      </c>
      <c r="F65" s="19" t="n">
        <v>36521</v>
      </c>
      <c r="G65" s="19" t="n">
        <v>36800</v>
      </c>
      <c r="H65" s="19" t="n">
        <v>36948</v>
      </c>
      <c r="I65" s="19" t="n">
        <v>36338</v>
      </c>
      <c r="J65" s="19" t="n">
        <v>37041</v>
      </c>
      <c r="K65" s="19" t="n">
        <v>37595</v>
      </c>
      <c r="L65" s="19" t="n">
        <v>35200</v>
      </c>
      <c r="M65" s="19" t="n">
        <v>38665</v>
      </c>
      <c r="N65" s="33" t="n">
        <v>37529</v>
      </c>
      <c r="O65" s="36" t="n">
        <v>37295</v>
      </c>
    </row>
    <row r="66" customFormat="false" ht="15.75" hidden="false" customHeight="false" outlineLevel="0" collapsed="false">
      <c r="A66" s="6" t="s">
        <v>11</v>
      </c>
      <c r="B66" s="3"/>
      <c r="C66" s="18" t="n">
        <v>433</v>
      </c>
      <c r="D66" s="19" t="n">
        <v>1383</v>
      </c>
      <c r="E66" s="19" t="n">
        <v>45415</v>
      </c>
      <c r="F66" s="19" t="n">
        <v>56926</v>
      </c>
      <c r="G66" s="19" t="n">
        <v>57712</v>
      </c>
      <c r="H66" s="19" t="n">
        <v>58658</v>
      </c>
      <c r="I66" s="19" t="n">
        <v>58786</v>
      </c>
      <c r="J66" s="19" t="n">
        <v>59613</v>
      </c>
      <c r="K66" s="19" t="n">
        <v>60726</v>
      </c>
      <c r="L66" s="19" t="n">
        <v>56964</v>
      </c>
      <c r="M66" s="19" t="n">
        <v>61522</v>
      </c>
      <c r="N66" s="33" t="n">
        <v>61265</v>
      </c>
      <c r="O66" s="36" t="n">
        <v>60042</v>
      </c>
    </row>
    <row r="67" customFormat="false" ht="15.75" hidden="false" customHeight="false" outlineLevel="0" collapsed="false">
      <c r="A67" s="6"/>
      <c r="B67" s="3"/>
      <c r="C67" s="16"/>
      <c r="D67" s="16"/>
      <c r="E67" s="16"/>
      <c r="F67" s="16"/>
      <c r="G67" s="16"/>
      <c r="H67" s="16"/>
      <c r="I67" s="16"/>
      <c r="J67" s="16"/>
      <c r="K67" s="16"/>
      <c r="L67" s="5"/>
      <c r="M67" s="5"/>
      <c r="N67" s="10"/>
    </row>
    <row r="68" customFormat="false" ht="15.75" hidden="false" customHeight="false" outlineLevel="0" collapsed="false">
      <c r="A68" s="6" t="s">
        <v>12</v>
      </c>
      <c r="B68" s="3"/>
      <c r="C68" s="16"/>
      <c r="D68" s="16"/>
      <c r="E68" s="16"/>
      <c r="F68" s="16"/>
      <c r="G68" s="16"/>
      <c r="H68" s="16"/>
      <c r="I68" s="19" t="n">
        <v>101214</v>
      </c>
      <c r="J68" s="16"/>
      <c r="K68" s="16"/>
      <c r="L68" s="5"/>
      <c r="M68" s="5"/>
      <c r="N68" s="10"/>
    </row>
    <row r="69" customFormat="false" ht="12.75" hidden="false" customHeight="false" outlineLevel="0" collapsed="false">
      <c r="A69" s="6" t="s">
        <v>13</v>
      </c>
      <c r="B69" s="6"/>
      <c r="C69" s="18"/>
      <c r="D69" s="18"/>
      <c r="E69" s="18"/>
      <c r="F69" s="18"/>
      <c r="G69" s="18"/>
      <c r="H69" s="18"/>
      <c r="I69" s="19" t="n">
        <v>160000</v>
      </c>
      <c r="J69" s="18"/>
      <c r="K69" s="18"/>
      <c r="L69" s="10"/>
      <c r="M69" s="10"/>
      <c r="N69" s="10"/>
    </row>
    <row r="70" customFormat="false" ht="15.75" hidden="false" customHeight="false" outlineLevel="0" collapsed="false">
      <c r="A70" s="6" t="s">
        <v>35</v>
      </c>
      <c r="B70" s="6"/>
      <c r="C70" s="6"/>
      <c r="D70" s="6"/>
      <c r="E70" s="6"/>
      <c r="F70" s="6"/>
      <c r="G70" s="6"/>
      <c r="H70" s="6"/>
      <c r="I70" s="6"/>
      <c r="J70" s="6"/>
      <c r="K70" s="6"/>
      <c r="L70" s="6"/>
      <c r="M70" s="6"/>
      <c r="N70" s="3"/>
    </row>
    <row r="71" customFormat="false" ht="15.75" hidden="false" customHeight="false" outlineLevel="0" collapsed="false">
      <c r="A71" s="6" t="s">
        <v>36</v>
      </c>
      <c r="B71" s="6"/>
      <c r="C71" s="6"/>
      <c r="D71" s="6"/>
      <c r="E71" s="6"/>
      <c r="F71" s="6"/>
      <c r="G71" s="6"/>
      <c r="H71" s="6"/>
      <c r="I71" s="6"/>
      <c r="J71" s="6"/>
      <c r="K71" s="6"/>
      <c r="L71" s="6"/>
      <c r="M71" s="6"/>
      <c r="N71" s="3"/>
    </row>
    <row r="72" customFormat="false" ht="15.75" hidden="false" customHeight="false" outlineLevel="0" collapsed="false">
      <c r="A72" s="6" t="s">
        <v>37</v>
      </c>
      <c r="B72" s="6"/>
      <c r="C72" s="6"/>
      <c r="D72" s="6"/>
      <c r="E72" s="6"/>
      <c r="F72" s="6"/>
      <c r="G72" s="6"/>
      <c r="H72" s="6"/>
      <c r="I72" s="6"/>
      <c r="J72" s="6"/>
      <c r="K72" s="6"/>
      <c r="L72" s="6"/>
      <c r="M72" s="6"/>
      <c r="N72" s="3"/>
    </row>
    <row r="73" customFormat="false" ht="15.75" hidden="false" customHeight="false" outlineLevel="0" collapsed="false">
      <c r="A73" s="6" t="s">
        <v>38</v>
      </c>
      <c r="B73" s="6"/>
      <c r="C73" s="6"/>
      <c r="D73" s="6"/>
      <c r="E73" s="6"/>
      <c r="F73" s="6"/>
      <c r="G73" s="6"/>
      <c r="H73" s="6"/>
      <c r="I73" s="6"/>
      <c r="J73" s="6"/>
      <c r="K73" s="6"/>
      <c r="L73" s="6"/>
      <c r="M73" s="6"/>
      <c r="N73" s="3"/>
    </row>
    <row r="74" customFormat="false" ht="18.75" hidden="false" customHeight="false" outlineLevel="0" collapsed="false">
      <c r="A74" s="29"/>
    </row>
    <row r="75" customFormat="false" ht="25.5" hidden="false" customHeight="true" outlineLevel="0" collapsed="false">
      <c r="A75" s="12" t="s">
        <v>39</v>
      </c>
      <c r="B75" s="6"/>
      <c r="C75" s="13" t="s">
        <v>40</v>
      </c>
      <c r="D75" s="13"/>
      <c r="E75" s="13"/>
      <c r="F75" s="13"/>
      <c r="G75" s="13"/>
      <c r="H75" s="13"/>
      <c r="I75" s="13"/>
      <c r="J75" s="13"/>
      <c r="K75" s="13"/>
      <c r="L75" s="13"/>
      <c r="M75" s="13"/>
      <c r="N75" s="13"/>
    </row>
    <row r="76" customFormat="false" ht="15.75" hidden="false" customHeight="false" outlineLevel="0" collapsed="false">
      <c r="A76" s="6"/>
      <c r="B76" s="3"/>
      <c r="C76" s="14" t="n">
        <v>1980</v>
      </c>
      <c r="D76" s="14" t="n">
        <v>1985</v>
      </c>
      <c r="E76" s="14" t="n">
        <v>1990</v>
      </c>
      <c r="F76" s="14" t="n">
        <v>1995</v>
      </c>
      <c r="G76" s="14" t="n">
        <v>1996</v>
      </c>
      <c r="H76" s="14" t="n">
        <v>1997</v>
      </c>
      <c r="I76" s="14" t="n">
        <v>1998</v>
      </c>
      <c r="J76" s="14" t="n">
        <v>1999</v>
      </c>
      <c r="K76" s="14" t="n">
        <v>2000</v>
      </c>
      <c r="L76" s="14" t="n">
        <v>2001</v>
      </c>
      <c r="M76" s="14" t="n">
        <v>2002</v>
      </c>
      <c r="N76" s="14" t="n">
        <v>2003</v>
      </c>
      <c r="O76" s="14" t="n">
        <v>2004</v>
      </c>
    </row>
    <row r="77" customFormat="false" ht="15.75" hidden="false" customHeight="false" outlineLevel="0" collapsed="false">
      <c r="A77" s="6" t="s">
        <v>41</v>
      </c>
      <c r="B77" s="3"/>
      <c r="C77" s="18" t="n">
        <v>4.5</v>
      </c>
      <c r="D77" s="18" t="n">
        <v>14.4</v>
      </c>
      <c r="E77" s="18" t="n">
        <v>285.9</v>
      </c>
      <c r="F77" s="18" t="n">
        <v>388</v>
      </c>
      <c r="G77" s="18" t="n">
        <v>397.3</v>
      </c>
      <c r="H77" s="18" t="n">
        <v>408.3</v>
      </c>
      <c r="I77" s="18" t="n">
        <v>412</v>
      </c>
      <c r="J77" s="18" t="n">
        <v>415.5</v>
      </c>
      <c r="K77" s="18" t="n">
        <v>420.7</v>
      </c>
      <c r="L77" s="18" t="n">
        <v>430.4</v>
      </c>
      <c r="M77" s="18" t="n">
        <v>494.1</v>
      </c>
      <c r="N77" s="39" t="n">
        <v>493.1</v>
      </c>
      <c r="O77" s="40" t="n">
        <v>492.4</v>
      </c>
    </row>
    <row r="78" customFormat="false" ht="15.75" hidden="false" customHeight="false" outlineLevel="0" collapsed="false">
      <c r="A78" s="6" t="s">
        <v>42</v>
      </c>
      <c r="B78" s="3"/>
      <c r="C78" s="16"/>
      <c r="D78" s="16"/>
      <c r="E78" s="18" t="n">
        <v>16.7</v>
      </c>
      <c r="F78" s="18" t="n">
        <v>22.3</v>
      </c>
      <c r="G78" s="18" t="n">
        <v>32.1</v>
      </c>
      <c r="H78" s="18" t="n">
        <v>34.3</v>
      </c>
      <c r="I78" s="18" t="n">
        <v>32.7</v>
      </c>
      <c r="J78" s="18" t="n">
        <v>33.5</v>
      </c>
      <c r="K78" s="18" t="n">
        <v>26.5</v>
      </c>
      <c r="L78" s="18" t="n">
        <v>22.6</v>
      </c>
      <c r="M78" s="18" t="n">
        <v>28.5</v>
      </c>
      <c r="N78" s="39" t="n">
        <v>30.6</v>
      </c>
      <c r="O78" s="40" t="n">
        <v>32.2</v>
      </c>
    </row>
    <row r="79" customFormat="false" ht="15.75" hidden="false" customHeight="false" outlineLevel="0" collapsed="false">
      <c r="A79" s="6" t="s">
        <v>43</v>
      </c>
      <c r="B79" s="3"/>
      <c r="C79" s="16"/>
      <c r="D79" s="16"/>
      <c r="E79" s="18" t="n">
        <v>351</v>
      </c>
      <c r="F79" s="18" t="n">
        <v>385.3</v>
      </c>
      <c r="G79" s="18" t="n">
        <v>407.1</v>
      </c>
      <c r="H79" s="18" t="n">
        <v>380.7</v>
      </c>
      <c r="I79" s="18" t="n">
        <v>362</v>
      </c>
      <c r="J79" s="18" t="n">
        <v>373</v>
      </c>
      <c r="K79" s="18" t="n">
        <v>378.8</v>
      </c>
      <c r="L79" s="18" t="n">
        <v>379.6</v>
      </c>
      <c r="M79" s="18" t="n">
        <v>481.5</v>
      </c>
      <c r="N79" s="39" t="n">
        <v>378.7</v>
      </c>
      <c r="O79" s="40" t="n">
        <v>567.8</v>
      </c>
    </row>
    <row r="80" customFormat="false" ht="12.75" hidden="false" customHeight="false" outlineLevel="0" collapsed="false">
      <c r="A80" s="6" t="s">
        <v>44</v>
      </c>
      <c r="B80" s="6"/>
      <c r="C80" s="18" t="n">
        <v>4.5</v>
      </c>
      <c r="D80" s="18" t="n">
        <v>14.4</v>
      </c>
      <c r="E80" s="18" t="n">
        <v>653.5</v>
      </c>
      <c r="F80" s="18" t="n">
        <v>795.6</v>
      </c>
      <c r="G80" s="18" t="n">
        <v>836.5</v>
      </c>
      <c r="H80" s="18" t="n">
        <v>823.3</v>
      </c>
      <c r="I80" s="18" t="n">
        <v>806.8</v>
      </c>
      <c r="J80" s="18" t="n">
        <v>822</v>
      </c>
      <c r="K80" s="18" t="n">
        <v>825.9</v>
      </c>
      <c r="L80" s="18" t="n">
        <v>832.6</v>
      </c>
      <c r="M80" s="41" t="n">
        <v>1004.1</v>
      </c>
      <c r="N80" s="39" t="n">
        <v>902.4</v>
      </c>
      <c r="O80" s="42" t="n">
        <v>1092.4</v>
      </c>
    </row>
    <row r="81" customFormat="false" ht="25.5" hidden="false" customHeight="true" outlineLevel="0" collapsed="false">
      <c r="A81" s="43" t="s">
        <v>45</v>
      </c>
      <c r="B81" s="43"/>
      <c r="C81" s="43"/>
      <c r="D81" s="43"/>
      <c r="E81" s="43"/>
      <c r="F81" s="43"/>
      <c r="G81" s="43"/>
      <c r="H81" s="43"/>
      <c r="I81" s="43"/>
      <c r="J81" s="43"/>
      <c r="K81" s="43"/>
      <c r="L81" s="43"/>
      <c r="M81" s="43"/>
      <c r="N81" s="44"/>
    </row>
    <row r="82" customFormat="false" ht="15.75" hidden="false" customHeight="false" outlineLevel="0" collapsed="false">
      <c r="A82" s="26" t="s">
        <v>46</v>
      </c>
      <c r="B82" s="26"/>
      <c r="C82" s="26"/>
      <c r="D82" s="26"/>
      <c r="E82" s="26"/>
      <c r="F82" s="26"/>
      <c r="G82" s="26"/>
      <c r="H82" s="26"/>
      <c r="I82" s="26"/>
      <c r="J82" s="26"/>
      <c r="K82" s="26"/>
      <c r="L82" s="26"/>
      <c r="M82" s="26"/>
      <c r="N82" s="3"/>
    </row>
    <row r="83" customFormat="false" ht="18.75" hidden="false" customHeight="false" outlineLevel="0" collapsed="false">
      <c r="A83" s="29"/>
    </row>
    <row r="84" customFormat="false" ht="18.75" hidden="false" customHeight="false" outlineLevel="0" collapsed="false">
      <c r="A84" s="29"/>
    </row>
    <row r="85" customFormat="false" ht="18.75" hidden="false" customHeight="false" outlineLevel="0" collapsed="false">
      <c r="A85" s="29"/>
    </row>
    <row r="86" customFormat="false" ht="18.75" hidden="false" customHeight="false" outlineLevel="0" collapsed="false">
      <c r="A86" s="29"/>
    </row>
    <row r="87" customFormat="false" ht="18.75" hidden="false" customHeight="false" outlineLevel="0" collapsed="false">
      <c r="A87" s="29"/>
    </row>
    <row r="88" customFormat="false" ht="18.75" hidden="false" customHeight="false" outlineLevel="0" collapsed="false">
      <c r="A88" s="29"/>
    </row>
    <row r="89" customFormat="false" ht="18.75" hidden="false" customHeight="false" outlineLevel="0" collapsed="false">
      <c r="A89" s="29"/>
    </row>
    <row r="90" customFormat="false" ht="18.75" hidden="false" customHeight="false" outlineLevel="0" collapsed="false">
      <c r="A90" s="29"/>
    </row>
    <row r="91" customFormat="false" ht="25.5" hidden="false" customHeight="true" outlineLevel="0" collapsed="false">
      <c r="A91" s="11" t="s">
        <v>47</v>
      </c>
      <c r="B91" s="11"/>
      <c r="C91" s="3"/>
      <c r="D91" s="45" t="s">
        <v>48</v>
      </c>
      <c r="E91" s="45"/>
      <c r="F91" s="45"/>
      <c r="G91" s="45"/>
      <c r="H91" s="45"/>
      <c r="I91" s="45"/>
      <c r="J91" s="45"/>
      <c r="K91" s="45"/>
      <c r="L91" s="45"/>
    </row>
    <row r="92" customFormat="false" ht="12.75" hidden="false" customHeight="false" outlineLevel="0" collapsed="false">
      <c r="A92" s="6" t="s">
        <v>49</v>
      </c>
      <c r="B92" s="6"/>
      <c r="C92" s="6"/>
      <c r="D92" s="6"/>
      <c r="E92" s="14" t="n">
        <v>1980</v>
      </c>
      <c r="F92" s="14" t="n">
        <v>1990</v>
      </c>
      <c r="G92" s="14" t="n">
        <v>19951</v>
      </c>
      <c r="H92" s="14" t="n">
        <v>2000</v>
      </c>
      <c r="I92" s="14" t="n">
        <v>2005</v>
      </c>
      <c r="J92" s="14" t="n">
        <v>2010</v>
      </c>
      <c r="K92" s="14" t="n">
        <v>20152</v>
      </c>
      <c r="L92" s="14" t="n">
        <v>2020</v>
      </c>
    </row>
    <row r="93" customFormat="false" ht="15.75" hidden="false" customHeight="false" outlineLevel="0" collapsed="false">
      <c r="A93" s="6"/>
      <c r="B93" s="6" t="s">
        <v>50</v>
      </c>
      <c r="C93" s="6" t="s">
        <v>51</v>
      </c>
      <c r="D93" s="6"/>
      <c r="E93" s="16"/>
      <c r="F93" s="16"/>
      <c r="G93" s="18" t="n">
        <v>80</v>
      </c>
      <c r="H93" s="18" t="n">
        <v>80</v>
      </c>
      <c r="I93" s="18" t="n">
        <v>80</v>
      </c>
      <c r="J93" s="18" t="n">
        <v>80</v>
      </c>
      <c r="K93" s="46" t="n">
        <v>80</v>
      </c>
      <c r="L93" s="18" t="n">
        <v>80</v>
      </c>
    </row>
    <row r="94" customFormat="false" ht="15.75" hidden="false" customHeight="false" outlineLevel="0" collapsed="false">
      <c r="A94" s="6"/>
      <c r="B94" s="3"/>
      <c r="C94" s="6" t="s">
        <v>52</v>
      </c>
      <c r="D94" s="6"/>
      <c r="E94" s="16"/>
      <c r="F94" s="16"/>
      <c r="G94" s="18" t="n">
        <v>85</v>
      </c>
      <c r="H94" s="18" t="n">
        <v>85</v>
      </c>
      <c r="I94" s="18" t="n">
        <v>85</v>
      </c>
      <c r="J94" s="18" t="n">
        <v>85</v>
      </c>
      <c r="K94" s="46" t="n">
        <v>85</v>
      </c>
      <c r="L94" s="18" t="n">
        <v>85</v>
      </c>
    </row>
    <row r="95" customFormat="false" ht="15.75" hidden="false" customHeight="false" outlineLevel="0" collapsed="false">
      <c r="A95" s="6"/>
      <c r="B95" s="3"/>
      <c r="C95" s="6" t="s">
        <v>53</v>
      </c>
      <c r="D95" s="6"/>
      <c r="E95" s="16"/>
      <c r="F95" s="16"/>
      <c r="G95" s="18" t="n">
        <v>80</v>
      </c>
      <c r="H95" s="18" t="n">
        <v>80</v>
      </c>
      <c r="I95" s="18" t="n">
        <v>80</v>
      </c>
      <c r="J95" s="18" t="n">
        <v>80</v>
      </c>
      <c r="K95" s="46" t="n">
        <v>80</v>
      </c>
      <c r="L95" s="18" t="n">
        <v>80</v>
      </c>
    </row>
    <row r="96" customFormat="false" ht="15.75" hidden="false" customHeight="false" outlineLevel="0" collapsed="false">
      <c r="A96" s="6"/>
      <c r="B96" s="6" t="s">
        <v>54</v>
      </c>
      <c r="C96" s="6" t="s">
        <v>51</v>
      </c>
      <c r="D96" s="6"/>
      <c r="E96" s="16"/>
      <c r="F96" s="16"/>
      <c r="G96" s="46" t="n">
        <v>23</v>
      </c>
      <c r="H96" s="46" t="n">
        <v>27.7</v>
      </c>
      <c r="I96" s="18" t="n">
        <v>27.7</v>
      </c>
      <c r="J96" s="18" t="n">
        <v>27.7</v>
      </c>
      <c r="K96" s="46" t="n">
        <v>30.8</v>
      </c>
      <c r="L96" s="18" t="n">
        <v>33.9</v>
      </c>
    </row>
    <row r="97" customFormat="false" ht="15.75" hidden="false" customHeight="false" outlineLevel="0" collapsed="false">
      <c r="A97" s="6"/>
      <c r="B97" s="3"/>
      <c r="C97" s="6" t="s">
        <v>52</v>
      </c>
      <c r="D97" s="6"/>
      <c r="E97" s="16"/>
      <c r="F97" s="16"/>
      <c r="G97" s="46" t="n">
        <v>32.7</v>
      </c>
      <c r="H97" s="46" t="n">
        <v>32.5</v>
      </c>
      <c r="I97" s="18" t="n">
        <v>32.5</v>
      </c>
      <c r="J97" s="18" t="n">
        <v>32.5</v>
      </c>
      <c r="K97" s="46" t="n">
        <v>32.5</v>
      </c>
      <c r="L97" s="18" t="n">
        <v>32.5</v>
      </c>
    </row>
    <row r="98" customFormat="false" ht="15.75" hidden="false" customHeight="false" outlineLevel="0" collapsed="false">
      <c r="A98" s="6"/>
      <c r="B98" s="3"/>
      <c r="C98" s="6" t="s">
        <v>53</v>
      </c>
      <c r="D98" s="6"/>
      <c r="E98" s="16"/>
      <c r="F98" s="16"/>
      <c r="G98" s="46" t="n">
        <v>36</v>
      </c>
      <c r="H98" s="46" t="n">
        <v>36</v>
      </c>
      <c r="I98" s="18" t="n">
        <v>37</v>
      </c>
      <c r="J98" s="18" t="n">
        <v>37</v>
      </c>
      <c r="K98" s="46" t="n">
        <v>39.3</v>
      </c>
      <c r="L98" s="18" t="n">
        <v>41.5</v>
      </c>
    </row>
    <row r="99" customFormat="false" ht="15.75" hidden="false" customHeight="false" outlineLevel="0" collapsed="false">
      <c r="A99" s="6"/>
      <c r="B99" s="6" t="s">
        <v>55</v>
      </c>
      <c r="C99" s="6" t="s">
        <v>51</v>
      </c>
      <c r="D99" s="6"/>
      <c r="E99" s="16"/>
      <c r="F99" s="16"/>
      <c r="G99" s="47" t="n">
        <v>15280</v>
      </c>
      <c r="H99" s="47" t="n">
        <v>13000</v>
      </c>
      <c r="I99" s="19" t="n">
        <v>13000</v>
      </c>
      <c r="J99" s="19" t="n">
        <v>13000</v>
      </c>
      <c r="K99" s="47" t="n">
        <v>11810</v>
      </c>
      <c r="L99" s="19" t="n">
        <v>10620</v>
      </c>
    </row>
    <row r="100" customFormat="false" ht="15.75" hidden="false" customHeight="false" outlineLevel="0" collapsed="false">
      <c r="A100" s="6"/>
      <c r="B100" s="3"/>
      <c r="C100" s="6" t="s">
        <v>52</v>
      </c>
      <c r="D100" s="6"/>
      <c r="E100" s="16"/>
      <c r="F100" s="16"/>
      <c r="G100" s="47" t="n">
        <v>11015</v>
      </c>
      <c r="H100" s="47" t="n">
        <v>11066</v>
      </c>
      <c r="I100" s="19" t="n">
        <v>11066</v>
      </c>
      <c r="J100" s="19" t="n">
        <v>11066</v>
      </c>
      <c r="K100" s="47" t="n">
        <v>11066</v>
      </c>
      <c r="L100" s="19" t="n">
        <v>11066</v>
      </c>
    </row>
    <row r="101" customFormat="false" ht="12.75" hidden="false" customHeight="false" outlineLevel="0" collapsed="false">
      <c r="A101" s="6"/>
      <c r="B101" s="6"/>
      <c r="C101" s="6" t="s">
        <v>53</v>
      </c>
      <c r="D101" s="6"/>
      <c r="E101" s="18"/>
      <c r="F101" s="18"/>
      <c r="G101" s="47" t="n">
        <v>10000</v>
      </c>
      <c r="H101" s="47" t="n">
        <v>10000</v>
      </c>
      <c r="I101" s="19" t="n">
        <v>9730</v>
      </c>
      <c r="J101" s="19" t="n">
        <v>9730</v>
      </c>
      <c r="K101" s="47" t="n">
        <v>9200</v>
      </c>
      <c r="L101" s="19" t="n">
        <v>8670</v>
      </c>
    </row>
    <row r="102" customFormat="false" ht="15.75" hidden="false" customHeight="false" outlineLevel="0" collapsed="false">
      <c r="A102" s="3"/>
      <c r="B102" s="3"/>
      <c r="C102" s="3"/>
      <c r="D102" s="3"/>
      <c r="E102" s="16"/>
      <c r="F102" s="16"/>
      <c r="G102" s="16"/>
      <c r="H102" s="16"/>
      <c r="I102" s="16"/>
      <c r="J102" s="16"/>
      <c r="K102" s="16"/>
      <c r="L102" s="16"/>
    </row>
    <row r="103" customFormat="false" ht="12.75" hidden="false" customHeight="false" outlineLevel="0" collapsed="false">
      <c r="A103" s="6" t="s">
        <v>56</v>
      </c>
      <c r="B103" s="6"/>
      <c r="C103" s="6"/>
      <c r="D103" s="6"/>
      <c r="E103" s="14" t="n">
        <v>1980</v>
      </c>
      <c r="F103" s="14" t="n">
        <v>1990</v>
      </c>
      <c r="G103" s="14" t="n">
        <v>19951</v>
      </c>
      <c r="H103" s="14" t="n">
        <v>2000</v>
      </c>
      <c r="I103" s="14" t="n">
        <v>2005</v>
      </c>
      <c r="J103" s="14" t="n">
        <v>2010</v>
      </c>
      <c r="K103" s="14" t="n">
        <v>2015</v>
      </c>
      <c r="L103" s="14" t="n">
        <v>2020</v>
      </c>
    </row>
    <row r="104" customFormat="false" ht="15.75" hidden="false" customHeight="false" outlineLevel="0" collapsed="false">
      <c r="A104" s="6"/>
      <c r="B104" s="6" t="s">
        <v>57</v>
      </c>
      <c r="C104" s="6" t="s">
        <v>51</v>
      </c>
      <c r="D104" s="6"/>
      <c r="E104" s="16"/>
      <c r="F104" s="16"/>
      <c r="G104" s="19" t="n">
        <v>1965</v>
      </c>
      <c r="H104" s="19" t="n">
        <v>1745</v>
      </c>
      <c r="I104" s="19" t="n">
        <v>1510</v>
      </c>
      <c r="J104" s="19" t="n">
        <v>1346</v>
      </c>
      <c r="K104" s="19" t="n">
        <v>1231</v>
      </c>
      <c r="L104" s="19" t="n">
        <v>1115</v>
      </c>
    </row>
    <row r="105" customFormat="false" ht="15.75" hidden="false" customHeight="false" outlineLevel="0" collapsed="false">
      <c r="A105" s="6"/>
      <c r="B105" s="3"/>
      <c r="C105" s="6" t="s">
        <v>58</v>
      </c>
      <c r="D105" s="6"/>
      <c r="E105" s="16"/>
      <c r="F105" s="16"/>
      <c r="G105" s="18" t="n">
        <v>272</v>
      </c>
      <c r="H105" s="18" t="n">
        <v>256</v>
      </c>
      <c r="I105" s="18" t="n">
        <v>241</v>
      </c>
      <c r="J105" s="18" t="n">
        <v>230</v>
      </c>
      <c r="K105" s="46" t="n">
        <v>224</v>
      </c>
      <c r="L105" s="18" t="n">
        <v>217</v>
      </c>
    </row>
    <row r="106" customFormat="false" ht="15.75" hidden="false" customHeight="false" outlineLevel="0" collapsed="false">
      <c r="A106" s="6"/>
      <c r="B106" s="3"/>
      <c r="C106" s="6" t="s">
        <v>53</v>
      </c>
      <c r="D106" s="6"/>
      <c r="E106" s="16"/>
      <c r="F106" s="16"/>
      <c r="G106" s="19" t="n">
        <v>2102</v>
      </c>
      <c r="H106" s="19" t="n">
        <v>1892</v>
      </c>
      <c r="I106" s="19" t="n">
        <v>1650</v>
      </c>
      <c r="J106" s="19" t="n">
        <v>1464</v>
      </c>
      <c r="K106" s="47" t="n">
        <v>1361</v>
      </c>
      <c r="L106" s="19" t="n">
        <v>1258</v>
      </c>
    </row>
    <row r="107" customFormat="false" ht="15.75" hidden="false" customHeight="false" outlineLevel="0" collapsed="false">
      <c r="A107" s="6"/>
      <c r="B107" s="6" t="s">
        <v>59</v>
      </c>
      <c r="C107" s="6" t="s">
        <v>51</v>
      </c>
      <c r="D107" s="6"/>
      <c r="E107" s="16"/>
      <c r="F107" s="16"/>
      <c r="G107" s="18" t="n">
        <v>2.5</v>
      </c>
      <c r="H107" s="18" t="n">
        <v>2.5</v>
      </c>
      <c r="I107" s="18" t="n">
        <v>2.5</v>
      </c>
      <c r="J107" s="18" t="n">
        <v>2.5</v>
      </c>
      <c r="K107" s="18" t="n">
        <v>2.5</v>
      </c>
      <c r="L107" s="18" t="n">
        <v>2.5</v>
      </c>
    </row>
    <row r="108" customFormat="false" ht="15.75" hidden="false" customHeight="false" outlineLevel="0" collapsed="false">
      <c r="A108" s="6"/>
      <c r="B108" s="3"/>
      <c r="C108" s="6" t="s">
        <v>58</v>
      </c>
      <c r="D108" s="6"/>
      <c r="E108" s="16"/>
      <c r="F108" s="16"/>
      <c r="G108" s="18" t="n">
        <v>-0.73</v>
      </c>
      <c r="H108" s="18" t="n">
        <v>-0.73</v>
      </c>
      <c r="I108" s="18" t="n">
        <v>-0.73</v>
      </c>
      <c r="J108" s="18" t="n">
        <v>-0.73</v>
      </c>
      <c r="K108" s="18" t="n">
        <v>-0.73</v>
      </c>
      <c r="L108" s="18" t="n">
        <v>-0.73</v>
      </c>
    </row>
    <row r="109" customFormat="false" ht="15.75" hidden="false" customHeight="false" outlineLevel="0" collapsed="false">
      <c r="A109" s="6"/>
      <c r="B109" s="3"/>
      <c r="C109" s="6" t="s">
        <v>53</v>
      </c>
      <c r="D109" s="6"/>
      <c r="E109" s="16"/>
      <c r="F109" s="16"/>
      <c r="G109" s="18" t="n">
        <v>2.5</v>
      </c>
      <c r="H109" s="18" t="n">
        <v>2.5</v>
      </c>
      <c r="I109" s="18" t="n">
        <v>2.5</v>
      </c>
      <c r="J109" s="18" t="n">
        <v>2.5</v>
      </c>
      <c r="K109" s="18" t="n">
        <v>2.5</v>
      </c>
      <c r="L109" s="18" t="n">
        <v>2.5</v>
      </c>
    </row>
    <row r="110" customFormat="false" ht="15.75" hidden="false" customHeight="false" outlineLevel="0" collapsed="false">
      <c r="A110" s="6"/>
      <c r="B110" s="6" t="s">
        <v>60</v>
      </c>
      <c r="C110" s="6" t="s">
        <v>51</v>
      </c>
      <c r="D110" s="6"/>
      <c r="E110" s="16"/>
      <c r="F110" s="16"/>
      <c r="G110" s="18" t="n">
        <v>73</v>
      </c>
      <c r="H110" s="18" t="n">
        <v>60</v>
      </c>
      <c r="I110" s="18" t="n">
        <v>60</v>
      </c>
      <c r="J110" s="18" t="n">
        <v>60</v>
      </c>
      <c r="K110" s="18" t="n">
        <v>54.5</v>
      </c>
      <c r="L110" s="18" t="n">
        <v>49</v>
      </c>
    </row>
    <row r="111" customFormat="false" ht="15.75" hidden="false" customHeight="false" outlineLevel="0" collapsed="false">
      <c r="A111" s="6"/>
      <c r="B111" s="3"/>
      <c r="C111" s="6" t="s">
        <v>58</v>
      </c>
      <c r="D111" s="6"/>
      <c r="E111" s="16"/>
      <c r="F111" s="16"/>
      <c r="G111" s="18" t="n">
        <v>10.4</v>
      </c>
      <c r="H111" s="18" t="n">
        <v>10.1</v>
      </c>
      <c r="I111" s="18" t="n">
        <v>9.8</v>
      </c>
      <c r="J111" s="18" t="n">
        <v>9.6</v>
      </c>
      <c r="K111" s="18" t="n">
        <v>9.5</v>
      </c>
      <c r="L111" s="18" t="n">
        <v>9.3</v>
      </c>
    </row>
    <row r="112" customFormat="false" ht="15.75" hidden="false" customHeight="false" outlineLevel="0" collapsed="false">
      <c r="A112" s="6"/>
      <c r="B112" s="3"/>
      <c r="C112" s="6" t="s">
        <v>53</v>
      </c>
      <c r="D112" s="6"/>
      <c r="E112" s="16"/>
      <c r="F112" s="16"/>
      <c r="G112" s="18" t="n">
        <v>68.7</v>
      </c>
      <c r="H112" s="18" t="n">
        <v>43.4</v>
      </c>
      <c r="I112" s="18" t="n">
        <v>43.4</v>
      </c>
      <c r="J112" s="18" t="n">
        <v>43.4</v>
      </c>
      <c r="K112" s="46" t="n">
        <v>43.4</v>
      </c>
      <c r="L112" s="18" t="n">
        <v>43.4</v>
      </c>
    </row>
    <row r="113" customFormat="false" ht="15.75" hidden="false" customHeight="false" outlineLevel="0" collapsed="false">
      <c r="A113" s="3"/>
      <c r="B113" s="3"/>
      <c r="C113" s="3"/>
      <c r="D113" s="3"/>
      <c r="E113" s="14" t="n">
        <v>1980</v>
      </c>
      <c r="F113" s="14" t="n">
        <v>1990</v>
      </c>
      <c r="G113" s="14" t="n">
        <v>19951</v>
      </c>
      <c r="H113" s="14" t="n">
        <v>2000</v>
      </c>
      <c r="I113" s="14" t="n">
        <v>2005</v>
      </c>
      <c r="J113" s="14" t="n">
        <v>2010</v>
      </c>
      <c r="K113" s="48" t="n">
        <v>2015</v>
      </c>
      <c r="L113" s="14" t="n">
        <v>2020</v>
      </c>
    </row>
    <row r="114" customFormat="false" ht="15.75" hidden="false" customHeight="false" outlineLevel="0" collapsed="false">
      <c r="A114" s="6"/>
      <c r="B114" s="6" t="s">
        <v>61</v>
      </c>
      <c r="C114" s="6" t="s">
        <v>51</v>
      </c>
      <c r="D114" s="6"/>
      <c r="E114" s="16"/>
      <c r="F114" s="16"/>
      <c r="G114" s="18" t="n">
        <v>0.009</v>
      </c>
      <c r="H114" s="18" t="n">
        <v>0.007</v>
      </c>
      <c r="I114" s="18" t="n">
        <v>0.007</v>
      </c>
      <c r="J114" s="18" t="n">
        <v>0.007</v>
      </c>
      <c r="K114" s="18" t="n">
        <v>0.006</v>
      </c>
      <c r="L114" s="18" t="n">
        <v>0.006</v>
      </c>
    </row>
    <row r="115" customFormat="false" ht="15.75" hidden="false" customHeight="false" outlineLevel="0" collapsed="false">
      <c r="A115" s="6"/>
      <c r="B115" s="3"/>
      <c r="C115" s="6" t="s">
        <v>58</v>
      </c>
      <c r="D115" s="6"/>
      <c r="E115" s="16"/>
      <c r="F115" s="16"/>
      <c r="G115" s="18" t="n">
        <v>-0.002</v>
      </c>
      <c r="H115" s="18" t="n">
        <v>-0.002</v>
      </c>
      <c r="I115" s="18" t="n">
        <v>-0.002</v>
      </c>
      <c r="J115" s="18" t="n">
        <v>-0.002</v>
      </c>
      <c r="K115" s="18" t="n">
        <v>-0.002</v>
      </c>
      <c r="L115" s="18" t="n">
        <v>-0.002</v>
      </c>
    </row>
    <row r="116" customFormat="false" ht="15.75" hidden="false" customHeight="false" outlineLevel="0" collapsed="false">
      <c r="A116" s="6"/>
      <c r="B116" s="3"/>
      <c r="C116" s="6" t="s">
        <v>53</v>
      </c>
      <c r="D116" s="6"/>
      <c r="E116" s="16"/>
      <c r="F116" s="16"/>
      <c r="G116" s="18" t="n">
        <v>0.004</v>
      </c>
      <c r="H116" s="18" t="n">
        <v>0.004</v>
      </c>
      <c r="I116" s="18" t="n">
        <v>0.004</v>
      </c>
      <c r="J116" s="18" t="n">
        <v>0.004</v>
      </c>
      <c r="K116" s="18" t="n">
        <v>0.004</v>
      </c>
      <c r="L116" s="18" t="n">
        <v>0.004</v>
      </c>
    </row>
    <row r="117" customFormat="false" ht="15.75" hidden="false" customHeight="false" outlineLevel="0" collapsed="false">
      <c r="A117" s="6"/>
      <c r="B117" s="6" t="s">
        <v>62</v>
      </c>
      <c r="C117" s="6" t="s">
        <v>51</v>
      </c>
      <c r="D117" s="6"/>
      <c r="E117" s="16"/>
      <c r="F117" s="16"/>
      <c r="G117" s="18" t="n">
        <v>0.055</v>
      </c>
      <c r="H117" s="18" t="n">
        <v>0.047</v>
      </c>
      <c r="I117" s="18" t="n">
        <v>0.047</v>
      </c>
      <c r="J117" s="18" t="n">
        <v>0.047</v>
      </c>
      <c r="K117" s="18" t="n">
        <v>0.043</v>
      </c>
      <c r="L117" s="18" t="n">
        <v>0.039</v>
      </c>
    </row>
    <row r="118" customFormat="false" ht="15.75" hidden="false" customHeight="false" outlineLevel="0" collapsed="false">
      <c r="A118" s="7"/>
      <c r="B118" s="3"/>
      <c r="C118" s="6" t="s">
        <v>58</v>
      </c>
      <c r="D118" s="6"/>
      <c r="E118" s="16"/>
      <c r="F118" s="16"/>
      <c r="G118" s="18" t="n">
        <v>-0.008</v>
      </c>
      <c r="H118" s="18" t="n">
        <v>-0.008</v>
      </c>
      <c r="I118" s="18" t="n">
        <v>-0.008</v>
      </c>
      <c r="J118" s="18" t="n">
        <v>-0.009</v>
      </c>
      <c r="K118" s="18" t="n">
        <v>-0.009</v>
      </c>
      <c r="L118" s="18" t="n">
        <v>-0.009</v>
      </c>
    </row>
    <row r="119" customFormat="false" ht="15.75" hidden="false" customHeight="false" outlineLevel="0" collapsed="false">
      <c r="A119" s="7"/>
      <c r="B119" s="3"/>
      <c r="C119" s="6" t="s">
        <v>53</v>
      </c>
      <c r="D119" s="6"/>
      <c r="E119" s="16"/>
      <c r="F119" s="16"/>
      <c r="G119" s="18" t="n">
        <v>0.04</v>
      </c>
      <c r="H119" s="18" t="n">
        <v>0.036</v>
      </c>
      <c r="I119" s="18" t="n">
        <v>0.036</v>
      </c>
      <c r="J119" s="18" t="n">
        <v>0.036</v>
      </c>
      <c r="K119" s="46" t="n">
        <v>0.034</v>
      </c>
      <c r="L119" s="18" t="n">
        <v>0.033</v>
      </c>
    </row>
    <row r="120" customFormat="false" ht="15.75" hidden="false" customHeight="false" outlineLevel="0" collapsed="false">
      <c r="A120" s="7"/>
      <c r="B120" s="6" t="s">
        <v>63</v>
      </c>
      <c r="C120" s="6" t="s">
        <v>51</v>
      </c>
      <c r="D120" s="6"/>
      <c r="E120" s="16"/>
      <c r="F120" s="16"/>
      <c r="G120" s="18" t="n">
        <v>0.087</v>
      </c>
      <c r="H120" s="18" t="n">
        <v>0.075</v>
      </c>
      <c r="I120" s="16"/>
      <c r="J120" s="18" t="n">
        <v>0.07</v>
      </c>
      <c r="K120" s="16"/>
      <c r="L120" s="18" t="n">
        <v>0.058</v>
      </c>
    </row>
    <row r="121" customFormat="false" ht="15.75" hidden="false" customHeight="false" outlineLevel="0" collapsed="false">
      <c r="A121" s="7"/>
      <c r="B121" s="3"/>
      <c r="C121" s="6" t="s">
        <v>58</v>
      </c>
      <c r="D121" s="6"/>
      <c r="E121" s="16"/>
      <c r="F121" s="16"/>
      <c r="G121" s="18" t="s">
        <v>6</v>
      </c>
      <c r="H121" s="18" t="s">
        <v>6</v>
      </c>
      <c r="I121" s="18" t="s">
        <v>6</v>
      </c>
      <c r="J121" s="18" t="s">
        <v>6</v>
      </c>
      <c r="K121" s="18" t="s">
        <v>6</v>
      </c>
      <c r="L121" s="18" t="s">
        <v>6</v>
      </c>
    </row>
    <row r="122" customFormat="false" ht="12.75" hidden="false" customHeight="false" outlineLevel="0" collapsed="false">
      <c r="A122" s="7"/>
      <c r="B122" s="6"/>
      <c r="C122" s="6" t="s">
        <v>53</v>
      </c>
      <c r="D122" s="6"/>
      <c r="E122" s="18"/>
      <c r="F122" s="18"/>
      <c r="G122" s="18" t="n">
        <v>0.073</v>
      </c>
      <c r="H122" s="18" t="n">
        <v>0.067</v>
      </c>
      <c r="I122" s="18"/>
      <c r="J122" s="18" t="n">
        <v>0.061</v>
      </c>
      <c r="K122" s="18"/>
      <c r="L122" s="18" t="n">
        <v>0.054</v>
      </c>
    </row>
    <row r="123" customFormat="false" ht="14.25" hidden="false" customHeight="true" outlineLevel="0" collapsed="false">
      <c r="A123" s="35" t="s">
        <v>64</v>
      </c>
      <c r="B123" s="35"/>
      <c r="C123" s="35"/>
      <c r="D123" s="35"/>
      <c r="E123" s="35"/>
      <c r="F123" s="35"/>
      <c r="G123" s="35"/>
      <c r="H123" s="35"/>
      <c r="I123" s="35"/>
      <c r="J123" s="35"/>
      <c r="K123" s="35"/>
      <c r="L123" s="35"/>
    </row>
    <row r="124" customFormat="false" ht="14.25" hidden="false" customHeight="true" outlineLevel="0" collapsed="false">
      <c r="A124" s="35" t="s">
        <v>65</v>
      </c>
      <c r="B124" s="35"/>
      <c r="C124" s="35"/>
      <c r="D124" s="35"/>
      <c r="E124" s="35"/>
      <c r="F124" s="35"/>
      <c r="G124" s="35"/>
      <c r="H124" s="35"/>
      <c r="I124" s="35"/>
      <c r="J124" s="35"/>
      <c r="K124" s="35"/>
      <c r="L124" s="35"/>
    </row>
    <row r="125" customFormat="false" ht="52.5" hidden="false" customHeight="true" outlineLevel="0" collapsed="false">
      <c r="A125" s="35" t="s">
        <v>66</v>
      </c>
      <c r="B125" s="35"/>
      <c r="C125" s="35"/>
      <c r="D125" s="35"/>
      <c r="E125" s="35"/>
      <c r="F125" s="35"/>
      <c r="G125" s="35"/>
      <c r="H125" s="35"/>
      <c r="I125" s="35"/>
      <c r="J125" s="35"/>
      <c r="K125" s="35"/>
      <c r="L125" s="35"/>
    </row>
  </sheetData>
  <mergeCells count="64">
    <mergeCell ref="A1:B1"/>
    <mergeCell ref="A3:B3"/>
    <mergeCell ref="C5:N5"/>
    <mergeCell ref="A9:B9"/>
    <mergeCell ref="A13:B13"/>
    <mergeCell ref="A17:B17"/>
    <mergeCell ref="A22:G22"/>
    <mergeCell ref="A23:B23"/>
    <mergeCell ref="A24:G24"/>
    <mergeCell ref="C29:K29"/>
    <mergeCell ref="C38:K38"/>
    <mergeCell ref="A46:O46"/>
    <mergeCell ref="A47:O47"/>
    <mergeCell ref="A48:O48"/>
    <mergeCell ref="A49:O49"/>
    <mergeCell ref="A50:O50"/>
    <mergeCell ref="A51:O51"/>
    <mergeCell ref="A52:O52"/>
    <mergeCell ref="C53:N53"/>
    <mergeCell ref="A57:B57"/>
    <mergeCell ref="A61:B61"/>
    <mergeCell ref="A65:B65"/>
    <mergeCell ref="A70:M70"/>
    <mergeCell ref="A71:M71"/>
    <mergeCell ref="A72:M72"/>
    <mergeCell ref="A73:M73"/>
    <mergeCell ref="C75:N75"/>
    <mergeCell ref="A81:M81"/>
    <mergeCell ref="A82:M82"/>
    <mergeCell ref="A91:B91"/>
    <mergeCell ref="D91:L91"/>
    <mergeCell ref="A92:B92"/>
    <mergeCell ref="C93:D93"/>
    <mergeCell ref="C94:D94"/>
    <mergeCell ref="C95:D95"/>
    <mergeCell ref="C96:D96"/>
    <mergeCell ref="C97:D97"/>
    <mergeCell ref="C98:D98"/>
    <mergeCell ref="C99:D99"/>
    <mergeCell ref="C100:D100"/>
    <mergeCell ref="C101:D101"/>
    <mergeCell ref="A103:B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L123"/>
    <mergeCell ref="A124:L124"/>
    <mergeCell ref="A125:L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0.41"/>
  </cols>
  <sheetData>
    <row r="1" customFormat="false" ht="18" hidden="false" customHeight="false" outlineLevel="0" collapsed="false">
      <c r="A1" s="236" t="s">
        <v>549</v>
      </c>
      <c r="B1" s="236"/>
      <c r="C1" s="236"/>
      <c r="D1" s="236"/>
      <c r="E1" s="236"/>
      <c r="F1" s="236"/>
      <c r="G1" s="236"/>
      <c r="H1" s="236"/>
      <c r="I1" s="236"/>
      <c r="J1" s="236"/>
      <c r="K1" s="236"/>
      <c r="L1" s="236"/>
      <c r="M1" s="236"/>
      <c r="N1" s="236"/>
    </row>
    <row r="2" customFormat="false" ht="13.5" hidden="false" customHeight="false" outlineLevel="0" collapsed="false">
      <c r="A2" s="237"/>
      <c r="B2" s="237"/>
      <c r="C2" s="237"/>
      <c r="D2" s="237"/>
      <c r="E2" s="237"/>
      <c r="F2" s="237"/>
      <c r="G2" s="237"/>
      <c r="H2" s="237"/>
      <c r="I2" s="237"/>
      <c r="J2" s="237"/>
      <c r="K2" s="237"/>
      <c r="L2" s="237"/>
      <c r="M2" s="237"/>
      <c r="N2" s="237"/>
    </row>
    <row r="3" customFormat="false" ht="15.75" hidden="false" customHeight="false" outlineLevel="0" collapsed="false">
      <c r="A3" s="301" t="s">
        <v>47</v>
      </c>
      <c r="B3" s="301"/>
      <c r="C3" s="301"/>
      <c r="D3" s="301"/>
      <c r="E3" s="301"/>
      <c r="F3" s="301"/>
      <c r="G3" s="301"/>
      <c r="H3" s="301"/>
      <c r="I3" s="301"/>
      <c r="J3" s="301"/>
      <c r="K3" s="301"/>
      <c r="L3" s="301"/>
      <c r="M3" s="301"/>
      <c r="N3" s="301"/>
    </row>
    <row r="4" customFormat="false" ht="16.5" hidden="false" customHeight="false" outlineLevel="0" collapsed="false">
      <c r="A4" s="117"/>
      <c r="B4" s="117"/>
      <c r="C4" s="117"/>
      <c r="D4" s="117"/>
      <c r="E4" s="117"/>
      <c r="F4" s="117"/>
      <c r="G4" s="117"/>
      <c r="H4" s="117"/>
      <c r="I4" s="117"/>
      <c r="J4" s="117"/>
      <c r="K4" s="117"/>
      <c r="L4" s="117"/>
      <c r="M4" s="117"/>
      <c r="N4" s="117"/>
    </row>
    <row r="5" customFormat="false" ht="15.75" hidden="false" customHeight="true" outlineLevel="0" collapsed="false">
      <c r="A5" s="302"/>
      <c r="B5" s="303"/>
      <c r="C5" s="303" t="s">
        <v>550</v>
      </c>
      <c r="D5" s="303"/>
      <c r="E5" s="303"/>
      <c r="F5" s="303"/>
      <c r="G5" s="303"/>
      <c r="H5" s="303"/>
      <c r="I5" s="303"/>
      <c r="J5" s="303"/>
      <c r="K5" s="303"/>
      <c r="L5" s="303"/>
      <c r="M5" s="303"/>
      <c r="N5" s="304"/>
    </row>
    <row r="6" customFormat="false" ht="15.75" hidden="false" customHeight="false" outlineLevel="0" collapsed="false">
      <c r="A6" s="305"/>
      <c r="B6" s="117"/>
      <c r="C6" s="10" t="s">
        <v>551</v>
      </c>
      <c r="D6" s="10"/>
      <c r="E6" s="10"/>
      <c r="F6" s="10"/>
      <c r="G6" s="10"/>
      <c r="H6" s="10"/>
      <c r="I6" s="10"/>
      <c r="J6" s="10"/>
      <c r="K6" s="10"/>
      <c r="L6" s="10"/>
      <c r="M6" s="117"/>
      <c r="N6" s="81"/>
    </row>
    <row r="7" customFormat="false" ht="15.75" hidden="false" customHeight="false" outlineLevel="0" collapsed="false">
      <c r="A7" s="270"/>
      <c r="B7" s="117"/>
      <c r="C7" s="117"/>
      <c r="D7" s="117"/>
      <c r="E7" s="117"/>
      <c r="F7" s="117"/>
      <c r="G7" s="117"/>
      <c r="H7" s="117"/>
      <c r="I7" s="117"/>
      <c r="J7" s="117"/>
      <c r="K7" s="117"/>
      <c r="L7" s="117"/>
      <c r="M7" s="117"/>
      <c r="N7" s="81"/>
    </row>
    <row r="8" customFormat="false" ht="12.75" hidden="false" customHeight="false" outlineLevel="0" collapsed="false">
      <c r="A8" s="306"/>
      <c r="B8" s="208"/>
      <c r="C8" s="307" t="s">
        <v>552</v>
      </c>
      <c r="D8" s="307"/>
      <c r="E8" s="307"/>
      <c r="F8" s="307"/>
      <c r="G8" s="307"/>
      <c r="H8" s="307"/>
      <c r="I8" s="307" t="s">
        <v>553</v>
      </c>
      <c r="J8" s="307"/>
      <c r="K8" s="307"/>
      <c r="L8" s="307"/>
      <c r="M8" s="307"/>
      <c r="N8" s="307"/>
    </row>
    <row r="9" customFormat="false" ht="25.5" hidden="false" customHeight="true" outlineLevel="0" collapsed="false">
      <c r="A9" s="270" t="s">
        <v>554</v>
      </c>
      <c r="B9" s="308" t="s">
        <v>555</v>
      </c>
      <c r="C9" s="309" t="s">
        <v>556</v>
      </c>
      <c r="D9" s="309"/>
      <c r="E9" s="310" t="s">
        <v>557</v>
      </c>
      <c r="F9" s="310"/>
      <c r="G9" s="308" t="s">
        <v>558</v>
      </c>
      <c r="H9" s="308"/>
      <c r="I9" s="309" t="s">
        <v>556</v>
      </c>
      <c r="J9" s="309"/>
      <c r="K9" s="310" t="s">
        <v>557</v>
      </c>
      <c r="L9" s="310"/>
      <c r="M9" s="308" t="s">
        <v>558</v>
      </c>
      <c r="N9" s="308"/>
    </row>
    <row r="10" customFormat="false" ht="12.75" hidden="false" customHeight="false" outlineLevel="0" collapsed="false">
      <c r="A10" s="270"/>
      <c r="B10" s="308"/>
      <c r="C10" s="205" t="s">
        <v>441</v>
      </c>
      <c r="D10" s="205" t="s">
        <v>559</v>
      </c>
      <c r="E10" s="205" t="s">
        <v>441</v>
      </c>
      <c r="F10" s="205" t="s">
        <v>559</v>
      </c>
      <c r="G10" s="205" t="s">
        <v>559</v>
      </c>
      <c r="H10" s="311" t="s">
        <v>441</v>
      </c>
      <c r="I10" s="205" t="s">
        <v>441</v>
      </c>
      <c r="J10" s="205" t="s">
        <v>560</v>
      </c>
      <c r="K10" s="205" t="s">
        <v>441</v>
      </c>
      <c r="L10" s="205" t="s">
        <v>559</v>
      </c>
      <c r="M10" s="205" t="s">
        <v>559</v>
      </c>
      <c r="N10" s="311" t="s">
        <v>441</v>
      </c>
    </row>
    <row r="11" customFormat="false" ht="15.75" hidden="false" customHeight="false" outlineLevel="0" collapsed="false">
      <c r="A11" s="270"/>
      <c r="B11" s="312"/>
      <c r="C11" s="172"/>
      <c r="D11" s="172"/>
      <c r="E11" s="172"/>
      <c r="F11" s="172"/>
      <c r="G11" s="172"/>
      <c r="H11" s="311"/>
      <c r="I11" s="205"/>
      <c r="J11" s="172"/>
      <c r="K11" s="172"/>
      <c r="L11" s="172"/>
      <c r="M11" s="172"/>
      <c r="N11" s="311"/>
    </row>
    <row r="12" customFormat="false" ht="51" hidden="false" customHeight="false" outlineLevel="0" collapsed="false">
      <c r="A12" s="313" t="s">
        <v>561</v>
      </c>
      <c r="B12" s="311" t="s">
        <v>562</v>
      </c>
      <c r="C12" s="314" t="n">
        <v>2000</v>
      </c>
      <c r="D12" s="314" t="n">
        <v>3000</v>
      </c>
      <c r="E12" s="205" t="n">
        <v>1.5</v>
      </c>
      <c r="F12" s="205" t="n">
        <v>2</v>
      </c>
      <c r="G12" s="315" t="n">
        <v>0.4</v>
      </c>
      <c r="H12" s="316" t="n">
        <v>0.3</v>
      </c>
      <c r="I12" s="314" t="n">
        <v>1000</v>
      </c>
      <c r="J12" s="314" t="n">
        <v>2000</v>
      </c>
      <c r="K12" s="205" t="n">
        <v>1</v>
      </c>
      <c r="L12" s="205" t="n">
        <v>1.8</v>
      </c>
      <c r="M12" s="315" t="n">
        <v>0.43</v>
      </c>
      <c r="N12" s="316" t="n">
        <v>0.33</v>
      </c>
    </row>
    <row r="13" customFormat="false" ht="64.5" hidden="false" customHeight="false" outlineLevel="0" collapsed="false">
      <c r="A13" s="317" t="s">
        <v>563</v>
      </c>
      <c r="B13" s="318" t="s">
        <v>564</v>
      </c>
      <c r="C13" s="319" t="s">
        <v>10</v>
      </c>
      <c r="D13" s="319"/>
      <c r="E13" s="319"/>
      <c r="F13" s="319"/>
      <c r="G13" s="319"/>
      <c r="H13" s="319"/>
      <c r="I13" s="320" t="n">
        <v>1500</v>
      </c>
      <c r="J13" s="320" t="n">
        <v>2000</v>
      </c>
      <c r="K13" s="321" t="n">
        <v>1</v>
      </c>
      <c r="L13" s="321" t="n">
        <v>2</v>
      </c>
      <c r="M13" s="322" t="n">
        <v>0.55</v>
      </c>
      <c r="N13" s="323" t="n">
        <v>0.45</v>
      </c>
    </row>
    <row r="14" customFormat="false" ht="15.75" hidden="false" customHeight="false" outlineLevel="0" collapsed="false">
      <c r="A14" s="313"/>
      <c r="B14" s="172"/>
      <c r="C14" s="303" t="s">
        <v>565</v>
      </c>
      <c r="D14" s="303"/>
      <c r="E14" s="303"/>
      <c r="F14" s="303"/>
      <c r="G14" s="303"/>
      <c r="H14" s="303"/>
      <c r="I14" s="303"/>
      <c r="J14" s="303"/>
      <c r="K14" s="303"/>
      <c r="L14" s="303"/>
      <c r="M14" s="303"/>
      <c r="N14" s="311"/>
    </row>
    <row r="15" customFormat="false" ht="15.75" hidden="false" customHeight="false" outlineLevel="0" collapsed="false">
      <c r="A15" s="313"/>
      <c r="B15" s="174"/>
      <c r="C15" s="117"/>
      <c r="D15" s="172"/>
      <c r="E15" s="172"/>
      <c r="F15" s="172"/>
      <c r="G15" s="172"/>
      <c r="H15" s="172"/>
      <c r="I15" s="172"/>
      <c r="J15" s="172"/>
      <c r="K15" s="172"/>
      <c r="L15" s="172"/>
      <c r="M15" s="172"/>
      <c r="N15" s="311"/>
    </row>
    <row r="16" customFormat="false" ht="25.5" hidden="false" customHeight="true" outlineLevel="0" collapsed="false">
      <c r="A16" s="324"/>
      <c r="B16" s="325" t="s">
        <v>566</v>
      </c>
      <c r="C16" s="326" t="s">
        <v>567</v>
      </c>
      <c r="D16" s="326"/>
      <c r="E16" s="327" t="s">
        <v>568</v>
      </c>
      <c r="F16" s="327"/>
      <c r="G16" s="327" t="s">
        <v>569</v>
      </c>
      <c r="H16" s="327"/>
      <c r="I16" s="326" t="s">
        <v>570</v>
      </c>
      <c r="J16" s="326"/>
      <c r="K16" s="326" t="s">
        <v>571</v>
      </c>
      <c r="L16" s="326"/>
      <c r="M16" s="326"/>
      <c r="N16" s="328"/>
    </row>
    <row r="17" customFormat="false" ht="64.5" hidden="false" customHeight="false" outlineLevel="0" collapsed="false">
      <c r="A17" s="317" t="s">
        <v>572</v>
      </c>
      <c r="B17" s="321" t="n">
        <v>200</v>
      </c>
      <c r="C17" s="329" t="n">
        <v>850000</v>
      </c>
      <c r="D17" s="329"/>
      <c r="E17" s="329" t="n">
        <v>40000</v>
      </c>
      <c r="F17" s="329"/>
      <c r="G17" s="321" t="s">
        <v>573</v>
      </c>
      <c r="H17" s="321"/>
      <c r="I17" s="321" t="s">
        <v>574</v>
      </c>
      <c r="J17" s="321"/>
      <c r="K17" s="321" t="s">
        <v>575</v>
      </c>
      <c r="L17" s="321"/>
      <c r="M17" s="237"/>
      <c r="N17" s="330"/>
    </row>
    <row r="18" customFormat="false" ht="12.75" hidden="false" customHeight="false" outlineLevel="0" collapsed="false">
      <c r="A18" s="248"/>
    </row>
    <row r="19" customFormat="false" ht="15.75" hidden="false" customHeight="false" outlineLevel="0" collapsed="false">
      <c r="A19" s="117"/>
    </row>
    <row r="20" customFormat="false" ht="15.75" hidden="false" customHeight="false" outlineLevel="0" collapsed="false">
      <c r="A20" s="244"/>
    </row>
    <row r="21" customFormat="false" ht="15.75" hidden="false" customHeight="false" outlineLevel="0" collapsed="false">
      <c r="A21" s="244" t="s">
        <v>47</v>
      </c>
    </row>
    <row r="22" customFormat="false" ht="15.75" hidden="false" customHeight="false" outlineLevel="0" collapsed="false">
      <c r="A22" s="117"/>
    </row>
    <row r="23" customFormat="false" ht="12.75" hidden="false" customHeight="false" outlineLevel="0" collapsed="false">
      <c r="A23" s="137" t="s">
        <v>576</v>
      </c>
    </row>
    <row r="24" customFormat="false" ht="12.75" hidden="false" customHeight="false" outlineLevel="0" collapsed="false">
      <c r="A24" s="137"/>
    </row>
    <row r="25" customFormat="false" ht="12.75" hidden="false" customHeight="false" outlineLevel="0" collapsed="false">
      <c r="A25" s="137" t="s">
        <v>577</v>
      </c>
    </row>
    <row r="26" customFormat="false" ht="15" hidden="false" customHeight="false" outlineLevel="0" collapsed="false">
      <c r="A26" s="331"/>
    </row>
    <row r="27" customFormat="false" ht="15" hidden="false" customHeight="false" outlineLevel="0" collapsed="false">
      <c r="A27" s="331"/>
    </row>
    <row r="28" customFormat="false" ht="25.5" hidden="false" customHeight="false" outlineLevel="0" collapsed="false">
      <c r="A28" s="332" t="s">
        <v>578</v>
      </c>
      <c r="B28" s="332" t="s">
        <v>579</v>
      </c>
      <c r="C28" s="333" t="s">
        <v>580</v>
      </c>
    </row>
    <row r="29" customFormat="false" ht="27" hidden="false" customHeight="true" outlineLevel="0" collapsed="false">
      <c r="A29" s="334" t="s">
        <v>581</v>
      </c>
      <c r="B29" s="334" t="s">
        <v>582</v>
      </c>
      <c r="C29" s="335" t="s">
        <v>583</v>
      </c>
      <c r="D29" s="335"/>
      <c r="E29" s="335"/>
      <c r="F29" s="335"/>
      <c r="G29" s="335"/>
      <c r="H29" s="335"/>
    </row>
    <row r="30" customFormat="false" ht="24.75" hidden="false" customHeight="true" outlineLevel="0" collapsed="false">
      <c r="A30" s="334"/>
      <c r="B30" s="334"/>
      <c r="C30" s="335" t="s">
        <v>584</v>
      </c>
      <c r="D30" s="335"/>
      <c r="E30" s="335"/>
      <c r="F30" s="335"/>
      <c r="G30" s="335"/>
      <c r="H30" s="335"/>
    </row>
    <row r="31" customFormat="false" ht="21" hidden="false" customHeight="true" outlineLevel="0" collapsed="false">
      <c r="A31" s="334"/>
      <c r="B31" s="334"/>
      <c r="C31" s="335" t="s">
        <v>585</v>
      </c>
      <c r="D31" s="335"/>
      <c r="E31" s="335"/>
      <c r="F31" s="335"/>
      <c r="G31" s="335"/>
      <c r="H31" s="335"/>
    </row>
    <row r="32" customFormat="false" ht="32.25" hidden="false" customHeight="true" outlineLevel="0" collapsed="false">
      <c r="A32" s="334"/>
      <c r="B32" s="334"/>
      <c r="C32" s="335" t="s">
        <v>586</v>
      </c>
      <c r="D32" s="335"/>
      <c r="E32" s="335"/>
      <c r="F32" s="335"/>
      <c r="G32" s="335"/>
      <c r="H32" s="335"/>
    </row>
    <row r="33" customFormat="false" ht="45" hidden="false" customHeight="true" outlineLevel="0" collapsed="false">
      <c r="A33" s="336" t="s">
        <v>581</v>
      </c>
      <c r="B33" s="336" t="s">
        <v>587</v>
      </c>
      <c r="C33" s="335" t="s">
        <v>588</v>
      </c>
      <c r="D33" s="335"/>
      <c r="E33" s="335"/>
      <c r="F33" s="335"/>
      <c r="G33" s="335"/>
      <c r="H33" s="335"/>
    </row>
    <row r="34" customFormat="false" ht="32.25" hidden="false" customHeight="true" outlineLevel="0" collapsed="false">
      <c r="A34" s="334" t="s">
        <v>589</v>
      </c>
      <c r="B34" s="334" t="s">
        <v>590</v>
      </c>
      <c r="C34" s="335" t="s">
        <v>591</v>
      </c>
      <c r="D34" s="335"/>
      <c r="E34" s="335"/>
      <c r="F34" s="335"/>
      <c r="G34" s="335"/>
      <c r="H34" s="335"/>
    </row>
    <row r="35" customFormat="false" ht="22.5" hidden="false" customHeight="true" outlineLevel="0" collapsed="false">
      <c r="A35" s="334"/>
      <c r="B35" s="334"/>
      <c r="C35" s="335" t="s">
        <v>592</v>
      </c>
      <c r="D35" s="335"/>
      <c r="E35" s="335"/>
      <c r="F35" s="335"/>
      <c r="G35" s="335"/>
      <c r="H35" s="335"/>
    </row>
    <row r="36" customFormat="false" ht="22.5" hidden="false" customHeight="true" outlineLevel="0" collapsed="false">
      <c r="A36" s="334"/>
      <c r="B36" s="334"/>
      <c r="C36" s="335" t="s">
        <v>593</v>
      </c>
      <c r="D36" s="335"/>
      <c r="E36" s="335"/>
      <c r="F36" s="335"/>
      <c r="G36" s="335"/>
      <c r="H36" s="335"/>
    </row>
    <row r="37" customFormat="false" ht="24" hidden="false" customHeight="true" outlineLevel="0" collapsed="false">
      <c r="A37" s="334"/>
      <c r="B37" s="334"/>
      <c r="C37" s="335" t="s">
        <v>594</v>
      </c>
      <c r="D37" s="335"/>
      <c r="E37" s="335"/>
      <c r="F37" s="335"/>
      <c r="G37" s="335"/>
      <c r="H37" s="335"/>
    </row>
    <row r="38" customFormat="false" ht="41.25" hidden="false" customHeight="true" outlineLevel="0" collapsed="false">
      <c r="A38" s="337" t="s">
        <v>595</v>
      </c>
      <c r="B38" s="337" t="s">
        <v>596</v>
      </c>
      <c r="C38" s="335" t="s">
        <v>597</v>
      </c>
      <c r="D38" s="335"/>
      <c r="E38" s="335"/>
      <c r="F38" s="335"/>
      <c r="G38" s="335"/>
      <c r="H38" s="335"/>
    </row>
    <row r="39" customFormat="false" ht="20.25" hidden="false" customHeight="true" outlineLevel="0" collapsed="false">
      <c r="A39" s="337"/>
      <c r="B39" s="337"/>
      <c r="C39" s="335" t="s">
        <v>598</v>
      </c>
      <c r="D39" s="335"/>
      <c r="E39" s="335"/>
      <c r="F39" s="335"/>
      <c r="G39" s="335"/>
      <c r="H39" s="335"/>
    </row>
    <row r="40" customFormat="false" ht="22.5" hidden="false" customHeight="true" outlineLevel="0" collapsed="false">
      <c r="A40" s="337"/>
      <c r="B40" s="337"/>
      <c r="C40" s="335" t="s">
        <v>599</v>
      </c>
      <c r="D40" s="335"/>
      <c r="E40" s="335"/>
      <c r="F40" s="335"/>
      <c r="G40" s="335"/>
      <c r="H40" s="335"/>
    </row>
    <row r="41" customFormat="false" ht="51" hidden="false" customHeight="true" outlineLevel="0" collapsed="false">
      <c r="A41" s="338" t="s">
        <v>600</v>
      </c>
      <c r="B41" s="339" t="s">
        <v>601</v>
      </c>
      <c r="C41" s="340" t="s">
        <v>602</v>
      </c>
      <c r="D41" s="340"/>
      <c r="E41" s="340"/>
      <c r="F41" s="340"/>
      <c r="G41" s="340"/>
      <c r="H41" s="340"/>
    </row>
    <row r="42" customFormat="false" ht="38.25" hidden="false" customHeight="true" outlineLevel="0" collapsed="false">
      <c r="A42" s="338"/>
      <c r="B42" s="339" t="s">
        <v>603</v>
      </c>
      <c r="C42" s="340" t="s">
        <v>604</v>
      </c>
      <c r="D42" s="340"/>
      <c r="E42" s="340"/>
      <c r="F42" s="340"/>
      <c r="G42" s="340"/>
      <c r="H42" s="340"/>
    </row>
    <row r="43" customFormat="false" ht="26.25" hidden="false" customHeight="true" outlineLevel="0" collapsed="false">
      <c r="A43" s="338"/>
      <c r="B43" s="341"/>
      <c r="C43" s="340" t="s">
        <v>605</v>
      </c>
      <c r="D43" s="340"/>
      <c r="E43" s="340"/>
      <c r="F43" s="340"/>
      <c r="G43" s="340"/>
      <c r="H43" s="340"/>
    </row>
    <row r="44" customFormat="false" ht="38.25" hidden="false" customHeight="true" outlineLevel="0" collapsed="false">
      <c r="A44" s="338"/>
      <c r="B44" s="342"/>
      <c r="C44" s="340" t="s">
        <v>606</v>
      </c>
      <c r="D44" s="340"/>
      <c r="E44" s="340"/>
      <c r="F44" s="340"/>
      <c r="G44" s="340"/>
      <c r="H44" s="340"/>
    </row>
    <row r="45" customFormat="false" ht="63.75" hidden="false" customHeight="true" outlineLevel="0" collapsed="false">
      <c r="A45" s="343" t="s">
        <v>600</v>
      </c>
      <c r="B45" s="343" t="s">
        <v>607</v>
      </c>
      <c r="C45" s="335" t="s">
        <v>608</v>
      </c>
      <c r="D45" s="335"/>
      <c r="E45" s="335"/>
      <c r="F45" s="335"/>
      <c r="G45" s="335"/>
      <c r="H45" s="335"/>
    </row>
    <row r="46" customFormat="false" ht="26.25" hidden="false" customHeight="true" outlineLevel="0" collapsed="false">
      <c r="A46" s="343"/>
      <c r="B46" s="343"/>
      <c r="C46" s="335" t="s">
        <v>609</v>
      </c>
      <c r="D46" s="335"/>
      <c r="E46" s="335"/>
      <c r="F46" s="335"/>
      <c r="G46" s="335"/>
      <c r="H46" s="335"/>
    </row>
    <row r="47" customFormat="false" ht="32.25" hidden="false" customHeight="true" outlineLevel="0" collapsed="false">
      <c r="A47" s="343"/>
      <c r="B47" s="343"/>
      <c r="C47" s="335" t="s">
        <v>610</v>
      </c>
      <c r="D47" s="335"/>
      <c r="E47" s="335"/>
      <c r="F47" s="335"/>
      <c r="G47" s="335"/>
      <c r="H47" s="335"/>
    </row>
    <row r="48" customFormat="false" ht="61.5" hidden="false" customHeight="true" outlineLevel="0" collapsed="false">
      <c r="A48" s="334" t="s">
        <v>600</v>
      </c>
      <c r="B48" s="334" t="s">
        <v>611</v>
      </c>
      <c r="C48" s="335" t="s">
        <v>612</v>
      </c>
      <c r="D48" s="335"/>
      <c r="E48" s="335"/>
      <c r="F48" s="335"/>
      <c r="G48" s="335"/>
      <c r="H48" s="335"/>
    </row>
    <row r="49" customFormat="false" ht="51" hidden="false" customHeight="false" outlineLevel="0" collapsed="false">
      <c r="A49" s="334"/>
      <c r="B49" s="334"/>
      <c r="C49" s="344" t="s">
        <v>613</v>
      </c>
      <c r="D49" s="345"/>
      <c r="E49" s="345"/>
      <c r="F49" s="345"/>
      <c r="G49" s="345"/>
      <c r="H49" s="345"/>
    </row>
    <row r="50" customFormat="false" ht="48.75" hidden="false" customHeight="true" outlineLevel="0" collapsed="false">
      <c r="A50" s="334" t="s">
        <v>614</v>
      </c>
      <c r="B50" s="334" t="s">
        <v>615</v>
      </c>
      <c r="C50" s="335" t="s">
        <v>616</v>
      </c>
      <c r="D50" s="335"/>
      <c r="E50" s="335"/>
      <c r="F50" s="335"/>
      <c r="G50" s="335"/>
      <c r="H50" s="335"/>
    </row>
    <row r="51" customFormat="false" ht="32.25" hidden="false" customHeight="true" outlineLevel="0" collapsed="false">
      <c r="A51" s="334"/>
      <c r="B51" s="334"/>
      <c r="C51" s="335" t="s">
        <v>617</v>
      </c>
      <c r="D51" s="335"/>
      <c r="E51" s="335"/>
      <c r="F51" s="335"/>
      <c r="G51" s="335"/>
      <c r="H51" s="335"/>
    </row>
    <row r="52" customFormat="false" ht="26.25" hidden="false" customHeight="true" outlineLevel="0" collapsed="false">
      <c r="A52" s="334"/>
      <c r="B52" s="334"/>
      <c r="C52" s="335" t="s">
        <v>618</v>
      </c>
      <c r="D52" s="335"/>
      <c r="E52" s="335"/>
      <c r="F52" s="335"/>
      <c r="G52" s="335"/>
      <c r="H52" s="335"/>
    </row>
    <row r="53" customFormat="false" ht="48" hidden="false" customHeight="true" outlineLevel="0" collapsed="false">
      <c r="A53" s="334" t="s">
        <v>600</v>
      </c>
      <c r="B53" s="334" t="s">
        <v>619</v>
      </c>
      <c r="C53" s="335" t="s">
        <v>620</v>
      </c>
      <c r="D53" s="335"/>
      <c r="E53" s="335"/>
      <c r="F53" s="335"/>
      <c r="G53" s="335"/>
      <c r="H53" s="335"/>
    </row>
    <row r="54" customFormat="false" ht="25.5" hidden="false" customHeight="true" outlineLevel="0" collapsed="false">
      <c r="A54" s="334"/>
      <c r="B54" s="334"/>
      <c r="C54" s="335" t="s">
        <v>621</v>
      </c>
      <c r="D54" s="335"/>
      <c r="E54" s="335"/>
      <c r="F54" s="335"/>
      <c r="G54" s="335"/>
      <c r="H54" s="335"/>
    </row>
    <row r="55" customFormat="false" ht="24.75" hidden="false" customHeight="true" outlineLevel="0" collapsed="false">
      <c r="A55" s="334"/>
      <c r="B55" s="334"/>
      <c r="C55" s="335" t="s">
        <v>622</v>
      </c>
      <c r="D55" s="335"/>
      <c r="E55" s="335"/>
      <c r="F55" s="335"/>
      <c r="G55" s="335"/>
      <c r="H55" s="335"/>
    </row>
    <row r="56" customFormat="false" ht="45.75" hidden="false" customHeight="true" outlineLevel="0" collapsed="false">
      <c r="A56" s="336" t="s">
        <v>600</v>
      </c>
      <c r="B56" s="336" t="s">
        <v>623</v>
      </c>
      <c r="C56" s="335" t="s">
        <v>624</v>
      </c>
      <c r="D56" s="335"/>
      <c r="E56" s="335"/>
      <c r="F56" s="335"/>
      <c r="G56" s="335"/>
      <c r="H56" s="335"/>
    </row>
    <row r="57" customFormat="false" ht="48.75" hidden="false" customHeight="true" outlineLevel="0" collapsed="false">
      <c r="A57" s="334" t="s">
        <v>600</v>
      </c>
      <c r="B57" s="336" t="s">
        <v>625</v>
      </c>
      <c r="C57" s="335" t="s">
        <v>626</v>
      </c>
      <c r="D57" s="335"/>
      <c r="E57" s="335"/>
      <c r="F57" s="335"/>
      <c r="G57" s="335"/>
      <c r="H57" s="335"/>
    </row>
    <row r="58" customFormat="false" ht="25.5" hidden="false" customHeight="false" outlineLevel="0" collapsed="false">
      <c r="A58" s="334"/>
      <c r="B58" s="346" t="s">
        <v>627</v>
      </c>
      <c r="C58" s="335"/>
      <c r="D58" s="335"/>
      <c r="E58" s="335"/>
      <c r="F58" s="335"/>
      <c r="G58" s="335"/>
      <c r="H58" s="335"/>
    </row>
    <row r="59" customFormat="false" ht="44.25" hidden="false" customHeight="true" outlineLevel="0" collapsed="false">
      <c r="A59" s="336" t="s">
        <v>600</v>
      </c>
      <c r="B59" s="336" t="s">
        <v>628</v>
      </c>
      <c r="C59" s="335" t="s">
        <v>629</v>
      </c>
      <c r="D59" s="335"/>
      <c r="E59" s="335"/>
      <c r="F59" s="335"/>
      <c r="G59" s="335"/>
      <c r="H59" s="335"/>
    </row>
    <row r="60" customFormat="false" ht="36" hidden="false" customHeight="true" outlineLevel="0" collapsed="false">
      <c r="A60" s="336" t="s">
        <v>630</v>
      </c>
      <c r="B60" s="336" t="s">
        <v>631</v>
      </c>
      <c r="C60" s="335" t="s">
        <v>632</v>
      </c>
      <c r="D60" s="335"/>
      <c r="E60" s="335"/>
      <c r="F60" s="335"/>
      <c r="G60" s="335"/>
      <c r="H60" s="335"/>
    </row>
    <row r="61" customFormat="false" ht="45.75" hidden="false" customHeight="true" outlineLevel="0" collapsed="false">
      <c r="A61" s="336" t="s">
        <v>630</v>
      </c>
      <c r="B61" s="336" t="s">
        <v>633</v>
      </c>
      <c r="C61" s="335" t="s">
        <v>634</v>
      </c>
      <c r="D61" s="335"/>
      <c r="E61" s="335"/>
      <c r="F61" s="335"/>
      <c r="G61" s="335"/>
      <c r="H61" s="335"/>
    </row>
    <row r="62" customFormat="false" ht="36" hidden="false" customHeight="true" outlineLevel="0" collapsed="false">
      <c r="A62" s="347" t="s">
        <v>630</v>
      </c>
      <c r="B62" s="347" t="s">
        <v>635</v>
      </c>
      <c r="C62" s="335" t="s">
        <v>636</v>
      </c>
      <c r="D62" s="335"/>
      <c r="E62" s="335"/>
      <c r="F62" s="335"/>
      <c r="G62" s="335"/>
      <c r="H62" s="335"/>
    </row>
    <row r="63" customFormat="false" ht="12.75" hidden="false" customHeight="false" outlineLevel="0" collapsed="false">
      <c r="A63" s="137"/>
    </row>
  </sheetData>
  <mergeCells count="74">
    <mergeCell ref="A1:N1"/>
    <mergeCell ref="A3:N3"/>
    <mergeCell ref="C5:K5"/>
    <mergeCell ref="C6:L6"/>
    <mergeCell ref="C8:H8"/>
    <mergeCell ref="I8:N8"/>
    <mergeCell ref="A9:A10"/>
    <mergeCell ref="B9:B10"/>
    <mergeCell ref="C9:D9"/>
    <mergeCell ref="E9:F9"/>
    <mergeCell ref="G9:H9"/>
    <mergeCell ref="I9:J9"/>
    <mergeCell ref="K9:L9"/>
    <mergeCell ref="M9:N9"/>
    <mergeCell ref="C13:H13"/>
    <mergeCell ref="C14:M14"/>
    <mergeCell ref="C16:D16"/>
    <mergeCell ref="E16:F16"/>
    <mergeCell ref="G16:H16"/>
    <mergeCell ref="I16:J16"/>
    <mergeCell ref="K16:L16"/>
    <mergeCell ref="C17:D17"/>
    <mergeCell ref="E17:F17"/>
    <mergeCell ref="G17:H17"/>
    <mergeCell ref="I17:J17"/>
    <mergeCell ref="K17:L17"/>
    <mergeCell ref="A29:A32"/>
    <mergeCell ref="B29:B32"/>
    <mergeCell ref="C29:H29"/>
    <mergeCell ref="C30:H30"/>
    <mergeCell ref="C31:H31"/>
    <mergeCell ref="C32:H32"/>
    <mergeCell ref="C33:H33"/>
    <mergeCell ref="A34:A37"/>
    <mergeCell ref="B34:B37"/>
    <mergeCell ref="C34:H34"/>
    <mergeCell ref="C35:H35"/>
    <mergeCell ref="C36:H36"/>
    <mergeCell ref="C37:H37"/>
    <mergeCell ref="A38:A40"/>
    <mergeCell ref="B38:B40"/>
    <mergeCell ref="C38:H38"/>
    <mergeCell ref="C39:H39"/>
    <mergeCell ref="C40:H40"/>
    <mergeCell ref="A41:A44"/>
    <mergeCell ref="C41:H41"/>
    <mergeCell ref="C42:H42"/>
    <mergeCell ref="C43:H43"/>
    <mergeCell ref="C44:H44"/>
    <mergeCell ref="A45:A47"/>
    <mergeCell ref="B45:B47"/>
    <mergeCell ref="C45:H45"/>
    <mergeCell ref="C46:H46"/>
    <mergeCell ref="C47:H47"/>
    <mergeCell ref="A48:A49"/>
    <mergeCell ref="B48:B49"/>
    <mergeCell ref="C48:H48"/>
    <mergeCell ref="A50:A52"/>
    <mergeCell ref="B50:B52"/>
    <mergeCell ref="C50:H50"/>
    <mergeCell ref="C51:H51"/>
    <mergeCell ref="C52:H52"/>
    <mergeCell ref="A53:A55"/>
    <mergeCell ref="B53:B55"/>
    <mergeCell ref="C53:H53"/>
    <mergeCell ref="C54:H54"/>
    <mergeCell ref="C55:H55"/>
    <mergeCell ref="C56:H56"/>
    <mergeCell ref="A57:A58"/>
    <mergeCell ref="C57:H58"/>
    <mergeCell ref="C59:H59"/>
    <mergeCell ref="C60:H60"/>
    <mergeCell ref="C61:H61"/>
    <mergeCell ref="C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5" min="5" style="0" width="24.85"/>
  </cols>
  <sheetData>
    <row r="1" customFormat="false" ht="18" hidden="false" customHeight="false" outlineLevel="0" collapsed="false">
      <c r="A1" s="348" t="s">
        <v>637</v>
      </c>
      <c r="B1" s="117"/>
      <c r="C1" s="172"/>
      <c r="D1" s="117"/>
      <c r="E1" s="117"/>
      <c r="F1" s="159"/>
    </row>
    <row r="2" customFormat="false" ht="16.5" hidden="false" customHeight="false" outlineLevel="0" collapsed="false">
      <c r="A2" s="349"/>
      <c r="B2" s="237"/>
      <c r="C2" s="237"/>
      <c r="D2" s="237"/>
      <c r="E2" s="237"/>
      <c r="F2" s="237"/>
    </row>
    <row r="3" customFormat="false" ht="15.75" hidden="false" customHeight="false" outlineLevel="0" collapsed="false">
      <c r="A3" s="244" t="s">
        <v>1</v>
      </c>
      <c r="B3" s="117"/>
      <c r="C3" s="117"/>
      <c r="D3" s="117"/>
      <c r="E3" s="117"/>
      <c r="F3" s="117"/>
    </row>
    <row r="4" customFormat="false" ht="15.75" hidden="false" customHeight="false" outlineLevel="0" collapsed="false">
      <c r="A4" s="117"/>
      <c r="B4" s="117"/>
      <c r="C4" s="117"/>
      <c r="D4" s="117"/>
      <c r="E4" s="117"/>
      <c r="F4" s="117"/>
    </row>
    <row r="5" customFormat="false" ht="15.75" hidden="false" customHeight="false" outlineLevel="0" collapsed="false">
      <c r="A5" s="350" t="s">
        <v>638</v>
      </c>
      <c r="B5" s="10" t="s">
        <v>639</v>
      </c>
      <c r="C5" s="10"/>
      <c r="D5" s="10"/>
      <c r="E5" s="10"/>
      <c r="F5" s="117"/>
    </row>
    <row r="6" customFormat="false" ht="15.75" hidden="false" customHeight="false" outlineLevel="0" collapsed="false">
      <c r="A6" s="117"/>
      <c r="B6" s="117"/>
      <c r="C6" s="117"/>
      <c r="D6" s="117"/>
      <c r="E6" s="117"/>
      <c r="F6" s="117"/>
    </row>
    <row r="7" customFormat="false" ht="15.75" hidden="false" customHeight="false" outlineLevel="0" collapsed="false">
      <c r="A7" s="285"/>
      <c r="B7" s="351" t="n">
        <v>1993</v>
      </c>
      <c r="C7" s="351" t="n">
        <v>2000</v>
      </c>
      <c r="D7" s="351" t="s">
        <v>640</v>
      </c>
      <c r="E7" s="117"/>
      <c r="F7" s="117"/>
    </row>
    <row r="8" customFormat="false" ht="15.75" hidden="false" customHeight="false" outlineLevel="0" collapsed="false">
      <c r="A8" s="281" t="s">
        <v>641</v>
      </c>
      <c r="B8" s="207" t="n">
        <v>156.9</v>
      </c>
      <c r="C8" s="207" t="n">
        <v>533.5</v>
      </c>
      <c r="D8" s="352" t="n">
        <v>3.4</v>
      </c>
      <c r="E8" s="117"/>
      <c r="F8" s="117"/>
    </row>
    <row r="9" customFormat="false" ht="15.75" hidden="false" customHeight="false" outlineLevel="0" collapsed="false">
      <c r="A9" s="281" t="s">
        <v>642</v>
      </c>
      <c r="B9" s="207" t="n">
        <v>79.6</v>
      </c>
      <c r="C9" s="207" t="n">
        <v>170.6</v>
      </c>
      <c r="D9" s="352" t="n">
        <v>2.14</v>
      </c>
      <c r="E9" s="117"/>
      <c r="F9" s="117"/>
    </row>
    <row r="10" customFormat="false" ht="15.75" hidden="false" customHeight="false" outlineLevel="0" collapsed="false">
      <c r="A10" s="281" t="s">
        <v>643</v>
      </c>
      <c r="B10" s="207" t="n">
        <v>236.5</v>
      </c>
      <c r="C10" s="207" t="n">
        <v>704.1</v>
      </c>
      <c r="D10" s="352" t="n">
        <v>2.98</v>
      </c>
      <c r="E10" s="117"/>
      <c r="F10" s="117"/>
    </row>
    <row r="11" customFormat="false" ht="15.75" hidden="false" customHeight="false" outlineLevel="0" collapsed="false">
      <c r="A11" s="117"/>
      <c r="B11" s="117"/>
      <c r="C11" s="117"/>
      <c r="D11" s="117"/>
      <c r="E11" s="117"/>
      <c r="F11" s="117"/>
    </row>
    <row r="12" customFormat="false" ht="15.75" hidden="false" customHeight="false" outlineLevel="0" collapsed="false">
      <c r="A12" s="285" t="s">
        <v>644</v>
      </c>
      <c r="B12" s="353" t="n">
        <v>0.58</v>
      </c>
      <c r="C12" s="353" t="n">
        <v>0.69</v>
      </c>
      <c r="D12" s="117"/>
      <c r="E12" s="117"/>
      <c r="F12" s="117"/>
    </row>
    <row r="13" customFormat="false" ht="15.75" hidden="false" customHeight="false" outlineLevel="0" collapsed="false">
      <c r="A13" s="281" t="s">
        <v>645</v>
      </c>
      <c r="B13" s="352" t="n">
        <v>0.45</v>
      </c>
      <c r="C13" s="352" t="n">
        <v>0.26</v>
      </c>
      <c r="D13" s="117"/>
      <c r="E13" s="117"/>
      <c r="F13" s="117"/>
    </row>
    <row r="14" customFormat="false" ht="15.75" hidden="false" customHeight="false" outlineLevel="0" collapsed="false">
      <c r="A14" s="117"/>
      <c r="B14" s="117"/>
      <c r="C14" s="117"/>
      <c r="D14" s="117"/>
      <c r="E14" s="117"/>
      <c r="F14" s="117"/>
    </row>
    <row r="15" customFormat="false" ht="15.75" hidden="false" customHeight="false" outlineLevel="0" collapsed="false">
      <c r="A15" s="117"/>
      <c r="B15" s="117"/>
      <c r="C15" s="117"/>
      <c r="D15" s="117"/>
      <c r="E15" s="117"/>
      <c r="F15" s="117"/>
    </row>
    <row r="16" customFormat="false" ht="15.75" hidden="false" customHeight="false" outlineLevel="0" collapsed="false">
      <c r="A16" s="350" t="s">
        <v>646</v>
      </c>
      <c r="B16" s="10" t="s">
        <v>647</v>
      </c>
      <c r="C16" s="10"/>
      <c r="D16" s="10"/>
      <c r="E16" s="117"/>
      <c r="F16" s="117"/>
    </row>
    <row r="17" customFormat="false" ht="15.75" hidden="false" customHeight="false" outlineLevel="0" collapsed="false">
      <c r="A17" s="117"/>
      <c r="B17" s="10" t="s">
        <v>648</v>
      </c>
      <c r="C17" s="10"/>
      <c r="D17" s="10"/>
      <c r="E17" s="117"/>
      <c r="F17" s="117"/>
    </row>
    <row r="18" customFormat="false" ht="15.75" hidden="false" customHeight="false" outlineLevel="0" collapsed="false">
      <c r="A18" s="117"/>
      <c r="B18" s="117"/>
      <c r="C18" s="117"/>
      <c r="D18" s="117"/>
      <c r="E18" s="117"/>
      <c r="F18" s="117"/>
    </row>
    <row r="19" customFormat="false" ht="15.75" hidden="false" customHeight="false" outlineLevel="0" collapsed="false">
      <c r="A19" s="292" t="s">
        <v>649</v>
      </c>
      <c r="B19" s="351" t="s">
        <v>460</v>
      </c>
      <c r="C19" s="351" t="s">
        <v>650</v>
      </c>
      <c r="D19" s="117"/>
      <c r="E19" s="117"/>
      <c r="F19" s="117"/>
    </row>
    <row r="20" customFormat="false" ht="15.75" hidden="false" customHeight="false" outlineLevel="0" collapsed="false">
      <c r="A20" s="354" t="n">
        <v>2000</v>
      </c>
      <c r="B20" s="355" t="n">
        <v>496</v>
      </c>
      <c r="C20" s="355" t="n">
        <v>372</v>
      </c>
      <c r="D20" s="117"/>
      <c r="E20" s="117"/>
      <c r="F20" s="117"/>
    </row>
    <row r="21" customFormat="false" ht="15.75" hidden="false" customHeight="false" outlineLevel="0" collapsed="false">
      <c r="A21" s="354" t="n">
        <v>2005</v>
      </c>
      <c r="B21" s="355" t="n">
        <v>805</v>
      </c>
      <c r="C21" s="355" t="n">
        <v>443</v>
      </c>
      <c r="D21" s="117"/>
      <c r="E21" s="117"/>
      <c r="F21" s="117"/>
    </row>
    <row r="22" customFormat="false" ht="15.75" hidden="false" customHeight="false" outlineLevel="0" collapsed="false">
      <c r="A22" s="354" t="n">
        <v>2010</v>
      </c>
      <c r="B22" s="355" t="n">
        <v>965</v>
      </c>
      <c r="C22" s="355" t="n">
        <v>434</v>
      </c>
      <c r="D22" s="117"/>
      <c r="E22" s="117"/>
      <c r="F22" s="117"/>
    </row>
    <row r="23" customFormat="false" ht="12.75" hidden="false" customHeight="false" outlineLevel="0" collapsed="false">
      <c r="A23" s="137"/>
      <c r="B23" s="137"/>
      <c r="C23" s="137"/>
      <c r="D23" s="137"/>
      <c r="E23" s="137"/>
      <c r="F23" s="137"/>
    </row>
    <row r="24" customFormat="false" ht="15.75" hidden="false" customHeight="false" outlineLevel="0" collapsed="false">
      <c r="A24" s="117"/>
      <c r="B24" s="117"/>
      <c r="C24" s="117"/>
      <c r="D24" s="117"/>
      <c r="E24" s="117"/>
      <c r="F24" s="117"/>
    </row>
    <row r="25" customFormat="false" ht="15.75" hidden="false" customHeight="false" outlineLevel="0" collapsed="false">
      <c r="A25" s="244" t="s">
        <v>47</v>
      </c>
      <c r="B25" s="117"/>
      <c r="C25" s="117"/>
      <c r="D25" s="117"/>
      <c r="E25" s="117"/>
      <c r="F25" s="117"/>
    </row>
    <row r="26" customFormat="false" ht="15.75" hidden="false" customHeight="false" outlineLevel="0" collapsed="false">
      <c r="A26" s="117"/>
      <c r="B26" s="117"/>
      <c r="C26" s="117"/>
      <c r="D26" s="117"/>
      <c r="E26" s="117"/>
      <c r="F26" s="117"/>
    </row>
    <row r="27" customFormat="false" ht="38.25" hidden="false" customHeight="true" outlineLevel="0" collapsed="false">
      <c r="A27" s="356" t="s">
        <v>651</v>
      </c>
      <c r="B27" s="357" t="s">
        <v>652</v>
      </c>
      <c r="C27" s="357"/>
      <c r="D27" s="357"/>
      <c r="E27" s="117"/>
      <c r="F27" s="117"/>
    </row>
    <row r="28" customFormat="false" ht="51" hidden="false" customHeight="false" outlineLevel="0" collapsed="false">
      <c r="A28" s="358" t="s">
        <v>653</v>
      </c>
      <c r="B28" s="359" t="s">
        <v>654</v>
      </c>
      <c r="C28" s="359" t="s">
        <v>655</v>
      </c>
      <c r="D28" s="359" t="s">
        <v>656</v>
      </c>
      <c r="E28" s="360" t="s">
        <v>657</v>
      </c>
      <c r="F28" s="117"/>
    </row>
    <row r="29" customFormat="false" ht="15.75" hidden="false" customHeight="false" outlineLevel="0" collapsed="false">
      <c r="A29" s="361" t="s">
        <v>658</v>
      </c>
      <c r="B29" s="362"/>
      <c r="C29" s="362"/>
      <c r="D29" s="362"/>
      <c r="E29" s="363"/>
      <c r="F29" s="117"/>
    </row>
    <row r="30" customFormat="false" ht="15.75" hidden="false" customHeight="false" outlineLevel="0" collapsed="false">
      <c r="A30" s="364" t="s">
        <v>659</v>
      </c>
      <c r="B30" s="362" t="n">
        <v>175</v>
      </c>
      <c r="C30" s="365" t="n">
        <v>200</v>
      </c>
      <c r="D30" s="365" t="n">
        <v>50</v>
      </c>
      <c r="E30" s="207" t="n">
        <v>0.85</v>
      </c>
      <c r="F30" s="117"/>
    </row>
    <row r="31" customFormat="false" ht="15.75" hidden="false" customHeight="false" outlineLevel="0" collapsed="false">
      <c r="A31" s="364" t="s">
        <v>660</v>
      </c>
      <c r="B31" s="365" t="n">
        <v>225</v>
      </c>
      <c r="C31" s="365" t="n">
        <v>250</v>
      </c>
      <c r="D31" s="365" t="n">
        <v>50</v>
      </c>
      <c r="E31" s="207" t="n">
        <v>0.85</v>
      </c>
      <c r="F31" s="117"/>
    </row>
    <row r="32" customFormat="false" ht="15.75" hidden="false" customHeight="false" outlineLevel="0" collapsed="false">
      <c r="A32" s="364" t="s">
        <v>661</v>
      </c>
      <c r="B32" s="355" t="n">
        <v>250</v>
      </c>
      <c r="C32" s="355" t="n">
        <v>300</v>
      </c>
      <c r="D32" s="365" t="n">
        <v>50</v>
      </c>
      <c r="E32" s="207" t="n">
        <v>0.85</v>
      </c>
      <c r="F32" s="117"/>
    </row>
    <row r="33" customFormat="false" ht="15.75" hidden="false" customHeight="false" outlineLevel="0" collapsed="false">
      <c r="A33" s="361" t="s">
        <v>662</v>
      </c>
      <c r="B33" s="355" t="n">
        <v>100</v>
      </c>
      <c r="C33" s="365" t="n">
        <v>250</v>
      </c>
      <c r="D33" s="365" t="n">
        <v>40</v>
      </c>
      <c r="E33" s="207" t="n">
        <v>0.85</v>
      </c>
      <c r="F33" s="117"/>
    </row>
    <row r="34" customFormat="false" ht="15.75" hidden="false" customHeight="false" outlineLevel="0" collapsed="false">
      <c r="A34" s="361" t="s">
        <v>663</v>
      </c>
      <c r="B34" s="355" t="n">
        <v>245</v>
      </c>
      <c r="C34" s="365" t="n">
        <v>300</v>
      </c>
      <c r="D34" s="365" t="n">
        <v>40</v>
      </c>
      <c r="E34" s="207" t="n">
        <v>0.7</v>
      </c>
      <c r="F34" s="117"/>
    </row>
    <row r="35" customFormat="false" ht="15.75" hidden="false" customHeight="false" outlineLevel="0" collapsed="false">
      <c r="A35" s="91"/>
      <c r="B35" s="92"/>
      <c r="C35" s="92"/>
      <c r="D35" s="92"/>
      <c r="E35" s="117"/>
      <c r="F35" s="117"/>
    </row>
    <row r="36" customFormat="false" ht="15.75" hidden="false" customHeight="false" outlineLevel="0" collapsed="false">
      <c r="A36" s="91"/>
      <c r="B36" s="92"/>
      <c r="C36" s="92"/>
      <c r="D36" s="92"/>
      <c r="E36" s="117"/>
      <c r="F36" s="117"/>
    </row>
    <row r="37" customFormat="false" ht="15.75" hidden="false" customHeight="false" outlineLevel="0" collapsed="false">
      <c r="A37" s="244" t="s">
        <v>47</v>
      </c>
      <c r="B37" s="117"/>
      <c r="C37" s="117"/>
      <c r="D37" s="117"/>
      <c r="E37" s="117"/>
      <c r="F37" s="117"/>
    </row>
    <row r="38" customFormat="false" ht="15.75" hidden="false" customHeight="false" outlineLevel="0" collapsed="false">
      <c r="A38" s="117"/>
      <c r="B38" s="117"/>
      <c r="C38" s="117"/>
      <c r="D38" s="117"/>
      <c r="E38" s="117"/>
      <c r="F38" s="117"/>
    </row>
    <row r="39" customFormat="false" ht="51" hidden="false" customHeight="true" outlineLevel="0" collapsed="false">
      <c r="A39" s="366" t="s">
        <v>664</v>
      </c>
      <c r="B39" s="357" t="s">
        <v>665</v>
      </c>
      <c r="C39" s="357"/>
      <c r="D39" s="357"/>
      <c r="E39" s="117"/>
      <c r="F39" s="117"/>
    </row>
    <row r="40" customFormat="false" ht="76.5" hidden="false" customHeight="false" outlineLevel="0" collapsed="false">
      <c r="A40" s="334" t="s">
        <v>666</v>
      </c>
      <c r="B40" s="359" t="s">
        <v>667</v>
      </c>
      <c r="C40" s="359" t="s">
        <v>668</v>
      </c>
      <c r="D40" s="359" t="s">
        <v>669</v>
      </c>
      <c r="E40" s="359" t="s">
        <v>670</v>
      </c>
      <c r="F40" s="359" t="s">
        <v>671</v>
      </c>
    </row>
    <row r="41" customFormat="false" ht="12.75" hidden="false" customHeight="false" outlineLevel="0" collapsed="false">
      <c r="A41" s="361" t="s">
        <v>672</v>
      </c>
      <c r="B41" s="365"/>
      <c r="C41" s="365"/>
      <c r="D41" s="365"/>
      <c r="E41" s="87"/>
      <c r="F41" s="87"/>
    </row>
    <row r="42" customFormat="false" ht="12.75" hidden="false" customHeight="false" outlineLevel="0" collapsed="false">
      <c r="A42" s="364" t="s">
        <v>673</v>
      </c>
      <c r="B42" s="365" t="n">
        <v>0.5</v>
      </c>
      <c r="C42" s="365" t="n">
        <v>8</v>
      </c>
      <c r="D42" s="365" t="n">
        <v>40</v>
      </c>
      <c r="E42" s="355" t="n">
        <v>400</v>
      </c>
      <c r="F42" s="355" t="s">
        <v>674</v>
      </c>
    </row>
    <row r="43" customFormat="false" ht="12.75" hidden="false" customHeight="false" outlineLevel="0" collapsed="false">
      <c r="A43" s="364" t="s">
        <v>675</v>
      </c>
      <c r="B43" s="365" t="n">
        <v>3</v>
      </c>
      <c r="C43" s="365" t="n">
        <v>45</v>
      </c>
      <c r="D43" s="365" t="n">
        <v>240</v>
      </c>
      <c r="E43" s="367" t="n">
        <v>3600</v>
      </c>
      <c r="F43" s="355" t="s">
        <v>676</v>
      </c>
    </row>
    <row r="44" customFormat="false" ht="12.75" hidden="false" customHeight="false" outlineLevel="0" collapsed="false">
      <c r="A44" s="361" t="s">
        <v>677</v>
      </c>
      <c r="B44" s="355"/>
      <c r="C44" s="365"/>
      <c r="D44" s="365"/>
      <c r="E44" s="355"/>
      <c r="F44" s="355"/>
    </row>
    <row r="45" customFormat="false" ht="12.75" hidden="false" customHeight="false" outlineLevel="0" collapsed="false">
      <c r="A45" s="364" t="s">
        <v>678</v>
      </c>
      <c r="B45" s="365" t="n">
        <v>0.5</v>
      </c>
      <c r="C45" s="365" t="n">
        <v>5</v>
      </c>
      <c r="D45" s="365" t="n">
        <v>10</v>
      </c>
      <c r="E45" s="355" t="n">
        <v>100</v>
      </c>
      <c r="F45" s="355" t="n">
        <v>100</v>
      </c>
    </row>
    <row r="46" customFormat="false" ht="12.75" hidden="false" customHeight="false" outlineLevel="0" collapsed="false">
      <c r="A46" s="364" t="s">
        <v>679</v>
      </c>
      <c r="B46" s="355"/>
      <c r="C46" s="365" t="s">
        <v>680</v>
      </c>
      <c r="D46" s="365" t="s">
        <v>681</v>
      </c>
      <c r="E46" s="355" t="s">
        <v>682</v>
      </c>
      <c r="F46" s="355" t="s">
        <v>683</v>
      </c>
    </row>
    <row r="47" customFormat="false" ht="12.75" hidden="false" customHeight="false" outlineLevel="0" collapsed="false">
      <c r="A47" s="361" t="s">
        <v>684</v>
      </c>
      <c r="B47" s="365" t="s">
        <v>685</v>
      </c>
      <c r="C47" s="365" t="s">
        <v>685</v>
      </c>
      <c r="D47" s="365" t="s">
        <v>686</v>
      </c>
      <c r="E47" s="365" t="s">
        <v>686</v>
      </c>
      <c r="F47" s="355" t="s">
        <v>687</v>
      </c>
    </row>
    <row r="48" customFormat="false" ht="12.75" hidden="false" customHeight="false" outlineLevel="0" collapsed="false">
      <c r="A48" s="281" t="s">
        <v>688</v>
      </c>
      <c r="B48" s="355" t="s">
        <v>689</v>
      </c>
      <c r="C48" s="367" t="n">
        <v>137000</v>
      </c>
      <c r="D48" s="367" t="n">
        <v>40000</v>
      </c>
      <c r="E48" s="367" t="n">
        <v>84000</v>
      </c>
      <c r="F48" s="367" t="n">
        <v>131000</v>
      </c>
    </row>
    <row r="49" customFormat="false" ht="12.75" hidden="false" customHeight="false" outlineLevel="0" collapsed="false">
      <c r="A49" s="281" t="s">
        <v>690</v>
      </c>
      <c r="B49" s="355" t="s">
        <v>691</v>
      </c>
      <c r="C49" s="355" t="s">
        <v>691</v>
      </c>
      <c r="D49" s="355" t="s">
        <v>692</v>
      </c>
      <c r="E49" s="355" t="s">
        <v>693</v>
      </c>
      <c r="F49" s="311" t="s">
        <v>694</v>
      </c>
    </row>
    <row r="50" customFormat="false" ht="12.75" hidden="false" customHeight="false" outlineLevel="0" collapsed="false">
      <c r="A50" s="276" t="s">
        <v>695</v>
      </c>
      <c r="B50" s="311" t="s">
        <v>696</v>
      </c>
      <c r="C50" s="368" t="n">
        <v>69000</v>
      </c>
      <c r="D50" s="368" t="n">
        <v>12000</v>
      </c>
      <c r="E50" s="314" t="n">
        <v>8000</v>
      </c>
      <c r="F50" s="369" t="s">
        <v>697</v>
      </c>
    </row>
    <row r="51" customFormat="false" ht="12.75" hidden="false" customHeight="false" outlineLevel="0" collapsed="false">
      <c r="A51" s="167" t="s">
        <v>698</v>
      </c>
      <c r="B51" s="354"/>
      <c r="C51" s="355"/>
      <c r="D51" s="355"/>
      <c r="E51" s="174"/>
      <c r="F51" s="354"/>
    </row>
    <row r="52" customFormat="false" ht="13.5" hidden="false" customHeight="false" outlineLevel="0" collapsed="false">
      <c r="A52" s="237"/>
      <c r="B52" s="237"/>
      <c r="C52" s="237"/>
      <c r="D52" s="237"/>
      <c r="E52" s="237"/>
      <c r="F52" s="237"/>
    </row>
    <row r="53" customFormat="false" ht="15.75" hidden="false" customHeight="false" outlineLevel="0" collapsed="false">
      <c r="A53" s="244" t="s">
        <v>47</v>
      </c>
      <c r="B53" s="117"/>
      <c r="C53" s="117"/>
      <c r="D53" s="117"/>
      <c r="E53" s="117"/>
      <c r="F53" s="117"/>
    </row>
    <row r="54" customFormat="false" ht="15.75" hidden="false" customHeight="false" outlineLevel="0" collapsed="false">
      <c r="A54" s="117"/>
      <c r="B54" s="117"/>
      <c r="C54" s="117"/>
      <c r="D54" s="117"/>
      <c r="E54" s="117"/>
      <c r="F54" s="117"/>
    </row>
    <row r="55" customFormat="false" ht="63.75" hidden="false" customHeight="true" outlineLevel="0" collapsed="false">
      <c r="A55" s="366" t="s">
        <v>699</v>
      </c>
      <c r="B55" s="13" t="s">
        <v>700</v>
      </c>
      <c r="C55" s="13"/>
      <c r="D55" s="13"/>
      <c r="E55" s="117"/>
      <c r="F55" s="117"/>
    </row>
    <row r="56" customFormat="false" ht="15.75" hidden="false" customHeight="false" outlineLevel="0" collapsed="false">
      <c r="A56" s="117"/>
      <c r="B56" s="117"/>
      <c r="C56" s="117"/>
      <c r="D56" s="99"/>
      <c r="E56" s="117"/>
      <c r="F56" s="117"/>
    </row>
    <row r="57" customFormat="false" ht="15.75" hidden="false" customHeight="false" outlineLevel="0" collapsed="false">
      <c r="A57" s="91"/>
      <c r="B57" s="99"/>
      <c r="C57" s="99"/>
      <c r="D57" s="99"/>
      <c r="E57" s="117"/>
      <c r="F57" s="117"/>
    </row>
    <row r="58" customFormat="false" ht="25.5" hidden="false" customHeight="false" outlineLevel="0" collapsed="false">
      <c r="A58" s="358" t="s">
        <v>701</v>
      </c>
      <c r="B58" s="359" t="s">
        <v>702</v>
      </c>
      <c r="C58" s="359" t="s">
        <v>703</v>
      </c>
      <c r="D58" s="359" t="s">
        <v>704</v>
      </c>
      <c r="E58" s="70"/>
      <c r="F58" s="117"/>
    </row>
    <row r="59" customFormat="false" ht="114.75" hidden="false" customHeight="false" outlineLevel="0" collapsed="false">
      <c r="A59" s="361" t="s">
        <v>705</v>
      </c>
      <c r="B59" s="362" t="s">
        <v>706</v>
      </c>
      <c r="C59" s="362" t="s">
        <v>707</v>
      </c>
      <c r="D59" s="362" t="s">
        <v>708</v>
      </c>
      <c r="E59" s="70"/>
      <c r="F59" s="117"/>
    </row>
    <row r="60" customFormat="false" ht="25.5" hidden="false" customHeight="false" outlineLevel="0" collapsed="false">
      <c r="A60" s="361" t="s">
        <v>709</v>
      </c>
      <c r="B60" s="362" t="s">
        <v>710</v>
      </c>
      <c r="C60" s="365" t="s">
        <v>711</v>
      </c>
      <c r="D60" s="365" t="s">
        <v>712</v>
      </c>
      <c r="E60" s="117"/>
      <c r="F60" s="117"/>
    </row>
    <row r="61" customFormat="false" ht="15.75" hidden="false" customHeight="false" outlineLevel="0" collapsed="false">
      <c r="A61" s="361" t="s">
        <v>713</v>
      </c>
      <c r="B61" s="365" t="s">
        <v>714</v>
      </c>
      <c r="C61" s="365" t="s">
        <v>715</v>
      </c>
      <c r="D61" s="365" t="s">
        <v>716</v>
      </c>
      <c r="E61" s="117"/>
      <c r="F61" s="117"/>
    </row>
    <row r="62" customFormat="false" ht="15.75" hidden="false" customHeight="false" outlineLevel="0" collapsed="false">
      <c r="A62" s="361" t="s">
        <v>717</v>
      </c>
      <c r="B62" s="355" t="s">
        <v>718</v>
      </c>
      <c r="C62" s="355" t="s">
        <v>719</v>
      </c>
      <c r="D62" s="365" t="s">
        <v>720</v>
      </c>
      <c r="E62" s="117"/>
      <c r="F62" s="117"/>
    </row>
    <row r="63" customFormat="false" ht="15.75" hidden="false" customHeight="false" outlineLevel="0" collapsed="false">
      <c r="A63" s="361" t="s">
        <v>49</v>
      </c>
      <c r="B63" s="370" t="n">
        <v>0.72</v>
      </c>
      <c r="C63" s="365" t="s">
        <v>721</v>
      </c>
      <c r="D63" s="365" t="s">
        <v>722</v>
      </c>
      <c r="E63" s="117"/>
      <c r="F63" s="117"/>
    </row>
    <row r="64" customFormat="false" ht="15.75" hidden="false" customHeight="false" outlineLevel="0" collapsed="false">
      <c r="A64" s="361" t="s">
        <v>723</v>
      </c>
      <c r="B64" s="355" t="s">
        <v>724</v>
      </c>
      <c r="C64" s="365" t="s">
        <v>725</v>
      </c>
      <c r="D64" s="365" t="s">
        <v>726</v>
      </c>
      <c r="E64" s="117"/>
      <c r="F64" s="117"/>
    </row>
    <row r="65" customFormat="false" ht="15.75" hidden="false" customHeight="false" outlineLevel="0" collapsed="false">
      <c r="A65" s="117"/>
      <c r="B65" s="117"/>
      <c r="C65" s="117"/>
      <c r="D65" s="117"/>
      <c r="E65" s="117"/>
      <c r="F65" s="117"/>
    </row>
  </sheetData>
  <mergeCells count="6">
    <mergeCell ref="B5:E5"/>
    <mergeCell ref="B16:D16"/>
    <mergeCell ref="B17:D17"/>
    <mergeCell ref="B27:D27"/>
    <mergeCell ref="B39:D39"/>
    <mergeCell ref="B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G19"/>
    </sheetView>
  </sheetViews>
  <sheetFormatPr defaultColWidth="9.0546875" defaultRowHeight="12.75" zeroHeight="false" outlineLevelRow="0" outlineLevelCol="0"/>
  <cols>
    <col collapsed="false" customWidth="true" hidden="false" outlineLevel="0" max="1" min="1" style="0" width="37.85"/>
  </cols>
  <sheetData>
    <row r="1" customFormat="false" ht="18" hidden="false" customHeight="false" outlineLevel="0" collapsed="false">
      <c r="A1" s="371" t="s">
        <v>727</v>
      </c>
      <c r="B1" s="117"/>
      <c r="C1" s="372"/>
      <c r="D1" s="372"/>
      <c r="E1" s="117"/>
      <c r="F1" s="5"/>
      <c r="G1" s="5"/>
      <c r="H1" s="117"/>
      <c r="I1" s="92"/>
      <c r="J1" s="117"/>
      <c r="K1" s="117"/>
    </row>
    <row r="2" customFormat="false" ht="16.5" hidden="false" customHeight="false" outlineLevel="0" collapsed="false">
      <c r="A2" s="237"/>
      <c r="B2" s="237"/>
      <c r="C2" s="237"/>
      <c r="D2" s="237"/>
      <c r="E2" s="237"/>
      <c r="F2" s="237"/>
      <c r="G2" s="237"/>
      <c r="H2" s="237"/>
      <c r="I2" s="237"/>
      <c r="J2" s="117"/>
      <c r="K2" s="117"/>
    </row>
    <row r="3" customFormat="false" ht="15.75" hidden="false" customHeight="false" outlineLevel="0" collapsed="false">
      <c r="A3" s="244" t="s">
        <v>1</v>
      </c>
      <c r="B3" s="117"/>
      <c r="C3" s="373"/>
      <c r="D3" s="373"/>
      <c r="E3" s="117"/>
      <c r="F3" s="373"/>
      <c r="G3" s="373"/>
      <c r="H3" s="117"/>
      <c r="I3" s="117"/>
      <c r="J3" s="117"/>
      <c r="K3" s="117"/>
    </row>
    <row r="4" customFormat="false" ht="15.75" hidden="false" customHeight="false" outlineLevel="0" collapsed="false">
      <c r="A4" s="117"/>
      <c r="B4" s="117"/>
      <c r="C4" s="5"/>
      <c r="D4" s="5"/>
      <c r="E4" s="117"/>
      <c r="F4" s="5"/>
      <c r="G4" s="5"/>
      <c r="H4" s="117"/>
      <c r="I4" s="117"/>
      <c r="J4" s="117"/>
      <c r="K4" s="117"/>
    </row>
    <row r="5" customFormat="false" ht="15.75" hidden="false" customHeight="true" outlineLevel="0" collapsed="false">
      <c r="A5" s="117"/>
      <c r="B5" s="117"/>
      <c r="C5" s="5"/>
      <c r="D5" s="5"/>
      <c r="E5" s="117"/>
      <c r="F5" s="5"/>
      <c r="G5" s="5"/>
      <c r="H5" s="117"/>
      <c r="I5" s="117"/>
      <c r="J5" s="117"/>
      <c r="K5" s="117"/>
    </row>
    <row r="6" customFormat="false" ht="15.75" hidden="false" customHeight="false" outlineLevel="0" collapsed="false">
      <c r="A6" s="137" t="s">
        <v>646</v>
      </c>
      <c r="B6" s="10" t="s">
        <v>728</v>
      </c>
      <c r="C6" s="10"/>
      <c r="D6" s="10"/>
      <c r="E6" s="10"/>
      <c r="F6" s="10"/>
      <c r="G6" s="10"/>
      <c r="H6" s="117"/>
      <c r="I6" s="117"/>
      <c r="J6" s="117"/>
      <c r="K6" s="117"/>
    </row>
    <row r="7" customFormat="false" ht="15.75" hidden="false" customHeight="false" outlineLevel="0" collapsed="false">
      <c r="A7" s="117"/>
      <c r="B7" s="10" t="s">
        <v>729</v>
      </c>
      <c r="C7" s="10"/>
      <c r="D7" s="10"/>
      <c r="E7" s="10"/>
      <c r="F7" s="10"/>
      <c r="G7" s="10"/>
      <c r="H7" s="10"/>
      <c r="I7" s="117"/>
      <c r="J7" s="117"/>
      <c r="K7" s="117"/>
    </row>
    <row r="8" customFormat="false" ht="15.75" hidden="false" customHeight="false" outlineLevel="0" collapsed="false">
      <c r="A8" s="117"/>
      <c r="B8" s="117"/>
      <c r="C8" s="72"/>
      <c r="D8" s="72"/>
      <c r="E8" s="117"/>
      <c r="F8" s="5"/>
      <c r="G8" s="5"/>
      <c r="H8" s="117"/>
      <c r="I8" s="117"/>
      <c r="J8" s="117"/>
      <c r="K8" s="117"/>
    </row>
    <row r="9" customFormat="false" ht="25.5" hidden="false" customHeight="true" outlineLevel="0" collapsed="false">
      <c r="A9" s="374" t="s">
        <v>653</v>
      </c>
      <c r="B9" s="359" t="s">
        <v>730</v>
      </c>
      <c r="C9" s="374" t="s">
        <v>731</v>
      </c>
      <c r="D9" s="374"/>
      <c r="E9" s="117"/>
      <c r="F9" s="5"/>
      <c r="G9" s="5"/>
      <c r="H9" s="117"/>
      <c r="I9" s="117"/>
      <c r="J9" s="117"/>
      <c r="K9" s="117"/>
    </row>
    <row r="10" customFormat="false" ht="15.75" hidden="false" customHeight="false" outlineLevel="0" collapsed="false">
      <c r="A10" s="354" t="s">
        <v>732</v>
      </c>
      <c r="B10" s="355" t="s">
        <v>733</v>
      </c>
      <c r="C10" s="292" t="s">
        <v>734</v>
      </c>
      <c r="D10" s="292"/>
      <c r="E10" s="117"/>
      <c r="F10" s="5"/>
      <c r="G10" s="5"/>
      <c r="H10" s="117"/>
      <c r="I10" s="117"/>
      <c r="J10" s="117"/>
      <c r="K10" s="117"/>
    </row>
    <row r="11" customFormat="false" ht="15.75" hidden="false" customHeight="false" outlineLevel="0" collapsed="false">
      <c r="A11" s="354" t="s">
        <v>735</v>
      </c>
      <c r="B11" s="355" t="s">
        <v>736</v>
      </c>
      <c r="C11" s="292" t="n">
        <v>443</v>
      </c>
      <c r="D11" s="292"/>
      <c r="E11" s="117"/>
      <c r="F11" s="5"/>
      <c r="G11" s="5"/>
      <c r="H11" s="117"/>
      <c r="I11" s="117"/>
      <c r="J11" s="117"/>
      <c r="K11" s="117"/>
    </row>
    <row r="12" customFormat="false" ht="15.75" hidden="false" customHeight="false" outlineLevel="0" collapsed="false">
      <c r="A12" s="117"/>
      <c r="B12" s="172"/>
      <c r="C12" s="375"/>
      <c r="D12" s="375"/>
      <c r="E12" s="117"/>
      <c r="F12" s="5"/>
      <c r="G12" s="5"/>
      <c r="H12" s="117"/>
      <c r="I12" s="117"/>
      <c r="J12" s="117"/>
      <c r="K12" s="117"/>
    </row>
    <row r="13" customFormat="false" ht="15.75" hidden="false" customHeight="false" outlineLevel="0" collapsed="false">
      <c r="A13" s="117"/>
      <c r="B13" s="172"/>
      <c r="C13" s="139"/>
      <c r="D13" s="139"/>
      <c r="E13" s="117"/>
      <c r="F13" s="5"/>
      <c r="G13" s="5"/>
      <c r="H13" s="117"/>
      <c r="I13" s="117"/>
      <c r="J13" s="117"/>
      <c r="K13" s="117"/>
    </row>
    <row r="14" customFormat="false" ht="15.75" hidden="false" customHeight="false" outlineLevel="0" collapsed="false">
      <c r="A14" s="244" t="s">
        <v>47</v>
      </c>
      <c r="B14" s="117"/>
      <c r="C14" s="5"/>
      <c r="D14" s="5"/>
      <c r="E14" s="117"/>
      <c r="F14" s="5"/>
      <c r="G14" s="5"/>
      <c r="H14" s="117"/>
      <c r="I14" s="117"/>
      <c r="J14" s="117"/>
      <c r="K14" s="117"/>
    </row>
    <row r="15" customFormat="false" ht="15.75" hidden="false" customHeight="false" outlineLevel="0" collapsed="false">
      <c r="A15" s="117"/>
      <c r="B15" s="117"/>
      <c r="C15" s="5"/>
      <c r="D15" s="5"/>
      <c r="E15" s="117"/>
      <c r="F15" s="5"/>
      <c r="G15" s="5"/>
      <c r="H15" s="117"/>
      <c r="I15" s="117"/>
      <c r="J15" s="117"/>
      <c r="K15" s="117"/>
    </row>
    <row r="16" customFormat="false" ht="15.75" hidden="false" customHeight="true" outlineLevel="0" collapsed="false">
      <c r="A16" s="366" t="s">
        <v>737</v>
      </c>
      <c r="B16" s="13" t="s">
        <v>738</v>
      </c>
      <c r="C16" s="13"/>
      <c r="D16" s="13"/>
      <c r="E16" s="13"/>
      <c r="F16" s="5"/>
      <c r="G16" s="5"/>
      <c r="H16" s="117"/>
      <c r="I16" s="117"/>
      <c r="J16" s="117"/>
      <c r="K16" s="117"/>
    </row>
    <row r="17" customFormat="false" ht="15.75" hidden="false" customHeight="false" outlineLevel="0" collapsed="false">
      <c r="A17" s="117"/>
      <c r="B17" s="117"/>
      <c r="C17" s="5"/>
      <c r="D17" s="5"/>
      <c r="E17" s="99"/>
      <c r="F17" s="5"/>
      <c r="G17" s="5"/>
      <c r="H17" s="117"/>
      <c r="I17" s="117"/>
      <c r="J17" s="117"/>
      <c r="K17" s="117"/>
    </row>
    <row r="18" customFormat="false" ht="15.75" hidden="false" customHeight="false" outlineLevel="0" collapsed="false">
      <c r="A18" s="91"/>
      <c r="B18" s="99"/>
      <c r="C18" s="151"/>
      <c r="D18" s="151"/>
      <c r="E18" s="99"/>
      <c r="F18" s="72"/>
      <c r="G18" s="72"/>
      <c r="H18" s="117"/>
      <c r="I18" s="117"/>
      <c r="J18" s="117"/>
      <c r="K18" s="117"/>
    </row>
    <row r="19" customFormat="false" ht="51" hidden="false" customHeight="true" outlineLevel="0" collapsed="false">
      <c r="A19" s="334" t="s">
        <v>653</v>
      </c>
      <c r="B19" s="376" t="s">
        <v>739</v>
      </c>
      <c r="C19" s="377" t="s">
        <v>655</v>
      </c>
      <c r="D19" s="377"/>
      <c r="E19" s="376" t="s">
        <v>656</v>
      </c>
      <c r="F19" s="374" t="s">
        <v>657</v>
      </c>
      <c r="G19" s="374"/>
      <c r="H19" s="117"/>
      <c r="I19" s="117"/>
      <c r="J19" s="117"/>
      <c r="K19" s="117"/>
    </row>
    <row r="20" customFormat="false" ht="15.75" hidden="false" customHeight="false" outlineLevel="0" collapsed="false">
      <c r="A20" s="378" t="s">
        <v>740</v>
      </c>
      <c r="B20" s="155" t="n">
        <v>72000</v>
      </c>
      <c r="C20" s="379" t="n">
        <v>300</v>
      </c>
      <c r="D20" s="379"/>
      <c r="E20" s="155" t="n">
        <v>10000</v>
      </c>
      <c r="F20" s="380" t="n">
        <v>0.95</v>
      </c>
      <c r="G20" s="380"/>
      <c r="H20" s="117"/>
      <c r="I20" s="117"/>
      <c r="J20" s="117"/>
      <c r="K20" s="117"/>
    </row>
    <row r="21" customFormat="false" ht="15.75" hidden="false" customHeight="false" outlineLevel="0" collapsed="false">
      <c r="A21" s="378" t="s">
        <v>741</v>
      </c>
      <c r="B21" s="155" t="n">
        <v>2000</v>
      </c>
      <c r="C21" s="379" t="n">
        <v>300</v>
      </c>
      <c r="D21" s="379"/>
      <c r="E21" s="381" t="n">
        <v>1500</v>
      </c>
      <c r="F21" s="380" t="n">
        <v>0.95</v>
      </c>
      <c r="G21" s="380"/>
      <c r="H21" s="117"/>
      <c r="I21" s="117"/>
      <c r="J21" s="117"/>
      <c r="K21" s="117"/>
    </row>
    <row r="22" customFormat="false" ht="15.75" hidden="false" customHeight="false" outlineLevel="0" collapsed="false">
      <c r="A22" s="378" t="s">
        <v>732</v>
      </c>
      <c r="B22" s="105" t="n">
        <v>500</v>
      </c>
      <c r="C22" s="379" t="n">
        <v>300</v>
      </c>
      <c r="D22" s="379"/>
      <c r="E22" s="105" t="n">
        <v>100</v>
      </c>
      <c r="F22" s="380" t="n">
        <v>0.95</v>
      </c>
      <c r="G22" s="380"/>
      <c r="H22" s="117"/>
      <c r="I22" s="117"/>
      <c r="J22" s="117"/>
      <c r="K22" s="117"/>
    </row>
    <row r="23" customFormat="false" ht="15.75" hidden="false" customHeight="false" outlineLevel="0" collapsed="false">
      <c r="A23" s="378" t="s">
        <v>742</v>
      </c>
      <c r="B23" s="382" t="n">
        <v>25000</v>
      </c>
      <c r="C23" s="380" t="n">
        <v>350</v>
      </c>
      <c r="D23" s="380"/>
      <c r="E23" s="381" t="n">
        <v>1000</v>
      </c>
      <c r="F23" s="380" t="n">
        <v>0.93</v>
      </c>
      <c r="G23" s="380"/>
      <c r="H23" s="117"/>
      <c r="I23" s="117"/>
      <c r="J23" s="117"/>
      <c r="K23" s="117"/>
    </row>
    <row r="24" customFormat="false" ht="15.75" hidden="false" customHeight="false" outlineLevel="0" collapsed="false">
      <c r="A24" s="378" t="s">
        <v>743</v>
      </c>
      <c r="B24" s="383" t="n">
        <v>300</v>
      </c>
      <c r="C24" s="379" t="n">
        <v>280</v>
      </c>
      <c r="D24" s="379"/>
      <c r="E24" s="105" t="n">
        <v>80</v>
      </c>
      <c r="F24" s="380" t="n">
        <v>0.9</v>
      </c>
      <c r="G24" s="380"/>
      <c r="H24" s="117"/>
      <c r="I24" s="117"/>
      <c r="J24" s="117"/>
      <c r="K24" s="117"/>
    </row>
    <row r="25" customFormat="false" ht="15.75" hidden="false" customHeight="false" outlineLevel="0" collapsed="false">
      <c r="A25" s="378" t="s">
        <v>744</v>
      </c>
      <c r="B25" s="382" t="n">
        <v>82000</v>
      </c>
      <c r="C25" s="379" t="n">
        <v>300</v>
      </c>
      <c r="D25" s="379"/>
      <c r="E25" s="381" t="n">
        <v>10000</v>
      </c>
      <c r="F25" s="380" t="n">
        <v>0.95</v>
      </c>
      <c r="G25" s="380"/>
      <c r="H25" s="117"/>
      <c r="I25" s="117"/>
      <c r="J25" s="117"/>
      <c r="K25" s="117"/>
    </row>
    <row r="26" customFormat="false" ht="15.75" hidden="false" customHeight="false" outlineLevel="0" collapsed="false">
      <c r="A26" s="378" t="s">
        <v>745</v>
      </c>
      <c r="B26" s="105" t="n">
        <v>3</v>
      </c>
      <c r="C26" s="379" t="n">
        <v>425</v>
      </c>
      <c r="D26" s="379"/>
      <c r="E26" s="105" t="n">
        <v>50</v>
      </c>
      <c r="F26" s="380" t="n">
        <v>0.79</v>
      </c>
      <c r="G26" s="380"/>
      <c r="H26" s="117"/>
      <c r="I26" s="117"/>
      <c r="J26" s="117"/>
      <c r="K26" s="117"/>
    </row>
    <row r="27" customFormat="false" ht="15.75" hidden="false" customHeight="false" outlineLevel="0" collapsed="false">
      <c r="A27" s="91"/>
      <c r="B27" s="92"/>
      <c r="C27" s="177"/>
      <c r="D27" s="177"/>
      <c r="E27" s="92"/>
      <c r="F27" s="258"/>
      <c r="G27" s="258"/>
      <c r="H27" s="117"/>
      <c r="I27" s="117"/>
      <c r="J27" s="117"/>
      <c r="K27" s="117"/>
    </row>
    <row r="28" customFormat="false" ht="15.75" hidden="false" customHeight="false" outlineLevel="0" collapsed="false">
      <c r="A28" s="91"/>
      <c r="B28" s="99"/>
      <c r="C28" s="16"/>
      <c r="D28" s="16"/>
      <c r="E28" s="99"/>
      <c r="F28" s="5"/>
      <c r="G28" s="5"/>
      <c r="H28" s="117"/>
      <c r="I28" s="117"/>
      <c r="J28" s="117"/>
      <c r="K28" s="117"/>
    </row>
    <row r="29" customFormat="false" ht="15.75" hidden="false" customHeight="true" outlineLevel="0" collapsed="false">
      <c r="A29" s="244" t="s">
        <v>47</v>
      </c>
      <c r="B29" s="117"/>
      <c r="C29" s="5"/>
      <c r="D29" s="5"/>
      <c r="E29" s="117"/>
      <c r="F29" s="5"/>
      <c r="G29" s="5"/>
      <c r="H29" s="117"/>
      <c r="I29" s="117"/>
      <c r="J29" s="117"/>
      <c r="K29" s="117"/>
    </row>
    <row r="30" customFormat="false" ht="15.75" hidden="false" customHeight="false" outlineLevel="0" collapsed="false">
      <c r="A30" s="117"/>
      <c r="B30" s="117"/>
      <c r="C30" s="5"/>
      <c r="D30" s="5"/>
      <c r="E30" s="117"/>
      <c r="F30" s="5"/>
      <c r="G30" s="5"/>
      <c r="H30" s="117"/>
      <c r="I30" s="117"/>
      <c r="J30" s="117"/>
      <c r="K30" s="117"/>
    </row>
    <row r="31" customFormat="false" ht="15.75" hidden="false" customHeight="false" outlineLevel="0" collapsed="false">
      <c r="A31" s="161" t="s">
        <v>746</v>
      </c>
      <c r="B31" s="9" t="s">
        <v>747</v>
      </c>
      <c r="C31" s="9"/>
      <c r="D31" s="9"/>
      <c r="E31" s="9"/>
      <c r="F31" s="9"/>
      <c r="G31" s="9"/>
      <c r="H31" s="9"/>
      <c r="I31" s="9"/>
      <c r="J31" s="9"/>
      <c r="K31" s="117"/>
    </row>
    <row r="32" customFormat="false" ht="15.75" hidden="false" customHeight="false" outlineLevel="0" collapsed="false">
      <c r="A32" s="91"/>
      <c r="B32" s="117"/>
      <c r="C32" s="117"/>
      <c r="D32" s="5"/>
      <c r="E32" s="5"/>
      <c r="F32" s="117"/>
      <c r="G32" s="5"/>
      <c r="H32" s="5"/>
      <c r="I32" s="117"/>
      <c r="J32" s="117"/>
      <c r="K32" s="117"/>
    </row>
    <row r="33" customFormat="false" ht="15.75" hidden="false" customHeight="false" outlineLevel="0" collapsed="false">
      <c r="A33" s="91"/>
      <c r="B33" s="117"/>
      <c r="C33" s="117"/>
      <c r="D33" s="72"/>
      <c r="E33" s="72"/>
      <c r="F33" s="117"/>
      <c r="G33" s="72"/>
      <c r="H33" s="72"/>
      <c r="I33" s="117"/>
      <c r="J33" s="117"/>
      <c r="K33" s="117"/>
    </row>
    <row r="34" customFormat="false" ht="15.75" hidden="false" customHeight="true" outlineLevel="0" collapsed="false">
      <c r="A34" s="384" t="s">
        <v>554</v>
      </c>
      <c r="B34" s="374" t="s">
        <v>748</v>
      </c>
      <c r="C34" s="374"/>
      <c r="D34" s="374" t="s">
        <v>749</v>
      </c>
      <c r="E34" s="374"/>
      <c r="F34" s="374"/>
      <c r="G34" s="374" t="s">
        <v>750</v>
      </c>
      <c r="H34" s="374"/>
      <c r="I34" s="374"/>
      <c r="J34" s="374"/>
      <c r="K34" s="117"/>
    </row>
    <row r="35" customFormat="false" ht="127.5" hidden="false" customHeight="true" outlineLevel="0" collapsed="false">
      <c r="A35" s="378" t="s">
        <v>735</v>
      </c>
      <c r="B35" s="334" t="s">
        <v>751</v>
      </c>
      <c r="C35" s="334"/>
      <c r="D35" s="334" t="s">
        <v>752</v>
      </c>
      <c r="E35" s="334"/>
      <c r="F35" s="334"/>
      <c r="G35" s="334" t="s">
        <v>753</v>
      </c>
      <c r="H35" s="334"/>
      <c r="I35" s="334"/>
      <c r="J35" s="334"/>
      <c r="K35" s="117"/>
    </row>
    <row r="36" customFormat="false" ht="38.25" hidden="false" customHeight="true" outlineLevel="0" collapsed="false">
      <c r="A36" s="378" t="s">
        <v>732</v>
      </c>
      <c r="B36" s="334" t="s">
        <v>754</v>
      </c>
      <c r="C36" s="334"/>
      <c r="D36" s="334" t="s">
        <v>755</v>
      </c>
      <c r="E36" s="334"/>
      <c r="F36" s="334"/>
      <c r="G36" s="334" t="s">
        <v>756</v>
      </c>
      <c r="H36" s="334"/>
      <c r="I36" s="334"/>
      <c r="J36" s="334"/>
      <c r="K36" s="117"/>
    </row>
    <row r="37" customFormat="false" ht="38.25" hidden="false" customHeight="true" outlineLevel="0" collapsed="false">
      <c r="A37" s="385" t="s">
        <v>744</v>
      </c>
      <c r="B37" s="334" t="s">
        <v>757</v>
      </c>
      <c r="C37" s="334"/>
      <c r="D37" s="334" t="s">
        <v>758</v>
      </c>
      <c r="E37" s="334"/>
      <c r="F37" s="334"/>
      <c r="G37" s="334" t="s">
        <v>759</v>
      </c>
      <c r="H37" s="334"/>
      <c r="I37" s="334"/>
      <c r="J37" s="334"/>
      <c r="K37" s="117"/>
    </row>
    <row r="38" customFormat="false" ht="25.5" hidden="false" customHeight="true" outlineLevel="0" collapsed="false">
      <c r="A38" s="378" t="s">
        <v>745</v>
      </c>
      <c r="B38" s="334" t="s">
        <v>760</v>
      </c>
      <c r="C38" s="334"/>
      <c r="D38" s="334" t="s">
        <v>761</v>
      </c>
      <c r="E38" s="334"/>
      <c r="F38" s="334"/>
      <c r="G38" s="334" t="s">
        <v>762</v>
      </c>
      <c r="H38" s="334"/>
      <c r="I38" s="334"/>
      <c r="J38" s="334"/>
      <c r="K38" s="117"/>
    </row>
  </sheetData>
  <mergeCells count="78">
    <mergeCell ref="C1:D1"/>
    <mergeCell ref="F1:G1"/>
    <mergeCell ref="C2:D2"/>
    <mergeCell ref="F2:G2"/>
    <mergeCell ref="C3:D3"/>
    <mergeCell ref="F3:G3"/>
    <mergeCell ref="C4:D4"/>
    <mergeCell ref="F4:G4"/>
    <mergeCell ref="C5:D5"/>
    <mergeCell ref="F5:G5"/>
    <mergeCell ref="B6:G6"/>
    <mergeCell ref="B7:H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B16:E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B31:J31"/>
    <mergeCell ref="D32:E32"/>
    <mergeCell ref="G32:H32"/>
    <mergeCell ref="D33:E33"/>
    <mergeCell ref="G33:H33"/>
    <mergeCell ref="B34:C34"/>
    <mergeCell ref="D34:F34"/>
    <mergeCell ref="G34:J34"/>
    <mergeCell ref="B35:C35"/>
    <mergeCell ref="D35:F35"/>
    <mergeCell ref="G35:J35"/>
    <mergeCell ref="B36:C36"/>
    <mergeCell ref="D36:F36"/>
    <mergeCell ref="G36:J36"/>
    <mergeCell ref="B37:C37"/>
    <mergeCell ref="D37:F37"/>
    <mergeCell ref="G37:J37"/>
    <mergeCell ref="B38:C38"/>
    <mergeCell ref="D38:F38"/>
    <mergeCell ref="G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14"/>
  </cols>
  <sheetData>
    <row r="1" customFormat="false" ht="18" hidden="false" customHeight="false" outlineLevel="0" collapsed="false">
      <c r="A1" s="2" t="s">
        <v>763</v>
      </c>
      <c r="B1" s="2"/>
      <c r="C1" s="2"/>
      <c r="D1" s="2"/>
      <c r="E1" s="117"/>
      <c r="F1" s="117"/>
      <c r="G1" s="117"/>
      <c r="H1" s="117"/>
      <c r="I1" s="117"/>
      <c r="J1" s="117"/>
      <c r="K1" s="92"/>
    </row>
    <row r="2" customFormat="false" ht="13.5" hidden="false" customHeight="false" outlineLevel="0" collapsed="false">
      <c r="A2" s="237"/>
      <c r="B2" s="237"/>
      <c r="C2" s="237"/>
      <c r="D2" s="237"/>
      <c r="E2" s="237"/>
      <c r="F2" s="237"/>
      <c r="G2" s="237"/>
      <c r="H2" s="237"/>
      <c r="I2" s="237"/>
      <c r="J2" s="237"/>
      <c r="K2" s="237"/>
    </row>
    <row r="3" customFormat="false" ht="15.75" hidden="false" customHeight="false" outlineLevel="0" collapsed="false">
      <c r="A3" s="386" t="s">
        <v>1</v>
      </c>
      <c r="B3" s="373"/>
      <c r="C3" s="373"/>
      <c r="D3" s="117"/>
      <c r="E3" s="117"/>
      <c r="F3" s="117"/>
      <c r="G3" s="117"/>
      <c r="H3" s="117"/>
      <c r="I3" s="117"/>
      <c r="J3" s="117"/>
      <c r="K3" s="117"/>
    </row>
    <row r="4" customFormat="false" ht="15.75" hidden="false" customHeight="false" outlineLevel="0" collapsed="false">
      <c r="A4" s="117"/>
      <c r="B4" s="5"/>
      <c r="C4" s="5"/>
      <c r="D4" s="117"/>
      <c r="E4" s="117"/>
      <c r="F4" s="117"/>
      <c r="G4" s="117"/>
      <c r="H4" s="117"/>
      <c r="I4" s="117"/>
      <c r="J4" s="117"/>
      <c r="K4" s="117"/>
    </row>
    <row r="5" customFormat="false" ht="15.75" hidden="false" customHeight="false" outlineLevel="0" collapsed="false">
      <c r="A5" s="86"/>
      <c r="B5" s="86"/>
      <c r="C5" s="86"/>
      <c r="D5" s="86"/>
      <c r="E5" s="86"/>
      <c r="F5" s="86"/>
      <c r="G5" s="86"/>
      <c r="H5" s="86"/>
      <c r="I5" s="86"/>
      <c r="J5" s="86"/>
      <c r="K5" s="72"/>
    </row>
    <row r="6" customFormat="false" ht="12.75" hidden="false" customHeight="false" outlineLevel="0" collapsed="false">
      <c r="A6" s="82" t="s">
        <v>764</v>
      </c>
      <c r="B6" s="387" t="s">
        <v>765</v>
      </c>
      <c r="C6" s="387"/>
      <c r="D6" s="387"/>
      <c r="E6" s="387"/>
      <c r="F6" s="387"/>
      <c r="G6" s="387"/>
      <c r="H6" s="387"/>
      <c r="I6" s="387"/>
      <c r="J6" s="387"/>
      <c r="K6" s="387"/>
    </row>
    <row r="7" customFormat="false" ht="15.75" hidden="false" customHeight="false" outlineLevel="0" collapsed="false">
      <c r="A7" s="82" t="s">
        <v>766</v>
      </c>
      <c r="B7" s="388"/>
      <c r="C7" s="388"/>
      <c r="D7" s="388"/>
      <c r="E7" s="388"/>
      <c r="F7" s="388"/>
      <c r="G7" s="388"/>
      <c r="H7" s="117"/>
      <c r="I7" s="117"/>
      <c r="J7" s="137"/>
      <c r="K7" s="253"/>
    </row>
    <row r="8" customFormat="false" ht="15.75" hidden="false" customHeight="false" outlineLevel="0" collapsed="false">
      <c r="A8" s="82"/>
      <c r="B8" s="5"/>
      <c r="C8" s="5"/>
      <c r="D8" s="117"/>
      <c r="E8" s="117"/>
      <c r="F8" s="117"/>
      <c r="G8" s="117"/>
      <c r="H8" s="117"/>
      <c r="I8" s="117"/>
      <c r="J8" s="137"/>
      <c r="K8" s="253"/>
    </row>
    <row r="9" customFormat="false" ht="15.75" hidden="false" customHeight="false" outlineLevel="0" collapsed="false">
      <c r="A9" s="252"/>
      <c r="B9" s="389" t="n">
        <v>2004</v>
      </c>
      <c r="C9" s="389"/>
      <c r="D9" s="390" t="n">
        <v>2006</v>
      </c>
      <c r="E9" s="390" t="n">
        <v>2008</v>
      </c>
      <c r="F9" s="390" t="n">
        <v>2010</v>
      </c>
      <c r="G9" s="390" t="n">
        <v>2012</v>
      </c>
      <c r="H9" s="390" t="n">
        <v>2014</v>
      </c>
      <c r="I9" s="390" t="n">
        <v>2016</v>
      </c>
      <c r="J9" s="390" t="n">
        <v>2018</v>
      </c>
      <c r="K9" s="391" t="n">
        <v>2020</v>
      </c>
    </row>
    <row r="10" customFormat="false" ht="15.75" hidden="false" customHeight="false" outlineLevel="0" collapsed="false">
      <c r="A10" s="82"/>
      <c r="B10" s="5"/>
      <c r="C10" s="5"/>
      <c r="D10" s="117"/>
      <c r="E10" s="117"/>
      <c r="F10" s="117"/>
      <c r="G10" s="117"/>
      <c r="H10" s="117"/>
      <c r="I10" s="117"/>
      <c r="J10" s="137"/>
      <c r="K10" s="253"/>
    </row>
    <row r="11" customFormat="false" ht="12.75" hidden="false" customHeight="false" outlineLevel="0" collapsed="false">
      <c r="A11" s="82" t="s">
        <v>767</v>
      </c>
      <c r="B11" s="62" t="n">
        <v>0</v>
      </c>
      <c r="C11" s="62"/>
      <c r="D11" s="63" t="n">
        <v>0</v>
      </c>
      <c r="E11" s="63" t="n">
        <v>27.29</v>
      </c>
      <c r="F11" s="63" t="n">
        <v>169.24</v>
      </c>
      <c r="G11" s="63" t="n">
        <v>527.03</v>
      </c>
      <c r="H11" s="63" t="n">
        <v>1310.49</v>
      </c>
      <c r="I11" s="63" t="n">
        <v>3103.37</v>
      </c>
      <c r="J11" s="63" t="n">
        <v>6360.31</v>
      </c>
      <c r="K11" s="206" t="n">
        <v>11322.83</v>
      </c>
    </row>
    <row r="12" customFormat="false" ht="12.75" hidden="false" customHeight="false" outlineLevel="0" collapsed="false">
      <c r="A12" s="82" t="s">
        <v>768</v>
      </c>
      <c r="B12" s="62" t="n">
        <v>0</v>
      </c>
      <c r="C12" s="62"/>
      <c r="D12" s="63" t="n">
        <v>3.8</v>
      </c>
      <c r="E12" s="63" t="n">
        <v>14.22</v>
      </c>
      <c r="F12" s="63" t="n">
        <v>37.47</v>
      </c>
      <c r="G12" s="63" t="n">
        <v>90.63</v>
      </c>
      <c r="H12" s="63" t="n">
        <v>197.73</v>
      </c>
      <c r="I12" s="63" t="n">
        <v>371.87</v>
      </c>
      <c r="J12" s="63" t="n">
        <v>605.23</v>
      </c>
      <c r="K12" s="206" t="n">
        <v>877.71</v>
      </c>
    </row>
    <row r="13" customFormat="false" ht="12.75" hidden="false" customHeight="false" outlineLevel="0" collapsed="false">
      <c r="A13" s="82" t="s">
        <v>769</v>
      </c>
      <c r="B13" s="62" t="n">
        <v>0</v>
      </c>
      <c r="C13" s="62"/>
      <c r="D13" s="63" t="n">
        <v>0</v>
      </c>
      <c r="E13" s="63" t="n">
        <v>0</v>
      </c>
      <c r="F13" s="63" t="n">
        <v>4.09</v>
      </c>
      <c r="G13" s="63" t="n">
        <v>15.56</v>
      </c>
      <c r="H13" s="63" t="n">
        <v>41.12</v>
      </c>
      <c r="I13" s="63" t="n">
        <v>101.16</v>
      </c>
      <c r="J13" s="63" t="n">
        <v>224.26</v>
      </c>
      <c r="K13" s="206" t="n">
        <v>426.61</v>
      </c>
    </row>
    <row r="14" customFormat="false" ht="12.75" hidden="false" customHeight="false" outlineLevel="0" collapsed="false">
      <c r="A14" s="82" t="s">
        <v>770</v>
      </c>
      <c r="B14" s="62" t="n">
        <v>0</v>
      </c>
      <c r="C14" s="62"/>
      <c r="D14" s="63" t="n">
        <v>0.17</v>
      </c>
      <c r="E14" s="63" t="n">
        <v>0.59</v>
      </c>
      <c r="F14" s="63" t="n">
        <v>1.44</v>
      </c>
      <c r="G14" s="63" t="n">
        <v>2.81</v>
      </c>
      <c r="H14" s="63" t="n">
        <v>4.86</v>
      </c>
      <c r="I14" s="63" t="n">
        <v>7.7</v>
      </c>
      <c r="J14" s="63" t="n">
        <v>11.21</v>
      </c>
      <c r="K14" s="206" t="n">
        <v>15.17</v>
      </c>
    </row>
    <row r="15" customFormat="false" ht="12.75" hidden="false" customHeight="false" outlineLevel="0" collapsed="false">
      <c r="A15" s="167" t="s">
        <v>24</v>
      </c>
      <c r="B15" s="209" t="n">
        <v>0</v>
      </c>
      <c r="C15" s="209"/>
      <c r="D15" s="209" t="n">
        <v>3.97</v>
      </c>
      <c r="E15" s="209" t="n">
        <v>42.1</v>
      </c>
      <c r="F15" s="209" t="n">
        <v>212.24</v>
      </c>
      <c r="G15" s="209" t="n">
        <v>636.03</v>
      </c>
      <c r="H15" s="209" t="n">
        <v>1554.2</v>
      </c>
      <c r="I15" s="209" t="n">
        <v>3584.1</v>
      </c>
      <c r="J15" s="209" t="n">
        <v>7201.01</v>
      </c>
      <c r="K15" s="207" t="n">
        <v>12642.32</v>
      </c>
    </row>
    <row r="16" customFormat="false" ht="12.75" hidden="false" customHeight="false" outlineLevel="0" collapsed="false">
      <c r="A16" s="240" t="s">
        <v>771</v>
      </c>
      <c r="B16" s="240"/>
      <c r="C16" s="240"/>
      <c r="D16" s="240"/>
      <c r="E16" s="240"/>
      <c r="F16" s="240"/>
      <c r="G16" s="240"/>
      <c r="H16" s="240"/>
      <c r="I16" s="240"/>
      <c r="J16" s="240"/>
      <c r="K16" s="240"/>
    </row>
    <row r="17" customFormat="false" ht="15.75" hidden="false" customHeight="false" outlineLevel="0" collapsed="false">
      <c r="A17" s="117"/>
      <c r="B17" s="5"/>
      <c r="C17" s="5"/>
      <c r="D17" s="117"/>
      <c r="E17" s="117"/>
      <c r="F17" s="117"/>
      <c r="G17" s="117"/>
      <c r="H17" s="117"/>
      <c r="I17" s="117"/>
      <c r="J17" s="117"/>
      <c r="K17" s="117"/>
    </row>
    <row r="18" customFormat="false" ht="15.75" hidden="false" customHeight="false" outlineLevel="0" collapsed="false">
      <c r="A18" s="117"/>
      <c r="B18" s="72"/>
      <c r="C18" s="72"/>
      <c r="D18" s="117"/>
      <c r="E18" s="117"/>
      <c r="F18" s="117"/>
      <c r="G18" s="117"/>
      <c r="H18" s="117"/>
      <c r="I18" s="117"/>
      <c r="J18" s="117"/>
      <c r="K18" s="117"/>
    </row>
    <row r="19" customFormat="false" ht="25.5" hidden="false" customHeight="true" outlineLevel="0" collapsed="false">
      <c r="A19" s="239" t="s">
        <v>772</v>
      </c>
      <c r="B19" s="239"/>
      <c r="C19" s="392" t="s">
        <v>765</v>
      </c>
      <c r="D19" s="392"/>
      <c r="E19" s="392"/>
      <c r="F19" s="392"/>
      <c r="G19" s="392"/>
      <c r="H19" s="392"/>
      <c r="I19" s="392"/>
      <c r="J19" s="392"/>
      <c r="K19" s="392"/>
    </row>
    <row r="20" customFormat="false" ht="15.75" hidden="false" customHeight="false" outlineLevel="0" collapsed="false">
      <c r="A20" s="252"/>
      <c r="B20" s="5"/>
      <c r="C20" s="5"/>
      <c r="D20" s="117"/>
      <c r="E20" s="117"/>
      <c r="F20" s="117"/>
      <c r="G20" s="117"/>
      <c r="H20" s="117"/>
      <c r="I20" s="117"/>
      <c r="J20" s="117"/>
      <c r="K20" s="81"/>
    </row>
    <row r="21" customFormat="false" ht="15.75" hidden="false" customHeight="false" outlineLevel="0" collapsed="false">
      <c r="A21" s="252"/>
      <c r="B21" s="121"/>
      <c r="C21" s="121"/>
      <c r="D21" s="159"/>
      <c r="E21" s="159"/>
      <c r="F21" s="159"/>
      <c r="G21" s="159"/>
      <c r="H21" s="159"/>
      <c r="I21" s="159"/>
      <c r="J21" s="159"/>
      <c r="K21" s="393"/>
    </row>
    <row r="22" customFormat="false" ht="12.75" hidden="false" customHeight="false" outlineLevel="0" collapsed="false">
      <c r="A22" s="82"/>
      <c r="B22" s="389" t="n">
        <v>2004</v>
      </c>
      <c r="C22" s="389"/>
      <c r="D22" s="390" t="n">
        <v>2006</v>
      </c>
      <c r="E22" s="390" t="n">
        <v>2008</v>
      </c>
      <c r="F22" s="390" t="n">
        <v>2010</v>
      </c>
      <c r="G22" s="390" t="n">
        <v>2012</v>
      </c>
      <c r="H22" s="390" t="n">
        <v>2014</v>
      </c>
      <c r="I22" s="390" t="n">
        <v>2016</v>
      </c>
      <c r="J22" s="390" t="n">
        <v>2018</v>
      </c>
      <c r="K22" s="391" t="n">
        <v>2020</v>
      </c>
    </row>
    <row r="23" customFormat="false" ht="15.75" hidden="false" customHeight="false" outlineLevel="0" collapsed="false">
      <c r="A23" s="82"/>
      <c r="B23" s="121"/>
      <c r="C23" s="121"/>
      <c r="D23" s="159"/>
      <c r="E23" s="159"/>
      <c r="F23" s="159"/>
      <c r="G23" s="159"/>
      <c r="H23" s="159"/>
      <c r="I23" s="159"/>
      <c r="J23" s="159"/>
      <c r="K23" s="206"/>
    </row>
    <row r="24" customFormat="false" ht="12.75" hidden="false" customHeight="false" outlineLevel="0" collapsed="false">
      <c r="A24" s="82" t="s">
        <v>773</v>
      </c>
      <c r="B24" s="62" t="n">
        <v>0</v>
      </c>
      <c r="C24" s="62"/>
      <c r="D24" s="63" t="n">
        <v>6.7</v>
      </c>
      <c r="E24" s="63" t="n">
        <v>15</v>
      </c>
      <c r="F24" s="63" t="n">
        <v>27</v>
      </c>
      <c r="G24" s="63" t="n">
        <v>40</v>
      </c>
      <c r="H24" s="63" t="n">
        <v>56</v>
      </c>
      <c r="I24" s="63" t="n">
        <v>69</v>
      </c>
      <c r="J24" s="63" t="n">
        <v>77</v>
      </c>
      <c r="K24" s="206" t="n">
        <v>80</v>
      </c>
    </row>
    <row r="25" customFormat="false" ht="12.75" hidden="false" customHeight="false" outlineLevel="0" collapsed="false">
      <c r="A25" s="82" t="s">
        <v>774</v>
      </c>
      <c r="B25" s="62" t="n">
        <v>0</v>
      </c>
      <c r="C25" s="62"/>
      <c r="D25" s="63" t="n">
        <v>13.89</v>
      </c>
      <c r="E25" s="63" t="n">
        <v>32.68</v>
      </c>
      <c r="F25" s="63" t="n">
        <v>61.77</v>
      </c>
      <c r="G25" s="63" t="n">
        <v>96.19</v>
      </c>
      <c r="H25" s="63" t="n">
        <v>141.47</v>
      </c>
      <c r="I25" s="63" t="n">
        <v>183.15</v>
      </c>
      <c r="J25" s="63" t="n">
        <v>214.73</v>
      </c>
      <c r="K25" s="206" t="n">
        <v>234.35</v>
      </c>
    </row>
    <row r="26" customFormat="false" ht="12.75" hidden="false" customHeight="false" outlineLevel="0" collapsed="false">
      <c r="A26" s="82" t="s">
        <v>775</v>
      </c>
      <c r="B26" s="62" t="n">
        <v>0</v>
      </c>
      <c r="C26" s="62"/>
      <c r="D26" s="63" t="n">
        <v>20.76</v>
      </c>
      <c r="E26" s="63" t="n">
        <v>74.69</v>
      </c>
      <c r="F26" s="63" t="n">
        <v>183.34</v>
      </c>
      <c r="G26" s="63" t="n">
        <v>356.96</v>
      </c>
      <c r="H26" s="63" t="n">
        <v>616.74</v>
      </c>
      <c r="I26" s="63" t="n">
        <v>963.04</v>
      </c>
      <c r="J26" s="63" t="n">
        <v>1379.11</v>
      </c>
      <c r="K26" s="206" t="n">
        <v>1839.26</v>
      </c>
    </row>
    <row r="27" customFormat="false" ht="14.25" hidden="false" customHeight="false" outlineLevel="0" collapsed="false">
      <c r="A27" s="167" t="s">
        <v>776</v>
      </c>
      <c r="B27" s="209" t="n">
        <v>0</v>
      </c>
      <c r="C27" s="209"/>
      <c r="D27" s="209" t="n">
        <v>0.17</v>
      </c>
      <c r="E27" s="209" t="n">
        <v>0.59</v>
      </c>
      <c r="F27" s="209" t="n">
        <v>1.44</v>
      </c>
      <c r="G27" s="209" t="n">
        <v>2.81</v>
      </c>
      <c r="H27" s="209" t="n">
        <v>4.86</v>
      </c>
      <c r="I27" s="209" t="n">
        <v>7.7</v>
      </c>
      <c r="J27" s="209" t="n">
        <v>11.21</v>
      </c>
      <c r="K27" s="207" t="n">
        <v>15.17</v>
      </c>
    </row>
    <row r="28" customFormat="false" ht="15.75" hidden="false" customHeight="false" outlineLevel="0" collapsed="false">
      <c r="A28" s="117"/>
      <c r="B28" s="258"/>
      <c r="C28" s="258"/>
      <c r="D28" s="117"/>
      <c r="E28" s="117"/>
      <c r="F28" s="117"/>
      <c r="G28" s="245"/>
      <c r="H28" s="117"/>
      <c r="I28" s="117"/>
      <c r="J28" s="117"/>
      <c r="K28" s="117"/>
    </row>
    <row r="29" customFormat="false" ht="15.75" hidden="false" customHeight="false" outlineLevel="0" collapsed="false">
      <c r="A29" s="117"/>
      <c r="B29" s="5"/>
      <c r="C29" s="5"/>
      <c r="D29" s="117"/>
      <c r="E29" s="117"/>
      <c r="F29" s="117"/>
      <c r="G29" s="117"/>
      <c r="H29" s="117"/>
      <c r="I29" s="117"/>
      <c r="J29" s="117"/>
      <c r="K29" s="117"/>
    </row>
    <row r="30" customFormat="false" ht="12.75" hidden="false" customHeight="false" outlineLevel="0" collapsed="false">
      <c r="A30" s="137"/>
      <c r="B30" s="10"/>
      <c r="C30" s="10"/>
      <c r="D30" s="137"/>
      <c r="E30" s="137"/>
      <c r="F30" s="137"/>
      <c r="G30" s="137"/>
      <c r="H30" s="137"/>
      <c r="I30" s="137"/>
      <c r="J30" s="137"/>
      <c r="K30" s="137"/>
    </row>
    <row r="31" customFormat="false" ht="12.75" hidden="false" customHeight="false" outlineLevel="0" collapsed="false">
      <c r="A31" s="137"/>
      <c r="B31" s="10"/>
      <c r="C31" s="10"/>
      <c r="D31" s="137"/>
      <c r="E31" s="137"/>
      <c r="F31" s="137"/>
      <c r="G31" s="137"/>
      <c r="H31" s="137"/>
      <c r="I31" s="137"/>
      <c r="J31" s="137"/>
      <c r="K31" s="137"/>
    </row>
    <row r="32" customFormat="false" ht="15.75" hidden="false" customHeight="false" outlineLevel="0" collapsed="false">
      <c r="A32" s="386" t="s">
        <v>47</v>
      </c>
      <c r="B32" s="5"/>
      <c r="C32" s="5"/>
      <c r="D32" s="117"/>
      <c r="E32" s="117"/>
      <c r="F32" s="117"/>
      <c r="G32" s="117"/>
      <c r="H32" s="117"/>
      <c r="I32" s="117"/>
      <c r="J32" s="117"/>
      <c r="K32" s="117"/>
    </row>
    <row r="33" customFormat="false" ht="15.75" hidden="false" customHeight="false" outlineLevel="0" collapsed="false">
      <c r="A33" s="117"/>
      <c r="B33" s="394"/>
      <c r="C33" s="394"/>
      <c r="D33" s="159"/>
      <c r="E33" s="159"/>
      <c r="F33" s="159"/>
      <c r="G33" s="159"/>
      <c r="H33" s="159"/>
      <c r="I33" s="159"/>
      <c r="J33" s="159"/>
      <c r="K33" s="159"/>
    </row>
    <row r="34" customFormat="false" ht="12.75" hidden="false" customHeight="false" outlineLevel="0" collapsed="false">
      <c r="A34" s="239" t="s">
        <v>777</v>
      </c>
      <c r="B34" s="387" t="s">
        <v>778</v>
      </c>
      <c r="C34" s="387"/>
      <c r="D34" s="387"/>
      <c r="E34" s="387"/>
      <c r="F34" s="387"/>
      <c r="G34" s="387"/>
      <c r="H34" s="387"/>
      <c r="I34" s="387"/>
      <c r="J34" s="387"/>
      <c r="K34" s="387"/>
    </row>
    <row r="35" customFormat="false" ht="15.75" hidden="false" customHeight="false" outlineLevel="0" collapsed="false">
      <c r="A35" s="82" t="s">
        <v>779</v>
      </c>
      <c r="B35" s="10" t="s">
        <v>153</v>
      </c>
      <c r="C35" s="10"/>
      <c r="D35" s="10"/>
      <c r="E35" s="10"/>
      <c r="F35" s="10"/>
      <c r="G35" s="10"/>
      <c r="H35" s="117"/>
      <c r="I35" s="117"/>
      <c r="J35" s="117"/>
      <c r="K35" s="206"/>
    </row>
    <row r="36" customFormat="false" ht="15.75" hidden="false" customHeight="false" outlineLevel="0" collapsed="false">
      <c r="A36" s="82"/>
      <c r="B36" s="5"/>
      <c r="C36" s="5"/>
      <c r="D36" s="117"/>
      <c r="E36" s="117"/>
      <c r="F36" s="117"/>
      <c r="G36" s="117"/>
      <c r="H36" s="117"/>
      <c r="I36" s="117"/>
      <c r="J36" s="117"/>
      <c r="K36" s="81"/>
    </row>
    <row r="37" customFormat="false" ht="15.75" hidden="false" customHeight="false" outlineLevel="0" collapsed="false">
      <c r="A37" s="252"/>
      <c r="B37" s="389" t="n">
        <v>2004</v>
      </c>
      <c r="C37" s="389"/>
      <c r="D37" s="390" t="n">
        <v>2006</v>
      </c>
      <c r="E37" s="390" t="n">
        <v>2008</v>
      </c>
      <c r="F37" s="390" t="n">
        <v>2010</v>
      </c>
      <c r="G37" s="390" t="n">
        <v>2012</v>
      </c>
      <c r="H37" s="390" t="n">
        <v>2014</v>
      </c>
      <c r="I37" s="390" t="n">
        <v>2016</v>
      </c>
      <c r="J37" s="390" t="n">
        <v>2018</v>
      </c>
      <c r="K37" s="391" t="n">
        <v>2020</v>
      </c>
    </row>
    <row r="38" customFormat="false" ht="15.75" hidden="false" customHeight="false" outlineLevel="0" collapsed="false">
      <c r="A38" s="82"/>
      <c r="B38" s="5"/>
      <c r="C38" s="5"/>
      <c r="D38" s="117"/>
      <c r="E38" s="117"/>
      <c r="F38" s="117"/>
      <c r="G38" s="117"/>
      <c r="H38" s="117"/>
      <c r="I38" s="117"/>
      <c r="J38" s="117"/>
      <c r="K38" s="81"/>
    </row>
    <row r="39" customFormat="false" ht="12.75" hidden="false" customHeight="false" outlineLevel="0" collapsed="false">
      <c r="A39" s="82" t="s">
        <v>767</v>
      </c>
      <c r="B39" s="62" t="n">
        <v>0</v>
      </c>
      <c r="C39" s="62"/>
      <c r="D39" s="63" t="n">
        <v>0</v>
      </c>
      <c r="E39" s="63" t="n">
        <v>0.4</v>
      </c>
      <c r="F39" s="63" t="n">
        <v>3</v>
      </c>
      <c r="G39" s="63" t="n">
        <v>8</v>
      </c>
      <c r="H39" s="63" t="n">
        <v>21</v>
      </c>
      <c r="I39" s="63" t="n">
        <v>48</v>
      </c>
      <c r="J39" s="63" t="n">
        <v>98</v>
      </c>
      <c r="K39" s="206" t="n">
        <v>172</v>
      </c>
    </row>
    <row r="40" customFormat="false" ht="12.75" hidden="false" customHeight="false" outlineLevel="0" collapsed="false">
      <c r="A40" s="82" t="s">
        <v>768</v>
      </c>
      <c r="B40" s="62" t="n">
        <v>0</v>
      </c>
      <c r="C40" s="62"/>
      <c r="D40" s="63" t="n">
        <v>0.1</v>
      </c>
      <c r="E40" s="63" t="n">
        <v>0.2</v>
      </c>
      <c r="F40" s="63" t="n">
        <v>1</v>
      </c>
      <c r="G40" s="63" t="n">
        <v>1</v>
      </c>
      <c r="H40" s="63" t="n">
        <v>3</v>
      </c>
      <c r="I40" s="63" t="n">
        <v>6</v>
      </c>
      <c r="J40" s="63" t="n">
        <v>9</v>
      </c>
      <c r="K40" s="206" t="n">
        <v>14</v>
      </c>
    </row>
    <row r="41" customFormat="false" ht="12.75" hidden="false" customHeight="false" outlineLevel="0" collapsed="false">
      <c r="A41" s="82" t="s">
        <v>769</v>
      </c>
      <c r="B41" s="62" t="n">
        <v>0</v>
      </c>
      <c r="C41" s="62"/>
      <c r="D41" s="63" t="n">
        <v>0</v>
      </c>
      <c r="E41" s="63" t="n">
        <v>0</v>
      </c>
      <c r="F41" s="63" t="n">
        <v>0.1</v>
      </c>
      <c r="G41" s="63" t="n">
        <v>0.2</v>
      </c>
      <c r="H41" s="63" t="n">
        <v>1</v>
      </c>
      <c r="I41" s="63" t="n">
        <v>2</v>
      </c>
      <c r="J41" s="63" t="n">
        <v>3</v>
      </c>
      <c r="K41" s="206" t="n">
        <v>6</v>
      </c>
    </row>
    <row r="42" customFormat="false" ht="12.75" hidden="false" customHeight="false" outlineLevel="0" collapsed="false">
      <c r="A42" s="82" t="s">
        <v>770</v>
      </c>
      <c r="B42" s="62" t="n">
        <v>0</v>
      </c>
      <c r="C42" s="62"/>
      <c r="D42" s="63" t="n">
        <v>3</v>
      </c>
      <c r="E42" s="63" t="n">
        <v>18</v>
      </c>
      <c r="F42" s="63" t="n">
        <v>56</v>
      </c>
      <c r="G42" s="63" t="n">
        <v>133</v>
      </c>
      <c r="H42" s="63" t="n">
        <v>270</v>
      </c>
      <c r="I42" s="63" t="n">
        <v>488</v>
      </c>
      <c r="J42" s="63" t="n">
        <v>806</v>
      </c>
      <c r="K42" s="395" t="n">
        <v>1236</v>
      </c>
    </row>
    <row r="43" customFormat="false" ht="12.75" hidden="false" customHeight="false" outlineLevel="0" collapsed="false">
      <c r="A43" s="167" t="s">
        <v>24</v>
      </c>
      <c r="B43" s="209" t="n">
        <v>0</v>
      </c>
      <c r="C43" s="209"/>
      <c r="D43" s="209" t="n">
        <v>4</v>
      </c>
      <c r="E43" s="209" t="n">
        <v>19</v>
      </c>
      <c r="F43" s="209" t="n">
        <v>60</v>
      </c>
      <c r="G43" s="209" t="n">
        <v>143</v>
      </c>
      <c r="H43" s="209" t="n">
        <v>294</v>
      </c>
      <c r="I43" s="209" t="n">
        <v>544</v>
      </c>
      <c r="J43" s="209" t="n">
        <v>916</v>
      </c>
      <c r="K43" s="396" t="n">
        <v>1428</v>
      </c>
    </row>
    <row r="44" customFormat="false" ht="15.75" hidden="false" customHeight="false" outlineLevel="0" collapsed="false">
      <c r="A44" s="117"/>
      <c r="B44" s="258"/>
      <c r="C44" s="258"/>
      <c r="D44" s="117"/>
      <c r="E44" s="117"/>
      <c r="F44" s="117"/>
      <c r="G44" s="117"/>
      <c r="H44" s="117"/>
      <c r="I44" s="117"/>
      <c r="J44" s="117"/>
      <c r="K44" s="117"/>
    </row>
  </sheetData>
  <mergeCells count="45">
    <mergeCell ref="A1:D1"/>
    <mergeCell ref="B2:C2"/>
    <mergeCell ref="B3:C3"/>
    <mergeCell ref="B4:C4"/>
    <mergeCell ref="B5:C5"/>
    <mergeCell ref="B6:K6"/>
    <mergeCell ref="B7:G7"/>
    <mergeCell ref="B8:C8"/>
    <mergeCell ref="B9:C9"/>
    <mergeCell ref="B10:C10"/>
    <mergeCell ref="B11:C11"/>
    <mergeCell ref="B12:C12"/>
    <mergeCell ref="B13:C13"/>
    <mergeCell ref="B14:C14"/>
    <mergeCell ref="B15:C15"/>
    <mergeCell ref="A16:K16"/>
    <mergeCell ref="B17:C17"/>
    <mergeCell ref="B18:C18"/>
    <mergeCell ref="A19:B19"/>
    <mergeCell ref="C19:K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K34"/>
    <mergeCell ref="B35:G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N85" activeCellId="0" sqref="N85"/>
    </sheetView>
  </sheetViews>
  <sheetFormatPr defaultColWidth="9.13671875" defaultRowHeight="12.75" zeroHeight="false" outlineLevelRow="0" outlineLevelCol="0"/>
  <cols>
    <col collapsed="false" customWidth="true" hidden="false" outlineLevel="0" max="1" min="1" style="1" width="25.41"/>
    <col collapsed="false" customWidth="false" hidden="false" outlineLevel="0" max="257" min="2" style="1" width="9.14"/>
  </cols>
  <sheetData>
    <row r="1" customFormat="false" ht="18" hidden="false" customHeight="false" outlineLevel="0" collapsed="false">
      <c r="A1" s="2" t="s">
        <v>67</v>
      </c>
      <c r="B1" s="3"/>
      <c r="C1" s="3"/>
      <c r="D1" s="3"/>
      <c r="E1" s="3"/>
      <c r="F1" s="3"/>
      <c r="G1" s="3"/>
      <c r="H1" s="3"/>
      <c r="I1" s="3"/>
      <c r="J1" s="3"/>
      <c r="K1" s="5"/>
      <c r="L1" s="5"/>
      <c r="M1" s="5"/>
    </row>
    <row r="2" customFormat="false" ht="12.75" hidden="false" customHeight="false" outlineLevel="0" collapsed="false">
      <c r="A2" s="6"/>
      <c r="B2" s="6"/>
      <c r="C2" s="6"/>
      <c r="D2" s="6"/>
      <c r="E2" s="6"/>
      <c r="F2" s="6"/>
      <c r="G2" s="6"/>
      <c r="H2" s="6"/>
      <c r="I2" s="6"/>
      <c r="J2" s="6"/>
      <c r="K2" s="10"/>
      <c r="L2" s="10"/>
      <c r="M2" s="10"/>
    </row>
    <row r="3" customFormat="false" ht="15.75" hidden="false" customHeight="false" outlineLevel="0" collapsed="false">
      <c r="A3" s="11" t="s">
        <v>1</v>
      </c>
      <c r="B3" s="5"/>
      <c r="C3" s="5"/>
      <c r="D3" s="5"/>
      <c r="E3" s="5"/>
      <c r="F3" s="5"/>
      <c r="G3" s="5"/>
      <c r="H3" s="5"/>
      <c r="I3" s="5"/>
      <c r="J3" s="5"/>
      <c r="K3" s="5"/>
      <c r="L3" s="5"/>
      <c r="M3" s="5"/>
    </row>
    <row r="4" customFormat="false" ht="15.75" hidden="false" customHeight="false" outlineLevel="0" collapsed="false">
      <c r="A4" s="3"/>
      <c r="B4" s="3"/>
      <c r="C4" s="3"/>
      <c r="D4" s="3"/>
      <c r="E4" s="3"/>
      <c r="F4" s="3"/>
      <c r="G4" s="3"/>
      <c r="H4" s="3"/>
      <c r="I4" s="3"/>
      <c r="J4" s="3"/>
      <c r="K4" s="5"/>
      <c r="L4" s="5"/>
      <c r="M4" s="5"/>
    </row>
    <row r="5" customFormat="false" ht="51" hidden="false" customHeight="true" outlineLevel="0" collapsed="false">
      <c r="A5" s="6" t="s">
        <v>68</v>
      </c>
      <c r="B5" s="12" t="s">
        <v>69</v>
      </c>
      <c r="C5" s="12"/>
      <c r="D5" s="12"/>
      <c r="E5" s="12"/>
      <c r="F5" s="12"/>
      <c r="G5" s="12"/>
      <c r="H5" s="12"/>
      <c r="I5" s="12"/>
      <c r="J5" s="12"/>
      <c r="K5" s="12"/>
      <c r="L5" s="12"/>
      <c r="M5" s="12"/>
    </row>
    <row r="6" customFormat="false" ht="12.75" hidden="false" customHeight="false" outlineLevel="0" collapsed="false">
      <c r="A6" s="6"/>
      <c r="B6" s="30" t="n">
        <v>1980</v>
      </c>
      <c r="C6" s="30" t="n">
        <v>1985</v>
      </c>
      <c r="D6" s="30" t="n">
        <v>1990</v>
      </c>
      <c r="E6" s="30" t="n">
        <v>1995</v>
      </c>
      <c r="F6" s="30" t="n">
        <v>1996</v>
      </c>
      <c r="G6" s="30" t="n">
        <v>1997</v>
      </c>
      <c r="H6" s="30" t="n">
        <v>1998</v>
      </c>
      <c r="I6" s="30" t="n">
        <v>1999</v>
      </c>
      <c r="J6" s="30" t="n">
        <v>2000</v>
      </c>
      <c r="K6" s="30" t="n">
        <v>2001</v>
      </c>
      <c r="L6" s="30" t="n">
        <v>2002</v>
      </c>
      <c r="M6" s="30" t="n">
        <v>2003</v>
      </c>
      <c r="N6" s="30" t="n">
        <v>2004</v>
      </c>
    </row>
    <row r="7" customFormat="false" ht="15.75" hidden="false" customHeight="false" outlineLevel="0" collapsed="false">
      <c r="A7" s="6" t="s">
        <v>70</v>
      </c>
      <c r="B7" s="4"/>
      <c r="C7" s="4"/>
      <c r="D7" s="4"/>
      <c r="E7" s="4"/>
      <c r="F7" s="4"/>
      <c r="G7" s="4"/>
      <c r="H7" s="4"/>
      <c r="I7" s="4"/>
      <c r="J7" s="4"/>
      <c r="K7" s="5"/>
      <c r="L7" s="5"/>
      <c r="M7" s="10"/>
    </row>
    <row r="8" customFormat="false" ht="12.75" hidden="false" customHeight="false" outlineLevel="0" collapsed="false">
      <c r="A8" s="6" t="s">
        <v>71</v>
      </c>
      <c r="B8" s="8" t="n">
        <v>909</v>
      </c>
      <c r="C8" s="33" t="n">
        <v>1580</v>
      </c>
      <c r="D8" s="33" t="n">
        <v>2666</v>
      </c>
      <c r="E8" s="33" t="n">
        <v>2968</v>
      </c>
      <c r="F8" s="33" t="n">
        <v>2893</v>
      </c>
      <c r="G8" s="33" t="n">
        <v>2893</v>
      </c>
      <c r="H8" s="33" t="n">
        <v>2893</v>
      </c>
      <c r="I8" s="33" t="n">
        <v>2846</v>
      </c>
      <c r="J8" s="33" t="n">
        <v>2793</v>
      </c>
      <c r="K8" s="33" t="n">
        <v>2216</v>
      </c>
      <c r="L8" s="33" t="n">
        <v>2252</v>
      </c>
      <c r="M8" s="49" t="n">
        <v>2133</v>
      </c>
      <c r="N8" s="50" t="n">
        <v>2133</v>
      </c>
    </row>
    <row r="9" customFormat="false" ht="15.75" hidden="false" customHeight="false" outlineLevel="0" collapsed="false">
      <c r="A9" s="6" t="s">
        <v>72</v>
      </c>
      <c r="B9" s="33" t="n">
        <v>1191</v>
      </c>
      <c r="C9" s="33" t="n">
        <v>3184</v>
      </c>
      <c r="D9" s="33" t="n">
        <v>3166</v>
      </c>
      <c r="E9" s="33" t="n">
        <v>3829</v>
      </c>
      <c r="F9" s="4"/>
      <c r="G9" s="33" t="n">
        <v>5128</v>
      </c>
      <c r="H9" s="33" t="n">
        <v>5346</v>
      </c>
      <c r="I9" s="4"/>
      <c r="J9" s="33" t="n">
        <v>5181</v>
      </c>
      <c r="K9" s="5"/>
      <c r="L9" s="5"/>
      <c r="M9" s="10"/>
    </row>
    <row r="10" customFormat="false" ht="15.75" hidden="false" customHeight="false" outlineLevel="0" collapsed="false">
      <c r="A10" s="6" t="s">
        <v>13</v>
      </c>
      <c r="B10" s="33" t="n">
        <v>2100</v>
      </c>
      <c r="C10" s="33" t="n">
        <v>4764</v>
      </c>
      <c r="D10" s="33" t="n">
        <v>5832</v>
      </c>
      <c r="E10" s="33" t="n">
        <v>6797</v>
      </c>
      <c r="F10" s="4"/>
      <c r="G10" s="36" t="n">
        <v>8021</v>
      </c>
      <c r="H10" s="33" t="n">
        <v>8239</v>
      </c>
      <c r="I10" s="4"/>
      <c r="J10" s="33" t="n">
        <v>7974</v>
      </c>
      <c r="K10" s="5"/>
      <c r="L10" s="5"/>
      <c r="M10" s="10"/>
    </row>
    <row r="11" customFormat="false" ht="15.75" hidden="false" customHeight="false" outlineLevel="0" collapsed="false">
      <c r="A11" s="3"/>
      <c r="B11" s="3"/>
      <c r="C11" s="16"/>
      <c r="D11" s="4"/>
      <c r="E11" s="4"/>
      <c r="F11" s="4"/>
      <c r="G11" s="5"/>
      <c r="H11" s="5"/>
      <c r="I11" s="4"/>
      <c r="J11" s="4"/>
      <c r="K11" s="5"/>
      <c r="L11" s="5"/>
      <c r="M11" s="10"/>
    </row>
    <row r="12" customFormat="false" ht="15.75" hidden="false" customHeight="false" outlineLevel="0" collapsed="false">
      <c r="A12" s="6" t="s">
        <v>73</v>
      </c>
      <c r="B12" s="3"/>
      <c r="C12" s="16"/>
      <c r="D12" s="4"/>
      <c r="E12" s="4"/>
      <c r="F12" s="4"/>
      <c r="G12" s="3"/>
      <c r="H12" s="4"/>
      <c r="I12" s="4"/>
      <c r="J12" s="4"/>
      <c r="K12" s="5"/>
      <c r="L12" s="5"/>
      <c r="M12" s="10"/>
    </row>
    <row r="13" customFormat="false" ht="15.75" hidden="false" customHeight="false" outlineLevel="0" collapsed="false">
      <c r="A13" s="6" t="s">
        <v>71</v>
      </c>
      <c r="B13" s="3"/>
      <c r="C13" s="16"/>
      <c r="D13" s="4"/>
      <c r="E13" s="4"/>
      <c r="F13" s="4"/>
      <c r="G13" s="36" t="n">
        <v>1905</v>
      </c>
      <c r="H13" s="4"/>
      <c r="I13" s="4"/>
      <c r="J13" s="4"/>
      <c r="K13" s="5"/>
      <c r="L13" s="5"/>
      <c r="M13" s="10"/>
    </row>
    <row r="14" customFormat="false" ht="15.75" hidden="false" customHeight="false" outlineLevel="0" collapsed="false">
      <c r="A14" s="6" t="s">
        <v>72</v>
      </c>
      <c r="B14" s="3"/>
      <c r="C14" s="16"/>
      <c r="D14" s="4"/>
      <c r="E14" s="4"/>
      <c r="F14" s="4"/>
      <c r="G14" s="33" t="n">
        <v>7799</v>
      </c>
      <c r="H14" s="4"/>
      <c r="I14" s="4"/>
      <c r="J14" s="4"/>
      <c r="K14" s="5"/>
      <c r="L14" s="5"/>
      <c r="M14" s="10"/>
    </row>
    <row r="15" customFormat="false" ht="12.75" hidden="false" customHeight="false" outlineLevel="0" collapsed="false">
      <c r="A15" s="6" t="s">
        <v>13</v>
      </c>
      <c r="B15" s="33" t="n">
        <v>1950</v>
      </c>
      <c r="C15" s="33" t="n">
        <v>7072</v>
      </c>
      <c r="D15" s="33" t="n">
        <v>8064</v>
      </c>
      <c r="E15" s="33" t="n">
        <v>8664</v>
      </c>
      <c r="F15" s="8"/>
      <c r="G15" s="36" t="n">
        <v>9704</v>
      </c>
      <c r="H15" s="32" t="n">
        <v>11000</v>
      </c>
      <c r="I15" s="8"/>
      <c r="J15" s="33" t="n">
        <v>17175</v>
      </c>
      <c r="K15" s="10"/>
      <c r="L15" s="10"/>
      <c r="M15" s="10"/>
    </row>
    <row r="16" customFormat="false" ht="15.75" hidden="false" customHeight="false" outlineLevel="0" collapsed="false">
      <c r="A16" s="6"/>
      <c r="B16" s="4"/>
      <c r="C16" s="4"/>
      <c r="D16" s="4"/>
      <c r="E16" s="4"/>
      <c r="F16" s="4"/>
      <c r="G16" s="51"/>
      <c r="H16" s="4"/>
      <c r="I16" s="4"/>
      <c r="J16" s="4"/>
      <c r="K16" s="5"/>
      <c r="L16" s="5"/>
      <c r="M16" s="5"/>
    </row>
    <row r="17" customFormat="false" ht="12.75" hidden="false" customHeight="false" outlineLevel="0" collapsed="false">
      <c r="A17" s="6" t="s">
        <v>68</v>
      </c>
      <c r="B17" s="6" t="s">
        <v>74</v>
      </c>
      <c r="C17" s="6"/>
      <c r="D17" s="6"/>
      <c r="E17" s="6"/>
      <c r="F17" s="6"/>
      <c r="G17" s="6"/>
      <c r="H17" s="6"/>
      <c r="I17" s="6"/>
      <c r="J17" s="8"/>
      <c r="K17" s="10"/>
      <c r="L17" s="10"/>
      <c r="M17" s="10"/>
    </row>
    <row r="18" customFormat="false" ht="12.75" hidden="false" customHeight="false" outlineLevel="0" collapsed="false">
      <c r="A18" s="6"/>
      <c r="B18" s="30" t="n">
        <v>1980</v>
      </c>
      <c r="C18" s="30" t="n">
        <v>1985</v>
      </c>
      <c r="D18" s="30" t="n">
        <v>1990</v>
      </c>
      <c r="E18" s="30" t="n">
        <v>1995</v>
      </c>
      <c r="F18" s="30" t="n">
        <v>1996</v>
      </c>
      <c r="G18" s="30" t="n">
        <v>1997</v>
      </c>
      <c r="H18" s="30" t="n">
        <v>1998</v>
      </c>
      <c r="I18" s="30" t="n">
        <v>1999</v>
      </c>
      <c r="J18" s="30" t="n">
        <v>2000</v>
      </c>
      <c r="K18" s="30" t="n">
        <v>2001</v>
      </c>
      <c r="L18" s="30" t="n">
        <v>2002</v>
      </c>
      <c r="M18" s="30" t="n">
        <v>2003</v>
      </c>
    </row>
    <row r="19" customFormat="false" ht="15.75" hidden="false" customHeight="false" outlineLevel="0" collapsed="false">
      <c r="A19" s="6" t="s">
        <v>70</v>
      </c>
      <c r="B19" s="5"/>
      <c r="C19" s="4"/>
      <c r="D19" s="4"/>
      <c r="E19" s="5"/>
      <c r="F19" s="4"/>
      <c r="G19" s="4"/>
      <c r="H19" s="4"/>
      <c r="I19" s="4"/>
      <c r="J19" s="4"/>
      <c r="K19" s="5"/>
      <c r="L19" s="5"/>
      <c r="M19" s="10"/>
    </row>
    <row r="20" customFormat="false" ht="15.75" hidden="false" customHeight="false" outlineLevel="0" collapsed="false">
      <c r="A20" s="6" t="s">
        <v>71</v>
      </c>
      <c r="B20" s="3"/>
      <c r="C20" s="4"/>
      <c r="D20" s="33" t="n">
        <v>2775</v>
      </c>
      <c r="E20" s="33" t="n">
        <v>2817</v>
      </c>
      <c r="F20" s="4"/>
      <c r="G20" s="4"/>
      <c r="H20" s="4"/>
      <c r="I20" s="4"/>
      <c r="J20" s="33" t="n">
        <v>2228</v>
      </c>
      <c r="K20" s="5"/>
      <c r="L20" s="5"/>
      <c r="M20" s="33" t="n">
        <v>2020</v>
      </c>
    </row>
    <row r="21" customFormat="false" ht="15.75" hidden="false" customHeight="false" outlineLevel="0" collapsed="false">
      <c r="A21" s="6" t="s">
        <v>72</v>
      </c>
      <c r="B21" s="3"/>
      <c r="C21" s="4"/>
      <c r="D21" s="33" t="n">
        <v>3057</v>
      </c>
      <c r="E21" s="33" t="n">
        <v>4016</v>
      </c>
      <c r="F21" s="4"/>
      <c r="G21" s="4"/>
      <c r="H21" s="4"/>
      <c r="I21" s="4"/>
      <c r="J21" s="33" t="n">
        <v>5746</v>
      </c>
      <c r="K21" s="5"/>
      <c r="L21" s="5"/>
      <c r="M21" s="33" t="n">
        <v>6382</v>
      </c>
    </row>
    <row r="22" customFormat="false" ht="15.75" hidden="false" customHeight="false" outlineLevel="0" collapsed="false">
      <c r="A22" s="6" t="s">
        <v>13</v>
      </c>
      <c r="B22" s="3"/>
      <c r="C22" s="4"/>
      <c r="D22" s="33" t="n">
        <v>5832</v>
      </c>
      <c r="E22" s="33" t="n">
        <v>6833</v>
      </c>
      <c r="F22" s="4"/>
      <c r="G22" s="3"/>
      <c r="H22" s="4"/>
      <c r="I22" s="4"/>
      <c r="J22" s="33" t="n">
        <v>7974</v>
      </c>
      <c r="K22" s="5"/>
      <c r="L22" s="5"/>
      <c r="M22" s="33" t="n">
        <v>8402</v>
      </c>
    </row>
    <row r="23" customFormat="false" ht="15.75" hidden="false" customHeight="false" outlineLevel="0" collapsed="false">
      <c r="A23" s="6" t="s">
        <v>73</v>
      </c>
      <c r="B23" s="3"/>
      <c r="C23" s="4"/>
      <c r="D23" s="4"/>
      <c r="E23" s="4"/>
      <c r="F23" s="4"/>
      <c r="G23" s="4"/>
      <c r="H23" s="4"/>
      <c r="I23" s="4"/>
      <c r="J23" s="4"/>
      <c r="K23" s="5"/>
      <c r="L23" s="5"/>
      <c r="M23" s="10"/>
    </row>
    <row r="24" customFormat="false" ht="15.75" hidden="false" customHeight="false" outlineLevel="0" collapsed="false">
      <c r="A24" s="6" t="s">
        <v>71</v>
      </c>
      <c r="B24" s="4"/>
      <c r="C24" s="4"/>
      <c r="D24" s="4"/>
      <c r="E24" s="33" t="n">
        <v>1874</v>
      </c>
      <c r="F24" s="4"/>
      <c r="G24" s="4"/>
      <c r="H24" s="4"/>
      <c r="I24" s="4"/>
      <c r="J24" s="33" t="n">
        <v>3766</v>
      </c>
      <c r="K24" s="4"/>
      <c r="L24" s="5"/>
      <c r="M24" s="33" t="n">
        <v>4350</v>
      </c>
    </row>
    <row r="25" customFormat="false" ht="15.75" hidden="false" customHeight="false" outlineLevel="0" collapsed="false">
      <c r="A25" s="6" t="s">
        <v>72</v>
      </c>
      <c r="B25" s="4"/>
      <c r="C25" s="4"/>
      <c r="D25" s="4"/>
      <c r="E25" s="33" t="n">
        <v>6730</v>
      </c>
      <c r="F25" s="4"/>
      <c r="G25" s="4"/>
      <c r="H25" s="4"/>
      <c r="I25" s="4"/>
      <c r="J25" s="33" t="n">
        <v>11379</v>
      </c>
      <c r="K25" s="4"/>
      <c r="L25" s="5"/>
      <c r="M25" s="6"/>
    </row>
    <row r="26" customFormat="false" ht="12.75" hidden="false" customHeight="false" outlineLevel="0" collapsed="false">
      <c r="A26" s="6" t="s">
        <v>13</v>
      </c>
      <c r="B26" s="8"/>
      <c r="C26" s="8"/>
      <c r="D26" s="8"/>
      <c r="E26" s="33" t="n">
        <v>8604</v>
      </c>
      <c r="F26" s="8"/>
      <c r="G26" s="8"/>
      <c r="H26" s="8"/>
      <c r="I26" s="8"/>
      <c r="J26" s="33" t="n">
        <v>15145</v>
      </c>
      <c r="K26" s="8"/>
      <c r="L26" s="10"/>
      <c r="M26" s="10"/>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28.5" hidden="false" customHeight="true" outlineLevel="0" collapsed="false">
      <c r="A32" s="12" t="s">
        <v>75</v>
      </c>
      <c r="B32" s="53" t="s">
        <v>76</v>
      </c>
      <c r="C32" s="53"/>
      <c r="D32" s="53"/>
      <c r="E32" s="53"/>
      <c r="F32" s="53"/>
      <c r="G32" s="53"/>
      <c r="H32" s="53"/>
      <c r="I32" s="53"/>
      <c r="J32" s="53"/>
      <c r="K32" s="53"/>
      <c r="L32" s="53"/>
      <c r="M32" s="53"/>
    </row>
    <row r="33" customFormat="false" ht="12.75" hidden="false" customHeight="false" outlineLevel="0" collapsed="false">
      <c r="A33" s="6"/>
      <c r="B33" s="54" t="n">
        <v>1980</v>
      </c>
      <c r="C33" s="54" t="n">
        <v>1985</v>
      </c>
      <c r="D33" s="54" t="n">
        <v>1990</v>
      </c>
      <c r="E33" s="54" t="n">
        <v>1995</v>
      </c>
      <c r="F33" s="54" t="n">
        <v>1996</v>
      </c>
      <c r="G33" s="54" t="n">
        <v>1997</v>
      </c>
      <c r="H33" s="54" t="n">
        <v>1998</v>
      </c>
      <c r="I33" s="54" t="n">
        <v>1999</v>
      </c>
      <c r="J33" s="54" t="n">
        <v>2000</v>
      </c>
      <c r="K33" s="54" t="n">
        <v>2001</v>
      </c>
      <c r="L33" s="55" t="n">
        <v>2002</v>
      </c>
      <c r="M33" s="55" t="s">
        <v>77</v>
      </c>
    </row>
    <row r="34" customFormat="false" ht="15.75" hidden="false" customHeight="false" outlineLevel="0" collapsed="false">
      <c r="A34" s="6" t="s">
        <v>78</v>
      </c>
      <c r="B34" s="8" t="n">
        <v>251</v>
      </c>
      <c r="C34" s="8" t="n">
        <v>352.9</v>
      </c>
      <c r="D34" s="8" t="n">
        <v>48.6</v>
      </c>
      <c r="E34" s="4"/>
      <c r="F34" s="8" t="n">
        <v>36</v>
      </c>
      <c r="G34" s="4"/>
      <c r="H34" s="4"/>
      <c r="I34" s="4"/>
      <c r="J34" s="8" t="n">
        <v>59.9</v>
      </c>
      <c r="K34" s="4"/>
      <c r="L34" s="56"/>
      <c r="M34" s="56"/>
    </row>
    <row r="35" customFormat="false" ht="15.75" hidden="false" customHeight="false" outlineLevel="0" collapsed="false">
      <c r="A35" s="3"/>
      <c r="B35" s="3"/>
      <c r="C35" s="3"/>
      <c r="D35" s="4"/>
      <c r="E35" s="4"/>
      <c r="F35" s="4"/>
      <c r="G35" s="4"/>
      <c r="H35" s="4"/>
      <c r="I35" s="4"/>
      <c r="J35" s="4"/>
      <c r="K35" s="4"/>
      <c r="L35" s="56"/>
      <c r="M35" s="56"/>
    </row>
    <row r="36" customFormat="false" ht="28.5" hidden="false" customHeight="true" outlineLevel="0" collapsed="false">
      <c r="A36" s="12" t="s">
        <v>79</v>
      </c>
      <c r="B36" s="53" t="s">
        <v>76</v>
      </c>
      <c r="C36" s="53"/>
      <c r="D36" s="53"/>
      <c r="E36" s="53"/>
      <c r="F36" s="53"/>
      <c r="G36" s="53"/>
      <c r="H36" s="53"/>
      <c r="I36" s="53"/>
      <c r="J36" s="53"/>
      <c r="K36" s="53"/>
      <c r="L36" s="53"/>
      <c r="M36" s="53"/>
    </row>
    <row r="37" customFormat="false" ht="12.75" hidden="false" customHeight="false" outlineLevel="0" collapsed="false">
      <c r="A37" s="6"/>
      <c r="B37" s="54" t="n">
        <v>1980</v>
      </c>
      <c r="C37" s="54" t="n">
        <v>1985</v>
      </c>
      <c r="D37" s="54" t="n">
        <v>1990</v>
      </c>
      <c r="E37" s="54" t="n">
        <v>1995</v>
      </c>
      <c r="F37" s="54" t="n">
        <v>1996</v>
      </c>
      <c r="G37" s="54" t="n">
        <v>1997</v>
      </c>
      <c r="H37" s="54" t="n">
        <v>1998</v>
      </c>
      <c r="I37" s="54" t="n">
        <v>1999</v>
      </c>
      <c r="J37" s="54" t="n">
        <v>2000</v>
      </c>
      <c r="K37" s="54" t="n">
        <v>2001</v>
      </c>
      <c r="L37" s="55" t="n">
        <v>2002</v>
      </c>
      <c r="M37" s="55" t="s">
        <v>77</v>
      </c>
    </row>
    <row r="38" customFormat="false" ht="12.75" hidden="false" customHeight="false" outlineLevel="0" collapsed="false">
      <c r="A38" s="6" t="s">
        <v>78</v>
      </c>
      <c r="B38" s="8" t="n">
        <v>802</v>
      </c>
      <c r="C38" s="33" t="n">
        <v>1698</v>
      </c>
      <c r="D38" s="33" t="n">
        <v>2540</v>
      </c>
      <c r="E38" s="33" t="n">
        <v>2684</v>
      </c>
      <c r="F38" s="33" t="n">
        <v>2720</v>
      </c>
      <c r="G38" s="33" t="n">
        <v>2720</v>
      </c>
      <c r="H38" s="33" t="n">
        <v>2720</v>
      </c>
      <c r="I38" s="33" t="n">
        <v>2720</v>
      </c>
      <c r="J38" s="33" t="n">
        <v>2779</v>
      </c>
      <c r="K38" s="33" t="n">
        <v>2779</v>
      </c>
      <c r="L38" s="36" t="n">
        <v>2779</v>
      </c>
      <c r="M38" s="36" t="n">
        <v>2779</v>
      </c>
    </row>
    <row r="39" customFormat="false" ht="15.75" hidden="false" customHeight="false" outlineLevel="0" collapsed="false">
      <c r="A39" s="3"/>
      <c r="B39" s="3"/>
      <c r="C39" s="4"/>
      <c r="D39" s="4"/>
      <c r="E39" s="4"/>
      <c r="F39" s="4"/>
      <c r="G39" s="4"/>
      <c r="H39" s="4"/>
      <c r="I39" s="4"/>
      <c r="J39" s="4"/>
      <c r="K39" s="4"/>
      <c r="L39" s="56"/>
      <c r="M39" s="56"/>
    </row>
    <row r="40" customFormat="false" ht="12.75" hidden="false" customHeight="false" outlineLevel="0" collapsed="false">
      <c r="A40" s="6" t="s">
        <v>80</v>
      </c>
      <c r="B40" s="6"/>
      <c r="C40" s="6"/>
      <c r="D40" s="6"/>
      <c r="E40" s="6"/>
      <c r="F40" s="6"/>
      <c r="G40" s="6"/>
      <c r="H40" s="6"/>
      <c r="I40" s="6"/>
      <c r="J40" s="6"/>
      <c r="K40" s="6"/>
      <c r="L40" s="6"/>
      <c r="M40" s="6"/>
    </row>
    <row r="41" customFormat="false" ht="12.75" hidden="false" customHeight="false" outlineLevel="0" collapsed="false">
      <c r="A41" s="52"/>
    </row>
    <row r="42" customFormat="false" ht="12.75" hidden="false" customHeight="false" outlineLevel="0" collapsed="false">
      <c r="A42" s="52"/>
    </row>
    <row r="43" customFormat="false" ht="51" hidden="false" customHeight="true" outlineLevel="0" collapsed="false">
      <c r="A43" s="12" t="s">
        <v>81</v>
      </c>
      <c r="B43" s="53" t="s">
        <v>82</v>
      </c>
      <c r="C43" s="53"/>
      <c r="D43" s="53"/>
      <c r="E43" s="53"/>
      <c r="F43" s="53"/>
      <c r="G43" s="53"/>
      <c r="H43" s="53"/>
      <c r="I43" s="53"/>
      <c r="J43" s="53"/>
      <c r="K43" s="53"/>
      <c r="L43" s="53"/>
      <c r="M43" s="53"/>
    </row>
    <row r="44" customFormat="false" ht="12.75" hidden="false" customHeight="true" outlineLevel="0" collapsed="false">
      <c r="A44" s="12" t="s">
        <v>68</v>
      </c>
      <c r="B44" s="51"/>
      <c r="C44" s="51"/>
      <c r="D44" s="51"/>
      <c r="E44" s="51"/>
      <c r="F44" s="51"/>
      <c r="G44" s="51"/>
      <c r="H44" s="51"/>
      <c r="I44" s="51"/>
      <c r="J44" s="51"/>
      <c r="K44" s="51"/>
      <c r="L44" s="13"/>
      <c r="M44" s="57"/>
    </row>
    <row r="45" customFormat="false" ht="12.75" hidden="false" customHeight="false" outlineLevel="0" collapsed="false">
      <c r="A45" s="12"/>
      <c r="B45" s="51"/>
      <c r="C45" s="51"/>
      <c r="D45" s="51"/>
      <c r="E45" s="51"/>
      <c r="F45" s="51"/>
      <c r="G45" s="51"/>
      <c r="H45" s="51"/>
      <c r="I45" s="51"/>
      <c r="J45" s="51"/>
      <c r="K45" s="51"/>
      <c r="L45" s="13"/>
      <c r="M45" s="57"/>
    </row>
    <row r="46" customFormat="false" ht="12.75" hidden="false" customHeight="false" outlineLevel="0" collapsed="false">
      <c r="A46" s="12"/>
      <c r="B46" s="51"/>
      <c r="C46" s="51"/>
      <c r="D46" s="51"/>
      <c r="E46" s="51"/>
      <c r="F46" s="51"/>
      <c r="G46" s="51"/>
      <c r="H46" s="51"/>
      <c r="I46" s="51"/>
      <c r="J46" s="51"/>
      <c r="K46" s="51"/>
      <c r="L46" s="13"/>
      <c r="M46" s="57"/>
    </row>
    <row r="47" customFormat="false" ht="15.75" hidden="false" customHeight="false" outlineLevel="0" collapsed="false">
      <c r="A47" s="6"/>
      <c r="B47" s="54" t="n">
        <v>1980</v>
      </c>
      <c r="C47" s="54" t="n">
        <v>1985</v>
      </c>
      <c r="D47" s="54" t="n">
        <v>1990</v>
      </c>
      <c r="E47" s="54" t="n">
        <v>1995</v>
      </c>
      <c r="F47" s="54" t="n">
        <v>1996</v>
      </c>
      <c r="G47" s="54" t="n">
        <v>1997</v>
      </c>
      <c r="H47" s="54"/>
      <c r="I47" s="54" t="n">
        <v>1998</v>
      </c>
      <c r="J47" s="54" t="n">
        <v>1999</v>
      </c>
      <c r="K47" s="54" t="n">
        <v>2000</v>
      </c>
      <c r="L47" s="4"/>
      <c r="M47" s="56"/>
    </row>
    <row r="48" customFormat="false" ht="15.75" hidden="false" customHeight="false" outlineLevel="0" collapsed="false">
      <c r="A48" s="6" t="s">
        <v>70</v>
      </c>
      <c r="B48" s="3"/>
      <c r="C48" s="16"/>
      <c r="D48" s="16"/>
      <c r="E48" s="16"/>
      <c r="F48" s="16"/>
      <c r="G48" s="16"/>
      <c r="H48" s="16"/>
      <c r="I48" s="16"/>
      <c r="J48" s="16"/>
      <c r="K48" s="16"/>
      <c r="L48" s="4"/>
      <c r="M48" s="56"/>
    </row>
    <row r="49" customFormat="false" ht="15.75" hidden="false" customHeight="false" outlineLevel="0" collapsed="false">
      <c r="A49" s="6" t="s">
        <v>78</v>
      </c>
      <c r="B49" s="3"/>
      <c r="C49" s="16"/>
      <c r="D49" s="16"/>
      <c r="E49" s="33" t="n">
        <v>2369</v>
      </c>
      <c r="F49" s="33" t="n">
        <v>2343</v>
      </c>
      <c r="G49" s="33" t="n">
        <v>2314</v>
      </c>
      <c r="H49" s="33"/>
      <c r="I49" s="33" t="n">
        <v>2284</v>
      </c>
      <c r="J49" s="33" t="n">
        <v>2293</v>
      </c>
      <c r="K49" s="33" t="n">
        <v>2228</v>
      </c>
      <c r="L49" s="4"/>
      <c r="M49" s="56"/>
    </row>
    <row r="50" customFormat="false" ht="15.75" hidden="false" customHeight="false" outlineLevel="0" collapsed="false">
      <c r="A50" s="6" t="s">
        <v>83</v>
      </c>
      <c r="B50" s="3"/>
      <c r="C50" s="16"/>
      <c r="D50" s="16"/>
      <c r="E50" s="33" t="n">
        <v>4464</v>
      </c>
      <c r="F50" s="4"/>
      <c r="G50" s="4"/>
      <c r="H50" s="4"/>
      <c r="I50" s="4"/>
      <c r="J50" s="4"/>
      <c r="K50" s="33" t="n">
        <v>5746</v>
      </c>
      <c r="L50" s="4"/>
      <c r="M50" s="56"/>
    </row>
    <row r="51" customFormat="false" ht="15.75" hidden="false" customHeight="false" outlineLevel="0" collapsed="false">
      <c r="A51" s="6" t="s">
        <v>84</v>
      </c>
      <c r="B51" s="33" t="n">
        <v>3887</v>
      </c>
      <c r="C51" s="33" t="n">
        <v>4764</v>
      </c>
      <c r="D51" s="33" t="n">
        <v>5832</v>
      </c>
      <c r="E51" s="33" t="n">
        <v>6833</v>
      </c>
      <c r="F51" s="4"/>
      <c r="G51" s="4"/>
      <c r="H51" s="4"/>
      <c r="I51" s="4"/>
      <c r="J51" s="4"/>
      <c r="K51" s="33" t="n">
        <v>7974</v>
      </c>
      <c r="L51" s="4"/>
      <c r="M51" s="56"/>
    </row>
    <row r="52" customFormat="false" ht="15.75" hidden="false" customHeight="true" outlineLevel="0" collapsed="false">
      <c r="A52" s="6" t="s">
        <v>85</v>
      </c>
      <c r="B52" s="3"/>
      <c r="C52" s="3"/>
      <c r="D52" s="16"/>
      <c r="E52" s="16"/>
      <c r="F52" s="16"/>
      <c r="G52" s="16"/>
      <c r="H52" s="16"/>
      <c r="I52" s="16"/>
      <c r="J52" s="16"/>
      <c r="K52" s="16"/>
      <c r="L52" s="4"/>
      <c r="M52" s="56"/>
    </row>
    <row r="53" customFormat="false" ht="15.75" hidden="false" customHeight="true" outlineLevel="0" collapsed="false">
      <c r="A53" s="6" t="s">
        <v>78</v>
      </c>
      <c r="B53" s="4"/>
      <c r="C53" s="4"/>
      <c r="D53" s="4"/>
      <c r="E53" s="4"/>
      <c r="F53" s="4"/>
      <c r="G53" s="4"/>
      <c r="H53" s="4"/>
      <c r="I53" s="4"/>
      <c r="J53" s="4"/>
      <c r="K53" s="33" t="n">
        <v>4200</v>
      </c>
      <c r="L53" s="4"/>
      <c r="M53" s="56"/>
    </row>
    <row r="54" customFormat="false" ht="15.75" hidden="false" customHeight="false" outlineLevel="0" collapsed="false">
      <c r="A54" s="6" t="s">
        <v>83</v>
      </c>
      <c r="B54" s="4"/>
      <c r="C54" s="4"/>
      <c r="D54" s="4"/>
      <c r="E54" s="4"/>
      <c r="F54" s="4"/>
      <c r="G54" s="4"/>
      <c r="H54" s="4"/>
      <c r="I54" s="4"/>
      <c r="J54" s="4"/>
      <c r="K54" s="33" t="n">
        <v>12975</v>
      </c>
      <c r="L54" s="4"/>
      <c r="M54" s="56"/>
    </row>
    <row r="55" customFormat="false" ht="15.75" hidden="false" customHeight="false" outlineLevel="0" collapsed="false">
      <c r="A55" s="6" t="s">
        <v>84</v>
      </c>
      <c r="B55" s="33" t="n">
        <v>1950</v>
      </c>
      <c r="C55" s="33" t="n">
        <v>7072</v>
      </c>
      <c r="D55" s="33" t="n">
        <v>8064</v>
      </c>
      <c r="E55" s="33" t="n">
        <v>8664</v>
      </c>
      <c r="F55" s="4"/>
      <c r="G55" s="4"/>
      <c r="H55" s="4"/>
      <c r="I55" s="4"/>
      <c r="J55" s="33" t="n">
        <v>16209</v>
      </c>
      <c r="K55" s="33" t="n">
        <v>17175</v>
      </c>
      <c r="L55" s="4"/>
      <c r="M55" s="56"/>
    </row>
    <row r="56" customFormat="false" ht="15.75" hidden="false" customHeight="false" outlineLevel="0" collapsed="false">
      <c r="A56" s="3"/>
      <c r="B56" s="3"/>
      <c r="C56" s="4"/>
      <c r="D56" s="4"/>
      <c r="E56" s="4"/>
      <c r="F56" s="4"/>
      <c r="G56" s="4"/>
      <c r="H56" s="4"/>
      <c r="I56" s="4"/>
      <c r="J56" s="4"/>
      <c r="K56" s="4"/>
      <c r="L56" s="4"/>
      <c r="M56" s="56"/>
    </row>
    <row r="57" customFormat="false" ht="15.75" hidden="false" customHeight="false" outlineLevel="0" collapsed="false">
      <c r="A57" s="6" t="s">
        <v>86</v>
      </c>
      <c r="B57" s="3"/>
      <c r="C57" s="4"/>
      <c r="D57" s="4"/>
      <c r="E57" s="4"/>
      <c r="F57" s="4"/>
      <c r="G57" s="4"/>
      <c r="H57" s="4"/>
      <c r="I57" s="4"/>
      <c r="J57" s="4"/>
      <c r="K57" s="4"/>
      <c r="L57" s="4"/>
      <c r="M57" s="56"/>
    </row>
    <row r="58" customFormat="false" ht="15.75" hidden="false" customHeight="false" outlineLevel="0" collapsed="false">
      <c r="A58" s="12"/>
      <c r="B58" s="58" t="n">
        <v>1980</v>
      </c>
      <c r="C58" s="30" t="n">
        <v>1985</v>
      </c>
      <c r="D58" s="30" t="n">
        <v>1990</v>
      </c>
      <c r="E58" s="30" t="n">
        <v>1995</v>
      </c>
      <c r="F58" s="30" t="n">
        <v>1996</v>
      </c>
      <c r="G58" s="30" t="n">
        <v>1997</v>
      </c>
      <c r="H58" s="30" t="n">
        <v>1998</v>
      </c>
      <c r="I58" s="30"/>
      <c r="J58" s="30" t="n">
        <v>1999</v>
      </c>
      <c r="K58" s="30" t="n">
        <v>2000</v>
      </c>
      <c r="L58" s="4"/>
      <c r="M58" s="56"/>
    </row>
    <row r="59" customFormat="false" ht="15.75" hidden="false" customHeight="false" outlineLevel="0" collapsed="false">
      <c r="A59" s="6" t="s">
        <v>87</v>
      </c>
      <c r="B59" s="3"/>
      <c r="C59" s="16"/>
      <c r="D59" s="16"/>
      <c r="E59" s="16"/>
      <c r="F59" s="16"/>
      <c r="G59" s="16"/>
      <c r="H59" s="16"/>
      <c r="I59" s="16"/>
      <c r="J59" s="16"/>
      <c r="K59" s="16"/>
      <c r="L59" s="4"/>
      <c r="M59" s="56"/>
    </row>
    <row r="60" customFormat="false" ht="15.75" hidden="false" customHeight="false" outlineLevel="0" collapsed="false">
      <c r="A60" s="6" t="s">
        <v>78</v>
      </c>
      <c r="B60" s="16"/>
      <c r="C60" s="16"/>
      <c r="D60" s="16"/>
      <c r="E60" s="8" t="n">
        <v>14.4</v>
      </c>
      <c r="F60" s="8" t="n">
        <v>15.1</v>
      </c>
      <c r="G60" s="8" t="n">
        <v>14.6</v>
      </c>
      <c r="H60" s="8" t="n">
        <v>14.7</v>
      </c>
      <c r="I60" s="8"/>
      <c r="J60" s="8" t="n">
        <v>15</v>
      </c>
      <c r="K60" s="8" t="n">
        <v>15.5</v>
      </c>
      <c r="L60" s="4"/>
      <c r="M60" s="56"/>
    </row>
    <row r="61" customFormat="false" ht="15.75" hidden="false" customHeight="false" outlineLevel="0" collapsed="false">
      <c r="A61" s="6" t="s">
        <v>83</v>
      </c>
      <c r="B61" s="16"/>
      <c r="C61" s="16"/>
      <c r="D61" s="16"/>
      <c r="E61" s="4"/>
      <c r="F61" s="4"/>
      <c r="G61" s="4"/>
      <c r="H61" s="4"/>
      <c r="I61" s="4"/>
      <c r="J61" s="4"/>
      <c r="K61" s="8" t="n">
        <v>33.8</v>
      </c>
      <c r="L61" s="4"/>
      <c r="M61" s="56"/>
    </row>
    <row r="62" customFormat="false" ht="15.75" hidden="false" customHeight="false" outlineLevel="0" collapsed="false">
      <c r="A62" s="6" t="s">
        <v>84</v>
      </c>
      <c r="B62" s="16"/>
      <c r="C62" s="16"/>
      <c r="D62" s="16"/>
      <c r="E62" s="4"/>
      <c r="F62" s="4"/>
      <c r="G62" s="4"/>
      <c r="H62" s="4"/>
      <c r="I62" s="4"/>
      <c r="J62" s="4"/>
      <c r="K62" s="8" t="n">
        <v>49.3</v>
      </c>
      <c r="L62" s="4"/>
      <c r="M62" s="56"/>
    </row>
    <row r="63" customFormat="false" ht="15.75" hidden="false" customHeight="false" outlineLevel="0" collapsed="false">
      <c r="A63" s="6" t="s">
        <v>88</v>
      </c>
      <c r="B63" s="3"/>
      <c r="C63" s="16"/>
      <c r="D63" s="16"/>
      <c r="E63" s="16"/>
      <c r="F63" s="4"/>
      <c r="G63" s="4"/>
      <c r="H63" s="4"/>
      <c r="I63" s="4"/>
      <c r="J63" s="4"/>
      <c r="K63" s="4"/>
      <c r="L63" s="4"/>
      <c r="M63" s="56"/>
    </row>
    <row r="64" customFormat="false" ht="15.75" hidden="false" customHeight="false" outlineLevel="0" collapsed="false">
      <c r="A64" s="6" t="s">
        <v>78</v>
      </c>
      <c r="B64" s="16"/>
      <c r="C64" s="16"/>
      <c r="D64" s="16"/>
      <c r="E64" s="33" t="n">
        <v>13890</v>
      </c>
      <c r="F64" s="4"/>
      <c r="G64" s="4"/>
      <c r="H64" s="4"/>
      <c r="I64" s="4"/>
      <c r="J64" s="33" t="n">
        <v>20302</v>
      </c>
      <c r="K64" s="33" t="n">
        <v>21700</v>
      </c>
      <c r="L64" s="4"/>
      <c r="M64" s="56"/>
    </row>
    <row r="65" customFormat="false" ht="15.75" hidden="false" customHeight="false" outlineLevel="0" collapsed="false">
      <c r="A65" s="6" t="s">
        <v>83</v>
      </c>
      <c r="B65" s="16"/>
      <c r="C65" s="16"/>
      <c r="D65" s="16"/>
      <c r="E65" s="33" t="n">
        <v>98551</v>
      </c>
      <c r="F65" s="4"/>
      <c r="G65" s="4"/>
      <c r="H65" s="4"/>
      <c r="I65" s="4"/>
      <c r="J65" s="33" t="n">
        <v>141707</v>
      </c>
      <c r="K65" s="8"/>
      <c r="L65" s="4"/>
      <c r="M65" s="56"/>
    </row>
    <row r="66" customFormat="false" ht="15.75" hidden="false" customHeight="false" outlineLevel="0" collapsed="false">
      <c r="A66" s="6" t="s">
        <v>84</v>
      </c>
      <c r="B66" s="18"/>
      <c r="C66" s="33" t="n">
        <v>86249</v>
      </c>
      <c r="D66" s="8"/>
      <c r="E66" s="33" t="n">
        <v>112441</v>
      </c>
      <c r="F66" s="8"/>
      <c r="G66" s="8"/>
      <c r="H66" s="8"/>
      <c r="I66" s="8"/>
      <c r="J66" s="33" t="n">
        <v>162009</v>
      </c>
      <c r="K66" s="33" t="n">
        <v>185139</v>
      </c>
      <c r="L66" s="4"/>
      <c r="M66" s="56"/>
    </row>
    <row r="67" customFormat="false" ht="44.25" hidden="false" customHeight="true" outlineLevel="0" collapsed="false">
      <c r="A67" s="12" t="s">
        <v>89</v>
      </c>
      <c r="B67" s="12"/>
      <c r="C67" s="12"/>
      <c r="D67" s="12"/>
      <c r="E67" s="12"/>
      <c r="F67" s="12"/>
      <c r="G67" s="12"/>
      <c r="H67" s="12"/>
      <c r="I67" s="12"/>
      <c r="J67" s="12"/>
      <c r="K67" s="12"/>
      <c r="L67" s="12"/>
      <c r="M67" s="12"/>
    </row>
    <row r="68" customFormat="false" ht="12.75" hidden="false" customHeight="false" outlineLevel="0" collapsed="false">
      <c r="A68" s="59"/>
      <c r="B68" s="59"/>
      <c r="C68" s="59"/>
      <c r="D68" s="59"/>
      <c r="E68" s="59"/>
      <c r="F68" s="59"/>
      <c r="G68" s="59"/>
      <c r="H68" s="59"/>
      <c r="I68" s="59"/>
      <c r="J68" s="59"/>
      <c r="K68" s="59"/>
      <c r="L68" s="59"/>
      <c r="M68" s="59"/>
    </row>
    <row r="69" customFormat="false" ht="12.75" hidden="false" customHeight="false" outlineLevel="0" collapsed="false">
      <c r="A69" s="52"/>
    </row>
    <row r="70" customFormat="false" ht="12.75" hidden="false" customHeight="false" outlineLevel="0" collapsed="false">
      <c r="A70" s="52"/>
    </row>
    <row r="71" customFormat="false" ht="38.25" hidden="false" customHeight="true" outlineLevel="0" collapsed="false">
      <c r="A71" s="57" t="s">
        <v>90</v>
      </c>
      <c r="B71" s="12" t="s">
        <v>91</v>
      </c>
      <c r="C71" s="12"/>
      <c r="D71" s="12"/>
      <c r="E71" s="12"/>
      <c r="F71" s="12"/>
      <c r="G71" s="12"/>
      <c r="H71" s="12"/>
      <c r="I71" s="12"/>
      <c r="J71" s="12"/>
      <c r="K71" s="12"/>
      <c r="L71" s="12"/>
      <c r="M71" s="12"/>
    </row>
    <row r="72" customFormat="false" ht="12.75" hidden="false" customHeight="false" outlineLevel="0" collapsed="false">
      <c r="A72" s="57"/>
      <c r="B72" s="54" t="n">
        <v>1980</v>
      </c>
      <c r="C72" s="54" t="n">
        <v>1985</v>
      </c>
      <c r="D72" s="54" t="n">
        <v>1990</v>
      </c>
      <c r="E72" s="54" t="n">
        <v>1995</v>
      </c>
      <c r="F72" s="54" t="n">
        <v>1996</v>
      </c>
      <c r="G72" s="54" t="n">
        <v>1997</v>
      </c>
      <c r="H72" s="54" t="n">
        <v>1998</v>
      </c>
      <c r="I72" s="54" t="n">
        <v>1999</v>
      </c>
      <c r="J72" s="54" t="n">
        <v>2000</v>
      </c>
      <c r="K72" s="54" t="n">
        <v>2001</v>
      </c>
      <c r="L72" s="54" t="n">
        <v>2002</v>
      </c>
      <c r="M72" s="54" t="n">
        <v>2003</v>
      </c>
      <c r="N72" s="54" t="n">
        <v>2004</v>
      </c>
    </row>
    <row r="73" customFormat="false" ht="15.75" hidden="false" customHeight="false" outlineLevel="0" collapsed="false">
      <c r="A73" s="6" t="s">
        <v>87</v>
      </c>
      <c r="B73" s="4"/>
      <c r="C73" s="4"/>
      <c r="D73" s="4"/>
      <c r="E73" s="4"/>
      <c r="F73" s="4"/>
      <c r="G73" s="4"/>
      <c r="H73" s="4"/>
      <c r="I73" s="4"/>
      <c r="J73" s="8"/>
      <c r="K73" s="5"/>
      <c r="L73" s="5"/>
      <c r="M73" s="5"/>
    </row>
    <row r="74" customFormat="false" ht="12.75" hidden="false" customHeight="false" outlineLevel="0" collapsed="false">
      <c r="A74" s="6" t="s">
        <v>71</v>
      </c>
      <c r="B74" s="8" t="n">
        <v>5.1</v>
      </c>
      <c r="C74" s="8" t="n">
        <v>9.3</v>
      </c>
      <c r="D74" s="8" t="n">
        <v>15.4</v>
      </c>
      <c r="E74" s="8" t="n">
        <v>13.4</v>
      </c>
      <c r="F74" s="8" t="n">
        <v>14.3</v>
      </c>
      <c r="G74" s="8" t="n">
        <v>14.7</v>
      </c>
      <c r="H74" s="8" t="n">
        <v>14.8</v>
      </c>
      <c r="I74" s="8" t="n">
        <v>14.8</v>
      </c>
      <c r="J74" s="8" t="n">
        <v>14.1</v>
      </c>
      <c r="K74" s="8" t="n">
        <v>13.7</v>
      </c>
      <c r="L74" s="8" t="n">
        <v>14.5</v>
      </c>
      <c r="M74" s="60" t="n">
        <v>14.4</v>
      </c>
      <c r="N74" s="61" t="n">
        <v>14.4</v>
      </c>
    </row>
    <row r="75" customFormat="false" ht="15.75" hidden="false" customHeight="false" outlineLevel="0" collapsed="false">
      <c r="A75" s="6" t="s">
        <v>72</v>
      </c>
      <c r="B75" s="8" t="n">
        <v>8.9</v>
      </c>
      <c r="C75" s="8" t="n">
        <v>7.7</v>
      </c>
      <c r="D75" s="8" t="n">
        <v>3.6</v>
      </c>
      <c r="E75" s="8" t="n">
        <v>6.6</v>
      </c>
      <c r="F75" s="4"/>
      <c r="G75" s="8" t="n">
        <v>29</v>
      </c>
      <c r="H75" s="8" t="n">
        <v>31.2</v>
      </c>
      <c r="I75" s="4"/>
      <c r="J75" s="8" t="n">
        <v>35.2</v>
      </c>
      <c r="K75" s="4"/>
      <c r="L75" s="4"/>
      <c r="M75" s="5"/>
    </row>
    <row r="76" customFormat="false" ht="15.75" hidden="false" customHeight="false" outlineLevel="0" collapsed="false">
      <c r="A76" s="6" t="s">
        <v>13</v>
      </c>
      <c r="B76" s="62" t="n">
        <v>14</v>
      </c>
      <c r="C76" s="62" t="n">
        <v>17</v>
      </c>
      <c r="D76" s="62" t="n">
        <v>19</v>
      </c>
      <c r="E76" s="62" t="n">
        <v>20</v>
      </c>
      <c r="F76" s="4"/>
      <c r="G76" s="8" t="n">
        <v>43.8</v>
      </c>
      <c r="H76" s="8" t="n">
        <v>46</v>
      </c>
      <c r="I76" s="4" t="n">
        <v>49</v>
      </c>
      <c r="J76" s="62" t="n">
        <v>49.3</v>
      </c>
      <c r="K76" s="62"/>
      <c r="L76" s="62"/>
      <c r="M76" s="5"/>
    </row>
    <row r="77" customFormat="false" ht="15.75" hidden="false" customHeight="false" outlineLevel="0" collapsed="false">
      <c r="A77" s="6" t="s">
        <v>92</v>
      </c>
      <c r="B77" s="4"/>
      <c r="C77" s="4"/>
      <c r="D77" s="4"/>
      <c r="E77" s="4"/>
      <c r="F77" s="4"/>
      <c r="G77" s="4"/>
      <c r="H77" s="4"/>
      <c r="I77" s="4"/>
      <c r="J77" s="4"/>
      <c r="K77" s="4"/>
      <c r="L77" s="4"/>
      <c r="M77" s="5"/>
    </row>
    <row r="78" customFormat="false" ht="15.75" hidden="false" customHeight="false" outlineLevel="0" collapsed="false">
      <c r="A78" s="6" t="s">
        <v>71</v>
      </c>
      <c r="B78" s="4"/>
      <c r="C78" s="4"/>
      <c r="D78" s="4"/>
      <c r="E78" s="10" t="n">
        <v>3.9</v>
      </c>
      <c r="F78" s="4"/>
      <c r="G78" s="31" t="n">
        <v>4</v>
      </c>
      <c r="H78" s="4"/>
      <c r="I78" s="4"/>
      <c r="J78" s="10" t="n">
        <v>5.6</v>
      </c>
      <c r="K78" s="10"/>
      <c r="L78" s="5"/>
      <c r="M78" s="10" t="n">
        <v>6.2</v>
      </c>
    </row>
    <row r="79" customFormat="false" ht="15.75" hidden="false" customHeight="false" outlineLevel="0" collapsed="false">
      <c r="A79" s="6" t="s">
        <v>72</v>
      </c>
      <c r="B79" s="4"/>
      <c r="C79" s="4"/>
      <c r="D79" s="4"/>
      <c r="E79" s="8" t="n">
        <v>27.4</v>
      </c>
      <c r="F79" s="4"/>
      <c r="G79" s="8" t="n">
        <v>31.1</v>
      </c>
      <c r="H79" s="8"/>
      <c r="I79" s="4"/>
      <c r="J79" s="8" t="n">
        <v>47.3</v>
      </c>
      <c r="K79" s="4"/>
      <c r="L79" s="5"/>
      <c r="M79" s="5"/>
    </row>
    <row r="80" customFormat="false" ht="15.75" hidden="false" customHeight="false" outlineLevel="0" collapsed="false">
      <c r="A80" s="6" t="s">
        <v>13</v>
      </c>
      <c r="B80" s="8"/>
      <c r="C80" s="8"/>
      <c r="D80" s="8"/>
      <c r="E80" s="10" t="n">
        <v>31.2</v>
      </c>
      <c r="F80" s="8"/>
      <c r="G80" s="8" t="n">
        <v>35.1</v>
      </c>
      <c r="H80" s="8" t="n">
        <v>40</v>
      </c>
      <c r="I80" s="8"/>
      <c r="J80" s="10" t="n">
        <v>53</v>
      </c>
      <c r="K80" s="10"/>
      <c r="L80" s="5"/>
      <c r="M80" s="5"/>
    </row>
    <row r="81" customFormat="false" ht="12.75" hidden="false" customHeight="false" outlineLevel="0" collapsed="false">
      <c r="A81" s="52"/>
    </row>
    <row r="82" customFormat="false" ht="12.75" hidden="false" customHeight="false" outlineLevel="0" collapsed="false">
      <c r="A82" s="52"/>
    </row>
    <row r="83" customFormat="false" ht="38.25" hidden="false" customHeight="true" outlineLevel="0" collapsed="false">
      <c r="A83" s="12" t="s">
        <v>93</v>
      </c>
      <c r="B83" s="12" t="s">
        <v>94</v>
      </c>
      <c r="C83" s="12"/>
      <c r="D83" s="12"/>
      <c r="E83" s="12"/>
      <c r="F83" s="12"/>
      <c r="G83" s="12"/>
      <c r="H83" s="12"/>
      <c r="I83" s="12"/>
      <c r="J83" s="12"/>
      <c r="K83" s="12"/>
      <c r="L83" s="12"/>
      <c r="M83" s="12"/>
    </row>
    <row r="84" customFormat="false" ht="12.75" hidden="false" customHeight="false" outlineLevel="0" collapsed="false">
      <c r="A84" s="6"/>
      <c r="B84" s="30" t="n">
        <v>1980</v>
      </c>
      <c r="C84" s="30" t="n">
        <v>1985</v>
      </c>
      <c r="D84" s="30" t="n">
        <v>1990</v>
      </c>
      <c r="E84" s="30" t="n">
        <v>1995</v>
      </c>
      <c r="F84" s="30" t="n">
        <v>1996</v>
      </c>
      <c r="G84" s="30" t="n">
        <v>1997</v>
      </c>
      <c r="H84" s="30" t="n">
        <v>1998</v>
      </c>
      <c r="I84" s="30" t="n">
        <v>1999</v>
      </c>
      <c r="J84" s="30" t="n">
        <v>2000</v>
      </c>
      <c r="K84" s="30" t="n">
        <v>2001</v>
      </c>
      <c r="L84" s="30" t="n">
        <v>2002</v>
      </c>
      <c r="M84" s="30" t="n">
        <v>2003</v>
      </c>
      <c r="N84" s="30" t="n">
        <v>2004</v>
      </c>
    </row>
    <row r="85" customFormat="false" ht="12.75" hidden="false" customHeight="false" outlineLevel="0" collapsed="false">
      <c r="A85" s="6" t="s">
        <v>71</v>
      </c>
      <c r="B85" s="62" t="n">
        <v>110</v>
      </c>
      <c r="C85" s="62" t="n">
        <v>198</v>
      </c>
      <c r="D85" s="62" t="n">
        <v>326</v>
      </c>
      <c r="E85" s="62" t="n">
        <v>280</v>
      </c>
      <c r="F85" s="62" t="n">
        <v>300</v>
      </c>
      <c r="G85" s="62" t="n">
        <v>309</v>
      </c>
      <c r="H85" s="62" t="n">
        <v>311</v>
      </c>
      <c r="I85" s="62" t="n">
        <v>312</v>
      </c>
      <c r="J85" s="62" t="n">
        <v>296</v>
      </c>
      <c r="K85" s="62" t="n">
        <v>289</v>
      </c>
      <c r="L85" s="62" t="n">
        <v>305</v>
      </c>
      <c r="M85" s="63" t="n">
        <v>303</v>
      </c>
      <c r="N85" s="64" t="n">
        <v>302</v>
      </c>
    </row>
    <row r="86" customFormat="false" ht="15.75" hidden="false" customHeight="false" outlineLevel="0" collapsed="false">
      <c r="A86" s="6" t="s">
        <v>72</v>
      </c>
      <c r="B86" s="3"/>
      <c r="C86" s="16"/>
      <c r="D86" s="16"/>
      <c r="E86" s="16"/>
      <c r="F86" s="16"/>
      <c r="G86" s="16"/>
      <c r="H86" s="16"/>
      <c r="I86" s="16"/>
      <c r="J86" s="16"/>
      <c r="K86" s="5"/>
      <c r="L86" s="5"/>
      <c r="M86" s="10"/>
    </row>
    <row r="87" customFormat="false" ht="15.75" hidden="false" customHeight="false" outlineLevel="0" collapsed="false">
      <c r="A87" s="6" t="s">
        <v>13</v>
      </c>
      <c r="B87" s="5"/>
      <c r="C87" s="5"/>
      <c r="D87" s="5"/>
      <c r="E87" s="5"/>
      <c r="F87" s="5"/>
      <c r="G87" s="5"/>
      <c r="H87" s="5"/>
      <c r="I87" s="5"/>
      <c r="J87" s="5"/>
      <c r="K87" s="5"/>
      <c r="L87" s="10"/>
      <c r="M87" s="10"/>
    </row>
    <row r="88" customFormat="false" ht="12.75" hidden="false" customHeight="false" outlineLevel="0" collapsed="false">
      <c r="A88" s="65"/>
      <c r="B88" s="66"/>
      <c r="C88" s="66"/>
      <c r="D88" s="67"/>
      <c r="E88" s="67"/>
      <c r="F88" s="67"/>
      <c r="G88" s="67"/>
      <c r="H88" s="67"/>
      <c r="I88" s="67"/>
      <c r="J88" s="67"/>
      <c r="K88" s="10"/>
      <c r="L88" s="10"/>
      <c r="M88" s="10"/>
    </row>
    <row r="89" customFormat="false" ht="38.25" hidden="false" customHeight="true" outlineLevel="0" collapsed="false">
      <c r="A89" s="12" t="s">
        <v>95</v>
      </c>
      <c r="B89" s="12" t="s">
        <v>96</v>
      </c>
      <c r="C89" s="12"/>
      <c r="D89" s="12"/>
      <c r="E89" s="12"/>
      <c r="F89" s="12"/>
      <c r="G89" s="12"/>
      <c r="H89" s="12"/>
      <c r="I89" s="12"/>
      <c r="J89" s="12"/>
      <c r="K89" s="12"/>
      <c r="L89" s="12"/>
      <c r="M89" s="12"/>
    </row>
    <row r="90" customFormat="false" ht="12.75" hidden="false" customHeight="false" outlineLevel="0" collapsed="false">
      <c r="A90" s="6"/>
      <c r="B90" s="30" t="n">
        <v>1980</v>
      </c>
      <c r="C90" s="30" t="n">
        <v>1985</v>
      </c>
      <c r="D90" s="30" t="n">
        <v>1990</v>
      </c>
      <c r="E90" s="30" t="n">
        <v>1995</v>
      </c>
      <c r="F90" s="30" t="n">
        <v>1996</v>
      </c>
      <c r="G90" s="30" t="n">
        <v>1997</v>
      </c>
      <c r="H90" s="30" t="n">
        <v>1998</v>
      </c>
      <c r="I90" s="30" t="n">
        <v>1999</v>
      </c>
      <c r="J90" s="30" t="n">
        <v>2000</v>
      </c>
      <c r="K90" s="30" t="s">
        <v>97</v>
      </c>
      <c r="L90" s="30" t="n">
        <v>2002</v>
      </c>
      <c r="M90" s="30" t="n">
        <v>2003</v>
      </c>
    </row>
    <row r="91" customFormat="false" ht="15.75" hidden="false" customHeight="false" outlineLevel="0" collapsed="false">
      <c r="A91" s="6" t="s">
        <v>98</v>
      </c>
      <c r="B91" s="16"/>
      <c r="C91" s="16"/>
      <c r="D91" s="16"/>
      <c r="E91" s="33" t="n">
        <v>4696</v>
      </c>
      <c r="F91" s="68" t="n">
        <v>4697</v>
      </c>
      <c r="G91" s="68" t="n">
        <v>7772</v>
      </c>
      <c r="H91" s="68" t="n">
        <v>10510</v>
      </c>
      <c r="I91" s="68" t="n">
        <v>7910</v>
      </c>
      <c r="J91" s="68" t="n">
        <v>7808</v>
      </c>
      <c r="K91" s="69" t="s">
        <v>99</v>
      </c>
      <c r="L91" s="68" t="n">
        <v>6445</v>
      </c>
      <c r="M91" s="68" t="n">
        <v>10306</v>
      </c>
    </row>
    <row r="92" customFormat="false" ht="15.75" hidden="false" customHeight="false" outlineLevel="0" collapsed="false">
      <c r="A92" s="6" t="s">
        <v>100</v>
      </c>
      <c r="B92" s="16"/>
      <c r="C92" s="16"/>
      <c r="D92" s="16"/>
      <c r="E92" s="33" t="n">
        <v>26800</v>
      </c>
      <c r="F92" s="68" t="n">
        <v>25697</v>
      </c>
      <c r="G92" s="68" t="n">
        <v>28335</v>
      </c>
      <c r="H92" s="68" t="n">
        <v>26042</v>
      </c>
      <c r="I92" s="68" t="n">
        <v>31631</v>
      </c>
      <c r="J92" s="68" t="n">
        <v>26219</v>
      </c>
      <c r="K92" s="69" t="s">
        <v>99</v>
      </c>
      <c r="L92" s="68" t="n">
        <v>26802</v>
      </c>
      <c r="M92" s="68" t="n">
        <v>25211</v>
      </c>
    </row>
    <row r="93" customFormat="false" ht="15.75" hidden="false" customHeight="false" outlineLevel="0" collapsed="false">
      <c r="A93" s="6" t="s">
        <v>101</v>
      </c>
      <c r="B93" s="16"/>
      <c r="C93" s="16"/>
      <c r="D93" s="16"/>
      <c r="E93" s="8" t="n">
        <v>838</v>
      </c>
      <c r="F93" s="69" t="n">
        <v>991</v>
      </c>
      <c r="G93" s="68" t="n">
        <v>1327</v>
      </c>
      <c r="H93" s="68" t="n">
        <v>1714</v>
      </c>
      <c r="I93" s="68" t="n">
        <v>2138</v>
      </c>
      <c r="J93" s="68" t="n">
        <v>1554</v>
      </c>
      <c r="K93" s="69" t="s">
        <v>99</v>
      </c>
      <c r="L93" s="68" t="n">
        <v>3892</v>
      </c>
      <c r="M93" s="69" t="n">
        <v>922</v>
      </c>
    </row>
    <row r="94" customFormat="false" ht="12.75" hidden="false" customHeight="false" outlineLevel="0" collapsed="false">
      <c r="A94" s="6" t="s">
        <v>102</v>
      </c>
      <c r="B94" s="18"/>
      <c r="C94" s="18"/>
      <c r="D94" s="18"/>
      <c r="E94" s="33" t="n">
        <v>32334</v>
      </c>
      <c r="F94" s="33" t="n">
        <v>31385</v>
      </c>
      <c r="G94" s="33" t="n">
        <v>37434</v>
      </c>
      <c r="H94" s="33" t="n">
        <v>38266</v>
      </c>
      <c r="I94" s="33" t="n">
        <v>41679</v>
      </c>
      <c r="J94" s="33" t="n">
        <v>35581</v>
      </c>
      <c r="K94" s="69" t="s">
        <v>99</v>
      </c>
      <c r="L94" s="33" t="n">
        <v>37139</v>
      </c>
      <c r="M94" s="33" t="n">
        <v>36439</v>
      </c>
    </row>
    <row r="95" customFormat="false" ht="15.75" hidden="false" customHeight="false" outlineLevel="0" collapsed="false">
      <c r="A95" s="6" t="s">
        <v>103</v>
      </c>
      <c r="B95" s="5"/>
      <c r="C95" s="5"/>
      <c r="D95" s="5"/>
      <c r="E95" s="5"/>
      <c r="F95" s="5"/>
      <c r="G95" s="5"/>
      <c r="H95" s="5"/>
      <c r="I95" s="5"/>
      <c r="J95" s="5"/>
      <c r="K95" s="5"/>
      <c r="L95" s="5"/>
      <c r="M95" s="5"/>
    </row>
    <row r="96" customFormat="false" ht="12.75" hidden="false" customHeight="false" outlineLevel="0" collapsed="false">
      <c r="A96" s="6"/>
      <c r="B96" s="5"/>
      <c r="C96" s="5"/>
      <c r="D96" s="5"/>
      <c r="E96" s="5"/>
      <c r="F96" s="5"/>
      <c r="G96" s="5"/>
      <c r="H96" s="5"/>
      <c r="I96" s="5"/>
      <c r="J96" s="5"/>
      <c r="K96" s="5"/>
      <c r="L96" s="5"/>
      <c r="M96" s="5"/>
    </row>
    <row r="97" customFormat="false" ht="12.75" hidden="false" customHeight="false" outlineLevel="0" collapsed="false">
      <c r="A97" s="6"/>
      <c r="B97" s="5"/>
      <c r="C97" s="5"/>
      <c r="D97" s="5"/>
      <c r="E97" s="5"/>
      <c r="F97" s="5"/>
      <c r="G97" s="5"/>
      <c r="H97" s="5"/>
      <c r="I97" s="5"/>
      <c r="J97" s="5"/>
      <c r="K97" s="5"/>
      <c r="L97" s="5"/>
      <c r="M97" s="5"/>
    </row>
    <row r="98" customFormat="false" ht="25.5" hidden="false" customHeight="true" outlineLevel="0" collapsed="false">
      <c r="A98" s="12" t="s">
        <v>104</v>
      </c>
      <c r="B98" s="12" t="s">
        <v>105</v>
      </c>
      <c r="C98" s="12"/>
      <c r="D98" s="12"/>
      <c r="E98" s="12"/>
      <c r="F98" s="12"/>
      <c r="G98" s="12"/>
      <c r="H98" s="12"/>
      <c r="I98" s="12"/>
      <c r="J98" s="12"/>
      <c r="K98" s="12"/>
      <c r="L98" s="12"/>
      <c r="M98" s="12"/>
    </row>
    <row r="99" customFormat="false" ht="12.75" hidden="false" customHeight="false" outlineLevel="0" collapsed="false">
      <c r="A99" s="6"/>
      <c r="B99" s="30" t="n">
        <v>1980</v>
      </c>
      <c r="C99" s="30" t="n">
        <v>1985</v>
      </c>
      <c r="D99" s="30" t="n">
        <v>1990</v>
      </c>
      <c r="E99" s="30" t="n">
        <v>1995</v>
      </c>
      <c r="F99" s="30" t="n">
        <v>1996</v>
      </c>
      <c r="G99" s="30" t="n">
        <v>1997</v>
      </c>
      <c r="H99" s="30" t="n">
        <v>1998</v>
      </c>
      <c r="I99" s="30" t="n">
        <v>1999</v>
      </c>
      <c r="J99" s="30" t="n">
        <v>2000</v>
      </c>
      <c r="K99" s="30" t="n">
        <v>20012</v>
      </c>
      <c r="L99" s="30" t="n">
        <v>2002</v>
      </c>
      <c r="M99" s="30" t="n">
        <v>2003</v>
      </c>
    </row>
    <row r="100" customFormat="false" ht="15.75" hidden="false" customHeight="false" outlineLevel="0" collapsed="false">
      <c r="A100" s="6" t="s">
        <v>98</v>
      </c>
      <c r="B100" s="4"/>
      <c r="C100" s="4"/>
      <c r="D100" s="4"/>
      <c r="E100" s="33" t="n">
        <v>13120</v>
      </c>
      <c r="F100" s="68" t="n">
        <v>15060</v>
      </c>
      <c r="G100" s="68" t="n">
        <v>24708</v>
      </c>
      <c r="H100" s="68" t="n">
        <v>35776</v>
      </c>
      <c r="I100" s="68" t="n">
        <v>27970</v>
      </c>
      <c r="J100" s="68" t="n">
        <v>26469</v>
      </c>
      <c r="K100" s="69" t="s">
        <v>99</v>
      </c>
      <c r="L100" s="68" t="n">
        <v>16756</v>
      </c>
      <c r="M100" s="68" t="n">
        <v>29238</v>
      </c>
    </row>
    <row r="101" customFormat="false" ht="15.75" hidden="false" customHeight="false" outlineLevel="0" collapsed="false">
      <c r="A101" s="6" t="s">
        <v>100</v>
      </c>
      <c r="B101" s="4"/>
      <c r="C101" s="4"/>
      <c r="D101" s="4"/>
      <c r="E101" s="33" t="n">
        <v>113925</v>
      </c>
      <c r="F101" s="68" t="n">
        <v>92819</v>
      </c>
      <c r="G101" s="68" t="n">
        <v>110186</v>
      </c>
      <c r="H101" s="68" t="n">
        <v>98912</v>
      </c>
      <c r="I101" s="68" t="n">
        <v>153947</v>
      </c>
      <c r="J101" s="68" t="n">
        <v>130132</v>
      </c>
      <c r="K101" s="69" t="s">
        <v>99</v>
      </c>
      <c r="L101" s="68" t="n">
        <v>96541</v>
      </c>
      <c r="M101" s="68" t="n">
        <v>89731</v>
      </c>
    </row>
    <row r="102" customFormat="false" ht="15.75" hidden="false" customHeight="false" outlineLevel="0" collapsed="false">
      <c r="A102" s="6" t="s">
        <v>101</v>
      </c>
      <c r="B102" s="4"/>
      <c r="C102" s="4"/>
      <c r="D102" s="4"/>
      <c r="E102" s="33" t="n">
        <v>3935</v>
      </c>
      <c r="F102" s="68" t="n">
        <v>5091</v>
      </c>
      <c r="G102" s="68" t="n">
        <v>6662</v>
      </c>
      <c r="H102" s="68" t="n">
        <v>6758</v>
      </c>
      <c r="I102" s="68" t="n">
        <v>9735</v>
      </c>
      <c r="J102" s="68" t="n">
        <v>7590</v>
      </c>
      <c r="K102" s="69" t="s">
        <v>99</v>
      </c>
      <c r="L102" s="68" t="n">
        <v>12000</v>
      </c>
      <c r="M102" s="68" t="n">
        <v>5469</v>
      </c>
    </row>
    <row r="103" customFormat="false" ht="12.75" hidden="false" customHeight="false" outlineLevel="0" collapsed="false">
      <c r="A103" s="6" t="s">
        <v>102</v>
      </c>
      <c r="B103" s="6"/>
      <c r="C103" s="6"/>
      <c r="D103" s="6"/>
      <c r="E103" s="33" t="n">
        <v>130980</v>
      </c>
      <c r="F103" s="33" t="n">
        <v>112970</v>
      </c>
      <c r="G103" s="33" t="n">
        <v>141556</v>
      </c>
      <c r="H103" s="33" t="n">
        <v>141446</v>
      </c>
      <c r="I103" s="33" t="n">
        <v>191652</v>
      </c>
      <c r="J103" s="33" t="n">
        <v>164191</v>
      </c>
      <c r="K103" s="69" t="s">
        <v>99</v>
      </c>
      <c r="L103" s="33" t="n">
        <v>125297</v>
      </c>
      <c r="M103" s="33" t="n">
        <v>124438</v>
      </c>
    </row>
    <row r="104" customFormat="false" ht="15.75" hidden="false" customHeight="false" outlineLevel="0" collapsed="false">
      <c r="A104" s="9" t="s">
        <v>106</v>
      </c>
      <c r="B104" s="9"/>
      <c r="C104" s="3"/>
      <c r="D104" s="3"/>
      <c r="E104" s="4"/>
      <c r="F104" s="4"/>
      <c r="G104" s="4"/>
      <c r="H104" s="4"/>
      <c r="I104" s="4"/>
      <c r="J104" s="4"/>
      <c r="K104" s="56"/>
      <c r="L104" s="4"/>
      <c r="M104" s="5"/>
    </row>
    <row r="105" customFormat="false" ht="15.75" hidden="false" customHeight="false" outlineLevel="0" collapsed="false">
      <c r="A105" s="6" t="s">
        <v>107</v>
      </c>
      <c r="B105" s="3"/>
      <c r="C105" s="3"/>
      <c r="D105" s="3"/>
      <c r="E105" s="3"/>
      <c r="F105" s="3"/>
      <c r="G105" s="3"/>
      <c r="H105" s="3"/>
      <c r="I105" s="3"/>
      <c r="J105" s="3"/>
      <c r="K105" s="5"/>
      <c r="L105" s="5"/>
      <c r="M105" s="5"/>
    </row>
    <row r="106" customFormat="false" ht="12.75" hidden="false" customHeight="false" outlineLevel="0" collapsed="false">
      <c r="A106" s="10"/>
      <c r="B106" s="5"/>
      <c r="C106" s="5"/>
      <c r="D106" s="5"/>
      <c r="E106" s="5"/>
      <c r="F106" s="5"/>
      <c r="G106" s="5"/>
      <c r="H106" s="5"/>
      <c r="I106" s="5"/>
      <c r="J106" s="5"/>
      <c r="K106" s="5"/>
      <c r="L106" s="5"/>
      <c r="M106" s="5"/>
    </row>
    <row r="107" customFormat="false" ht="12.75" hidden="false" customHeight="false" outlineLevel="0" collapsed="false">
      <c r="A107" s="10"/>
      <c r="B107" s="5"/>
      <c r="C107" s="5"/>
      <c r="D107" s="5"/>
      <c r="E107" s="5"/>
      <c r="F107" s="5"/>
      <c r="G107" s="5"/>
      <c r="H107" s="5"/>
      <c r="I107" s="5"/>
      <c r="J107" s="5"/>
      <c r="K107" s="5"/>
      <c r="L107" s="5"/>
      <c r="M107" s="5"/>
    </row>
    <row r="108" customFormat="false" ht="25.5" hidden="false" customHeight="true" outlineLevel="0" collapsed="false">
      <c r="A108" s="6" t="s">
        <v>108</v>
      </c>
      <c r="B108" s="12" t="s">
        <v>109</v>
      </c>
      <c r="C108" s="12"/>
      <c r="D108" s="12"/>
      <c r="E108" s="12"/>
      <c r="F108" s="12"/>
      <c r="G108" s="12"/>
      <c r="H108" s="12"/>
      <c r="I108" s="12"/>
      <c r="J108" s="12"/>
      <c r="K108" s="12"/>
      <c r="L108" s="12"/>
      <c r="M108" s="12"/>
    </row>
    <row r="109" customFormat="false" ht="12.75" hidden="false" customHeight="false" outlineLevel="0" collapsed="false">
      <c r="A109" s="6"/>
      <c r="B109" s="30" t="n">
        <v>1980</v>
      </c>
      <c r="C109" s="30" t="n">
        <v>1985</v>
      </c>
      <c r="D109" s="30" t="n">
        <v>1990</v>
      </c>
      <c r="E109" s="30" t="n">
        <v>1995</v>
      </c>
      <c r="F109" s="30" t="n">
        <v>1996</v>
      </c>
      <c r="G109" s="30" t="n">
        <v>1997</v>
      </c>
      <c r="H109" s="30" t="n">
        <v>1998</v>
      </c>
      <c r="I109" s="30" t="n">
        <v>1999</v>
      </c>
      <c r="J109" s="30" t="n">
        <v>2000</v>
      </c>
      <c r="K109" s="30" t="s">
        <v>97</v>
      </c>
      <c r="L109" s="30" t="n">
        <v>2002</v>
      </c>
      <c r="M109" s="30" t="n">
        <v>2003</v>
      </c>
    </row>
    <row r="110" customFormat="false" ht="15.75" hidden="false" customHeight="false" outlineLevel="0" collapsed="false">
      <c r="A110" s="6" t="s">
        <v>110</v>
      </c>
      <c r="B110" s="4"/>
      <c r="C110" s="4"/>
      <c r="D110" s="4"/>
      <c r="E110" s="4"/>
      <c r="F110" s="33" t="n">
        <v>2276</v>
      </c>
      <c r="G110" s="8" t="n">
        <v>226</v>
      </c>
      <c r="H110" s="8" t="n">
        <v>109</v>
      </c>
      <c r="I110" s="33" t="n">
        <v>6172</v>
      </c>
      <c r="J110" s="8" t="n">
        <v>784</v>
      </c>
      <c r="K110" s="69" t="s">
        <v>99</v>
      </c>
      <c r="L110" s="68" t="n">
        <v>1165</v>
      </c>
      <c r="M110" s="69" t="n">
        <v>945</v>
      </c>
    </row>
    <row r="111" customFormat="false" ht="15.75" hidden="false" customHeight="false" outlineLevel="0" collapsed="false">
      <c r="A111" s="6" t="s">
        <v>111</v>
      </c>
      <c r="B111" s="16"/>
      <c r="C111" s="16"/>
      <c r="D111" s="16"/>
      <c r="E111" s="16"/>
      <c r="F111" s="33" t="n">
        <v>21444</v>
      </c>
      <c r="G111" s="33" t="n">
        <v>29181</v>
      </c>
      <c r="H111" s="33" t="n">
        <v>14377</v>
      </c>
      <c r="I111" s="33" t="n">
        <v>9193</v>
      </c>
      <c r="J111" s="33" t="n">
        <v>9804</v>
      </c>
      <c r="K111" s="69" t="s">
        <v>99</v>
      </c>
      <c r="L111" s="68" t="n">
        <v>20888</v>
      </c>
      <c r="M111" s="68" t="n">
        <v>16167</v>
      </c>
    </row>
    <row r="112" customFormat="false" ht="15.75" hidden="false" customHeight="false" outlineLevel="0" collapsed="false">
      <c r="A112" s="6" t="s">
        <v>112</v>
      </c>
      <c r="B112" s="16"/>
      <c r="C112" s="16"/>
      <c r="D112" s="16"/>
      <c r="E112" s="16"/>
      <c r="F112" s="33" t="n">
        <v>8336</v>
      </c>
      <c r="G112" s="8" t="n">
        <v>829</v>
      </c>
      <c r="H112" s="33" t="n">
        <v>3222</v>
      </c>
      <c r="I112" s="33" t="n">
        <v>2555</v>
      </c>
      <c r="J112" s="33" t="n">
        <v>2272</v>
      </c>
      <c r="K112" s="69" t="s">
        <v>99</v>
      </c>
      <c r="L112" s="69" t="n">
        <v>552</v>
      </c>
      <c r="M112" s="68" t="n">
        <v>1145</v>
      </c>
    </row>
    <row r="113" customFormat="false" ht="15.75" hidden="false" customHeight="false" outlineLevel="0" collapsed="false">
      <c r="A113" s="6" t="s">
        <v>113</v>
      </c>
      <c r="B113" s="16"/>
      <c r="C113" s="16"/>
      <c r="D113" s="16"/>
      <c r="E113" s="16"/>
      <c r="F113" s="33" t="n">
        <v>18762</v>
      </c>
      <c r="G113" s="33" t="n">
        <v>25302</v>
      </c>
      <c r="H113" s="33" t="n">
        <v>18429</v>
      </c>
      <c r="I113" s="33" t="n">
        <v>24917</v>
      </c>
      <c r="J113" s="33" t="n">
        <v>20491</v>
      </c>
      <c r="K113" s="69" t="s">
        <v>99</v>
      </c>
      <c r="L113" s="68" t="n">
        <v>10999</v>
      </c>
      <c r="M113" s="68" t="n">
        <v>10784</v>
      </c>
    </row>
    <row r="114" customFormat="false" ht="15.75" hidden="false" customHeight="false" outlineLevel="0" collapsed="false">
      <c r="A114" s="6" t="s">
        <v>114</v>
      </c>
      <c r="B114" s="16"/>
      <c r="C114" s="16"/>
      <c r="D114" s="16"/>
      <c r="E114" s="16"/>
      <c r="F114" s="8" t="n">
        <v>689</v>
      </c>
      <c r="G114" s="8" t="n">
        <v>657</v>
      </c>
      <c r="H114" s="8" t="n">
        <v>994</v>
      </c>
      <c r="I114" s="8" t="n">
        <v>66</v>
      </c>
      <c r="J114" s="8" t="n">
        <v>63</v>
      </c>
      <c r="K114" s="69" t="s">
        <v>99</v>
      </c>
      <c r="L114" s="69" t="n">
        <v>207</v>
      </c>
      <c r="M114" s="68" t="n">
        <v>1103</v>
      </c>
    </row>
    <row r="115" customFormat="false" ht="15.75" hidden="false" customHeight="false" outlineLevel="0" collapsed="false">
      <c r="A115" s="6" t="s">
        <v>115</v>
      </c>
      <c r="B115" s="16"/>
      <c r="C115" s="16"/>
      <c r="D115" s="16"/>
      <c r="E115" s="16"/>
      <c r="F115" s="8" t="n">
        <v>13</v>
      </c>
      <c r="G115" s="33" t="n">
        <v>1727</v>
      </c>
      <c r="H115" s="33" t="n">
        <v>1135</v>
      </c>
      <c r="I115" s="33" t="n">
        <v>6259</v>
      </c>
      <c r="J115" s="33" t="n">
        <v>2167</v>
      </c>
      <c r="K115" s="69" t="s">
        <v>99</v>
      </c>
      <c r="L115" s="68" t="n">
        <v>3328</v>
      </c>
      <c r="M115" s="68" t="n">
        <v>6295</v>
      </c>
    </row>
    <row r="116" customFormat="false" ht="12.75" hidden="false" customHeight="false" outlineLevel="0" collapsed="false">
      <c r="A116" s="6" t="s">
        <v>24</v>
      </c>
      <c r="B116" s="18"/>
      <c r="C116" s="18"/>
      <c r="D116" s="18"/>
      <c r="E116" s="18"/>
      <c r="F116" s="33" t="n">
        <v>51520</v>
      </c>
      <c r="G116" s="33" t="n">
        <v>57922</v>
      </c>
      <c r="H116" s="33" t="n">
        <v>38266</v>
      </c>
      <c r="I116" s="33" t="n">
        <v>49162</v>
      </c>
      <c r="J116" s="33" t="n">
        <v>35581</v>
      </c>
      <c r="K116" s="69" t="s">
        <v>99</v>
      </c>
      <c r="L116" s="68" t="n">
        <v>37139</v>
      </c>
      <c r="M116" s="68" t="n">
        <v>36439</v>
      </c>
    </row>
    <row r="117" customFormat="false" ht="15.75" hidden="false" customHeight="false" outlineLevel="0" collapsed="false">
      <c r="A117" s="5"/>
      <c r="B117" s="5"/>
      <c r="C117" s="5"/>
      <c r="D117" s="5"/>
      <c r="E117" s="5"/>
      <c r="F117" s="5"/>
      <c r="G117" s="5"/>
      <c r="H117" s="5"/>
      <c r="I117" s="5"/>
      <c r="J117" s="5"/>
      <c r="K117" s="5"/>
      <c r="L117" s="5"/>
      <c r="M117" s="5"/>
    </row>
    <row r="118" customFormat="false" ht="25.5" hidden="false" customHeight="true" outlineLevel="0" collapsed="false">
      <c r="A118" s="6" t="s">
        <v>116</v>
      </c>
      <c r="B118" s="12" t="s">
        <v>117</v>
      </c>
      <c r="C118" s="12"/>
      <c r="D118" s="12"/>
      <c r="E118" s="12"/>
      <c r="F118" s="12"/>
      <c r="G118" s="12"/>
      <c r="H118" s="12"/>
      <c r="I118" s="12"/>
      <c r="J118" s="12"/>
      <c r="K118" s="12"/>
      <c r="L118" s="12"/>
      <c r="M118" s="12"/>
    </row>
    <row r="119" customFormat="false" ht="12.75" hidden="false" customHeight="false" outlineLevel="0" collapsed="false">
      <c r="A119" s="6"/>
      <c r="B119" s="30" t="n">
        <v>1980</v>
      </c>
      <c r="C119" s="30" t="n">
        <v>1985</v>
      </c>
      <c r="D119" s="30" t="n">
        <v>1990</v>
      </c>
      <c r="E119" s="30" t="n">
        <v>1995</v>
      </c>
      <c r="F119" s="30" t="n">
        <v>1996</v>
      </c>
      <c r="G119" s="30" t="n">
        <v>1997</v>
      </c>
      <c r="H119" s="30" t="n">
        <v>1998</v>
      </c>
      <c r="I119" s="30" t="n">
        <v>1999</v>
      </c>
      <c r="J119" s="30" t="n">
        <v>2000</v>
      </c>
      <c r="K119" s="30" t="s">
        <v>97</v>
      </c>
      <c r="L119" s="30" t="n">
        <v>2002</v>
      </c>
      <c r="M119" s="30" t="n">
        <v>2003</v>
      </c>
    </row>
    <row r="120" customFormat="false" ht="15.75" hidden="false" customHeight="false" outlineLevel="0" collapsed="false">
      <c r="A120" s="6" t="s">
        <v>118</v>
      </c>
      <c r="B120" s="4"/>
      <c r="C120" s="4"/>
      <c r="D120" s="4"/>
      <c r="E120" s="4"/>
      <c r="F120" s="33" t="n">
        <v>4090</v>
      </c>
      <c r="G120" s="33" t="n">
        <v>2427</v>
      </c>
      <c r="H120" s="8" t="n">
        <v>481</v>
      </c>
      <c r="I120" s="33" t="n">
        <v>6303</v>
      </c>
      <c r="J120" s="33" t="n">
        <v>1220</v>
      </c>
      <c r="K120" s="69" t="s">
        <v>99</v>
      </c>
      <c r="L120" s="68" t="n">
        <v>3271</v>
      </c>
      <c r="M120" s="68" t="n">
        <v>2764</v>
      </c>
    </row>
    <row r="121" customFormat="false" ht="15.75" hidden="false" customHeight="false" outlineLevel="0" collapsed="false">
      <c r="A121" s="6" t="s">
        <v>119</v>
      </c>
      <c r="B121" s="16"/>
      <c r="C121" s="16"/>
      <c r="D121" s="16"/>
      <c r="E121" s="16"/>
      <c r="F121" s="33" t="n">
        <v>11874</v>
      </c>
      <c r="G121" s="33" t="n">
        <v>13402</v>
      </c>
      <c r="H121" s="33" t="n">
        <v>12240</v>
      </c>
      <c r="I121" s="33" t="n">
        <v>13112</v>
      </c>
      <c r="J121" s="33" t="n">
        <v>10749</v>
      </c>
      <c r="K121" s="69" t="s">
        <v>99</v>
      </c>
      <c r="L121" s="68" t="n">
        <v>12982</v>
      </c>
      <c r="M121" s="68" t="n">
        <v>12042</v>
      </c>
    </row>
    <row r="122" customFormat="false" ht="15.75" hidden="false" customHeight="false" outlineLevel="0" collapsed="false">
      <c r="A122" s="6" t="s">
        <v>120</v>
      </c>
      <c r="B122" s="16"/>
      <c r="C122" s="16"/>
      <c r="D122" s="16"/>
      <c r="E122" s="16"/>
      <c r="F122" s="33" t="n">
        <v>6417</v>
      </c>
      <c r="G122" s="33" t="n">
        <v>9280</v>
      </c>
      <c r="H122" s="33" t="n">
        <v>5403</v>
      </c>
      <c r="I122" s="33" t="n">
        <v>6044</v>
      </c>
      <c r="J122" s="33" t="n">
        <v>4138</v>
      </c>
      <c r="K122" s="69" t="s">
        <v>99</v>
      </c>
      <c r="L122" s="68" t="n">
        <v>3903</v>
      </c>
      <c r="M122" s="68" t="n">
        <v>5924</v>
      </c>
    </row>
    <row r="123" customFormat="false" ht="15.75" hidden="false" customHeight="false" outlineLevel="0" collapsed="false">
      <c r="A123" s="6" t="s">
        <v>121</v>
      </c>
      <c r="B123" s="16"/>
      <c r="C123" s="16"/>
      <c r="D123" s="16"/>
      <c r="E123" s="16"/>
      <c r="F123" s="33" t="n">
        <v>25302</v>
      </c>
      <c r="G123" s="33" t="n">
        <v>26788</v>
      </c>
      <c r="H123" s="33" t="n">
        <v>16195</v>
      </c>
      <c r="I123" s="33" t="n">
        <v>20935</v>
      </c>
      <c r="J123" s="33" t="n">
        <v>17403</v>
      </c>
      <c r="K123" s="69" t="s">
        <v>99</v>
      </c>
      <c r="L123" s="68" t="n">
        <v>13660</v>
      </c>
      <c r="M123" s="68" t="n">
        <v>12543</v>
      </c>
    </row>
    <row r="124" customFormat="false" ht="15.75" hidden="false" customHeight="false" outlineLevel="0" collapsed="false">
      <c r="A124" s="6" t="s">
        <v>122</v>
      </c>
      <c r="B124" s="16"/>
      <c r="C124" s="16"/>
      <c r="D124" s="16"/>
      <c r="E124" s="16"/>
      <c r="F124" s="33" t="n">
        <v>3837</v>
      </c>
      <c r="G124" s="33" t="n">
        <v>6025</v>
      </c>
      <c r="H124" s="33" t="n">
        <v>3947</v>
      </c>
      <c r="I124" s="33" t="n">
        <v>2768</v>
      </c>
      <c r="J124" s="33" t="n">
        <v>2071</v>
      </c>
      <c r="K124" s="69" t="s">
        <v>99</v>
      </c>
      <c r="L124" s="68" t="n">
        <v>3323</v>
      </c>
      <c r="M124" s="68" t="n">
        <v>3166</v>
      </c>
    </row>
    <row r="125" customFormat="false" ht="12.75" hidden="false" customHeight="false" outlineLevel="0" collapsed="false">
      <c r="A125" s="6" t="s">
        <v>24</v>
      </c>
      <c r="B125" s="18"/>
      <c r="C125" s="18"/>
      <c r="D125" s="18"/>
      <c r="E125" s="18"/>
      <c r="F125" s="33" t="n">
        <v>51520</v>
      </c>
      <c r="G125" s="33" t="n">
        <v>57922</v>
      </c>
      <c r="H125" s="33" t="n">
        <v>38266</v>
      </c>
      <c r="I125" s="33" t="n">
        <v>49162</v>
      </c>
      <c r="J125" s="33" t="n">
        <v>35581</v>
      </c>
      <c r="K125" s="69" t="s">
        <v>99</v>
      </c>
      <c r="L125" s="68" t="n">
        <v>37139</v>
      </c>
      <c r="M125" s="68" t="n">
        <v>36439</v>
      </c>
    </row>
    <row r="126" customFormat="false" ht="12.75" hidden="false" customHeight="false" outlineLevel="0" collapsed="false">
      <c r="A126" s="52"/>
    </row>
    <row r="127" customFormat="false" ht="12.75" hidden="false" customHeight="false" outlineLevel="0" collapsed="false">
      <c r="A127" s="52"/>
    </row>
    <row r="128" customFormat="false" ht="15.75" hidden="false" customHeight="false" outlineLevel="0" collapsed="false">
      <c r="A128" s="11" t="s">
        <v>47</v>
      </c>
      <c r="B128" s="11"/>
      <c r="C128" s="11"/>
      <c r="D128" s="3"/>
      <c r="E128" s="3"/>
      <c r="F128" s="3"/>
      <c r="G128" s="3"/>
      <c r="H128" s="3"/>
      <c r="I128" s="3"/>
      <c r="J128" s="3"/>
      <c r="K128" s="3"/>
      <c r="L128" s="4"/>
    </row>
    <row r="129" customFormat="false" ht="15.75" hidden="false" customHeight="false" outlineLevel="0" collapsed="false">
      <c r="A129" s="3"/>
      <c r="B129" s="3"/>
      <c r="C129" s="3"/>
      <c r="D129" s="3"/>
      <c r="E129" s="3"/>
      <c r="F129" s="3"/>
      <c r="G129" s="4"/>
      <c r="H129" s="3"/>
      <c r="I129" s="3"/>
      <c r="J129" s="3"/>
      <c r="K129" s="4"/>
      <c r="L129" s="3"/>
    </row>
    <row r="130" customFormat="false" ht="25.5" hidden="false" customHeight="true" outlineLevel="0" collapsed="false">
      <c r="A130" s="3"/>
      <c r="B130" s="3"/>
      <c r="C130" s="13" t="s">
        <v>48</v>
      </c>
      <c r="D130" s="13"/>
      <c r="E130" s="13"/>
      <c r="F130" s="13"/>
      <c r="G130" s="13"/>
      <c r="H130" s="13"/>
      <c r="I130" s="13"/>
      <c r="J130" s="13"/>
      <c r="K130" s="13"/>
      <c r="L130" s="13"/>
    </row>
    <row r="131" customFormat="false" ht="15.75" hidden="false" customHeight="false" outlineLevel="0" collapsed="false">
      <c r="A131" s="6" t="s">
        <v>49</v>
      </c>
      <c r="B131" s="6"/>
      <c r="C131" s="3"/>
      <c r="D131" s="3"/>
      <c r="E131" s="30" t="n">
        <v>1980</v>
      </c>
      <c r="F131" s="30" t="n">
        <v>1990</v>
      </c>
      <c r="G131" s="30" t="n">
        <v>1995</v>
      </c>
      <c r="H131" s="30" t="n">
        <v>2000</v>
      </c>
      <c r="I131" s="30" t="n">
        <v>2005</v>
      </c>
      <c r="J131" s="30" t="n">
        <v>2010</v>
      </c>
      <c r="K131" s="30" t="n">
        <v>2015</v>
      </c>
      <c r="L131" s="30" t="n">
        <v>2020</v>
      </c>
    </row>
    <row r="132" customFormat="false" ht="15.75" hidden="false" customHeight="false" outlineLevel="0" collapsed="false">
      <c r="A132" s="6"/>
      <c r="B132" s="6" t="s">
        <v>50</v>
      </c>
      <c r="C132" s="6" t="s">
        <v>123</v>
      </c>
      <c r="D132" s="6"/>
      <c r="E132" s="16"/>
      <c r="F132" s="16"/>
      <c r="G132" s="8" t="n">
        <v>89</v>
      </c>
      <c r="H132" s="8" t="n">
        <v>92</v>
      </c>
      <c r="I132" s="8" t="n">
        <v>93</v>
      </c>
      <c r="J132" s="8" t="n">
        <v>95</v>
      </c>
      <c r="K132" s="31" t="n">
        <v>96</v>
      </c>
      <c r="L132" s="8" t="n">
        <v>96</v>
      </c>
    </row>
    <row r="133" customFormat="false" ht="15.75" hidden="false" customHeight="false" outlineLevel="0" collapsed="false">
      <c r="A133" s="6"/>
      <c r="B133" s="3"/>
      <c r="C133" s="6" t="s">
        <v>124</v>
      </c>
      <c r="D133" s="3"/>
      <c r="E133" s="16"/>
      <c r="F133" s="16"/>
      <c r="G133" s="8" t="n">
        <v>89</v>
      </c>
      <c r="H133" s="8" t="n">
        <v>92</v>
      </c>
      <c r="I133" s="8" t="n">
        <v>93</v>
      </c>
      <c r="J133" s="8" t="n">
        <v>95</v>
      </c>
      <c r="K133" s="31" t="n">
        <v>96</v>
      </c>
      <c r="L133" s="8" t="n">
        <v>96</v>
      </c>
    </row>
    <row r="134" customFormat="false" ht="15.75" hidden="false" customHeight="false" outlineLevel="0" collapsed="false">
      <c r="A134" s="6"/>
      <c r="B134" s="3"/>
      <c r="C134" s="6" t="s">
        <v>125</v>
      </c>
      <c r="D134" s="6"/>
      <c r="E134" s="16"/>
      <c r="F134" s="16"/>
      <c r="G134" s="8" t="n">
        <v>80</v>
      </c>
      <c r="H134" s="8" t="n">
        <v>81</v>
      </c>
      <c r="I134" s="8" t="n">
        <v>82</v>
      </c>
      <c r="J134" s="8" t="n">
        <v>83</v>
      </c>
      <c r="K134" s="31" t="n">
        <v>84</v>
      </c>
      <c r="L134" s="8" t="n">
        <v>85</v>
      </c>
    </row>
    <row r="135" customFormat="false" ht="15.75" hidden="false" customHeight="false" outlineLevel="0" collapsed="false">
      <c r="A135" s="3"/>
      <c r="B135" s="3"/>
      <c r="C135" s="3"/>
      <c r="D135" s="3"/>
      <c r="E135" s="3"/>
      <c r="F135" s="4"/>
      <c r="G135" s="4"/>
      <c r="H135" s="4"/>
      <c r="I135" s="3"/>
      <c r="J135" s="3"/>
      <c r="K135" s="3"/>
      <c r="L135" s="6"/>
    </row>
    <row r="136" customFormat="false" ht="15.75" hidden="false" customHeight="false" outlineLevel="0" collapsed="false">
      <c r="A136" s="6" t="s">
        <v>56</v>
      </c>
      <c r="B136" s="6"/>
      <c r="C136" s="3"/>
      <c r="D136" s="3"/>
      <c r="E136" s="30" t="n">
        <v>1980</v>
      </c>
      <c r="F136" s="30" t="n">
        <v>1990</v>
      </c>
      <c r="G136" s="30" t="n">
        <v>1995</v>
      </c>
      <c r="H136" s="30" t="n">
        <v>2000</v>
      </c>
      <c r="I136" s="30" t="n">
        <v>2005</v>
      </c>
      <c r="J136" s="30" t="n">
        <v>2010</v>
      </c>
      <c r="K136" s="30" t="n">
        <v>2015</v>
      </c>
      <c r="L136" s="30" t="n">
        <v>2020</v>
      </c>
    </row>
    <row r="137" customFormat="false" ht="15.75" hidden="false" customHeight="false" outlineLevel="0" collapsed="false">
      <c r="A137" s="6"/>
      <c r="B137" s="6" t="s">
        <v>126</v>
      </c>
      <c r="C137" s="6" t="s">
        <v>123</v>
      </c>
      <c r="D137" s="6"/>
      <c r="E137" s="16"/>
      <c r="F137" s="16"/>
      <c r="G137" s="33" t="n">
        <v>1444</v>
      </c>
      <c r="H137" s="33" t="n">
        <v>1372</v>
      </c>
      <c r="I137" s="33" t="n">
        <v>1250</v>
      </c>
      <c r="J137" s="33" t="n">
        <v>1194</v>
      </c>
      <c r="K137" s="32" t="n">
        <v>1147</v>
      </c>
      <c r="L137" s="33" t="n">
        <v>1100</v>
      </c>
    </row>
    <row r="138" customFormat="false" ht="15.75" hidden="false" customHeight="false" outlineLevel="0" collapsed="false">
      <c r="A138" s="6"/>
      <c r="B138" s="3"/>
      <c r="C138" s="6" t="s">
        <v>124</v>
      </c>
      <c r="D138" s="3"/>
      <c r="E138" s="16"/>
      <c r="F138" s="16"/>
      <c r="G138" s="33" t="n">
        <v>2112</v>
      </c>
      <c r="H138" s="33" t="n">
        <v>1994</v>
      </c>
      <c r="I138" s="33" t="n">
        <v>1875</v>
      </c>
      <c r="J138" s="33" t="n">
        <v>1754</v>
      </c>
      <c r="K138" s="32" t="n">
        <v>1696</v>
      </c>
      <c r="L138" s="33" t="n">
        <v>1637</v>
      </c>
    </row>
    <row r="139" customFormat="false" ht="15.75" hidden="false" customHeight="false" outlineLevel="0" collapsed="false">
      <c r="A139" s="6"/>
      <c r="B139" s="3"/>
      <c r="C139" s="6" t="s">
        <v>125</v>
      </c>
      <c r="D139" s="6"/>
      <c r="E139" s="16"/>
      <c r="F139" s="16"/>
      <c r="G139" s="33" t="n">
        <v>5519</v>
      </c>
      <c r="H139" s="33" t="n">
        <v>5176</v>
      </c>
      <c r="I139" s="33" t="n">
        <v>4756</v>
      </c>
      <c r="J139" s="33" t="n">
        <v>4312</v>
      </c>
      <c r="K139" s="32" t="n">
        <v>3794</v>
      </c>
      <c r="L139" s="33" t="n">
        <v>3276</v>
      </c>
    </row>
    <row r="140" customFormat="false" ht="15.75" hidden="false" customHeight="false" outlineLevel="0" collapsed="false">
      <c r="A140" s="6"/>
      <c r="B140" s="3"/>
      <c r="C140" s="3"/>
      <c r="D140" s="3"/>
      <c r="E140" s="16"/>
      <c r="F140" s="16"/>
      <c r="G140" s="4"/>
      <c r="H140" s="4"/>
      <c r="I140" s="4"/>
      <c r="J140" s="4"/>
      <c r="K140" s="4"/>
      <c r="L140" s="8"/>
    </row>
    <row r="141" customFormat="false" ht="15.75" hidden="false" customHeight="false" outlineLevel="0" collapsed="false">
      <c r="A141" s="6"/>
      <c r="B141" s="6" t="s">
        <v>127</v>
      </c>
      <c r="C141" s="6" t="s">
        <v>123</v>
      </c>
      <c r="D141" s="6"/>
      <c r="E141" s="16"/>
      <c r="F141" s="16"/>
      <c r="G141" s="8" t="n">
        <v>96.4</v>
      </c>
      <c r="H141" s="8" t="n">
        <v>87.1</v>
      </c>
      <c r="I141" s="8" t="n">
        <v>74.8</v>
      </c>
      <c r="J141" s="8" t="n">
        <v>66.3</v>
      </c>
      <c r="K141" s="31" t="n">
        <v>62.25</v>
      </c>
      <c r="L141" s="8" t="n">
        <v>58.2</v>
      </c>
    </row>
    <row r="142" customFormat="false" ht="15.75" hidden="false" customHeight="false" outlineLevel="0" collapsed="false">
      <c r="A142" s="6"/>
      <c r="B142" s="3"/>
      <c r="C142" s="6" t="s">
        <v>124</v>
      </c>
      <c r="D142" s="3"/>
      <c r="E142" s="16"/>
      <c r="F142" s="16"/>
      <c r="G142" s="8" t="n">
        <v>87.4</v>
      </c>
      <c r="H142" s="8" t="n">
        <v>78.5</v>
      </c>
      <c r="I142" s="8" t="n">
        <v>66.8</v>
      </c>
      <c r="J142" s="8" t="n">
        <v>59.5</v>
      </c>
      <c r="K142" s="31" t="n">
        <v>55.95</v>
      </c>
      <c r="L142" s="8" t="n">
        <v>52.4</v>
      </c>
    </row>
    <row r="143" customFormat="false" ht="12.75" hidden="false" customHeight="false" outlineLevel="0" collapsed="false">
      <c r="A143" s="6"/>
      <c r="B143" s="6"/>
      <c r="C143" s="6" t="s">
        <v>125</v>
      </c>
      <c r="D143" s="6"/>
      <c r="E143" s="18"/>
      <c r="F143" s="18"/>
      <c r="G143" s="8" t="n">
        <v>219</v>
      </c>
      <c r="H143" s="8" t="n">
        <v>207</v>
      </c>
      <c r="I143" s="8" t="n">
        <v>191</v>
      </c>
      <c r="J143" s="8" t="n">
        <v>179</v>
      </c>
      <c r="K143" s="31" t="n">
        <v>171</v>
      </c>
      <c r="L143" s="8" t="n">
        <v>163</v>
      </c>
    </row>
    <row r="144" customFormat="false" ht="12.75" hidden="false" customHeight="false" outlineLevel="0" collapsed="false">
      <c r="A144" s="52"/>
    </row>
  </sheetData>
  <mergeCells count="84">
    <mergeCell ref="B5:M5"/>
    <mergeCell ref="B17:I17"/>
    <mergeCell ref="B32:M32"/>
    <mergeCell ref="B36:M36"/>
    <mergeCell ref="A40:M40"/>
    <mergeCell ref="B43:M43"/>
    <mergeCell ref="A44:A46"/>
    <mergeCell ref="B44:B46"/>
    <mergeCell ref="C44:C46"/>
    <mergeCell ref="D44:D46"/>
    <mergeCell ref="E44:E46"/>
    <mergeCell ref="F44:F46"/>
    <mergeCell ref="G44:H46"/>
    <mergeCell ref="I44:I46"/>
    <mergeCell ref="J44:J46"/>
    <mergeCell ref="K44:K46"/>
    <mergeCell ref="L44:L46"/>
    <mergeCell ref="M44:M46"/>
    <mergeCell ref="G47:H47"/>
    <mergeCell ref="G48:H48"/>
    <mergeCell ref="G49:H49"/>
    <mergeCell ref="G50:H50"/>
    <mergeCell ref="G51:H51"/>
    <mergeCell ref="G52:H52"/>
    <mergeCell ref="G53:H53"/>
    <mergeCell ref="G54:H54"/>
    <mergeCell ref="G55:H55"/>
    <mergeCell ref="G56:H56"/>
    <mergeCell ref="G57:H57"/>
    <mergeCell ref="H58:I58"/>
    <mergeCell ref="G59:H59"/>
    <mergeCell ref="H60:I60"/>
    <mergeCell ref="H61:I61"/>
    <mergeCell ref="H62:I62"/>
    <mergeCell ref="G63:H63"/>
    <mergeCell ref="H64:I64"/>
    <mergeCell ref="H65:I65"/>
    <mergeCell ref="H66:I66"/>
    <mergeCell ref="A67:M67"/>
    <mergeCell ref="B71:M71"/>
    <mergeCell ref="B83:M83"/>
    <mergeCell ref="B89:M89"/>
    <mergeCell ref="A96:A97"/>
    <mergeCell ref="B96:B97"/>
    <mergeCell ref="C96:C97"/>
    <mergeCell ref="D96:D97"/>
    <mergeCell ref="E96:E97"/>
    <mergeCell ref="F96:F97"/>
    <mergeCell ref="G96:G97"/>
    <mergeCell ref="H96:H97"/>
    <mergeCell ref="I96:I97"/>
    <mergeCell ref="J96:J97"/>
    <mergeCell ref="K96:K97"/>
    <mergeCell ref="L96:L97"/>
    <mergeCell ref="M96:M97"/>
    <mergeCell ref="B98:M98"/>
    <mergeCell ref="A104:B104"/>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B108:M108"/>
    <mergeCell ref="B118:M118"/>
    <mergeCell ref="A128:C128"/>
    <mergeCell ref="A130:B130"/>
    <mergeCell ref="C130:L130"/>
    <mergeCell ref="A131:B131"/>
    <mergeCell ref="C132:D132"/>
    <mergeCell ref="C134:D134"/>
    <mergeCell ref="A135:B135"/>
    <mergeCell ref="A136:B136"/>
    <mergeCell ref="C137:D137"/>
    <mergeCell ref="C139:D139"/>
    <mergeCell ref="C141:D141"/>
    <mergeCell ref="C143:D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9.85"/>
    <col collapsed="false" customWidth="true" hidden="false" outlineLevel="0" max="3" min="3" style="0" width="1.56"/>
    <col collapsed="false" customWidth="true" hidden="false" outlineLevel="0" max="4" min="4" style="0" width="15.13"/>
    <col collapsed="false" customWidth="true" hidden="false" outlineLevel="0" max="5" min="5" style="0" width="5.71"/>
    <col collapsed="false" customWidth="true" hidden="false" outlineLevel="0" max="6" min="6" style="0" width="5.13"/>
    <col collapsed="false" customWidth="true" hidden="true" outlineLevel="0" max="7" min="7" style="0" width="3.56"/>
    <col collapsed="false" customWidth="true" hidden="false" outlineLevel="0" max="8" min="8" style="0" width="5.56"/>
    <col collapsed="false" customWidth="true" hidden="false" outlineLevel="0" max="9" min="9" style="0" width="5.71"/>
    <col collapsed="false" customWidth="true" hidden="false" outlineLevel="0" max="10" min="10" style="0" width="5.41"/>
    <col collapsed="false" customWidth="true" hidden="false" outlineLevel="0" max="11" min="11" style="0" width="6.13"/>
    <col collapsed="false" customWidth="true" hidden="false" outlineLevel="0" max="28" min="12" style="0" width="3.56"/>
  </cols>
  <sheetData>
    <row r="1" customFormat="false" ht="18" hidden="false" customHeight="false" outlineLevel="0" collapsed="false">
      <c r="A1" s="2" t="s">
        <v>128</v>
      </c>
      <c r="B1" s="2"/>
      <c r="C1" s="2"/>
      <c r="D1" s="2"/>
      <c r="E1" s="2"/>
      <c r="F1" s="2"/>
      <c r="G1" s="2"/>
      <c r="H1" s="2"/>
      <c r="I1" s="3"/>
      <c r="J1" s="3"/>
      <c r="K1" s="3"/>
      <c r="L1" s="3"/>
      <c r="M1" s="3"/>
      <c r="N1" s="3"/>
      <c r="O1" s="3"/>
      <c r="P1" s="3"/>
      <c r="Q1" s="3"/>
      <c r="R1" s="3"/>
      <c r="S1" s="4"/>
      <c r="T1" s="4"/>
      <c r="U1" s="3"/>
      <c r="V1" s="3"/>
      <c r="W1" s="3"/>
      <c r="X1" s="3"/>
      <c r="Y1" s="5"/>
      <c r="Z1" s="5"/>
      <c r="AA1" s="5"/>
      <c r="AB1" s="5"/>
      <c r="AC1" s="70"/>
    </row>
    <row r="2" customFormat="false" ht="15.7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5"/>
      <c r="Z2" s="5"/>
      <c r="AA2" s="5"/>
      <c r="AB2" s="5"/>
      <c r="AC2" s="70"/>
    </row>
    <row r="3" customFormat="false" ht="15.75" hidden="false" customHeight="false" outlineLevel="0" collapsed="false">
      <c r="A3" s="11" t="s">
        <v>1</v>
      </c>
      <c r="B3" s="11"/>
      <c r="C3" s="11"/>
      <c r="D3" s="11"/>
      <c r="E3" s="3"/>
      <c r="F3" s="3"/>
      <c r="G3" s="3"/>
      <c r="H3" s="3"/>
      <c r="I3" s="3"/>
      <c r="J3" s="3"/>
      <c r="K3" s="3"/>
      <c r="L3" s="3"/>
      <c r="M3" s="3"/>
      <c r="N3" s="3"/>
      <c r="O3" s="3"/>
      <c r="P3" s="3"/>
      <c r="Q3" s="3"/>
      <c r="R3" s="3"/>
      <c r="S3" s="3"/>
      <c r="T3" s="3"/>
      <c r="U3" s="3"/>
      <c r="V3" s="3"/>
      <c r="W3" s="3"/>
      <c r="X3" s="3"/>
      <c r="Y3" s="5"/>
      <c r="Z3" s="5"/>
      <c r="AA3" s="5"/>
      <c r="AB3" s="5"/>
      <c r="AC3" s="70"/>
    </row>
    <row r="4" customFormat="false" ht="15.75" hidden="false" customHeight="false" outlineLevel="0" collapsed="false">
      <c r="A4" s="3"/>
      <c r="B4" s="3"/>
      <c r="C4" s="3"/>
      <c r="D4" s="3"/>
      <c r="E4" s="3"/>
      <c r="F4" s="3"/>
      <c r="G4" s="3"/>
      <c r="H4" s="3"/>
      <c r="I4" s="3"/>
      <c r="J4" s="3"/>
      <c r="K4" s="4"/>
      <c r="L4" s="4"/>
      <c r="M4" s="4"/>
      <c r="N4" s="4"/>
      <c r="O4" s="4"/>
      <c r="P4" s="4"/>
      <c r="Q4" s="3"/>
      <c r="R4" s="3"/>
      <c r="S4" s="3"/>
      <c r="T4" s="3"/>
      <c r="U4" s="4"/>
      <c r="V4" s="4"/>
      <c r="W4" s="4"/>
      <c r="X4" s="4"/>
      <c r="Y4" s="5"/>
      <c r="Z4" s="5"/>
      <c r="AA4" s="5"/>
      <c r="AB4" s="5"/>
      <c r="AC4" s="70"/>
    </row>
    <row r="5" customFormat="false" ht="15.75" hidden="false" customHeight="true" outlineLevel="0" collapsed="false">
      <c r="A5" s="12" t="s">
        <v>129</v>
      </c>
      <c r="B5" s="12"/>
      <c r="C5" s="12"/>
      <c r="D5" s="12"/>
      <c r="E5" s="6"/>
      <c r="F5" s="6"/>
      <c r="G5" s="12" t="s">
        <v>130</v>
      </c>
      <c r="H5" s="12"/>
      <c r="I5" s="12"/>
      <c r="J5" s="12"/>
      <c r="K5" s="12"/>
      <c r="L5" s="12"/>
      <c r="M5" s="12"/>
      <c r="N5" s="12"/>
      <c r="O5" s="12"/>
      <c r="P5" s="12"/>
      <c r="Q5" s="12"/>
      <c r="R5" s="12"/>
      <c r="S5" s="12"/>
      <c r="T5" s="12"/>
      <c r="U5" s="12"/>
      <c r="V5" s="12"/>
      <c r="W5" s="12"/>
      <c r="X5" s="12"/>
      <c r="Y5" s="10"/>
      <c r="Z5" s="10"/>
      <c r="AA5" s="10"/>
      <c r="AB5" s="10"/>
      <c r="AC5" s="70"/>
    </row>
    <row r="6" customFormat="false" ht="15.75" hidden="false" customHeight="false" outlineLevel="0" collapsed="false">
      <c r="A6" s="6" t="s">
        <v>131</v>
      </c>
      <c r="B6" s="6"/>
      <c r="C6" s="6"/>
      <c r="D6" s="6"/>
      <c r="E6" s="3"/>
      <c r="F6" s="3"/>
      <c r="G6" s="14" t="n">
        <v>1980</v>
      </c>
      <c r="H6" s="14"/>
      <c r="I6" s="14" t="n">
        <v>1985</v>
      </c>
      <c r="J6" s="14"/>
      <c r="K6" s="14" t="n">
        <v>1990</v>
      </c>
      <c r="L6" s="14"/>
      <c r="M6" s="14" t="n">
        <v>1995</v>
      </c>
      <c r="N6" s="14"/>
      <c r="O6" s="14" t="n">
        <v>1996</v>
      </c>
      <c r="P6" s="14"/>
      <c r="Q6" s="14" t="n">
        <v>1997</v>
      </c>
      <c r="R6" s="14"/>
      <c r="S6" s="14" t="n">
        <v>1998</v>
      </c>
      <c r="T6" s="14"/>
      <c r="U6" s="14" t="n">
        <v>1999</v>
      </c>
      <c r="V6" s="14"/>
      <c r="W6" s="14" t="n">
        <v>2000</v>
      </c>
      <c r="X6" s="14"/>
      <c r="Y6" s="14" t="n">
        <v>2001</v>
      </c>
      <c r="Z6" s="14"/>
      <c r="AA6" s="14" t="n">
        <v>2002</v>
      </c>
      <c r="AB6" s="14"/>
      <c r="AC6" s="70"/>
    </row>
    <row r="7" customFormat="false" ht="15.75" hidden="false" customHeight="false" outlineLevel="0" collapsed="false">
      <c r="A7" s="6"/>
      <c r="B7" s="6"/>
      <c r="C7" s="6" t="s">
        <v>71</v>
      </c>
      <c r="D7" s="6"/>
      <c r="E7" s="3"/>
      <c r="F7" s="3"/>
      <c r="G7" s="18" t="n">
        <v>0</v>
      </c>
      <c r="H7" s="18"/>
      <c r="I7" s="18" t="n">
        <v>24</v>
      </c>
      <c r="J7" s="18"/>
      <c r="K7" s="18" t="n">
        <v>274</v>
      </c>
      <c r="L7" s="18"/>
      <c r="M7" s="18" t="n">
        <v>354</v>
      </c>
      <c r="N7" s="18"/>
      <c r="O7" s="18" t="n">
        <v>364</v>
      </c>
      <c r="P7" s="18"/>
      <c r="Q7" s="18" t="n">
        <v>364</v>
      </c>
      <c r="R7" s="18"/>
      <c r="S7" s="18" t="n">
        <v>364</v>
      </c>
      <c r="T7" s="18"/>
      <c r="U7" s="18" t="n">
        <v>364</v>
      </c>
      <c r="V7" s="18"/>
      <c r="W7" s="18" t="n">
        <v>354</v>
      </c>
      <c r="X7" s="18"/>
      <c r="Y7" s="18" t="n">
        <v>354</v>
      </c>
      <c r="Z7" s="18"/>
      <c r="AA7" s="18" t="n">
        <v>354</v>
      </c>
      <c r="AB7" s="18"/>
      <c r="AC7" s="70"/>
    </row>
    <row r="8" customFormat="false" ht="15.75" hidden="false" customHeight="false" outlineLevel="0" collapsed="false">
      <c r="A8" s="6"/>
      <c r="B8" s="6"/>
      <c r="C8" s="6" t="s">
        <v>132</v>
      </c>
      <c r="D8" s="6"/>
      <c r="E8" s="3"/>
      <c r="F8" s="3"/>
      <c r="G8" s="18" t="n">
        <v>0</v>
      </c>
      <c r="H8" s="18"/>
      <c r="I8" s="18" t="n">
        <v>10</v>
      </c>
      <c r="J8" s="18"/>
      <c r="K8" s="18" t="n">
        <v>0</v>
      </c>
      <c r="L8" s="18"/>
      <c r="M8" s="18" t="n">
        <v>0</v>
      </c>
      <c r="N8" s="18"/>
      <c r="O8" s="18" t="n">
        <v>10</v>
      </c>
      <c r="P8" s="18"/>
      <c r="Q8" s="18" t="n">
        <v>10</v>
      </c>
      <c r="R8" s="18"/>
      <c r="S8" s="18" t="n">
        <v>10</v>
      </c>
      <c r="T8" s="18"/>
      <c r="U8" s="18" t="n">
        <v>10</v>
      </c>
      <c r="V8" s="18"/>
      <c r="W8" s="18" t="n">
        <v>0</v>
      </c>
      <c r="X8" s="18"/>
      <c r="Y8" s="18" t="n">
        <v>0</v>
      </c>
      <c r="Z8" s="18"/>
      <c r="AA8" s="18" t="n">
        <v>0</v>
      </c>
      <c r="AB8" s="18"/>
      <c r="AC8" s="70"/>
    </row>
    <row r="9" customFormat="false" ht="15.75" hidden="false" customHeight="false" outlineLevel="0" collapsed="false">
      <c r="A9" s="6"/>
      <c r="B9" s="6"/>
      <c r="C9" s="6" t="s">
        <v>133</v>
      </c>
      <c r="D9" s="6"/>
      <c r="E9" s="3"/>
      <c r="F9" s="3"/>
      <c r="G9" s="18" t="n">
        <v>0</v>
      </c>
      <c r="H9" s="18"/>
      <c r="I9" s="18" t="n">
        <v>14</v>
      </c>
      <c r="J9" s="18"/>
      <c r="K9" s="18" t="n">
        <v>274</v>
      </c>
      <c r="L9" s="18"/>
      <c r="M9" s="18" t="n">
        <v>354</v>
      </c>
      <c r="N9" s="18"/>
      <c r="O9" s="18" t="n">
        <v>354</v>
      </c>
      <c r="P9" s="18"/>
      <c r="Q9" s="18" t="n">
        <v>354</v>
      </c>
      <c r="R9" s="18"/>
      <c r="S9" s="18" t="n">
        <v>354</v>
      </c>
      <c r="T9" s="18"/>
      <c r="U9" s="18" t="n">
        <v>354</v>
      </c>
      <c r="V9" s="18"/>
      <c r="W9" s="18" t="n">
        <v>354</v>
      </c>
      <c r="X9" s="18"/>
      <c r="Y9" s="18" t="n">
        <v>354</v>
      </c>
      <c r="Z9" s="18"/>
      <c r="AA9" s="18" t="n">
        <v>354</v>
      </c>
      <c r="AB9" s="18"/>
      <c r="AC9" s="70"/>
    </row>
    <row r="10" customFormat="false" ht="15.75" hidden="false" customHeight="false" outlineLevel="0" collapsed="false">
      <c r="A10" s="6"/>
      <c r="B10" s="6"/>
      <c r="C10" s="6" t="s">
        <v>134</v>
      </c>
      <c r="D10" s="6"/>
      <c r="E10" s="3"/>
      <c r="F10" s="3"/>
      <c r="G10" s="18" t="n">
        <v>0</v>
      </c>
      <c r="H10" s="18"/>
      <c r="I10" s="18" t="n">
        <v>0</v>
      </c>
      <c r="J10" s="18"/>
      <c r="K10" s="18" t="n">
        <v>0</v>
      </c>
      <c r="L10" s="18"/>
      <c r="M10" s="18" t="n">
        <v>0</v>
      </c>
      <c r="N10" s="18"/>
      <c r="O10" s="18" t="n">
        <v>0</v>
      </c>
      <c r="P10" s="18"/>
      <c r="Q10" s="18" t="n">
        <v>0</v>
      </c>
      <c r="R10" s="18"/>
      <c r="S10" s="18" t="n">
        <v>0.125</v>
      </c>
      <c r="T10" s="18"/>
      <c r="U10" s="18" t="n">
        <v>0.125</v>
      </c>
      <c r="V10" s="18"/>
      <c r="W10" s="18" t="n">
        <v>0.125</v>
      </c>
      <c r="X10" s="18"/>
      <c r="Y10" s="18" t="n">
        <v>0.125</v>
      </c>
      <c r="Z10" s="18"/>
      <c r="AA10" s="18" t="n">
        <v>0.125</v>
      </c>
      <c r="AB10" s="18"/>
      <c r="AC10" s="70"/>
    </row>
    <row r="11" customFormat="false" ht="15.75" hidden="false" customHeight="false" outlineLevel="0" collapsed="false">
      <c r="A11" s="6"/>
      <c r="B11" s="6"/>
      <c r="C11" s="3"/>
      <c r="D11" s="3"/>
      <c r="E11" s="3"/>
      <c r="F11" s="3"/>
      <c r="G11" s="16"/>
      <c r="H11" s="16"/>
      <c r="I11" s="16"/>
      <c r="J11" s="16"/>
      <c r="K11" s="16"/>
      <c r="L11" s="16"/>
      <c r="M11" s="16"/>
      <c r="N11" s="16"/>
      <c r="O11" s="16"/>
      <c r="P11" s="16"/>
      <c r="Q11" s="16"/>
      <c r="R11" s="16"/>
      <c r="S11" s="16"/>
      <c r="T11" s="16"/>
      <c r="U11" s="16"/>
      <c r="V11" s="16"/>
      <c r="W11" s="16"/>
      <c r="X11" s="16"/>
      <c r="Y11" s="16"/>
      <c r="Z11" s="16"/>
      <c r="AA11" s="18"/>
      <c r="AB11" s="18"/>
      <c r="AC11" s="70"/>
    </row>
    <row r="12" customFormat="false" ht="15.75" hidden="false" customHeight="false" outlineLevel="0" collapsed="false">
      <c r="A12" s="6"/>
      <c r="B12" s="6"/>
      <c r="C12" s="3"/>
      <c r="D12" s="3"/>
      <c r="E12" s="3"/>
      <c r="F12" s="3"/>
      <c r="G12" s="16"/>
      <c r="H12" s="16"/>
      <c r="I12" s="16"/>
      <c r="J12" s="16"/>
      <c r="K12" s="16"/>
      <c r="L12" s="16"/>
      <c r="M12" s="16"/>
      <c r="N12" s="16"/>
      <c r="O12" s="16"/>
      <c r="P12" s="16"/>
      <c r="Q12" s="16"/>
      <c r="R12" s="16"/>
      <c r="S12" s="16"/>
      <c r="T12" s="16"/>
      <c r="U12" s="16"/>
      <c r="V12" s="16"/>
      <c r="W12" s="16"/>
      <c r="X12" s="16"/>
      <c r="Y12" s="16"/>
      <c r="Z12" s="16"/>
      <c r="AA12" s="18"/>
      <c r="AB12" s="18"/>
      <c r="AC12" s="70"/>
    </row>
    <row r="13" customFormat="false" ht="15.75" hidden="false" customHeight="false" outlineLevel="0" collapsed="false">
      <c r="A13" s="6"/>
      <c r="B13" s="6"/>
      <c r="C13" s="3"/>
      <c r="D13" s="3"/>
      <c r="E13" s="3"/>
      <c r="F13" s="3"/>
      <c r="G13" s="16"/>
      <c r="H13" s="16"/>
      <c r="I13" s="16"/>
      <c r="J13" s="16"/>
      <c r="K13" s="16"/>
      <c r="L13" s="16"/>
      <c r="M13" s="16"/>
      <c r="N13" s="16"/>
      <c r="O13" s="16"/>
      <c r="P13" s="16"/>
      <c r="Q13" s="16"/>
      <c r="R13" s="16"/>
      <c r="S13" s="16"/>
      <c r="T13" s="16"/>
      <c r="U13" s="16"/>
      <c r="V13" s="16"/>
      <c r="W13" s="16"/>
      <c r="X13" s="16"/>
      <c r="Y13" s="5"/>
      <c r="Z13" s="5"/>
      <c r="AA13" s="10"/>
      <c r="AB13" s="10"/>
      <c r="AC13" s="70"/>
    </row>
    <row r="14" customFormat="false" ht="25.5" hidden="false" customHeight="true" outlineLevel="0" collapsed="false">
      <c r="A14" s="12" t="s">
        <v>135</v>
      </c>
      <c r="B14" s="12"/>
      <c r="C14" s="12"/>
      <c r="D14" s="12"/>
      <c r="E14" s="12" t="s">
        <v>136</v>
      </c>
      <c r="F14" s="12"/>
      <c r="G14" s="12"/>
      <c r="H14" s="12"/>
      <c r="I14" s="12"/>
      <c r="J14" s="12"/>
      <c r="K14" s="12"/>
      <c r="L14" s="12"/>
      <c r="M14" s="12"/>
      <c r="N14" s="12"/>
      <c r="O14" s="12"/>
      <c r="P14" s="12"/>
      <c r="Q14" s="12"/>
      <c r="R14" s="12"/>
      <c r="S14" s="12"/>
      <c r="T14" s="12"/>
      <c r="U14" s="12"/>
      <c r="V14" s="12"/>
      <c r="W14" s="12"/>
      <c r="X14" s="12"/>
      <c r="Y14" s="5"/>
      <c r="Z14" s="5"/>
      <c r="AA14" s="10"/>
      <c r="AB14" s="10"/>
      <c r="AC14" s="70"/>
    </row>
    <row r="15" customFormat="false" ht="15.75" hidden="false" customHeight="false" outlineLevel="0" collapsed="false">
      <c r="A15" s="12"/>
      <c r="B15" s="12"/>
      <c r="C15" s="51"/>
      <c r="D15" s="51"/>
      <c r="E15" s="51"/>
      <c r="F15" s="51"/>
      <c r="G15" s="14" t="n">
        <v>1980</v>
      </c>
      <c r="H15" s="14"/>
      <c r="I15" s="14" t="n">
        <v>1985</v>
      </c>
      <c r="J15" s="14"/>
      <c r="K15" s="14" t="n">
        <v>1990</v>
      </c>
      <c r="L15" s="14"/>
      <c r="M15" s="14" t="n">
        <v>1995</v>
      </c>
      <c r="N15" s="14"/>
      <c r="O15" s="14" t="n">
        <v>1996</v>
      </c>
      <c r="P15" s="14"/>
      <c r="Q15" s="14" t="n">
        <v>1997</v>
      </c>
      <c r="R15" s="14"/>
      <c r="S15" s="14" t="n">
        <v>1998</v>
      </c>
      <c r="T15" s="14"/>
      <c r="U15" s="14" t="n">
        <v>1999</v>
      </c>
      <c r="V15" s="14"/>
      <c r="W15" s="14" t="n">
        <v>2000</v>
      </c>
      <c r="X15" s="14"/>
      <c r="Y15" s="14" t="n">
        <v>2001</v>
      </c>
      <c r="Z15" s="14"/>
      <c r="AA15" s="14" t="n">
        <v>2002</v>
      </c>
      <c r="AB15" s="14"/>
      <c r="AC15" s="70"/>
    </row>
    <row r="16" customFormat="false" ht="15.75" hidden="false" customHeight="false" outlineLevel="0" collapsed="false">
      <c r="A16" s="6"/>
      <c r="B16" s="6"/>
      <c r="C16" s="6" t="s">
        <v>71</v>
      </c>
      <c r="D16" s="6"/>
      <c r="E16" s="6"/>
      <c r="F16" s="6"/>
      <c r="G16" s="18"/>
      <c r="H16" s="18"/>
      <c r="I16" s="18"/>
      <c r="J16" s="18"/>
      <c r="K16" s="18" t="s">
        <v>137</v>
      </c>
      <c r="L16" s="18"/>
      <c r="M16" s="18" t="n">
        <v>0.82</v>
      </c>
      <c r="N16" s="18"/>
      <c r="O16" s="18" t="n">
        <v>0.9</v>
      </c>
      <c r="P16" s="18"/>
      <c r="Q16" s="18" t="n">
        <v>0.89</v>
      </c>
      <c r="R16" s="18"/>
      <c r="S16" s="18" t="n">
        <v>0.89</v>
      </c>
      <c r="T16" s="18"/>
      <c r="U16" s="18" t="n">
        <v>0.87</v>
      </c>
      <c r="V16" s="18"/>
      <c r="W16" s="18" t="n">
        <v>0.49</v>
      </c>
      <c r="X16" s="18"/>
      <c r="Y16" s="18" t="n">
        <v>0.54</v>
      </c>
      <c r="Z16" s="18"/>
      <c r="AA16" s="18" t="n">
        <v>0.54</v>
      </c>
      <c r="AB16" s="18"/>
      <c r="AC16" s="70"/>
    </row>
    <row r="17" customFormat="false" ht="12.75" hidden="false" customHeight="false" outlineLevel="0" collapsed="false">
      <c r="A17" s="6"/>
      <c r="B17" s="6"/>
      <c r="C17" s="3"/>
      <c r="D17" s="3"/>
      <c r="E17" s="3"/>
      <c r="F17" s="3"/>
      <c r="G17" s="16"/>
      <c r="H17" s="16"/>
      <c r="I17" s="16"/>
      <c r="J17" s="16"/>
      <c r="K17" s="16"/>
      <c r="L17" s="16"/>
      <c r="M17" s="16"/>
      <c r="N17" s="16"/>
      <c r="O17" s="16"/>
      <c r="P17" s="16"/>
      <c r="Q17" s="16"/>
      <c r="R17" s="16"/>
      <c r="S17" s="16"/>
      <c r="T17" s="16"/>
      <c r="U17" s="16"/>
      <c r="V17" s="16"/>
      <c r="W17" s="16"/>
      <c r="X17" s="16"/>
      <c r="Y17" s="16"/>
      <c r="Z17" s="16"/>
      <c r="AA17" s="16"/>
      <c r="AB17" s="16"/>
      <c r="AC17" s="44"/>
    </row>
    <row r="18" customFormat="false" ht="12.75" hidden="false" customHeight="false" outlineLevel="0" collapsed="false">
      <c r="A18" s="6"/>
      <c r="B18" s="6"/>
      <c r="C18" s="3"/>
      <c r="D18" s="3"/>
      <c r="E18" s="3"/>
      <c r="F18" s="3"/>
      <c r="G18" s="16"/>
      <c r="H18" s="16"/>
      <c r="I18" s="16"/>
      <c r="J18" s="16"/>
      <c r="K18" s="16"/>
      <c r="L18" s="16"/>
      <c r="M18" s="16"/>
      <c r="N18" s="16"/>
      <c r="O18" s="16"/>
      <c r="P18" s="16"/>
      <c r="Q18" s="16"/>
      <c r="R18" s="16"/>
      <c r="S18" s="16"/>
      <c r="T18" s="16"/>
      <c r="U18" s="16"/>
      <c r="V18" s="16"/>
      <c r="W18" s="16"/>
      <c r="X18" s="16"/>
      <c r="Y18" s="16"/>
      <c r="Z18" s="16"/>
      <c r="AA18" s="16"/>
      <c r="AB18" s="16"/>
      <c r="AC18" s="44"/>
    </row>
    <row r="19" customFormat="false" ht="12.75" hidden="false" customHeight="false" outlineLevel="0" collapsed="false">
      <c r="A19" s="6"/>
      <c r="B19" s="6"/>
      <c r="C19" s="3"/>
      <c r="D19" s="3"/>
      <c r="E19" s="3"/>
      <c r="F19" s="3"/>
      <c r="G19" s="16"/>
      <c r="H19" s="16"/>
      <c r="I19" s="16"/>
      <c r="J19" s="16"/>
      <c r="K19" s="16"/>
      <c r="L19" s="16"/>
      <c r="M19" s="16"/>
      <c r="N19" s="16"/>
      <c r="O19" s="16"/>
      <c r="P19" s="16"/>
      <c r="Q19" s="16"/>
      <c r="R19" s="16"/>
      <c r="S19" s="16"/>
      <c r="T19" s="16"/>
      <c r="U19" s="16"/>
      <c r="V19" s="16"/>
      <c r="W19" s="16"/>
      <c r="X19" s="16"/>
      <c r="Y19" s="16"/>
      <c r="Z19" s="16"/>
      <c r="AA19" s="16"/>
      <c r="AB19" s="16"/>
      <c r="AC19" s="44"/>
    </row>
    <row r="20" customFormat="false" ht="12.75" hidden="false" customHeight="false" outlineLevel="0" collapsed="false">
      <c r="A20" s="6"/>
      <c r="B20" s="6"/>
      <c r="C20" s="3"/>
      <c r="D20" s="3"/>
      <c r="E20" s="3"/>
      <c r="F20" s="3"/>
      <c r="G20" s="16"/>
      <c r="H20" s="16"/>
      <c r="I20" s="16"/>
      <c r="J20" s="16"/>
      <c r="K20" s="16"/>
      <c r="L20" s="16"/>
      <c r="M20" s="16"/>
      <c r="N20" s="16"/>
      <c r="O20" s="16"/>
      <c r="P20" s="16"/>
      <c r="Q20" s="16"/>
      <c r="R20" s="16"/>
      <c r="S20" s="16"/>
      <c r="T20" s="16"/>
      <c r="U20" s="16"/>
      <c r="V20" s="16"/>
      <c r="W20" s="16"/>
      <c r="X20" s="16"/>
      <c r="Y20" s="16"/>
      <c r="Z20" s="16"/>
      <c r="AA20" s="16"/>
      <c r="AB20" s="16"/>
      <c r="AC20" s="44"/>
    </row>
    <row r="21" customFormat="false" ht="12.75" hidden="false" customHeight="false" outlineLevel="0" collapsed="false">
      <c r="A21" s="6"/>
      <c r="B21" s="6"/>
      <c r="C21" s="3"/>
      <c r="D21" s="3"/>
      <c r="E21" s="3"/>
      <c r="F21" s="3"/>
      <c r="G21" s="16"/>
      <c r="H21" s="16"/>
      <c r="I21" s="16"/>
      <c r="J21" s="16"/>
      <c r="K21" s="16"/>
      <c r="L21" s="16"/>
      <c r="M21" s="16"/>
      <c r="N21" s="16"/>
      <c r="O21" s="16"/>
      <c r="P21" s="16"/>
      <c r="Q21" s="16"/>
      <c r="R21" s="16"/>
      <c r="S21" s="16"/>
      <c r="T21" s="16"/>
      <c r="U21" s="16"/>
      <c r="V21" s="16"/>
      <c r="W21" s="16"/>
      <c r="X21" s="16"/>
      <c r="Y21" s="16"/>
      <c r="Z21" s="16"/>
      <c r="AA21" s="16"/>
      <c r="AB21" s="16"/>
      <c r="AC21" s="44"/>
    </row>
    <row r="22" customFormat="false" ht="12.75" hidden="false" customHeight="false" outlineLevel="0" collapsed="false">
      <c r="A22" s="6"/>
      <c r="B22" s="6"/>
      <c r="C22" s="3"/>
      <c r="D22" s="3"/>
      <c r="E22" s="3"/>
      <c r="F22" s="3"/>
      <c r="G22" s="16"/>
      <c r="H22" s="16"/>
      <c r="I22" s="16"/>
      <c r="J22" s="16"/>
      <c r="K22" s="16"/>
      <c r="L22" s="16"/>
      <c r="M22" s="16"/>
      <c r="N22" s="16"/>
      <c r="O22" s="16"/>
      <c r="P22" s="16"/>
      <c r="Q22" s="16"/>
      <c r="R22" s="16"/>
      <c r="S22" s="16"/>
      <c r="T22" s="16"/>
      <c r="U22" s="16"/>
      <c r="V22" s="16"/>
      <c r="W22" s="16"/>
      <c r="X22" s="16"/>
      <c r="Y22" s="16"/>
      <c r="Z22" s="16"/>
      <c r="AA22" s="16"/>
      <c r="AB22" s="16"/>
      <c r="AC22" s="44"/>
    </row>
    <row r="23" customFormat="false" ht="12.75" hidden="false" customHeight="false" outlineLevel="0" collapsed="false">
      <c r="A23" s="6"/>
      <c r="B23" s="6"/>
      <c r="C23" s="3"/>
      <c r="D23" s="3"/>
      <c r="E23" s="3"/>
      <c r="F23" s="3"/>
      <c r="G23" s="16"/>
      <c r="H23" s="16"/>
      <c r="I23" s="16"/>
      <c r="J23" s="16"/>
      <c r="K23" s="16"/>
      <c r="L23" s="16"/>
      <c r="M23" s="16"/>
      <c r="N23" s="16"/>
      <c r="O23" s="16"/>
      <c r="P23" s="16"/>
      <c r="Q23" s="16"/>
      <c r="R23" s="16"/>
      <c r="S23" s="16"/>
      <c r="T23" s="16"/>
      <c r="U23" s="16"/>
      <c r="V23" s="16"/>
      <c r="W23" s="16"/>
      <c r="X23" s="16"/>
      <c r="Y23" s="16"/>
      <c r="Z23" s="16"/>
      <c r="AA23" s="16"/>
      <c r="AB23" s="16"/>
      <c r="AC23" s="44"/>
    </row>
    <row r="24" customFormat="false" ht="12.75" hidden="false" customHeight="false" outlineLevel="0" collapsed="false">
      <c r="A24" s="6"/>
      <c r="B24" s="6"/>
      <c r="C24" s="3"/>
      <c r="D24" s="3"/>
      <c r="E24" s="3"/>
      <c r="F24" s="3"/>
      <c r="G24" s="16"/>
      <c r="H24" s="16"/>
      <c r="I24" s="16"/>
      <c r="J24" s="16"/>
      <c r="K24" s="16"/>
      <c r="L24" s="16"/>
      <c r="M24" s="16"/>
      <c r="N24" s="16"/>
      <c r="O24" s="16"/>
      <c r="P24" s="16"/>
      <c r="Q24" s="16"/>
      <c r="R24" s="16"/>
      <c r="S24" s="16"/>
      <c r="T24" s="16"/>
      <c r="U24" s="16"/>
      <c r="V24" s="16"/>
      <c r="W24" s="16"/>
      <c r="X24" s="16"/>
      <c r="Y24" s="16"/>
      <c r="Z24" s="16"/>
      <c r="AA24" s="16"/>
      <c r="AB24" s="16"/>
      <c r="AC24" s="44"/>
    </row>
    <row r="25" customFormat="false" ht="12.75" hidden="false" customHeight="false" outlineLevel="0" collapsed="false">
      <c r="A25" s="6"/>
      <c r="B25" s="6"/>
      <c r="C25" s="3"/>
      <c r="D25" s="3"/>
      <c r="E25" s="3"/>
      <c r="F25" s="3"/>
      <c r="G25" s="16"/>
      <c r="H25" s="16"/>
      <c r="I25" s="16"/>
      <c r="J25" s="16"/>
      <c r="K25" s="16"/>
      <c r="L25" s="16"/>
      <c r="M25" s="16"/>
      <c r="N25" s="16"/>
      <c r="O25" s="16"/>
      <c r="P25" s="16"/>
      <c r="Q25" s="16"/>
      <c r="R25" s="16"/>
      <c r="S25" s="16"/>
      <c r="T25" s="16"/>
      <c r="U25" s="16"/>
      <c r="V25" s="16"/>
      <c r="W25" s="16"/>
      <c r="X25" s="16"/>
      <c r="Y25" s="16"/>
      <c r="Z25" s="16"/>
      <c r="AA25" s="16"/>
      <c r="AB25" s="16"/>
      <c r="AC25" s="44"/>
    </row>
    <row r="26" customFormat="false" ht="15.75" hidden="false" customHeight="false" outlineLevel="0" collapsed="false">
      <c r="A26" s="71" t="s">
        <v>138</v>
      </c>
      <c r="B26" s="71"/>
      <c r="C26" s="71"/>
      <c r="D26" s="71"/>
      <c r="E26" s="71"/>
      <c r="F26" s="71"/>
      <c r="G26" s="71"/>
      <c r="H26" s="71"/>
      <c r="I26" s="71"/>
      <c r="J26" s="71"/>
      <c r="K26" s="71"/>
      <c r="L26" s="71"/>
      <c r="M26" s="71"/>
      <c r="N26" s="71"/>
      <c r="O26" s="71"/>
      <c r="P26" s="71"/>
      <c r="Q26" s="71"/>
      <c r="R26" s="71"/>
      <c r="S26" s="71"/>
      <c r="T26" s="71"/>
      <c r="U26" s="71"/>
      <c r="V26" s="71"/>
      <c r="W26" s="71"/>
      <c r="X26" s="71"/>
      <c r="Y26" s="72"/>
      <c r="Z26" s="72"/>
      <c r="AA26" s="72"/>
      <c r="AB26" s="72"/>
      <c r="AC26" s="73"/>
    </row>
    <row r="27" customFormat="false" ht="38.25" hidden="false" customHeight="true" outlineLevel="0" collapsed="false">
      <c r="A27" s="74" t="s">
        <v>139</v>
      </c>
      <c r="B27" s="74"/>
      <c r="C27" s="74"/>
      <c r="D27" s="75" t="s">
        <v>140</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row>
    <row r="28" customFormat="false" ht="15.75" hidden="false" customHeight="false" outlineLevel="0" collapsed="false">
      <c r="A28" s="76"/>
      <c r="B28" s="3"/>
      <c r="C28" s="3"/>
      <c r="D28" s="3"/>
      <c r="E28" s="3"/>
      <c r="F28" s="30" t="n">
        <v>1980</v>
      </c>
      <c r="G28" s="30"/>
      <c r="H28" s="30" t="n">
        <v>1985</v>
      </c>
      <c r="I28" s="30"/>
      <c r="J28" s="30" t="n">
        <v>1990</v>
      </c>
      <c r="K28" s="30"/>
      <c r="L28" s="30" t="n">
        <v>1995</v>
      </c>
      <c r="M28" s="30"/>
      <c r="N28" s="30" t="n">
        <v>1996</v>
      </c>
      <c r="O28" s="30"/>
      <c r="P28" s="30" t="n">
        <v>1997</v>
      </c>
      <c r="Q28" s="30"/>
      <c r="R28" s="30" t="n">
        <v>1998</v>
      </c>
      <c r="S28" s="30"/>
      <c r="T28" s="30" t="n">
        <v>1999</v>
      </c>
      <c r="U28" s="30"/>
      <c r="V28" s="30" t="n">
        <v>2000</v>
      </c>
      <c r="W28" s="30"/>
      <c r="X28" s="30" t="n">
        <v>2001</v>
      </c>
      <c r="Y28" s="30"/>
      <c r="Z28" s="30" t="n">
        <v>2002</v>
      </c>
      <c r="AA28" s="30"/>
      <c r="AB28" s="77" t="n">
        <v>2003</v>
      </c>
      <c r="AC28" s="77"/>
    </row>
    <row r="29" customFormat="false" ht="15.75" hidden="false" customHeight="true" outlineLevel="0" collapsed="false">
      <c r="A29" s="76"/>
      <c r="B29" s="6" t="s">
        <v>141</v>
      </c>
      <c r="C29" s="6"/>
      <c r="D29" s="3"/>
      <c r="E29" s="3"/>
      <c r="F29" s="78" t="n">
        <v>19398</v>
      </c>
      <c r="G29" s="78"/>
      <c r="H29" s="62" t="s">
        <v>6</v>
      </c>
      <c r="I29" s="62"/>
      <c r="J29" s="78" t="n">
        <v>11409</v>
      </c>
      <c r="K29" s="78"/>
      <c r="L29" s="78" t="n">
        <v>7666</v>
      </c>
      <c r="M29" s="78"/>
      <c r="N29" s="78" t="n">
        <v>7616</v>
      </c>
      <c r="O29" s="78"/>
      <c r="P29" s="78" t="n">
        <v>8138</v>
      </c>
      <c r="Q29" s="78"/>
      <c r="R29" s="78" t="n">
        <v>7756</v>
      </c>
      <c r="S29" s="78"/>
      <c r="T29" s="78" t="n">
        <v>8583</v>
      </c>
      <c r="U29" s="78"/>
      <c r="V29" s="78" t="n">
        <v>8354</v>
      </c>
      <c r="W29" s="78"/>
      <c r="X29" s="78" t="n">
        <v>11189</v>
      </c>
      <c r="Y29" s="78"/>
      <c r="Z29" s="78" t="n">
        <v>11663</v>
      </c>
      <c r="AA29" s="78"/>
      <c r="AB29" s="79" t="n">
        <v>11444</v>
      </c>
      <c r="AC29" s="79"/>
    </row>
    <row r="30" customFormat="false" ht="15.75" hidden="false" customHeight="false" outlineLevel="0" collapsed="false">
      <c r="A30" s="76"/>
      <c r="B30" s="6" t="s">
        <v>142</v>
      </c>
      <c r="C30" s="6"/>
      <c r="D30" s="3"/>
      <c r="E30" s="3"/>
      <c r="F30" s="62" t="n">
        <v>235</v>
      </c>
      <c r="G30" s="62"/>
      <c r="H30" s="62" t="s">
        <v>6</v>
      </c>
      <c r="I30" s="62"/>
      <c r="J30" s="78" t="n">
        <v>1562</v>
      </c>
      <c r="K30" s="78"/>
      <c r="L30" s="78" t="n">
        <v>2037</v>
      </c>
      <c r="M30" s="78"/>
      <c r="N30" s="78" t="n">
        <v>1930</v>
      </c>
      <c r="O30" s="78"/>
      <c r="P30" s="78" t="n">
        <v>2102</v>
      </c>
      <c r="Q30" s="78"/>
      <c r="R30" s="78" t="n">
        <v>2206</v>
      </c>
      <c r="S30" s="78"/>
      <c r="T30" s="78" t="n">
        <v>2352</v>
      </c>
      <c r="U30" s="78"/>
      <c r="V30" s="78" t="n">
        <v>2201</v>
      </c>
      <c r="W30" s="78"/>
      <c r="X30" s="78" t="n">
        <v>3502</v>
      </c>
      <c r="Y30" s="78"/>
      <c r="Z30" s="78" t="n">
        <v>3068</v>
      </c>
      <c r="AA30" s="78"/>
      <c r="AB30" s="79" t="n">
        <v>2986</v>
      </c>
      <c r="AC30" s="79"/>
    </row>
    <row r="31" customFormat="false" ht="15.75" hidden="false" customHeight="false" outlineLevel="0" collapsed="false">
      <c r="A31" s="76"/>
      <c r="B31" s="6" t="s">
        <v>143</v>
      </c>
      <c r="C31" s="6"/>
      <c r="D31" s="3"/>
      <c r="E31" s="3"/>
      <c r="F31" s="78" t="n">
        <v>1115</v>
      </c>
      <c r="G31" s="78"/>
      <c r="H31" s="62" t="s">
        <v>6</v>
      </c>
      <c r="I31" s="62"/>
      <c r="J31" s="62" t="n">
        <v>245</v>
      </c>
      <c r="K31" s="62"/>
      <c r="L31" s="62" t="n">
        <v>530</v>
      </c>
      <c r="M31" s="62"/>
      <c r="N31" s="62" t="n">
        <v>454</v>
      </c>
      <c r="O31" s="62"/>
      <c r="P31" s="62" t="n">
        <v>379</v>
      </c>
      <c r="Q31" s="62"/>
      <c r="R31" s="62" t="n">
        <v>360</v>
      </c>
      <c r="S31" s="62"/>
      <c r="T31" s="62" t="n">
        <v>537</v>
      </c>
      <c r="U31" s="62"/>
      <c r="V31" s="62" t="n">
        <v>496</v>
      </c>
      <c r="W31" s="62"/>
      <c r="X31" s="62" t="n">
        <v>840</v>
      </c>
      <c r="Y31" s="62"/>
      <c r="Z31" s="62" t="n">
        <v>659</v>
      </c>
      <c r="AA31" s="62"/>
      <c r="AB31" s="80" t="n">
        <v>518</v>
      </c>
      <c r="AC31" s="80"/>
    </row>
    <row r="32" customFormat="false" ht="15.75" hidden="false" customHeight="false" outlineLevel="0" collapsed="false">
      <c r="A32" s="76"/>
      <c r="B32" s="5"/>
      <c r="C32" s="5"/>
      <c r="D32" s="3"/>
      <c r="E32" s="3"/>
      <c r="F32" s="16"/>
      <c r="G32" s="16"/>
      <c r="H32" s="16"/>
      <c r="I32" s="16"/>
      <c r="J32" s="16"/>
      <c r="K32" s="16"/>
      <c r="L32" s="16"/>
      <c r="M32" s="16"/>
      <c r="N32" s="4"/>
      <c r="O32" s="4"/>
      <c r="P32" s="4"/>
      <c r="Q32" s="4"/>
      <c r="R32" s="4"/>
      <c r="S32" s="4"/>
      <c r="T32" s="4"/>
      <c r="U32" s="4"/>
      <c r="V32" s="4"/>
      <c r="W32" s="4"/>
      <c r="X32" s="5"/>
      <c r="Y32" s="5"/>
      <c r="Z32" s="5"/>
      <c r="AA32" s="5"/>
      <c r="AB32" s="81"/>
      <c r="AC32" s="81"/>
    </row>
    <row r="33" customFormat="false" ht="15.75" hidden="false" customHeight="false" outlineLevel="0" collapsed="false">
      <c r="A33" s="82" t="s">
        <v>144</v>
      </c>
      <c r="B33" s="82"/>
      <c r="C33" s="82"/>
      <c r="D33" s="82"/>
      <c r="E33" s="82"/>
      <c r="F33" s="82"/>
      <c r="G33" s="82"/>
      <c r="H33" s="82"/>
      <c r="I33" s="82"/>
      <c r="J33" s="82"/>
      <c r="K33" s="82"/>
      <c r="L33" s="82"/>
      <c r="M33" s="82"/>
      <c r="N33" s="82"/>
      <c r="O33" s="82"/>
      <c r="P33" s="82"/>
      <c r="Q33" s="82"/>
      <c r="R33" s="82"/>
      <c r="S33" s="82"/>
      <c r="T33" s="82"/>
      <c r="U33" s="82"/>
      <c r="V33" s="4"/>
      <c r="W33" s="4"/>
      <c r="X33" s="5"/>
      <c r="Y33" s="5"/>
      <c r="Z33" s="5"/>
      <c r="AA33" s="5"/>
      <c r="AB33" s="81"/>
      <c r="AC33" s="81"/>
    </row>
    <row r="34" customFormat="false" ht="15.75" hidden="false" customHeight="false" outlineLevel="0" collapsed="false">
      <c r="A34" s="82" t="s">
        <v>145</v>
      </c>
      <c r="B34" s="82"/>
      <c r="C34" s="82"/>
      <c r="D34" s="82"/>
      <c r="E34" s="82"/>
      <c r="F34" s="82"/>
      <c r="G34" s="82"/>
      <c r="H34" s="82"/>
      <c r="I34" s="82"/>
      <c r="J34" s="82"/>
      <c r="K34" s="82"/>
      <c r="L34" s="82"/>
      <c r="M34" s="82"/>
      <c r="N34" s="82"/>
      <c r="O34" s="82"/>
      <c r="P34" s="82"/>
      <c r="Q34" s="82"/>
      <c r="R34" s="4"/>
      <c r="S34" s="4"/>
      <c r="T34" s="4"/>
      <c r="U34" s="4"/>
      <c r="V34" s="4"/>
      <c r="W34" s="4"/>
      <c r="X34" s="5"/>
      <c r="Y34" s="5"/>
      <c r="Z34" s="5"/>
      <c r="AA34" s="5"/>
      <c r="AB34" s="81"/>
      <c r="AC34" s="81"/>
    </row>
    <row r="35" customFormat="false" ht="12.75" hidden="false" customHeight="false" outlineLevel="0" collapsed="false">
      <c r="A35" s="83" t="s">
        <v>146</v>
      </c>
      <c r="B35" s="83"/>
      <c r="C35" s="83"/>
      <c r="D35" s="71"/>
      <c r="E35" s="71"/>
      <c r="F35" s="84"/>
      <c r="G35" s="84"/>
      <c r="H35" s="84"/>
      <c r="I35" s="84"/>
      <c r="J35" s="84"/>
      <c r="K35" s="84"/>
      <c r="L35" s="84"/>
      <c r="M35" s="84"/>
      <c r="N35" s="85"/>
      <c r="O35" s="85"/>
      <c r="P35" s="85"/>
      <c r="Q35" s="85"/>
      <c r="R35" s="85"/>
      <c r="S35" s="85"/>
      <c r="T35" s="85"/>
      <c r="U35" s="85"/>
      <c r="V35" s="85"/>
      <c r="W35" s="85"/>
      <c r="X35" s="86"/>
      <c r="Y35" s="86"/>
      <c r="Z35" s="86"/>
      <c r="AA35" s="86"/>
      <c r="AB35" s="87"/>
      <c r="AC35" s="87"/>
    </row>
    <row r="36" customFormat="false" ht="12.7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row>
    <row r="37" customFormat="false" ht="18.75" hidden="false" customHeight="false" outlineLevel="0" collapsed="false">
      <c r="A37" s="89"/>
    </row>
    <row r="38" customFormat="false" ht="18.75" hidden="false" customHeight="false" outlineLevel="0" collapsed="false">
      <c r="A38" s="89"/>
    </row>
    <row r="39" customFormat="false" ht="15.75" hidden="false" customHeight="false" outlineLevel="0" collapsed="false">
      <c r="A39" s="90" t="s">
        <v>47</v>
      </c>
      <c r="B39" s="90"/>
      <c r="C39" s="90"/>
      <c r="D39" s="91"/>
      <c r="E39" s="91"/>
      <c r="F39" s="91"/>
      <c r="G39" s="91"/>
      <c r="H39" s="91"/>
      <c r="I39" s="91"/>
      <c r="J39" s="91"/>
      <c r="K39" s="91"/>
      <c r="L39" s="92"/>
      <c r="M39" s="93"/>
    </row>
    <row r="40" customFormat="false" ht="38.25" hidden="false" customHeight="true" outlineLevel="0" collapsed="false">
      <c r="A40" s="74" t="s">
        <v>49</v>
      </c>
      <c r="B40" s="74"/>
      <c r="C40" s="94"/>
      <c r="D40" s="95" t="s">
        <v>147</v>
      </c>
      <c r="E40" s="95"/>
      <c r="F40" s="95"/>
      <c r="G40" s="95"/>
      <c r="H40" s="95"/>
      <c r="I40" s="95"/>
      <c r="J40" s="95"/>
      <c r="K40" s="95"/>
      <c r="L40" s="95"/>
      <c r="M40" s="95"/>
    </row>
    <row r="41" customFormat="false" ht="15.75" hidden="false" customHeight="false" outlineLevel="0" collapsed="false">
      <c r="A41" s="76"/>
      <c r="B41" s="91"/>
      <c r="C41" s="91"/>
      <c r="D41" s="91"/>
      <c r="E41" s="96" t="n">
        <v>1980</v>
      </c>
      <c r="F41" s="96" t="n">
        <v>1990</v>
      </c>
      <c r="G41" s="96" t="n">
        <v>1995</v>
      </c>
      <c r="H41" s="96" t="n">
        <v>2000</v>
      </c>
      <c r="I41" s="96" t="n">
        <v>2005</v>
      </c>
      <c r="J41" s="96" t="n">
        <v>2010</v>
      </c>
      <c r="K41" s="96" t="n">
        <v>2015</v>
      </c>
      <c r="L41" s="97" t="n">
        <v>2020</v>
      </c>
      <c r="M41" s="97"/>
    </row>
    <row r="42" customFormat="false" ht="15.75" hidden="false" customHeight="false" outlineLevel="0" collapsed="false">
      <c r="A42" s="76"/>
      <c r="B42" s="98" t="s">
        <v>50</v>
      </c>
      <c r="C42" s="6" t="s">
        <v>148</v>
      </c>
      <c r="D42" s="6"/>
      <c r="E42" s="99"/>
      <c r="F42" s="99"/>
      <c r="G42" s="100" t="n">
        <v>20</v>
      </c>
      <c r="H42" s="100" t="n">
        <v>43</v>
      </c>
      <c r="I42" s="100" t="n">
        <v>44</v>
      </c>
      <c r="J42" s="100" t="n">
        <v>65</v>
      </c>
      <c r="K42" s="101" t="n">
        <v>71</v>
      </c>
      <c r="L42" s="102" t="n">
        <v>77</v>
      </c>
      <c r="M42" s="102"/>
    </row>
    <row r="43" customFormat="false" ht="15.75" hidden="false" customHeight="false" outlineLevel="0" collapsed="false">
      <c r="A43" s="76"/>
      <c r="B43" s="91"/>
      <c r="C43" s="98" t="s">
        <v>149</v>
      </c>
      <c r="D43" s="91"/>
      <c r="E43" s="99"/>
      <c r="F43" s="99"/>
      <c r="G43" s="100" t="n">
        <v>34</v>
      </c>
      <c r="H43" s="100" t="n">
        <v>33.3</v>
      </c>
      <c r="I43" s="100" t="n">
        <v>41.7</v>
      </c>
      <c r="J43" s="100" t="n">
        <v>51.2</v>
      </c>
      <c r="K43" s="101" t="n">
        <v>51.2</v>
      </c>
      <c r="L43" s="102" t="n">
        <v>51.2</v>
      </c>
      <c r="M43" s="102"/>
    </row>
    <row r="44" customFormat="false" ht="15.75" hidden="false" customHeight="false" outlineLevel="0" collapsed="false">
      <c r="A44" s="76"/>
      <c r="B44" s="91"/>
      <c r="C44" s="98" t="s">
        <v>150</v>
      </c>
      <c r="D44" s="91"/>
      <c r="E44" s="99"/>
      <c r="F44" s="99"/>
      <c r="G44" s="100" t="n">
        <v>12.4</v>
      </c>
      <c r="H44" s="100" t="n">
        <v>50</v>
      </c>
      <c r="I44" s="100" t="n">
        <v>50</v>
      </c>
      <c r="J44" s="100" t="n">
        <v>50</v>
      </c>
      <c r="K44" s="101" t="n">
        <v>50</v>
      </c>
      <c r="L44" s="102" t="n">
        <v>50</v>
      </c>
      <c r="M44" s="102"/>
    </row>
    <row r="45" customFormat="false" ht="15.75" hidden="false" customHeight="false" outlineLevel="0" collapsed="false">
      <c r="A45" s="76"/>
      <c r="B45" s="98" t="s">
        <v>151</v>
      </c>
      <c r="C45" s="6" t="s">
        <v>148</v>
      </c>
      <c r="D45" s="6"/>
      <c r="E45" s="99"/>
      <c r="F45" s="99"/>
      <c r="G45" s="101" t="n">
        <v>8.5</v>
      </c>
      <c r="H45" s="101" t="n">
        <v>15</v>
      </c>
      <c r="I45" s="100" t="n">
        <v>16.2</v>
      </c>
      <c r="J45" s="100" t="n">
        <v>17</v>
      </c>
      <c r="K45" s="101" t="n">
        <v>18.5</v>
      </c>
      <c r="L45" s="102" t="n">
        <v>20</v>
      </c>
      <c r="M45" s="102"/>
    </row>
    <row r="46" customFormat="false" ht="15.75" hidden="false" customHeight="false" outlineLevel="0" collapsed="false">
      <c r="A46" s="76"/>
      <c r="B46" s="91"/>
      <c r="C46" s="98" t="s">
        <v>149</v>
      </c>
      <c r="D46" s="91"/>
      <c r="E46" s="99"/>
      <c r="F46" s="99"/>
      <c r="G46" s="101" t="n">
        <v>10.7</v>
      </c>
      <c r="H46" s="101" t="n">
        <v>13.1</v>
      </c>
      <c r="I46" s="100" t="n">
        <v>13.9</v>
      </c>
      <c r="J46" s="100" t="n">
        <v>14.8</v>
      </c>
      <c r="K46" s="101" t="n">
        <v>14.8</v>
      </c>
      <c r="L46" s="102" t="n">
        <v>15.6</v>
      </c>
      <c r="M46" s="102"/>
    </row>
    <row r="47" customFormat="false" ht="15.75" hidden="false" customHeight="false" outlineLevel="0" collapsed="false">
      <c r="A47" s="76"/>
      <c r="B47" s="91"/>
      <c r="C47" s="6" t="s">
        <v>152</v>
      </c>
      <c r="D47" s="6"/>
      <c r="E47" s="99"/>
      <c r="F47" s="99"/>
      <c r="G47" s="99"/>
      <c r="H47" s="99"/>
      <c r="I47" s="99"/>
      <c r="J47" s="99"/>
      <c r="K47" s="99"/>
      <c r="L47" s="102"/>
      <c r="M47" s="102"/>
    </row>
    <row r="48" customFormat="false" ht="12.75" hidden="false" customHeight="false" outlineLevel="0" collapsed="false">
      <c r="A48" s="83"/>
      <c r="B48" s="71"/>
      <c r="C48" s="103"/>
      <c r="D48" s="103"/>
      <c r="E48" s="103"/>
      <c r="F48" s="85" t="s">
        <v>153</v>
      </c>
      <c r="G48" s="104"/>
      <c r="H48" s="104"/>
      <c r="I48" s="104"/>
      <c r="J48" s="104"/>
      <c r="K48" s="103"/>
      <c r="L48" s="105"/>
      <c r="M48" s="105"/>
    </row>
    <row r="49" customFormat="false" ht="12.75" hidden="false" customHeight="false" outlineLevel="0" collapsed="false">
      <c r="A49" s="83"/>
      <c r="B49" s="71"/>
      <c r="C49" s="103"/>
      <c r="D49" s="103"/>
      <c r="E49" s="103"/>
      <c r="F49" s="85"/>
      <c r="G49" s="104"/>
      <c r="H49" s="104"/>
      <c r="I49" s="104"/>
      <c r="J49" s="104"/>
      <c r="K49" s="103"/>
      <c r="L49" s="105"/>
      <c r="M49" s="105"/>
    </row>
    <row r="50" customFormat="false" ht="12.75" hidden="false" customHeight="false" outlineLevel="0" collapsed="false">
      <c r="A50" s="83"/>
      <c r="B50" s="71"/>
      <c r="C50" s="103"/>
      <c r="D50" s="103"/>
      <c r="E50" s="103"/>
      <c r="F50" s="85"/>
      <c r="G50" s="104"/>
      <c r="H50" s="104"/>
      <c r="I50" s="104"/>
      <c r="J50" s="104"/>
      <c r="K50" s="103"/>
      <c r="L50" s="105"/>
      <c r="M50" s="105"/>
    </row>
    <row r="51" customFormat="false" ht="12.75" hidden="false" customHeight="false" outlineLevel="0" collapsed="false">
      <c r="A51" s="83"/>
      <c r="B51" s="71"/>
      <c r="C51" s="103"/>
      <c r="D51" s="103"/>
      <c r="E51" s="103"/>
      <c r="F51" s="85"/>
      <c r="G51" s="104"/>
      <c r="H51" s="104"/>
      <c r="I51" s="104"/>
      <c r="J51" s="104"/>
      <c r="K51" s="103"/>
      <c r="L51" s="105"/>
      <c r="M51" s="105"/>
    </row>
    <row r="52" customFormat="false" ht="15.75" hidden="false" customHeight="true" outlineLevel="0" collapsed="false">
      <c r="A52" s="106" t="s">
        <v>154</v>
      </c>
      <c r="B52" s="106"/>
      <c r="C52" s="91"/>
      <c r="D52" s="91"/>
      <c r="E52" s="96" t="n">
        <v>1980</v>
      </c>
      <c r="F52" s="96" t="n">
        <v>1990</v>
      </c>
      <c r="G52" s="96" t="n">
        <v>1995</v>
      </c>
      <c r="H52" s="96" t="n">
        <v>2000</v>
      </c>
      <c r="I52" s="96" t="n">
        <v>2005</v>
      </c>
      <c r="J52" s="96" t="n">
        <v>2010</v>
      </c>
      <c r="K52" s="96" t="n">
        <v>2015</v>
      </c>
      <c r="L52" s="107" t="n">
        <v>2020</v>
      </c>
      <c r="M52" s="107"/>
    </row>
    <row r="53" customFormat="false" ht="15.75" hidden="false" customHeight="true" outlineLevel="0" collapsed="false">
      <c r="A53" s="76"/>
      <c r="B53" s="98" t="s">
        <v>155</v>
      </c>
      <c r="C53" s="6" t="s">
        <v>148</v>
      </c>
      <c r="D53" s="6"/>
      <c r="E53" s="99"/>
      <c r="F53" s="99"/>
      <c r="G53" s="99"/>
      <c r="H53" s="108" t="n">
        <v>1747</v>
      </c>
      <c r="I53" s="108" t="n">
        <v>1294</v>
      </c>
      <c r="J53" s="101" t="n">
        <v>965</v>
      </c>
      <c r="K53" s="101" t="n">
        <v>918</v>
      </c>
      <c r="L53" s="109" t="n">
        <v>871</v>
      </c>
      <c r="M53" s="109"/>
    </row>
    <row r="54" customFormat="false" ht="15.75" hidden="false" customHeight="false" outlineLevel="0" collapsed="false">
      <c r="A54" s="76"/>
      <c r="B54" s="91"/>
      <c r="C54" s="98" t="s">
        <v>149</v>
      </c>
      <c r="D54" s="91"/>
      <c r="E54" s="99"/>
      <c r="F54" s="99"/>
      <c r="G54" s="110" t="n">
        <v>4033</v>
      </c>
      <c r="H54" s="110" t="n">
        <v>2103</v>
      </c>
      <c r="I54" s="110" t="n">
        <v>1633</v>
      </c>
      <c r="J54" s="110" t="n">
        <v>1277</v>
      </c>
      <c r="K54" s="110" t="n">
        <v>1185</v>
      </c>
      <c r="L54" s="111" t="n">
        <v>1072</v>
      </c>
      <c r="M54" s="111"/>
    </row>
    <row r="55" customFormat="false" ht="15.75" hidden="false" customHeight="false" outlineLevel="0" collapsed="false">
      <c r="A55" s="76"/>
      <c r="B55" s="91"/>
      <c r="C55" s="6" t="s">
        <v>152</v>
      </c>
      <c r="D55" s="6"/>
      <c r="E55" s="99"/>
      <c r="F55" s="99"/>
      <c r="G55" s="110" t="n">
        <v>12576</v>
      </c>
      <c r="H55" s="110" t="n">
        <v>5191</v>
      </c>
      <c r="I55" s="110" t="n">
        <v>2831</v>
      </c>
      <c r="J55" s="110" t="n">
        <v>1365</v>
      </c>
      <c r="K55" s="110" t="n">
        <v>1281</v>
      </c>
      <c r="L55" s="111" t="n">
        <v>1197</v>
      </c>
      <c r="M55" s="111"/>
    </row>
    <row r="56" customFormat="false" ht="15.75" hidden="false" customHeight="false" outlineLevel="0" collapsed="false">
      <c r="A56" s="76"/>
      <c r="B56" s="98" t="s">
        <v>156</v>
      </c>
      <c r="C56" s="6" t="s">
        <v>148</v>
      </c>
      <c r="D56" s="6"/>
      <c r="E56" s="99"/>
      <c r="F56" s="99"/>
      <c r="G56" s="99"/>
      <c r="H56" s="110" t="n">
        <v>3145</v>
      </c>
      <c r="I56" s="110" t="n">
        <v>2329</v>
      </c>
      <c r="J56" s="110" t="n">
        <v>2605</v>
      </c>
      <c r="K56" s="110" t="n">
        <v>2475</v>
      </c>
      <c r="L56" s="111" t="n">
        <v>2345</v>
      </c>
      <c r="M56" s="111"/>
    </row>
    <row r="57" customFormat="false" ht="15.75" hidden="false" customHeight="false" outlineLevel="0" collapsed="false">
      <c r="A57" s="76"/>
      <c r="B57" s="91"/>
      <c r="C57" s="98" t="s">
        <v>149</v>
      </c>
      <c r="D57" s="91"/>
      <c r="E57" s="99"/>
      <c r="F57" s="99"/>
      <c r="G57" s="110" t="n">
        <v>4033</v>
      </c>
      <c r="H57" s="110" t="n">
        <v>3154</v>
      </c>
      <c r="I57" s="110" t="n">
        <v>2988</v>
      </c>
      <c r="J57" s="110" t="n">
        <v>2766</v>
      </c>
      <c r="K57" s="110" t="n">
        <v>2568</v>
      </c>
      <c r="L57" s="111" t="n">
        <v>2323</v>
      </c>
      <c r="M57" s="111"/>
    </row>
    <row r="58" customFormat="false" ht="15.75" hidden="false" customHeight="false" outlineLevel="0" collapsed="false">
      <c r="A58" s="76"/>
      <c r="B58" s="91"/>
      <c r="C58" s="6" t="s">
        <v>152</v>
      </c>
      <c r="D58" s="6"/>
      <c r="E58" s="99"/>
      <c r="F58" s="99"/>
      <c r="G58" s="110" t="n">
        <v>12576</v>
      </c>
      <c r="H58" s="110" t="n">
        <v>5691</v>
      </c>
      <c r="I58" s="110" t="n">
        <v>3231</v>
      </c>
      <c r="J58" s="110" t="n">
        <v>1690</v>
      </c>
      <c r="K58" s="110" t="n">
        <v>1579</v>
      </c>
      <c r="L58" s="111" t="n">
        <v>1467</v>
      </c>
      <c r="M58" s="111"/>
    </row>
    <row r="59" customFormat="false" ht="15.75" hidden="false" customHeight="false" outlineLevel="0" collapsed="false">
      <c r="A59" s="76"/>
      <c r="B59" s="98" t="s">
        <v>157</v>
      </c>
      <c r="C59" s="6" t="s">
        <v>148</v>
      </c>
      <c r="D59" s="6"/>
      <c r="E59" s="99"/>
      <c r="F59" s="99"/>
      <c r="G59" s="100" t="n">
        <v>0.171</v>
      </c>
      <c r="H59" s="100" t="n">
        <v>0.018</v>
      </c>
      <c r="I59" s="100" t="n">
        <v>0.006</v>
      </c>
      <c r="J59" s="100" t="n">
        <v>0.005</v>
      </c>
      <c r="K59" s="100" t="n">
        <v>0.004</v>
      </c>
      <c r="L59" s="102" t="n">
        <v>0.004</v>
      </c>
      <c r="M59" s="102"/>
    </row>
    <row r="60" customFormat="false" ht="15.75" hidden="false" customHeight="false" outlineLevel="0" collapsed="false">
      <c r="A60" s="112"/>
      <c r="B60" s="91"/>
      <c r="C60" s="98" t="s">
        <v>149</v>
      </c>
      <c r="D60" s="91"/>
      <c r="E60" s="99"/>
      <c r="F60" s="99"/>
      <c r="G60" s="100" t="n">
        <v>0.025</v>
      </c>
      <c r="H60" s="100" t="n">
        <v>0.017</v>
      </c>
      <c r="I60" s="100" t="n">
        <v>0.013</v>
      </c>
      <c r="J60" s="100" t="n">
        <v>0.009</v>
      </c>
      <c r="K60" s="100" t="n">
        <v>0.007</v>
      </c>
      <c r="L60" s="102" t="n">
        <v>0.007</v>
      </c>
      <c r="M60" s="102"/>
    </row>
    <row r="61" customFormat="false" ht="15.75" hidden="false" customHeight="false" outlineLevel="0" collapsed="false">
      <c r="A61" s="112"/>
      <c r="B61" s="91"/>
      <c r="C61" s="6" t="s">
        <v>152</v>
      </c>
      <c r="D61" s="6"/>
      <c r="E61" s="99"/>
      <c r="F61" s="99"/>
      <c r="G61" s="100" t="n">
        <v>0.21</v>
      </c>
      <c r="H61" s="100" t="n">
        <v>0.037</v>
      </c>
      <c r="I61" s="100" t="n">
        <v>0.023</v>
      </c>
      <c r="J61" s="100" t="n">
        <v>0.011</v>
      </c>
      <c r="K61" s="100" t="n">
        <v>0.011</v>
      </c>
      <c r="L61" s="102" t="n">
        <v>0.011</v>
      </c>
      <c r="M61" s="102"/>
    </row>
    <row r="62" customFormat="false" ht="15.75" hidden="false" customHeight="false" outlineLevel="0" collapsed="false">
      <c r="A62" s="112"/>
      <c r="B62" s="98" t="s">
        <v>158</v>
      </c>
      <c r="C62" s="6" t="s">
        <v>148</v>
      </c>
      <c r="D62" s="6"/>
      <c r="E62" s="99"/>
      <c r="F62" s="99"/>
      <c r="G62" s="99"/>
      <c r="H62" s="100" t="n">
        <v>0.101</v>
      </c>
      <c r="I62" s="100" t="n">
        <v>0.066</v>
      </c>
      <c r="J62" s="100" t="n">
        <v>0.051</v>
      </c>
      <c r="K62" s="100" t="n">
        <v>0.044</v>
      </c>
      <c r="L62" s="102" t="n">
        <v>0.038</v>
      </c>
      <c r="M62" s="102"/>
    </row>
    <row r="63" customFormat="false" ht="15.75" hidden="false" customHeight="false" outlineLevel="0" collapsed="false">
      <c r="A63" s="112"/>
      <c r="B63" s="98" t="s">
        <v>159</v>
      </c>
      <c r="C63" s="98" t="s">
        <v>149</v>
      </c>
      <c r="D63" s="91"/>
      <c r="E63" s="99"/>
      <c r="F63" s="99"/>
      <c r="G63" s="100" t="n">
        <v>0.16</v>
      </c>
      <c r="H63" s="100" t="n">
        <v>0.101</v>
      </c>
      <c r="I63" s="100" t="n">
        <v>0.077</v>
      </c>
      <c r="J63" s="100" t="n">
        <v>0.057</v>
      </c>
      <c r="K63" s="100" t="n">
        <v>0.052</v>
      </c>
      <c r="L63" s="102" t="n">
        <v>0.047</v>
      </c>
      <c r="M63" s="102"/>
    </row>
    <row r="64" customFormat="false" ht="12.75" hidden="false" customHeight="false" outlineLevel="0" collapsed="false">
      <c r="A64" s="113"/>
      <c r="B64" s="71"/>
      <c r="C64" s="71" t="s">
        <v>152</v>
      </c>
      <c r="D64" s="71"/>
      <c r="E64" s="84"/>
      <c r="F64" s="84"/>
      <c r="G64" s="84"/>
      <c r="H64" s="114" t="n">
        <v>0.179</v>
      </c>
      <c r="I64" s="84"/>
      <c r="J64" s="84" t="n">
        <v>0.061</v>
      </c>
      <c r="K64" s="84" t="n">
        <v>0.058</v>
      </c>
      <c r="L64" s="115" t="n">
        <v>0.055</v>
      </c>
      <c r="M64" s="115"/>
    </row>
    <row r="65" customFormat="false" ht="25.5" hidden="false" customHeight="true" outlineLevel="0" collapsed="false">
      <c r="A65" s="116" t="s">
        <v>160</v>
      </c>
      <c r="B65" s="116"/>
      <c r="C65" s="116"/>
      <c r="D65" s="116"/>
      <c r="E65" s="116"/>
      <c r="F65" s="116"/>
      <c r="G65" s="116"/>
      <c r="H65" s="116"/>
      <c r="I65" s="116"/>
      <c r="J65" s="116"/>
      <c r="K65" s="116"/>
      <c r="L65" s="116"/>
      <c r="M65" s="116"/>
    </row>
    <row r="66" customFormat="false" ht="18.75" hidden="false" customHeight="false" outlineLevel="0" collapsed="false">
      <c r="A66" s="89"/>
    </row>
    <row r="67" customFormat="false" ht="15.75" hidden="false" customHeight="false" outlineLevel="0" collapsed="false">
      <c r="A67" s="117"/>
    </row>
  </sheetData>
  <mergeCells count="364">
    <mergeCell ref="A1:H1"/>
    <mergeCell ref="I1:J1"/>
    <mergeCell ref="K1:L1"/>
    <mergeCell ref="M1:N1"/>
    <mergeCell ref="O1:P1"/>
    <mergeCell ref="Q1:R1"/>
    <mergeCell ref="S1:T1"/>
    <mergeCell ref="U1:V1"/>
    <mergeCell ref="W1:X1"/>
    <mergeCell ref="Y1:Z1"/>
    <mergeCell ref="AA1:AB1"/>
    <mergeCell ref="A2:B2"/>
    <mergeCell ref="C2:D2"/>
    <mergeCell ref="E2:F2"/>
    <mergeCell ref="G2:H2"/>
    <mergeCell ref="I2:J2"/>
    <mergeCell ref="K2:L2"/>
    <mergeCell ref="M2:N2"/>
    <mergeCell ref="O2:P2"/>
    <mergeCell ref="Q2:R2"/>
    <mergeCell ref="S2:T2"/>
    <mergeCell ref="U2:V2"/>
    <mergeCell ref="W2:X2"/>
    <mergeCell ref="Y2:Z2"/>
    <mergeCell ref="AA2:AB2"/>
    <mergeCell ref="A3:D3"/>
    <mergeCell ref="E3:F3"/>
    <mergeCell ref="G3:H3"/>
    <mergeCell ref="I3:J3"/>
    <mergeCell ref="K3:L3"/>
    <mergeCell ref="M3:N3"/>
    <mergeCell ref="O3:P3"/>
    <mergeCell ref="Q3:R3"/>
    <mergeCell ref="S3:T3"/>
    <mergeCell ref="U3:V3"/>
    <mergeCell ref="W3:X3"/>
    <mergeCell ref="Y3:Z3"/>
    <mergeCell ref="AA3:AB3"/>
    <mergeCell ref="A4:B4"/>
    <mergeCell ref="C4:D4"/>
    <mergeCell ref="E4:F4"/>
    <mergeCell ref="G4:H4"/>
    <mergeCell ref="I4:J4"/>
    <mergeCell ref="K4:L4"/>
    <mergeCell ref="M4:N4"/>
    <mergeCell ref="O4:P4"/>
    <mergeCell ref="Q4:R4"/>
    <mergeCell ref="S4:T4"/>
    <mergeCell ref="U4:V4"/>
    <mergeCell ref="W4:X4"/>
    <mergeCell ref="Y4:Z4"/>
    <mergeCell ref="AA4:AB4"/>
    <mergeCell ref="A5:D5"/>
    <mergeCell ref="E5:F5"/>
    <mergeCell ref="G5:X5"/>
    <mergeCell ref="Y5:Z5"/>
    <mergeCell ref="AA5:AB5"/>
    <mergeCell ref="A6:D6"/>
    <mergeCell ref="E6:F6"/>
    <mergeCell ref="G6:H6"/>
    <mergeCell ref="I6:J6"/>
    <mergeCell ref="K6:L6"/>
    <mergeCell ref="M6:N6"/>
    <mergeCell ref="O6:P6"/>
    <mergeCell ref="Q6:R6"/>
    <mergeCell ref="S6:T6"/>
    <mergeCell ref="U6:V6"/>
    <mergeCell ref="W6:X6"/>
    <mergeCell ref="Y6:Z6"/>
    <mergeCell ref="AA6:AB6"/>
    <mergeCell ref="A7:B7"/>
    <mergeCell ref="C7:D7"/>
    <mergeCell ref="E7:F7"/>
    <mergeCell ref="G7:H7"/>
    <mergeCell ref="I7:J7"/>
    <mergeCell ref="K7:L7"/>
    <mergeCell ref="M7:N7"/>
    <mergeCell ref="O7:P7"/>
    <mergeCell ref="Q7:R7"/>
    <mergeCell ref="S7:T7"/>
    <mergeCell ref="U7:V7"/>
    <mergeCell ref="W7:X7"/>
    <mergeCell ref="Y7:Z7"/>
    <mergeCell ref="AA7:AB7"/>
    <mergeCell ref="A8:B8"/>
    <mergeCell ref="C8:D8"/>
    <mergeCell ref="E8:F8"/>
    <mergeCell ref="G8:H8"/>
    <mergeCell ref="I8:J8"/>
    <mergeCell ref="K8:L8"/>
    <mergeCell ref="M8:N8"/>
    <mergeCell ref="O8:P8"/>
    <mergeCell ref="Q8:R8"/>
    <mergeCell ref="S8:T8"/>
    <mergeCell ref="U8:V8"/>
    <mergeCell ref="W8:X8"/>
    <mergeCell ref="Y8:Z8"/>
    <mergeCell ref="AA8:AB8"/>
    <mergeCell ref="A9:B9"/>
    <mergeCell ref="C9:D9"/>
    <mergeCell ref="E9:F9"/>
    <mergeCell ref="G9:H9"/>
    <mergeCell ref="I9:J9"/>
    <mergeCell ref="K9:L9"/>
    <mergeCell ref="M9:N9"/>
    <mergeCell ref="O9:P9"/>
    <mergeCell ref="Q9:R9"/>
    <mergeCell ref="S9:T9"/>
    <mergeCell ref="U9:V9"/>
    <mergeCell ref="W9:X9"/>
    <mergeCell ref="Y9:Z9"/>
    <mergeCell ref="AA9:AB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D14"/>
    <mergeCell ref="E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25"/>
    <mergeCell ref="C17:D25"/>
    <mergeCell ref="E17:F25"/>
    <mergeCell ref="G17:H25"/>
    <mergeCell ref="I17:J25"/>
    <mergeCell ref="K17:L25"/>
    <mergeCell ref="M17:N25"/>
    <mergeCell ref="O17:P25"/>
    <mergeCell ref="Q17:R25"/>
    <mergeCell ref="S17:T25"/>
    <mergeCell ref="U17:V25"/>
    <mergeCell ref="W17:X25"/>
    <mergeCell ref="Y17:Z25"/>
    <mergeCell ref="AA17:AB25"/>
    <mergeCell ref="AC17:AC25"/>
    <mergeCell ref="A26:X26"/>
    <mergeCell ref="Y26:Z26"/>
    <mergeCell ref="AA26:AB26"/>
    <mergeCell ref="A27:C27"/>
    <mergeCell ref="D27:AC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33:U33"/>
    <mergeCell ref="V33:W33"/>
    <mergeCell ref="X33:Y33"/>
    <mergeCell ref="Z33:AA33"/>
    <mergeCell ref="AB33:AC33"/>
    <mergeCell ref="A34:Q34"/>
    <mergeCell ref="R34:S34"/>
    <mergeCell ref="T34:U34"/>
    <mergeCell ref="V34:W34"/>
    <mergeCell ref="X34:Y34"/>
    <mergeCell ref="Z34:AA34"/>
    <mergeCell ref="AB34:AC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39:C39"/>
    <mergeCell ref="A40:B40"/>
    <mergeCell ref="D40:M40"/>
    <mergeCell ref="L41:M41"/>
    <mergeCell ref="C42:D42"/>
    <mergeCell ref="L42:M42"/>
    <mergeCell ref="L43:M43"/>
    <mergeCell ref="L44:M44"/>
    <mergeCell ref="C45:D45"/>
    <mergeCell ref="L45:M45"/>
    <mergeCell ref="L46:M46"/>
    <mergeCell ref="C47:D47"/>
    <mergeCell ref="L47:M47"/>
    <mergeCell ref="A48:A51"/>
    <mergeCell ref="B48:B51"/>
    <mergeCell ref="C48:C51"/>
    <mergeCell ref="D48:D51"/>
    <mergeCell ref="E48:E51"/>
    <mergeCell ref="F48:F51"/>
    <mergeCell ref="G48:G51"/>
    <mergeCell ref="H48:H51"/>
    <mergeCell ref="I48:I51"/>
    <mergeCell ref="J48:J51"/>
    <mergeCell ref="K48:K51"/>
    <mergeCell ref="L48:M51"/>
    <mergeCell ref="A52:B52"/>
    <mergeCell ref="L52:M52"/>
    <mergeCell ref="C53:D53"/>
    <mergeCell ref="L53:M53"/>
    <mergeCell ref="L54:M54"/>
    <mergeCell ref="C55:D55"/>
    <mergeCell ref="L55:M55"/>
    <mergeCell ref="C56:D56"/>
    <mergeCell ref="L56:M56"/>
    <mergeCell ref="L57:M57"/>
    <mergeCell ref="C58:D58"/>
    <mergeCell ref="L58:M58"/>
    <mergeCell ref="C59:D59"/>
    <mergeCell ref="L59:M59"/>
    <mergeCell ref="L60:M60"/>
    <mergeCell ref="C61:D61"/>
    <mergeCell ref="L61:M61"/>
    <mergeCell ref="C62:D62"/>
    <mergeCell ref="L62:M62"/>
    <mergeCell ref="L63:M63"/>
    <mergeCell ref="C64:D64"/>
    <mergeCell ref="L64:M64"/>
    <mergeCell ref="A65:M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5.13"/>
    <col collapsed="false" customWidth="false" hidden="false" outlineLevel="0" max="257" min="3" style="1" width="9.14"/>
  </cols>
  <sheetData>
    <row r="1" customFormat="false" ht="18" hidden="false" customHeight="false" outlineLevel="0" collapsed="false">
      <c r="A1" s="2" t="s">
        <v>161</v>
      </c>
      <c r="B1" s="2"/>
      <c r="C1" s="3"/>
      <c r="D1" s="3"/>
      <c r="E1" s="3"/>
      <c r="F1" s="3"/>
      <c r="G1" s="3"/>
      <c r="H1" s="3"/>
      <c r="I1" s="3"/>
      <c r="J1" s="3"/>
      <c r="K1" s="3"/>
      <c r="L1" s="3"/>
      <c r="M1" s="3"/>
      <c r="N1" s="3"/>
      <c r="O1" s="4"/>
      <c r="P1" s="4"/>
      <c r="Q1" s="3"/>
      <c r="R1" s="3"/>
      <c r="S1" s="3"/>
      <c r="T1" s="3"/>
      <c r="U1" s="51"/>
      <c r="V1" s="5"/>
      <c r="W1" s="5"/>
    </row>
    <row r="2" customFormat="false" ht="15.75" hidden="false" customHeight="false" outlineLevel="0" collapsed="false">
      <c r="A2" s="3"/>
      <c r="B2" s="3"/>
      <c r="C2" s="3"/>
      <c r="D2" s="3"/>
      <c r="E2" s="3"/>
      <c r="F2" s="3"/>
      <c r="G2" s="3"/>
      <c r="H2" s="3"/>
      <c r="I2" s="3"/>
      <c r="J2" s="3"/>
      <c r="K2" s="3"/>
      <c r="L2" s="3"/>
      <c r="M2" s="3"/>
      <c r="N2" s="3"/>
      <c r="O2" s="3"/>
      <c r="P2" s="3"/>
      <c r="Q2" s="3"/>
      <c r="R2" s="3"/>
      <c r="S2" s="51"/>
      <c r="T2" s="51"/>
      <c r="U2" s="3"/>
      <c r="V2" s="5"/>
      <c r="W2" s="5"/>
    </row>
    <row r="3" customFormat="false" ht="15.75" hidden="false" customHeight="false" outlineLevel="0" collapsed="false">
      <c r="A3" s="11" t="s">
        <v>1</v>
      </c>
      <c r="B3" s="11"/>
      <c r="C3" s="6"/>
      <c r="D3" s="6"/>
      <c r="E3" s="6"/>
      <c r="F3" s="6"/>
      <c r="G3" s="6"/>
      <c r="H3" s="6"/>
      <c r="I3" s="6"/>
      <c r="J3" s="6"/>
      <c r="K3" s="6"/>
      <c r="L3" s="6"/>
      <c r="M3" s="6"/>
      <c r="N3" s="6"/>
      <c r="O3" s="6"/>
      <c r="P3" s="6"/>
      <c r="Q3" s="6"/>
      <c r="R3" s="6"/>
      <c r="S3" s="6"/>
      <c r="T3" s="6"/>
      <c r="U3" s="51"/>
      <c r="V3" s="10"/>
      <c r="W3" s="10"/>
    </row>
    <row r="4" customFormat="false" ht="15.75" hidden="false" customHeight="false" outlineLevel="0" collapsed="false">
      <c r="A4" s="11"/>
      <c r="B4" s="118"/>
      <c r="C4" s="6"/>
      <c r="D4" s="6"/>
      <c r="E4" s="6"/>
      <c r="F4" s="6"/>
      <c r="G4" s="6"/>
      <c r="H4" s="6"/>
      <c r="I4" s="6"/>
      <c r="J4" s="6"/>
      <c r="K4" s="6"/>
      <c r="L4" s="6"/>
      <c r="M4" s="6"/>
      <c r="N4" s="6"/>
      <c r="O4" s="6"/>
      <c r="P4" s="6"/>
      <c r="Q4" s="6"/>
      <c r="R4" s="6"/>
      <c r="S4" s="51"/>
      <c r="T4" s="51"/>
      <c r="U4" s="6"/>
      <c r="V4" s="10"/>
      <c r="W4" s="10"/>
    </row>
    <row r="5" customFormat="false" ht="15.75" hidden="false" customHeight="true" outlineLevel="0" collapsed="false">
      <c r="A5" s="6" t="s">
        <v>162</v>
      </c>
      <c r="B5" s="119"/>
      <c r="C5" s="120" t="s">
        <v>163</v>
      </c>
      <c r="D5" s="120"/>
      <c r="E5" s="120"/>
      <c r="F5" s="120"/>
      <c r="G5" s="120"/>
      <c r="H5" s="120"/>
      <c r="I5" s="120"/>
      <c r="J5" s="120"/>
      <c r="K5" s="120"/>
      <c r="L5" s="120"/>
      <c r="M5" s="120"/>
      <c r="N5" s="120"/>
      <c r="O5" s="120"/>
      <c r="P5" s="120"/>
      <c r="Q5" s="120"/>
      <c r="R5" s="120"/>
      <c r="S5" s="120"/>
      <c r="T5" s="120"/>
      <c r="U5" s="120"/>
      <c r="V5" s="120"/>
      <c r="W5" s="120"/>
    </row>
    <row r="6" customFormat="false" ht="15.75" hidden="false" customHeight="false" outlineLevel="0" collapsed="false">
      <c r="A6" s="3"/>
      <c r="B6" s="119"/>
      <c r="C6" s="121"/>
      <c r="D6" s="121"/>
      <c r="E6" s="121"/>
      <c r="F6" s="121"/>
      <c r="G6" s="121"/>
      <c r="H6" s="121"/>
      <c r="I6" s="121"/>
      <c r="J6" s="121"/>
      <c r="K6" s="121"/>
      <c r="L6" s="121"/>
      <c r="M6" s="121"/>
      <c r="N6" s="121"/>
      <c r="O6" s="121"/>
      <c r="P6" s="121"/>
      <c r="Q6" s="121"/>
      <c r="R6" s="119"/>
      <c r="S6" s="119"/>
      <c r="T6" s="121"/>
      <c r="U6" s="121"/>
      <c r="V6" s="121"/>
      <c r="W6" s="121"/>
    </row>
    <row r="7" customFormat="false" ht="15.75" hidden="false" customHeight="false" outlineLevel="0" collapsed="false">
      <c r="A7" s="6" t="s">
        <v>164</v>
      </c>
      <c r="B7" s="119"/>
      <c r="C7" s="122" t="n">
        <v>1980</v>
      </c>
      <c r="D7" s="122" t="n">
        <v>1985</v>
      </c>
      <c r="E7" s="122" t="n">
        <v>1990</v>
      </c>
      <c r="F7" s="122" t="n">
        <v>1995</v>
      </c>
      <c r="G7" s="122" t="n">
        <v>1996</v>
      </c>
      <c r="H7" s="122" t="n">
        <v>1997</v>
      </c>
      <c r="I7" s="122" t="n">
        <v>1998</v>
      </c>
      <c r="J7" s="122" t="n">
        <v>1999</v>
      </c>
      <c r="K7" s="122" t="n">
        <v>2000</v>
      </c>
      <c r="L7" s="123" t="n">
        <v>2001</v>
      </c>
      <c r="M7" s="122" t="n">
        <v>2002</v>
      </c>
      <c r="N7" s="122" t="n">
        <v>2003</v>
      </c>
      <c r="O7" s="122"/>
      <c r="Q7" s="122"/>
      <c r="S7" s="123"/>
      <c r="U7" s="122"/>
      <c r="V7" s="122"/>
    </row>
    <row r="8" customFormat="false" ht="15.75" hidden="false" customHeight="false" outlineLevel="0" collapsed="false">
      <c r="A8" s="6" t="s">
        <v>165</v>
      </c>
      <c r="B8" s="3"/>
      <c r="C8" s="124" t="n">
        <v>10</v>
      </c>
      <c r="D8" s="125" t="n">
        <v>1039</v>
      </c>
      <c r="E8" s="125" t="n">
        <v>1525</v>
      </c>
      <c r="F8" s="125" t="n">
        <v>1770</v>
      </c>
      <c r="G8" s="125" t="n">
        <v>1794</v>
      </c>
      <c r="H8" s="125" t="n">
        <v>1741</v>
      </c>
      <c r="I8" s="125" t="n">
        <v>1890</v>
      </c>
      <c r="J8" s="125" t="n">
        <v>2455</v>
      </c>
      <c r="K8" s="125" t="n">
        <v>2554</v>
      </c>
      <c r="L8" s="126" t="n">
        <v>4240</v>
      </c>
      <c r="M8" s="125" t="n">
        <v>4685</v>
      </c>
      <c r="N8" s="32" t="n">
        <v>6374</v>
      </c>
      <c r="O8" s="125"/>
      <c r="Q8" s="125"/>
      <c r="S8" s="126"/>
      <c r="U8" s="125"/>
      <c r="V8" s="125"/>
    </row>
    <row r="9" customFormat="false" ht="15.75" hidden="false" customHeight="false" outlineLevel="0" collapsed="false">
      <c r="A9" s="120" t="s">
        <v>166</v>
      </c>
      <c r="B9" s="5"/>
      <c r="C9" s="8" t="n">
        <v>2</v>
      </c>
      <c r="D9" s="8" t="n">
        <v>3</v>
      </c>
      <c r="E9" s="8" t="n">
        <v>60</v>
      </c>
      <c r="F9" s="33" t="n">
        <v>1137</v>
      </c>
      <c r="G9" s="33" t="n">
        <v>1576</v>
      </c>
      <c r="H9" s="33" t="n">
        <v>2082</v>
      </c>
      <c r="I9" s="33" t="n">
        <v>2874</v>
      </c>
      <c r="J9" s="33" t="n">
        <v>4445</v>
      </c>
      <c r="K9" s="33" t="n">
        <v>6095</v>
      </c>
      <c r="L9" s="36" t="n">
        <v>8100</v>
      </c>
      <c r="M9" s="78" t="n">
        <v>11994</v>
      </c>
      <c r="N9" s="78" t="n">
        <v>14609</v>
      </c>
      <c r="O9" s="33"/>
      <c r="Q9" s="33"/>
      <c r="S9" s="36"/>
      <c r="U9" s="78"/>
      <c r="V9" s="78"/>
    </row>
    <row r="10" customFormat="false" ht="15.75" hidden="false" customHeight="false" outlineLevel="0" collapsed="false">
      <c r="A10" s="120" t="s">
        <v>167</v>
      </c>
      <c r="B10" s="5"/>
      <c r="C10" s="8" t="n">
        <v>0</v>
      </c>
      <c r="D10" s="8" t="n">
        <v>0</v>
      </c>
      <c r="E10" s="8" t="n">
        <v>9</v>
      </c>
      <c r="F10" s="8" t="n">
        <v>126</v>
      </c>
      <c r="G10" s="8" t="n">
        <v>216</v>
      </c>
      <c r="H10" s="8" t="n">
        <v>421</v>
      </c>
      <c r="I10" s="8" t="n">
        <v>834</v>
      </c>
      <c r="J10" s="33" t="n">
        <v>1539</v>
      </c>
      <c r="K10" s="33" t="n">
        <v>2334</v>
      </c>
      <c r="L10" s="36" t="n">
        <v>3175</v>
      </c>
      <c r="M10" s="78" t="n">
        <v>4825</v>
      </c>
      <c r="N10" s="78" t="n">
        <v>6202</v>
      </c>
      <c r="O10" s="33"/>
      <c r="Q10" s="33"/>
      <c r="S10" s="36"/>
      <c r="U10" s="78"/>
      <c r="V10" s="78"/>
    </row>
    <row r="11" customFormat="false" ht="15.75" hidden="false" customHeight="false" outlineLevel="0" collapsed="false">
      <c r="A11" s="120" t="s">
        <v>168</v>
      </c>
      <c r="B11" s="5"/>
      <c r="C11" s="8" t="n">
        <v>3</v>
      </c>
      <c r="D11" s="8" t="n">
        <v>50</v>
      </c>
      <c r="E11" s="8" t="n">
        <v>310</v>
      </c>
      <c r="F11" s="8" t="n">
        <v>630</v>
      </c>
      <c r="G11" s="8" t="n">
        <v>785</v>
      </c>
      <c r="H11" s="33" t="n">
        <v>1100</v>
      </c>
      <c r="I11" s="33" t="n">
        <v>1400</v>
      </c>
      <c r="J11" s="33" t="n">
        <v>1752</v>
      </c>
      <c r="K11" s="33" t="n">
        <v>2338</v>
      </c>
      <c r="L11" s="36" t="n">
        <v>2417</v>
      </c>
      <c r="M11" s="78" t="n">
        <v>2889</v>
      </c>
      <c r="N11" s="78" t="n">
        <v>3110</v>
      </c>
      <c r="O11" s="33"/>
      <c r="Q11" s="33"/>
      <c r="S11" s="36"/>
      <c r="U11" s="78"/>
      <c r="V11" s="78"/>
    </row>
    <row r="12" customFormat="false" ht="15.75" hidden="false" customHeight="false" outlineLevel="0" collapsed="false">
      <c r="A12" s="120" t="s">
        <v>169</v>
      </c>
      <c r="B12" s="5"/>
      <c r="C12" s="8" t="n">
        <v>0</v>
      </c>
      <c r="D12" s="8" t="n">
        <v>0</v>
      </c>
      <c r="E12" s="8" t="n">
        <v>49</v>
      </c>
      <c r="F12" s="8" t="n">
        <v>255</v>
      </c>
      <c r="G12" s="8" t="n">
        <v>305</v>
      </c>
      <c r="H12" s="8" t="n">
        <v>325</v>
      </c>
      <c r="I12" s="8" t="n">
        <v>364</v>
      </c>
      <c r="J12" s="8" t="n">
        <v>416</v>
      </c>
      <c r="K12" s="8" t="n">
        <v>447</v>
      </c>
      <c r="L12" s="57" t="n">
        <v>483</v>
      </c>
      <c r="M12" s="62" t="n">
        <v>693</v>
      </c>
      <c r="N12" s="62" t="n">
        <v>912</v>
      </c>
      <c r="O12" s="8"/>
      <c r="Q12" s="8"/>
      <c r="S12" s="57"/>
      <c r="U12" s="62"/>
      <c r="V12" s="62"/>
    </row>
    <row r="13" customFormat="false" ht="15.75" hidden="false" customHeight="false" outlineLevel="0" collapsed="false">
      <c r="A13" s="10" t="s">
        <v>170</v>
      </c>
      <c r="B13" s="5"/>
      <c r="C13" s="5"/>
      <c r="D13" s="5"/>
      <c r="E13" s="8" t="n">
        <v>3</v>
      </c>
      <c r="F13" s="8" t="n">
        <v>22</v>
      </c>
      <c r="G13" s="62" t="n">
        <v>70</v>
      </c>
      <c r="H13" s="62" t="n">
        <v>103</v>
      </c>
      <c r="I13" s="62" t="n">
        <v>180</v>
      </c>
      <c r="J13" s="8" t="n">
        <v>282</v>
      </c>
      <c r="K13" s="8" t="n">
        <v>427</v>
      </c>
      <c r="L13" s="57" t="n">
        <v>682</v>
      </c>
      <c r="M13" s="8" t="n">
        <v>788</v>
      </c>
      <c r="N13" s="8" t="n">
        <v>904</v>
      </c>
      <c r="O13" s="8"/>
      <c r="Q13" s="8"/>
      <c r="S13" s="57"/>
      <c r="U13" s="8"/>
      <c r="V13" s="8"/>
    </row>
    <row r="14" customFormat="false" ht="15.75" hidden="false" customHeight="false" outlineLevel="0" collapsed="false">
      <c r="A14" s="120" t="s">
        <v>171</v>
      </c>
      <c r="B14" s="5"/>
      <c r="C14" s="8" t="n">
        <v>0</v>
      </c>
      <c r="D14" s="8" t="n">
        <v>0</v>
      </c>
      <c r="E14" s="8" t="n">
        <v>6</v>
      </c>
      <c r="F14" s="8" t="n">
        <v>193</v>
      </c>
      <c r="G14" s="8" t="n">
        <v>264</v>
      </c>
      <c r="H14" s="8" t="n">
        <v>324</v>
      </c>
      <c r="I14" s="8" t="n">
        <v>331</v>
      </c>
      <c r="J14" s="8" t="n">
        <v>344</v>
      </c>
      <c r="K14" s="8" t="n">
        <v>391</v>
      </c>
      <c r="L14" s="57" t="n">
        <v>477</v>
      </c>
      <c r="M14" s="62" t="n">
        <v>552</v>
      </c>
      <c r="N14" s="62" t="n">
        <v>649</v>
      </c>
      <c r="O14" s="8"/>
      <c r="Q14" s="8"/>
      <c r="S14" s="57"/>
      <c r="U14" s="62"/>
      <c r="V14" s="62"/>
    </row>
    <row r="15" customFormat="false" ht="15.75" hidden="false" customHeight="false" outlineLevel="0" collapsed="false">
      <c r="A15" s="6" t="s">
        <v>172</v>
      </c>
      <c r="B15" s="3"/>
      <c r="C15" s="8" t="n">
        <v>5</v>
      </c>
      <c r="D15" s="8" t="n">
        <v>58</v>
      </c>
      <c r="E15" s="8" t="n">
        <v>450</v>
      </c>
      <c r="F15" s="33" t="n">
        <v>2494</v>
      </c>
      <c r="G15" s="33" t="n">
        <v>3384</v>
      </c>
      <c r="H15" s="33" t="n">
        <v>4644</v>
      </c>
      <c r="I15" s="33" t="n">
        <v>6420</v>
      </c>
      <c r="J15" s="33" t="n">
        <v>9399</v>
      </c>
      <c r="K15" s="33" t="n">
        <v>12961</v>
      </c>
      <c r="L15" s="36" t="n">
        <v>16362</v>
      </c>
      <c r="M15" s="78" t="n">
        <v>23308</v>
      </c>
      <c r="N15" s="78" t="n">
        <v>28706</v>
      </c>
      <c r="O15" s="33"/>
      <c r="Q15" s="33"/>
      <c r="S15" s="36"/>
      <c r="U15" s="78"/>
      <c r="V15" s="78"/>
    </row>
    <row r="16" customFormat="false" ht="15.75" hidden="false" customHeight="false" outlineLevel="0" collapsed="false">
      <c r="A16" s="6" t="s">
        <v>173</v>
      </c>
      <c r="B16" s="3"/>
      <c r="C16" s="124" t="n">
        <v>0</v>
      </c>
      <c r="D16" s="124" t="n">
        <v>0</v>
      </c>
      <c r="E16" s="124" t="n">
        <v>20</v>
      </c>
      <c r="F16" s="124" t="n">
        <v>550</v>
      </c>
      <c r="G16" s="124" t="n">
        <v>820</v>
      </c>
      <c r="H16" s="124" t="n">
        <v>933</v>
      </c>
      <c r="I16" s="124" t="n">
        <v>968</v>
      </c>
      <c r="J16" s="125" t="n">
        <v>1095</v>
      </c>
      <c r="K16" s="125" t="n">
        <v>1220</v>
      </c>
      <c r="L16" s="126" t="n">
        <v>1426</v>
      </c>
      <c r="M16" s="78" t="n">
        <v>1702</v>
      </c>
      <c r="N16" s="62" t="n">
        <v>2110</v>
      </c>
      <c r="O16" s="125"/>
      <c r="Q16" s="125"/>
      <c r="S16" s="126"/>
      <c r="U16" s="78"/>
      <c r="V16" s="78"/>
    </row>
    <row r="17" customFormat="false" ht="15.75" hidden="false" customHeight="false" outlineLevel="0" collapsed="false">
      <c r="A17" s="6" t="s">
        <v>174</v>
      </c>
      <c r="B17" s="3"/>
      <c r="C17" s="124" t="n">
        <v>0</v>
      </c>
      <c r="D17" s="124" t="n">
        <v>0</v>
      </c>
      <c r="E17" s="124" t="n">
        <v>1</v>
      </c>
      <c r="F17" s="124" t="n">
        <v>10</v>
      </c>
      <c r="G17" s="124" t="n">
        <v>14</v>
      </c>
      <c r="H17" s="124" t="n">
        <v>7</v>
      </c>
      <c r="I17" s="124" t="n">
        <v>32</v>
      </c>
      <c r="J17" s="124" t="n">
        <v>75</v>
      </c>
      <c r="K17" s="124" t="n">
        <v>121</v>
      </c>
      <c r="L17" s="127" t="n">
        <v>250</v>
      </c>
      <c r="M17" s="62" t="n">
        <v>415</v>
      </c>
      <c r="N17" s="62" t="n">
        <v>686</v>
      </c>
      <c r="O17" s="124"/>
      <c r="Q17" s="124"/>
      <c r="S17" s="127"/>
      <c r="U17" s="62"/>
      <c r="V17" s="62"/>
    </row>
    <row r="18" customFormat="false" ht="15.75" hidden="false" customHeight="false" outlineLevel="0" collapsed="false">
      <c r="A18" s="6" t="s">
        <v>175</v>
      </c>
      <c r="B18" s="3"/>
      <c r="C18" s="124" t="n">
        <v>0</v>
      </c>
      <c r="D18" s="124" t="n">
        <v>0</v>
      </c>
      <c r="E18" s="124" t="n">
        <v>6</v>
      </c>
      <c r="F18" s="124" t="n">
        <v>63</v>
      </c>
      <c r="G18" s="124" t="n">
        <v>106</v>
      </c>
      <c r="H18" s="124" t="n">
        <v>254</v>
      </c>
      <c r="I18" s="124" t="n">
        <v>315</v>
      </c>
      <c r="J18" s="124" t="n">
        <v>574</v>
      </c>
      <c r="K18" s="124" t="n">
        <v>797</v>
      </c>
      <c r="L18" s="127" t="n">
        <v>992</v>
      </c>
      <c r="M18" s="125" t="n">
        <v>1270</v>
      </c>
      <c r="N18" s="33" t="n">
        <v>1418</v>
      </c>
      <c r="O18" s="124"/>
      <c r="Q18" s="124"/>
      <c r="S18" s="127"/>
      <c r="U18" s="125"/>
      <c r="V18" s="125"/>
    </row>
    <row r="19" customFormat="false" ht="15.75" hidden="false" customHeight="false" outlineLevel="0" collapsed="false">
      <c r="A19" s="3"/>
      <c r="B19" s="3"/>
      <c r="C19" s="121"/>
      <c r="D19" s="121"/>
      <c r="E19" s="121"/>
      <c r="F19" s="121"/>
      <c r="G19" s="121"/>
      <c r="H19" s="121"/>
      <c r="I19" s="121"/>
      <c r="J19" s="121"/>
      <c r="K19" s="121"/>
      <c r="L19" s="119"/>
      <c r="M19" s="121"/>
      <c r="N19" s="4"/>
      <c r="O19" s="121"/>
      <c r="Q19" s="121"/>
      <c r="S19" s="119"/>
      <c r="U19" s="121"/>
      <c r="V19" s="121"/>
    </row>
    <row r="20" customFormat="false" ht="15.75" hidden="false" customHeight="false" outlineLevel="0" collapsed="false">
      <c r="A20" s="6" t="s">
        <v>176</v>
      </c>
      <c r="B20" s="3"/>
      <c r="C20" s="124" t="n">
        <v>15</v>
      </c>
      <c r="D20" s="125" t="n">
        <v>1097</v>
      </c>
      <c r="E20" s="125" t="n">
        <v>2002</v>
      </c>
      <c r="F20" s="125" t="n">
        <v>4887</v>
      </c>
      <c r="G20" s="125" t="n">
        <v>6118</v>
      </c>
      <c r="H20" s="125" t="n">
        <v>7579</v>
      </c>
      <c r="I20" s="125" t="n">
        <v>9625</v>
      </c>
      <c r="J20" s="125" t="n">
        <v>13598</v>
      </c>
      <c r="K20" s="125" t="n">
        <v>17653</v>
      </c>
      <c r="L20" s="126" t="n">
        <v>23270</v>
      </c>
      <c r="M20" s="78" t="n">
        <v>31128</v>
      </c>
      <c r="N20" s="78" t="n">
        <v>39294</v>
      </c>
      <c r="O20" s="125"/>
      <c r="Q20" s="125"/>
      <c r="S20" s="126"/>
      <c r="U20" s="78"/>
      <c r="V20" s="78"/>
    </row>
    <row r="21" customFormat="false" ht="15.75" hidden="false" customHeight="false" outlineLevel="0" collapsed="false">
      <c r="A21" s="10"/>
      <c r="B21" s="5"/>
      <c r="C21" s="3"/>
      <c r="D21" s="5"/>
      <c r="E21" s="5"/>
      <c r="F21" s="128"/>
      <c r="G21" s="128"/>
      <c r="H21" s="5"/>
      <c r="I21" s="5"/>
      <c r="J21" s="5"/>
      <c r="K21" s="5"/>
      <c r="L21" s="5"/>
      <c r="M21" s="5"/>
      <c r="N21" s="5"/>
      <c r="O21" s="5"/>
      <c r="P21" s="5"/>
      <c r="Q21" s="5"/>
      <c r="R21" s="51"/>
      <c r="S21" s="51"/>
      <c r="T21" s="5"/>
      <c r="U21" s="5"/>
      <c r="V21" s="5"/>
      <c r="W21" s="10"/>
    </row>
    <row r="22" customFormat="false" ht="12.7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row>
    <row r="23" customFormat="false" ht="12.75" hidden="false" customHeight="false" outlineLevel="0" collapsed="false">
      <c r="A23" s="129"/>
    </row>
    <row r="24" customFormat="false" ht="12.75" hidden="false" customHeight="false" outlineLevel="0" collapsed="false">
      <c r="A24" s="129"/>
    </row>
    <row r="25" customFormat="false" ht="12.75" hidden="false" customHeight="false" outlineLevel="0" collapsed="false">
      <c r="A25" s="6" t="s">
        <v>177</v>
      </c>
      <c r="B25" s="6" t="s">
        <v>178</v>
      </c>
      <c r="C25" s="6"/>
      <c r="D25" s="6"/>
      <c r="E25" s="6"/>
      <c r="F25" s="6"/>
      <c r="G25" s="6"/>
      <c r="H25" s="6"/>
      <c r="I25" s="6"/>
      <c r="J25" s="6"/>
      <c r="K25" s="6"/>
      <c r="L25" s="6"/>
      <c r="M25" s="6"/>
      <c r="N25" s="6"/>
    </row>
    <row r="26" customFormat="false" ht="15.75" hidden="false" customHeight="false" outlineLevel="0" collapsed="false">
      <c r="A26" s="3"/>
      <c r="B26" s="51"/>
      <c r="C26" s="122" t="n">
        <v>1980</v>
      </c>
      <c r="D26" s="122" t="n">
        <v>1985</v>
      </c>
      <c r="E26" s="122" t="n">
        <v>1990</v>
      </c>
      <c r="F26" s="122" t="n">
        <v>1995</v>
      </c>
      <c r="G26" s="122" t="n">
        <v>1996</v>
      </c>
      <c r="H26" s="122" t="n">
        <v>1997</v>
      </c>
      <c r="I26" s="122" t="n">
        <v>1998</v>
      </c>
      <c r="J26" s="122" t="n">
        <v>1999</v>
      </c>
      <c r="K26" s="122" t="n">
        <v>2000</v>
      </c>
      <c r="L26" s="122" t="n">
        <v>2001</v>
      </c>
      <c r="M26" s="123" t="n">
        <v>2002</v>
      </c>
      <c r="N26" s="58" t="s">
        <v>179</v>
      </c>
    </row>
    <row r="27" customFormat="false" ht="15.75" hidden="false" customHeight="false" outlineLevel="0" collapsed="false">
      <c r="A27" s="6" t="s">
        <v>180</v>
      </c>
      <c r="B27" s="3"/>
      <c r="C27" s="8" t="n">
        <v>0.023</v>
      </c>
      <c r="D27" s="8" t="n">
        <v>337</v>
      </c>
      <c r="E27" s="8" t="n">
        <v>154</v>
      </c>
      <c r="F27" s="8" t="n">
        <v>37</v>
      </c>
      <c r="G27" s="8" t="n">
        <v>8</v>
      </c>
      <c r="H27" s="8" t="n">
        <v>8</v>
      </c>
      <c r="I27" s="8" t="n">
        <v>173</v>
      </c>
      <c r="J27" s="8" t="n">
        <v>695</v>
      </c>
      <c r="K27" s="8" t="n">
        <v>124</v>
      </c>
      <c r="L27" s="33" t="n">
        <v>1843</v>
      </c>
      <c r="M27" s="57" t="n">
        <v>454</v>
      </c>
      <c r="N27" s="57" t="n">
        <v>12</v>
      </c>
    </row>
    <row r="28" customFormat="false" ht="15.75" hidden="false" customHeight="false" outlineLevel="0" collapsed="false">
      <c r="A28" s="3"/>
      <c r="B28" s="51"/>
      <c r="C28" s="4"/>
      <c r="D28" s="4"/>
      <c r="E28" s="4"/>
      <c r="F28" s="4"/>
      <c r="G28" s="4"/>
      <c r="H28" s="4"/>
      <c r="I28" s="4"/>
      <c r="J28" s="4"/>
      <c r="K28" s="4"/>
      <c r="L28" s="4"/>
      <c r="M28" s="56"/>
      <c r="N28" s="57"/>
    </row>
    <row r="29" customFormat="false" ht="15.75" hidden="false" customHeight="false" outlineLevel="0" collapsed="false">
      <c r="A29" s="6" t="s">
        <v>181</v>
      </c>
      <c r="B29" s="3"/>
      <c r="C29" s="8" t="n">
        <v>0.06</v>
      </c>
      <c r="D29" s="8" t="n">
        <v>674</v>
      </c>
      <c r="E29" s="33" t="n">
        <v>1569</v>
      </c>
      <c r="F29" s="33" t="n">
        <v>1773</v>
      </c>
      <c r="G29" s="33" t="n">
        <v>1781</v>
      </c>
      <c r="H29" s="33" t="n">
        <v>1788</v>
      </c>
      <c r="I29" s="33" t="n">
        <v>1961</v>
      </c>
      <c r="J29" s="33" t="n">
        <v>2656</v>
      </c>
      <c r="K29" s="33" t="n">
        <v>2780</v>
      </c>
      <c r="L29" s="33" t="n">
        <v>4623</v>
      </c>
      <c r="M29" s="36" t="n">
        <v>5078</v>
      </c>
      <c r="N29" s="36" t="n">
        <v>5090</v>
      </c>
    </row>
    <row r="30" customFormat="false" ht="15.75" hidden="false" customHeight="false" outlineLevel="0" collapsed="false">
      <c r="A30" s="4"/>
      <c r="B30" s="4"/>
      <c r="C30" s="4"/>
      <c r="D30" s="4"/>
      <c r="E30" s="4"/>
      <c r="F30" s="4"/>
      <c r="G30" s="4"/>
      <c r="H30" s="4"/>
      <c r="I30" s="4"/>
      <c r="J30" s="4"/>
      <c r="K30" s="4"/>
      <c r="L30" s="4"/>
      <c r="M30" s="4"/>
      <c r="N30" s="4"/>
    </row>
    <row r="31" customFormat="false" ht="14.25" hidden="false" customHeight="false" outlineLevel="0" collapsed="false">
      <c r="A31" s="26" t="s">
        <v>182</v>
      </c>
      <c r="B31" s="26"/>
      <c r="C31" s="26"/>
      <c r="D31" s="26"/>
      <c r="E31" s="26"/>
      <c r="F31" s="26"/>
      <c r="G31" s="26"/>
      <c r="H31" s="26"/>
      <c r="I31" s="26"/>
      <c r="J31" s="26"/>
      <c r="K31" s="26"/>
      <c r="L31" s="26"/>
      <c r="M31" s="26"/>
      <c r="N31" s="26"/>
    </row>
    <row r="32" customFormat="false" ht="14.25" hidden="false" customHeight="false" outlineLevel="0" collapsed="false">
      <c r="A32" s="26" t="s">
        <v>183</v>
      </c>
      <c r="B32" s="26"/>
      <c r="C32" s="26"/>
      <c r="D32" s="26"/>
      <c r="E32" s="26"/>
      <c r="F32" s="26"/>
      <c r="G32" s="26"/>
      <c r="H32" s="26"/>
      <c r="I32" s="26"/>
      <c r="J32" s="26"/>
      <c r="K32" s="26"/>
      <c r="L32" s="26"/>
      <c r="M32" s="26"/>
      <c r="N32" s="26"/>
    </row>
    <row r="33" customFormat="false" ht="12.75" hidden="false" customHeight="false" outlineLevel="0" collapsed="false">
      <c r="A33" s="129"/>
    </row>
    <row r="34" customFormat="false" ht="12.75" hidden="false" customHeight="false" outlineLevel="0" collapsed="false">
      <c r="A34" s="129"/>
    </row>
    <row r="35" customFormat="false" ht="12.75" hidden="false" customHeight="false" outlineLevel="0" collapsed="false">
      <c r="A35" s="6" t="s">
        <v>184</v>
      </c>
      <c r="B35" s="6"/>
      <c r="C35" s="9" t="s">
        <v>185</v>
      </c>
      <c r="D35" s="9"/>
      <c r="E35" s="9"/>
      <c r="F35" s="9"/>
      <c r="G35" s="9"/>
      <c r="H35" s="9"/>
      <c r="I35" s="9"/>
      <c r="J35" s="9"/>
      <c r="K35" s="9"/>
      <c r="L35" s="9"/>
      <c r="M35" s="9"/>
    </row>
    <row r="36" customFormat="false" ht="15.75" hidden="false" customHeight="false" outlineLevel="0" collapsed="false">
      <c r="A36" s="6"/>
      <c r="B36" s="3"/>
      <c r="C36" s="5"/>
      <c r="D36" s="51"/>
      <c r="E36" s="51"/>
      <c r="F36" s="51"/>
      <c r="G36" s="51"/>
      <c r="H36" s="51"/>
      <c r="I36" s="51"/>
      <c r="J36" s="51"/>
      <c r="K36" s="51"/>
      <c r="L36" s="51"/>
      <c r="M36" s="5"/>
    </row>
    <row r="37" customFormat="false" ht="15.75" hidden="false" customHeight="false" outlineLevel="0" collapsed="false">
      <c r="A37" s="6"/>
      <c r="B37" s="3"/>
      <c r="C37" s="30" t="n">
        <v>1980</v>
      </c>
      <c r="D37" s="30" t="n">
        <v>1985</v>
      </c>
      <c r="E37" s="30" t="n">
        <v>1990</v>
      </c>
      <c r="F37" s="30" t="n">
        <v>1995</v>
      </c>
      <c r="G37" s="30" t="n">
        <v>1996</v>
      </c>
      <c r="H37" s="30" t="n">
        <v>1997</v>
      </c>
      <c r="I37" s="30" t="n">
        <v>1998</v>
      </c>
      <c r="J37" s="30" t="n">
        <v>1999</v>
      </c>
      <c r="K37" s="30" t="n">
        <v>2000</v>
      </c>
      <c r="L37" s="4"/>
      <c r="M37" s="5"/>
    </row>
    <row r="38" customFormat="false" ht="15.75" hidden="false" customHeight="false" outlineLevel="0" collapsed="false">
      <c r="A38" s="120" t="s">
        <v>186</v>
      </c>
      <c r="B38" s="5"/>
      <c r="C38" s="130" t="n">
        <v>0.98</v>
      </c>
      <c r="D38" s="130" t="n">
        <v>0.44</v>
      </c>
      <c r="E38" s="130" t="n">
        <v>0.36</v>
      </c>
      <c r="F38" s="130" t="n">
        <v>0.67</v>
      </c>
      <c r="G38" s="8" t="s">
        <v>10</v>
      </c>
      <c r="H38" s="131" t="n">
        <v>0.38</v>
      </c>
      <c r="I38" s="131" t="n">
        <v>0.78</v>
      </c>
      <c r="J38" s="131" t="n">
        <v>0.44</v>
      </c>
      <c r="K38" s="131" t="n">
        <v>0</v>
      </c>
      <c r="L38" s="4"/>
      <c r="M38" s="5"/>
    </row>
    <row r="39" customFormat="false" ht="15.75" hidden="false" customHeight="false" outlineLevel="0" collapsed="false">
      <c r="A39" s="120" t="s">
        <v>187</v>
      </c>
      <c r="B39" s="5"/>
      <c r="C39" s="130" t="n">
        <v>0.65</v>
      </c>
      <c r="D39" s="130" t="n">
        <v>0.42</v>
      </c>
      <c r="E39" s="130" t="n">
        <v>0.2</v>
      </c>
      <c r="F39" s="130" t="n">
        <v>0.05</v>
      </c>
      <c r="G39" s="131" t="n">
        <v>0.02</v>
      </c>
      <c r="H39" s="131" t="n">
        <v>0.04</v>
      </c>
      <c r="I39" s="131" t="n">
        <v>0.13</v>
      </c>
      <c r="J39" s="131" t="n">
        <v>0.09</v>
      </c>
      <c r="K39" s="131" t="n">
        <v>0.06</v>
      </c>
      <c r="L39" s="4"/>
      <c r="M39" s="5"/>
    </row>
    <row r="40" customFormat="false" ht="12.75" hidden="false" customHeight="false" outlineLevel="0" collapsed="false">
      <c r="A40" s="129"/>
    </row>
    <row r="41" customFormat="false" ht="12.75" hidden="false" customHeight="false" outlineLevel="0" collapsed="false">
      <c r="A41" s="129"/>
    </row>
    <row r="42" customFormat="false" ht="12.75" hidden="false" customHeight="true" outlineLevel="0" collapsed="false">
      <c r="A42" s="6" t="s">
        <v>188</v>
      </c>
      <c r="B42" s="12" t="s">
        <v>189</v>
      </c>
      <c r="C42" s="12"/>
      <c r="D42" s="12"/>
      <c r="E42" s="12"/>
      <c r="F42" s="12"/>
      <c r="G42" s="12"/>
      <c r="H42" s="12"/>
      <c r="I42" s="12"/>
      <c r="J42" s="12"/>
      <c r="K42" s="12"/>
      <c r="L42" s="12"/>
      <c r="M42" s="12"/>
      <c r="N42" s="12"/>
    </row>
    <row r="43" customFormat="false" ht="15.75" hidden="false" customHeight="false" outlineLevel="0" collapsed="false">
      <c r="A43" s="6" t="s">
        <v>190</v>
      </c>
      <c r="B43" s="51"/>
      <c r="C43" s="51"/>
      <c r="D43" s="4"/>
      <c r="E43" s="56"/>
      <c r="F43" s="119"/>
      <c r="G43" s="119"/>
      <c r="H43" s="119"/>
      <c r="I43" s="119"/>
      <c r="J43" s="119"/>
      <c r="K43" s="119"/>
      <c r="L43" s="119"/>
      <c r="M43" s="132"/>
      <c r="N43" s="56"/>
    </row>
    <row r="44" customFormat="false" ht="15.75" hidden="false" customHeight="false" outlineLevel="0" collapsed="false">
      <c r="A44" s="6" t="s">
        <v>191</v>
      </c>
      <c r="B44" s="3"/>
      <c r="C44" s="30" t="n">
        <v>1980</v>
      </c>
      <c r="D44" s="30" t="n">
        <v>1985</v>
      </c>
      <c r="E44" s="30" t="n">
        <v>1990</v>
      </c>
      <c r="F44" s="30" t="n">
        <v>1995</v>
      </c>
      <c r="G44" s="30" t="n">
        <v>1996</v>
      </c>
      <c r="H44" s="30" t="n">
        <v>1997</v>
      </c>
      <c r="I44" s="30" t="n">
        <v>1998</v>
      </c>
      <c r="J44" s="30" t="n">
        <v>1999</v>
      </c>
      <c r="K44" s="30" t="n">
        <v>2000</v>
      </c>
      <c r="L44" s="30" t="n">
        <v>2001</v>
      </c>
      <c r="M44" s="58" t="n">
        <v>2002</v>
      </c>
      <c r="N44" s="58" t="n">
        <v>2003</v>
      </c>
    </row>
    <row r="45" customFormat="false" ht="15.75" hidden="false" customHeight="false" outlineLevel="0" collapsed="false">
      <c r="A45" s="6" t="s">
        <v>192</v>
      </c>
      <c r="B45" s="3"/>
      <c r="C45" s="121"/>
      <c r="D45" s="8" t="s">
        <v>6</v>
      </c>
      <c r="E45" s="57" t="s">
        <v>6</v>
      </c>
      <c r="F45" s="57" t="n">
        <v>3</v>
      </c>
      <c r="G45" s="57" t="n">
        <v>0</v>
      </c>
      <c r="H45" s="8" t="n">
        <v>8.4</v>
      </c>
      <c r="I45" s="57" t="n">
        <v>0.7</v>
      </c>
      <c r="J45" s="57" t="n">
        <v>250</v>
      </c>
      <c r="K45" s="69" t="n">
        <v>0</v>
      </c>
      <c r="L45" s="8" t="n">
        <v>67.1</v>
      </c>
      <c r="M45" s="69" t="n">
        <v>108</v>
      </c>
      <c r="N45" s="69" t="n">
        <v>198.8</v>
      </c>
    </row>
    <row r="46" customFormat="false" ht="15.75" hidden="false" customHeight="false" outlineLevel="0" collapsed="false">
      <c r="A46" s="6" t="s">
        <v>193</v>
      </c>
      <c r="B46" s="3"/>
      <c r="C46" s="121"/>
      <c r="D46" s="31" t="n">
        <v>0</v>
      </c>
      <c r="E46" s="31" t="n">
        <v>0</v>
      </c>
      <c r="F46" s="8" t="n">
        <v>41</v>
      </c>
      <c r="G46" s="8" t="n">
        <v>0</v>
      </c>
      <c r="H46" s="8" t="n">
        <v>0</v>
      </c>
      <c r="I46" s="8" t="n">
        <v>0</v>
      </c>
      <c r="J46" s="31" t="n">
        <v>139.2</v>
      </c>
      <c r="K46" s="31" t="n">
        <v>0</v>
      </c>
      <c r="L46" s="8" t="n">
        <v>915.2</v>
      </c>
      <c r="M46" s="69" t="n">
        <v>0</v>
      </c>
      <c r="N46" s="69" t="n">
        <v>197.5</v>
      </c>
    </row>
    <row r="47" customFormat="false" ht="15.75" hidden="false" customHeight="false" outlineLevel="0" collapsed="false">
      <c r="A47" s="6" t="s">
        <v>194</v>
      </c>
      <c r="B47" s="3"/>
      <c r="C47" s="121"/>
      <c r="D47" s="31" t="n">
        <v>0</v>
      </c>
      <c r="E47" s="31" t="n">
        <v>0</v>
      </c>
      <c r="F47" s="8" t="n">
        <v>0</v>
      </c>
      <c r="G47" s="8" t="n">
        <v>0</v>
      </c>
      <c r="H47" s="8" t="n">
        <v>0.2</v>
      </c>
      <c r="I47" s="8" t="n">
        <v>109.2</v>
      </c>
      <c r="J47" s="31" t="n">
        <v>137.6</v>
      </c>
      <c r="K47" s="31" t="n">
        <v>17.8</v>
      </c>
      <c r="L47" s="8" t="n">
        <v>28.6</v>
      </c>
      <c r="M47" s="69" t="n">
        <v>16.8</v>
      </c>
      <c r="N47" s="69" t="n">
        <v>228.2</v>
      </c>
    </row>
    <row r="48" customFormat="false" ht="15.75" hidden="false" customHeight="false" outlineLevel="0" collapsed="false">
      <c r="A48" s="6" t="s">
        <v>195</v>
      </c>
      <c r="B48" s="3"/>
      <c r="C48" s="121"/>
      <c r="D48" s="31" t="n">
        <v>0</v>
      </c>
      <c r="E48" s="31" t="n">
        <v>0</v>
      </c>
      <c r="F48" s="8" t="n">
        <v>0.1</v>
      </c>
      <c r="G48" s="8" t="n">
        <v>0</v>
      </c>
      <c r="H48" s="8" t="n">
        <v>1.2</v>
      </c>
      <c r="I48" s="8" t="n">
        <v>3.1</v>
      </c>
      <c r="J48" s="31" t="n">
        <v>237.5</v>
      </c>
      <c r="K48" s="31" t="n">
        <v>0</v>
      </c>
      <c r="L48" s="8" t="n">
        <v>81.8</v>
      </c>
      <c r="M48" s="69" t="n">
        <v>98.5</v>
      </c>
      <c r="N48" s="69" t="n">
        <v>49.8</v>
      </c>
    </row>
    <row r="49" customFormat="false" ht="15.75" hidden="false" customHeight="false" outlineLevel="0" collapsed="false">
      <c r="A49" s="6" t="s">
        <v>196</v>
      </c>
      <c r="B49" s="3"/>
      <c r="C49" s="121"/>
      <c r="D49" s="31" t="n">
        <v>0</v>
      </c>
      <c r="E49" s="31" t="n">
        <v>0</v>
      </c>
      <c r="F49" s="31" t="n">
        <v>0</v>
      </c>
      <c r="G49" s="31" t="n">
        <v>0.1</v>
      </c>
      <c r="H49" s="31" t="n">
        <v>0</v>
      </c>
      <c r="I49" s="31" t="n">
        <v>1.2</v>
      </c>
      <c r="J49" s="31" t="n">
        <v>71.3</v>
      </c>
      <c r="K49" s="31" t="n">
        <v>18.1</v>
      </c>
      <c r="L49" s="8" t="n">
        <v>50</v>
      </c>
      <c r="M49" s="69" t="n">
        <v>0</v>
      </c>
      <c r="N49" s="69" t="n">
        <v>144</v>
      </c>
    </row>
    <row r="50" customFormat="false" ht="15.75" hidden="false" customHeight="false" outlineLevel="0" collapsed="false">
      <c r="A50" s="6" t="s">
        <v>197</v>
      </c>
      <c r="B50" s="3"/>
      <c r="C50" s="121"/>
      <c r="D50" s="31" t="n">
        <v>0</v>
      </c>
      <c r="E50" s="31" t="n">
        <v>0</v>
      </c>
      <c r="F50" s="8" t="n">
        <v>0</v>
      </c>
      <c r="G50" s="8" t="n">
        <v>0</v>
      </c>
      <c r="H50" s="31" t="n">
        <v>0</v>
      </c>
      <c r="I50" s="8" t="n">
        <v>25.1</v>
      </c>
      <c r="J50" s="8" t="n">
        <v>0</v>
      </c>
      <c r="K50" s="8" t="n">
        <v>0</v>
      </c>
      <c r="L50" s="8" t="n">
        <v>132.4</v>
      </c>
      <c r="M50" s="69" t="n">
        <v>60.9</v>
      </c>
      <c r="N50" s="69" t="n">
        <v>41</v>
      </c>
    </row>
    <row r="51" customFormat="false" ht="15.75" hidden="false" customHeight="false" outlineLevel="0" collapsed="false">
      <c r="A51" s="6" t="s">
        <v>198</v>
      </c>
      <c r="B51" s="3"/>
      <c r="C51" s="121"/>
      <c r="D51" s="31" t="n">
        <v>0</v>
      </c>
      <c r="E51" s="31" t="n">
        <v>0</v>
      </c>
      <c r="F51" s="8" t="n">
        <v>0</v>
      </c>
      <c r="G51" s="8" t="n">
        <v>0</v>
      </c>
      <c r="H51" s="8" t="n">
        <v>0</v>
      </c>
      <c r="I51" s="8" t="n">
        <v>0</v>
      </c>
      <c r="J51" s="8" t="n">
        <v>0</v>
      </c>
      <c r="K51" s="8" t="n">
        <v>0</v>
      </c>
      <c r="L51" s="8" t="n">
        <v>178.2</v>
      </c>
      <c r="M51" s="69" t="n">
        <v>50</v>
      </c>
      <c r="N51" s="69" t="n">
        <v>15.6</v>
      </c>
    </row>
    <row r="52" customFormat="false" ht="15.75" hidden="false" customHeight="false" outlineLevel="0" collapsed="false">
      <c r="A52" s="10" t="s">
        <v>199</v>
      </c>
      <c r="B52" s="3"/>
      <c r="C52" s="121"/>
      <c r="D52" s="31" t="n">
        <v>0</v>
      </c>
      <c r="E52" s="31" t="n">
        <v>0</v>
      </c>
      <c r="F52" s="31" t="n">
        <v>0</v>
      </c>
      <c r="G52" s="31" t="n">
        <v>0</v>
      </c>
      <c r="H52" s="31" t="n">
        <v>0</v>
      </c>
      <c r="I52" s="31" t="n">
        <v>0</v>
      </c>
      <c r="J52" s="31" t="n">
        <v>21.6</v>
      </c>
      <c r="K52" s="31" t="n">
        <v>0</v>
      </c>
      <c r="L52" s="8" t="n">
        <v>39.6</v>
      </c>
      <c r="M52" s="69" t="n">
        <v>0</v>
      </c>
      <c r="N52" s="69" t="n">
        <v>162</v>
      </c>
    </row>
    <row r="53" customFormat="false" ht="15.75" hidden="false" customHeight="false" outlineLevel="0" collapsed="false">
      <c r="A53" s="10" t="s">
        <v>200</v>
      </c>
      <c r="B53" s="5"/>
      <c r="C53" s="121"/>
      <c r="D53" s="31" t="n">
        <v>0</v>
      </c>
      <c r="E53" s="31" t="n">
        <v>0</v>
      </c>
      <c r="F53" s="31" t="n">
        <v>0</v>
      </c>
      <c r="G53" s="31" t="n">
        <v>0</v>
      </c>
      <c r="H53" s="31" t="n">
        <v>0</v>
      </c>
      <c r="I53" s="31" t="n">
        <v>0</v>
      </c>
      <c r="J53" s="31" t="n">
        <v>1.3</v>
      </c>
      <c r="K53" s="31" t="n">
        <v>0</v>
      </c>
      <c r="L53" s="31" t="n">
        <v>0</v>
      </c>
      <c r="M53" s="69" t="n">
        <v>0</v>
      </c>
      <c r="N53" s="69" t="n">
        <v>204</v>
      </c>
    </row>
    <row r="54" customFormat="false" ht="15.75" hidden="false" customHeight="false" outlineLevel="0" collapsed="false">
      <c r="A54" s="10" t="s">
        <v>201</v>
      </c>
      <c r="B54" s="3"/>
      <c r="C54" s="121"/>
      <c r="D54" s="31" t="n">
        <v>0</v>
      </c>
      <c r="E54" s="31" t="n">
        <v>0</v>
      </c>
      <c r="F54" s="31" t="n">
        <v>0</v>
      </c>
      <c r="G54" s="31" t="n">
        <v>0</v>
      </c>
      <c r="H54" s="31" t="n">
        <v>0</v>
      </c>
      <c r="I54" s="31" t="n">
        <v>0</v>
      </c>
      <c r="J54" s="31" t="n">
        <v>0</v>
      </c>
      <c r="K54" s="31" t="n">
        <v>0</v>
      </c>
      <c r="L54" s="31" t="n">
        <v>0</v>
      </c>
      <c r="M54" s="69" t="n">
        <v>0</v>
      </c>
      <c r="N54" s="57" t="n">
        <v>176.3</v>
      </c>
    </row>
    <row r="55" customFormat="false" ht="15.75" hidden="false" customHeight="false" outlineLevel="0" collapsed="false">
      <c r="A55" s="6" t="s">
        <v>202</v>
      </c>
      <c r="B55" s="3"/>
      <c r="C55" s="121"/>
      <c r="D55" s="8" t="s">
        <v>6</v>
      </c>
      <c r="E55" s="8" t="s">
        <v>6</v>
      </c>
      <c r="F55" s="8" t="n">
        <v>44</v>
      </c>
      <c r="G55" s="8" t="n">
        <v>0</v>
      </c>
      <c r="H55" s="8" t="n">
        <v>10</v>
      </c>
      <c r="I55" s="8" t="n">
        <v>139</v>
      </c>
      <c r="J55" s="8" t="n">
        <v>859</v>
      </c>
      <c r="K55" s="8" t="n">
        <v>36</v>
      </c>
      <c r="L55" s="33" t="n">
        <v>1493</v>
      </c>
      <c r="M55" s="57" t="n">
        <v>334</v>
      </c>
      <c r="N55" s="36" t="n">
        <v>1417</v>
      </c>
    </row>
    <row r="56" customFormat="false" ht="15.75" hidden="false" customHeight="false" outlineLevel="0" collapsed="false">
      <c r="A56" s="6" t="s">
        <v>203</v>
      </c>
      <c r="B56" s="3"/>
      <c r="C56" s="121"/>
      <c r="D56" s="8" t="s">
        <v>6</v>
      </c>
      <c r="E56" s="8" t="s">
        <v>6</v>
      </c>
      <c r="F56" s="8" t="n">
        <v>44</v>
      </c>
      <c r="G56" s="8" t="n">
        <v>1</v>
      </c>
      <c r="H56" s="8" t="n">
        <v>16</v>
      </c>
      <c r="I56" s="8" t="n">
        <v>142</v>
      </c>
      <c r="J56" s="8" t="n">
        <v>884</v>
      </c>
      <c r="K56" s="8" t="n">
        <v>67</v>
      </c>
      <c r="L56" s="33" t="n">
        <v>1694</v>
      </c>
      <c r="M56" s="69" t="n">
        <v>410</v>
      </c>
      <c r="N56" s="69" t="n">
        <v>1669.1</v>
      </c>
    </row>
    <row r="57" customFormat="false" ht="15.75" hidden="false" customHeight="false" outlineLevel="0" collapsed="false">
      <c r="A57" s="6"/>
      <c r="B57" s="6"/>
      <c r="C57" s="18"/>
      <c r="D57" s="18"/>
      <c r="E57" s="18"/>
      <c r="F57" s="18"/>
      <c r="G57" s="18"/>
      <c r="H57" s="18"/>
      <c r="I57" s="18"/>
      <c r="J57" s="18"/>
      <c r="K57" s="18"/>
      <c r="L57" s="18"/>
      <c r="M57" s="43"/>
      <c r="N57" s="51"/>
    </row>
    <row r="58" customFormat="false" ht="15.75" hidden="false" customHeight="false" outlineLevel="0" collapsed="false">
      <c r="A58" s="6" t="s">
        <v>191</v>
      </c>
      <c r="B58" s="3"/>
      <c r="C58" s="30" t="n">
        <v>1980</v>
      </c>
      <c r="D58" s="30" t="n">
        <v>1985</v>
      </c>
      <c r="E58" s="30" t="n">
        <v>1990</v>
      </c>
      <c r="F58" s="30" t="n">
        <v>1995</v>
      </c>
      <c r="G58" s="30" t="n">
        <v>1996</v>
      </c>
      <c r="H58" s="30" t="n">
        <v>1997</v>
      </c>
      <c r="I58" s="30" t="n">
        <v>1998</v>
      </c>
      <c r="J58" s="30" t="n">
        <v>1999</v>
      </c>
      <c r="K58" s="30" t="n">
        <v>2000</v>
      </c>
      <c r="L58" s="30" t="n">
        <v>2001</v>
      </c>
      <c r="M58" s="58" t="n">
        <v>2002</v>
      </c>
      <c r="N58" s="58" t="n">
        <v>2003</v>
      </c>
    </row>
    <row r="59" customFormat="false" ht="15.75" hidden="false" customHeight="false" outlineLevel="0" collapsed="false">
      <c r="A59" s="6" t="s">
        <v>192</v>
      </c>
      <c r="B59" s="3"/>
      <c r="C59" s="4"/>
      <c r="D59" s="8" t="s">
        <v>6</v>
      </c>
      <c r="E59" s="57" t="s">
        <v>6</v>
      </c>
      <c r="F59" s="36" t="n">
        <v>1387</v>
      </c>
      <c r="G59" s="36" t="n">
        <v>1387</v>
      </c>
      <c r="H59" s="36" t="n">
        <v>1396</v>
      </c>
      <c r="I59" s="36" t="n">
        <v>1396</v>
      </c>
      <c r="J59" s="36" t="n">
        <v>1646</v>
      </c>
      <c r="K59" s="36" t="n">
        <v>1646</v>
      </c>
      <c r="L59" s="36" t="n">
        <v>1714</v>
      </c>
      <c r="M59" s="36" t="n">
        <v>1822</v>
      </c>
      <c r="N59" s="36" t="n">
        <v>2043</v>
      </c>
    </row>
    <row r="60" customFormat="false" ht="15.75" hidden="false" customHeight="false" outlineLevel="0" collapsed="false">
      <c r="A60" s="6" t="s">
        <v>193</v>
      </c>
      <c r="B60" s="3"/>
      <c r="C60" s="4"/>
      <c r="D60" s="31" t="n">
        <v>0</v>
      </c>
      <c r="E60" s="31" t="n">
        <v>0</v>
      </c>
      <c r="F60" s="8" t="n">
        <v>41</v>
      </c>
      <c r="G60" s="31" t="n">
        <v>41</v>
      </c>
      <c r="H60" s="8" t="n">
        <v>41</v>
      </c>
      <c r="I60" s="8" t="n">
        <v>41</v>
      </c>
      <c r="J60" s="31" t="n">
        <v>180.2</v>
      </c>
      <c r="K60" s="31" t="n">
        <v>180.2</v>
      </c>
      <c r="L60" s="31" t="n">
        <v>1095.5</v>
      </c>
      <c r="M60" s="69" t="n">
        <v>1095.5</v>
      </c>
      <c r="N60" s="36" t="n">
        <v>1293</v>
      </c>
    </row>
    <row r="61" customFormat="false" ht="15.75" hidden="false" customHeight="false" outlineLevel="0" collapsed="false">
      <c r="A61" s="6" t="s">
        <v>194</v>
      </c>
      <c r="B61" s="3"/>
      <c r="C61" s="4"/>
      <c r="D61" s="31" t="n">
        <v>0</v>
      </c>
      <c r="E61" s="31" t="n">
        <v>0</v>
      </c>
      <c r="F61" s="8" t="n">
        <v>25.7</v>
      </c>
      <c r="G61" s="31" t="n">
        <v>25.7</v>
      </c>
      <c r="H61" s="8" t="n">
        <v>25.9</v>
      </c>
      <c r="I61" s="8" t="n">
        <v>135.1</v>
      </c>
      <c r="J61" s="31" t="n">
        <v>272.7</v>
      </c>
      <c r="K61" s="31" t="n">
        <v>290.5</v>
      </c>
      <c r="L61" s="8" t="n">
        <v>319.1</v>
      </c>
      <c r="M61" s="57" t="n">
        <v>335.9</v>
      </c>
      <c r="N61" s="57" t="n">
        <v>563</v>
      </c>
    </row>
    <row r="62" customFormat="false" ht="15.75" hidden="false" customHeight="false" outlineLevel="0" collapsed="false">
      <c r="A62" s="6" t="s">
        <v>195</v>
      </c>
      <c r="B62" s="3"/>
      <c r="C62" s="4"/>
      <c r="D62" s="31" t="n">
        <v>0</v>
      </c>
      <c r="E62" s="31" t="n">
        <v>0</v>
      </c>
      <c r="F62" s="8" t="n">
        <v>0.7</v>
      </c>
      <c r="G62" s="31" t="n">
        <v>0.8</v>
      </c>
      <c r="H62" s="8" t="n">
        <v>2</v>
      </c>
      <c r="I62" s="8" t="n">
        <v>5</v>
      </c>
      <c r="J62" s="31" t="n">
        <v>242.5</v>
      </c>
      <c r="K62" s="31" t="n">
        <v>242.5</v>
      </c>
      <c r="L62" s="8" t="n">
        <v>324.2</v>
      </c>
      <c r="M62" s="57" t="n">
        <v>422.7</v>
      </c>
      <c r="N62" s="57" t="n">
        <v>471</v>
      </c>
    </row>
    <row r="63" customFormat="false" ht="15.75" hidden="false" customHeight="false" outlineLevel="0" collapsed="false">
      <c r="A63" s="6" t="s">
        <v>196</v>
      </c>
      <c r="B63" s="3"/>
      <c r="C63" s="4"/>
      <c r="D63" s="31" t="n">
        <v>0</v>
      </c>
      <c r="E63" s="31" t="n">
        <v>0</v>
      </c>
      <c r="F63" s="31" t="n">
        <v>0</v>
      </c>
      <c r="G63" s="31" t="n">
        <v>0.1</v>
      </c>
      <c r="H63" s="31" t="n">
        <v>0.1</v>
      </c>
      <c r="I63" s="31" t="n">
        <v>1.3</v>
      </c>
      <c r="J63" s="31" t="n">
        <v>72.5</v>
      </c>
      <c r="K63" s="31" t="n">
        <v>90.6</v>
      </c>
      <c r="L63" s="8" t="n">
        <v>140.6</v>
      </c>
      <c r="M63" s="57" t="n">
        <v>140.6</v>
      </c>
      <c r="N63" s="57" t="n">
        <v>285</v>
      </c>
    </row>
    <row r="64" customFormat="false" ht="15.75" hidden="false" customHeight="false" outlineLevel="0" collapsed="false">
      <c r="A64" s="6" t="s">
        <v>197</v>
      </c>
      <c r="B64" s="3"/>
      <c r="C64" s="4"/>
      <c r="D64" s="31" t="n">
        <v>0</v>
      </c>
      <c r="E64" s="31" t="n">
        <v>0</v>
      </c>
      <c r="F64" s="8" t="n">
        <v>0</v>
      </c>
      <c r="G64" s="31" t="n">
        <v>0</v>
      </c>
      <c r="H64" s="8" t="n">
        <v>0</v>
      </c>
      <c r="I64" s="8" t="n">
        <v>25.1</v>
      </c>
      <c r="J64" s="31" t="n">
        <v>25.1</v>
      </c>
      <c r="K64" s="31" t="n">
        <v>25.1</v>
      </c>
      <c r="L64" s="8" t="n">
        <v>157.5</v>
      </c>
      <c r="M64" s="57" t="n">
        <v>218.4</v>
      </c>
      <c r="N64" s="57" t="n">
        <v>259</v>
      </c>
    </row>
    <row r="65" customFormat="false" ht="15.75" hidden="false" customHeight="false" outlineLevel="0" collapsed="false">
      <c r="A65" s="6" t="s">
        <v>198</v>
      </c>
      <c r="B65" s="3"/>
      <c r="C65" s="4"/>
      <c r="D65" s="31" t="n">
        <v>0</v>
      </c>
      <c r="E65" s="31" t="n">
        <v>0</v>
      </c>
      <c r="F65" s="8" t="n">
        <v>0</v>
      </c>
      <c r="G65" s="31" t="n">
        <v>0</v>
      </c>
      <c r="H65" s="8" t="n">
        <v>0</v>
      </c>
      <c r="I65" s="8" t="n">
        <v>0</v>
      </c>
      <c r="J65" s="31" t="n">
        <v>0</v>
      </c>
      <c r="K65" s="31" t="n">
        <v>0</v>
      </c>
      <c r="L65" s="8" t="n">
        <v>178.2</v>
      </c>
      <c r="M65" s="57" t="n">
        <v>228.2</v>
      </c>
      <c r="N65" s="57" t="n">
        <v>244</v>
      </c>
    </row>
    <row r="66" customFormat="false" ht="15.75" hidden="false" customHeight="false" outlineLevel="0" collapsed="false">
      <c r="A66" s="10" t="s">
        <v>199</v>
      </c>
      <c r="B66" s="3"/>
      <c r="C66" s="4"/>
      <c r="D66" s="8" t="n">
        <v>0</v>
      </c>
      <c r="E66" s="31" t="n">
        <v>0</v>
      </c>
      <c r="F66" s="31" t="n">
        <v>0</v>
      </c>
      <c r="G66" s="31" t="n">
        <v>0</v>
      </c>
      <c r="H66" s="8" t="n">
        <v>0</v>
      </c>
      <c r="I66" s="8" t="n">
        <v>0</v>
      </c>
      <c r="J66" s="31" t="n">
        <v>21.6</v>
      </c>
      <c r="K66" s="31" t="n">
        <v>21.6</v>
      </c>
      <c r="L66" s="8" t="n">
        <v>61.2</v>
      </c>
      <c r="M66" s="57" t="n">
        <v>61.2</v>
      </c>
      <c r="N66" s="57" t="n">
        <v>223</v>
      </c>
    </row>
    <row r="67" customFormat="false" ht="15.75" hidden="false" customHeight="false" outlineLevel="0" collapsed="false">
      <c r="A67" s="10" t="s">
        <v>200</v>
      </c>
      <c r="B67" s="5"/>
      <c r="C67" s="4"/>
      <c r="D67" s="31" t="n">
        <v>0</v>
      </c>
      <c r="E67" s="31" t="n">
        <v>0</v>
      </c>
      <c r="F67" s="31" t="n">
        <v>0</v>
      </c>
      <c r="G67" s="31" t="n">
        <v>0</v>
      </c>
      <c r="H67" s="31" t="n">
        <v>0</v>
      </c>
      <c r="I67" s="31" t="n">
        <v>0</v>
      </c>
      <c r="J67" s="31" t="n">
        <v>1.3</v>
      </c>
      <c r="K67" s="31" t="n">
        <v>1.3</v>
      </c>
      <c r="L67" s="31" t="n">
        <v>1.3</v>
      </c>
      <c r="M67" s="69" t="n">
        <v>1.3</v>
      </c>
      <c r="N67" s="57" t="n">
        <v>207</v>
      </c>
    </row>
    <row r="68" customFormat="false" ht="15.75" hidden="false" customHeight="false" outlineLevel="0" collapsed="false">
      <c r="A68" s="10" t="s">
        <v>201</v>
      </c>
      <c r="B68" s="3"/>
      <c r="C68" s="4"/>
      <c r="D68" s="31" t="n">
        <v>0</v>
      </c>
      <c r="E68" s="31" t="n">
        <v>0</v>
      </c>
      <c r="F68" s="31" t="n">
        <v>0</v>
      </c>
      <c r="G68" s="31" t="n">
        <v>0</v>
      </c>
      <c r="H68" s="31" t="n">
        <v>0</v>
      </c>
      <c r="I68" s="31" t="n">
        <v>0</v>
      </c>
      <c r="J68" s="31" t="n">
        <v>0</v>
      </c>
      <c r="K68" s="31" t="n">
        <v>0</v>
      </c>
      <c r="L68" s="31" t="n">
        <v>0</v>
      </c>
      <c r="M68" s="69" t="n">
        <v>0</v>
      </c>
      <c r="N68" s="57" t="n">
        <v>176</v>
      </c>
    </row>
    <row r="69" customFormat="false" ht="15.75" hidden="false" customHeight="false" outlineLevel="0" collapsed="false">
      <c r="A69" s="6" t="s">
        <v>202</v>
      </c>
      <c r="B69" s="3"/>
      <c r="C69" s="4"/>
      <c r="D69" s="8" t="s">
        <v>6</v>
      </c>
      <c r="E69" s="8" t="s">
        <v>6</v>
      </c>
      <c r="F69" s="32" t="n">
        <v>1454</v>
      </c>
      <c r="G69" s="32" t="n">
        <v>1455</v>
      </c>
      <c r="H69" s="32" t="n">
        <v>1465</v>
      </c>
      <c r="I69" s="32" t="n">
        <v>1604</v>
      </c>
      <c r="J69" s="32" t="n">
        <v>2462</v>
      </c>
      <c r="K69" s="32" t="n">
        <v>2498</v>
      </c>
      <c r="L69" s="32" t="n">
        <v>3992</v>
      </c>
      <c r="M69" s="68" t="n">
        <v>4326</v>
      </c>
      <c r="N69" s="68" t="n">
        <v>5763</v>
      </c>
    </row>
    <row r="70" customFormat="false" ht="15.75" hidden="false" customHeight="false" outlineLevel="0" collapsed="false">
      <c r="A70" s="6" t="s">
        <v>203</v>
      </c>
      <c r="B70" s="4"/>
      <c r="C70" s="8" t="n">
        <v>10</v>
      </c>
      <c r="D70" s="32" t="n">
        <v>1039</v>
      </c>
      <c r="E70" s="32" t="n">
        <v>1525</v>
      </c>
      <c r="F70" s="32" t="n">
        <v>1697</v>
      </c>
      <c r="G70" s="32" t="n">
        <v>1698</v>
      </c>
      <c r="H70" s="32" t="n">
        <v>1706</v>
      </c>
      <c r="I70" s="32" t="n">
        <v>1848</v>
      </c>
      <c r="J70" s="32" t="n">
        <v>2511</v>
      </c>
      <c r="K70" s="32" t="n">
        <v>2578</v>
      </c>
      <c r="L70" s="32" t="n">
        <v>4275</v>
      </c>
      <c r="M70" s="68" t="n">
        <v>4685</v>
      </c>
      <c r="N70" s="68" t="n">
        <v>6374</v>
      </c>
    </row>
    <row r="71" customFormat="false" ht="15.75" hidden="false" customHeight="false" outlineLevel="0" collapsed="false">
      <c r="A71" s="3"/>
      <c r="B71" s="4"/>
      <c r="C71" s="4"/>
      <c r="D71" s="4"/>
      <c r="E71" s="4"/>
      <c r="F71" s="4"/>
      <c r="G71" s="4"/>
      <c r="H71" s="4"/>
      <c r="I71" s="4"/>
      <c r="J71" s="4"/>
      <c r="K71" s="4"/>
      <c r="L71" s="4"/>
      <c r="M71" s="56"/>
      <c r="N71" s="56"/>
    </row>
    <row r="72" customFormat="false" ht="12.75" hidden="false" customHeight="false" outlineLevel="0" collapsed="false">
      <c r="A72" s="6" t="s">
        <v>204</v>
      </c>
      <c r="B72" s="6"/>
      <c r="C72" s="6"/>
      <c r="D72" s="6"/>
      <c r="E72" s="6"/>
      <c r="F72" s="6"/>
      <c r="G72" s="6"/>
      <c r="H72" s="6"/>
      <c r="I72" s="6"/>
      <c r="J72" s="6"/>
      <c r="K72" s="6"/>
      <c r="L72" s="6"/>
      <c r="M72" s="6"/>
      <c r="N72" s="6"/>
    </row>
    <row r="73" customFormat="false" ht="12.75" hidden="false" customHeight="false" outlineLevel="0" collapsed="false">
      <c r="A73" s="129"/>
    </row>
    <row r="74" customFormat="false" ht="12.75" hidden="false" customHeight="false" outlineLevel="0" collapsed="false">
      <c r="A74" s="129"/>
    </row>
    <row r="75" customFormat="false" ht="12.75" hidden="false" customHeight="true" outlineLevel="0" collapsed="false">
      <c r="A75" s="12" t="s">
        <v>205</v>
      </c>
      <c r="B75" s="10"/>
      <c r="C75" s="12" t="s">
        <v>206</v>
      </c>
      <c r="D75" s="12"/>
      <c r="E75" s="12"/>
      <c r="F75" s="12"/>
      <c r="G75" s="12"/>
      <c r="H75" s="12"/>
      <c r="I75" s="12"/>
      <c r="J75" s="12"/>
      <c r="K75" s="12"/>
      <c r="L75" s="12"/>
      <c r="M75" s="12"/>
      <c r="N75" s="12"/>
    </row>
    <row r="76" customFormat="false" ht="15.75" hidden="false" customHeight="false" outlineLevel="0" collapsed="false">
      <c r="A76" s="10"/>
      <c r="B76" s="5"/>
      <c r="C76" s="30" t="n">
        <v>1980</v>
      </c>
      <c r="D76" s="30" t="n">
        <v>1985</v>
      </c>
      <c r="E76" s="30" t="n">
        <v>1990</v>
      </c>
      <c r="F76" s="30" t="n">
        <v>1995</v>
      </c>
      <c r="G76" s="30" t="n">
        <v>1996</v>
      </c>
      <c r="H76" s="30" t="n">
        <v>1997</v>
      </c>
      <c r="I76" s="30" t="n">
        <v>1998</v>
      </c>
      <c r="J76" s="30" t="n">
        <v>1999</v>
      </c>
      <c r="K76" s="30" t="n">
        <v>2000</v>
      </c>
      <c r="L76" s="30" t="n">
        <v>2001</v>
      </c>
      <c r="M76" s="30" t="n">
        <v>20021</v>
      </c>
      <c r="N76" s="30" t="n">
        <v>2003</v>
      </c>
      <c r="O76" s="30" t="n">
        <v>2004</v>
      </c>
    </row>
    <row r="77" customFormat="false" ht="15.75" hidden="false" customHeight="false" outlineLevel="0" collapsed="false">
      <c r="A77" s="6" t="s">
        <v>71</v>
      </c>
      <c r="B77" s="5"/>
      <c r="C77" s="10" t="s">
        <v>6</v>
      </c>
      <c r="D77" s="62" t="n">
        <v>17.5</v>
      </c>
      <c r="E77" s="78" t="n">
        <v>1799</v>
      </c>
      <c r="F77" s="78" t="n">
        <v>1731</v>
      </c>
      <c r="G77" s="78" t="n">
        <v>1678</v>
      </c>
      <c r="H77" s="78" t="n">
        <v>1610</v>
      </c>
      <c r="I77" s="78" t="n">
        <v>1720</v>
      </c>
      <c r="J77" s="78" t="n">
        <v>2252</v>
      </c>
      <c r="K77" s="78" t="n">
        <v>2377</v>
      </c>
      <c r="L77" s="78" t="n">
        <v>3864</v>
      </c>
      <c r="M77" s="78" t="n">
        <v>4417</v>
      </c>
      <c r="N77" s="78" t="n">
        <v>5995</v>
      </c>
      <c r="O77" s="133" t="n">
        <v>6190</v>
      </c>
    </row>
    <row r="78" customFormat="false" ht="15.75" hidden="false" customHeight="false" outlineLevel="0" collapsed="false">
      <c r="A78" s="6" t="s">
        <v>207</v>
      </c>
      <c r="B78" s="5"/>
      <c r="C78" s="5"/>
      <c r="D78" s="5"/>
      <c r="E78" s="5"/>
      <c r="F78" s="5"/>
      <c r="G78" s="5"/>
      <c r="H78" s="5"/>
      <c r="I78" s="5"/>
      <c r="J78" s="78" t="n">
        <v>10040</v>
      </c>
      <c r="K78" s="78" t="n">
        <v>15440</v>
      </c>
      <c r="L78" s="78" t="n">
        <v>21553</v>
      </c>
      <c r="M78" s="78" t="n">
        <v>27935</v>
      </c>
      <c r="N78" s="78" t="n">
        <v>35275</v>
      </c>
    </row>
    <row r="79" customFormat="false" ht="12.75" hidden="false" customHeight="false" outlineLevel="0" collapsed="false">
      <c r="A79" s="6" t="s">
        <v>208</v>
      </c>
      <c r="B79" s="10"/>
      <c r="C79" s="10"/>
      <c r="D79" s="10"/>
      <c r="E79" s="78" t="n">
        <v>2386</v>
      </c>
      <c r="F79" s="78" t="n">
        <v>4235</v>
      </c>
      <c r="G79" s="78" t="n">
        <v>5124</v>
      </c>
      <c r="H79" s="78" t="n">
        <v>6228</v>
      </c>
      <c r="I79" s="78" t="n">
        <v>8001</v>
      </c>
      <c r="J79" s="78" t="n">
        <v>11390</v>
      </c>
      <c r="K79" s="78" t="n">
        <v>16103</v>
      </c>
      <c r="L79" s="10"/>
      <c r="M79" s="10"/>
      <c r="N79" s="10"/>
    </row>
    <row r="80" customFormat="false" ht="15.75" hidden="false" customHeight="false" outlineLevel="0" collapsed="false">
      <c r="A80" s="9" t="s">
        <v>209</v>
      </c>
      <c r="B80" s="9"/>
      <c r="C80" s="9"/>
      <c r="D80" s="9"/>
      <c r="E80" s="9"/>
      <c r="F80" s="9"/>
      <c r="G80" s="9"/>
      <c r="H80" s="9"/>
      <c r="I80" s="9"/>
      <c r="J80" s="9"/>
      <c r="K80" s="9"/>
      <c r="L80" s="9"/>
      <c r="M80" s="5"/>
      <c r="N80" s="16"/>
    </row>
    <row r="81" customFormat="false" ht="15.75" hidden="false" customHeight="true" outlineLevel="0" collapsed="false">
      <c r="A81" s="10" t="s">
        <v>210</v>
      </c>
      <c r="B81" s="10"/>
      <c r="C81" s="10"/>
      <c r="D81" s="10"/>
      <c r="E81" s="10"/>
      <c r="F81" s="10"/>
      <c r="G81" s="10"/>
      <c r="H81" s="10"/>
      <c r="I81" s="10"/>
      <c r="J81" s="10"/>
      <c r="K81" s="10"/>
      <c r="L81" s="10"/>
      <c r="M81" s="3"/>
      <c r="N81" s="16"/>
    </row>
    <row r="82" customFormat="false" ht="12.75" hidden="false" customHeight="false" outlineLevel="0" collapsed="false">
      <c r="A82" s="129"/>
    </row>
    <row r="83" customFormat="false" ht="12.75" hidden="false" customHeight="false" outlineLevel="0" collapsed="false">
      <c r="A83" s="129"/>
    </row>
    <row r="84" customFormat="false" ht="25.5" hidden="false" customHeight="true" outlineLevel="0" collapsed="false">
      <c r="A84" s="12" t="s">
        <v>135</v>
      </c>
      <c r="B84" s="10"/>
      <c r="C84" s="12" t="s">
        <v>211</v>
      </c>
      <c r="D84" s="12"/>
      <c r="E84" s="12"/>
      <c r="F84" s="12"/>
      <c r="G84" s="12"/>
      <c r="H84" s="12"/>
      <c r="I84" s="12"/>
      <c r="J84" s="12"/>
      <c r="K84" s="12"/>
      <c r="L84" s="12"/>
      <c r="M84" s="12"/>
      <c r="N84" s="12"/>
    </row>
    <row r="85" customFormat="false" ht="15.75" hidden="false" customHeight="false" outlineLevel="0" collapsed="false">
      <c r="A85" s="12"/>
      <c r="B85" s="51"/>
      <c r="C85" s="30" t="n">
        <v>1980</v>
      </c>
      <c r="D85" s="30" t="n">
        <v>1985</v>
      </c>
      <c r="E85" s="30" t="n">
        <v>1990</v>
      </c>
      <c r="F85" s="30" t="n">
        <v>1995</v>
      </c>
      <c r="G85" s="30" t="n">
        <v>1996</v>
      </c>
      <c r="H85" s="30" t="n">
        <v>1997</v>
      </c>
      <c r="I85" s="30" t="n">
        <v>1998</v>
      </c>
      <c r="J85" s="30" t="n">
        <v>1999</v>
      </c>
      <c r="K85" s="30" t="n">
        <v>2000</v>
      </c>
      <c r="L85" s="30" t="n">
        <v>2001</v>
      </c>
      <c r="M85" s="30" t="n">
        <v>2002</v>
      </c>
      <c r="N85" s="30" t="n">
        <v>2003</v>
      </c>
      <c r="O85" s="30" t="n">
        <v>2004</v>
      </c>
    </row>
    <row r="86" customFormat="false" ht="15.75" hidden="false" customHeight="false" outlineLevel="0" collapsed="false">
      <c r="A86" s="6" t="s">
        <v>71</v>
      </c>
      <c r="B86" s="5"/>
      <c r="C86" s="10" t="s">
        <v>6</v>
      </c>
      <c r="D86" s="62" t="n">
        <v>0.006</v>
      </c>
      <c r="E86" s="62" t="n">
        <v>2.8</v>
      </c>
      <c r="F86" s="62" t="n">
        <v>3.2</v>
      </c>
      <c r="G86" s="62" t="n">
        <v>3.2</v>
      </c>
      <c r="H86" s="62" t="n">
        <v>3.3</v>
      </c>
      <c r="I86" s="62" t="n">
        <v>3</v>
      </c>
      <c r="J86" s="62" t="n">
        <v>4.5</v>
      </c>
      <c r="K86" s="62" t="n">
        <v>5.6</v>
      </c>
      <c r="L86" s="62" t="n">
        <v>6.7</v>
      </c>
      <c r="M86" s="62" t="n">
        <v>10.4</v>
      </c>
      <c r="N86" s="63" t="n">
        <v>11.2</v>
      </c>
      <c r="O86" s="132" t="n">
        <v>14.2</v>
      </c>
    </row>
    <row r="87" customFormat="false" ht="15.75" hidden="false" customHeight="false" outlineLevel="0" collapsed="false">
      <c r="A87" s="6" t="s">
        <v>207</v>
      </c>
      <c r="B87" s="5"/>
      <c r="C87" s="4"/>
      <c r="D87" s="4"/>
      <c r="E87" s="4"/>
      <c r="F87" s="8" t="n">
        <v>7.1</v>
      </c>
      <c r="G87" s="8" t="n">
        <v>8.4</v>
      </c>
      <c r="H87" s="8" t="n">
        <v>10.9</v>
      </c>
      <c r="I87" s="8" t="n">
        <v>11.3</v>
      </c>
      <c r="J87" s="8" t="n">
        <v>22</v>
      </c>
      <c r="K87" s="8" t="n">
        <v>26.4</v>
      </c>
      <c r="L87" s="8" t="n">
        <v>37.2</v>
      </c>
      <c r="M87" s="8" t="n">
        <v>49</v>
      </c>
      <c r="N87" s="8" t="n">
        <v>69</v>
      </c>
    </row>
    <row r="88" customFormat="false" ht="12.75" hidden="false" customHeight="false" outlineLevel="0" collapsed="false">
      <c r="A88" s="6" t="s">
        <v>208</v>
      </c>
      <c r="B88" s="10"/>
      <c r="C88" s="8"/>
      <c r="D88" s="8"/>
      <c r="E88" s="62" t="n">
        <v>3.8</v>
      </c>
      <c r="F88" s="62" t="n">
        <v>7.3</v>
      </c>
      <c r="G88" s="62" t="n">
        <v>8.4</v>
      </c>
      <c r="H88" s="62" t="n">
        <v>10.7</v>
      </c>
      <c r="I88" s="62" t="n">
        <v>14.4</v>
      </c>
      <c r="J88" s="62" t="n">
        <v>19.1</v>
      </c>
      <c r="K88" s="62" t="n">
        <v>28.9</v>
      </c>
      <c r="L88" s="8"/>
      <c r="M88" s="8"/>
      <c r="N88" s="8"/>
    </row>
    <row r="89" customFormat="false" ht="12.75" hidden="false" customHeight="false" outlineLevel="0" collapsed="false">
      <c r="A89" s="10" t="s">
        <v>212</v>
      </c>
      <c r="B89" s="10"/>
      <c r="C89" s="10"/>
      <c r="D89" s="10"/>
      <c r="E89" s="10"/>
      <c r="F89" s="10"/>
      <c r="G89" s="10"/>
      <c r="H89" s="10"/>
      <c r="I89" s="10"/>
      <c r="J89" s="10"/>
      <c r="K89" s="10"/>
      <c r="L89" s="10"/>
      <c r="M89" s="10"/>
      <c r="N89" s="10"/>
    </row>
    <row r="90" customFormat="false" ht="15.75" hidden="false" customHeight="false" outlineLevel="0" collapsed="false">
      <c r="A90" s="5"/>
      <c r="B90" s="5"/>
      <c r="C90" s="5"/>
      <c r="D90" s="5"/>
      <c r="E90" s="5"/>
      <c r="F90" s="5"/>
      <c r="G90" s="5"/>
      <c r="H90" s="5"/>
      <c r="I90" s="5"/>
      <c r="J90" s="5"/>
      <c r="K90" s="5"/>
      <c r="L90" s="5"/>
      <c r="M90" s="5"/>
      <c r="N90" s="5"/>
    </row>
    <row r="91" customFormat="false" ht="25.5" hidden="false" customHeight="true" outlineLevel="0" collapsed="false">
      <c r="A91" s="12" t="s">
        <v>213</v>
      </c>
      <c r="B91" s="12"/>
      <c r="C91" s="12" t="s">
        <v>214</v>
      </c>
      <c r="D91" s="12"/>
      <c r="E91" s="12"/>
      <c r="F91" s="12"/>
      <c r="G91" s="12"/>
      <c r="H91" s="12"/>
      <c r="I91" s="12"/>
      <c r="J91" s="12"/>
      <c r="K91" s="12"/>
      <c r="L91" s="12"/>
      <c r="M91" s="12"/>
      <c r="N91" s="12"/>
    </row>
    <row r="92" customFormat="false" ht="15.75" hidden="false" customHeight="false" outlineLevel="0" collapsed="false">
      <c r="A92" s="6"/>
      <c r="B92" s="3"/>
      <c r="C92" s="30" t="n">
        <v>1980</v>
      </c>
      <c r="D92" s="30" t="n">
        <v>1985</v>
      </c>
      <c r="E92" s="30" t="n">
        <v>1990</v>
      </c>
      <c r="F92" s="30" t="n">
        <v>1995</v>
      </c>
      <c r="G92" s="30" t="n">
        <v>1996</v>
      </c>
      <c r="H92" s="30" t="n">
        <v>1997</v>
      </c>
      <c r="I92" s="30" t="n">
        <v>1998</v>
      </c>
      <c r="J92" s="30" t="n">
        <v>1999</v>
      </c>
      <c r="K92" s="30" t="n">
        <v>2000</v>
      </c>
      <c r="L92" s="30" t="n">
        <v>2001</v>
      </c>
      <c r="M92" s="30" t="n">
        <v>2002</v>
      </c>
      <c r="N92" s="30" t="n">
        <v>2003</v>
      </c>
      <c r="O92" s="30" t="n">
        <v>2004</v>
      </c>
    </row>
    <row r="93" customFormat="false" ht="15.75" hidden="false" customHeight="false" outlineLevel="0" collapsed="false">
      <c r="A93" s="6" t="s">
        <v>9</v>
      </c>
      <c r="B93" s="5"/>
      <c r="C93" s="10" t="s">
        <v>6</v>
      </c>
      <c r="D93" s="10" t="s">
        <v>215</v>
      </c>
      <c r="E93" s="62" t="n">
        <v>29</v>
      </c>
      <c r="F93" s="62" t="n">
        <v>32.6</v>
      </c>
      <c r="G93" s="62" t="n">
        <v>33.4</v>
      </c>
      <c r="H93" s="62" t="n">
        <v>33.6</v>
      </c>
      <c r="I93" s="62" t="n">
        <v>30.9</v>
      </c>
      <c r="J93" s="62" t="n">
        <v>45.9</v>
      </c>
      <c r="K93" s="62" t="n">
        <v>57.1</v>
      </c>
      <c r="L93" s="62" t="n">
        <v>68.4</v>
      </c>
      <c r="M93" s="62" t="n">
        <v>104.8</v>
      </c>
      <c r="N93" s="63" t="n">
        <v>114.6</v>
      </c>
      <c r="O93" s="132" t="n">
        <v>143</v>
      </c>
    </row>
    <row r="94" customFormat="false" ht="15.75" hidden="false" customHeight="false" outlineLevel="0" collapsed="false">
      <c r="A94" s="6" t="s">
        <v>216</v>
      </c>
      <c r="B94" s="3"/>
      <c r="C94" s="3"/>
      <c r="D94" s="3"/>
      <c r="E94" s="3"/>
      <c r="F94" s="3"/>
      <c r="G94" s="3"/>
      <c r="H94" s="3"/>
      <c r="I94" s="3"/>
      <c r="J94" s="3"/>
      <c r="K94" s="3"/>
      <c r="L94" s="3"/>
      <c r="M94" s="3"/>
      <c r="N94" s="3"/>
    </row>
    <row r="95" customFormat="false" ht="12.75" hidden="false" customHeight="false" outlineLevel="0" collapsed="false">
      <c r="A95" s="129"/>
    </row>
    <row r="96" customFormat="false" ht="12.75" hidden="false" customHeight="false" outlineLevel="0" collapsed="false">
      <c r="A96" s="129"/>
    </row>
    <row r="97" customFormat="false" ht="12.75" hidden="false" customHeight="false" outlineLevel="0" collapsed="false">
      <c r="A97" s="134"/>
    </row>
    <row r="98" customFormat="false" ht="15.75" hidden="false" customHeight="false" outlineLevel="0" collapsed="false">
      <c r="A98" s="11" t="s">
        <v>47</v>
      </c>
      <c r="B98" s="11"/>
      <c r="C98" s="11"/>
      <c r="D98" s="3"/>
      <c r="E98" s="3"/>
      <c r="F98" s="3"/>
      <c r="G98" s="5"/>
      <c r="H98" s="3"/>
      <c r="I98" s="3"/>
      <c r="J98" s="3"/>
      <c r="K98" s="3"/>
      <c r="L98" s="3"/>
      <c r="M98" s="3"/>
      <c r="N98" s="3"/>
      <c r="O98" s="3"/>
      <c r="P98" s="3"/>
      <c r="Q98" s="3"/>
      <c r="R98" s="3"/>
      <c r="S98" s="3"/>
      <c r="T98" s="3"/>
      <c r="U98" s="3"/>
      <c r="V98" s="3"/>
      <c r="W98" s="3"/>
      <c r="X98" s="3"/>
      <c r="Y98" s="4"/>
      <c r="Z98" s="4"/>
      <c r="AA98" s="4"/>
      <c r="AB98" s="4"/>
    </row>
    <row r="99" customFormat="false" ht="15.75" hidden="false" customHeight="false" outlineLevel="0" collapsed="false">
      <c r="A99" s="120" t="s">
        <v>217</v>
      </c>
      <c r="B99" s="6"/>
      <c r="C99" s="6"/>
      <c r="D99" s="135" t="s">
        <v>218</v>
      </c>
      <c r="E99" s="6"/>
      <c r="F99" s="6"/>
      <c r="G99" s="6"/>
      <c r="H99" s="6"/>
      <c r="I99" s="6"/>
      <c r="J99" s="6"/>
      <c r="K99" s="6"/>
      <c r="L99" s="6"/>
      <c r="M99" s="6"/>
      <c r="N99" s="6"/>
      <c r="O99" s="6"/>
      <c r="P99" s="6"/>
      <c r="Q99" s="6"/>
      <c r="R99" s="6"/>
      <c r="S99" s="6"/>
      <c r="T99" s="6"/>
      <c r="U99" s="6"/>
      <c r="V99" s="6"/>
      <c r="W99" s="6"/>
      <c r="X99" s="6"/>
      <c r="Y99" s="6"/>
      <c r="Z99" s="6"/>
      <c r="AA99" s="6"/>
      <c r="AB99" s="44"/>
    </row>
    <row r="100" customFormat="false" ht="15.75" hidden="false" customHeight="false" outlineLevel="0" collapsed="false">
      <c r="A100" s="10"/>
      <c r="B100" s="3"/>
      <c r="C100" s="3"/>
      <c r="D100" s="3"/>
      <c r="E100" s="30"/>
      <c r="F100" s="30"/>
      <c r="G100" s="30"/>
      <c r="H100" s="30"/>
      <c r="I100" s="30"/>
      <c r="J100" s="30"/>
      <c r="K100" s="30"/>
      <c r="L100" s="30"/>
      <c r="M100" s="30"/>
      <c r="O100" s="30"/>
      <c r="Q100" s="30"/>
      <c r="R100" s="30"/>
      <c r="T100" s="30"/>
      <c r="V100" s="30"/>
      <c r="X100" s="30"/>
      <c r="Z100" s="30"/>
      <c r="AA100" s="30"/>
      <c r="AB100" s="5"/>
    </row>
    <row r="101" customFormat="false" ht="15.75" hidden="false" customHeight="false" outlineLevel="0" collapsed="false">
      <c r="A101" s="6"/>
      <c r="B101" s="98"/>
      <c r="C101" s="98"/>
      <c r="D101" s="136" t="n">
        <v>2005</v>
      </c>
      <c r="E101" s="136" t="n">
        <v>2010</v>
      </c>
      <c r="F101" s="136" t="n">
        <v>2015</v>
      </c>
      <c r="G101" s="136" t="n">
        <v>2020</v>
      </c>
      <c r="H101" s="136" t="n">
        <v>2025</v>
      </c>
      <c r="I101" s="136" t="n">
        <v>2030</v>
      </c>
      <c r="J101" s="136" t="n">
        <v>2035</v>
      </c>
      <c r="K101" s="136" t="n">
        <v>2040</v>
      </c>
      <c r="L101" s="136" t="n">
        <v>2045</v>
      </c>
      <c r="M101" s="58" t="n">
        <v>2050</v>
      </c>
      <c r="N101" s="37"/>
      <c r="O101" s="124"/>
      <c r="P101" s="37"/>
      <c r="Q101" s="124"/>
      <c r="R101" s="124"/>
      <c r="S101" s="37"/>
      <c r="T101" s="124"/>
      <c r="U101" s="37"/>
      <c r="V101" s="124"/>
      <c r="W101" s="37"/>
      <c r="X101" s="124"/>
      <c r="Y101" s="37"/>
      <c r="Z101" s="124"/>
      <c r="AA101" s="124"/>
      <c r="AB101" s="128"/>
    </row>
    <row r="102" customFormat="false" ht="15.75" hidden="false" customHeight="false" outlineLevel="0" collapsed="false">
      <c r="A102" s="6"/>
      <c r="B102" s="135" t="s">
        <v>50</v>
      </c>
      <c r="C102" s="137" t="s">
        <v>219</v>
      </c>
      <c r="D102" s="60" t="n">
        <v>33.8</v>
      </c>
      <c r="E102" s="60" t="n">
        <v>34.5</v>
      </c>
      <c r="F102" s="60" t="n">
        <v>35.4</v>
      </c>
      <c r="G102" s="60" t="n">
        <v>36.1</v>
      </c>
      <c r="H102" s="60" t="n">
        <v>36.6</v>
      </c>
      <c r="I102" s="60" t="n">
        <v>37.4</v>
      </c>
      <c r="J102" s="60" t="n">
        <v>38.2</v>
      </c>
      <c r="K102" s="60" t="n">
        <v>39</v>
      </c>
      <c r="L102" s="60" t="n">
        <v>39.5</v>
      </c>
      <c r="M102" s="127" t="n">
        <v>39.5</v>
      </c>
      <c r="N102" s="37"/>
      <c r="O102" s="124"/>
      <c r="P102" s="37"/>
      <c r="Q102" s="124"/>
      <c r="R102" s="124"/>
      <c r="S102" s="37"/>
      <c r="T102" s="124"/>
      <c r="U102" s="37"/>
      <c r="V102" s="124"/>
      <c r="W102" s="37"/>
      <c r="X102" s="124"/>
      <c r="Y102" s="37"/>
      <c r="Z102" s="124"/>
      <c r="AA102" s="124"/>
      <c r="AB102" s="128"/>
    </row>
    <row r="103" customFormat="false" ht="27" hidden="false" customHeight="true" outlineLevel="0" collapsed="false">
      <c r="A103" s="6"/>
      <c r="B103" s="135"/>
      <c r="C103" s="137" t="s">
        <v>220</v>
      </c>
      <c r="D103" s="60" t="n">
        <v>43.6</v>
      </c>
      <c r="E103" s="60" t="n">
        <v>44.6</v>
      </c>
      <c r="F103" s="60" t="n">
        <v>45.8</v>
      </c>
      <c r="G103" s="60" t="n">
        <v>46.6</v>
      </c>
      <c r="H103" s="60" t="n">
        <v>47.4</v>
      </c>
      <c r="I103" s="60" t="n">
        <v>48.2</v>
      </c>
      <c r="J103" s="60" t="n">
        <v>49</v>
      </c>
      <c r="K103" s="60" t="n">
        <v>49.8</v>
      </c>
      <c r="L103" s="60" t="n">
        <v>50.4</v>
      </c>
      <c r="M103" s="127" t="n">
        <v>50.4</v>
      </c>
      <c r="N103" s="37"/>
      <c r="O103" s="124"/>
      <c r="P103" s="37"/>
      <c r="Q103" s="124"/>
      <c r="R103" s="124"/>
      <c r="S103" s="37"/>
      <c r="T103" s="125"/>
      <c r="U103" s="37"/>
      <c r="V103" s="125"/>
      <c r="W103" s="37"/>
      <c r="X103" s="125"/>
      <c r="Y103" s="37"/>
      <c r="Z103" s="125"/>
      <c r="AA103" s="125"/>
      <c r="AB103" s="121"/>
    </row>
    <row r="104" customFormat="false" ht="15.75" hidden="false" customHeight="false" outlineLevel="0" collapsed="false">
      <c r="A104" s="6"/>
      <c r="B104" s="128"/>
      <c r="C104" s="128"/>
      <c r="D104" s="138"/>
      <c r="E104" s="139"/>
      <c r="F104" s="124"/>
      <c r="G104" s="125"/>
      <c r="H104" s="125"/>
      <c r="I104" s="125"/>
      <c r="J104" s="125"/>
      <c r="K104" s="125"/>
      <c r="L104" s="125"/>
      <c r="M104" s="125"/>
      <c r="N104" s="37"/>
      <c r="O104" s="125"/>
      <c r="P104" s="37"/>
      <c r="Q104" s="125"/>
      <c r="R104" s="125"/>
      <c r="S104" s="37"/>
      <c r="T104" s="125"/>
      <c r="U104" s="37"/>
      <c r="V104" s="125"/>
      <c r="W104" s="37"/>
      <c r="X104" s="125"/>
      <c r="Y104" s="37"/>
      <c r="Z104" s="125"/>
      <c r="AA104" s="125"/>
      <c r="AB104" s="121"/>
    </row>
    <row r="105" customFormat="false" ht="15.75" hidden="false" customHeight="false" outlineLevel="0" collapsed="false">
      <c r="A105" s="27"/>
      <c r="B105" s="27"/>
      <c r="C105" s="120"/>
      <c r="D105" s="10"/>
      <c r="E105" s="6"/>
      <c r="F105" s="6"/>
      <c r="G105" s="6"/>
      <c r="H105" s="6"/>
      <c r="I105" s="124"/>
      <c r="J105" s="124"/>
      <c r="K105" s="124"/>
      <c r="L105" s="124"/>
      <c r="M105" s="124"/>
      <c r="N105" s="124"/>
      <c r="O105" s="124"/>
      <c r="P105" s="124"/>
      <c r="Q105" s="124"/>
      <c r="R105" s="124"/>
      <c r="S105" s="124"/>
      <c r="T105" s="124"/>
      <c r="U105" s="27"/>
      <c r="V105" s="27"/>
      <c r="W105" s="27"/>
      <c r="X105" s="27"/>
      <c r="Y105" s="27"/>
      <c r="Z105" s="27"/>
      <c r="AA105" s="5"/>
      <c r="AB105" s="5"/>
    </row>
    <row r="106" customFormat="false" ht="15.75" hidden="false" customHeight="false" outlineLevel="0" collapsed="false">
      <c r="A106" s="140" t="s">
        <v>56</v>
      </c>
      <c r="B106" s="140"/>
      <c r="C106" s="120"/>
      <c r="D106" s="10" t="s">
        <v>221</v>
      </c>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21"/>
    </row>
    <row r="107" customFormat="false" ht="15.75" hidden="false" customHeight="false" outlineLevel="0" collapsed="false">
      <c r="A107" s="140" t="s">
        <v>222</v>
      </c>
      <c r="B107" s="5"/>
      <c r="D107" s="5"/>
      <c r="E107" s="30" t="n">
        <v>2000</v>
      </c>
      <c r="F107" s="30" t="n">
        <v>2005</v>
      </c>
      <c r="G107" s="30" t="n">
        <v>2010</v>
      </c>
      <c r="H107" s="30" t="n">
        <v>2015</v>
      </c>
      <c r="I107" s="30" t="n">
        <v>2020</v>
      </c>
      <c r="O107" s="30"/>
      <c r="Q107" s="30"/>
      <c r="R107" s="30"/>
      <c r="T107" s="30"/>
      <c r="V107" s="30"/>
      <c r="X107" s="30"/>
      <c r="Z107" s="30"/>
      <c r="AA107" s="30"/>
      <c r="AB107" s="5"/>
    </row>
    <row r="108" customFormat="false" ht="15.75" hidden="false" customHeight="false" outlineLevel="0" collapsed="false">
      <c r="A108" s="6"/>
      <c r="B108" s="120" t="s">
        <v>223</v>
      </c>
      <c r="D108" s="10" t="s">
        <v>219</v>
      </c>
      <c r="E108" s="125" t="n">
        <v>1000</v>
      </c>
      <c r="F108" s="124" t="n">
        <v>915</v>
      </c>
      <c r="G108" s="124" t="n">
        <v>910</v>
      </c>
      <c r="H108" s="124" t="n">
        <v>880</v>
      </c>
      <c r="I108" s="124" t="n">
        <v>860</v>
      </c>
      <c r="N108" s="121"/>
      <c r="O108" s="121"/>
      <c r="Q108" s="125"/>
      <c r="R108" s="125"/>
      <c r="T108" s="124"/>
      <c r="V108" s="124"/>
      <c r="X108" s="124"/>
      <c r="Z108" s="124"/>
      <c r="AA108" s="124"/>
      <c r="AB108" s="5"/>
    </row>
    <row r="109" customFormat="false" ht="15.75" hidden="false" customHeight="false" outlineLevel="0" collapsed="false">
      <c r="A109" s="140"/>
      <c r="B109" s="120" t="s">
        <v>224</v>
      </c>
      <c r="D109" s="10" t="s">
        <v>220</v>
      </c>
      <c r="E109" s="125" t="n">
        <v>1000</v>
      </c>
      <c r="F109" s="124" t="n">
        <v>900</v>
      </c>
      <c r="G109" s="124" t="n">
        <v>800</v>
      </c>
      <c r="H109" s="124" t="n">
        <v>770</v>
      </c>
      <c r="I109" s="124" t="n">
        <v>750</v>
      </c>
      <c r="N109" s="139"/>
      <c r="O109" s="139"/>
      <c r="Q109" s="125"/>
      <c r="R109" s="125"/>
      <c r="T109" s="124"/>
      <c r="V109" s="124"/>
      <c r="X109" s="124"/>
      <c r="Z109" s="124"/>
      <c r="AA109" s="124"/>
      <c r="AB109" s="5"/>
    </row>
    <row r="110" customFormat="false" ht="15.75" hidden="false" customHeight="false" outlineLevel="0" collapsed="false">
      <c r="A110" s="140"/>
      <c r="B110" s="120" t="s">
        <v>225</v>
      </c>
      <c r="D110" s="10" t="s">
        <v>219</v>
      </c>
      <c r="E110" s="124" t="n">
        <v>11</v>
      </c>
      <c r="F110" s="124" t="n">
        <v>7.9</v>
      </c>
      <c r="G110" s="124" t="n">
        <v>7</v>
      </c>
      <c r="H110" s="124" t="n">
        <v>6.9</v>
      </c>
      <c r="I110" s="124" t="n">
        <v>6.6</v>
      </c>
      <c r="N110" s="139"/>
      <c r="O110" s="139"/>
      <c r="Q110" s="124"/>
      <c r="R110" s="124"/>
      <c r="T110" s="124"/>
      <c r="V110" s="124"/>
      <c r="X110" s="124"/>
      <c r="Z110" s="124"/>
      <c r="AA110" s="124"/>
      <c r="AB110" s="5"/>
    </row>
    <row r="111" customFormat="false" ht="15.75" hidden="false" customHeight="false" outlineLevel="0" collapsed="false">
      <c r="A111" s="140"/>
      <c r="B111" s="5"/>
      <c r="D111" s="10" t="s">
        <v>220</v>
      </c>
      <c r="E111" s="124" t="n">
        <v>17.3</v>
      </c>
      <c r="F111" s="124" t="n">
        <v>8</v>
      </c>
      <c r="G111" s="124" t="n">
        <v>7.8</v>
      </c>
      <c r="H111" s="124" t="n">
        <v>7.6</v>
      </c>
      <c r="I111" s="124" t="n">
        <v>7.5</v>
      </c>
      <c r="N111" s="139"/>
      <c r="O111" s="139"/>
      <c r="Q111" s="124"/>
      <c r="R111" s="124"/>
      <c r="T111" s="124"/>
      <c r="V111" s="124"/>
      <c r="X111" s="124"/>
      <c r="Z111" s="124"/>
      <c r="AA111" s="124"/>
      <c r="AB111" s="5"/>
    </row>
    <row r="112" customFormat="false" ht="15.75" hidden="false" customHeight="false" outlineLevel="0" collapsed="false">
      <c r="A112" s="140"/>
      <c r="B112" s="120" t="s">
        <v>226</v>
      </c>
      <c r="D112" s="10" t="s">
        <v>219</v>
      </c>
      <c r="E112" s="124" t="n">
        <v>8</v>
      </c>
      <c r="F112" s="124" t="n">
        <v>8</v>
      </c>
      <c r="G112" s="124" t="n">
        <v>8</v>
      </c>
      <c r="H112" s="124" t="n">
        <v>8</v>
      </c>
      <c r="I112" s="124" t="n">
        <v>8</v>
      </c>
      <c r="N112" s="139"/>
      <c r="O112" s="139"/>
      <c r="Q112" s="124"/>
      <c r="R112" s="124"/>
      <c r="T112" s="124"/>
      <c r="V112" s="124"/>
      <c r="X112" s="124"/>
      <c r="Z112" s="124"/>
      <c r="AA112" s="124"/>
      <c r="AB112" s="5"/>
    </row>
    <row r="113" customFormat="false" ht="15.75" hidden="false" customHeight="false" outlineLevel="0" collapsed="false">
      <c r="A113" s="140"/>
      <c r="B113" s="120" t="s">
        <v>227</v>
      </c>
      <c r="D113" s="10" t="s">
        <v>220</v>
      </c>
      <c r="E113" s="124" t="n">
        <v>8</v>
      </c>
      <c r="F113" s="124" t="n">
        <v>8</v>
      </c>
      <c r="G113" s="124" t="n">
        <v>8</v>
      </c>
      <c r="H113" s="124" t="n">
        <v>8</v>
      </c>
      <c r="I113" s="124" t="n">
        <v>8</v>
      </c>
      <c r="N113" s="141"/>
      <c r="O113" s="141"/>
      <c r="Q113" s="124"/>
      <c r="R113" s="124"/>
      <c r="T113" s="124"/>
      <c r="V113" s="124"/>
      <c r="X113" s="124"/>
      <c r="Z113" s="124"/>
      <c r="AA113" s="124"/>
      <c r="AB113" s="5"/>
    </row>
    <row r="114" customFormat="false" ht="15.75" hidden="false" customHeight="false" outlineLevel="0" collapsed="false">
      <c r="A114" s="128"/>
      <c r="B114" s="5"/>
      <c r="D114" s="5"/>
      <c r="E114" s="3"/>
      <c r="F114" s="124"/>
      <c r="G114" s="124"/>
      <c r="H114" s="124"/>
      <c r="I114" s="121"/>
      <c r="J114" s="121"/>
      <c r="K114" s="121"/>
      <c r="L114" s="121"/>
      <c r="M114" s="121"/>
      <c r="N114" s="121"/>
      <c r="O114" s="121"/>
      <c r="Q114" s="121"/>
      <c r="R114" s="121"/>
      <c r="T114" s="121"/>
      <c r="V114" s="121"/>
      <c r="X114" s="121"/>
      <c r="Z114" s="121"/>
      <c r="AA114" s="121"/>
      <c r="AB114" s="121"/>
    </row>
    <row r="115" customFormat="false" ht="38.25" hidden="false" customHeight="true" outlineLevel="0" collapsed="false">
      <c r="A115" s="142" t="s">
        <v>228</v>
      </c>
      <c r="B115" s="142"/>
      <c r="C115" s="142"/>
      <c r="D115" s="120" t="s">
        <v>229</v>
      </c>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44"/>
    </row>
    <row r="116" customFormat="false" ht="15.75" hidden="false" customHeight="false" outlineLevel="0" collapsed="false">
      <c r="A116" s="120" t="s">
        <v>230</v>
      </c>
      <c r="B116" s="120"/>
      <c r="C116" s="5"/>
      <c r="D116" s="128"/>
      <c r="E116" s="30" t="n">
        <v>1990</v>
      </c>
      <c r="F116" s="30" t="n">
        <v>1995</v>
      </c>
      <c r="G116" s="30" t="n">
        <v>2000</v>
      </c>
      <c r="H116" s="30" t="n">
        <v>2005</v>
      </c>
      <c r="I116" s="30" t="n">
        <v>2010</v>
      </c>
      <c r="J116" s="30" t="n">
        <v>2015</v>
      </c>
      <c r="K116" s="30" t="n">
        <v>2020</v>
      </c>
      <c r="M116" s="30"/>
      <c r="O116" s="30"/>
      <c r="Q116" s="30"/>
      <c r="R116" s="30"/>
      <c r="T116" s="30"/>
      <c r="V116" s="30"/>
      <c r="X116" s="30"/>
      <c r="Z116" s="30"/>
      <c r="AA116" s="30"/>
      <c r="AB116" s="5"/>
    </row>
    <row r="117" customFormat="false" ht="15.75" hidden="false" customHeight="false" outlineLevel="0" collapsed="false">
      <c r="A117" s="120"/>
      <c r="B117" s="120"/>
      <c r="C117" s="5"/>
      <c r="D117" s="138" t="s">
        <v>219</v>
      </c>
      <c r="E117" s="121"/>
      <c r="F117" s="121"/>
      <c r="G117" s="124" t="n">
        <v>382</v>
      </c>
      <c r="H117" s="124" t="n">
        <v>357</v>
      </c>
      <c r="I117" s="124" t="n">
        <v>293</v>
      </c>
      <c r="J117" s="124" t="n">
        <v>283</v>
      </c>
      <c r="K117" s="124" t="n">
        <v>277</v>
      </c>
      <c r="L117" s="121"/>
      <c r="M117" s="121"/>
      <c r="N117" s="121"/>
      <c r="O117" s="121"/>
      <c r="Q117" s="124"/>
      <c r="R117" s="124"/>
      <c r="T117" s="124"/>
      <c r="V117" s="124"/>
      <c r="X117" s="124"/>
      <c r="Z117" s="124"/>
      <c r="AA117" s="124"/>
      <c r="AB117" s="5"/>
    </row>
    <row r="118" customFormat="false" ht="15.75" hidden="false" customHeight="false" outlineLevel="0" collapsed="false">
      <c r="A118" s="120"/>
      <c r="B118" s="120"/>
      <c r="C118" s="120"/>
      <c r="D118" s="138" t="s">
        <v>220</v>
      </c>
      <c r="E118" s="124"/>
      <c r="F118" s="124"/>
      <c r="G118" s="124" t="n">
        <v>414</v>
      </c>
      <c r="H118" s="124" t="n">
        <v>340</v>
      </c>
      <c r="I118" s="124" t="n">
        <v>312</v>
      </c>
      <c r="J118" s="124" t="n">
        <v>300</v>
      </c>
      <c r="K118" s="124" t="n">
        <v>276</v>
      </c>
      <c r="L118" s="124"/>
      <c r="M118" s="124"/>
      <c r="N118" s="124"/>
      <c r="O118" s="124"/>
      <c r="Q118" s="124"/>
      <c r="R118" s="124"/>
      <c r="T118" s="124"/>
      <c r="V118" s="124"/>
      <c r="X118" s="124"/>
      <c r="Z118" s="124"/>
      <c r="AA118" s="124"/>
      <c r="AB118" s="5"/>
    </row>
    <row r="119" customFormat="false" ht="15.75" hidden="false" customHeight="false" outlineLevel="0" collapsed="false">
      <c r="A119" s="3"/>
      <c r="B119" s="3"/>
      <c r="C119" s="5"/>
      <c r="D119" s="128"/>
      <c r="E119" s="128"/>
      <c r="F119" s="121"/>
      <c r="G119" s="121"/>
      <c r="H119" s="121"/>
      <c r="I119" s="121"/>
      <c r="J119" s="121"/>
      <c r="L119" s="121"/>
      <c r="M119" s="121"/>
      <c r="N119" s="121"/>
      <c r="O119" s="121"/>
      <c r="P119" s="121"/>
      <c r="Q119" s="121"/>
      <c r="R119" s="121"/>
      <c r="S119" s="121"/>
      <c r="T119" s="121"/>
      <c r="U119" s="121"/>
      <c r="V119" s="121"/>
      <c r="W119" s="121"/>
      <c r="X119" s="121"/>
      <c r="Y119" s="121"/>
      <c r="Z119" s="121"/>
      <c r="AA119" s="121"/>
      <c r="AB119" s="121"/>
    </row>
    <row r="120" customFormat="false" ht="25.5" hidden="false" customHeight="true" outlineLevel="0" collapsed="false">
      <c r="A120" s="12" t="s">
        <v>231</v>
      </c>
      <c r="B120" s="12"/>
      <c r="C120" s="12"/>
      <c r="D120" s="9" t="s">
        <v>232</v>
      </c>
      <c r="E120" s="9"/>
      <c r="F120" s="9"/>
      <c r="G120" s="9"/>
      <c r="H120" s="9"/>
      <c r="I120" s="9"/>
      <c r="J120" s="9"/>
      <c r="K120" s="9"/>
      <c r="L120" s="9"/>
      <c r="M120" s="9"/>
      <c r="N120" s="9"/>
      <c r="O120" s="9"/>
      <c r="P120" s="9"/>
      <c r="Q120" s="9"/>
      <c r="R120" s="9"/>
      <c r="S120" s="9"/>
      <c r="T120" s="9"/>
      <c r="U120" s="9"/>
      <c r="V120" s="9"/>
      <c r="W120" s="9"/>
      <c r="X120" s="9"/>
      <c r="Y120" s="9"/>
      <c r="Z120" s="9"/>
      <c r="AA120" s="9"/>
      <c r="AB120" s="5"/>
    </row>
    <row r="121" customFormat="false" ht="15.75" hidden="false" customHeight="false" outlineLevel="0" collapsed="false">
      <c r="A121" s="10" t="s">
        <v>233</v>
      </c>
      <c r="B121" s="10"/>
      <c r="C121" s="51"/>
      <c r="D121" s="51"/>
      <c r="E121" s="30" t="n">
        <v>1990</v>
      </c>
      <c r="F121" s="30" t="n">
        <v>1995</v>
      </c>
      <c r="G121" s="30" t="n">
        <v>2000</v>
      </c>
      <c r="H121" s="30" t="n">
        <v>2005</v>
      </c>
      <c r="I121" s="30" t="n">
        <v>2010</v>
      </c>
      <c r="J121" s="30" t="n">
        <v>2015</v>
      </c>
      <c r="K121" s="30" t="n">
        <v>2020</v>
      </c>
      <c r="M121" s="30"/>
      <c r="O121" s="30"/>
      <c r="Q121" s="30"/>
      <c r="R121" s="30"/>
      <c r="T121" s="30"/>
      <c r="V121" s="30"/>
      <c r="X121" s="30"/>
      <c r="Z121" s="30"/>
      <c r="AA121" s="30"/>
      <c r="AB121" s="5"/>
    </row>
    <row r="122" customFormat="false" ht="15.75" hidden="false" customHeight="false" outlineLevel="0" collapsed="false">
      <c r="A122" s="6"/>
      <c r="B122" s="6"/>
      <c r="C122" s="3"/>
      <c r="D122" s="6" t="s">
        <v>219</v>
      </c>
      <c r="E122" s="8" t="n">
        <v>0.12</v>
      </c>
      <c r="F122" s="8" t="n">
        <v>0.08</v>
      </c>
      <c r="G122" s="31" t="n">
        <v>0.06</v>
      </c>
      <c r="H122" s="8" t="n">
        <v>0.041</v>
      </c>
      <c r="I122" s="8" t="n">
        <v>0.03</v>
      </c>
      <c r="J122" s="8" t="n">
        <v>0.028</v>
      </c>
      <c r="K122" s="8" t="n">
        <v>0.027</v>
      </c>
      <c r="M122" s="8"/>
      <c r="O122" s="8"/>
      <c r="Q122" s="31"/>
      <c r="R122" s="31"/>
      <c r="T122" s="8"/>
      <c r="V122" s="8"/>
      <c r="X122" s="8"/>
      <c r="Z122" s="8"/>
      <c r="AA122" s="8"/>
      <c r="AB122" s="5"/>
    </row>
    <row r="123" customFormat="false" ht="15.75" hidden="false" customHeight="true" outlineLevel="0" collapsed="false">
      <c r="A123" s="6"/>
      <c r="B123" s="6"/>
      <c r="C123" s="6"/>
      <c r="D123" s="6" t="s">
        <v>220</v>
      </c>
      <c r="E123" s="8" t="n">
        <v>0.08</v>
      </c>
      <c r="F123" s="8" t="n">
        <v>0.06</v>
      </c>
      <c r="G123" s="31" t="n">
        <v>0.042</v>
      </c>
      <c r="H123" s="8" t="n">
        <v>0.027</v>
      </c>
      <c r="I123" s="8" t="n">
        <v>0.024</v>
      </c>
      <c r="J123" s="8" t="n">
        <v>0.023</v>
      </c>
      <c r="K123" s="8" t="n">
        <v>0.022</v>
      </c>
      <c r="M123" s="8"/>
      <c r="O123" s="8"/>
      <c r="Q123" s="31"/>
      <c r="R123" s="31"/>
      <c r="T123" s="8"/>
      <c r="V123" s="8"/>
      <c r="X123" s="8"/>
      <c r="Z123" s="8"/>
      <c r="AA123" s="8"/>
      <c r="AB123" s="5"/>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5"/>
    </row>
    <row r="125" customFormat="false" ht="12.75" hidden="false" customHeight="true" outlineLevel="0" collapsed="false">
      <c r="A125" s="12" t="s">
        <v>234</v>
      </c>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row>
    <row r="126" customFormat="false" ht="12.7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row>
  </sheetData>
  <mergeCells count="92">
    <mergeCell ref="A1:B1"/>
    <mergeCell ref="D1:F1"/>
    <mergeCell ref="G1:H1"/>
    <mergeCell ref="I1:J1"/>
    <mergeCell ref="K1:L1"/>
    <mergeCell ref="O1:P1"/>
    <mergeCell ref="Q1:R1"/>
    <mergeCell ref="S1:T1"/>
    <mergeCell ref="V1:W1"/>
    <mergeCell ref="D2:F2"/>
    <mergeCell ref="G2:H2"/>
    <mergeCell ref="I2:J2"/>
    <mergeCell ref="K2:L2"/>
    <mergeCell ref="O2:P2"/>
    <mergeCell ref="Q2:R2"/>
    <mergeCell ref="S2:T2"/>
    <mergeCell ref="V2:W2"/>
    <mergeCell ref="A3:B3"/>
    <mergeCell ref="D3:F3"/>
    <mergeCell ref="G3:H3"/>
    <mergeCell ref="I3:J3"/>
    <mergeCell ref="K3:L3"/>
    <mergeCell ref="O3:P3"/>
    <mergeCell ref="Q3:R3"/>
    <mergeCell ref="S3:T3"/>
    <mergeCell ref="V3:W3"/>
    <mergeCell ref="D4:F4"/>
    <mergeCell ref="G4:H4"/>
    <mergeCell ref="I4:J4"/>
    <mergeCell ref="K4:L4"/>
    <mergeCell ref="O4:P4"/>
    <mergeCell ref="Q4:R4"/>
    <mergeCell ref="S4:T4"/>
    <mergeCell ref="V4:W4"/>
    <mergeCell ref="C5:W5"/>
    <mergeCell ref="H21:I21"/>
    <mergeCell ref="J21:K21"/>
    <mergeCell ref="L21:M21"/>
    <mergeCell ref="N21:O21"/>
    <mergeCell ref="P21:Q21"/>
    <mergeCell ref="R21:S21"/>
    <mergeCell ref="T21:V21"/>
    <mergeCell ref="B25:N25"/>
    <mergeCell ref="A30:N30"/>
    <mergeCell ref="A31:N31"/>
    <mergeCell ref="A32:N32"/>
    <mergeCell ref="A35:B35"/>
    <mergeCell ref="C35:M35"/>
    <mergeCell ref="D36:L36"/>
    <mergeCell ref="B42:N42"/>
    <mergeCell ref="A72:N72"/>
    <mergeCell ref="C75:N75"/>
    <mergeCell ref="A80:L80"/>
    <mergeCell ref="A81:L81"/>
    <mergeCell ref="C84:N84"/>
    <mergeCell ref="A89:N89"/>
    <mergeCell ref="C91:N91"/>
    <mergeCell ref="A98:C98"/>
    <mergeCell ref="D98:F98"/>
    <mergeCell ref="H98:K98"/>
    <mergeCell ref="L98:M98"/>
    <mergeCell ref="N98:O98"/>
    <mergeCell ref="Q98:T98"/>
    <mergeCell ref="U98:V98"/>
    <mergeCell ref="W98:X98"/>
    <mergeCell ref="Y98:AB98"/>
    <mergeCell ref="B99:C99"/>
    <mergeCell ref="B100:C100"/>
    <mergeCell ref="A105:B105"/>
    <mergeCell ref="E105:H105"/>
    <mergeCell ref="I105:K105"/>
    <mergeCell ref="L105:M105"/>
    <mergeCell ref="N105:O105"/>
    <mergeCell ref="P105:R105"/>
    <mergeCell ref="S105:T105"/>
    <mergeCell ref="U105:V105"/>
    <mergeCell ref="W105:X105"/>
    <mergeCell ref="Y105:Z105"/>
    <mergeCell ref="AA105:AB105"/>
    <mergeCell ref="D106:AA106"/>
    <mergeCell ref="A115:C115"/>
    <mergeCell ref="D115:AA115"/>
    <mergeCell ref="A116:B116"/>
    <mergeCell ref="A117:B117"/>
    <mergeCell ref="A118:B118"/>
    <mergeCell ref="A119:B119"/>
    <mergeCell ref="A120:C120"/>
    <mergeCell ref="A121:B121"/>
    <mergeCell ref="A122:B122"/>
    <mergeCell ref="A123:B123"/>
    <mergeCell ref="A124:B124"/>
    <mergeCell ref="A125:AB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8" activeCellId="0" sqref="Q98"/>
    </sheetView>
  </sheetViews>
  <sheetFormatPr defaultColWidth="9.0546875" defaultRowHeight="12.75" zeroHeight="false" outlineLevelRow="0" outlineLevelCol="0"/>
  <cols>
    <col collapsed="false" customWidth="true" hidden="false" outlineLevel="0" max="1" min="1" style="0" width="32.28"/>
  </cols>
  <sheetData>
    <row r="1" customFormat="false" ht="18" hidden="false" customHeight="false" outlineLevel="0" collapsed="false">
      <c r="A1" s="2" t="s">
        <v>235</v>
      </c>
      <c r="B1" s="2"/>
      <c r="C1" s="2"/>
      <c r="D1" s="91"/>
      <c r="E1" s="91"/>
      <c r="F1" s="91"/>
      <c r="G1" s="91"/>
      <c r="H1" s="91"/>
      <c r="I1" s="91"/>
      <c r="J1" s="92"/>
      <c r="K1" s="91"/>
      <c r="L1" s="91"/>
    </row>
    <row r="2" customFormat="false" ht="13.5" hidden="false" customHeight="false" outlineLevel="0" collapsed="false">
      <c r="A2" s="143"/>
      <c r="B2" s="143"/>
      <c r="C2" s="143"/>
      <c r="D2" s="143"/>
      <c r="E2" s="143"/>
      <c r="F2" s="143"/>
      <c r="G2" s="143"/>
      <c r="H2" s="143"/>
      <c r="I2" s="143"/>
      <c r="J2" s="143"/>
      <c r="K2" s="143"/>
      <c r="L2" s="143"/>
    </row>
    <row r="3" customFormat="false" ht="15.75" hidden="false" customHeight="false" outlineLevel="0" collapsed="false">
      <c r="A3" s="144" t="s">
        <v>1</v>
      </c>
      <c r="B3" s="144"/>
      <c r="C3" s="91"/>
      <c r="D3" s="91"/>
      <c r="E3" s="91"/>
      <c r="F3" s="91"/>
      <c r="G3" s="91"/>
      <c r="H3" s="91"/>
      <c r="I3" s="91"/>
      <c r="J3" s="91"/>
      <c r="K3" s="91"/>
      <c r="L3" s="91"/>
    </row>
    <row r="4" customFormat="false" ht="15.75" hidden="false" customHeight="false" outlineLevel="0" collapsed="false">
      <c r="A4" s="91"/>
      <c r="B4" s="91"/>
      <c r="C4" s="91"/>
      <c r="D4" s="91"/>
      <c r="E4" s="91"/>
      <c r="F4" s="91"/>
      <c r="G4" s="91"/>
      <c r="H4" s="91"/>
      <c r="I4" s="91"/>
      <c r="J4" s="91"/>
      <c r="K4" s="91"/>
      <c r="L4" s="91"/>
    </row>
    <row r="5" customFormat="false" ht="15.75" hidden="false" customHeight="false" outlineLevel="0" collapsed="false">
      <c r="A5" s="117"/>
    </row>
    <row r="6" customFormat="false" ht="25.5" hidden="false" customHeight="true" outlineLevel="0" collapsed="false">
      <c r="A6" s="74" t="s">
        <v>236</v>
      </c>
      <c r="B6" s="74"/>
      <c r="C6" s="145" t="s">
        <v>76</v>
      </c>
      <c r="D6" s="145"/>
      <c r="E6" s="145"/>
      <c r="F6" s="145"/>
      <c r="G6" s="145"/>
      <c r="H6" s="145"/>
      <c r="I6" s="145"/>
      <c r="J6" s="145"/>
      <c r="K6" s="145"/>
      <c r="L6" s="145"/>
      <c r="M6" s="145"/>
      <c r="N6" s="145"/>
    </row>
    <row r="7" customFormat="false" ht="15.75" hidden="false" customHeight="false" outlineLevel="0" collapsed="false">
      <c r="A7" s="146"/>
      <c r="B7" s="117"/>
      <c r="C7" s="136" t="n">
        <v>1980</v>
      </c>
      <c r="D7" s="136" t="n">
        <v>1985</v>
      </c>
      <c r="E7" s="136" t="n">
        <v>1990</v>
      </c>
      <c r="F7" s="136" t="n">
        <v>1995</v>
      </c>
      <c r="G7" s="136" t="n">
        <v>1996</v>
      </c>
      <c r="H7" s="136" t="n">
        <v>1997</v>
      </c>
      <c r="I7" s="136" t="n">
        <v>1998</v>
      </c>
      <c r="J7" s="136" t="n">
        <v>1999</v>
      </c>
      <c r="K7" s="136" t="n">
        <v>2000</v>
      </c>
      <c r="L7" s="136" t="n">
        <v>2001</v>
      </c>
      <c r="M7" s="147" t="n">
        <v>2002</v>
      </c>
      <c r="N7" s="148" t="n">
        <v>2003</v>
      </c>
    </row>
    <row r="8" customFormat="false" ht="15.75" hidden="false" customHeight="false" outlineLevel="0" collapsed="false">
      <c r="A8" s="76" t="s">
        <v>237</v>
      </c>
      <c r="B8" s="99"/>
      <c r="C8" s="49" t="n">
        <v>1391</v>
      </c>
      <c r="D8" s="50" t="n">
        <v>3237</v>
      </c>
      <c r="E8" s="40" t="n">
        <v>862</v>
      </c>
      <c r="F8" s="50" t="n">
        <v>1054</v>
      </c>
      <c r="G8" s="40" t="n">
        <v>19.9</v>
      </c>
      <c r="H8" s="40" t="n">
        <v>64</v>
      </c>
      <c r="I8" s="40" t="n">
        <v>7.6</v>
      </c>
      <c r="J8" s="39" t="n">
        <v>179.3</v>
      </c>
      <c r="K8" s="39" t="n">
        <v>1.1</v>
      </c>
      <c r="L8" s="39" t="n">
        <v>11</v>
      </c>
      <c r="M8" s="40" t="n">
        <v>0.002</v>
      </c>
      <c r="N8" s="149" t="n">
        <v>21</v>
      </c>
    </row>
    <row r="9" customFormat="false" ht="15.75" hidden="false" customHeight="false" outlineLevel="0" collapsed="false">
      <c r="A9" s="76"/>
      <c r="B9" s="99"/>
      <c r="C9" s="92"/>
      <c r="D9" s="92"/>
      <c r="E9" s="92"/>
      <c r="F9" s="92"/>
      <c r="G9" s="92"/>
      <c r="H9" s="92"/>
      <c r="I9" s="92"/>
      <c r="J9" s="92"/>
      <c r="K9" s="92"/>
      <c r="L9" s="92"/>
      <c r="M9" s="93"/>
      <c r="N9" s="150"/>
    </row>
    <row r="10" customFormat="false" ht="15.75" hidden="false" customHeight="false" outlineLevel="0" collapsed="false">
      <c r="A10" s="83" t="s">
        <v>164</v>
      </c>
      <c r="B10" s="151"/>
      <c r="C10" s="152" t="n">
        <v>80491</v>
      </c>
      <c r="D10" s="152" t="n">
        <v>87839</v>
      </c>
      <c r="E10" s="153" t="n">
        <v>90955</v>
      </c>
      <c r="F10" s="153" t="n">
        <v>94052</v>
      </c>
      <c r="G10" s="153" t="n">
        <v>94072</v>
      </c>
      <c r="H10" s="153" t="n">
        <v>94136</v>
      </c>
      <c r="I10" s="153" t="n">
        <v>94143</v>
      </c>
      <c r="J10" s="153" t="n">
        <v>94323</v>
      </c>
      <c r="K10" s="153" t="n">
        <v>94324</v>
      </c>
      <c r="L10" s="153" t="n">
        <v>94335</v>
      </c>
      <c r="M10" s="154" t="n">
        <v>94335</v>
      </c>
      <c r="N10" s="155" t="n">
        <v>94356</v>
      </c>
    </row>
    <row r="11" customFormat="false" ht="15.75" hidden="false" customHeight="false" outlineLevel="0" collapsed="false">
      <c r="A11" s="91"/>
      <c r="B11" s="99"/>
      <c r="C11" s="99"/>
      <c r="D11" s="99"/>
      <c r="E11" s="99"/>
      <c r="F11" s="92"/>
      <c r="G11" s="92"/>
      <c r="H11" s="92"/>
      <c r="I11" s="92"/>
      <c r="J11" s="92"/>
      <c r="K11" s="92"/>
      <c r="L11" s="92"/>
      <c r="M11" s="93"/>
      <c r="N11" s="93"/>
    </row>
    <row r="12" customFormat="false" ht="12.75" hidden="false" customHeight="false" outlineLevel="0" collapsed="false">
      <c r="A12" s="6" t="s">
        <v>238</v>
      </c>
      <c r="B12" s="6"/>
      <c r="C12" s="6"/>
      <c r="D12" s="6"/>
      <c r="E12" s="6"/>
      <c r="F12" s="6"/>
      <c r="G12" s="6"/>
      <c r="H12" s="6"/>
      <c r="I12" s="6"/>
      <c r="J12" s="6"/>
      <c r="K12" s="6"/>
      <c r="L12" s="6"/>
      <c r="M12" s="6"/>
      <c r="N12" s="6"/>
    </row>
    <row r="13" customFormat="false" ht="12.75" hidden="false" customHeight="false" outlineLevel="0" collapsed="false">
      <c r="A13" s="6" t="s">
        <v>239</v>
      </c>
      <c r="B13" s="6"/>
      <c r="C13" s="6"/>
      <c r="D13" s="6"/>
      <c r="E13" s="6"/>
      <c r="F13" s="6"/>
      <c r="G13" s="6"/>
      <c r="H13" s="6"/>
      <c r="I13" s="6"/>
      <c r="J13" s="6"/>
      <c r="K13" s="6"/>
      <c r="L13" s="6"/>
      <c r="M13" s="6"/>
      <c r="N13" s="6"/>
    </row>
    <row r="14" customFormat="false" ht="15.75" hidden="false" customHeight="false" outlineLevel="0" collapsed="false">
      <c r="A14" s="117"/>
    </row>
    <row r="15" customFormat="false" ht="15.75" hidden="false" customHeight="false" outlineLevel="0" collapsed="false">
      <c r="A15" s="117"/>
    </row>
    <row r="16" customFormat="false" ht="12.75" hidden="false" customHeight="true" outlineLevel="0" collapsed="false">
      <c r="A16" s="74" t="s">
        <v>240</v>
      </c>
      <c r="B16" s="74"/>
      <c r="C16" s="116" t="s">
        <v>241</v>
      </c>
      <c r="D16" s="116"/>
      <c r="E16" s="116"/>
      <c r="F16" s="116"/>
      <c r="G16" s="116"/>
      <c r="H16" s="116"/>
      <c r="I16" s="116"/>
      <c r="J16" s="116"/>
      <c r="K16" s="116"/>
      <c r="L16" s="116"/>
      <c r="M16" s="116"/>
      <c r="N16" s="116"/>
      <c r="O16" s="116"/>
      <c r="P16" s="156"/>
    </row>
    <row r="17" customFormat="false" ht="12.75" hidden="false" customHeight="false" outlineLevel="0" collapsed="false">
      <c r="A17" s="157"/>
      <c r="B17" s="157"/>
      <c r="C17" s="30" t="n">
        <v>1980</v>
      </c>
      <c r="D17" s="30"/>
      <c r="E17" s="136" t="n">
        <v>1985</v>
      </c>
      <c r="F17" s="136" t="n">
        <v>1990</v>
      </c>
      <c r="G17" s="136" t="n">
        <v>1995</v>
      </c>
      <c r="H17" s="136" t="n">
        <v>1996</v>
      </c>
      <c r="I17" s="136" t="n">
        <v>1997</v>
      </c>
      <c r="J17" s="136" t="n">
        <v>1998</v>
      </c>
      <c r="K17" s="136" t="n">
        <v>1999</v>
      </c>
      <c r="L17" s="136" t="n">
        <v>2000</v>
      </c>
      <c r="M17" s="136" t="n">
        <v>2001</v>
      </c>
      <c r="N17" s="136" t="n">
        <v>2002</v>
      </c>
      <c r="O17" s="30" t="n">
        <v>2003</v>
      </c>
      <c r="P17" s="158" t="n">
        <v>2004</v>
      </c>
    </row>
    <row r="18" customFormat="false" ht="15.75" hidden="false" customHeight="false" outlineLevel="0" collapsed="false">
      <c r="A18" s="98" t="s">
        <v>71</v>
      </c>
      <c r="B18" s="5"/>
      <c r="C18" s="5"/>
      <c r="D18" s="92"/>
      <c r="E18" s="92"/>
      <c r="F18" s="159"/>
      <c r="G18" s="159"/>
      <c r="H18" s="159"/>
      <c r="I18" s="159"/>
      <c r="J18" s="159"/>
      <c r="K18" s="159"/>
      <c r="L18" s="159"/>
      <c r="M18" s="117"/>
      <c r="N18" s="117"/>
      <c r="O18" s="10"/>
      <c r="P18" s="160"/>
    </row>
    <row r="19" customFormat="false" ht="15.75" hidden="false" customHeight="false" outlineLevel="0" collapsed="false">
      <c r="A19" s="161" t="s">
        <v>242</v>
      </c>
      <c r="B19" s="5"/>
      <c r="C19" s="5"/>
      <c r="D19" s="162" t="n">
        <v>81700</v>
      </c>
      <c r="E19" s="162" t="n">
        <v>88900</v>
      </c>
      <c r="F19" s="162" t="n">
        <v>73923</v>
      </c>
      <c r="G19" s="162" t="n">
        <v>78562</v>
      </c>
      <c r="H19" s="162" t="n">
        <v>76437</v>
      </c>
      <c r="I19" s="162" t="n">
        <v>79415</v>
      </c>
      <c r="J19" s="162" t="n">
        <v>79151</v>
      </c>
      <c r="K19" s="162" t="n">
        <v>79393</v>
      </c>
      <c r="L19" s="162" t="n">
        <v>79359</v>
      </c>
      <c r="M19" s="162" t="n">
        <v>79484</v>
      </c>
      <c r="N19" s="162" t="n">
        <v>79354</v>
      </c>
      <c r="O19" s="163" t="n">
        <v>78694</v>
      </c>
      <c r="P19" s="164" t="n">
        <v>78703</v>
      </c>
    </row>
    <row r="20" customFormat="false" ht="15.75" hidden="false" customHeight="false" outlineLevel="0" collapsed="false">
      <c r="A20" s="98" t="s">
        <v>243</v>
      </c>
      <c r="B20" s="5"/>
      <c r="C20" s="5"/>
      <c r="D20" s="165" t="s">
        <v>6</v>
      </c>
      <c r="E20" s="165" t="s">
        <v>6</v>
      </c>
      <c r="F20" s="162" t="n">
        <v>19462</v>
      </c>
      <c r="G20" s="162" t="n">
        <v>21387</v>
      </c>
      <c r="H20" s="162" t="n">
        <v>21110</v>
      </c>
      <c r="I20" s="162" t="n">
        <v>19310</v>
      </c>
      <c r="J20" s="162" t="n">
        <v>19518</v>
      </c>
      <c r="K20" s="162" t="n">
        <v>19565</v>
      </c>
      <c r="L20" s="162" t="n">
        <v>19522</v>
      </c>
      <c r="M20" s="162" t="n">
        <v>19096</v>
      </c>
      <c r="N20" s="162" t="n">
        <v>20373</v>
      </c>
      <c r="O20" s="163" t="n">
        <v>20522</v>
      </c>
      <c r="P20" s="164" t="n">
        <v>20522</v>
      </c>
    </row>
    <row r="21" customFormat="false" ht="15.75" hidden="false" customHeight="false" outlineLevel="0" collapsed="false">
      <c r="A21" s="98" t="s">
        <v>244</v>
      </c>
      <c r="B21" s="5"/>
      <c r="C21" s="5"/>
      <c r="D21" s="162" t="n">
        <v>81700</v>
      </c>
      <c r="E21" s="162" t="n">
        <v>88900</v>
      </c>
      <c r="F21" s="162" t="n">
        <v>93385</v>
      </c>
      <c r="G21" s="162" t="n">
        <v>99948</v>
      </c>
      <c r="H21" s="162" t="n">
        <v>97548</v>
      </c>
      <c r="I21" s="162" t="n">
        <v>98725</v>
      </c>
      <c r="J21" s="162" t="n">
        <v>98669</v>
      </c>
      <c r="K21" s="162" t="n">
        <v>98958</v>
      </c>
      <c r="L21" s="162" t="n">
        <v>98881</v>
      </c>
      <c r="M21" s="162" t="n">
        <v>98580</v>
      </c>
      <c r="N21" s="162" t="n">
        <v>99727</v>
      </c>
      <c r="O21" s="163" t="n">
        <v>99216</v>
      </c>
      <c r="P21" s="164" t="n">
        <v>99225</v>
      </c>
    </row>
    <row r="22" customFormat="false" ht="15.75" hidden="false" customHeight="false" outlineLevel="0" collapsed="false">
      <c r="A22" s="98" t="s">
        <v>245</v>
      </c>
      <c r="B22" s="5"/>
      <c r="C22" s="5"/>
      <c r="D22" s="162" t="n">
        <v>124184</v>
      </c>
      <c r="E22" s="162" t="n">
        <v>124577</v>
      </c>
      <c r="F22" s="162" t="n">
        <v>130886</v>
      </c>
      <c r="G22" s="162" t="n">
        <v>132893</v>
      </c>
      <c r="H22" s="162" t="n">
        <v>134902</v>
      </c>
      <c r="I22" s="162" t="n">
        <v>135939</v>
      </c>
      <c r="J22" s="162" t="n">
        <v>133307</v>
      </c>
      <c r="K22" s="162" t="n">
        <v>136251</v>
      </c>
      <c r="L22" s="162" t="n">
        <v>140779</v>
      </c>
      <c r="M22" s="162" t="n">
        <v>141913</v>
      </c>
      <c r="N22" s="49" t="n">
        <v>130288</v>
      </c>
      <c r="O22" s="8" t="s">
        <v>10</v>
      </c>
      <c r="P22" s="160"/>
    </row>
    <row r="23" customFormat="false" ht="15.75" hidden="false" customHeight="false" outlineLevel="0" collapsed="false">
      <c r="A23" s="98" t="s">
        <v>246</v>
      </c>
      <c r="B23" s="5"/>
      <c r="C23" s="5"/>
      <c r="D23" s="162" t="n">
        <v>123960</v>
      </c>
      <c r="E23" s="162" t="n">
        <v>124357</v>
      </c>
      <c r="F23" s="162" t="n">
        <v>130663</v>
      </c>
      <c r="G23" s="162" t="n">
        <v>132666</v>
      </c>
      <c r="H23" s="162" t="n">
        <v>134038</v>
      </c>
      <c r="I23" s="162" t="n">
        <v>135074</v>
      </c>
      <c r="J23" s="162" t="n">
        <v>132315</v>
      </c>
      <c r="K23" s="162" t="n">
        <v>135254</v>
      </c>
      <c r="L23" s="162" t="n">
        <v>138093</v>
      </c>
      <c r="M23" s="162" t="n">
        <v>138912</v>
      </c>
      <c r="N23" s="49" t="n">
        <v>126366</v>
      </c>
      <c r="O23" s="8" t="s">
        <v>10</v>
      </c>
      <c r="P23" s="160"/>
    </row>
    <row r="24" customFormat="false" ht="15.75" hidden="false" customHeight="false" outlineLevel="0" collapsed="false">
      <c r="A24" s="98" t="s">
        <v>247</v>
      </c>
      <c r="B24" s="5"/>
      <c r="C24" s="5"/>
      <c r="D24" s="162" t="n">
        <v>21377</v>
      </c>
      <c r="E24" s="162" t="n">
        <v>19980</v>
      </c>
      <c r="F24" s="162" t="n">
        <v>20825</v>
      </c>
      <c r="G24" s="162" t="n">
        <v>21171</v>
      </c>
      <c r="H24" s="162" t="n">
        <v>21222</v>
      </c>
      <c r="I24" s="162" t="n">
        <v>21277</v>
      </c>
      <c r="J24" s="162" t="n">
        <v>21477</v>
      </c>
      <c r="K24" s="162" t="n">
        <v>21555</v>
      </c>
      <c r="L24" s="162" t="n">
        <v>22019</v>
      </c>
      <c r="M24" s="162" t="n">
        <v>22081</v>
      </c>
      <c r="N24" s="49" t="n">
        <v>22081</v>
      </c>
      <c r="O24" s="8" t="s">
        <v>10</v>
      </c>
      <c r="P24" s="160"/>
    </row>
    <row r="25" customFormat="false" ht="15.75" hidden="false" customHeight="false" outlineLevel="0" collapsed="false">
      <c r="A25" s="98" t="s">
        <v>248</v>
      </c>
      <c r="B25" s="5"/>
      <c r="C25" s="5"/>
      <c r="D25" s="162" t="n">
        <v>286969</v>
      </c>
      <c r="E25" s="162" t="n">
        <v>300725</v>
      </c>
      <c r="F25" s="162" t="n">
        <v>316291</v>
      </c>
      <c r="G25" s="162" t="n">
        <v>340259</v>
      </c>
      <c r="H25" s="162" t="n">
        <v>342893</v>
      </c>
      <c r="I25" s="162" t="n">
        <v>346342</v>
      </c>
      <c r="J25" s="162" t="n">
        <v>342673</v>
      </c>
      <c r="K25" s="162" t="n">
        <v>346446</v>
      </c>
      <c r="L25" s="162" t="n">
        <v>351513</v>
      </c>
      <c r="M25" s="162" t="n">
        <v>352564</v>
      </c>
      <c r="N25" s="49" t="n">
        <v>352564</v>
      </c>
      <c r="O25" s="8" t="s">
        <v>10</v>
      </c>
      <c r="P25" s="160"/>
    </row>
    <row r="26" customFormat="false" ht="15.75" hidden="false" customHeight="false" outlineLevel="0" collapsed="false">
      <c r="A26" s="98" t="s">
        <v>208</v>
      </c>
      <c r="B26" s="5"/>
      <c r="C26" s="5"/>
      <c r="D26" s="162" t="n">
        <v>286745</v>
      </c>
      <c r="E26" s="162" t="n">
        <v>300505</v>
      </c>
      <c r="F26" s="162" t="n">
        <v>316068</v>
      </c>
      <c r="G26" s="162" t="n">
        <v>330703</v>
      </c>
      <c r="H26" s="162" t="n">
        <v>331947</v>
      </c>
      <c r="I26" s="162" t="n">
        <v>335395</v>
      </c>
      <c r="J26" s="162" t="n">
        <v>331930</v>
      </c>
      <c r="K26" s="162" t="n">
        <v>335768</v>
      </c>
      <c r="L26" s="162" t="n">
        <v>339145</v>
      </c>
      <c r="M26" s="162" t="n">
        <v>339880</v>
      </c>
      <c r="N26" s="49" t="n">
        <v>339007</v>
      </c>
      <c r="O26" s="8" t="s">
        <v>10</v>
      </c>
      <c r="P26" s="160"/>
    </row>
    <row r="27" customFormat="false" ht="15.75" hidden="false" customHeight="false" outlineLevel="0" collapsed="false">
      <c r="A27" s="98" t="s">
        <v>13</v>
      </c>
      <c r="B27" s="5"/>
      <c r="C27" s="5"/>
      <c r="D27" s="162" t="n">
        <v>470669</v>
      </c>
      <c r="E27" s="162" t="n">
        <v>537734</v>
      </c>
      <c r="F27" s="162" t="n">
        <v>600206</v>
      </c>
      <c r="G27" s="162" t="n">
        <v>650936</v>
      </c>
      <c r="H27" s="162" t="n">
        <v>661237</v>
      </c>
      <c r="I27" s="162" t="n">
        <v>673797</v>
      </c>
      <c r="J27" s="162" t="n">
        <v>680610</v>
      </c>
      <c r="K27" s="162" t="n">
        <v>697749</v>
      </c>
      <c r="L27" s="162" t="n">
        <v>712689</v>
      </c>
      <c r="M27" s="162" t="n">
        <v>723581</v>
      </c>
      <c r="N27" s="49" t="n">
        <v>723581</v>
      </c>
      <c r="O27" s="8" t="s">
        <v>10</v>
      </c>
      <c r="P27" s="160"/>
    </row>
    <row r="28" customFormat="false" ht="15.75" hidden="false" customHeight="false" outlineLevel="0" collapsed="false">
      <c r="A28" s="6" t="s">
        <v>249</v>
      </c>
      <c r="B28" s="6"/>
      <c r="C28" s="6"/>
      <c r="D28" s="6"/>
      <c r="E28" s="6"/>
      <c r="F28" s="6"/>
      <c r="G28" s="6"/>
      <c r="H28" s="6"/>
      <c r="I28" s="6"/>
      <c r="J28" s="99"/>
      <c r="K28" s="99"/>
      <c r="L28" s="99"/>
      <c r="M28" s="99"/>
      <c r="N28" s="137"/>
      <c r="O28" s="137"/>
    </row>
    <row r="29" customFormat="false" ht="12.75" hidden="false" customHeight="true" outlineLevel="0" collapsed="false">
      <c r="A29" s="10" t="s">
        <v>250</v>
      </c>
      <c r="B29" s="10"/>
      <c r="C29" s="10"/>
      <c r="D29" s="10"/>
      <c r="E29" s="10"/>
      <c r="F29" s="10"/>
      <c r="G29" s="10"/>
      <c r="H29" s="10"/>
      <c r="I29" s="39"/>
      <c r="J29" s="39"/>
      <c r="K29" s="39"/>
      <c r="L29" s="39"/>
      <c r="M29" s="39"/>
      <c r="N29" s="137"/>
      <c r="O29" s="137"/>
    </row>
    <row r="30" customFormat="false" ht="12.75" hidden="false" customHeight="false" outlineLevel="0" collapsed="false">
      <c r="A30" s="10" t="s">
        <v>251</v>
      </c>
      <c r="B30" s="10"/>
      <c r="C30" s="10"/>
      <c r="D30" s="10"/>
      <c r="E30" s="10"/>
      <c r="F30" s="10"/>
      <c r="G30" s="10"/>
      <c r="H30" s="10"/>
      <c r="I30" s="10"/>
      <c r="J30" s="10"/>
      <c r="K30" s="10"/>
      <c r="L30" s="10"/>
      <c r="M30" s="10"/>
      <c r="N30" s="10"/>
      <c r="O30" s="10"/>
    </row>
    <row r="31" customFormat="false" ht="12.75" hidden="false" customHeight="false" outlineLevel="0" collapsed="false">
      <c r="A31" s="10" t="s">
        <v>252</v>
      </c>
      <c r="B31" s="10"/>
      <c r="C31" s="10"/>
      <c r="D31" s="10"/>
      <c r="E31" s="10"/>
      <c r="F31" s="10"/>
      <c r="G31" s="10"/>
      <c r="H31" s="10"/>
      <c r="I31" s="10"/>
      <c r="J31" s="10"/>
      <c r="K31" s="39"/>
      <c r="L31" s="39"/>
      <c r="M31" s="39"/>
      <c r="N31" s="137"/>
      <c r="O31" s="137"/>
    </row>
    <row r="32" customFormat="false" ht="12.75" hidden="false" customHeight="false" outlineLevel="0" collapsed="false">
      <c r="A32" s="10" t="s">
        <v>253</v>
      </c>
      <c r="B32" s="10"/>
      <c r="C32" s="10"/>
      <c r="D32" s="10"/>
      <c r="E32" s="10"/>
      <c r="F32" s="10"/>
      <c r="G32" s="10"/>
      <c r="H32" s="39"/>
      <c r="I32" s="39"/>
      <c r="J32" s="39"/>
      <c r="K32" s="39"/>
      <c r="L32" s="39"/>
      <c r="M32" s="39"/>
      <c r="N32" s="137"/>
      <c r="O32" s="137"/>
    </row>
    <row r="33" customFormat="false" ht="12.75" hidden="false" customHeight="false" outlineLevel="0" collapsed="false">
      <c r="A33" s="88"/>
      <c r="B33" s="88"/>
      <c r="C33" s="88"/>
      <c r="D33" s="88"/>
      <c r="E33" s="88"/>
      <c r="F33" s="88"/>
      <c r="G33" s="88"/>
      <c r="H33" s="88"/>
      <c r="I33" s="88"/>
      <c r="J33" s="88"/>
      <c r="K33" s="88"/>
      <c r="L33" s="88"/>
      <c r="M33" s="88"/>
      <c r="N33" s="88"/>
      <c r="O33" s="88"/>
    </row>
    <row r="34" customFormat="false" ht="15.75" hidden="false" customHeight="false" outlineLevel="0" collapsed="false">
      <c r="A34" s="117"/>
    </row>
    <row r="35" customFormat="false" ht="15.75" hidden="false" customHeight="false" outlineLevel="0" collapsed="false">
      <c r="A35" s="117"/>
    </row>
    <row r="36" customFormat="false" ht="12.75" hidden="false" customHeight="true" outlineLevel="0" collapsed="false">
      <c r="A36" s="74" t="s">
        <v>135</v>
      </c>
      <c r="B36" s="74"/>
      <c r="C36" s="166" t="s">
        <v>254</v>
      </c>
      <c r="D36" s="166"/>
      <c r="E36" s="166"/>
      <c r="F36" s="166"/>
      <c r="G36" s="166"/>
      <c r="H36" s="166"/>
      <c r="I36" s="166"/>
      <c r="J36" s="166"/>
      <c r="K36" s="166"/>
      <c r="L36" s="166"/>
      <c r="M36" s="166"/>
    </row>
    <row r="37" customFormat="false" ht="15.75" hidden="false" customHeight="false" outlineLevel="0" collapsed="false">
      <c r="A37" s="146"/>
      <c r="B37" s="92"/>
      <c r="C37" s="136" t="n">
        <v>1980</v>
      </c>
      <c r="D37" s="136" t="n">
        <v>1985</v>
      </c>
      <c r="E37" s="136" t="n">
        <v>1990</v>
      </c>
      <c r="F37" s="136" t="n">
        <v>1995</v>
      </c>
      <c r="G37" s="136" t="n">
        <v>1996</v>
      </c>
      <c r="H37" s="136" t="n">
        <v>1997</v>
      </c>
      <c r="I37" s="136" t="n">
        <v>1998</v>
      </c>
      <c r="J37" s="136" t="n">
        <v>1999</v>
      </c>
      <c r="K37" s="136" t="n">
        <v>2000</v>
      </c>
      <c r="L37" s="136" t="n">
        <v>2001</v>
      </c>
      <c r="M37" s="148" t="n">
        <v>2002</v>
      </c>
    </row>
    <row r="38" customFormat="false" ht="15.75" hidden="false" customHeight="false" outlineLevel="0" collapsed="false">
      <c r="A38" s="76" t="s">
        <v>255</v>
      </c>
      <c r="B38" s="92"/>
      <c r="C38" s="39" t="n">
        <v>279</v>
      </c>
      <c r="D38" s="39" t="n">
        <v>284</v>
      </c>
      <c r="E38" s="39" t="n">
        <v>289</v>
      </c>
      <c r="F38" s="39" t="n">
        <v>308</v>
      </c>
      <c r="G38" s="39" t="n">
        <v>344</v>
      </c>
      <c r="H38" s="39" t="n">
        <v>352</v>
      </c>
      <c r="I38" s="39" t="n">
        <v>319</v>
      </c>
      <c r="J38" s="39" t="n">
        <v>313</v>
      </c>
      <c r="K38" s="39" t="n">
        <v>270</v>
      </c>
      <c r="L38" s="39" t="n">
        <v>208</v>
      </c>
      <c r="M38" s="149" t="n">
        <v>255</v>
      </c>
    </row>
    <row r="39" customFormat="false" ht="15.75" hidden="false" customHeight="false" outlineLevel="0" collapsed="false">
      <c r="A39" s="76" t="s">
        <v>256</v>
      </c>
      <c r="B39" s="92"/>
      <c r="C39" s="39" t="n">
        <v>251</v>
      </c>
      <c r="D39" s="39" t="n">
        <v>301</v>
      </c>
      <c r="E39" s="39" t="n">
        <v>294</v>
      </c>
      <c r="F39" s="39" t="n">
        <v>332</v>
      </c>
      <c r="G39" s="39" t="n">
        <v>352</v>
      </c>
      <c r="H39" s="39" t="n">
        <v>347</v>
      </c>
      <c r="I39" s="39" t="n">
        <v>329</v>
      </c>
      <c r="J39" s="39" t="n">
        <v>342</v>
      </c>
      <c r="K39" s="39" t="n">
        <v>355</v>
      </c>
      <c r="L39" s="39" t="n">
        <v>330</v>
      </c>
      <c r="M39" s="149" t="n">
        <v>315</v>
      </c>
    </row>
    <row r="40" customFormat="false" ht="15.75" hidden="false" customHeight="false" outlineLevel="0" collapsed="false">
      <c r="A40" s="76" t="s">
        <v>257</v>
      </c>
      <c r="B40" s="92"/>
      <c r="C40" s="39" t="n">
        <v>17</v>
      </c>
      <c r="D40" s="39" t="n">
        <v>26</v>
      </c>
      <c r="E40" s="39" t="n">
        <v>23</v>
      </c>
      <c r="F40" s="39" t="n">
        <v>27</v>
      </c>
      <c r="G40" s="39" t="n">
        <v>31</v>
      </c>
      <c r="H40" s="39" t="n">
        <v>26</v>
      </c>
      <c r="I40" s="39" t="n">
        <v>24</v>
      </c>
      <c r="J40" s="39" t="n">
        <v>32</v>
      </c>
      <c r="K40" s="39" t="n">
        <v>33</v>
      </c>
      <c r="L40" s="39" t="n">
        <v>28</v>
      </c>
      <c r="M40" s="149" t="n">
        <v>25</v>
      </c>
    </row>
    <row r="41" customFormat="false" ht="15.75" hidden="false" customHeight="false" outlineLevel="0" collapsed="false">
      <c r="A41" s="82" t="s">
        <v>258</v>
      </c>
      <c r="B41" s="92"/>
      <c r="C41" s="39" t="n">
        <v>128</v>
      </c>
      <c r="D41" s="39" t="n">
        <v>177</v>
      </c>
      <c r="E41" s="39" t="n">
        <v>205</v>
      </c>
      <c r="F41" s="39" t="n">
        <v>251</v>
      </c>
      <c r="G41" s="39" t="n">
        <v>263</v>
      </c>
      <c r="H41" s="39" t="n">
        <v>276</v>
      </c>
      <c r="I41" s="39" t="n">
        <v>289</v>
      </c>
      <c r="J41" s="39" t="n">
        <v>290</v>
      </c>
      <c r="K41" s="39" t="n">
        <v>302</v>
      </c>
      <c r="L41" s="39" t="n">
        <v>265</v>
      </c>
      <c r="M41" s="149" t="n">
        <v>282</v>
      </c>
    </row>
    <row r="42" customFormat="false" ht="15.75" hidden="false" customHeight="false" outlineLevel="0" collapsed="false">
      <c r="A42" s="82" t="s">
        <v>259</v>
      </c>
      <c r="B42" s="92"/>
      <c r="C42" s="39" t="n">
        <v>432</v>
      </c>
      <c r="D42" s="39" t="n">
        <v>453</v>
      </c>
      <c r="E42" s="39" t="n">
        <v>453</v>
      </c>
      <c r="F42" s="39" t="n">
        <v>506</v>
      </c>
      <c r="G42" s="39" t="n">
        <v>491</v>
      </c>
      <c r="H42" s="39" t="n">
        <v>506</v>
      </c>
      <c r="I42" s="39" t="n">
        <v>523</v>
      </c>
      <c r="J42" s="39" t="n">
        <v>531</v>
      </c>
      <c r="K42" s="39" t="n">
        <v>555</v>
      </c>
      <c r="L42" s="39" t="n">
        <v>553</v>
      </c>
      <c r="M42" s="149" t="n">
        <v>503</v>
      </c>
    </row>
    <row r="43" customFormat="false" ht="15.75" hidden="false" customHeight="false" outlineLevel="0" collapsed="false">
      <c r="A43" s="82" t="s">
        <v>260</v>
      </c>
      <c r="B43" s="92"/>
      <c r="C43" s="39" t="n">
        <v>184</v>
      </c>
      <c r="D43" s="39" t="n">
        <v>205</v>
      </c>
      <c r="E43" s="39" t="n">
        <v>231</v>
      </c>
      <c r="F43" s="39" t="n">
        <v>238</v>
      </c>
      <c r="G43" s="39" t="n">
        <v>215</v>
      </c>
      <c r="H43" s="39" t="n">
        <v>216</v>
      </c>
      <c r="I43" s="39" t="n">
        <v>225</v>
      </c>
      <c r="J43" s="39" t="n">
        <v>227</v>
      </c>
      <c r="K43" s="39" t="n">
        <v>228</v>
      </c>
      <c r="L43" s="39" t="n">
        <v>239</v>
      </c>
      <c r="M43" s="149" t="n">
        <v>243</v>
      </c>
    </row>
    <row r="44" customFormat="false" ht="15.75" hidden="false" customHeight="false" outlineLevel="0" collapsed="false">
      <c r="A44" s="82" t="s">
        <v>261</v>
      </c>
      <c r="B44" s="91"/>
      <c r="C44" s="39" t="n">
        <v>27</v>
      </c>
      <c r="D44" s="39" t="n">
        <v>26</v>
      </c>
      <c r="E44" s="39" t="n">
        <v>23</v>
      </c>
      <c r="F44" s="39" t="n">
        <v>34</v>
      </c>
      <c r="G44" s="39" t="n">
        <v>34</v>
      </c>
      <c r="H44" s="39" t="n">
        <v>36</v>
      </c>
      <c r="I44" s="39" t="n">
        <v>35</v>
      </c>
      <c r="J44" s="39" t="n">
        <v>35</v>
      </c>
      <c r="K44" s="39" t="n">
        <v>31</v>
      </c>
      <c r="L44" s="39" t="n">
        <v>30</v>
      </c>
      <c r="M44" s="149" t="n">
        <v>32</v>
      </c>
    </row>
    <row r="45" customFormat="false" ht="15.75" hidden="false" customHeight="false" outlineLevel="0" collapsed="false">
      <c r="A45" s="82" t="s">
        <v>262</v>
      </c>
      <c r="B45" s="91"/>
      <c r="C45" s="39" t="n">
        <v>58</v>
      </c>
      <c r="D45" s="39" t="n">
        <v>91</v>
      </c>
      <c r="E45" s="39" t="n">
        <v>125</v>
      </c>
      <c r="F45" s="39" t="n">
        <v>184</v>
      </c>
      <c r="G45" s="39" t="n">
        <v>185</v>
      </c>
      <c r="H45" s="39" t="n">
        <v>193</v>
      </c>
      <c r="I45" s="39" t="n">
        <v>203</v>
      </c>
      <c r="J45" s="39" t="n">
        <v>211</v>
      </c>
      <c r="K45" s="39" t="n">
        <v>241</v>
      </c>
      <c r="L45" s="39" t="n">
        <v>258</v>
      </c>
      <c r="M45" s="149" t="n">
        <v>309</v>
      </c>
    </row>
    <row r="46" customFormat="false" ht="15.75" hidden="false" customHeight="false" outlineLevel="0" collapsed="false">
      <c r="A46" s="82" t="s">
        <v>247</v>
      </c>
      <c r="B46" s="91"/>
      <c r="C46" s="39" t="n">
        <v>88</v>
      </c>
      <c r="D46" s="39" t="n">
        <v>82</v>
      </c>
      <c r="E46" s="39" t="n">
        <v>88</v>
      </c>
      <c r="F46" s="39" t="n">
        <v>81</v>
      </c>
      <c r="G46" s="39" t="n">
        <v>80</v>
      </c>
      <c r="H46" s="39" t="n">
        <v>89</v>
      </c>
      <c r="I46" s="39" t="n">
        <v>92</v>
      </c>
      <c r="J46" s="39" t="n">
        <v>86</v>
      </c>
      <c r="K46" s="39" t="n">
        <v>86</v>
      </c>
      <c r="L46" s="39" t="n">
        <v>83</v>
      </c>
      <c r="M46" s="149" t="n">
        <v>81</v>
      </c>
    </row>
    <row r="47" customFormat="false" ht="15.75" hidden="false" customHeight="false" outlineLevel="0" collapsed="false">
      <c r="A47" s="76" t="s">
        <v>72</v>
      </c>
      <c r="B47" s="91"/>
      <c r="C47" s="39" t="n">
        <v>273</v>
      </c>
      <c r="D47" s="39" t="n">
        <v>328</v>
      </c>
      <c r="E47" s="39" t="n">
        <v>435</v>
      </c>
      <c r="F47" s="39" t="n">
        <v>504</v>
      </c>
      <c r="G47" s="39" t="n">
        <v>515</v>
      </c>
      <c r="H47" s="39" t="n">
        <v>522</v>
      </c>
      <c r="I47" s="39" t="n">
        <v>533</v>
      </c>
      <c r="J47" s="39" t="n">
        <v>541</v>
      </c>
      <c r="K47" s="39" t="n">
        <v>558</v>
      </c>
      <c r="L47" s="39" t="n">
        <v>571</v>
      </c>
      <c r="M47" s="149" t="n">
        <v>581</v>
      </c>
    </row>
    <row r="48" customFormat="false" ht="15.75" hidden="false" customHeight="false" outlineLevel="0" collapsed="false">
      <c r="A48" s="146"/>
      <c r="B48" s="91"/>
      <c r="C48" s="92"/>
      <c r="D48" s="92"/>
      <c r="E48" s="92"/>
      <c r="F48" s="92"/>
      <c r="G48" s="92"/>
      <c r="H48" s="92"/>
      <c r="I48" s="92"/>
      <c r="J48" s="92"/>
      <c r="K48" s="92"/>
      <c r="L48" s="92"/>
      <c r="M48" s="149"/>
    </row>
    <row r="49" customFormat="false" ht="12.75" hidden="false" customHeight="false" outlineLevel="0" collapsed="false">
      <c r="A49" s="167" t="s">
        <v>13</v>
      </c>
      <c r="B49" s="71"/>
      <c r="C49" s="153" t="n">
        <v>1736</v>
      </c>
      <c r="D49" s="153" t="n">
        <v>1973</v>
      </c>
      <c r="E49" s="153" t="n">
        <v>2167</v>
      </c>
      <c r="F49" s="153" t="n">
        <v>2466</v>
      </c>
      <c r="G49" s="153" t="n">
        <v>2511</v>
      </c>
      <c r="H49" s="153" t="n">
        <v>2564</v>
      </c>
      <c r="I49" s="153" t="n">
        <v>2571</v>
      </c>
      <c r="J49" s="153" t="n">
        <v>2609</v>
      </c>
      <c r="K49" s="153" t="n">
        <v>2658</v>
      </c>
      <c r="L49" s="153" t="n">
        <v>2565</v>
      </c>
      <c r="M49" s="155" t="n">
        <v>2627</v>
      </c>
    </row>
    <row r="50" customFormat="false" ht="15.75" hidden="false" customHeight="false" outlineLevel="0" collapsed="false">
      <c r="A50" s="91"/>
      <c r="B50" s="91"/>
      <c r="C50" s="91"/>
      <c r="D50" s="99"/>
      <c r="E50" s="99"/>
      <c r="F50" s="99"/>
      <c r="G50" s="99"/>
      <c r="H50" s="99"/>
      <c r="I50" s="99"/>
      <c r="J50" s="99"/>
      <c r="K50" s="99"/>
      <c r="L50" s="99"/>
      <c r="M50" s="168"/>
    </row>
    <row r="51" customFormat="false" ht="15.75" hidden="false" customHeight="false" outlineLevel="0" collapsed="false">
      <c r="A51" s="117"/>
    </row>
    <row r="52" customFormat="false" ht="15.75" hidden="false" customHeight="false" outlineLevel="0" collapsed="false">
      <c r="A52" s="117"/>
    </row>
    <row r="53" customFormat="false" ht="12.75" hidden="false" customHeight="true" outlineLevel="0" collapsed="false">
      <c r="A53" s="74" t="s">
        <v>263</v>
      </c>
      <c r="B53" s="74"/>
      <c r="C53" s="74"/>
      <c r="D53" s="145" t="s">
        <v>264</v>
      </c>
      <c r="E53" s="145"/>
      <c r="F53" s="145"/>
      <c r="G53" s="145"/>
      <c r="H53" s="145"/>
      <c r="I53" s="145"/>
      <c r="J53" s="145"/>
      <c r="K53" s="145"/>
      <c r="L53" s="145"/>
      <c r="M53" s="145"/>
      <c r="N53" s="145"/>
    </row>
    <row r="54" customFormat="false" ht="15.75" hidden="false" customHeight="false" outlineLevel="0" collapsed="false">
      <c r="A54" s="76" t="s">
        <v>191</v>
      </c>
      <c r="B54" s="76"/>
      <c r="C54" s="117"/>
      <c r="D54" s="136" t="n">
        <v>1980</v>
      </c>
      <c r="E54" s="136" t="n">
        <v>1985</v>
      </c>
      <c r="F54" s="136" t="n">
        <v>1990</v>
      </c>
      <c r="G54" s="136" t="n">
        <v>1995</v>
      </c>
      <c r="H54" s="136" t="n">
        <v>1996</v>
      </c>
      <c r="I54" s="136" t="n">
        <v>1997</v>
      </c>
      <c r="J54" s="136" t="n">
        <v>1998</v>
      </c>
      <c r="K54" s="136" t="n">
        <v>1999</v>
      </c>
      <c r="L54" s="136" t="n">
        <v>2000</v>
      </c>
      <c r="M54" s="136" t="n">
        <v>2001</v>
      </c>
      <c r="N54" s="148" t="n">
        <v>2002</v>
      </c>
    </row>
    <row r="55" customFormat="false" ht="15.75" hidden="false" customHeight="false" outlineLevel="0" collapsed="false">
      <c r="A55" s="76" t="s">
        <v>265</v>
      </c>
      <c r="B55" s="76"/>
      <c r="C55" s="99"/>
      <c r="D55" s="169"/>
      <c r="E55" s="170"/>
      <c r="F55" s="50" t="n">
        <v>19935</v>
      </c>
      <c r="G55" s="50" t="n">
        <v>20487</v>
      </c>
      <c r="H55" s="50" t="n">
        <v>20431</v>
      </c>
      <c r="I55" s="50" t="n">
        <v>20923</v>
      </c>
      <c r="J55" s="50" t="n">
        <v>21012</v>
      </c>
      <c r="K55" s="50" t="n">
        <v>21011</v>
      </c>
      <c r="L55" s="50" t="n">
        <v>21011</v>
      </c>
      <c r="M55" s="49" t="n">
        <v>21006</v>
      </c>
      <c r="N55" s="171" t="n">
        <v>21016</v>
      </c>
    </row>
    <row r="56" customFormat="false" ht="15.75" hidden="false" customHeight="false" outlineLevel="0" collapsed="false">
      <c r="A56" s="76" t="s">
        <v>266</v>
      </c>
      <c r="B56" s="76"/>
      <c r="C56" s="99"/>
      <c r="D56" s="99"/>
      <c r="E56" s="99"/>
      <c r="F56" s="49" t="n">
        <v>12687</v>
      </c>
      <c r="G56" s="49" t="n">
        <v>13519</v>
      </c>
      <c r="H56" s="49" t="n">
        <v>13500</v>
      </c>
      <c r="I56" s="49" t="n">
        <v>13475</v>
      </c>
      <c r="J56" s="49" t="n">
        <v>13383</v>
      </c>
      <c r="K56" s="49" t="n">
        <v>13445</v>
      </c>
      <c r="L56" s="49" t="n">
        <v>13475</v>
      </c>
      <c r="M56" s="49" t="n">
        <v>13471</v>
      </c>
      <c r="N56" s="171" t="n">
        <v>13523</v>
      </c>
    </row>
    <row r="57" customFormat="false" ht="15.75" hidden="false" customHeight="false" outlineLevel="0" collapsed="false">
      <c r="A57" s="76" t="s">
        <v>267</v>
      </c>
      <c r="B57" s="76"/>
      <c r="C57" s="99"/>
      <c r="D57" s="99"/>
      <c r="E57" s="99"/>
      <c r="F57" s="49" t="n">
        <v>8221</v>
      </c>
      <c r="G57" s="49" t="n">
        <v>8268</v>
      </c>
      <c r="H57" s="49" t="n">
        <v>8267</v>
      </c>
      <c r="I57" s="49" t="n">
        <v>8264</v>
      </c>
      <c r="J57" s="49" t="n">
        <v>8265</v>
      </c>
      <c r="K57" s="49" t="n">
        <v>8249</v>
      </c>
      <c r="L57" s="49" t="n">
        <v>8261</v>
      </c>
      <c r="M57" s="49" t="n">
        <v>8240</v>
      </c>
      <c r="N57" s="171" t="n">
        <v>8211</v>
      </c>
    </row>
    <row r="58" customFormat="false" ht="15.75" hidden="false" customHeight="false" outlineLevel="0" collapsed="false">
      <c r="A58" s="76" t="s">
        <v>268</v>
      </c>
      <c r="B58" s="76"/>
      <c r="C58" s="99"/>
      <c r="D58" s="99"/>
      <c r="E58" s="99"/>
      <c r="F58" s="49" t="n">
        <v>5345</v>
      </c>
      <c r="G58" s="49" t="n">
        <v>5545</v>
      </c>
      <c r="H58" s="49" t="n">
        <v>5557</v>
      </c>
      <c r="I58" s="49" t="n">
        <v>5565</v>
      </c>
      <c r="J58" s="49" t="n">
        <v>5668</v>
      </c>
      <c r="K58" s="49" t="n">
        <v>5662</v>
      </c>
      <c r="L58" s="49" t="n">
        <v>5659</v>
      </c>
      <c r="M58" s="49" t="n">
        <v>5712</v>
      </c>
      <c r="N58" s="171" t="n">
        <v>5804</v>
      </c>
    </row>
    <row r="59" customFormat="false" ht="15.75" hidden="false" customHeight="false" outlineLevel="0" collapsed="false">
      <c r="A59" s="76" t="s">
        <v>269</v>
      </c>
      <c r="B59" s="76"/>
      <c r="C59" s="99"/>
      <c r="D59" s="99"/>
      <c r="E59" s="99"/>
      <c r="F59" s="49" t="n">
        <v>3717</v>
      </c>
      <c r="G59" s="49" t="n">
        <v>3818</v>
      </c>
      <c r="H59" s="49" t="n">
        <v>3818</v>
      </c>
      <c r="I59" s="49" t="n">
        <v>3937</v>
      </c>
      <c r="J59" s="49" t="n">
        <v>3950</v>
      </c>
      <c r="K59" s="49" t="n">
        <v>3950</v>
      </c>
      <c r="L59" s="49" t="n">
        <v>3950</v>
      </c>
      <c r="M59" s="49" t="n">
        <v>3948</v>
      </c>
      <c r="N59" s="171" t="n">
        <v>3948</v>
      </c>
    </row>
    <row r="60" customFormat="false" ht="15.75" hidden="false" customHeight="false" outlineLevel="0" collapsed="false">
      <c r="A60" s="76" t="s">
        <v>270</v>
      </c>
      <c r="B60" s="76"/>
      <c r="C60" s="99"/>
      <c r="D60" s="99"/>
      <c r="E60" s="99"/>
      <c r="F60" s="49" t="n">
        <v>2453</v>
      </c>
      <c r="G60" s="49" t="n">
        <v>3287</v>
      </c>
      <c r="H60" s="49" t="n">
        <v>3005</v>
      </c>
      <c r="I60" s="49" t="n">
        <v>3305</v>
      </c>
      <c r="J60" s="49" t="n">
        <v>3314</v>
      </c>
      <c r="K60" s="49" t="n">
        <v>3314</v>
      </c>
      <c r="L60" s="49" t="n">
        <v>3313</v>
      </c>
      <c r="M60" s="49" t="n">
        <v>3313</v>
      </c>
      <c r="N60" s="171" t="n">
        <v>3613</v>
      </c>
    </row>
    <row r="61" customFormat="false" ht="15.75" hidden="false" customHeight="false" outlineLevel="0" collapsed="false">
      <c r="A61" s="76" t="s">
        <v>271</v>
      </c>
      <c r="B61" s="76"/>
      <c r="C61" s="99"/>
      <c r="D61" s="172"/>
      <c r="E61" s="172"/>
      <c r="F61" s="49" t="n">
        <v>2367</v>
      </c>
      <c r="G61" s="49" t="n">
        <v>3468</v>
      </c>
      <c r="H61" s="49" t="n">
        <v>3468</v>
      </c>
      <c r="I61" s="49" t="n">
        <v>3442</v>
      </c>
      <c r="J61" s="49" t="n">
        <v>3442</v>
      </c>
      <c r="K61" s="49" t="n">
        <v>3452</v>
      </c>
      <c r="L61" s="49" t="n">
        <v>3455</v>
      </c>
      <c r="M61" s="49" t="n">
        <v>3453</v>
      </c>
      <c r="N61" s="171" t="n">
        <v>3453</v>
      </c>
    </row>
    <row r="62" customFormat="false" ht="15.75" hidden="false" customHeight="false" outlineLevel="0" collapsed="false">
      <c r="A62" s="76" t="s">
        <v>272</v>
      </c>
      <c r="B62" s="76"/>
      <c r="C62" s="99"/>
      <c r="D62" s="99"/>
      <c r="E62" s="99"/>
      <c r="F62" s="49" t="n">
        <v>3072</v>
      </c>
      <c r="G62" s="49" t="n">
        <v>3126</v>
      </c>
      <c r="H62" s="49" t="n">
        <v>3149</v>
      </c>
      <c r="I62" s="49" t="n">
        <v>3082</v>
      </c>
      <c r="J62" s="49" t="n">
        <v>3093</v>
      </c>
      <c r="K62" s="49" t="n">
        <v>3090</v>
      </c>
      <c r="L62" s="49" t="n">
        <v>3091</v>
      </c>
      <c r="M62" s="49" t="n">
        <v>3088</v>
      </c>
      <c r="N62" s="171" t="n">
        <v>3088</v>
      </c>
    </row>
    <row r="63" customFormat="false" ht="15.75" hidden="false" customHeight="false" outlineLevel="0" collapsed="false">
      <c r="A63" s="82" t="s">
        <v>273</v>
      </c>
      <c r="B63" s="82"/>
      <c r="C63" s="99"/>
      <c r="D63" s="99"/>
      <c r="E63" s="99"/>
      <c r="F63" s="49" t="n">
        <v>2857</v>
      </c>
      <c r="G63" s="49" t="n">
        <v>2868</v>
      </c>
      <c r="H63" s="49" t="n">
        <v>2864</v>
      </c>
      <c r="I63" s="49" t="n">
        <v>2904</v>
      </c>
      <c r="J63" s="49" t="n">
        <v>2961</v>
      </c>
      <c r="K63" s="49" t="n">
        <v>2961</v>
      </c>
      <c r="L63" s="49" t="n">
        <v>2961</v>
      </c>
      <c r="M63" s="49" t="n">
        <v>2959</v>
      </c>
      <c r="N63" s="171" t="n">
        <v>2959</v>
      </c>
    </row>
    <row r="64" customFormat="false" ht="15.75" hidden="false" customHeight="false" outlineLevel="0" collapsed="false">
      <c r="A64" s="76" t="s">
        <v>274</v>
      </c>
      <c r="B64" s="76"/>
      <c r="C64" s="99"/>
      <c r="D64" s="99"/>
      <c r="E64" s="99"/>
      <c r="F64" s="49" t="n">
        <v>2685</v>
      </c>
      <c r="G64" s="49" t="n">
        <v>2885</v>
      </c>
      <c r="H64" s="49" t="n">
        <v>2885</v>
      </c>
      <c r="I64" s="49" t="n">
        <v>2893</v>
      </c>
      <c r="J64" s="49" t="n">
        <v>2893</v>
      </c>
      <c r="K64" s="49" t="n">
        <v>2890</v>
      </c>
      <c r="L64" s="49" t="n">
        <v>2890</v>
      </c>
      <c r="M64" s="49" t="n">
        <v>2890</v>
      </c>
      <c r="N64" s="171" t="n">
        <v>2893</v>
      </c>
    </row>
    <row r="65" customFormat="false" ht="15.75" hidden="false" customHeight="false" outlineLevel="0" collapsed="false">
      <c r="A65" s="146"/>
      <c r="B65" s="146"/>
      <c r="C65" s="99"/>
      <c r="D65" s="99"/>
      <c r="E65" s="99"/>
      <c r="F65" s="92"/>
      <c r="G65" s="92"/>
      <c r="H65" s="92"/>
      <c r="I65" s="92"/>
      <c r="J65" s="92"/>
      <c r="K65" s="92"/>
      <c r="L65" s="92"/>
      <c r="M65" s="92"/>
      <c r="N65" s="173"/>
    </row>
    <row r="66" customFormat="false" ht="12.75" hidden="false" customHeight="false" outlineLevel="0" collapsed="false">
      <c r="A66" s="83" t="s">
        <v>9</v>
      </c>
      <c r="B66" s="83"/>
      <c r="C66" s="84"/>
      <c r="D66" s="174"/>
      <c r="E66" s="174"/>
      <c r="F66" s="152" t="n">
        <v>89828</v>
      </c>
      <c r="G66" s="152" t="n">
        <v>94513</v>
      </c>
      <c r="H66" s="152" t="n">
        <v>94372</v>
      </c>
      <c r="I66" s="152" t="n">
        <v>95222</v>
      </c>
      <c r="J66" s="152" t="n">
        <v>95496</v>
      </c>
      <c r="K66" s="152" t="n">
        <v>95802</v>
      </c>
      <c r="L66" s="152" t="n">
        <v>95879</v>
      </c>
      <c r="M66" s="152" t="n">
        <v>95844</v>
      </c>
      <c r="N66" s="175" t="n">
        <v>96343</v>
      </c>
    </row>
    <row r="67" customFormat="false" ht="15.75" hidden="false" customHeight="false" outlineLevel="0" collapsed="false">
      <c r="A67" s="176"/>
      <c r="B67" s="176"/>
      <c r="C67" s="91"/>
      <c r="D67" s="91"/>
      <c r="E67" s="117"/>
      <c r="F67" s="91"/>
      <c r="G67" s="92"/>
      <c r="H67" s="92"/>
      <c r="I67" s="92"/>
      <c r="J67" s="92"/>
      <c r="K67" s="92"/>
      <c r="L67" s="92"/>
      <c r="M67" s="177"/>
      <c r="N67" s="177"/>
    </row>
    <row r="68" customFormat="false" ht="12.75" hidden="false" customHeight="false" outlineLevel="0" collapsed="false">
      <c r="A68" s="6" t="s">
        <v>275</v>
      </c>
      <c r="B68" s="6"/>
      <c r="C68" s="6"/>
      <c r="D68" s="6"/>
      <c r="E68" s="6"/>
      <c r="F68" s="6"/>
      <c r="G68" s="6"/>
      <c r="H68" s="6"/>
      <c r="I68" s="6"/>
      <c r="J68" s="6"/>
      <c r="K68" s="6"/>
      <c r="L68" s="6"/>
      <c r="M68" s="6"/>
      <c r="N68" s="6"/>
    </row>
    <row r="69" customFormat="false" ht="15.75" hidden="false" customHeight="false" outlineLevel="0" collapsed="false">
      <c r="A69" s="3"/>
      <c r="B69" s="3"/>
      <c r="C69" s="91"/>
      <c r="D69" s="91"/>
      <c r="E69" s="117"/>
      <c r="F69" s="91"/>
      <c r="G69" s="92"/>
      <c r="H69" s="92"/>
      <c r="I69" s="92"/>
      <c r="J69" s="92"/>
      <c r="K69" s="92"/>
      <c r="L69" s="92"/>
      <c r="M69" s="4"/>
      <c r="N69" s="4"/>
    </row>
    <row r="70" customFormat="false" ht="15.75" hidden="false" customHeight="false" outlineLevel="0" collapsed="false">
      <c r="A70" s="103"/>
      <c r="B70" s="103"/>
      <c r="C70" s="91"/>
      <c r="D70" s="91"/>
      <c r="E70" s="117"/>
      <c r="F70" s="91"/>
      <c r="G70" s="92"/>
      <c r="H70" s="92"/>
      <c r="I70" s="92"/>
      <c r="J70" s="92"/>
      <c r="K70" s="92"/>
      <c r="L70" s="92"/>
      <c r="M70" s="104"/>
      <c r="N70" s="104"/>
    </row>
    <row r="71" customFormat="false" ht="12.75" hidden="false" customHeight="true" outlineLevel="0" collapsed="false">
      <c r="A71" s="74" t="s">
        <v>276</v>
      </c>
      <c r="B71" s="74"/>
      <c r="C71" s="74"/>
      <c r="D71" s="166" t="s">
        <v>277</v>
      </c>
      <c r="E71" s="166"/>
      <c r="F71" s="166"/>
      <c r="G71" s="166"/>
      <c r="H71" s="166"/>
      <c r="I71" s="166"/>
      <c r="J71" s="166"/>
      <c r="K71" s="166"/>
      <c r="L71" s="166"/>
      <c r="M71" s="166"/>
      <c r="N71" s="166"/>
    </row>
    <row r="72" customFormat="false" ht="15.75" hidden="false" customHeight="false" outlineLevel="0" collapsed="false">
      <c r="A72" s="76" t="s">
        <v>191</v>
      </c>
      <c r="B72" s="5"/>
      <c r="C72" s="5"/>
      <c r="D72" s="136" t="n">
        <v>1980</v>
      </c>
      <c r="E72" s="136" t="n">
        <v>1985</v>
      </c>
      <c r="F72" s="136" t="n">
        <v>1990</v>
      </c>
      <c r="G72" s="136" t="n">
        <v>1995</v>
      </c>
      <c r="H72" s="136" t="n">
        <v>1996</v>
      </c>
      <c r="I72" s="136" t="n">
        <v>1997</v>
      </c>
      <c r="J72" s="136" t="n">
        <v>1998</v>
      </c>
      <c r="K72" s="136" t="n">
        <v>1999</v>
      </c>
      <c r="L72" s="136" t="n">
        <v>2000</v>
      </c>
      <c r="M72" s="136" t="n">
        <v>2001</v>
      </c>
      <c r="N72" s="148" t="n">
        <v>2002</v>
      </c>
    </row>
    <row r="73" customFormat="false" ht="15.75" hidden="false" customHeight="false" outlineLevel="0" collapsed="false">
      <c r="A73" s="76" t="s">
        <v>265</v>
      </c>
      <c r="B73" s="16"/>
      <c r="C73" s="16"/>
      <c r="D73" s="169"/>
      <c r="E73" s="170"/>
      <c r="F73" s="178" t="n">
        <v>87.5</v>
      </c>
      <c r="G73" s="178" t="n">
        <v>82.5</v>
      </c>
      <c r="H73" s="178" t="n">
        <v>98.5</v>
      </c>
      <c r="I73" s="178" t="n">
        <v>104.2</v>
      </c>
      <c r="J73" s="178" t="n">
        <v>79.8</v>
      </c>
      <c r="K73" s="165" t="n">
        <v>97</v>
      </c>
      <c r="L73" s="165" t="n">
        <v>80.3</v>
      </c>
      <c r="M73" s="165" t="n">
        <v>54.7</v>
      </c>
      <c r="N73" s="173" t="n">
        <v>78.2</v>
      </c>
    </row>
    <row r="74" customFormat="false" ht="15.75" hidden="false" customHeight="false" outlineLevel="0" collapsed="false">
      <c r="A74" s="76" t="s">
        <v>267</v>
      </c>
      <c r="B74" s="16"/>
      <c r="C74" s="16"/>
      <c r="D74" s="99"/>
      <c r="E74" s="99"/>
      <c r="F74" s="165" t="n">
        <v>41.2</v>
      </c>
      <c r="G74" s="165" t="n">
        <v>40.8</v>
      </c>
      <c r="H74" s="165" t="n">
        <v>44.9</v>
      </c>
      <c r="I74" s="165" t="n">
        <v>46.7</v>
      </c>
      <c r="J74" s="165" t="n">
        <v>39.9</v>
      </c>
      <c r="K74" s="165" t="n">
        <v>45.6</v>
      </c>
      <c r="L74" s="165" t="n">
        <v>38.1</v>
      </c>
      <c r="M74" s="165" t="n">
        <v>28.6</v>
      </c>
      <c r="N74" s="173" t="n">
        <v>34.4</v>
      </c>
    </row>
    <row r="75" customFormat="false" ht="15.75" hidden="false" customHeight="false" outlineLevel="0" collapsed="false">
      <c r="A75" s="76" t="s">
        <v>266</v>
      </c>
      <c r="B75" s="16"/>
      <c r="C75" s="16"/>
      <c r="D75" s="99"/>
      <c r="E75" s="99"/>
      <c r="F75" s="165" t="n">
        <v>24.8</v>
      </c>
      <c r="G75" s="165" t="n">
        <v>50.5</v>
      </c>
      <c r="H75" s="165" t="n">
        <v>46.9</v>
      </c>
      <c r="I75" s="165" t="n">
        <v>42.1</v>
      </c>
      <c r="J75" s="165" t="n">
        <v>50.8</v>
      </c>
      <c r="K75" s="165" t="n">
        <v>40.4</v>
      </c>
      <c r="L75" s="165" t="n">
        <v>39.3</v>
      </c>
      <c r="M75" s="165" t="n">
        <v>25.2</v>
      </c>
      <c r="N75" s="173" t="n">
        <v>30.9</v>
      </c>
    </row>
    <row r="76" customFormat="false" ht="15.75" hidden="false" customHeight="false" outlineLevel="0" collapsed="false">
      <c r="A76" s="76" t="s">
        <v>268</v>
      </c>
      <c r="B76" s="16"/>
      <c r="C76" s="16"/>
      <c r="D76" s="99"/>
      <c r="E76" s="99"/>
      <c r="F76" s="165" t="n">
        <v>27.1</v>
      </c>
      <c r="G76" s="165" t="n">
        <v>24.8</v>
      </c>
      <c r="H76" s="165" t="n">
        <v>27.8</v>
      </c>
      <c r="I76" s="165" t="n">
        <v>29.5</v>
      </c>
      <c r="J76" s="165" t="n">
        <v>28.2</v>
      </c>
      <c r="K76" s="165" t="n">
        <v>23.6</v>
      </c>
      <c r="L76" s="165" t="n">
        <v>23.9</v>
      </c>
      <c r="M76" s="165" t="n">
        <v>22.2</v>
      </c>
      <c r="N76" s="173" t="n">
        <v>24.1</v>
      </c>
    </row>
    <row r="77" customFormat="false" ht="15.75" hidden="false" customHeight="false" outlineLevel="0" collapsed="false">
      <c r="A77" s="76" t="s">
        <v>278</v>
      </c>
      <c r="B77" s="16"/>
      <c r="C77" s="16"/>
      <c r="D77" s="99"/>
      <c r="E77" s="99"/>
      <c r="F77" s="165" t="n">
        <v>10.7</v>
      </c>
      <c r="G77" s="165" t="n">
        <v>10.7</v>
      </c>
      <c r="H77" s="165" t="n">
        <v>13.8</v>
      </c>
      <c r="I77" s="165" t="n">
        <v>13.4</v>
      </c>
      <c r="J77" s="165" t="n">
        <v>11.1</v>
      </c>
      <c r="K77" s="165" t="n">
        <v>13.8</v>
      </c>
      <c r="L77" s="165" t="n">
        <v>9.6</v>
      </c>
      <c r="M77" s="165" t="n">
        <v>6.6</v>
      </c>
      <c r="N77" s="173" t="n">
        <v>9.6</v>
      </c>
    </row>
    <row r="78" customFormat="false" ht="15.75" hidden="false" customHeight="false" outlineLevel="0" collapsed="false">
      <c r="A78" s="82" t="s">
        <v>273</v>
      </c>
      <c r="B78" s="16"/>
      <c r="C78" s="16"/>
      <c r="D78" s="99"/>
      <c r="E78" s="99"/>
      <c r="F78" s="165" t="n">
        <v>10.4</v>
      </c>
      <c r="G78" s="165" t="n">
        <v>9.5</v>
      </c>
      <c r="H78" s="165" t="n">
        <v>11.1</v>
      </c>
      <c r="I78" s="165" t="n">
        <v>11.5</v>
      </c>
      <c r="J78" s="165" t="n">
        <v>10.6</v>
      </c>
      <c r="K78" s="165" t="n">
        <v>7.8</v>
      </c>
      <c r="L78" s="165" t="n">
        <v>5.8</v>
      </c>
      <c r="M78" s="165" t="n">
        <v>8.4</v>
      </c>
      <c r="N78" s="173" t="n">
        <v>8.8</v>
      </c>
    </row>
    <row r="79" customFormat="false" ht="15.75" hidden="false" customHeight="false" outlineLevel="0" collapsed="false">
      <c r="A79" s="76" t="s">
        <v>279</v>
      </c>
      <c r="B79" s="16"/>
      <c r="C79" s="16"/>
      <c r="D79" s="172"/>
      <c r="E79" s="172"/>
      <c r="F79" s="165" t="n">
        <v>9.1</v>
      </c>
      <c r="G79" s="165" t="n">
        <v>11</v>
      </c>
      <c r="H79" s="165" t="n">
        <v>13.3</v>
      </c>
      <c r="I79" s="165" t="n">
        <v>14.7</v>
      </c>
      <c r="J79" s="165" t="n">
        <v>12.9</v>
      </c>
      <c r="K79" s="165" t="n">
        <v>13.5</v>
      </c>
      <c r="L79" s="165" t="n">
        <v>11</v>
      </c>
      <c r="M79" s="165" t="n">
        <v>7.2</v>
      </c>
      <c r="N79" s="173" t="n">
        <v>8.8</v>
      </c>
    </row>
    <row r="80" customFormat="false" ht="15.75" hidden="false" customHeight="false" outlineLevel="0" collapsed="false">
      <c r="A80" s="76" t="s">
        <v>274</v>
      </c>
      <c r="B80" s="16"/>
      <c r="C80" s="16"/>
      <c r="D80" s="99"/>
      <c r="E80" s="99"/>
      <c r="F80" s="165" t="n">
        <v>7.7</v>
      </c>
      <c r="G80" s="165" t="n">
        <v>8.5</v>
      </c>
      <c r="H80" s="165" t="n">
        <v>9.5</v>
      </c>
      <c r="I80" s="165" t="n">
        <v>12.4</v>
      </c>
      <c r="J80" s="165" t="n">
        <v>11.2</v>
      </c>
      <c r="K80" s="165" t="n">
        <v>10.1</v>
      </c>
      <c r="L80" s="165" t="n">
        <v>8.6</v>
      </c>
      <c r="M80" s="165" t="n">
        <v>7.9</v>
      </c>
      <c r="N80" s="173" t="n">
        <v>7.6</v>
      </c>
    </row>
    <row r="81" customFormat="false" ht="15.75" hidden="false" customHeight="true" outlineLevel="0" collapsed="false">
      <c r="A81" s="76" t="s">
        <v>269</v>
      </c>
      <c r="B81" s="16"/>
      <c r="C81" s="16"/>
      <c r="D81" s="99"/>
      <c r="E81" s="99"/>
      <c r="F81" s="165" t="n">
        <v>9.5</v>
      </c>
      <c r="G81" s="165" t="n">
        <v>9</v>
      </c>
      <c r="H81" s="165" t="n">
        <v>10.8</v>
      </c>
      <c r="I81" s="165" t="n">
        <v>10.4</v>
      </c>
      <c r="J81" s="165" t="n">
        <v>10.2</v>
      </c>
      <c r="K81" s="165" t="n">
        <v>7.2</v>
      </c>
      <c r="L81" s="165" t="n">
        <v>5.7</v>
      </c>
      <c r="M81" s="165" t="n">
        <v>6.2</v>
      </c>
      <c r="N81" s="173" t="n">
        <v>7.3</v>
      </c>
    </row>
    <row r="82" customFormat="false" ht="15.75" hidden="false" customHeight="false" outlineLevel="0" collapsed="false">
      <c r="A82" s="76" t="s">
        <v>280</v>
      </c>
      <c r="B82" s="16"/>
      <c r="C82" s="16"/>
      <c r="D82" s="99"/>
      <c r="E82" s="99"/>
      <c r="F82" s="165" t="n">
        <v>3.9</v>
      </c>
      <c r="G82" s="165" t="n">
        <v>6</v>
      </c>
      <c r="H82" s="165" t="n">
        <v>8</v>
      </c>
      <c r="I82" s="165" t="n">
        <v>9</v>
      </c>
      <c r="J82" s="165" t="n">
        <v>5.8</v>
      </c>
      <c r="K82" s="165" t="n">
        <v>6.7</v>
      </c>
      <c r="L82" s="165" t="n">
        <v>5.7</v>
      </c>
      <c r="M82" s="165" t="n">
        <v>3.4</v>
      </c>
      <c r="N82" s="173" t="n">
        <v>4.4</v>
      </c>
    </row>
    <row r="83" customFormat="false" ht="15.75" hidden="false" customHeight="false" outlineLevel="0" collapsed="false">
      <c r="A83" s="146"/>
      <c r="B83" s="16"/>
      <c r="C83" s="16"/>
      <c r="D83" s="99"/>
      <c r="E83" s="99"/>
      <c r="F83" s="91"/>
      <c r="G83" s="91"/>
      <c r="H83" s="91"/>
      <c r="I83" s="91"/>
      <c r="J83" s="91"/>
      <c r="K83" s="91"/>
      <c r="L83" s="91"/>
      <c r="M83" s="91"/>
      <c r="N83" s="179"/>
    </row>
    <row r="84" customFormat="false" ht="12.75" hidden="false" customHeight="false" outlineLevel="0" collapsed="false">
      <c r="A84" s="83" t="s">
        <v>9</v>
      </c>
      <c r="B84" s="71"/>
      <c r="C84" s="71"/>
      <c r="D84" s="180"/>
      <c r="E84" s="180"/>
      <c r="F84" s="181" t="n">
        <v>289.4</v>
      </c>
      <c r="G84" s="181" t="n">
        <v>308.1</v>
      </c>
      <c r="H84" s="181" t="n">
        <v>344.1</v>
      </c>
      <c r="I84" s="181" t="n">
        <v>352.4</v>
      </c>
      <c r="J84" s="181" t="n">
        <v>318.9</v>
      </c>
      <c r="K84" s="181" t="n">
        <v>313.4</v>
      </c>
      <c r="L84" s="181" t="n">
        <v>270</v>
      </c>
      <c r="M84" s="181" t="n">
        <v>208.1</v>
      </c>
      <c r="N84" s="182" t="n">
        <v>255.6</v>
      </c>
    </row>
    <row r="85" customFormat="false" ht="15.75" hidden="false" customHeight="false" outlineLevel="0" collapsed="false">
      <c r="A85" s="176"/>
      <c r="B85" s="176"/>
      <c r="C85" s="176"/>
      <c r="D85" s="176"/>
      <c r="E85" s="176"/>
      <c r="F85" s="176"/>
      <c r="G85" s="176"/>
      <c r="H85" s="176"/>
      <c r="I85" s="176"/>
      <c r="J85" s="176"/>
      <c r="K85" s="176"/>
      <c r="L85" s="176"/>
      <c r="M85" s="176"/>
      <c r="N85" s="176"/>
    </row>
    <row r="86" customFormat="false" ht="12.75" hidden="false" customHeight="false" outlineLevel="0" collapsed="false">
      <c r="A86" s="6" t="s">
        <v>281</v>
      </c>
      <c r="B86" s="6"/>
      <c r="C86" s="6"/>
      <c r="D86" s="6"/>
      <c r="E86" s="6"/>
      <c r="F86" s="6"/>
      <c r="G86" s="6"/>
      <c r="H86" s="6"/>
      <c r="I86" s="6"/>
      <c r="J86" s="6"/>
      <c r="K86" s="6"/>
      <c r="L86" s="6"/>
      <c r="M86" s="6"/>
      <c r="N86" s="6"/>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5.75" hidden="false" customHeight="false" outlineLevel="0" collapsed="false">
      <c r="A88" s="117"/>
    </row>
    <row r="89" customFormat="false" ht="15.75" hidden="false" customHeight="false" outlineLevel="0" collapsed="false">
      <c r="A89" s="117"/>
    </row>
    <row r="90" customFormat="false" ht="25.5" hidden="false" customHeight="true" outlineLevel="0" collapsed="false">
      <c r="A90" s="74" t="s">
        <v>282</v>
      </c>
      <c r="B90" s="116" t="s">
        <v>283</v>
      </c>
      <c r="C90" s="116"/>
      <c r="D90" s="116"/>
      <c r="E90" s="116"/>
      <c r="F90" s="116"/>
      <c r="G90" s="116"/>
      <c r="H90" s="116"/>
      <c r="I90" s="116"/>
      <c r="J90" s="116"/>
      <c r="K90" s="116"/>
      <c r="L90" s="116"/>
      <c r="M90" s="116"/>
      <c r="N90" s="116"/>
      <c r="O90" s="156"/>
    </row>
    <row r="91" customFormat="false" ht="15.75" hidden="false" customHeight="false" outlineLevel="0" collapsed="false">
      <c r="A91" s="76"/>
      <c r="B91" s="91"/>
      <c r="C91" s="136" t="n">
        <v>1980</v>
      </c>
      <c r="D91" s="136" t="n">
        <v>1985</v>
      </c>
      <c r="E91" s="136" t="n">
        <v>1990</v>
      </c>
      <c r="F91" s="136" t="n">
        <v>1995</v>
      </c>
      <c r="G91" s="136" t="n">
        <v>1996</v>
      </c>
      <c r="H91" s="136" t="n">
        <v>1997</v>
      </c>
      <c r="I91" s="136" t="n">
        <v>1998</v>
      </c>
      <c r="J91" s="136" t="n">
        <v>1999</v>
      </c>
      <c r="K91" s="136" t="n">
        <v>2000</v>
      </c>
      <c r="L91" s="136" t="n">
        <v>2001</v>
      </c>
      <c r="M91" s="30" t="n">
        <v>2002</v>
      </c>
      <c r="N91" s="15" t="n">
        <v>2003</v>
      </c>
      <c r="O91" s="77" t="n">
        <v>2004</v>
      </c>
    </row>
    <row r="92" customFormat="false" ht="15.75" hidden="false" customHeight="false" outlineLevel="0" collapsed="false">
      <c r="A92" s="98" t="s">
        <v>9</v>
      </c>
      <c r="B92" s="91"/>
      <c r="C92" s="163" t="n">
        <v>2900</v>
      </c>
      <c r="D92" s="163" t="n">
        <v>2970</v>
      </c>
      <c r="E92" s="163" t="n">
        <v>3046</v>
      </c>
      <c r="F92" s="163" t="n">
        <v>3205</v>
      </c>
      <c r="G92" s="163" t="n">
        <v>3590</v>
      </c>
      <c r="H92" s="163" t="n">
        <v>3640</v>
      </c>
      <c r="I92" s="163" t="n">
        <v>3297</v>
      </c>
      <c r="J92" s="163" t="n">
        <v>3268</v>
      </c>
      <c r="K92" s="163" t="n">
        <v>2811</v>
      </c>
      <c r="L92" s="163" t="n">
        <v>2201</v>
      </c>
      <c r="M92" s="163" t="n">
        <v>2689</v>
      </c>
      <c r="N92" s="183" t="n">
        <v>2825</v>
      </c>
      <c r="O92" s="184" t="n">
        <v>2725</v>
      </c>
    </row>
    <row r="93" customFormat="false" ht="12.75" hidden="false" customHeight="true" outlineLevel="0" collapsed="false">
      <c r="A93" s="185" t="s">
        <v>284</v>
      </c>
      <c r="B93" s="185"/>
      <c r="C93" s="185"/>
      <c r="D93" s="185"/>
      <c r="E93" s="185"/>
      <c r="F93" s="185"/>
      <c r="G93" s="185"/>
      <c r="H93" s="185"/>
      <c r="I93" s="185"/>
      <c r="J93" s="185"/>
      <c r="K93" s="185"/>
      <c r="L93" s="185"/>
      <c r="M93" s="185"/>
      <c r="N93" s="186"/>
      <c r="O93" s="187"/>
    </row>
    <row r="94" customFormat="false" ht="25.5" hidden="false" customHeight="true" outlineLevel="0" collapsed="false">
      <c r="A94" s="188" t="s">
        <v>285</v>
      </c>
      <c r="B94" s="188"/>
      <c r="C94" s="188"/>
      <c r="D94" s="188"/>
      <c r="E94" s="188"/>
      <c r="F94" s="188"/>
      <c r="G94" s="188"/>
      <c r="H94" s="188"/>
      <c r="I94" s="188"/>
      <c r="J94" s="188"/>
      <c r="K94" s="188"/>
      <c r="L94" s="188"/>
      <c r="M94" s="188"/>
      <c r="N94" s="186"/>
      <c r="O94" s="187"/>
    </row>
  </sheetData>
  <mergeCells count="69">
    <mergeCell ref="A1:C1"/>
    <mergeCell ref="A3:B3"/>
    <mergeCell ref="A6:B6"/>
    <mergeCell ref="C6:N6"/>
    <mergeCell ref="A12:N12"/>
    <mergeCell ref="A13:N13"/>
    <mergeCell ref="A16:B16"/>
    <mergeCell ref="C16:O16"/>
    <mergeCell ref="A17:B17"/>
    <mergeCell ref="C17:D17"/>
    <mergeCell ref="B18:C18"/>
    <mergeCell ref="B19:C19"/>
    <mergeCell ref="B20:C20"/>
    <mergeCell ref="B21:C21"/>
    <mergeCell ref="B22:C22"/>
    <mergeCell ref="B23:C23"/>
    <mergeCell ref="B24:C24"/>
    <mergeCell ref="B25:C25"/>
    <mergeCell ref="B26:C26"/>
    <mergeCell ref="B27:C27"/>
    <mergeCell ref="A28:I28"/>
    <mergeCell ref="A29:H29"/>
    <mergeCell ref="A30:O30"/>
    <mergeCell ref="A31:J31"/>
    <mergeCell ref="A32:G32"/>
    <mergeCell ref="A36:B36"/>
    <mergeCell ref="C36:M36"/>
    <mergeCell ref="A53:C53"/>
    <mergeCell ref="D53:N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M67:N67"/>
    <mergeCell ref="A68:N68"/>
    <mergeCell ref="A69:B69"/>
    <mergeCell ref="M69:N69"/>
    <mergeCell ref="A70:B70"/>
    <mergeCell ref="M70:N70"/>
    <mergeCell ref="A71:C71"/>
    <mergeCell ref="D71:N71"/>
    <mergeCell ref="B72:C72"/>
    <mergeCell ref="B73:C73"/>
    <mergeCell ref="B74:C74"/>
    <mergeCell ref="B75:C75"/>
    <mergeCell ref="B76:C76"/>
    <mergeCell ref="B77:C77"/>
    <mergeCell ref="B78:C78"/>
    <mergeCell ref="B79:C79"/>
    <mergeCell ref="B80:C80"/>
    <mergeCell ref="B81:C81"/>
    <mergeCell ref="B82:C82"/>
    <mergeCell ref="B83:C83"/>
    <mergeCell ref="B84:C84"/>
    <mergeCell ref="A85:N85"/>
    <mergeCell ref="A86:N86"/>
    <mergeCell ref="B90:N90"/>
    <mergeCell ref="A93:M93"/>
    <mergeCell ref="A94:M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22"/>
    </sheetView>
  </sheetViews>
  <sheetFormatPr defaultColWidth="9.0546875" defaultRowHeight="12.75" zeroHeight="false" outlineLevelRow="0" outlineLevelCol="0"/>
  <cols>
    <col collapsed="false" customWidth="true" hidden="false" outlineLevel="0" max="1" min="1" style="0" width="31.14"/>
  </cols>
  <sheetData>
    <row r="1" customFormat="false" ht="18.75" hidden="false" customHeight="false" outlineLevel="0" collapsed="false">
      <c r="A1" s="189" t="s">
        <v>286</v>
      </c>
      <c r="B1" s="91"/>
      <c r="C1" s="91"/>
      <c r="D1" s="91"/>
      <c r="E1" s="91"/>
      <c r="F1" s="91"/>
      <c r="G1" s="91"/>
      <c r="H1" s="92"/>
      <c r="I1" s="91"/>
      <c r="J1" s="91"/>
      <c r="K1" s="91"/>
      <c r="L1" s="117"/>
      <c r="M1" s="117"/>
    </row>
    <row r="2" customFormat="false" ht="16.5" hidden="false" customHeight="false" outlineLevel="0" collapsed="false">
      <c r="A2" s="143"/>
      <c r="B2" s="143"/>
      <c r="C2" s="143"/>
      <c r="D2" s="143"/>
      <c r="E2" s="143"/>
      <c r="F2" s="143"/>
      <c r="G2" s="143"/>
      <c r="H2" s="143"/>
      <c r="I2" s="143"/>
      <c r="J2" s="143"/>
      <c r="K2" s="143"/>
      <c r="L2" s="117"/>
      <c r="M2" s="117"/>
    </row>
    <row r="3" customFormat="false" ht="15.75" hidden="false" customHeight="false" outlineLevel="0" collapsed="false">
      <c r="A3" s="190" t="s">
        <v>1</v>
      </c>
      <c r="B3" s="91"/>
      <c r="C3" s="91"/>
      <c r="D3" s="91"/>
      <c r="E3" s="91"/>
      <c r="F3" s="91"/>
      <c r="G3" s="91"/>
      <c r="H3" s="91"/>
      <c r="I3" s="91"/>
      <c r="J3" s="91"/>
      <c r="K3" s="91"/>
      <c r="L3" s="117"/>
      <c r="M3" s="117"/>
    </row>
    <row r="4" customFormat="false" ht="15.75" hidden="false" customHeight="false" outlineLevel="0" collapsed="false">
      <c r="A4" s="91"/>
      <c r="B4" s="117"/>
      <c r="C4" s="117"/>
      <c r="D4" s="117"/>
      <c r="E4" s="117"/>
      <c r="F4" s="117"/>
      <c r="G4" s="117"/>
      <c r="H4" s="117"/>
      <c r="I4" s="117"/>
      <c r="J4" s="117"/>
      <c r="K4" s="117"/>
      <c r="L4" s="117"/>
      <c r="M4" s="117"/>
    </row>
    <row r="5" customFormat="false" ht="25.5" hidden="false" customHeight="true" outlineLevel="0" collapsed="false">
      <c r="A5" s="74" t="s">
        <v>287</v>
      </c>
      <c r="B5" s="95" t="s">
        <v>288</v>
      </c>
      <c r="C5" s="95"/>
      <c r="D5" s="95"/>
      <c r="E5" s="95"/>
      <c r="F5" s="95"/>
      <c r="G5" s="95"/>
      <c r="H5" s="95"/>
      <c r="I5" s="95"/>
      <c r="J5" s="95"/>
      <c r="K5" s="95"/>
      <c r="L5" s="95"/>
      <c r="M5" s="95"/>
    </row>
    <row r="6" customFormat="false" ht="12.75" hidden="false" customHeight="false" outlineLevel="0" collapsed="false">
      <c r="A6" s="76" t="s">
        <v>289</v>
      </c>
      <c r="B6" s="96" t="n">
        <v>1980</v>
      </c>
      <c r="C6" s="96" t="n">
        <v>1985</v>
      </c>
      <c r="D6" s="96" t="n">
        <v>1990</v>
      </c>
      <c r="E6" s="96" t="n">
        <v>1995</v>
      </c>
      <c r="F6" s="96" t="n">
        <v>1996</v>
      </c>
      <c r="G6" s="96" t="n">
        <v>1997</v>
      </c>
      <c r="H6" s="96" t="n">
        <v>1998</v>
      </c>
      <c r="I6" s="96" t="n">
        <v>1999</v>
      </c>
      <c r="J6" s="96" t="n">
        <v>2000</v>
      </c>
      <c r="K6" s="96" t="n">
        <v>2001</v>
      </c>
      <c r="L6" s="96" t="n">
        <v>2002</v>
      </c>
      <c r="M6" s="97" t="n">
        <v>2003</v>
      </c>
    </row>
    <row r="7" customFormat="false" ht="12.75" hidden="false" customHeight="false" outlineLevel="0" collapsed="false">
      <c r="A7" s="76" t="s">
        <v>71</v>
      </c>
      <c r="B7" s="100" t="n">
        <v>3</v>
      </c>
      <c r="C7" s="100" t="n">
        <v>8</v>
      </c>
      <c r="D7" s="100" t="n">
        <v>15</v>
      </c>
      <c r="E7" s="100" t="n">
        <v>35</v>
      </c>
      <c r="F7" s="100" t="n">
        <v>39</v>
      </c>
      <c r="G7" s="100" t="n">
        <v>51</v>
      </c>
      <c r="H7" s="100" t="n">
        <v>54</v>
      </c>
      <c r="I7" s="100" t="n">
        <v>61</v>
      </c>
      <c r="J7" s="100" t="n">
        <v>75</v>
      </c>
      <c r="K7" s="100" t="n">
        <v>100</v>
      </c>
      <c r="L7" s="100" t="n">
        <v>121</v>
      </c>
      <c r="M7" s="102" t="n">
        <v>103</v>
      </c>
    </row>
    <row r="8" customFormat="false" ht="12.75" hidden="false" customHeight="false" outlineLevel="0" collapsed="false">
      <c r="A8" s="76" t="s">
        <v>247</v>
      </c>
      <c r="B8" s="100" t="n">
        <v>1</v>
      </c>
      <c r="C8" s="100" t="n">
        <v>10</v>
      </c>
      <c r="D8" s="100" t="n">
        <v>17</v>
      </c>
      <c r="E8" s="100" t="n">
        <v>16</v>
      </c>
      <c r="F8" s="100" t="n">
        <v>21</v>
      </c>
      <c r="G8" s="100" t="n">
        <v>35</v>
      </c>
      <c r="H8" s="100" t="n">
        <v>49</v>
      </c>
      <c r="I8" s="100" t="n">
        <v>80</v>
      </c>
      <c r="J8" s="100" t="n">
        <v>129</v>
      </c>
      <c r="K8" s="100" t="n">
        <v>171</v>
      </c>
      <c r="L8" s="100" t="n">
        <v>251</v>
      </c>
      <c r="M8" s="102" t="n">
        <v>364</v>
      </c>
    </row>
    <row r="9" customFormat="false" ht="12.75" hidden="false" customHeight="false" outlineLevel="0" collapsed="false">
      <c r="A9" s="76" t="s">
        <v>290</v>
      </c>
      <c r="B9" s="100" t="n">
        <v>0</v>
      </c>
      <c r="C9" s="100" t="n">
        <v>3</v>
      </c>
      <c r="D9" s="100" t="n">
        <v>10</v>
      </c>
      <c r="E9" s="100" t="n">
        <v>20</v>
      </c>
      <c r="F9" s="100" t="n">
        <v>19</v>
      </c>
      <c r="G9" s="100" t="n">
        <v>30</v>
      </c>
      <c r="H9" s="100" t="n">
        <v>34</v>
      </c>
      <c r="I9" s="100" t="n">
        <v>40</v>
      </c>
      <c r="J9" s="100" t="n">
        <v>61</v>
      </c>
      <c r="K9" s="100" t="n">
        <v>87</v>
      </c>
      <c r="L9" s="100" t="n">
        <v>135</v>
      </c>
      <c r="M9" s="102" t="n">
        <v>193</v>
      </c>
    </row>
    <row r="10" customFormat="false" ht="12.75" hidden="false" customHeight="false" outlineLevel="0" collapsed="false">
      <c r="A10" s="76" t="s">
        <v>72</v>
      </c>
      <c r="B10" s="100" t="n">
        <v>0</v>
      </c>
      <c r="C10" s="100" t="n">
        <v>1</v>
      </c>
      <c r="D10" s="100" t="n">
        <v>5</v>
      </c>
      <c r="E10" s="100" t="n">
        <v>6</v>
      </c>
      <c r="F10" s="100" t="n">
        <v>10</v>
      </c>
      <c r="G10" s="100" t="n">
        <v>9</v>
      </c>
      <c r="H10" s="100" t="n">
        <v>19</v>
      </c>
      <c r="I10" s="100" t="n">
        <v>21</v>
      </c>
      <c r="J10" s="100" t="n">
        <v>23</v>
      </c>
      <c r="K10" s="100" t="n">
        <v>33</v>
      </c>
      <c r="L10" s="100" t="n">
        <v>54</v>
      </c>
      <c r="M10" s="102" t="n">
        <v>84</v>
      </c>
    </row>
    <row r="11" customFormat="false" ht="12.75" hidden="false" customHeight="false" outlineLevel="0" collapsed="false">
      <c r="A11" s="76" t="s">
        <v>13</v>
      </c>
      <c r="B11" s="100" t="n">
        <v>4</v>
      </c>
      <c r="C11" s="100" t="n">
        <v>23</v>
      </c>
      <c r="D11" s="100" t="n">
        <v>47</v>
      </c>
      <c r="E11" s="100" t="n">
        <v>78</v>
      </c>
      <c r="F11" s="100" t="n">
        <v>89</v>
      </c>
      <c r="G11" s="100" t="n">
        <v>126</v>
      </c>
      <c r="H11" s="100" t="n">
        <v>155</v>
      </c>
      <c r="I11" s="100" t="n">
        <v>201</v>
      </c>
      <c r="J11" s="100" t="n">
        <v>288</v>
      </c>
      <c r="K11" s="100" t="n">
        <v>391</v>
      </c>
      <c r="L11" s="100" t="n">
        <v>560</v>
      </c>
      <c r="M11" s="102" t="n">
        <v>744</v>
      </c>
    </row>
    <row r="12" customFormat="false" ht="15.75" hidden="false" customHeight="false" outlineLevel="0" collapsed="false">
      <c r="A12" s="191"/>
      <c r="B12" s="172"/>
      <c r="C12" s="172"/>
      <c r="D12" s="172"/>
      <c r="E12" s="172"/>
      <c r="F12" s="172"/>
      <c r="G12" s="172"/>
      <c r="H12" s="172"/>
      <c r="I12" s="172"/>
      <c r="J12" s="172"/>
      <c r="K12" s="92"/>
      <c r="L12" s="117"/>
      <c r="M12" s="81"/>
    </row>
    <row r="13" customFormat="false" ht="12.75" hidden="false" customHeight="false" outlineLevel="0" collapsed="false">
      <c r="A13" s="76" t="s">
        <v>131</v>
      </c>
      <c r="B13" s="96" t="n">
        <v>1980</v>
      </c>
      <c r="C13" s="96" t="n">
        <v>1985</v>
      </c>
      <c r="D13" s="96" t="n">
        <v>1990</v>
      </c>
      <c r="E13" s="96" t="n">
        <v>1995</v>
      </c>
      <c r="F13" s="96" t="n">
        <v>1996</v>
      </c>
      <c r="G13" s="96" t="n">
        <v>1997</v>
      </c>
      <c r="H13" s="96" t="n">
        <v>1998</v>
      </c>
      <c r="I13" s="96" t="n">
        <v>1999</v>
      </c>
      <c r="J13" s="96" t="n">
        <v>2000</v>
      </c>
      <c r="K13" s="96" t="n">
        <v>2001</v>
      </c>
      <c r="L13" s="96" t="n">
        <v>2002</v>
      </c>
      <c r="M13" s="97" t="n">
        <v>2003</v>
      </c>
    </row>
    <row r="14" customFormat="false" ht="12.75" hidden="false" customHeight="false" outlineLevel="0" collapsed="false">
      <c r="A14" s="76" t="s">
        <v>71</v>
      </c>
      <c r="B14" s="100" t="n">
        <v>5</v>
      </c>
      <c r="C14" s="100" t="n">
        <v>45</v>
      </c>
      <c r="D14" s="100" t="n">
        <v>101</v>
      </c>
      <c r="E14" s="100" t="n">
        <v>219</v>
      </c>
      <c r="F14" s="100" t="n">
        <v>258</v>
      </c>
      <c r="G14" s="100" t="n">
        <v>309</v>
      </c>
      <c r="H14" s="100" t="n">
        <v>363</v>
      </c>
      <c r="I14" s="100" t="n">
        <v>424</v>
      </c>
      <c r="J14" s="100" t="n">
        <v>499</v>
      </c>
      <c r="K14" s="100" t="n">
        <v>599</v>
      </c>
      <c r="L14" s="100" t="n">
        <v>720</v>
      </c>
      <c r="M14" s="102" t="n">
        <v>823</v>
      </c>
    </row>
    <row r="15" customFormat="false" ht="12.75" hidden="false" customHeight="false" outlineLevel="0" collapsed="false">
      <c r="A15" s="76" t="s">
        <v>247</v>
      </c>
      <c r="B15" s="100" t="n">
        <v>1</v>
      </c>
      <c r="C15" s="100" t="n">
        <v>26</v>
      </c>
      <c r="D15" s="100" t="n">
        <v>95</v>
      </c>
      <c r="E15" s="100" t="n">
        <v>185</v>
      </c>
      <c r="F15" s="100" t="n">
        <v>206</v>
      </c>
      <c r="G15" s="100" t="n">
        <v>241</v>
      </c>
      <c r="H15" s="100" t="n">
        <v>290</v>
      </c>
      <c r="I15" s="100" t="n">
        <v>370</v>
      </c>
      <c r="J15" s="100" t="n">
        <v>499</v>
      </c>
      <c r="K15" s="100" t="n">
        <v>670</v>
      </c>
      <c r="L15" s="100" t="n">
        <v>921</v>
      </c>
      <c r="M15" s="111" t="n">
        <v>1285</v>
      </c>
    </row>
    <row r="16" customFormat="false" ht="12.75" hidden="false" customHeight="false" outlineLevel="0" collapsed="false">
      <c r="A16" s="76" t="s">
        <v>290</v>
      </c>
      <c r="B16" s="100" t="n">
        <v>1</v>
      </c>
      <c r="C16" s="100" t="n">
        <v>13</v>
      </c>
      <c r="D16" s="100" t="n">
        <v>47</v>
      </c>
      <c r="E16" s="100" t="n">
        <v>136</v>
      </c>
      <c r="F16" s="100" t="n">
        <v>155</v>
      </c>
      <c r="G16" s="100" t="n">
        <v>185</v>
      </c>
      <c r="H16" s="100" t="n">
        <v>219</v>
      </c>
      <c r="I16" s="100" t="n">
        <v>259</v>
      </c>
      <c r="J16" s="100" t="n">
        <v>320</v>
      </c>
      <c r="K16" s="100" t="n">
        <v>407</v>
      </c>
      <c r="L16" s="100" t="n">
        <v>542</v>
      </c>
      <c r="M16" s="102" t="n">
        <v>735</v>
      </c>
    </row>
    <row r="17" customFormat="false" ht="12.75" hidden="false" customHeight="false" outlineLevel="0" collapsed="false">
      <c r="A17" s="76" t="s">
        <v>72</v>
      </c>
      <c r="B17" s="100" t="n">
        <v>0</v>
      </c>
      <c r="C17" s="100" t="n">
        <v>3</v>
      </c>
      <c r="D17" s="100" t="n">
        <v>20</v>
      </c>
      <c r="E17" s="100" t="n">
        <v>45</v>
      </c>
      <c r="F17" s="100" t="n">
        <v>55</v>
      </c>
      <c r="G17" s="100" t="n">
        <v>65</v>
      </c>
      <c r="H17" s="100" t="n">
        <v>83</v>
      </c>
      <c r="I17" s="100" t="n">
        <v>104</v>
      </c>
      <c r="J17" s="100" t="n">
        <v>127</v>
      </c>
      <c r="K17" s="100" t="n">
        <v>160</v>
      </c>
      <c r="L17" s="100" t="n">
        <v>214</v>
      </c>
      <c r="M17" s="102" t="n">
        <v>298</v>
      </c>
    </row>
    <row r="18" customFormat="false" ht="12.75" hidden="false" customHeight="false" outlineLevel="0" collapsed="false">
      <c r="A18" s="76" t="s">
        <v>13</v>
      </c>
      <c r="B18" s="100" t="n">
        <v>7</v>
      </c>
      <c r="C18" s="100" t="n">
        <v>87</v>
      </c>
      <c r="D18" s="100" t="n">
        <v>263</v>
      </c>
      <c r="E18" s="100" t="n">
        <v>585</v>
      </c>
      <c r="F18" s="100" t="n">
        <v>674</v>
      </c>
      <c r="G18" s="100" t="n">
        <v>800</v>
      </c>
      <c r="H18" s="100" t="n">
        <v>954</v>
      </c>
      <c r="I18" s="110" t="n">
        <v>1156</v>
      </c>
      <c r="J18" s="110" t="n">
        <v>1444</v>
      </c>
      <c r="K18" s="110" t="n">
        <v>1835</v>
      </c>
      <c r="L18" s="110" t="n">
        <v>2395</v>
      </c>
      <c r="M18" s="111" t="n">
        <v>3139</v>
      </c>
    </row>
    <row r="19" customFormat="false" ht="15.75" hidden="false" customHeight="false" outlineLevel="0" collapsed="false">
      <c r="A19" s="192"/>
      <c r="B19" s="99"/>
      <c r="C19" s="99"/>
      <c r="D19" s="99"/>
      <c r="E19" s="99"/>
      <c r="F19" s="99"/>
      <c r="G19" s="99"/>
      <c r="H19" s="99"/>
      <c r="I19" s="99"/>
      <c r="J19" s="99"/>
      <c r="K19" s="92"/>
      <c r="L19" s="117"/>
      <c r="M19" s="81"/>
    </row>
    <row r="20" customFormat="false" ht="12.75" hidden="false" customHeight="false" outlineLevel="0" collapsed="false">
      <c r="A20" s="76" t="s">
        <v>291</v>
      </c>
      <c r="B20" s="96" t="n">
        <v>1980</v>
      </c>
      <c r="C20" s="96" t="n">
        <v>1985</v>
      </c>
      <c r="D20" s="96" t="n">
        <v>1990</v>
      </c>
      <c r="E20" s="96" t="n">
        <v>1995</v>
      </c>
      <c r="F20" s="96" t="n">
        <v>1996</v>
      </c>
      <c r="G20" s="96" t="n">
        <v>1997</v>
      </c>
      <c r="H20" s="96" t="n">
        <v>1998</v>
      </c>
      <c r="I20" s="96" t="n">
        <v>1999</v>
      </c>
      <c r="J20" s="96" t="n">
        <v>2000</v>
      </c>
      <c r="K20" s="96" t="n">
        <v>2001</v>
      </c>
      <c r="L20" s="96" t="n">
        <v>2002</v>
      </c>
      <c r="M20" s="97" t="n">
        <v>2003</v>
      </c>
    </row>
    <row r="21" customFormat="false" ht="12.75" hidden="false" customHeight="false" outlineLevel="0" collapsed="false">
      <c r="A21" s="76" t="s">
        <v>292</v>
      </c>
      <c r="B21" s="193" t="n">
        <v>0.71</v>
      </c>
      <c r="C21" s="193" t="n">
        <v>0.34</v>
      </c>
      <c r="D21" s="193" t="n">
        <v>0.32</v>
      </c>
      <c r="E21" s="193" t="n">
        <v>0.44</v>
      </c>
      <c r="F21" s="193" t="n">
        <v>0.44</v>
      </c>
      <c r="G21" s="193" t="n">
        <v>0.41</v>
      </c>
      <c r="H21" s="193" t="n">
        <v>0.35</v>
      </c>
      <c r="I21" s="193" t="n">
        <v>0.3</v>
      </c>
      <c r="J21" s="193" t="n">
        <v>0.26</v>
      </c>
      <c r="K21" s="193" t="n">
        <v>0.26</v>
      </c>
      <c r="L21" s="193" t="n">
        <v>0.22</v>
      </c>
      <c r="M21" s="194" t="n">
        <v>0.14</v>
      </c>
    </row>
    <row r="22" customFormat="false" ht="12.75" hidden="false" customHeight="false" outlineLevel="0" collapsed="false">
      <c r="A22" s="83" t="s">
        <v>164</v>
      </c>
      <c r="B22" s="195" t="n">
        <v>0.75</v>
      </c>
      <c r="C22" s="195" t="n">
        <v>0.52</v>
      </c>
      <c r="D22" s="195" t="n">
        <v>0.39</v>
      </c>
      <c r="E22" s="195" t="n">
        <v>0.37</v>
      </c>
      <c r="F22" s="195" t="n">
        <v>0.38</v>
      </c>
      <c r="G22" s="195" t="n">
        <v>0.39</v>
      </c>
      <c r="H22" s="195" t="n">
        <v>0.38</v>
      </c>
      <c r="I22" s="195" t="n">
        <v>0.37</v>
      </c>
      <c r="J22" s="195" t="n">
        <v>0.35</v>
      </c>
      <c r="K22" s="195" t="n">
        <v>0.33</v>
      </c>
      <c r="L22" s="195" t="n">
        <v>0.3</v>
      </c>
      <c r="M22" s="196" t="n">
        <v>0.26</v>
      </c>
    </row>
    <row r="23" customFormat="false" ht="15.75" hidden="false" customHeight="false" outlineLevel="0" collapsed="false">
      <c r="A23" s="91"/>
      <c r="B23" s="99"/>
      <c r="C23" s="99"/>
      <c r="D23" s="99"/>
      <c r="E23" s="99"/>
      <c r="F23" s="99"/>
      <c r="G23" s="99"/>
      <c r="H23" s="99"/>
      <c r="I23" s="99"/>
      <c r="J23" s="99"/>
      <c r="K23" s="99"/>
      <c r="L23" s="99"/>
      <c r="M23" s="99"/>
    </row>
    <row r="24" customFormat="false" ht="15.75" hidden="false" customHeight="false" outlineLevel="0" collapsed="false">
      <c r="A24" s="91"/>
      <c r="B24" s="117"/>
      <c r="C24" s="117"/>
      <c r="D24" s="117"/>
      <c r="E24" s="117"/>
      <c r="F24" s="117"/>
      <c r="G24" s="117"/>
      <c r="H24" s="117"/>
      <c r="I24" s="117"/>
      <c r="J24" s="117"/>
      <c r="K24" s="99"/>
      <c r="L24" s="117"/>
      <c r="M24" s="117"/>
    </row>
    <row r="25" customFormat="false" ht="25.5" hidden="false" customHeight="true" outlineLevel="0" collapsed="false">
      <c r="A25" s="74" t="s">
        <v>293</v>
      </c>
      <c r="B25" s="95" t="s">
        <v>294</v>
      </c>
      <c r="C25" s="95"/>
      <c r="D25" s="95"/>
      <c r="E25" s="95"/>
      <c r="F25" s="95"/>
      <c r="G25" s="95"/>
      <c r="H25" s="95"/>
      <c r="I25" s="95"/>
      <c r="J25" s="95"/>
      <c r="K25" s="95"/>
      <c r="L25" s="117"/>
      <c r="M25" s="117"/>
    </row>
    <row r="26" customFormat="false" ht="15.75" hidden="false" customHeight="false" outlineLevel="0" collapsed="false">
      <c r="A26" s="197"/>
      <c r="B26" s="96" t="n">
        <v>1980</v>
      </c>
      <c r="C26" s="96" t="n">
        <v>1985</v>
      </c>
      <c r="D26" s="96" t="n">
        <v>1990</v>
      </c>
      <c r="E26" s="96" t="n">
        <v>1995</v>
      </c>
      <c r="F26" s="96" t="n">
        <v>1996</v>
      </c>
      <c r="G26" s="96" t="n">
        <v>1997</v>
      </c>
      <c r="H26" s="96" t="n">
        <v>1998</v>
      </c>
      <c r="I26" s="96" t="n">
        <v>1999</v>
      </c>
      <c r="J26" s="97" t="n">
        <v>2000</v>
      </c>
      <c r="K26" s="92"/>
      <c r="L26" s="117"/>
      <c r="M26" s="117"/>
    </row>
    <row r="27" customFormat="false" ht="15.75" hidden="false" customHeight="false" outlineLevel="0" collapsed="false">
      <c r="A27" s="98" t="s">
        <v>71</v>
      </c>
      <c r="B27" s="100" t="n">
        <v>1.4</v>
      </c>
      <c r="C27" s="100" t="n">
        <v>4.2</v>
      </c>
      <c r="D27" s="100" t="n">
        <v>5.1</v>
      </c>
      <c r="E27" s="100" t="n">
        <v>8.4</v>
      </c>
      <c r="F27" s="100" t="n">
        <v>9.2</v>
      </c>
      <c r="G27" s="100" t="n">
        <v>10.5</v>
      </c>
      <c r="H27" s="100" t="n">
        <v>13.6</v>
      </c>
      <c r="I27" s="100" t="n">
        <v>18.4</v>
      </c>
      <c r="J27" s="102" t="n">
        <v>21.3</v>
      </c>
      <c r="K27" s="99"/>
      <c r="L27" s="117"/>
      <c r="M27" s="117"/>
    </row>
    <row r="28" customFormat="false" ht="15.75" hidden="false" customHeight="false" outlineLevel="0" collapsed="false">
      <c r="A28" s="71" t="s">
        <v>295</v>
      </c>
      <c r="B28" s="84" t="n">
        <v>3</v>
      </c>
      <c r="C28" s="84" t="n">
        <v>15</v>
      </c>
      <c r="D28" s="84" t="n">
        <v>39</v>
      </c>
      <c r="E28" s="84" t="n">
        <v>68</v>
      </c>
      <c r="F28" s="84" t="n">
        <v>79</v>
      </c>
      <c r="G28" s="84" t="n">
        <v>110</v>
      </c>
      <c r="H28" s="84" t="n">
        <v>131</v>
      </c>
      <c r="I28" s="84" t="n">
        <v>170</v>
      </c>
      <c r="J28" s="115" t="n">
        <v>246</v>
      </c>
      <c r="K28" s="99"/>
      <c r="L28" s="117"/>
      <c r="M28" s="117"/>
    </row>
    <row r="29" customFormat="false" ht="15.75" hidden="false" customHeight="false" outlineLevel="0" collapsed="false">
      <c r="A29" s="91"/>
      <c r="B29" s="99"/>
      <c r="C29" s="99"/>
      <c r="D29" s="99"/>
      <c r="E29" s="99"/>
      <c r="F29" s="99"/>
      <c r="G29" s="99"/>
      <c r="H29" s="99"/>
      <c r="I29" s="99"/>
      <c r="J29" s="99"/>
      <c r="K29" s="99"/>
      <c r="L29" s="117"/>
      <c r="M29" s="117"/>
    </row>
    <row r="30" customFormat="false" ht="15.75" hidden="false" customHeight="false" outlineLevel="0" collapsed="false">
      <c r="A30" s="6" t="s">
        <v>296</v>
      </c>
      <c r="B30" s="6"/>
      <c r="C30" s="6"/>
      <c r="D30" s="99"/>
      <c r="E30" s="99"/>
      <c r="F30" s="99"/>
      <c r="G30" s="99"/>
      <c r="H30" s="99"/>
      <c r="I30" s="99"/>
      <c r="J30" s="99"/>
      <c r="K30" s="99"/>
      <c r="L30" s="117"/>
      <c r="M30" s="117"/>
    </row>
    <row r="31" customFormat="false" ht="15.75" hidden="false" customHeight="false" outlineLevel="0" collapsed="false">
      <c r="A31" s="117"/>
      <c r="B31" s="117"/>
      <c r="C31" s="117"/>
      <c r="D31" s="117"/>
      <c r="E31" s="117"/>
      <c r="F31" s="117"/>
      <c r="G31" s="117"/>
      <c r="H31" s="117"/>
      <c r="I31" s="117"/>
      <c r="J31" s="117"/>
      <c r="K31" s="117"/>
      <c r="L31" s="117"/>
      <c r="M31" s="117"/>
    </row>
    <row r="32" customFormat="false" ht="15.75" hidden="false" customHeight="false" outlineLevel="0" collapsed="false">
      <c r="A32" s="117"/>
      <c r="B32" s="117"/>
      <c r="C32" s="117"/>
      <c r="D32" s="117"/>
      <c r="E32" s="117"/>
      <c r="F32" s="117"/>
      <c r="G32" s="117"/>
      <c r="H32" s="117"/>
      <c r="I32" s="117"/>
      <c r="J32" s="117"/>
      <c r="K32" s="117"/>
      <c r="L32" s="117"/>
      <c r="M32" s="117"/>
    </row>
    <row r="33" customFormat="false" ht="15.75" hidden="false" customHeight="true" outlineLevel="0" collapsed="false">
      <c r="A33" s="198" t="s">
        <v>297</v>
      </c>
      <c r="B33" s="95" t="s">
        <v>294</v>
      </c>
      <c r="C33" s="95"/>
      <c r="D33" s="95"/>
      <c r="E33" s="95"/>
      <c r="F33" s="95"/>
      <c r="G33" s="95"/>
      <c r="H33" s="95"/>
      <c r="I33" s="95"/>
      <c r="J33" s="95"/>
      <c r="K33" s="95"/>
      <c r="L33" s="117"/>
      <c r="M33" s="117"/>
    </row>
    <row r="34" customFormat="false" ht="15.75" hidden="false" customHeight="false" outlineLevel="0" collapsed="false">
      <c r="A34" s="199"/>
      <c r="B34" s="96" t="n">
        <v>1980</v>
      </c>
      <c r="C34" s="96" t="n">
        <v>1985</v>
      </c>
      <c r="D34" s="96" t="n">
        <v>1990</v>
      </c>
      <c r="E34" s="96" t="n">
        <v>1995</v>
      </c>
      <c r="F34" s="96" t="n">
        <v>1996</v>
      </c>
      <c r="G34" s="96" t="n">
        <v>1997</v>
      </c>
      <c r="H34" s="96" t="n">
        <v>1998</v>
      </c>
      <c r="I34" s="96" t="n">
        <v>1999</v>
      </c>
      <c r="J34" s="97" t="n">
        <v>2000</v>
      </c>
      <c r="K34" s="92"/>
      <c r="L34" s="117"/>
      <c r="M34" s="117"/>
    </row>
    <row r="35" customFormat="false" ht="15.75" hidden="false" customHeight="false" outlineLevel="0" collapsed="false">
      <c r="A35" s="76" t="s">
        <v>71</v>
      </c>
      <c r="B35" s="100" t="n">
        <v>3</v>
      </c>
      <c r="C35" s="100" t="n">
        <v>23</v>
      </c>
      <c r="D35" s="100" t="n">
        <v>43</v>
      </c>
      <c r="E35" s="100" t="n">
        <v>76</v>
      </c>
      <c r="F35" s="100" t="n">
        <v>85</v>
      </c>
      <c r="G35" s="100" t="n">
        <v>96</v>
      </c>
      <c r="H35" s="100" t="n">
        <v>109</v>
      </c>
      <c r="I35" s="100" t="n">
        <v>128</v>
      </c>
      <c r="J35" s="102" t="n">
        <v>149</v>
      </c>
      <c r="K35" s="92"/>
      <c r="L35" s="117"/>
      <c r="M35" s="117"/>
    </row>
    <row r="36" customFormat="false" ht="15.75" hidden="false" customHeight="false" outlineLevel="0" collapsed="false">
      <c r="A36" s="83" t="s">
        <v>295</v>
      </c>
      <c r="B36" s="84" t="n">
        <v>6</v>
      </c>
      <c r="C36" s="84" t="n">
        <v>61</v>
      </c>
      <c r="D36" s="84" t="n">
        <v>199</v>
      </c>
      <c r="E36" s="84" t="n">
        <v>474</v>
      </c>
      <c r="F36" s="84" t="n">
        <v>552</v>
      </c>
      <c r="G36" s="84" t="n">
        <v>663</v>
      </c>
      <c r="H36" s="84" t="n">
        <v>794</v>
      </c>
      <c r="I36" s="84" t="n">
        <v>964</v>
      </c>
      <c r="J36" s="200" t="n">
        <v>1210</v>
      </c>
      <c r="K36" s="92"/>
      <c r="L36" s="117"/>
      <c r="M36" s="117"/>
    </row>
    <row r="37" customFormat="false" ht="15.75" hidden="false" customHeight="false" outlineLevel="0" collapsed="false">
      <c r="A37" s="76"/>
      <c r="B37" s="99"/>
      <c r="C37" s="99"/>
      <c r="D37" s="99"/>
      <c r="E37" s="99"/>
      <c r="F37" s="99"/>
      <c r="G37" s="99"/>
      <c r="H37" s="99"/>
      <c r="I37" s="99"/>
      <c r="J37" s="99"/>
      <c r="K37" s="92"/>
      <c r="L37" s="117"/>
      <c r="M37" s="117"/>
    </row>
    <row r="38" customFormat="false" ht="15.75" hidden="false" customHeight="true" outlineLevel="0" collapsed="false">
      <c r="A38" s="6" t="s">
        <v>296</v>
      </c>
      <c r="B38" s="6"/>
      <c r="C38" s="6"/>
      <c r="D38" s="99"/>
      <c r="E38" s="99"/>
      <c r="F38" s="99"/>
      <c r="G38" s="99"/>
      <c r="H38" s="99"/>
      <c r="I38" s="99"/>
      <c r="J38" s="99"/>
      <c r="K38" s="92"/>
      <c r="L38" s="117"/>
      <c r="M38" s="117"/>
    </row>
    <row r="39" customFormat="false" ht="15.75" hidden="false" customHeight="false" outlineLevel="0" collapsed="false">
      <c r="A39" s="91"/>
      <c r="B39" s="99"/>
      <c r="C39" s="99"/>
      <c r="D39" s="99"/>
      <c r="E39" s="99"/>
      <c r="F39" s="99"/>
      <c r="G39" s="99"/>
      <c r="H39" s="99"/>
      <c r="I39" s="99"/>
      <c r="J39" s="99"/>
      <c r="K39" s="92"/>
      <c r="L39" s="117"/>
      <c r="M39" s="117"/>
    </row>
    <row r="40" customFormat="false" ht="15.75" hidden="false" customHeight="false" outlineLevel="0" collapsed="false">
      <c r="A40" s="91"/>
      <c r="B40" s="117"/>
      <c r="C40" s="117"/>
      <c r="D40" s="117"/>
      <c r="E40" s="117"/>
      <c r="F40" s="117"/>
      <c r="G40" s="117"/>
      <c r="H40" s="117"/>
      <c r="I40" s="117"/>
      <c r="J40" s="117"/>
      <c r="K40" s="117"/>
      <c r="L40" s="117"/>
      <c r="M40" s="117"/>
    </row>
    <row r="41" customFormat="false" ht="12.75" hidden="false" customHeight="true" outlineLevel="0" collapsed="false">
      <c r="A41" s="74" t="s">
        <v>298</v>
      </c>
      <c r="B41" s="95" t="s">
        <v>299</v>
      </c>
      <c r="C41" s="95"/>
      <c r="D41" s="95"/>
      <c r="E41" s="95"/>
      <c r="F41" s="95"/>
      <c r="G41" s="95"/>
      <c r="H41" s="95"/>
      <c r="I41" s="95"/>
      <c r="J41" s="95"/>
      <c r="K41" s="95"/>
      <c r="L41" s="95"/>
      <c r="M41" s="95"/>
    </row>
    <row r="42" customFormat="false" ht="12.75" hidden="false" customHeight="false" outlineLevel="0" collapsed="false">
      <c r="A42" s="76" t="s">
        <v>300</v>
      </c>
      <c r="B42" s="96" t="n">
        <v>1980</v>
      </c>
      <c r="C42" s="96" t="n">
        <v>1985</v>
      </c>
      <c r="D42" s="96" t="n">
        <v>1990</v>
      </c>
      <c r="E42" s="96" t="n">
        <v>1995</v>
      </c>
      <c r="F42" s="96" t="n">
        <v>1996</v>
      </c>
      <c r="G42" s="96" t="n">
        <v>1997</v>
      </c>
      <c r="H42" s="96" t="n">
        <v>1998</v>
      </c>
      <c r="I42" s="96" t="n">
        <v>1999</v>
      </c>
      <c r="J42" s="96" t="n">
        <v>2000</v>
      </c>
      <c r="K42" s="96" t="n">
        <v>2001</v>
      </c>
      <c r="L42" s="96" t="n">
        <v>2002</v>
      </c>
      <c r="M42" s="97" t="n">
        <v>2003</v>
      </c>
    </row>
    <row r="43" customFormat="false" ht="15.75" hidden="false" customHeight="false" outlineLevel="0" collapsed="false">
      <c r="A43" s="98" t="s">
        <v>24</v>
      </c>
      <c r="B43" s="99"/>
      <c r="C43" s="100" t="n">
        <v>5.8</v>
      </c>
      <c r="D43" s="100" t="n">
        <v>13.8</v>
      </c>
      <c r="E43" s="100" t="n">
        <v>31.1</v>
      </c>
      <c r="F43" s="100" t="n">
        <v>35.5</v>
      </c>
      <c r="G43" s="100" t="n">
        <v>46.4</v>
      </c>
      <c r="H43" s="100" t="n">
        <v>50.6</v>
      </c>
      <c r="I43" s="100" t="n">
        <v>76.8</v>
      </c>
      <c r="J43" s="100" t="n">
        <v>88.2</v>
      </c>
      <c r="K43" s="100" t="n">
        <v>97.7</v>
      </c>
      <c r="L43" s="100" t="n">
        <v>112.1</v>
      </c>
      <c r="M43" s="102" t="n">
        <v>109.4</v>
      </c>
    </row>
    <row r="44" customFormat="false" ht="15.75" hidden="false" customHeight="false" outlineLevel="0" collapsed="false">
      <c r="A44" s="98" t="s">
        <v>142</v>
      </c>
      <c r="B44" s="99"/>
      <c r="C44" s="100" t="n">
        <v>0.3</v>
      </c>
      <c r="D44" s="100" t="n">
        <v>1.4</v>
      </c>
      <c r="E44" s="100" t="n">
        <v>1.3</v>
      </c>
      <c r="F44" s="100" t="n">
        <v>1.9</v>
      </c>
      <c r="G44" s="100" t="n">
        <v>1.9</v>
      </c>
      <c r="H44" s="100" t="n">
        <v>1.9</v>
      </c>
      <c r="I44" s="100" t="n">
        <v>4.8</v>
      </c>
      <c r="J44" s="100" t="n">
        <v>8.8</v>
      </c>
      <c r="K44" s="100" t="n">
        <v>10.2</v>
      </c>
      <c r="L44" s="100" t="n">
        <v>7.3</v>
      </c>
      <c r="M44" s="102" t="n">
        <v>9.7</v>
      </c>
    </row>
    <row r="45" customFormat="false" ht="15.75" hidden="false" customHeight="false" outlineLevel="0" collapsed="false">
      <c r="A45" s="98" t="s">
        <v>143</v>
      </c>
      <c r="B45" s="99"/>
      <c r="C45" s="100" t="n">
        <v>1.7</v>
      </c>
      <c r="D45" s="100" t="n">
        <v>7.5</v>
      </c>
      <c r="E45" s="100" t="n">
        <v>19.9</v>
      </c>
      <c r="F45" s="100" t="n">
        <v>22.4</v>
      </c>
      <c r="G45" s="100" t="n">
        <v>33.8</v>
      </c>
      <c r="H45" s="100" t="n">
        <v>35.5</v>
      </c>
      <c r="I45" s="100" t="n">
        <v>55.6</v>
      </c>
      <c r="J45" s="100" t="n">
        <v>68.4</v>
      </c>
      <c r="K45" s="100" t="n">
        <v>61.4</v>
      </c>
      <c r="L45" s="100" t="n">
        <v>66.8</v>
      </c>
      <c r="M45" s="102" t="n">
        <v>60.7</v>
      </c>
    </row>
    <row r="46" customFormat="false" ht="15.75" hidden="false" customHeight="false" outlineLevel="0" collapsed="false">
      <c r="A46" s="91"/>
      <c r="B46" s="99"/>
      <c r="C46" s="99"/>
      <c r="D46" s="117"/>
      <c r="E46" s="117"/>
      <c r="F46" s="117"/>
      <c r="G46" s="117"/>
      <c r="H46" s="117"/>
      <c r="I46" s="117"/>
      <c r="J46" s="117"/>
      <c r="K46" s="92"/>
      <c r="L46" s="92"/>
      <c r="M46" s="201"/>
    </row>
    <row r="47" customFormat="false" ht="15.75" hidden="false" customHeight="false" outlineLevel="0" collapsed="false">
      <c r="A47" s="98" t="s">
        <v>301</v>
      </c>
      <c r="B47" s="91"/>
      <c r="C47" s="100" t="n">
        <v>0.4</v>
      </c>
      <c r="D47" s="100" t="n">
        <v>0.2</v>
      </c>
      <c r="E47" s="100" t="n">
        <v>1.7</v>
      </c>
      <c r="F47" s="100" t="n">
        <v>1.8</v>
      </c>
      <c r="G47" s="100" t="n">
        <v>2.2</v>
      </c>
      <c r="H47" s="100" t="n">
        <v>4.2</v>
      </c>
      <c r="I47" s="100" t="n">
        <v>6.9</v>
      </c>
      <c r="J47" s="100" t="n">
        <v>4.9</v>
      </c>
      <c r="K47" s="100" t="n">
        <v>10.1</v>
      </c>
      <c r="L47" s="100" t="n">
        <v>13.7</v>
      </c>
      <c r="M47" s="102" t="s">
        <v>10</v>
      </c>
    </row>
    <row r="48" customFormat="false" ht="15.75" hidden="false" customHeight="false" outlineLevel="0" collapsed="false">
      <c r="A48" s="98" t="s">
        <v>302</v>
      </c>
      <c r="B48" s="99"/>
      <c r="C48" s="100" t="n">
        <v>3.7</v>
      </c>
      <c r="D48" s="100" t="n">
        <v>6.1</v>
      </c>
      <c r="E48" s="100" t="n">
        <v>9.5</v>
      </c>
      <c r="F48" s="100" t="n">
        <v>11.2</v>
      </c>
      <c r="G48" s="100" t="n">
        <v>10.3</v>
      </c>
      <c r="H48" s="100" t="n">
        <v>10.8</v>
      </c>
      <c r="I48" s="100" t="n">
        <v>14.4</v>
      </c>
      <c r="J48" s="100" t="n">
        <v>15</v>
      </c>
      <c r="K48" s="100" t="n">
        <v>26.2</v>
      </c>
      <c r="L48" s="100" t="n">
        <v>31.6</v>
      </c>
      <c r="M48" s="102" t="s">
        <v>10</v>
      </c>
    </row>
    <row r="49" customFormat="false" ht="15.75" hidden="false" customHeight="false" outlineLevel="0" collapsed="false">
      <c r="A49" s="91"/>
      <c r="B49" s="99"/>
      <c r="C49" s="99"/>
      <c r="D49" s="117"/>
      <c r="E49" s="117"/>
      <c r="F49" s="117"/>
      <c r="G49" s="117"/>
      <c r="H49" s="117"/>
      <c r="I49" s="117"/>
      <c r="J49" s="117"/>
      <c r="K49" s="92"/>
      <c r="L49" s="92"/>
      <c r="M49" s="201"/>
    </row>
    <row r="50" customFormat="false" ht="12.75" hidden="false" customHeight="false" outlineLevel="0" collapsed="false">
      <c r="A50" s="76" t="s">
        <v>303</v>
      </c>
      <c r="B50" s="96" t="n">
        <v>1980</v>
      </c>
      <c r="C50" s="96" t="n">
        <v>1985</v>
      </c>
      <c r="D50" s="96" t="n">
        <v>1990</v>
      </c>
      <c r="E50" s="96" t="n">
        <v>1995</v>
      </c>
      <c r="F50" s="96" t="n">
        <v>1996</v>
      </c>
      <c r="G50" s="96" t="n">
        <v>1997</v>
      </c>
      <c r="H50" s="96" t="n">
        <v>1998</v>
      </c>
      <c r="I50" s="96" t="n">
        <v>1999</v>
      </c>
      <c r="J50" s="96" t="n">
        <v>2000</v>
      </c>
      <c r="K50" s="96" t="n">
        <v>2001</v>
      </c>
      <c r="L50" s="96" t="n">
        <v>2002</v>
      </c>
      <c r="M50" s="97" t="n">
        <v>2003</v>
      </c>
    </row>
    <row r="51" customFormat="false" ht="12.75" hidden="false" customHeight="false" outlineLevel="0" collapsed="false">
      <c r="A51" s="98" t="s">
        <v>24</v>
      </c>
      <c r="B51" s="100" t="s">
        <v>153</v>
      </c>
      <c r="C51" s="100" t="n">
        <v>35.2</v>
      </c>
      <c r="D51" s="100" t="n">
        <v>84.7</v>
      </c>
      <c r="E51" s="100" t="n">
        <v>193.3</v>
      </c>
      <c r="F51" s="100" t="n">
        <v>228.8</v>
      </c>
      <c r="G51" s="100" t="n">
        <v>275.2</v>
      </c>
      <c r="H51" s="100" t="n">
        <v>325.7</v>
      </c>
      <c r="I51" s="100" t="n">
        <v>402.5</v>
      </c>
      <c r="J51" s="100" t="n">
        <v>490.7</v>
      </c>
      <c r="K51" s="100" t="n">
        <v>588.4</v>
      </c>
      <c r="L51" s="100" t="n">
        <v>700.5</v>
      </c>
      <c r="M51" s="102" t="n">
        <v>809.8</v>
      </c>
    </row>
    <row r="52" customFormat="false" ht="15.75" hidden="false" customHeight="false" outlineLevel="0" collapsed="false">
      <c r="A52" s="98" t="s">
        <v>142</v>
      </c>
      <c r="B52" s="99"/>
      <c r="C52" s="100" t="n">
        <v>1</v>
      </c>
      <c r="D52" s="100" t="n">
        <v>5.6</v>
      </c>
      <c r="E52" s="100" t="n">
        <v>14.3</v>
      </c>
      <c r="F52" s="100" t="n">
        <v>16.2</v>
      </c>
      <c r="G52" s="100" t="n">
        <v>18</v>
      </c>
      <c r="H52" s="100" t="n">
        <v>19.9</v>
      </c>
      <c r="I52" s="100" t="n">
        <v>24.7</v>
      </c>
      <c r="J52" s="100" t="n">
        <v>33.5</v>
      </c>
      <c r="K52" s="100" t="n">
        <v>43.7</v>
      </c>
      <c r="L52" s="100" t="n">
        <v>51</v>
      </c>
      <c r="M52" s="102" t="n">
        <v>60.8</v>
      </c>
    </row>
    <row r="53" customFormat="false" ht="15.75" hidden="false" customHeight="false" outlineLevel="0" collapsed="false">
      <c r="A53" s="98" t="s">
        <v>143</v>
      </c>
      <c r="B53" s="99"/>
      <c r="C53" s="100" t="n">
        <v>5.7</v>
      </c>
      <c r="D53" s="100" t="n">
        <v>32.9</v>
      </c>
      <c r="E53" s="100" t="n">
        <v>104</v>
      </c>
      <c r="F53" s="100" t="n">
        <v>126.5</v>
      </c>
      <c r="G53" s="100" t="n">
        <v>160.3</v>
      </c>
      <c r="H53" s="100" t="n">
        <v>195.8</v>
      </c>
      <c r="I53" s="100" t="n">
        <v>251.3</v>
      </c>
      <c r="J53" s="100" t="n">
        <v>319.7</v>
      </c>
      <c r="K53" s="100" t="n">
        <v>381</v>
      </c>
      <c r="L53" s="100" t="n">
        <v>447.8</v>
      </c>
      <c r="M53" s="102" t="n">
        <v>508.5</v>
      </c>
    </row>
    <row r="54" customFormat="false" ht="15.75" hidden="false" customHeight="false" outlineLevel="0" collapsed="false">
      <c r="A54" s="91"/>
      <c r="B54" s="99"/>
      <c r="C54" s="99"/>
      <c r="D54" s="99"/>
      <c r="E54" s="99"/>
      <c r="F54" s="99"/>
      <c r="G54" s="99"/>
      <c r="H54" s="99"/>
      <c r="I54" s="99"/>
      <c r="J54" s="99"/>
      <c r="K54" s="92"/>
      <c r="L54" s="92"/>
      <c r="M54" s="201"/>
    </row>
    <row r="55" customFormat="false" ht="15.75" hidden="false" customHeight="false" outlineLevel="0" collapsed="false">
      <c r="A55" s="98" t="s">
        <v>301</v>
      </c>
      <c r="B55" s="99"/>
      <c r="C55" s="100" t="n">
        <v>2.9</v>
      </c>
      <c r="D55" s="100" t="n">
        <v>4.7</v>
      </c>
      <c r="E55" s="100" t="n">
        <v>8.2</v>
      </c>
      <c r="F55" s="100" t="n">
        <v>10</v>
      </c>
      <c r="G55" s="100" t="n">
        <v>12.2</v>
      </c>
      <c r="H55" s="100" t="n">
        <v>16.5</v>
      </c>
      <c r="I55" s="100" t="n">
        <v>23.3</v>
      </c>
      <c r="J55" s="100" t="n">
        <v>28.2</v>
      </c>
      <c r="K55" s="100" t="n">
        <v>38.3</v>
      </c>
      <c r="L55" s="100" t="n">
        <v>52</v>
      </c>
      <c r="M55" s="202" t="s">
        <v>10</v>
      </c>
    </row>
    <row r="56" customFormat="false" ht="12.75" hidden="false" customHeight="false" outlineLevel="0" collapsed="false">
      <c r="A56" s="71" t="s">
        <v>302</v>
      </c>
      <c r="B56" s="84"/>
      <c r="C56" s="84" t="n">
        <v>26.6</v>
      </c>
      <c r="D56" s="84" t="n">
        <v>47.2</v>
      </c>
      <c r="E56" s="84" t="n">
        <v>81.1</v>
      </c>
      <c r="F56" s="84" t="n">
        <v>92.3</v>
      </c>
      <c r="G56" s="84" t="n">
        <v>102.7</v>
      </c>
      <c r="H56" s="84" t="n">
        <v>113.5</v>
      </c>
      <c r="I56" s="84" t="n">
        <v>127.9</v>
      </c>
      <c r="J56" s="84" t="n">
        <v>142.8</v>
      </c>
      <c r="K56" s="84" t="n">
        <v>169</v>
      </c>
      <c r="L56" s="84" t="n">
        <v>200.6</v>
      </c>
      <c r="M56" s="203" t="s">
        <v>10</v>
      </c>
    </row>
    <row r="57" customFormat="false" ht="15.75" hidden="false" customHeight="false" outlineLevel="0" collapsed="false">
      <c r="A57" s="204" t="s">
        <v>304</v>
      </c>
      <c r="B57" s="204"/>
      <c r="C57" s="204"/>
      <c r="D57" s="204"/>
      <c r="E57" s="99"/>
      <c r="F57" s="99"/>
      <c r="G57" s="99"/>
      <c r="H57" s="99"/>
      <c r="I57" s="99"/>
      <c r="J57" s="99"/>
      <c r="K57" s="92"/>
      <c r="L57" s="92"/>
      <c r="M57" s="92"/>
    </row>
    <row r="58" customFormat="false" ht="15.75" hidden="false" customHeight="false" outlineLevel="0" collapsed="false">
      <c r="A58" s="9" t="s">
        <v>305</v>
      </c>
      <c r="B58" s="9"/>
      <c r="C58" s="9"/>
      <c r="D58" s="9"/>
      <c r="E58" s="9"/>
      <c r="F58" s="99"/>
      <c r="G58" s="99"/>
      <c r="H58" s="99"/>
      <c r="I58" s="99"/>
      <c r="J58" s="99"/>
      <c r="K58" s="92"/>
      <c r="L58" s="92"/>
      <c r="M58" s="92"/>
    </row>
    <row r="59" customFormat="false" ht="15.75" hidden="false" customHeight="false" outlineLevel="0" collapsed="false">
      <c r="A59" s="91"/>
      <c r="B59" s="91"/>
      <c r="C59" s="91"/>
      <c r="D59" s="92"/>
      <c r="E59" s="92"/>
      <c r="F59" s="92"/>
      <c r="G59" s="92"/>
      <c r="H59" s="92"/>
      <c r="I59" s="92"/>
      <c r="J59" s="92"/>
      <c r="K59" s="92"/>
      <c r="L59" s="117"/>
      <c r="M59" s="117"/>
    </row>
    <row r="60" customFormat="false" ht="12.75" hidden="false" customHeight="true" outlineLevel="0" collapsed="false">
      <c r="A60" s="74" t="s">
        <v>298</v>
      </c>
      <c r="B60" s="95" t="s">
        <v>306</v>
      </c>
      <c r="C60" s="95"/>
      <c r="D60" s="95"/>
      <c r="E60" s="95"/>
      <c r="F60" s="95"/>
      <c r="G60" s="95"/>
      <c r="H60" s="95"/>
      <c r="I60" s="95"/>
      <c r="J60" s="95"/>
      <c r="K60" s="95"/>
      <c r="L60" s="95"/>
      <c r="M60" s="95"/>
    </row>
    <row r="61" customFormat="false" ht="12.75" hidden="false" customHeight="false" outlineLevel="0" collapsed="false">
      <c r="A61" s="192"/>
      <c r="B61" s="96" t="n">
        <v>1980</v>
      </c>
      <c r="C61" s="96" t="n">
        <v>1985</v>
      </c>
      <c r="D61" s="96" t="n">
        <v>1990</v>
      </c>
      <c r="E61" s="96" t="n">
        <v>1995</v>
      </c>
      <c r="F61" s="96" t="n">
        <v>1996</v>
      </c>
      <c r="G61" s="96" t="n">
        <v>1997</v>
      </c>
      <c r="H61" s="96" t="n">
        <v>1998</v>
      </c>
      <c r="I61" s="96" t="n">
        <v>1999</v>
      </c>
      <c r="J61" s="96" t="n">
        <v>2000</v>
      </c>
      <c r="K61" s="96" t="n">
        <v>2001</v>
      </c>
      <c r="L61" s="96" t="n">
        <v>2002</v>
      </c>
      <c r="M61" s="97" t="n">
        <v>2003</v>
      </c>
    </row>
    <row r="62" customFormat="false" ht="15.75" hidden="false" customHeight="false" outlineLevel="0" collapsed="false">
      <c r="A62" s="98" t="s">
        <v>24</v>
      </c>
      <c r="B62" s="99"/>
      <c r="C62" s="99"/>
      <c r="D62" s="99"/>
      <c r="E62" s="63" t="n">
        <v>34.8</v>
      </c>
      <c r="F62" s="63" t="n">
        <v>38.9</v>
      </c>
      <c r="G62" s="63" t="n">
        <v>51</v>
      </c>
      <c r="H62" s="63" t="n">
        <v>53.7</v>
      </c>
      <c r="I62" s="63" t="n">
        <v>60.8</v>
      </c>
      <c r="J62" s="63" t="n">
        <v>75</v>
      </c>
      <c r="K62" s="63" t="n">
        <v>100.3</v>
      </c>
      <c r="L62" s="63" t="n">
        <v>120.6</v>
      </c>
      <c r="M62" s="63" t="n">
        <v>103</v>
      </c>
    </row>
    <row r="63" customFormat="false" ht="15.75" hidden="false" customHeight="false" outlineLevel="0" collapsed="false">
      <c r="A63" s="98" t="s">
        <v>142</v>
      </c>
      <c r="B63" s="99"/>
      <c r="C63" s="99"/>
      <c r="D63" s="99"/>
      <c r="E63" s="117"/>
      <c r="F63" s="117"/>
      <c r="G63" s="117"/>
      <c r="H63" s="117"/>
      <c r="I63" s="63" t="n">
        <v>2</v>
      </c>
      <c r="J63" s="63" t="n">
        <v>4</v>
      </c>
      <c r="K63" s="63" t="n">
        <v>5</v>
      </c>
      <c r="L63" s="63" t="n">
        <v>9</v>
      </c>
      <c r="M63" s="63" t="n">
        <v>18</v>
      </c>
    </row>
    <row r="64" customFormat="false" ht="15.75" hidden="false" customHeight="false" outlineLevel="0" collapsed="false">
      <c r="A64" s="98" t="s">
        <v>143</v>
      </c>
      <c r="B64" s="99"/>
      <c r="C64" s="99"/>
      <c r="D64" s="99"/>
      <c r="E64" s="63" t="n">
        <v>24</v>
      </c>
      <c r="F64" s="63" t="n">
        <v>25.1</v>
      </c>
      <c r="G64" s="63" t="n">
        <v>36.3</v>
      </c>
      <c r="H64" s="63" t="n">
        <v>37.9</v>
      </c>
      <c r="I64" s="63" t="n">
        <v>39.8</v>
      </c>
      <c r="J64" s="63" t="n">
        <v>55</v>
      </c>
      <c r="K64" s="63" t="n">
        <v>73.3</v>
      </c>
      <c r="L64" s="63" t="n">
        <v>81.2</v>
      </c>
      <c r="M64" s="63" t="n">
        <v>54</v>
      </c>
    </row>
    <row r="65" customFormat="false" ht="15.75" hidden="false" customHeight="false" outlineLevel="0" collapsed="false">
      <c r="A65" s="91"/>
      <c r="B65" s="99"/>
      <c r="C65" s="99"/>
      <c r="D65" s="99"/>
      <c r="E65" s="99"/>
      <c r="F65" s="99"/>
      <c r="G65" s="99"/>
      <c r="H65" s="99"/>
      <c r="I65" s="99"/>
      <c r="J65" s="99"/>
      <c r="K65" s="99"/>
      <c r="L65" s="172"/>
      <c r="M65" s="117"/>
    </row>
    <row r="66" customFormat="false" ht="15.75" hidden="false" customHeight="false" outlineLevel="0" collapsed="false">
      <c r="A66" s="91"/>
      <c r="B66" s="99"/>
      <c r="C66" s="99"/>
      <c r="D66" s="99"/>
      <c r="E66" s="99"/>
      <c r="F66" s="99"/>
      <c r="G66" s="99"/>
      <c r="H66" s="99"/>
      <c r="I66" s="99"/>
      <c r="J66" s="99"/>
      <c r="K66" s="99"/>
      <c r="L66" s="99"/>
      <c r="M66" s="117"/>
    </row>
    <row r="67" customFormat="false" ht="38.25" hidden="false" customHeight="true" outlineLevel="0" collapsed="false">
      <c r="A67" s="106" t="s">
        <v>307</v>
      </c>
      <c r="B67" s="95" t="s">
        <v>308</v>
      </c>
      <c r="C67" s="95"/>
      <c r="D67" s="95"/>
      <c r="E67" s="95"/>
      <c r="F67" s="95"/>
      <c r="G67" s="95"/>
      <c r="H67" s="95"/>
      <c r="I67" s="95"/>
      <c r="J67" s="95"/>
      <c r="K67" s="95"/>
      <c r="L67" s="95"/>
      <c r="M67" s="95"/>
    </row>
    <row r="68" customFormat="false" ht="12.75" hidden="false" customHeight="false" outlineLevel="0" collapsed="false">
      <c r="A68" s="192"/>
      <c r="B68" s="96" t="n">
        <v>1980</v>
      </c>
      <c r="C68" s="96" t="n">
        <v>1985</v>
      </c>
      <c r="D68" s="96" t="n">
        <v>1990</v>
      </c>
      <c r="E68" s="96" t="n">
        <v>1995</v>
      </c>
      <c r="F68" s="96" t="n">
        <v>1996</v>
      </c>
      <c r="G68" s="96" t="n">
        <v>1997</v>
      </c>
      <c r="H68" s="96" t="n">
        <v>1998</v>
      </c>
      <c r="I68" s="96" t="n">
        <v>1999</v>
      </c>
      <c r="J68" s="96" t="n">
        <v>2000</v>
      </c>
      <c r="K68" s="96" t="n">
        <v>2001</v>
      </c>
      <c r="L68" s="96" t="n">
        <v>2002</v>
      </c>
      <c r="M68" s="97" t="n">
        <v>2003</v>
      </c>
    </row>
    <row r="69" customFormat="false" ht="15.75" hidden="false" customHeight="false" outlineLevel="0" collapsed="false">
      <c r="A69" s="76" t="s">
        <v>309</v>
      </c>
      <c r="B69" s="99"/>
      <c r="C69" s="99"/>
      <c r="D69" s="99"/>
      <c r="E69" s="100" t="n">
        <v>1.5</v>
      </c>
      <c r="F69" s="100" t="n">
        <v>2</v>
      </c>
      <c r="G69" s="100" t="n">
        <v>2</v>
      </c>
      <c r="H69" s="100" t="n">
        <v>2.2</v>
      </c>
      <c r="I69" s="100" t="n">
        <v>3.7</v>
      </c>
      <c r="J69" s="100" t="n">
        <v>5.5</v>
      </c>
      <c r="K69" s="100" t="n">
        <v>12</v>
      </c>
      <c r="L69" s="205" t="n">
        <v>22</v>
      </c>
      <c r="M69" s="206" t="n">
        <v>32</v>
      </c>
    </row>
    <row r="70" customFormat="false" ht="15.75" hidden="false" customHeight="false" outlineLevel="0" collapsed="false">
      <c r="A70" s="76" t="s">
        <v>310</v>
      </c>
      <c r="B70" s="99"/>
      <c r="C70" s="99"/>
      <c r="D70" s="99"/>
      <c r="E70" s="100" t="n">
        <v>3.5</v>
      </c>
      <c r="F70" s="100" t="n">
        <v>4</v>
      </c>
      <c r="G70" s="100" t="n">
        <v>4.2</v>
      </c>
      <c r="H70" s="100" t="n">
        <v>4.5</v>
      </c>
      <c r="I70" s="100" t="n">
        <v>5.5</v>
      </c>
      <c r="J70" s="100" t="n">
        <v>6</v>
      </c>
      <c r="K70" s="100" t="n">
        <v>7</v>
      </c>
      <c r="L70" s="205" t="n">
        <v>8.4</v>
      </c>
      <c r="M70" s="206" t="n">
        <v>9</v>
      </c>
    </row>
    <row r="71" customFormat="false" ht="15.75" hidden="false" customHeight="false" outlineLevel="0" collapsed="false">
      <c r="A71" s="76" t="s">
        <v>311</v>
      </c>
      <c r="B71" s="99"/>
      <c r="C71" s="99"/>
      <c r="D71" s="99"/>
      <c r="E71" s="100" t="n">
        <v>0.8</v>
      </c>
      <c r="F71" s="100" t="n">
        <v>1.2</v>
      </c>
      <c r="G71" s="100" t="n">
        <v>1.5</v>
      </c>
      <c r="H71" s="100" t="n">
        <v>1.5</v>
      </c>
      <c r="I71" s="100" t="n">
        <v>2.5</v>
      </c>
      <c r="J71" s="100" t="n">
        <v>2.5</v>
      </c>
      <c r="K71" s="100" t="n">
        <v>1</v>
      </c>
      <c r="L71" s="205" t="n">
        <v>1</v>
      </c>
      <c r="M71" s="206" t="n">
        <v>1</v>
      </c>
    </row>
    <row r="72" customFormat="false" ht="15.75" hidden="false" customHeight="false" outlineLevel="0" collapsed="false">
      <c r="A72" s="76" t="s">
        <v>312</v>
      </c>
      <c r="B72" s="99"/>
      <c r="C72" s="99"/>
      <c r="D72" s="99"/>
      <c r="E72" s="100" t="n">
        <v>4</v>
      </c>
      <c r="F72" s="100" t="n">
        <v>4.4</v>
      </c>
      <c r="G72" s="100" t="n">
        <v>4.8</v>
      </c>
      <c r="H72" s="100" t="n">
        <v>5.2</v>
      </c>
      <c r="I72" s="100" t="n">
        <v>6.5</v>
      </c>
      <c r="J72" s="100" t="n">
        <v>7.5</v>
      </c>
      <c r="K72" s="100" t="n">
        <v>9</v>
      </c>
      <c r="L72" s="205" t="n">
        <v>13</v>
      </c>
      <c r="M72" s="206" t="n">
        <v>16</v>
      </c>
    </row>
    <row r="73" customFormat="false" ht="15.75" hidden="false" customHeight="false" outlineLevel="0" collapsed="false">
      <c r="A73" s="76" t="s">
        <v>313</v>
      </c>
      <c r="B73" s="99"/>
      <c r="C73" s="99"/>
      <c r="D73" s="99"/>
      <c r="E73" s="100" t="n">
        <v>2</v>
      </c>
      <c r="F73" s="100" t="n">
        <v>2.2</v>
      </c>
      <c r="G73" s="100" t="n">
        <v>2.2</v>
      </c>
      <c r="H73" s="100" t="n">
        <v>2.4</v>
      </c>
      <c r="I73" s="100" t="n">
        <v>2.5</v>
      </c>
      <c r="J73" s="100" t="n">
        <v>2.5</v>
      </c>
      <c r="K73" s="100" t="n">
        <v>3</v>
      </c>
      <c r="L73" s="205" t="n">
        <v>4</v>
      </c>
      <c r="M73" s="206" t="n">
        <v>4</v>
      </c>
    </row>
    <row r="74" customFormat="false" ht="15.75" hidden="false" customHeight="false" outlineLevel="0" collapsed="false">
      <c r="A74" s="76" t="s">
        <v>314</v>
      </c>
      <c r="B74" s="99"/>
      <c r="C74" s="99"/>
      <c r="D74" s="99"/>
      <c r="E74" s="100" t="n">
        <v>0</v>
      </c>
      <c r="F74" s="100" t="n">
        <v>0</v>
      </c>
      <c r="G74" s="100" t="n">
        <v>0</v>
      </c>
      <c r="H74" s="100" t="n">
        <v>0</v>
      </c>
      <c r="I74" s="100" t="n">
        <v>0</v>
      </c>
      <c r="J74" s="100" t="n">
        <v>0</v>
      </c>
      <c r="K74" s="100" t="n">
        <v>0</v>
      </c>
      <c r="L74" s="100" t="n">
        <v>0</v>
      </c>
      <c r="M74" s="206" t="n">
        <v>5</v>
      </c>
    </row>
    <row r="75" customFormat="false" ht="12.75" hidden="false" customHeight="false" outlineLevel="0" collapsed="false">
      <c r="A75" s="83" t="s">
        <v>24</v>
      </c>
      <c r="B75" s="84"/>
      <c r="C75" s="84"/>
      <c r="D75" s="84"/>
      <c r="E75" s="84" t="n">
        <v>11.8</v>
      </c>
      <c r="F75" s="84" t="n">
        <v>13.8</v>
      </c>
      <c r="G75" s="84" t="n">
        <v>14.7</v>
      </c>
      <c r="H75" s="84" t="n">
        <v>15.8</v>
      </c>
      <c r="I75" s="84" t="n">
        <v>20.7</v>
      </c>
      <c r="J75" s="84" t="n">
        <v>24</v>
      </c>
      <c r="K75" s="84" t="n">
        <v>32</v>
      </c>
      <c r="L75" s="84" t="n">
        <v>48.4</v>
      </c>
      <c r="M75" s="207" t="n">
        <v>67</v>
      </c>
    </row>
    <row r="76" customFormat="false" ht="15.75" hidden="false" customHeight="false" outlineLevel="0" collapsed="false">
      <c r="A76" s="91"/>
      <c r="B76" s="99"/>
      <c r="C76" s="99"/>
      <c r="D76" s="99"/>
      <c r="E76" s="99"/>
      <c r="F76" s="99"/>
      <c r="G76" s="99"/>
      <c r="H76" s="99"/>
      <c r="I76" s="99"/>
      <c r="J76" s="99"/>
      <c r="K76" s="99"/>
      <c r="L76" s="99"/>
      <c r="M76" s="117"/>
    </row>
    <row r="77" customFormat="false" ht="15.75" hidden="false" customHeight="false" outlineLevel="0" collapsed="false">
      <c r="A77" s="91"/>
      <c r="B77" s="117"/>
      <c r="C77" s="117"/>
      <c r="D77" s="117"/>
      <c r="E77" s="117"/>
      <c r="F77" s="117"/>
      <c r="G77" s="117"/>
      <c r="H77" s="117"/>
      <c r="I77" s="117"/>
      <c r="J77" s="117"/>
      <c r="K77" s="117"/>
      <c r="L77" s="117"/>
      <c r="M77" s="117"/>
    </row>
    <row r="78" customFormat="false" ht="25.5" hidden="false" customHeight="true" outlineLevel="0" collapsed="false">
      <c r="A78" s="106" t="s">
        <v>315</v>
      </c>
      <c r="B78" s="95" t="s">
        <v>316</v>
      </c>
      <c r="C78" s="95"/>
      <c r="D78" s="95"/>
      <c r="E78" s="95"/>
      <c r="F78" s="95"/>
      <c r="G78" s="95"/>
      <c r="H78" s="95"/>
      <c r="I78" s="95"/>
      <c r="J78" s="95"/>
      <c r="K78" s="95"/>
      <c r="L78" s="95"/>
      <c r="M78" s="95"/>
    </row>
    <row r="79" customFormat="false" ht="12.75" hidden="false" customHeight="false" outlineLevel="0" collapsed="false">
      <c r="A79" s="192"/>
      <c r="B79" s="96" t="n">
        <v>1980</v>
      </c>
      <c r="C79" s="96" t="n">
        <v>1985</v>
      </c>
      <c r="D79" s="96" t="n">
        <v>1990</v>
      </c>
      <c r="E79" s="96" t="n">
        <v>1995</v>
      </c>
      <c r="F79" s="96" t="n">
        <v>1996</v>
      </c>
      <c r="G79" s="96" t="n">
        <v>1997</v>
      </c>
      <c r="H79" s="96" t="n">
        <v>1998</v>
      </c>
      <c r="I79" s="96" t="n">
        <v>1999</v>
      </c>
      <c r="J79" s="96" t="n">
        <v>2000</v>
      </c>
      <c r="K79" s="96" t="n">
        <v>2001</v>
      </c>
      <c r="L79" s="96" t="n">
        <v>2002</v>
      </c>
      <c r="M79" s="97" t="n">
        <v>2003</v>
      </c>
    </row>
    <row r="80" customFormat="false" ht="15.75" hidden="false" customHeight="false" outlineLevel="0" collapsed="false">
      <c r="A80" s="76" t="s">
        <v>317</v>
      </c>
      <c r="B80" s="99"/>
      <c r="C80" s="99"/>
      <c r="D80" s="99"/>
      <c r="E80" s="100" t="n">
        <v>19.3</v>
      </c>
      <c r="F80" s="100" t="n">
        <v>23.3</v>
      </c>
      <c r="G80" s="100" t="n">
        <v>27.5</v>
      </c>
      <c r="H80" s="100" t="n">
        <v>32</v>
      </c>
      <c r="I80" s="100" t="n">
        <v>37.5</v>
      </c>
      <c r="J80" s="100" t="n">
        <v>43.5</v>
      </c>
      <c r="K80" s="101" t="n">
        <v>50.5</v>
      </c>
      <c r="L80" s="99"/>
      <c r="M80" s="102"/>
    </row>
    <row r="81" customFormat="false" ht="15.75" hidden="false" customHeight="false" outlineLevel="0" collapsed="false">
      <c r="A81" s="76" t="s">
        <v>318</v>
      </c>
      <c r="B81" s="99"/>
      <c r="C81" s="99"/>
      <c r="D81" s="99"/>
      <c r="E81" s="100" t="n">
        <v>25.8</v>
      </c>
      <c r="F81" s="100" t="n">
        <v>30.2</v>
      </c>
      <c r="G81" s="100" t="n">
        <v>35</v>
      </c>
      <c r="H81" s="100" t="n">
        <v>40.2</v>
      </c>
      <c r="I81" s="100" t="n">
        <v>46.7</v>
      </c>
      <c r="J81" s="100" t="n">
        <v>55.2</v>
      </c>
      <c r="K81" s="100" t="n">
        <v>64.7</v>
      </c>
      <c r="L81" s="99"/>
      <c r="M81" s="102"/>
    </row>
    <row r="82" customFormat="false" ht="15.75" hidden="false" customHeight="false" outlineLevel="0" collapsed="false">
      <c r="A82" s="76" t="s">
        <v>319</v>
      </c>
      <c r="B82" s="99"/>
      <c r="C82" s="99"/>
      <c r="D82" s="99"/>
      <c r="E82" s="100" t="n">
        <v>9.7</v>
      </c>
      <c r="F82" s="100" t="n">
        <v>11</v>
      </c>
      <c r="G82" s="100" t="n">
        <v>13.7</v>
      </c>
      <c r="H82" s="100" t="n">
        <v>15.9</v>
      </c>
      <c r="I82" s="100" t="n">
        <v>21.1</v>
      </c>
      <c r="J82" s="100" t="n">
        <v>28.1</v>
      </c>
      <c r="K82" s="101" t="n">
        <v>40.6</v>
      </c>
      <c r="L82" s="99"/>
      <c r="M82" s="102"/>
    </row>
    <row r="83" customFormat="false" ht="15.75" hidden="false" customHeight="false" outlineLevel="0" collapsed="false">
      <c r="A83" s="76" t="s">
        <v>320</v>
      </c>
      <c r="B83" s="99"/>
      <c r="C83" s="99"/>
      <c r="D83" s="99"/>
      <c r="E83" s="100" t="n">
        <v>12</v>
      </c>
      <c r="F83" s="100" t="n">
        <v>12</v>
      </c>
      <c r="G83" s="100" t="n">
        <v>12</v>
      </c>
      <c r="H83" s="100" t="n">
        <v>12</v>
      </c>
      <c r="I83" s="100" t="n">
        <v>12</v>
      </c>
      <c r="J83" s="100" t="n">
        <v>12</v>
      </c>
      <c r="K83" s="101" t="n">
        <v>12</v>
      </c>
      <c r="L83" s="99"/>
      <c r="M83" s="102"/>
    </row>
    <row r="84" customFormat="false" ht="12.75" hidden="false" customHeight="false" outlineLevel="0" collapsed="false">
      <c r="A84" s="83" t="s">
        <v>24</v>
      </c>
      <c r="B84" s="84"/>
      <c r="C84" s="84"/>
      <c r="D84" s="84"/>
      <c r="E84" s="84" t="n">
        <v>66.8</v>
      </c>
      <c r="F84" s="84" t="n">
        <v>76.5</v>
      </c>
      <c r="G84" s="84" t="n">
        <v>88.2</v>
      </c>
      <c r="H84" s="84" t="n">
        <v>100.1</v>
      </c>
      <c r="I84" s="84" t="n">
        <v>117.3</v>
      </c>
      <c r="J84" s="84" t="n">
        <v>138.8</v>
      </c>
      <c r="K84" s="114" t="n">
        <v>167.8</v>
      </c>
      <c r="L84" s="84"/>
      <c r="M84" s="115"/>
    </row>
    <row r="85" customFormat="false" ht="15.75" hidden="false" customHeight="false" outlineLevel="0" collapsed="false">
      <c r="A85" s="94" t="s">
        <v>321</v>
      </c>
      <c r="B85" s="94"/>
      <c r="C85" s="99"/>
      <c r="D85" s="99"/>
      <c r="E85" s="99"/>
      <c r="F85" s="99"/>
      <c r="G85" s="99"/>
      <c r="H85" s="99"/>
      <c r="I85" s="99"/>
      <c r="J85" s="99"/>
      <c r="K85" s="92"/>
      <c r="L85" s="117"/>
      <c r="M85" s="117"/>
    </row>
    <row r="86" customFormat="false" ht="15.75" hidden="false" customHeight="false" outlineLevel="0" collapsed="false">
      <c r="A86" s="91"/>
      <c r="B86" s="99"/>
      <c r="C86" s="99"/>
      <c r="D86" s="99"/>
      <c r="E86" s="99"/>
      <c r="F86" s="99"/>
      <c r="G86" s="99"/>
      <c r="H86" s="99"/>
      <c r="I86" s="99"/>
      <c r="J86" s="99"/>
      <c r="K86" s="92"/>
      <c r="L86" s="117"/>
      <c r="M86" s="117"/>
    </row>
    <row r="87" customFormat="false" ht="15.75" hidden="false" customHeight="false" outlineLevel="0" collapsed="false">
      <c r="A87" s="91"/>
      <c r="B87" s="117"/>
      <c r="C87" s="117"/>
      <c r="D87" s="117"/>
      <c r="E87" s="117"/>
      <c r="F87" s="117"/>
      <c r="G87" s="117"/>
      <c r="H87" s="117"/>
      <c r="I87" s="117"/>
      <c r="J87" s="117"/>
      <c r="K87" s="117"/>
      <c r="L87" s="117"/>
      <c r="M87" s="117"/>
    </row>
    <row r="88" customFormat="false" ht="15.75" hidden="false" customHeight="true" outlineLevel="0" collapsed="false">
      <c r="A88" s="106" t="s">
        <v>322</v>
      </c>
      <c r="B88" s="116" t="s">
        <v>323</v>
      </c>
      <c r="C88" s="116"/>
      <c r="D88" s="116"/>
      <c r="E88" s="116"/>
      <c r="F88" s="116"/>
      <c r="G88" s="116"/>
      <c r="H88" s="116"/>
      <c r="I88" s="116"/>
      <c r="J88" s="116"/>
      <c r="K88" s="116"/>
      <c r="L88" s="208"/>
      <c r="M88" s="117"/>
    </row>
    <row r="89" customFormat="false" ht="15.75" hidden="false" customHeight="false" outlineLevel="0" collapsed="false">
      <c r="A89" s="192"/>
      <c r="B89" s="96" t="n">
        <v>1980</v>
      </c>
      <c r="C89" s="96" t="n">
        <v>1985</v>
      </c>
      <c r="D89" s="96" t="n">
        <v>1990</v>
      </c>
      <c r="E89" s="96" t="n">
        <v>1995</v>
      </c>
      <c r="F89" s="96" t="n">
        <v>1996</v>
      </c>
      <c r="G89" s="96" t="n">
        <v>1997</v>
      </c>
      <c r="H89" s="96" t="n">
        <v>1998</v>
      </c>
      <c r="I89" s="96" t="n">
        <v>1999</v>
      </c>
      <c r="J89" s="96" t="n">
        <v>2000</v>
      </c>
      <c r="K89" s="96" t="n">
        <v>2001</v>
      </c>
      <c r="L89" s="97" t="n">
        <v>2002</v>
      </c>
      <c r="M89" s="117"/>
    </row>
    <row r="90" customFormat="false" ht="15.75" hidden="false" customHeight="false" outlineLevel="0" collapsed="false">
      <c r="A90" s="76" t="s">
        <v>324</v>
      </c>
      <c r="B90" s="99"/>
      <c r="C90" s="99"/>
      <c r="D90" s="100" t="n">
        <v>16</v>
      </c>
      <c r="E90" s="99"/>
      <c r="F90" s="100" t="n">
        <v>22</v>
      </c>
      <c r="G90" s="100" t="n">
        <v>26</v>
      </c>
      <c r="H90" s="100" t="n">
        <v>30</v>
      </c>
      <c r="I90" s="100" t="n">
        <v>35</v>
      </c>
      <c r="J90" s="100" t="n">
        <v>40</v>
      </c>
      <c r="K90" s="100" t="n">
        <v>45</v>
      </c>
      <c r="L90" s="102" t="n">
        <v>60</v>
      </c>
      <c r="M90" s="117"/>
    </row>
    <row r="91" customFormat="false" ht="15.75" hidden="false" customHeight="false" outlineLevel="0" collapsed="false">
      <c r="A91" s="76" t="s">
        <v>325</v>
      </c>
      <c r="B91" s="99"/>
      <c r="C91" s="99"/>
      <c r="D91" s="100" t="n">
        <v>3</v>
      </c>
      <c r="E91" s="99"/>
      <c r="F91" s="100" t="n">
        <v>8</v>
      </c>
      <c r="G91" s="100" t="n">
        <v>9</v>
      </c>
      <c r="H91" s="100" t="n">
        <v>10</v>
      </c>
      <c r="I91" s="100" t="n">
        <v>13</v>
      </c>
      <c r="J91" s="100" t="n">
        <v>15</v>
      </c>
      <c r="K91" s="100" t="n">
        <v>19</v>
      </c>
      <c r="L91" s="102" t="n">
        <v>25</v>
      </c>
      <c r="M91" s="117"/>
    </row>
    <row r="92" customFormat="false" ht="15.75" hidden="false" customHeight="false" outlineLevel="0" collapsed="false">
      <c r="A92" s="76" t="s">
        <v>326</v>
      </c>
      <c r="B92" s="99"/>
      <c r="C92" s="99"/>
      <c r="D92" s="100" t="n">
        <v>6</v>
      </c>
      <c r="E92" s="99"/>
      <c r="F92" s="100" t="n">
        <v>15</v>
      </c>
      <c r="G92" s="100" t="n">
        <v>19</v>
      </c>
      <c r="H92" s="100" t="n">
        <v>24</v>
      </c>
      <c r="I92" s="100" t="n">
        <v>31</v>
      </c>
      <c r="J92" s="100" t="n">
        <v>38</v>
      </c>
      <c r="K92" s="100" t="n">
        <v>45</v>
      </c>
      <c r="L92" s="102" t="n">
        <v>60</v>
      </c>
      <c r="M92" s="117"/>
    </row>
    <row r="93" customFormat="false" ht="15.75" hidden="false" customHeight="false" outlineLevel="0" collapsed="false">
      <c r="A93" s="76" t="s">
        <v>327</v>
      </c>
      <c r="B93" s="100" t="s">
        <v>6</v>
      </c>
      <c r="C93" s="100" t="s">
        <v>6</v>
      </c>
      <c r="D93" s="100" t="n">
        <v>14</v>
      </c>
      <c r="E93" s="100" t="s">
        <v>6</v>
      </c>
      <c r="F93" s="100" t="n">
        <v>23</v>
      </c>
      <c r="G93" s="100" t="n">
        <v>28</v>
      </c>
      <c r="H93" s="100" t="n">
        <v>31</v>
      </c>
      <c r="I93" s="100" t="n">
        <v>35</v>
      </c>
      <c r="J93" s="100" t="n">
        <v>40</v>
      </c>
      <c r="K93" s="100" t="n">
        <v>46</v>
      </c>
      <c r="L93" s="102" t="n">
        <v>60</v>
      </c>
      <c r="M93" s="117"/>
    </row>
    <row r="94" customFormat="false" ht="15.75" hidden="false" customHeight="false" outlineLevel="0" collapsed="false">
      <c r="A94" s="76" t="s">
        <v>328</v>
      </c>
      <c r="B94" s="99"/>
      <c r="C94" s="99"/>
      <c r="D94" s="100" t="n">
        <v>7</v>
      </c>
      <c r="E94" s="99"/>
      <c r="F94" s="100" t="n">
        <v>12</v>
      </c>
      <c r="G94" s="100" t="n">
        <v>16</v>
      </c>
      <c r="H94" s="100" t="n">
        <v>20</v>
      </c>
      <c r="I94" s="100" t="n">
        <v>25</v>
      </c>
      <c r="J94" s="100" t="n">
        <v>30</v>
      </c>
      <c r="K94" s="100" t="n">
        <v>36</v>
      </c>
      <c r="L94" s="102" t="n">
        <v>45</v>
      </c>
      <c r="M94" s="117"/>
    </row>
    <row r="95" customFormat="false" ht="15.75" hidden="false" customHeight="false" outlineLevel="0" collapsed="false">
      <c r="A95" s="76" t="s">
        <v>329</v>
      </c>
      <c r="B95" s="99"/>
      <c r="C95" s="99"/>
      <c r="D95" s="100" t="n">
        <v>1</v>
      </c>
      <c r="E95" s="99"/>
      <c r="F95" s="100" t="n">
        <v>7</v>
      </c>
      <c r="G95" s="100" t="n">
        <v>27</v>
      </c>
      <c r="H95" s="100" t="n">
        <v>36</v>
      </c>
      <c r="I95" s="100" t="n">
        <v>60</v>
      </c>
      <c r="J95" s="100" t="n">
        <v>120</v>
      </c>
      <c r="K95" s="100" t="n">
        <v>199</v>
      </c>
      <c r="L95" s="102" t="n">
        <v>270</v>
      </c>
      <c r="M95" s="117"/>
    </row>
    <row r="96" customFormat="false" ht="15.75" hidden="false" customHeight="false" outlineLevel="0" collapsed="false">
      <c r="A96" s="76" t="s">
        <v>330</v>
      </c>
      <c r="B96" s="99"/>
      <c r="C96" s="99"/>
      <c r="D96" s="100" t="n">
        <v>1</v>
      </c>
      <c r="E96" s="99"/>
      <c r="F96" s="100" t="n">
        <v>2</v>
      </c>
      <c r="G96" s="100" t="n">
        <v>2</v>
      </c>
      <c r="H96" s="100" t="n">
        <v>2</v>
      </c>
      <c r="I96" s="100" t="n">
        <v>2</v>
      </c>
      <c r="J96" s="100" t="n">
        <v>5</v>
      </c>
      <c r="K96" s="100" t="n">
        <v>5</v>
      </c>
      <c r="L96" s="102" t="n">
        <v>5</v>
      </c>
      <c r="M96" s="117"/>
    </row>
    <row r="97" customFormat="false" ht="15.75" hidden="false" customHeight="false" outlineLevel="0" collapsed="false">
      <c r="A97" s="83" t="s">
        <v>24</v>
      </c>
      <c r="B97" s="84"/>
      <c r="C97" s="84"/>
      <c r="D97" s="84" t="n">
        <v>48</v>
      </c>
      <c r="E97" s="84"/>
      <c r="F97" s="84" t="n">
        <v>89</v>
      </c>
      <c r="G97" s="84" t="n">
        <v>127</v>
      </c>
      <c r="H97" s="84" t="n">
        <v>153</v>
      </c>
      <c r="I97" s="84" t="n">
        <v>201</v>
      </c>
      <c r="J97" s="84" t="n">
        <v>288</v>
      </c>
      <c r="K97" s="84" t="n">
        <v>395</v>
      </c>
      <c r="L97" s="115" t="n">
        <v>525</v>
      </c>
      <c r="M97" s="117"/>
    </row>
    <row r="98" customFormat="false" ht="15.75" hidden="false" customHeight="false" outlineLevel="0" collapsed="false">
      <c r="A98" s="91"/>
      <c r="B98" s="99"/>
      <c r="C98" s="99"/>
      <c r="D98" s="99"/>
      <c r="E98" s="99"/>
      <c r="F98" s="99"/>
      <c r="G98" s="99"/>
      <c r="H98" s="99"/>
      <c r="I98" s="99"/>
      <c r="J98" s="99"/>
      <c r="K98" s="92"/>
      <c r="L98" s="117"/>
      <c r="M98" s="117"/>
    </row>
    <row r="99" customFormat="false" ht="15.75" hidden="false" customHeight="false" outlineLevel="0" collapsed="false">
      <c r="A99" s="91"/>
      <c r="B99" s="117"/>
      <c r="C99" s="117"/>
      <c r="D99" s="117"/>
      <c r="E99" s="117"/>
      <c r="F99" s="117"/>
      <c r="G99" s="117"/>
      <c r="H99" s="117"/>
      <c r="I99" s="117"/>
      <c r="J99" s="117"/>
      <c r="K99" s="117"/>
      <c r="L99" s="117"/>
      <c r="M99" s="117"/>
    </row>
    <row r="100" customFormat="false" ht="25.5" hidden="false" customHeight="true" outlineLevel="0" collapsed="false">
      <c r="A100" s="74" t="s">
        <v>331</v>
      </c>
      <c r="B100" s="95" t="s">
        <v>332</v>
      </c>
      <c r="C100" s="95"/>
      <c r="D100" s="95"/>
      <c r="E100" s="95"/>
      <c r="F100" s="95"/>
      <c r="G100" s="95"/>
      <c r="H100" s="95"/>
      <c r="I100" s="95"/>
      <c r="J100" s="95"/>
      <c r="K100" s="95"/>
      <c r="L100" s="95"/>
      <c r="M100" s="95"/>
    </row>
    <row r="101" customFormat="false" ht="12.75" hidden="false" customHeight="false" outlineLevel="0" collapsed="false">
      <c r="A101" s="192"/>
      <c r="B101" s="96" t="n">
        <v>1980</v>
      </c>
      <c r="C101" s="96" t="n">
        <v>1985</v>
      </c>
      <c r="D101" s="96" t="n">
        <v>1990</v>
      </c>
      <c r="E101" s="96" t="n">
        <v>1995</v>
      </c>
      <c r="F101" s="96" t="n">
        <v>1996</v>
      </c>
      <c r="G101" s="96" t="n">
        <v>1997</v>
      </c>
      <c r="H101" s="96" t="n">
        <v>1998</v>
      </c>
      <c r="I101" s="96" t="n">
        <v>1999</v>
      </c>
      <c r="J101" s="96" t="n">
        <v>2000</v>
      </c>
      <c r="K101" s="96" t="n">
        <v>2001</v>
      </c>
      <c r="L101" s="96" t="n">
        <v>2002</v>
      </c>
      <c r="M101" s="81"/>
    </row>
    <row r="102" customFormat="false" ht="15.75" hidden="false" customHeight="false" outlineLevel="0" collapsed="false">
      <c r="A102" s="76" t="s">
        <v>333</v>
      </c>
      <c r="B102" s="99"/>
      <c r="C102" s="99"/>
      <c r="D102" s="99"/>
      <c r="E102" s="100" t="n">
        <v>22</v>
      </c>
      <c r="F102" s="100" t="n">
        <v>24.1</v>
      </c>
      <c r="G102" s="100" t="n">
        <v>31.8</v>
      </c>
      <c r="H102" s="100" t="n">
        <v>30</v>
      </c>
      <c r="I102" s="100" t="n">
        <v>36.6</v>
      </c>
      <c r="J102" s="100" t="n">
        <v>44</v>
      </c>
      <c r="K102" s="100" t="n">
        <v>63</v>
      </c>
      <c r="L102" s="63" t="n">
        <v>71.9</v>
      </c>
      <c r="M102" s="81"/>
    </row>
    <row r="103" customFormat="false" ht="15.75" hidden="false" customHeight="false" outlineLevel="0" collapsed="false">
      <c r="A103" s="76" t="s">
        <v>334</v>
      </c>
      <c r="B103" s="76"/>
      <c r="C103" s="99"/>
      <c r="D103" s="99"/>
      <c r="E103" s="100" t="n">
        <v>9</v>
      </c>
      <c r="F103" s="100" t="n">
        <v>10.3</v>
      </c>
      <c r="G103" s="100" t="n">
        <v>14</v>
      </c>
      <c r="H103" s="100" t="n">
        <v>14.7</v>
      </c>
      <c r="I103" s="100" t="n">
        <v>16</v>
      </c>
      <c r="J103" s="100" t="n">
        <v>17</v>
      </c>
      <c r="K103" s="100" t="n">
        <v>20.6</v>
      </c>
      <c r="L103" s="63" t="n">
        <v>24</v>
      </c>
      <c r="M103" s="81"/>
    </row>
    <row r="104" customFormat="false" ht="15.75" hidden="false" customHeight="false" outlineLevel="0" collapsed="false">
      <c r="A104" s="76" t="s">
        <v>335</v>
      </c>
      <c r="B104" s="99"/>
      <c r="C104" s="99"/>
      <c r="D104" s="99"/>
      <c r="E104" s="100" t="n">
        <v>1.3</v>
      </c>
      <c r="F104" s="100" t="n">
        <v>1.1</v>
      </c>
      <c r="G104" s="100" t="n">
        <v>2.5</v>
      </c>
      <c r="H104" s="100" t="n">
        <v>3.8</v>
      </c>
      <c r="I104" s="100" t="n">
        <v>5.3</v>
      </c>
      <c r="J104" s="100" t="n">
        <v>6.5</v>
      </c>
      <c r="K104" s="100" t="n">
        <v>7.3</v>
      </c>
      <c r="L104" s="63" t="n">
        <v>11</v>
      </c>
      <c r="M104" s="81"/>
    </row>
    <row r="105" customFormat="false" ht="15.75" hidden="false" customHeight="false" outlineLevel="0" collapsed="false">
      <c r="A105" s="76" t="s">
        <v>336</v>
      </c>
      <c r="B105" s="99"/>
      <c r="C105" s="99"/>
      <c r="D105" s="99"/>
      <c r="E105" s="100" t="n">
        <v>0.3</v>
      </c>
      <c r="F105" s="100" t="n">
        <v>0.7</v>
      </c>
      <c r="G105" s="100" t="n">
        <v>0.7</v>
      </c>
      <c r="H105" s="100" t="n">
        <v>0.2</v>
      </c>
      <c r="I105" s="100" t="n">
        <v>0.5</v>
      </c>
      <c r="J105" s="100" t="n">
        <v>0.5</v>
      </c>
      <c r="K105" s="100" t="n">
        <v>0.5</v>
      </c>
      <c r="L105" s="63" t="n">
        <v>0.5</v>
      </c>
      <c r="M105" s="81"/>
    </row>
    <row r="106" customFormat="false" ht="12.75" hidden="false" customHeight="false" outlineLevel="0" collapsed="false">
      <c r="A106" s="76" t="s">
        <v>337</v>
      </c>
      <c r="B106" s="100" t="s">
        <v>6</v>
      </c>
      <c r="C106" s="100" t="s">
        <v>6</v>
      </c>
      <c r="D106" s="100" t="s">
        <v>6</v>
      </c>
      <c r="E106" s="100" t="n">
        <v>2</v>
      </c>
      <c r="F106" s="100" t="n">
        <v>3</v>
      </c>
      <c r="G106" s="100" t="n">
        <v>4</v>
      </c>
      <c r="H106" s="100" t="n">
        <v>4</v>
      </c>
      <c r="I106" s="100" t="n">
        <v>4.2</v>
      </c>
      <c r="J106" s="100" t="n">
        <v>5</v>
      </c>
      <c r="K106" s="100" t="n">
        <v>6.9</v>
      </c>
      <c r="L106" s="63" t="n">
        <v>6.9</v>
      </c>
      <c r="M106" s="81"/>
    </row>
    <row r="107" customFormat="false" ht="15.75" hidden="false" customHeight="false" outlineLevel="0" collapsed="false">
      <c r="A107" s="76" t="s">
        <v>338</v>
      </c>
      <c r="B107" s="99"/>
      <c r="C107" s="99"/>
      <c r="D107" s="99"/>
      <c r="E107" s="100" t="n">
        <v>0.1</v>
      </c>
      <c r="F107" s="100" t="n">
        <v>0.4</v>
      </c>
      <c r="G107" s="100" t="n">
        <v>0</v>
      </c>
      <c r="H107" s="100" t="n">
        <v>0</v>
      </c>
      <c r="I107" s="100" t="n">
        <v>0</v>
      </c>
      <c r="J107" s="100" t="n">
        <v>0</v>
      </c>
      <c r="K107" s="100" t="n">
        <v>0.6</v>
      </c>
      <c r="L107" s="63" t="n">
        <v>1.6</v>
      </c>
      <c r="M107" s="81"/>
    </row>
    <row r="108" customFormat="false" ht="15.75" hidden="false" customHeight="false" outlineLevel="0" collapsed="false">
      <c r="A108" s="76" t="s">
        <v>339</v>
      </c>
      <c r="B108" s="99"/>
      <c r="C108" s="99"/>
      <c r="D108" s="99"/>
      <c r="E108" s="99"/>
      <c r="F108" s="99"/>
      <c r="G108" s="99"/>
      <c r="H108" s="99"/>
      <c r="I108" s="99"/>
      <c r="J108" s="99"/>
      <c r="K108" s="100" t="n">
        <v>0</v>
      </c>
      <c r="L108" s="137" t="s">
        <v>340</v>
      </c>
      <c r="M108" s="81"/>
    </row>
    <row r="109" customFormat="false" ht="15.75" hidden="false" customHeight="false" outlineLevel="0" collapsed="false">
      <c r="A109" s="76" t="s">
        <v>341</v>
      </c>
      <c r="B109" s="99"/>
      <c r="C109" s="99"/>
      <c r="D109" s="99"/>
      <c r="E109" s="100" t="n">
        <v>0.1</v>
      </c>
      <c r="F109" s="100" t="n">
        <v>0.3</v>
      </c>
      <c r="G109" s="100" t="n">
        <v>0.5</v>
      </c>
      <c r="H109" s="100" t="n">
        <v>1</v>
      </c>
      <c r="I109" s="100" t="n">
        <v>2</v>
      </c>
      <c r="J109" s="100" t="n">
        <v>2</v>
      </c>
      <c r="K109" s="100" t="n">
        <v>1.7</v>
      </c>
      <c r="L109" s="63" t="n">
        <v>1.7</v>
      </c>
      <c r="M109" s="81"/>
    </row>
    <row r="110" customFormat="false" ht="15.75" hidden="false" customHeight="false" outlineLevel="0" collapsed="false">
      <c r="A110" s="76" t="s">
        <v>342</v>
      </c>
      <c r="B110" s="99"/>
      <c r="C110" s="99"/>
      <c r="D110" s="99"/>
      <c r="E110" s="99"/>
      <c r="F110" s="99"/>
      <c r="G110" s="99"/>
      <c r="H110" s="99"/>
      <c r="I110" s="99"/>
      <c r="J110" s="100" t="n">
        <v>0</v>
      </c>
      <c r="K110" s="100" t="n">
        <v>0</v>
      </c>
      <c r="L110" s="137" t="s">
        <v>340</v>
      </c>
      <c r="M110" s="81"/>
    </row>
    <row r="111" customFormat="false" ht="12.75" hidden="false" customHeight="false" outlineLevel="0" collapsed="false">
      <c r="A111" s="83" t="s">
        <v>24</v>
      </c>
      <c r="B111" s="84"/>
      <c r="C111" s="84"/>
      <c r="D111" s="84"/>
      <c r="E111" s="84" t="n">
        <v>34.8</v>
      </c>
      <c r="F111" s="84" t="n">
        <v>39.9</v>
      </c>
      <c r="G111" s="84" t="n">
        <v>53.5</v>
      </c>
      <c r="H111" s="84" t="n">
        <v>53.7</v>
      </c>
      <c r="I111" s="84" t="n">
        <v>64.6</v>
      </c>
      <c r="J111" s="84" t="n">
        <v>75</v>
      </c>
      <c r="K111" s="84" t="n">
        <v>100.6</v>
      </c>
      <c r="L111" s="209" t="n">
        <v>120.6</v>
      </c>
      <c r="M111" s="87"/>
    </row>
    <row r="112" customFormat="false" ht="15.75" hidden="false" customHeight="false" outlineLevel="0" collapsed="false">
      <c r="A112" s="91"/>
      <c r="B112" s="99"/>
      <c r="C112" s="99"/>
      <c r="D112" s="99"/>
      <c r="E112" s="99"/>
      <c r="F112" s="99"/>
      <c r="G112" s="99"/>
      <c r="H112" s="99"/>
      <c r="I112" s="99"/>
      <c r="J112" s="99"/>
      <c r="K112" s="99"/>
      <c r="L112" s="117"/>
      <c r="M112" s="117"/>
    </row>
    <row r="113" customFormat="false" ht="15.75" hidden="false" customHeight="false" outlineLevel="0" collapsed="false">
      <c r="A113" s="91"/>
      <c r="B113" s="117"/>
      <c r="C113" s="117"/>
      <c r="D113" s="117"/>
      <c r="E113" s="117"/>
      <c r="F113" s="117"/>
      <c r="G113" s="117"/>
      <c r="H113" s="117"/>
      <c r="I113" s="117"/>
      <c r="J113" s="117"/>
      <c r="K113" s="117"/>
      <c r="L113" s="117"/>
      <c r="M113" s="117"/>
    </row>
    <row r="114" customFormat="false" ht="25.5" hidden="false" customHeight="true" outlineLevel="0" collapsed="false">
      <c r="A114" s="74" t="s">
        <v>343</v>
      </c>
      <c r="B114" s="95" t="s">
        <v>344</v>
      </c>
      <c r="C114" s="95"/>
      <c r="D114" s="95"/>
      <c r="E114" s="95"/>
      <c r="F114" s="95"/>
      <c r="G114" s="95"/>
      <c r="H114" s="95"/>
      <c r="I114" s="95"/>
      <c r="J114" s="95"/>
      <c r="K114" s="95"/>
      <c r="L114" s="95"/>
      <c r="M114" s="95"/>
    </row>
    <row r="115" customFormat="false" ht="12.75" hidden="false" customHeight="false" outlineLevel="0" collapsed="false">
      <c r="A115" s="192"/>
      <c r="B115" s="96" t="n">
        <v>1980</v>
      </c>
      <c r="C115" s="96" t="n">
        <v>1985</v>
      </c>
      <c r="D115" s="96" t="n">
        <v>1990</v>
      </c>
      <c r="E115" s="96" t="n">
        <v>1995</v>
      </c>
      <c r="F115" s="96" t="n">
        <v>1996</v>
      </c>
      <c r="G115" s="96" t="n">
        <v>1997</v>
      </c>
      <c r="H115" s="96" t="n">
        <v>1998</v>
      </c>
      <c r="I115" s="96" t="n">
        <v>1999</v>
      </c>
      <c r="J115" s="96" t="n">
        <v>2000</v>
      </c>
      <c r="K115" s="96" t="n">
        <v>2001</v>
      </c>
      <c r="L115" s="96" t="n">
        <v>2002</v>
      </c>
      <c r="M115" s="81"/>
    </row>
    <row r="116" customFormat="false" ht="15.75" hidden="false" customHeight="false" outlineLevel="0" collapsed="false">
      <c r="A116" s="76" t="s">
        <v>333</v>
      </c>
      <c r="B116" s="99"/>
      <c r="C116" s="99"/>
      <c r="D116" s="99"/>
      <c r="E116" s="100" t="n">
        <v>46.7</v>
      </c>
      <c r="F116" s="100" t="n">
        <v>48.5</v>
      </c>
      <c r="G116" s="100" t="n">
        <v>62.8</v>
      </c>
      <c r="H116" s="100" t="n">
        <v>59.8</v>
      </c>
      <c r="I116" s="100" t="n">
        <v>73</v>
      </c>
      <c r="J116" s="100" t="n">
        <v>89.7</v>
      </c>
      <c r="K116" s="100" t="n">
        <v>150.41</v>
      </c>
      <c r="L116" s="63" t="n">
        <v>162.31</v>
      </c>
      <c r="M116" s="81"/>
    </row>
    <row r="117" customFormat="false" ht="15.75" hidden="false" customHeight="false" outlineLevel="0" collapsed="false">
      <c r="A117" s="76" t="s">
        <v>345</v>
      </c>
      <c r="B117" s="99"/>
      <c r="C117" s="99"/>
      <c r="D117" s="99"/>
      <c r="E117" s="100" t="n">
        <v>20.1</v>
      </c>
      <c r="F117" s="100" t="n">
        <v>24</v>
      </c>
      <c r="G117" s="100" t="n">
        <v>43</v>
      </c>
      <c r="H117" s="100" t="n">
        <v>66.3</v>
      </c>
      <c r="I117" s="100" t="n">
        <v>88.4</v>
      </c>
      <c r="J117" s="100" t="n">
        <v>140.6</v>
      </c>
      <c r="K117" s="100" t="n">
        <v>278.9</v>
      </c>
      <c r="L117" s="63" t="n">
        <v>306.55</v>
      </c>
      <c r="M117" s="81"/>
    </row>
    <row r="118" customFormat="false" ht="15.75" hidden="false" customHeight="false" outlineLevel="0" collapsed="false">
      <c r="A118" s="76" t="s">
        <v>335</v>
      </c>
      <c r="B118" s="99"/>
      <c r="C118" s="99"/>
      <c r="D118" s="99"/>
      <c r="E118" s="100" t="n">
        <v>9.1</v>
      </c>
      <c r="F118" s="100" t="n">
        <v>11.7</v>
      </c>
      <c r="G118" s="100" t="n">
        <v>15</v>
      </c>
      <c r="H118" s="100" t="n">
        <v>19.2</v>
      </c>
      <c r="I118" s="100" t="n">
        <v>23.9</v>
      </c>
      <c r="J118" s="100" t="n">
        <v>27</v>
      </c>
      <c r="K118" s="100" t="n">
        <v>28.01</v>
      </c>
      <c r="L118" s="63" t="n">
        <v>32.51</v>
      </c>
      <c r="M118" s="81"/>
    </row>
    <row r="119" customFormat="false" ht="15.75" hidden="false" customHeight="false" outlineLevel="0" collapsed="false">
      <c r="A119" s="76" t="s">
        <v>336</v>
      </c>
      <c r="B119" s="99"/>
      <c r="C119" s="99"/>
      <c r="D119" s="99"/>
      <c r="E119" s="100" t="n">
        <v>0.3</v>
      </c>
      <c r="F119" s="100" t="n">
        <v>0.7</v>
      </c>
      <c r="G119" s="100" t="n">
        <v>0.2</v>
      </c>
      <c r="H119" s="100" t="n">
        <v>0.2</v>
      </c>
      <c r="I119" s="100" t="n">
        <v>0.5</v>
      </c>
      <c r="J119" s="100" t="n">
        <v>0.5</v>
      </c>
      <c r="K119" s="100" t="n">
        <v>0.5</v>
      </c>
      <c r="L119" s="63" t="n">
        <v>0.5</v>
      </c>
      <c r="M119" s="81"/>
    </row>
    <row r="120" customFormat="false" ht="12.75" hidden="false" customHeight="false" outlineLevel="0" collapsed="false">
      <c r="A120" s="76" t="s">
        <v>337</v>
      </c>
      <c r="B120" s="100" t="s">
        <v>6</v>
      </c>
      <c r="C120" s="100" t="s">
        <v>6</v>
      </c>
      <c r="D120" s="100" t="s">
        <v>6</v>
      </c>
      <c r="E120" s="100" t="n">
        <v>2</v>
      </c>
      <c r="F120" s="100" t="n">
        <v>3</v>
      </c>
      <c r="G120" s="100" t="n">
        <v>4</v>
      </c>
      <c r="H120" s="100" t="n">
        <v>4</v>
      </c>
      <c r="I120" s="100" t="n">
        <v>4.2</v>
      </c>
      <c r="J120" s="100" t="n">
        <v>14.7</v>
      </c>
      <c r="K120" s="100" t="n">
        <v>16.9</v>
      </c>
      <c r="L120" s="63" t="n">
        <v>16.9</v>
      </c>
      <c r="M120" s="81"/>
    </row>
    <row r="121" customFormat="false" ht="15.75" hidden="false" customHeight="false" outlineLevel="0" collapsed="false">
      <c r="A121" s="76" t="s">
        <v>338</v>
      </c>
      <c r="B121" s="99"/>
      <c r="C121" s="99"/>
      <c r="D121" s="99"/>
      <c r="E121" s="100" t="n">
        <v>1.3</v>
      </c>
      <c r="F121" s="100" t="n">
        <v>1.6</v>
      </c>
      <c r="G121" s="100" t="n">
        <v>1.2</v>
      </c>
      <c r="H121" s="100" t="n">
        <v>1.2</v>
      </c>
      <c r="I121" s="100" t="n">
        <v>1.2</v>
      </c>
      <c r="J121" s="100" t="n">
        <v>1.2</v>
      </c>
      <c r="K121" s="100" t="n">
        <v>2.1</v>
      </c>
      <c r="L121" s="63" t="n">
        <v>4.6</v>
      </c>
      <c r="M121" s="81"/>
    </row>
    <row r="122" customFormat="false" ht="15.75" hidden="false" customHeight="false" outlineLevel="0" collapsed="false">
      <c r="A122" s="76" t="s">
        <v>339</v>
      </c>
      <c r="B122" s="99"/>
      <c r="C122" s="99"/>
      <c r="D122" s="99"/>
      <c r="E122" s="99"/>
      <c r="F122" s="99"/>
      <c r="G122" s="99"/>
      <c r="H122" s="99"/>
      <c r="I122" s="99"/>
      <c r="J122" s="99"/>
      <c r="K122" s="100" t="n">
        <v>3.7</v>
      </c>
      <c r="L122" s="63" t="n">
        <v>3.7</v>
      </c>
      <c r="M122" s="81"/>
    </row>
    <row r="123" customFormat="false" ht="15.75" hidden="false" customHeight="false" outlineLevel="0" collapsed="false">
      <c r="A123" s="76" t="s">
        <v>341</v>
      </c>
      <c r="B123" s="99"/>
      <c r="C123" s="99"/>
      <c r="D123" s="99"/>
      <c r="E123" s="100" t="n">
        <v>0.1</v>
      </c>
      <c r="F123" s="100" t="n">
        <v>0.3</v>
      </c>
      <c r="G123" s="100" t="n">
        <v>0.5</v>
      </c>
      <c r="H123" s="100" t="n">
        <v>1</v>
      </c>
      <c r="I123" s="100" t="n">
        <v>2</v>
      </c>
      <c r="J123" s="100" t="n">
        <v>2</v>
      </c>
      <c r="K123" s="100" t="n">
        <v>1.7</v>
      </c>
      <c r="L123" s="63" t="n">
        <v>1.7</v>
      </c>
      <c r="M123" s="81"/>
    </row>
    <row r="124" customFormat="false" ht="15.75" hidden="false" customHeight="false" outlineLevel="0" collapsed="false">
      <c r="A124" s="76" t="s">
        <v>342</v>
      </c>
      <c r="B124" s="99"/>
      <c r="C124" s="99"/>
      <c r="D124" s="99"/>
      <c r="E124" s="99"/>
      <c r="F124" s="99"/>
      <c r="G124" s="99"/>
      <c r="H124" s="99"/>
      <c r="I124" s="100" t="n">
        <v>8.1</v>
      </c>
      <c r="J124" s="100" t="n">
        <v>12</v>
      </c>
      <c r="K124" s="100" t="n">
        <v>30</v>
      </c>
      <c r="L124" s="63" t="n">
        <v>30</v>
      </c>
      <c r="M124" s="81"/>
    </row>
    <row r="125" customFormat="false" ht="12.75" hidden="false" customHeight="false" outlineLevel="0" collapsed="false">
      <c r="A125" s="83" t="s">
        <v>24</v>
      </c>
      <c r="B125" s="84"/>
      <c r="C125" s="84"/>
      <c r="D125" s="84"/>
      <c r="E125" s="84" t="n">
        <v>79.5</v>
      </c>
      <c r="F125" s="84" t="n">
        <v>89.8</v>
      </c>
      <c r="G125" s="84" t="n">
        <v>126.7</v>
      </c>
      <c r="H125" s="84" t="n">
        <v>151.7</v>
      </c>
      <c r="I125" s="84" t="n">
        <v>201.3</v>
      </c>
      <c r="J125" s="84" t="n">
        <v>287.7</v>
      </c>
      <c r="K125" s="84" t="n">
        <v>512.22</v>
      </c>
      <c r="L125" s="209" t="n">
        <v>561.77</v>
      </c>
      <c r="M125" s="87"/>
    </row>
    <row r="126" customFormat="false" ht="15.75" hidden="false" customHeight="false" outlineLevel="0" collapsed="false">
      <c r="A126" s="91"/>
      <c r="B126" s="99"/>
      <c r="C126" s="99"/>
      <c r="D126" s="99"/>
      <c r="E126" s="99"/>
      <c r="F126" s="99"/>
      <c r="G126" s="99"/>
      <c r="H126" s="99"/>
      <c r="I126" s="99"/>
      <c r="J126" s="99"/>
      <c r="K126" s="99"/>
      <c r="L126" s="117"/>
      <c r="M126" s="117"/>
    </row>
    <row r="127" customFormat="false" ht="15.75" hidden="false" customHeight="false" outlineLevel="0" collapsed="false">
      <c r="A127" s="91"/>
      <c r="B127" s="117"/>
      <c r="C127" s="117"/>
      <c r="D127" s="117"/>
      <c r="E127" s="117"/>
      <c r="F127" s="117"/>
      <c r="G127" s="117"/>
      <c r="H127" s="117"/>
      <c r="I127" s="117"/>
      <c r="J127" s="117"/>
      <c r="K127" s="117"/>
      <c r="L127" s="117"/>
      <c r="M127" s="117"/>
    </row>
    <row r="128" customFormat="false" ht="25.5" hidden="false" customHeight="true" outlineLevel="0" collapsed="false">
      <c r="A128" s="74" t="s">
        <v>331</v>
      </c>
      <c r="B128" s="95" t="s">
        <v>346</v>
      </c>
      <c r="C128" s="95"/>
      <c r="D128" s="95"/>
      <c r="E128" s="95"/>
      <c r="F128" s="95"/>
      <c r="G128" s="95"/>
      <c r="H128" s="95"/>
      <c r="I128" s="95"/>
      <c r="J128" s="95"/>
      <c r="K128" s="95"/>
      <c r="L128" s="95"/>
      <c r="M128" s="95"/>
    </row>
    <row r="129" customFormat="false" ht="12.75" hidden="false" customHeight="false" outlineLevel="0" collapsed="false">
      <c r="A129" s="192"/>
      <c r="B129" s="96" t="n">
        <v>1980</v>
      </c>
      <c r="C129" s="96" t="n">
        <v>1985</v>
      </c>
      <c r="D129" s="96" t="n">
        <v>1990</v>
      </c>
      <c r="E129" s="96" t="n">
        <v>1995</v>
      </c>
      <c r="F129" s="96" t="n">
        <v>1996</v>
      </c>
      <c r="G129" s="96" t="n">
        <v>1997</v>
      </c>
      <c r="H129" s="96" t="n">
        <v>1998</v>
      </c>
      <c r="I129" s="96" t="n">
        <v>1999</v>
      </c>
      <c r="J129" s="96" t="n">
        <v>2000</v>
      </c>
      <c r="K129" s="96" t="n">
        <v>2001</v>
      </c>
      <c r="L129" s="96" t="n">
        <v>2002</v>
      </c>
      <c r="M129" s="97"/>
    </row>
    <row r="130" customFormat="false" ht="15.75" hidden="false" customHeight="false" outlineLevel="0" collapsed="false">
      <c r="A130" s="76" t="s">
        <v>347</v>
      </c>
      <c r="B130" s="99"/>
      <c r="C130" s="99"/>
      <c r="D130" s="99"/>
      <c r="E130" s="100" t="n">
        <v>19.9</v>
      </c>
      <c r="F130" s="100" t="n">
        <v>21.7</v>
      </c>
      <c r="G130" s="100" t="n">
        <v>30</v>
      </c>
      <c r="H130" s="100" t="n">
        <v>30.8</v>
      </c>
      <c r="I130" s="100" t="n">
        <v>47.2</v>
      </c>
      <c r="J130" s="100" t="n">
        <v>51.9</v>
      </c>
      <c r="K130" s="100" t="n">
        <v>54.7</v>
      </c>
      <c r="L130" s="100" t="n">
        <v>74.7</v>
      </c>
      <c r="M130" s="102"/>
    </row>
    <row r="131" customFormat="false" ht="15.75" hidden="false" customHeight="false" outlineLevel="0" collapsed="false">
      <c r="A131" s="76" t="s">
        <v>348</v>
      </c>
      <c r="B131" s="76"/>
      <c r="C131" s="99"/>
      <c r="D131" s="99"/>
      <c r="E131" s="100" t="n">
        <v>9.9</v>
      </c>
      <c r="F131" s="100" t="n">
        <v>12.3</v>
      </c>
      <c r="G131" s="100" t="n">
        <v>14.3</v>
      </c>
      <c r="H131" s="100" t="n">
        <v>16.4</v>
      </c>
      <c r="I131" s="100" t="n">
        <v>26.2</v>
      </c>
      <c r="J131" s="100" t="n">
        <v>33.2</v>
      </c>
      <c r="K131" s="100" t="n">
        <v>29.9</v>
      </c>
      <c r="L131" s="100" t="n">
        <v>29.4</v>
      </c>
      <c r="M131" s="102"/>
    </row>
    <row r="132" customFormat="false" ht="15.75" hidden="false" customHeight="false" outlineLevel="0" collapsed="false">
      <c r="A132" s="76" t="s">
        <v>349</v>
      </c>
      <c r="B132" s="99"/>
      <c r="C132" s="100" t="n">
        <v>5.5</v>
      </c>
      <c r="D132" s="100" t="n">
        <v>12.5</v>
      </c>
      <c r="E132" s="100" t="n">
        <v>29.8</v>
      </c>
      <c r="F132" s="100" t="n">
        <v>34</v>
      </c>
      <c r="G132" s="100" t="n">
        <v>44.3</v>
      </c>
      <c r="H132" s="100" t="n">
        <v>47.2</v>
      </c>
      <c r="I132" s="100" t="n">
        <v>73.5</v>
      </c>
      <c r="J132" s="100" t="n">
        <v>85.2</v>
      </c>
      <c r="K132" s="100" t="n">
        <v>84.7</v>
      </c>
      <c r="L132" s="100" t="n">
        <v>104.1</v>
      </c>
      <c r="M132" s="102"/>
    </row>
    <row r="133" customFormat="false" ht="12.75" hidden="false" customHeight="false" outlineLevel="0" collapsed="false">
      <c r="A133" s="76" t="s">
        <v>350</v>
      </c>
      <c r="B133" s="100" t="s">
        <v>6</v>
      </c>
      <c r="C133" s="100" t="n">
        <v>0.3</v>
      </c>
      <c r="D133" s="100" t="n">
        <v>1.3</v>
      </c>
      <c r="E133" s="100" t="n">
        <v>1.3</v>
      </c>
      <c r="F133" s="100" t="n">
        <v>1.4</v>
      </c>
      <c r="G133" s="100" t="n">
        <v>1.9</v>
      </c>
      <c r="H133" s="100" t="n">
        <v>3.3</v>
      </c>
      <c r="I133" s="100" t="n">
        <v>3.3</v>
      </c>
      <c r="J133" s="100" t="n">
        <v>2.7</v>
      </c>
      <c r="K133" s="100" t="n">
        <v>12.5</v>
      </c>
      <c r="L133" s="100" t="n">
        <v>7.4</v>
      </c>
      <c r="M133" s="102"/>
    </row>
    <row r="134" customFormat="false" ht="15.75" hidden="false" customHeight="false" outlineLevel="0" collapsed="false">
      <c r="A134" s="76" t="s">
        <v>351</v>
      </c>
      <c r="B134" s="99"/>
      <c r="C134" s="99"/>
      <c r="D134" s="99"/>
      <c r="E134" s="100" t="n">
        <v>0.1</v>
      </c>
      <c r="F134" s="100" t="n">
        <v>0.2</v>
      </c>
      <c r="G134" s="100" t="n">
        <v>0.2</v>
      </c>
      <c r="H134" s="100" t="n">
        <v>0.1</v>
      </c>
      <c r="I134" s="100" t="n">
        <v>0.1</v>
      </c>
      <c r="J134" s="100" t="n">
        <v>0.3</v>
      </c>
      <c r="K134" s="100" t="n">
        <v>0.5</v>
      </c>
      <c r="L134" s="100" t="n">
        <v>0.6</v>
      </c>
      <c r="M134" s="102"/>
    </row>
    <row r="135" customFormat="false" ht="15.75" hidden="false" customHeight="false" outlineLevel="0" collapsed="false">
      <c r="A135" s="76" t="s">
        <v>352</v>
      </c>
      <c r="B135" s="99"/>
      <c r="C135" s="99"/>
      <c r="D135" s="99"/>
      <c r="E135" s="99"/>
      <c r="F135" s="99"/>
      <c r="G135" s="99"/>
      <c r="H135" s="99"/>
      <c r="I135" s="99"/>
      <c r="J135" s="99"/>
      <c r="K135" s="99"/>
      <c r="L135" s="117"/>
      <c r="M135" s="81"/>
    </row>
    <row r="136" customFormat="false" ht="12.75" hidden="false" customHeight="false" outlineLevel="0" collapsed="false">
      <c r="A136" s="83" t="s">
        <v>24</v>
      </c>
      <c r="B136" s="84"/>
      <c r="C136" s="84" t="n">
        <v>5.8</v>
      </c>
      <c r="D136" s="84" t="n">
        <v>13.8</v>
      </c>
      <c r="E136" s="84" t="n">
        <v>31.2</v>
      </c>
      <c r="F136" s="84" t="n">
        <v>35.6</v>
      </c>
      <c r="G136" s="84" t="n">
        <v>46.3</v>
      </c>
      <c r="H136" s="84" t="n">
        <v>50.6</v>
      </c>
      <c r="I136" s="84" t="n">
        <v>76.8</v>
      </c>
      <c r="J136" s="84" t="n">
        <v>88.2</v>
      </c>
      <c r="K136" s="84" t="n">
        <v>97.7</v>
      </c>
      <c r="L136" s="84" t="n">
        <v>112.1</v>
      </c>
      <c r="M136" s="115"/>
    </row>
    <row r="137" customFormat="false" ht="15.75" hidden="false" customHeight="false" outlineLevel="0" collapsed="false">
      <c r="A137" s="91"/>
      <c r="B137" s="91"/>
      <c r="C137" s="91"/>
      <c r="D137" s="92"/>
      <c r="E137" s="92"/>
      <c r="F137" s="92"/>
      <c r="G137" s="92"/>
      <c r="H137" s="92"/>
      <c r="I137" s="92"/>
      <c r="J137" s="92"/>
      <c r="K137" s="91"/>
      <c r="L137" s="117"/>
      <c r="M137" s="117"/>
    </row>
    <row r="138" customFormat="false" ht="25.5" hidden="false" customHeight="true" outlineLevel="0" collapsed="false">
      <c r="A138" s="74" t="s">
        <v>353</v>
      </c>
      <c r="B138" s="95" t="s">
        <v>354</v>
      </c>
      <c r="C138" s="95"/>
      <c r="D138" s="95"/>
      <c r="E138" s="95"/>
      <c r="F138" s="95"/>
      <c r="G138" s="95"/>
      <c r="H138" s="95"/>
      <c r="I138" s="95"/>
      <c r="J138" s="95"/>
      <c r="K138" s="95"/>
      <c r="L138" s="95"/>
      <c r="M138" s="95"/>
    </row>
    <row r="139" customFormat="false" ht="15.75" hidden="false" customHeight="false" outlineLevel="0" collapsed="false">
      <c r="A139" s="91"/>
      <c r="B139" s="96" t="n">
        <v>1980</v>
      </c>
      <c r="C139" s="96" t="n">
        <v>1985</v>
      </c>
      <c r="D139" s="96" t="n">
        <v>1990</v>
      </c>
      <c r="E139" s="96" t="n">
        <v>1995</v>
      </c>
      <c r="F139" s="96" t="n">
        <v>1996</v>
      </c>
      <c r="G139" s="96" t="n">
        <v>1997</v>
      </c>
      <c r="H139" s="96" t="n">
        <v>1998</v>
      </c>
      <c r="I139" s="96" t="n">
        <v>1999</v>
      </c>
      <c r="J139" s="96" t="n">
        <v>2000</v>
      </c>
      <c r="K139" s="96" t="n">
        <v>2001</v>
      </c>
      <c r="L139" s="96" t="n">
        <v>2002</v>
      </c>
      <c r="M139" s="97" t="n">
        <v>2003</v>
      </c>
    </row>
    <row r="140" customFormat="false" ht="15.75" hidden="false" customHeight="false" outlineLevel="0" collapsed="false">
      <c r="A140" s="98" t="s">
        <v>71</v>
      </c>
      <c r="B140" s="92"/>
      <c r="C140" s="92"/>
      <c r="D140" s="92"/>
      <c r="E140" s="92"/>
      <c r="F140" s="100" t="n">
        <v>1.3</v>
      </c>
      <c r="G140" s="100" t="n">
        <v>2.7</v>
      </c>
      <c r="H140" s="100" t="n">
        <v>2.2</v>
      </c>
      <c r="I140" s="100" t="n">
        <v>5.2</v>
      </c>
      <c r="J140" s="100" t="n">
        <v>7</v>
      </c>
      <c r="K140" s="100" t="n">
        <v>12.5</v>
      </c>
      <c r="L140" s="117"/>
      <c r="M140" s="81"/>
    </row>
    <row r="141" customFormat="false" ht="12.75" hidden="false" customHeight="false" outlineLevel="0" collapsed="false">
      <c r="A141" s="71" t="s">
        <v>247</v>
      </c>
      <c r="B141" s="210"/>
      <c r="C141" s="210"/>
      <c r="D141" s="210"/>
      <c r="E141" s="84" t="n">
        <v>3.9</v>
      </c>
      <c r="F141" s="84" t="n">
        <v>7.5</v>
      </c>
      <c r="G141" s="84" t="n">
        <v>19.5</v>
      </c>
      <c r="H141" s="84" t="n">
        <v>24.1</v>
      </c>
      <c r="I141" s="84" t="n">
        <v>57.7</v>
      </c>
      <c r="J141" s="84" t="n">
        <v>74.4</v>
      </c>
      <c r="K141" s="84" t="n">
        <v>91</v>
      </c>
      <c r="L141" s="84" t="n">
        <v>155</v>
      </c>
      <c r="M141" s="115" t="n">
        <v>168</v>
      </c>
    </row>
    <row r="142" customFormat="false" ht="15.75" hidden="false" customHeight="false" outlineLevel="0" collapsed="false">
      <c r="A142" s="117"/>
      <c r="B142" s="117"/>
      <c r="C142" s="117"/>
      <c r="D142" s="117"/>
      <c r="E142" s="117"/>
      <c r="F142" s="117"/>
      <c r="G142" s="117"/>
      <c r="H142" s="117"/>
      <c r="I142" s="117"/>
      <c r="J142" s="117"/>
      <c r="K142" s="117"/>
      <c r="L142" s="117"/>
      <c r="M142" s="117"/>
    </row>
    <row r="143" customFormat="false" ht="15.75" hidden="false" customHeight="false" outlineLevel="0" collapsed="false">
      <c r="A143" s="10" t="s">
        <v>355</v>
      </c>
      <c r="B143" s="10"/>
      <c r="C143" s="10"/>
      <c r="D143" s="117"/>
      <c r="E143" s="117"/>
      <c r="F143" s="117"/>
      <c r="G143" s="117"/>
      <c r="H143" s="117"/>
      <c r="I143" s="117"/>
      <c r="J143" s="117"/>
      <c r="K143" s="117"/>
      <c r="L143" s="117"/>
      <c r="M143" s="117"/>
    </row>
    <row r="144" customFormat="false" ht="15.75" hidden="false" customHeight="false" outlineLevel="0" collapsed="false">
      <c r="A144" s="117"/>
      <c r="B144" s="117"/>
      <c r="C144" s="117"/>
      <c r="D144" s="117"/>
      <c r="E144" s="117"/>
      <c r="F144" s="117"/>
      <c r="G144" s="117"/>
      <c r="H144" s="117"/>
      <c r="I144" s="117"/>
      <c r="J144" s="117"/>
      <c r="K144" s="117"/>
      <c r="L144" s="117"/>
      <c r="M144" s="117"/>
    </row>
    <row r="145" customFormat="false" ht="25.5" hidden="false" customHeight="true" outlineLevel="0" collapsed="false">
      <c r="A145" s="74" t="s">
        <v>356</v>
      </c>
      <c r="B145" s="95" t="s">
        <v>354</v>
      </c>
      <c r="C145" s="95"/>
      <c r="D145" s="95"/>
      <c r="E145" s="95"/>
      <c r="F145" s="95"/>
      <c r="G145" s="95"/>
      <c r="H145" s="95"/>
      <c r="I145" s="95"/>
      <c r="J145" s="95"/>
      <c r="K145" s="95"/>
      <c r="L145" s="95"/>
      <c r="M145" s="95"/>
    </row>
    <row r="146" customFormat="false" ht="15.75" hidden="false" customHeight="false" outlineLevel="0" collapsed="false">
      <c r="A146" s="91"/>
      <c r="B146" s="96" t="n">
        <v>1980</v>
      </c>
      <c r="C146" s="96" t="n">
        <v>1985</v>
      </c>
      <c r="D146" s="96" t="n">
        <v>1990</v>
      </c>
      <c r="E146" s="96" t="n">
        <v>1995</v>
      </c>
      <c r="F146" s="96" t="n">
        <v>1996</v>
      </c>
      <c r="G146" s="96" t="n">
        <v>1997</v>
      </c>
      <c r="H146" s="96" t="n">
        <v>1998</v>
      </c>
      <c r="I146" s="96" t="n">
        <v>1999</v>
      </c>
      <c r="J146" s="96" t="n">
        <v>2000</v>
      </c>
      <c r="K146" s="96" t="n">
        <v>2001</v>
      </c>
      <c r="L146" s="96" t="n">
        <v>2002</v>
      </c>
      <c r="M146" s="97" t="n">
        <v>2003</v>
      </c>
    </row>
    <row r="147" customFormat="false" ht="15.75" hidden="false" customHeight="false" outlineLevel="0" collapsed="false">
      <c r="A147" s="98" t="s">
        <v>71</v>
      </c>
      <c r="B147" s="92"/>
      <c r="C147" s="92"/>
      <c r="D147" s="92"/>
      <c r="E147" s="100" t="n">
        <v>21.7</v>
      </c>
      <c r="F147" s="100" t="n">
        <v>23</v>
      </c>
      <c r="G147" s="100" t="n">
        <v>25.7</v>
      </c>
      <c r="H147" s="100" t="n">
        <v>27.9</v>
      </c>
      <c r="I147" s="100" t="n">
        <v>33.1</v>
      </c>
      <c r="J147" s="100" t="n">
        <v>40.1</v>
      </c>
      <c r="K147" s="100" t="n">
        <v>52.6</v>
      </c>
      <c r="L147" s="117"/>
      <c r="M147" s="81"/>
    </row>
    <row r="148" customFormat="false" ht="12.75" hidden="false" customHeight="false" outlineLevel="0" collapsed="false">
      <c r="A148" s="71" t="s">
        <v>247</v>
      </c>
      <c r="B148" s="84"/>
      <c r="C148" s="84"/>
      <c r="D148" s="84"/>
      <c r="E148" s="84" t="n">
        <v>5.8</v>
      </c>
      <c r="F148" s="84" t="n">
        <v>13.3</v>
      </c>
      <c r="G148" s="84" t="n">
        <v>32.8</v>
      </c>
      <c r="H148" s="84" t="n">
        <v>56.9</v>
      </c>
      <c r="I148" s="84" t="n">
        <v>114.6</v>
      </c>
      <c r="J148" s="84" t="n">
        <v>189</v>
      </c>
      <c r="K148" s="84" t="n">
        <v>280</v>
      </c>
      <c r="L148" s="84" t="n">
        <v>435</v>
      </c>
      <c r="M148" s="115" t="n">
        <v>603</v>
      </c>
    </row>
    <row r="149" customFormat="false" ht="15.75" hidden="false" customHeight="false" outlineLevel="0" collapsed="false">
      <c r="A149" s="91"/>
      <c r="B149" s="99"/>
      <c r="C149" s="99"/>
      <c r="D149" s="99"/>
      <c r="E149" s="99"/>
      <c r="F149" s="99"/>
      <c r="G149" s="99"/>
      <c r="H149" s="99"/>
      <c r="I149" s="99"/>
      <c r="J149" s="99"/>
      <c r="K149" s="91"/>
      <c r="L149" s="117"/>
      <c r="M149" s="117"/>
    </row>
    <row r="150" customFormat="false" ht="15.75" hidden="false" customHeight="false" outlineLevel="0" collapsed="false">
      <c r="A150" s="91"/>
      <c r="B150" s="117"/>
      <c r="C150" s="117"/>
      <c r="D150" s="117"/>
      <c r="E150" s="117"/>
      <c r="F150" s="117"/>
      <c r="G150" s="117"/>
      <c r="H150" s="117"/>
      <c r="I150" s="117"/>
      <c r="J150" s="117"/>
      <c r="K150" s="117"/>
      <c r="L150" s="117"/>
      <c r="M150" s="117"/>
    </row>
    <row r="151" customFormat="false" ht="25.5" hidden="false" customHeight="true" outlineLevel="0" collapsed="false">
      <c r="A151" s="74" t="s">
        <v>357</v>
      </c>
      <c r="B151" s="95" t="s">
        <v>358</v>
      </c>
      <c r="C151" s="95"/>
      <c r="D151" s="95"/>
      <c r="E151" s="95"/>
      <c r="F151" s="95"/>
      <c r="G151" s="95"/>
      <c r="H151" s="95"/>
      <c r="I151" s="95"/>
      <c r="J151" s="95"/>
      <c r="K151" s="95"/>
      <c r="L151" s="95"/>
      <c r="M151" s="95"/>
    </row>
    <row r="152" customFormat="false" ht="12.75" hidden="false" customHeight="false" outlineLevel="0" collapsed="false">
      <c r="A152" s="199"/>
      <c r="B152" s="96" t="n">
        <v>1980</v>
      </c>
      <c r="C152" s="96" t="n">
        <v>1985</v>
      </c>
      <c r="D152" s="96" t="n">
        <v>1990</v>
      </c>
      <c r="E152" s="96" t="n">
        <v>1995</v>
      </c>
      <c r="F152" s="96" t="n">
        <v>1996</v>
      </c>
      <c r="G152" s="96" t="n">
        <v>1997</v>
      </c>
      <c r="H152" s="96" t="n">
        <v>1998</v>
      </c>
      <c r="I152" s="96" t="n">
        <v>1999</v>
      </c>
      <c r="J152" s="96" t="n">
        <v>2000</v>
      </c>
      <c r="K152" s="96" t="n">
        <v>2001</v>
      </c>
      <c r="L152" s="96" t="n">
        <v>2002</v>
      </c>
      <c r="M152" s="81"/>
    </row>
    <row r="153" customFormat="false" ht="15.75" hidden="false" customHeight="false" outlineLevel="0" collapsed="false">
      <c r="A153" s="76" t="s">
        <v>237</v>
      </c>
      <c r="B153" s="197"/>
      <c r="C153" s="197"/>
      <c r="D153" s="70"/>
      <c r="E153" s="205" t="n">
        <v>6</v>
      </c>
      <c r="F153" s="205" t="n">
        <v>9.7</v>
      </c>
      <c r="G153" s="205" t="n">
        <v>22.6</v>
      </c>
      <c r="H153" s="205" t="n">
        <v>34.7</v>
      </c>
      <c r="I153" s="205" t="n">
        <v>71.3</v>
      </c>
      <c r="J153" s="205" t="n">
        <v>114.8</v>
      </c>
      <c r="K153" s="205" t="n">
        <v>119.3</v>
      </c>
      <c r="L153" s="205" t="n">
        <v>178.2</v>
      </c>
      <c r="M153" s="81"/>
    </row>
    <row r="154" customFormat="false" ht="12.75" hidden="false" customHeight="false" outlineLevel="0" collapsed="false">
      <c r="A154" s="83" t="s">
        <v>164</v>
      </c>
      <c r="B154" s="211"/>
      <c r="C154" s="211"/>
      <c r="D154" s="211"/>
      <c r="E154" s="174" t="n">
        <v>13.7</v>
      </c>
      <c r="F154" s="174" t="n">
        <v>23.4</v>
      </c>
      <c r="G154" s="174" t="n">
        <v>46</v>
      </c>
      <c r="H154" s="174" t="n">
        <v>80.7</v>
      </c>
      <c r="I154" s="174" t="n">
        <v>151.9</v>
      </c>
      <c r="J154" s="174" t="n">
        <v>266.7</v>
      </c>
      <c r="K154" s="174" t="n">
        <v>386</v>
      </c>
      <c r="L154" s="174" t="n">
        <v>564.2</v>
      </c>
      <c r="M154" s="87"/>
    </row>
    <row r="155" customFormat="false" ht="15.75" hidden="false" customHeight="false" outlineLevel="0" collapsed="false">
      <c r="A155" s="117"/>
    </row>
    <row r="156" customFormat="false" ht="25.5" hidden="false" customHeight="false" outlineLevel="0" collapsed="false">
      <c r="A156" s="74" t="s">
        <v>359</v>
      </c>
      <c r="B156" s="166" t="s">
        <v>19</v>
      </c>
      <c r="C156" s="166"/>
      <c r="D156" s="166"/>
      <c r="E156" s="166"/>
      <c r="F156" s="166"/>
      <c r="G156" s="166"/>
      <c r="H156" s="166"/>
      <c r="I156" s="166"/>
      <c r="J156" s="166"/>
      <c r="K156" s="166"/>
      <c r="L156" s="166"/>
      <c r="M156" s="166"/>
      <c r="N156" s="166"/>
    </row>
    <row r="157" customFormat="false" ht="12.75" hidden="false" customHeight="true" outlineLevel="0" collapsed="false">
      <c r="A157" s="76" t="s">
        <v>191</v>
      </c>
      <c r="B157" s="136" t="n">
        <v>1980</v>
      </c>
      <c r="C157" s="136" t="n">
        <v>1985</v>
      </c>
      <c r="D157" s="136" t="n">
        <v>1990</v>
      </c>
      <c r="E157" s="136" t="n">
        <v>1995</v>
      </c>
      <c r="F157" s="136" t="n">
        <v>1996</v>
      </c>
      <c r="G157" s="136" t="n">
        <v>1997</v>
      </c>
      <c r="H157" s="136" t="n">
        <v>1998</v>
      </c>
      <c r="I157" s="136" t="n">
        <v>1999</v>
      </c>
      <c r="J157" s="136" t="n">
        <v>2000</v>
      </c>
      <c r="K157" s="136" t="n">
        <v>2001</v>
      </c>
      <c r="L157" s="58" t="n">
        <v>2002</v>
      </c>
      <c r="M157" s="58"/>
      <c r="N157" s="148" t="n">
        <v>2003</v>
      </c>
    </row>
    <row r="158" customFormat="false" ht="15.75" hidden="false" customHeight="false" outlineLevel="0" collapsed="false">
      <c r="A158" s="76" t="s">
        <v>360</v>
      </c>
      <c r="B158" s="92"/>
      <c r="C158" s="165" t="n">
        <v>0.034</v>
      </c>
      <c r="D158" s="165" t="n">
        <v>0.016</v>
      </c>
      <c r="E158" s="165" t="n">
        <v>0.72</v>
      </c>
      <c r="F158" s="165" t="n">
        <v>0.9</v>
      </c>
      <c r="G158" s="165" t="n">
        <v>0.606</v>
      </c>
      <c r="H158" s="165" t="n">
        <v>0.577</v>
      </c>
      <c r="I158" s="165" t="n">
        <v>2.993</v>
      </c>
      <c r="J158" s="165" t="n">
        <v>5.833</v>
      </c>
      <c r="K158" s="165" t="n">
        <v>7.236</v>
      </c>
      <c r="L158" s="69" t="n">
        <v>16.072</v>
      </c>
      <c r="M158" s="69"/>
      <c r="N158" s="173" t="n">
        <v>7.452</v>
      </c>
    </row>
    <row r="159" customFormat="false" ht="15.75" hidden="false" customHeight="false" outlineLevel="0" collapsed="false">
      <c r="A159" s="76" t="s">
        <v>361</v>
      </c>
      <c r="B159" s="92"/>
      <c r="C159" s="165" t="n">
        <v>0.004</v>
      </c>
      <c r="D159" s="92"/>
      <c r="E159" s="165" t="n">
        <v>0.026</v>
      </c>
      <c r="F159" s="165" t="n">
        <v>0.067</v>
      </c>
      <c r="G159" s="165" t="n">
        <v>0.724</v>
      </c>
      <c r="H159" s="165" t="n">
        <v>0.301</v>
      </c>
      <c r="I159" s="165" t="n">
        <v>0.574</v>
      </c>
      <c r="J159" s="165" t="n">
        <v>0.177</v>
      </c>
      <c r="K159" s="165" t="n">
        <v>2.516</v>
      </c>
      <c r="L159" s="69" t="n">
        <v>1.333</v>
      </c>
      <c r="M159" s="69"/>
      <c r="N159" s="173" t="n">
        <v>0.008</v>
      </c>
    </row>
    <row r="160" customFormat="false" ht="15.75" hidden="false" customHeight="false" outlineLevel="0" collapsed="false">
      <c r="A160" s="76" t="s">
        <v>362</v>
      </c>
      <c r="B160" s="92"/>
      <c r="C160" s="92"/>
      <c r="D160" s="165" t="n">
        <v>0.013</v>
      </c>
      <c r="E160" s="165" t="n">
        <v>0.067</v>
      </c>
      <c r="F160" s="165" t="n">
        <v>0.425</v>
      </c>
      <c r="G160" s="165" t="n">
        <v>0.021</v>
      </c>
      <c r="H160" s="165" t="n">
        <v>0.246</v>
      </c>
      <c r="I160" s="165" t="n">
        <v>0.041</v>
      </c>
      <c r="J160" s="165" t="n">
        <v>0.377</v>
      </c>
      <c r="K160" s="92"/>
      <c r="L160" s="69" t="n">
        <v>1.078</v>
      </c>
      <c r="M160" s="69"/>
      <c r="N160" s="173"/>
    </row>
    <row r="161" customFormat="false" ht="15.75" hidden="false" customHeight="false" outlineLevel="0" collapsed="false">
      <c r="A161" s="76" t="s">
        <v>363</v>
      </c>
      <c r="B161" s="92"/>
      <c r="C161" s="92"/>
      <c r="D161" s="92"/>
      <c r="E161" s="92"/>
      <c r="F161" s="92"/>
      <c r="G161" s="165" t="n">
        <v>0.001</v>
      </c>
      <c r="H161" s="165" t="n">
        <v>0.001</v>
      </c>
      <c r="I161" s="165" t="n">
        <v>0.01</v>
      </c>
      <c r="J161" s="165" t="n">
        <v>0.144</v>
      </c>
      <c r="K161" s="165" t="n">
        <v>0.004</v>
      </c>
      <c r="L161" s="69" t="n">
        <v>1.986</v>
      </c>
      <c r="M161" s="69"/>
      <c r="N161" s="173"/>
    </row>
    <row r="162" customFormat="false" ht="15.75" hidden="false" customHeight="false" outlineLevel="0" collapsed="false">
      <c r="A162" s="76" t="s">
        <v>364</v>
      </c>
      <c r="B162" s="92"/>
      <c r="C162" s="92"/>
      <c r="D162" s="92"/>
      <c r="E162" s="165" t="n">
        <v>0</v>
      </c>
      <c r="F162" s="165" t="n">
        <v>0.046</v>
      </c>
      <c r="G162" s="165" t="n">
        <v>0.008</v>
      </c>
      <c r="H162" s="165" t="n">
        <v>0.291</v>
      </c>
      <c r="I162" s="165" t="n">
        <v>0.113</v>
      </c>
      <c r="J162" s="165" t="n">
        <v>0.25</v>
      </c>
      <c r="K162" s="165" t="n">
        <v>0.275</v>
      </c>
      <c r="L162" s="56"/>
      <c r="M162" s="56"/>
      <c r="N162" s="173"/>
    </row>
    <row r="163" customFormat="false" ht="15.75" hidden="false" customHeight="false" outlineLevel="0" collapsed="false">
      <c r="A163" s="76" t="s">
        <v>365</v>
      </c>
      <c r="B163" s="165" t="n">
        <v>0.006</v>
      </c>
      <c r="C163" s="165" t="n">
        <v>0.015</v>
      </c>
      <c r="D163" s="165" t="n">
        <v>0.002</v>
      </c>
      <c r="E163" s="165" t="n">
        <v>0.008</v>
      </c>
      <c r="F163" s="92"/>
      <c r="G163" s="165" t="n">
        <v>0.01</v>
      </c>
      <c r="H163" s="165" t="n">
        <v>0.133</v>
      </c>
      <c r="I163" s="165" t="n">
        <v>0.248</v>
      </c>
      <c r="J163" s="165" t="n">
        <v>0.089</v>
      </c>
      <c r="K163" s="165" t="n">
        <v>0.028</v>
      </c>
      <c r="L163" s="69" t="n">
        <v>0.02</v>
      </c>
      <c r="M163" s="69"/>
      <c r="N163" s="173"/>
    </row>
    <row r="164" customFormat="false" ht="15.75" hidden="false" customHeight="false" outlineLevel="0" collapsed="false">
      <c r="A164" s="76" t="s">
        <v>366</v>
      </c>
      <c r="B164" s="92"/>
      <c r="C164" s="92"/>
      <c r="D164" s="92"/>
      <c r="E164" s="165" t="n">
        <v>0.018</v>
      </c>
      <c r="F164" s="165" t="n">
        <v>0.1</v>
      </c>
      <c r="G164" s="165" t="n">
        <v>0.006</v>
      </c>
      <c r="H164" s="165" t="n">
        <v>0.132</v>
      </c>
      <c r="I164" s="165" t="n">
        <v>0.344</v>
      </c>
      <c r="J164" s="165" t="n">
        <v>0.137</v>
      </c>
      <c r="K164" s="92"/>
      <c r="L164" s="56"/>
      <c r="M164" s="56"/>
      <c r="N164" s="173"/>
    </row>
    <row r="165" customFormat="false" ht="15.75" hidden="false" customHeight="false" outlineLevel="0" collapsed="false">
      <c r="A165" s="76" t="s">
        <v>367</v>
      </c>
      <c r="B165" s="92"/>
      <c r="C165" s="92"/>
      <c r="D165" s="92"/>
      <c r="E165" s="92"/>
      <c r="F165" s="165" t="n">
        <v>0.352</v>
      </c>
      <c r="G165" s="92"/>
      <c r="H165" s="92"/>
      <c r="I165" s="165" t="n">
        <v>0.019</v>
      </c>
      <c r="J165" s="165" t="n">
        <v>0.221</v>
      </c>
      <c r="K165" s="92"/>
      <c r="L165" s="69" t="n">
        <v>0.003</v>
      </c>
      <c r="M165" s="69"/>
      <c r="N165" s="173" t="n">
        <v>0.032</v>
      </c>
    </row>
    <row r="166" customFormat="false" ht="15.75" hidden="false" customHeight="false" outlineLevel="0" collapsed="false">
      <c r="A166" s="76" t="s">
        <v>368</v>
      </c>
      <c r="B166" s="165" t="n">
        <v>0.009</v>
      </c>
      <c r="C166" s="92"/>
      <c r="D166" s="165" t="n">
        <v>0.008</v>
      </c>
      <c r="E166" s="165" t="n">
        <v>0.018</v>
      </c>
      <c r="F166" s="92"/>
      <c r="G166" s="165" t="n">
        <v>0.036</v>
      </c>
      <c r="H166" s="165" t="n">
        <v>0.047</v>
      </c>
      <c r="I166" s="165" t="n">
        <v>0.106</v>
      </c>
      <c r="J166" s="165" t="n">
        <v>0.202</v>
      </c>
      <c r="K166" s="165" t="n">
        <v>0.031</v>
      </c>
      <c r="L166" s="69" t="n">
        <v>0.05</v>
      </c>
      <c r="M166" s="69"/>
      <c r="N166" s="173"/>
    </row>
    <row r="167" customFormat="false" ht="15.75" hidden="false" customHeight="false" outlineLevel="0" collapsed="false">
      <c r="A167" s="76" t="s">
        <v>369</v>
      </c>
      <c r="B167" s="92"/>
      <c r="C167" s="92"/>
      <c r="D167" s="92"/>
      <c r="E167" s="92"/>
      <c r="F167" s="92"/>
      <c r="G167" s="165" t="n">
        <v>0.002</v>
      </c>
      <c r="H167" s="165" t="n">
        <v>0.005</v>
      </c>
      <c r="I167" s="165" t="n">
        <v>0.034</v>
      </c>
      <c r="J167" s="165" t="n">
        <v>0.043</v>
      </c>
      <c r="K167" s="165" t="n">
        <v>0.449</v>
      </c>
      <c r="L167" s="69" t="n">
        <v>0.044</v>
      </c>
      <c r="M167" s="69"/>
      <c r="N167" s="173"/>
    </row>
    <row r="168" customFormat="false" ht="12.75" hidden="false" customHeight="true" outlineLevel="0" collapsed="false">
      <c r="A168" s="83" t="s">
        <v>370</v>
      </c>
      <c r="B168" s="181" t="n">
        <v>0.015</v>
      </c>
      <c r="C168" s="181" t="n">
        <v>0.078</v>
      </c>
      <c r="D168" s="181" t="n">
        <v>0.049</v>
      </c>
      <c r="E168" s="181" t="n">
        <v>1.029</v>
      </c>
      <c r="F168" s="181" t="n">
        <v>2.131</v>
      </c>
      <c r="G168" s="181" t="n">
        <v>1.67</v>
      </c>
      <c r="H168" s="181" t="n">
        <v>1.899</v>
      </c>
      <c r="I168" s="181" t="n">
        <v>5.14</v>
      </c>
      <c r="J168" s="181" t="n">
        <v>8.244</v>
      </c>
      <c r="K168" s="181" t="n">
        <v>10.807</v>
      </c>
      <c r="L168" s="212" t="n">
        <v>21.251</v>
      </c>
      <c r="M168" s="212"/>
      <c r="N168" s="182" t="n">
        <v>8.008</v>
      </c>
    </row>
    <row r="169" customFormat="false" ht="15.75" hidden="false" customHeight="false" outlineLevel="0" collapsed="false">
      <c r="A169" s="91"/>
      <c r="B169" s="91"/>
      <c r="C169" s="91"/>
      <c r="D169" s="91"/>
      <c r="E169" s="92"/>
      <c r="F169" s="92"/>
      <c r="G169" s="92"/>
      <c r="H169" s="92"/>
      <c r="I169" s="92"/>
      <c r="J169" s="91"/>
      <c r="K169" s="92"/>
      <c r="L169" s="213"/>
      <c r="M169" s="213"/>
      <c r="N169" s="93"/>
    </row>
    <row r="170" customFormat="false" ht="12.75" hidden="false" customHeight="false" outlineLevel="0" collapsed="false">
      <c r="A170" s="6" t="s">
        <v>239</v>
      </c>
      <c r="B170" s="6"/>
      <c r="C170" s="6"/>
      <c r="D170" s="6"/>
      <c r="E170" s="6"/>
      <c r="F170" s="6"/>
      <c r="G170" s="6"/>
      <c r="H170" s="6"/>
      <c r="I170" s="6"/>
      <c r="J170" s="6"/>
      <c r="K170" s="6"/>
      <c r="L170" s="6"/>
      <c r="M170" s="6"/>
      <c r="N170" s="6"/>
    </row>
    <row r="171" customFormat="false" ht="15.75" hidden="false" customHeight="false" outlineLevel="0" collapsed="false">
      <c r="A171" s="91"/>
      <c r="B171" s="91"/>
      <c r="C171" s="91"/>
      <c r="D171" s="91"/>
      <c r="E171" s="92"/>
      <c r="F171" s="92"/>
      <c r="G171" s="92"/>
      <c r="H171" s="92"/>
      <c r="I171" s="92"/>
      <c r="J171" s="91"/>
      <c r="K171" s="92"/>
      <c r="L171" s="56"/>
      <c r="M171" s="56"/>
      <c r="N171" s="93"/>
    </row>
    <row r="172" customFormat="false" ht="15.75" hidden="false" customHeight="false" outlineLevel="0" collapsed="false">
      <c r="A172" s="103"/>
      <c r="B172" s="103"/>
      <c r="C172" s="103"/>
      <c r="D172" s="103"/>
      <c r="E172" s="104"/>
      <c r="F172" s="104"/>
      <c r="G172" s="104"/>
      <c r="H172" s="104"/>
      <c r="I172" s="104"/>
      <c r="J172" s="103"/>
      <c r="K172" s="104"/>
      <c r="L172" s="214"/>
      <c r="M172" s="214"/>
      <c r="N172" s="214"/>
    </row>
    <row r="173" customFormat="false" ht="12.75" hidden="false" customHeight="false" outlineLevel="0" collapsed="false">
      <c r="A173" s="76" t="s">
        <v>371</v>
      </c>
      <c r="B173" s="166" t="s">
        <v>19</v>
      </c>
      <c r="C173" s="166"/>
      <c r="D173" s="166"/>
      <c r="E173" s="166"/>
      <c r="F173" s="166"/>
      <c r="G173" s="166"/>
      <c r="H173" s="166"/>
      <c r="I173" s="166"/>
      <c r="J173" s="166"/>
      <c r="K173" s="166"/>
      <c r="L173" s="166"/>
      <c r="M173" s="166"/>
      <c r="N173" s="166"/>
    </row>
    <row r="174" customFormat="false" ht="12.75" hidden="false" customHeight="true" outlineLevel="0" collapsed="false">
      <c r="A174" s="76" t="s">
        <v>372</v>
      </c>
      <c r="B174" s="136" t="n">
        <v>1980</v>
      </c>
      <c r="C174" s="136" t="n">
        <v>1985</v>
      </c>
      <c r="D174" s="136" t="n">
        <v>1990</v>
      </c>
      <c r="E174" s="136" t="n">
        <v>1995</v>
      </c>
      <c r="F174" s="136" t="n">
        <v>1996</v>
      </c>
      <c r="G174" s="136" t="n">
        <v>1997</v>
      </c>
      <c r="H174" s="136" t="n">
        <v>1998</v>
      </c>
      <c r="I174" s="136" t="n">
        <v>1999</v>
      </c>
      <c r="J174" s="136" t="n">
        <v>2000</v>
      </c>
      <c r="K174" s="136" t="n">
        <v>2001</v>
      </c>
      <c r="L174" s="58" t="n">
        <v>2002</v>
      </c>
      <c r="M174" s="58"/>
      <c r="N174" s="148" t="n">
        <v>2003</v>
      </c>
    </row>
    <row r="175" customFormat="false" ht="12.75" hidden="false" customHeight="true" outlineLevel="0" collapsed="false">
      <c r="A175" s="76" t="s">
        <v>360</v>
      </c>
      <c r="B175" s="165" t="n">
        <v>0.002</v>
      </c>
      <c r="C175" s="178" t="n">
        <v>1.369</v>
      </c>
      <c r="D175" s="178" t="n">
        <v>2.803</v>
      </c>
      <c r="E175" s="178" t="n">
        <v>6.495</v>
      </c>
      <c r="F175" s="178" t="n">
        <v>7.396</v>
      </c>
      <c r="G175" s="178" t="n">
        <v>8.002</v>
      </c>
      <c r="H175" s="178" t="n">
        <v>8.579</v>
      </c>
      <c r="I175" s="178" t="n">
        <v>11.572</v>
      </c>
      <c r="J175" s="178" t="n">
        <v>17.405</v>
      </c>
      <c r="K175" s="69" t="n">
        <v>24.641</v>
      </c>
      <c r="L175" s="69"/>
      <c r="M175" s="178" t="n">
        <v>40.713</v>
      </c>
      <c r="N175" s="173" t="n">
        <v>48.164</v>
      </c>
    </row>
    <row r="176" customFormat="false" ht="12.75" hidden="false" customHeight="true" outlineLevel="0" collapsed="false">
      <c r="A176" s="76" t="s">
        <v>361</v>
      </c>
      <c r="B176" s="165" t="n">
        <v>0.008</v>
      </c>
      <c r="C176" s="178" t="n">
        <v>0.032</v>
      </c>
      <c r="D176" s="178" t="n">
        <v>0.048</v>
      </c>
      <c r="E176" s="178" t="n">
        <v>0.097</v>
      </c>
      <c r="F176" s="178" t="n">
        <v>0.164</v>
      </c>
      <c r="G176" s="178" t="n">
        <v>0.888</v>
      </c>
      <c r="H176" s="178" t="n">
        <v>1.19</v>
      </c>
      <c r="I176" s="178" t="n">
        <v>1.764</v>
      </c>
      <c r="J176" s="178" t="n">
        <v>1.941</v>
      </c>
      <c r="K176" s="69" t="n">
        <v>4.457</v>
      </c>
      <c r="L176" s="69"/>
      <c r="M176" s="178" t="n">
        <v>5.79</v>
      </c>
      <c r="N176" s="173" t="n">
        <v>5.798</v>
      </c>
    </row>
    <row r="177" customFormat="false" ht="12.75" hidden="false" customHeight="true" outlineLevel="0" collapsed="false">
      <c r="A177" s="76" t="s">
        <v>362</v>
      </c>
      <c r="B177" s="165" t="n">
        <v>0</v>
      </c>
      <c r="C177" s="178" t="n">
        <v>0</v>
      </c>
      <c r="D177" s="178" t="n">
        <v>0.013</v>
      </c>
      <c r="E177" s="178" t="n">
        <v>0.226</v>
      </c>
      <c r="F177" s="178" t="n">
        <v>0.65</v>
      </c>
      <c r="G177" s="178" t="n">
        <v>0.671</v>
      </c>
      <c r="H177" s="178" t="n">
        <v>0.917</v>
      </c>
      <c r="I177" s="178" t="n">
        <v>0.958</v>
      </c>
      <c r="J177" s="178" t="n">
        <v>1.334</v>
      </c>
      <c r="K177" s="69" t="n">
        <v>1.334</v>
      </c>
      <c r="L177" s="69"/>
      <c r="M177" s="178" t="n">
        <v>2.412</v>
      </c>
      <c r="N177" s="173" t="n">
        <v>2.412</v>
      </c>
    </row>
    <row r="178" customFormat="false" ht="12.75" hidden="false" customHeight="true" outlineLevel="0" collapsed="false">
      <c r="A178" s="76" t="s">
        <v>363</v>
      </c>
      <c r="B178" s="165" t="n">
        <v>0</v>
      </c>
      <c r="C178" s="178" t="n">
        <v>0</v>
      </c>
      <c r="D178" s="178" t="n">
        <v>0</v>
      </c>
      <c r="E178" s="178" t="n">
        <v>0</v>
      </c>
      <c r="F178" s="178" t="n">
        <v>0</v>
      </c>
      <c r="G178" s="178" t="n">
        <v>0.001</v>
      </c>
      <c r="H178" s="178" t="n">
        <v>0.002</v>
      </c>
      <c r="I178" s="178" t="n">
        <v>0.012</v>
      </c>
      <c r="J178" s="178" t="n">
        <v>0.155</v>
      </c>
      <c r="K178" s="69" t="n">
        <v>0.159</v>
      </c>
      <c r="L178" s="69"/>
      <c r="M178" s="178" t="n">
        <v>2.145</v>
      </c>
      <c r="N178" s="173" t="n">
        <v>2.145</v>
      </c>
    </row>
    <row r="179" customFormat="false" ht="12.75" hidden="false" customHeight="true" outlineLevel="0" collapsed="false">
      <c r="A179" s="76" t="s">
        <v>364</v>
      </c>
      <c r="B179" s="165" t="n">
        <v>0</v>
      </c>
      <c r="C179" s="178" t="n">
        <v>0.014</v>
      </c>
      <c r="D179" s="178" t="n">
        <v>0.033</v>
      </c>
      <c r="E179" s="178" t="n">
        <v>0.033</v>
      </c>
      <c r="F179" s="178" t="n">
        <v>0.079</v>
      </c>
      <c r="G179" s="178" t="n">
        <v>0.087</v>
      </c>
      <c r="H179" s="178" t="n">
        <v>0.378</v>
      </c>
      <c r="I179" s="178" t="n">
        <v>0.491</v>
      </c>
      <c r="J179" s="178" t="n">
        <v>0.741</v>
      </c>
      <c r="K179" s="69" t="n">
        <v>1.016</v>
      </c>
      <c r="L179" s="69"/>
      <c r="M179" s="178" t="n">
        <v>1.016</v>
      </c>
      <c r="N179" s="173" t="n">
        <v>1.016</v>
      </c>
    </row>
    <row r="180" customFormat="false" ht="12.75" hidden="false" customHeight="true" outlineLevel="0" collapsed="false">
      <c r="A180" s="76" t="s">
        <v>365</v>
      </c>
      <c r="B180" s="165" t="n">
        <v>0.006</v>
      </c>
      <c r="C180" s="178" t="n">
        <v>0.021</v>
      </c>
      <c r="D180" s="178" t="n">
        <v>0.366</v>
      </c>
      <c r="E180" s="178" t="n">
        <v>0.437</v>
      </c>
      <c r="F180" s="178" t="n">
        <v>0.437</v>
      </c>
      <c r="G180" s="178" t="n">
        <v>0.446</v>
      </c>
      <c r="H180" s="178" t="n">
        <v>0.579</v>
      </c>
      <c r="I180" s="178" t="n">
        <v>0.828</v>
      </c>
      <c r="J180" s="178" t="n">
        <v>0.917</v>
      </c>
      <c r="K180" s="69" t="n">
        <v>0.945</v>
      </c>
      <c r="L180" s="69"/>
      <c r="M180" s="178" t="n">
        <v>0.965</v>
      </c>
      <c r="N180" s="173" t="n">
        <v>0.965</v>
      </c>
    </row>
    <row r="181" customFormat="false" ht="12.75" hidden="false" customHeight="true" outlineLevel="0" collapsed="false">
      <c r="A181" s="76" t="s">
        <v>366</v>
      </c>
      <c r="B181" s="165" t="n">
        <v>0</v>
      </c>
      <c r="C181" s="178" t="n">
        <v>0</v>
      </c>
      <c r="D181" s="178" t="n">
        <v>0.01</v>
      </c>
      <c r="E181" s="178" t="n">
        <v>0.04</v>
      </c>
      <c r="F181" s="178" t="n">
        <v>0.14</v>
      </c>
      <c r="G181" s="178" t="n">
        <v>0.146</v>
      </c>
      <c r="H181" s="178" t="n">
        <v>0.278</v>
      </c>
      <c r="I181" s="178" t="n">
        <v>0.622</v>
      </c>
      <c r="J181" s="178" t="n">
        <v>0.759</v>
      </c>
      <c r="K181" s="69" t="n">
        <v>0.759</v>
      </c>
      <c r="L181" s="69"/>
      <c r="M181" s="178" t="n">
        <v>0.759</v>
      </c>
      <c r="N181" s="173" t="n">
        <v>0.759</v>
      </c>
    </row>
    <row r="182" customFormat="false" ht="12.75" hidden="false" customHeight="true" outlineLevel="0" collapsed="false">
      <c r="A182" s="76" t="s">
        <v>367</v>
      </c>
      <c r="B182" s="165" t="n">
        <v>0</v>
      </c>
      <c r="C182" s="178" t="n">
        <v>0</v>
      </c>
      <c r="D182" s="178" t="n">
        <v>0</v>
      </c>
      <c r="E182" s="178" t="n">
        <v>0</v>
      </c>
      <c r="F182" s="178" t="n">
        <v>0.352</v>
      </c>
      <c r="G182" s="178" t="n">
        <v>0.352</v>
      </c>
      <c r="H182" s="178" t="n">
        <v>0.352</v>
      </c>
      <c r="I182" s="178" t="n">
        <v>0.371</v>
      </c>
      <c r="J182" s="178" t="n">
        <v>0.592</v>
      </c>
      <c r="K182" s="69" t="n">
        <v>0.592</v>
      </c>
      <c r="L182" s="69"/>
      <c r="M182" s="178" t="n">
        <v>0.595</v>
      </c>
      <c r="N182" s="173" t="n">
        <v>0.627</v>
      </c>
    </row>
    <row r="183" customFormat="false" ht="12.75" hidden="false" customHeight="true" outlineLevel="0" collapsed="false">
      <c r="A183" s="76" t="s">
        <v>368</v>
      </c>
      <c r="B183" s="165" t="n">
        <v>0.009</v>
      </c>
      <c r="C183" s="178" t="n">
        <v>0.093</v>
      </c>
      <c r="D183" s="178" t="n">
        <v>0.117</v>
      </c>
      <c r="E183" s="178" t="n">
        <v>0.135</v>
      </c>
      <c r="F183" s="178" t="n">
        <v>0.135</v>
      </c>
      <c r="G183" s="178" t="n">
        <v>0.171</v>
      </c>
      <c r="H183" s="178" t="n">
        <v>0.218</v>
      </c>
      <c r="I183" s="178" t="n">
        <v>0.325</v>
      </c>
      <c r="J183" s="178" t="n">
        <v>0.527</v>
      </c>
      <c r="K183" s="69" t="n">
        <v>0.558</v>
      </c>
      <c r="L183" s="69"/>
      <c r="M183" s="178" t="n">
        <v>0.609</v>
      </c>
      <c r="N183" s="173" t="n">
        <v>0.609</v>
      </c>
    </row>
    <row r="184" customFormat="false" ht="12.75" hidden="false" customHeight="true" outlineLevel="0" collapsed="false">
      <c r="A184" s="76" t="s">
        <v>369</v>
      </c>
      <c r="B184" s="165" t="n">
        <v>0</v>
      </c>
      <c r="C184" s="178" t="n">
        <v>0</v>
      </c>
      <c r="D184" s="178" t="n">
        <v>0.021</v>
      </c>
      <c r="E184" s="178" t="n">
        <v>0.021</v>
      </c>
      <c r="F184" s="178" t="n">
        <v>0.021</v>
      </c>
      <c r="G184" s="178" t="n">
        <v>0.023</v>
      </c>
      <c r="H184" s="178" t="n">
        <v>0.029</v>
      </c>
      <c r="I184" s="178" t="n">
        <v>0.062</v>
      </c>
      <c r="J184" s="178" t="n">
        <v>0.105</v>
      </c>
      <c r="K184" s="69" t="n">
        <v>0.554</v>
      </c>
      <c r="L184" s="69"/>
      <c r="M184" s="178" t="n">
        <v>0.598</v>
      </c>
      <c r="N184" s="173" t="n">
        <v>0.598</v>
      </c>
    </row>
    <row r="185" customFormat="false" ht="14.25" hidden="false" customHeight="false" outlineLevel="0" collapsed="false">
      <c r="A185" s="83" t="s">
        <v>373</v>
      </c>
      <c r="B185" s="181" t="n">
        <v>0.025</v>
      </c>
      <c r="C185" s="181" t="n">
        <v>2.104</v>
      </c>
      <c r="D185" s="181" t="n">
        <v>4.17</v>
      </c>
      <c r="E185" s="181" t="n">
        <v>8.56</v>
      </c>
      <c r="F185" s="181" t="n">
        <v>10.691</v>
      </c>
      <c r="G185" s="181" t="n">
        <v>12.362</v>
      </c>
      <c r="H185" s="181" t="n">
        <v>14.261</v>
      </c>
      <c r="I185" s="181" t="n">
        <v>19.401</v>
      </c>
      <c r="J185" s="181" t="n">
        <v>27.645</v>
      </c>
      <c r="K185" s="181" t="n">
        <v>38.452</v>
      </c>
      <c r="L185" s="181"/>
      <c r="M185" s="212" t="n">
        <v>59.703</v>
      </c>
      <c r="N185" s="182" t="n">
        <v>67.71</v>
      </c>
    </row>
    <row r="186" customFormat="false" ht="15.75" hidden="false" customHeight="false" outlineLevel="0" collapsed="false">
      <c r="A186" s="91"/>
      <c r="B186" s="159"/>
      <c r="C186" s="159"/>
      <c r="D186" s="159"/>
      <c r="E186" s="159"/>
      <c r="F186" s="159"/>
      <c r="G186" s="159"/>
      <c r="H186" s="159"/>
      <c r="I186" s="159"/>
      <c r="J186" s="159"/>
      <c r="K186" s="215"/>
      <c r="L186" s="215"/>
      <c r="M186" s="216"/>
      <c r="N186" s="93"/>
    </row>
    <row r="187" customFormat="false" ht="14.25" hidden="false" customHeight="false" outlineLevel="0" collapsed="false">
      <c r="A187" s="26" t="s">
        <v>374</v>
      </c>
      <c r="B187" s="26"/>
      <c r="C187" s="26"/>
      <c r="D187" s="26"/>
      <c r="E187" s="26"/>
      <c r="F187" s="26"/>
      <c r="G187" s="26"/>
      <c r="H187" s="26"/>
      <c r="I187" s="26"/>
      <c r="J187" s="26"/>
      <c r="K187" s="26"/>
      <c r="L187" s="26"/>
      <c r="M187" s="26"/>
      <c r="N187" s="26"/>
    </row>
    <row r="188" customFormat="false" ht="12.75" hidden="false" customHeight="false" outlineLevel="0" collapsed="false">
      <c r="A188" s="6" t="s">
        <v>239</v>
      </c>
      <c r="B188" s="6"/>
      <c r="C188" s="6"/>
      <c r="D188" s="6"/>
      <c r="E188" s="6"/>
      <c r="F188" s="6"/>
      <c r="G188" s="6"/>
      <c r="H188" s="6"/>
      <c r="I188" s="6"/>
      <c r="J188" s="6"/>
      <c r="K188" s="6"/>
      <c r="L188" s="6"/>
      <c r="M188" s="6"/>
      <c r="N188" s="6"/>
    </row>
    <row r="189" customFormat="false" ht="12.75" hidden="false" customHeight="false" outlineLevel="0" collapsed="false">
      <c r="A189" s="88"/>
      <c r="B189" s="88"/>
      <c r="C189" s="88"/>
      <c r="D189" s="88"/>
      <c r="E189" s="88"/>
      <c r="F189" s="88"/>
      <c r="G189" s="88"/>
      <c r="H189" s="88"/>
      <c r="I189" s="88"/>
      <c r="J189" s="88"/>
      <c r="K189" s="88"/>
      <c r="L189" s="88"/>
      <c r="M189" s="88"/>
      <c r="N189" s="88"/>
    </row>
    <row r="191" customFormat="false" ht="15.75" hidden="false" customHeight="false" outlineLevel="0" collapsed="false">
      <c r="A191" s="117"/>
    </row>
    <row r="192" customFormat="false" ht="15.75" hidden="false" customHeight="false" outlineLevel="0" collapsed="false">
      <c r="A192" s="11" t="s">
        <v>47</v>
      </c>
      <c r="B192" s="11"/>
      <c r="C192" s="91"/>
      <c r="D192" s="91"/>
      <c r="E192" s="91"/>
      <c r="F192" s="91"/>
      <c r="G192" s="91"/>
      <c r="H192" s="91"/>
      <c r="I192" s="91"/>
      <c r="J192" s="91"/>
      <c r="K192" s="91"/>
      <c r="L192" s="92"/>
      <c r="M192" s="91"/>
    </row>
    <row r="193" customFormat="false" ht="15.75" hidden="false" customHeight="false" outlineLevel="0" collapsed="false">
      <c r="A193" s="91"/>
      <c r="B193" s="91"/>
      <c r="C193" s="91"/>
      <c r="D193" s="91"/>
      <c r="E193" s="91"/>
      <c r="F193" s="91"/>
      <c r="G193" s="92"/>
      <c r="H193" s="91"/>
      <c r="I193" s="91"/>
      <c r="J193" s="91"/>
      <c r="K193" s="92"/>
      <c r="L193" s="91"/>
      <c r="M193" s="91"/>
    </row>
    <row r="194" customFormat="false" ht="12.75" hidden="false" customHeight="true" outlineLevel="0" collapsed="false">
      <c r="A194" s="106"/>
      <c r="B194" s="94"/>
      <c r="C194" s="217" t="s">
        <v>375</v>
      </c>
      <c r="D194" s="217"/>
      <c r="E194" s="217"/>
      <c r="F194" s="217"/>
      <c r="G194" s="217"/>
      <c r="H194" s="217"/>
      <c r="I194" s="217"/>
      <c r="J194" s="217"/>
      <c r="K194" s="217"/>
      <c r="L194" s="217"/>
      <c r="M194" s="146"/>
    </row>
    <row r="195" customFormat="false" ht="12.75" hidden="false" customHeight="true" outlineLevel="0" collapsed="false">
      <c r="A195" s="106"/>
      <c r="B195" s="94"/>
      <c r="C195" s="218" t="s">
        <v>376</v>
      </c>
      <c r="D195" s="218"/>
      <c r="E195" s="218"/>
      <c r="F195" s="218"/>
      <c r="G195" s="218"/>
      <c r="H195" s="218"/>
      <c r="I195" s="218"/>
      <c r="J195" s="218"/>
      <c r="K195" s="218"/>
      <c r="L195" s="218"/>
      <c r="M195" s="146"/>
    </row>
    <row r="196" customFormat="false" ht="15.75" hidden="false" customHeight="false" outlineLevel="0" collapsed="false">
      <c r="A196" s="76" t="s">
        <v>49</v>
      </c>
      <c r="B196" s="76"/>
      <c r="C196" s="91"/>
      <c r="D196" s="91"/>
      <c r="E196" s="96" t="n">
        <v>1980</v>
      </c>
      <c r="F196" s="96" t="n">
        <v>1990</v>
      </c>
      <c r="G196" s="96" t="n">
        <v>1995</v>
      </c>
      <c r="H196" s="96" t="n">
        <v>2000</v>
      </c>
      <c r="I196" s="96" t="n">
        <v>2005</v>
      </c>
      <c r="J196" s="96" t="n">
        <v>2010</v>
      </c>
      <c r="K196" s="96" t="n">
        <v>2015</v>
      </c>
      <c r="L196" s="97" t="n">
        <v>2020</v>
      </c>
      <c r="M196" s="91"/>
    </row>
    <row r="197" customFormat="false" ht="15.75" hidden="false" customHeight="false" outlineLevel="0" collapsed="false">
      <c r="A197" s="76"/>
      <c r="B197" s="98" t="s">
        <v>377</v>
      </c>
      <c r="C197" s="6" t="s">
        <v>378</v>
      </c>
      <c r="D197" s="6"/>
      <c r="E197" s="99"/>
      <c r="F197" s="99"/>
      <c r="G197" s="100" t="n">
        <v>24</v>
      </c>
      <c r="H197" s="100" t="n">
        <v>24.7</v>
      </c>
      <c r="I197" s="99"/>
      <c r="J197" s="99"/>
      <c r="K197" s="99"/>
      <c r="L197" s="102"/>
      <c r="M197" s="91"/>
    </row>
    <row r="198" customFormat="false" ht="15.75" hidden="false" customHeight="false" outlineLevel="0" collapsed="false">
      <c r="A198" s="76"/>
      <c r="B198" s="91"/>
      <c r="C198" s="98" t="s">
        <v>379</v>
      </c>
      <c r="D198" s="91"/>
      <c r="E198" s="99"/>
      <c r="F198" s="99"/>
      <c r="G198" s="100" t="n">
        <v>18</v>
      </c>
      <c r="H198" s="100" t="n">
        <v>19</v>
      </c>
      <c r="I198" s="100" t="n">
        <v>20</v>
      </c>
      <c r="J198" s="100" t="n">
        <v>21</v>
      </c>
      <c r="K198" s="101" t="n">
        <v>21.5</v>
      </c>
      <c r="L198" s="102" t="n">
        <v>22</v>
      </c>
      <c r="M198" s="91"/>
    </row>
    <row r="199" customFormat="false" ht="15.75" hidden="false" customHeight="false" outlineLevel="0" collapsed="false">
      <c r="A199" s="76"/>
      <c r="B199" s="91"/>
      <c r="C199" s="6" t="s">
        <v>380</v>
      </c>
      <c r="D199" s="6"/>
      <c r="E199" s="99"/>
      <c r="F199" s="99"/>
      <c r="G199" s="100" t="n">
        <v>20</v>
      </c>
      <c r="H199" s="100" t="n">
        <v>23</v>
      </c>
      <c r="I199" s="100" t="n">
        <v>26</v>
      </c>
      <c r="J199" s="100" t="n">
        <v>33</v>
      </c>
      <c r="K199" s="101" t="n">
        <v>35</v>
      </c>
      <c r="L199" s="102" t="n">
        <v>37</v>
      </c>
      <c r="M199" s="91"/>
    </row>
    <row r="200" customFormat="false" ht="15.75" hidden="false" customHeight="false" outlineLevel="0" collapsed="false">
      <c r="A200" s="76"/>
      <c r="B200" s="98" t="s">
        <v>381</v>
      </c>
      <c r="C200" s="6" t="s">
        <v>378</v>
      </c>
      <c r="D200" s="6"/>
      <c r="E200" s="99"/>
      <c r="F200" s="99"/>
      <c r="G200" s="101" t="n">
        <v>14</v>
      </c>
      <c r="H200" s="101" t="n">
        <v>16</v>
      </c>
      <c r="I200" s="100" t="n">
        <v>17</v>
      </c>
      <c r="J200" s="100" t="n">
        <v>18</v>
      </c>
      <c r="K200" s="101" t="n">
        <v>18.5</v>
      </c>
      <c r="L200" s="102" t="n">
        <v>19</v>
      </c>
      <c r="M200" s="91"/>
    </row>
    <row r="201" customFormat="false" ht="15.75" hidden="false" customHeight="false" outlineLevel="0" collapsed="false">
      <c r="A201" s="76"/>
      <c r="B201" s="91"/>
      <c r="C201" s="98" t="s">
        <v>379</v>
      </c>
      <c r="D201" s="91"/>
      <c r="E201" s="101" t="s">
        <v>6</v>
      </c>
      <c r="F201" s="101" t="s">
        <v>6</v>
      </c>
      <c r="G201" s="101" t="n">
        <v>10</v>
      </c>
      <c r="H201" s="101" t="n">
        <v>12</v>
      </c>
      <c r="I201" s="100" t="n">
        <v>15</v>
      </c>
      <c r="J201" s="100" t="n">
        <v>17</v>
      </c>
      <c r="K201" s="101" t="n">
        <v>17.5</v>
      </c>
      <c r="L201" s="102" t="n">
        <v>18</v>
      </c>
      <c r="M201" s="92"/>
    </row>
    <row r="202" customFormat="false" ht="15.75" hidden="false" customHeight="false" outlineLevel="0" collapsed="false">
      <c r="A202" s="76"/>
      <c r="B202" s="91"/>
      <c r="C202" s="6" t="s">
        <v>380</v>
      </c>
      <c r="D202" s="6"/>
      <c r="E202" s="99"/>
      <c r="F202" s="99"/>
      <c r="G202" s="99"/>
      <c r="H202" s="99"/>
      <c r="I202" s="99"/>
      <c r="J202" s="99"/>
      <c r="K202" s="99"/>
      <c r="L202" s="102"/>
      <c r="M202" s="92"/>
    </row>
    <row r="203" customFormat="false" ht="15.75" hidden="false" customHeight="false" outlineLevel="0" collapsed="false">
      <c r="A203" s="76"/>
      <c r="B203" s="98" t="s">
        <v>382</v>
      </c>
      <c r="C203" s="6" t="s">
        <v>378</v>
      </c>
      <c r="D203" s="6"/>
      <c r="E203" s="99"/>
      <c r="F203" s="99"/>
      <c r="G203" s="101" t="n">
        <v>11.3</v>
      </c>
      <c r="H203" s="101" t="n">
        <v>13.1</v>
      </c>
      <c r="I203" s="100" t="n">
        <v>14.1</v>
      </c>
      <c r="J203" s="100" t="n">
        <v>15.1</v>
      </c>
      <c r="K203" s="101" t="n">
        <v>15.6</v>
      </c>
      <c r="L203" s="102" t="n">
        <v>16.1</v>
      </c>
      <c r="M203" s="92"/>
    </row>
    <row r="204" customFormat="false" ht="15.75" hidden="false" customHeight="false" outlineLevel="0" collapsed="false">
      <c r="A204" s="76"/>
      <c r="B204" s="91"/>
      <c r="C204" s="98" t="s">
        <v>379</v>
      </c>
      <c r="D204" s="91"/>
      <c r="E204" s="99"/>
      <c r="F204" s="99"/>
      <c r="G204" s="100" t="n">
        <v>4.8</v>
      </c>
      <c r="H204" s="100" t="n">
        <v>7.2</v>
      </c>
      <c r="I204" s="100" t="n">
        <v>8.8</v>
      </c>
      <c r="J204" s="100" t="n">
        <v>11.2</v>
      </c>
      <c r="K204" s="101" t="n">
        <v>12</v>
      </c>
      <c r="L204" s="102" t="n">
        <v>12.8</v>
      </c>
      <c r="M204" s="92"/>
    </row>
    <row r="205" customFormat="false" ht="15.75" hidden="false" customHeight="false" outlineLevel="0" collapsed="false">
      <c r="A205" s="76"/>
      <c r="B205" s="91"/>
      <c r="C205" s="6" t="s">
        <v>380</v>
      </c>
      <c r="D205" s="6"/>
      <c r="E205" s="99"/>
      <c r="F205" s="99"/>
      <c r="G205" s="100" t="n">
        <v>13.8</v>
      </c>
      <c r="H205" s="100" t="n">
        <v>15.1</v>
      </c>
      <c r="I205" s="100" t="n">
        <v>17.1</v>
      </c>
      <c r="J205" s="100" t="n">
        <v>21.7</v>
      </c>
      <c r="K205" s="101" t="n">
        <v>23</v>
      </c>
      <c r="L205" s="102" t="n">
        <v>24.3</v>
      </c>
      <c r="M205" s="91"/>
    </row>
    <row r="206" customFormat="false" ht="15.75" hidden="false" customHeight="false" outlineLevel="0" collapsed="false">
      <c r="A206" s="76"/>
      <c r="B206" s="91"/>
      <c r="C206" s="91"/>
      <c r="D206" s="91"/>
      <c r="E206" s="91"/>
      <c r="F206" s="92"/>
      <c r="G206" s="92"/>
      <c r="H206" s="92"/>
      <c r="I206" s="92"/>
      <c r="J206" s="92"/>
      <c r="K206" s="91"/>
      <c r="L206" s="219"/>
      <c r="M206" s="91"/>
    </row>
    <row r="207" customFormat="false" ht="15.75" hidden="false" customHeight="false" outlineLevel="0" collapsed="false">
      <c r="A207" s="76" t="s">
        <v>56</v>
      </c>
      <c r="B207" s="76"/>
      <c r="C207" s="91"/>
      <c r="D207" s="91"/>
      <c r="E207" s="96" t="n">
        <v>1980</v>
      </c>
      <c r="F207" s="96" t="n">
        <v>1990</v>
      </c>
      <c r="G207" s="96" t="n">
        <v>1995</v>
      </c>
      <c r="H207" s="96" t="n">
        <v>2000</v>
      </c>
      <c r="I207" s="96" t="n">
        <v>2005</v>
      </c>
      <c r="J207" s="96" t="n">
        <v>2010</v>
      </c>
      <c r="K207" s="96" t="n">
        <v>2015</v>
      </c>
      <c r="L207" s="97" t="n">
        <v>2020</v>
      </c>
      <c r="M207" s="91"/>
    </row>
    <row r="208" customFormat="false" ht="15.75" hidden="false" customHeight="false" outlineLevel="0" collapsed="false">
      <c r="A208" s="76"/>
      <c r="B208" s="98" t="s">
        <v>383</v>
      </c>
      <c r="C208" s="6" t="s">
        <v>378</v>
      </c>
      <c r="D208" s="6"/>
      <c r="E208" s="99"/>
      <c r="F208" s="99"/>
      <c r="G208" s="100" t="n">
        <v>3.8</v>
      </c>
      <c r="H208" s="100" t="n">
        <v>3</v>
      </c>
      <c r="I208" s="100" t="n">
        <v>2.3</v>
      </c>
      <c r="J208" s="100" t="n">
        <v>1.8</v>
      </c>
      <c r="K208" s="101" t="n">
        <v>1.4</v>
      </c>
      <c r="L208" s="102" t="n">
        <v>1.1</v>
      </c>
      <c r="M208" s="91"/>
    </row>
    <row r="209" customFormat="false" ht="15.75" hidden="false" customHeight="false" outlineLevel="0" collapsed="false">
      <c r="A209" s="76"/>
      <c r="B209" s="91"/>
      <c r="C209" s="98" t="s">
        <v>379</v>
      </c>
      <c r="D209" s="91"/>
      <c r="E209" s="99"/>
      <c r="F209" s="99"/>
      <c r="G209" s="100" t="n">
        <v>3.8</v>
      </c>
      <c r="H209" s="100" t="n">
        <v>2.2</v>
      </c>
      <c r="I209" s="100" t="n">
        <v>1</v>
      </c>
      <c r="J209" s="100" t="n">
        <v>0.5</v>
      </c>
      <c r="K209" s="101" t="n">
        <v>0.4</v>
      </c>
      <c r="L209" s="102" t="n">
        <v>0.4</v>
      </c>
      <c r="M209" s="91"/>
    </row>
    <row r="210" customFormat="false" ht="15.75" hidden="false" customHeight="false" outlineLevel="0" collapsed="false">
      <c r="A210" s="76"/>
      <c r="B210" s="91"/>
      <c r="C210" s="6" t="s">
        <v>380</v>
      </c>
      <c r="D210" s="6"/>
      <c r="E210" s="99"/>
      <c r="F210" s="99"/>
      <c r="G210" s="100" t="n">
        <v>1.8</v>
      </c>
      <c r="H210" s="100" t="n">
        <v>1.5</v>
      </c>
      <c r="I210" s="100" t="n">
        <v>0.7</v>
      </c>
      <c r="J210" s="100" t="n">
        <v>0.6</v>
      </c>
      <c r="K210" s="101" t="n">
        <v>0.5</v>
      </c>
      <c r="L210" s="102" t="n">
        <v>0.5</v>
      </c>
      <c r="M210" s="91"/>
    </row>
    <row r="211" customFormat="false" ht="15.75" hidden="false" customHeight="false" outlineLevel="0" collapsed="false">
      <c r="A211" s="76"/>
      <c r="B211" s="98" t="s">
        <v>384</v>
      </c>
      <c r="C211" s="6" t="s">
        <v>378</v>
      </c>
      <c r="D211" s="6"/>
      <c r="E211" s="99"/>
      <c r="F211" s="99"/>
      <c r="G211" s="100" t="n">
        <v>2.7</v>
      </c>
      <c r="H211" s="100" t="n">
        <v>2.1</v>
      </c>
      <c r="I211" s="100" t="n">
        <v>1.6</v>
      </c>
      <c r="J211" s="100" t="n">
        <v>1.2</v>
      </c>
      <c r="K211" s="101" t="n">
        <v>0.9</v>
      </c>
      <c r="L211" s="102" t="n">
        <v>0.7</v>
      </c>
      <c r="M211" s="91"/>
    </row>
    <row r="212" customFormat="false" ht="15.75" hidden="false" customHeight="false" outlineLevel="0" collapsed="false">
      <c r="A212" s="76"/>
      <c r="B212" s="91"/>
      <c r="C212" s="98" t="s">
        <v>379</v>
      </c>
      <c r="D212" s="91"/>
      <c r="E212" s="99"/>
      <c r="F212" s="99"/>
      <c r="G212" s="100" t="n">
        <v>3.7</v>
      </c>
      <c r="H212" s="100" t="n">
        <v>2.1</v>
      </c>
      <c r="I212" s="100" t="n">
        <v>1.3</v>
      </c>
      <c r="J212" s="100" t="n">
        <v>0.7</v>
      </c>
      <c r="K212" s="101" t="n">
        <v>0.6</v>
      </c>
      <c r="L212" s="102" t="n">
        <v>0.5</v>
      </c>
      <c r="M212" s="91"/>
    </row>
    <row r="213" customFormat="false" ht="15.75" hidden="false" customHeight="false" outlineLevel="0" collapsed="false">
      <c r="A213" s="76"/>
      <c r="B213" s="91"/>
      <c r="C213" s="6" t="s">
        <v>380</v>
      </c>
      <c r="D213" s="6"/>
      <c r="E213" s="101" t="s">
        <v>6</v>
      </c>
      <c r="F213" s="101" t="s">
        <v>6</v>
      </c>
      <c r="G213" s="100" t="n">
        <v>3.6</v>
      </c>
      <c r="H213" s="100" t="n">
        <v>2.7</v>
      </c>
      <c r="I213" s="100" t="n">
        <v>1.2</v>
      </c>
      <c r="J213" s="100" t="n">
        <v>1</v>
      </c>
      <c r="K213" s="101" t="n">
        <v>0.8</v>
      </c>
      <c r="L213" s="102" t="n">
        <v>0.7</v>
      </c>
      <c r="M213" s="91"/>
    </row>
    <row r="214" customFormat="false" ht="15.75" hidden="false" customHeight="false" outlineLevel="0" collapsed="false">
      <c r="A214" s="76"/>
      <c r="B214" s="98" t="s">
        <v>385</v>
      </c>
      <c r="C214" s="6" t="s">
        <v>386</v>
      </c>
      <c r="D214" s="6"/>
      <c r="E214" s="99"/>
      <c r="F214" s="99"/>
      <c r="G214" s="100" t="n">
        <v>6.5</v>
      </c>
      <c r="H214" s="100" t="n">
        <v>5.1</v>
      </c>
      <c r="I214" s="100" t="n">
        <v>3.9</v>
      </c>
      <c r="J214" s="100" t="n">
        <v>3</v>
      </c>
      <c r="K214" s="101" t="n">
        <v>2.4</v>
      </c>
      <c r="L214" s="102" t="n">
        <v>1.8</v>
      </c>
      <c r="M214" s="91"/>
    </row>
    <row r="215" customFormat="false" ht="15.75" hidden="false" customHeight="false" outlineLevel="0" collapsed="false">
      <c r="A215" s="76"/>
      <c r="B215" s="91"/>
      <c r="C215" s="98" t="s">
        <v>379</v>
      </c>
      <c r="D215" s="91"/>
      <c r="E215" s="99"/>
      <c r="F215" s="99"/>
      <c r="G215" s="100" t="n">
        <v>7.5</v>
      </c>
      <c r="H215" s="100" t="n">
        <v>4.3</v>
      </c>
      <c r="I215" s="100" t="n">
        <v>2.3</v>
      </c>
      <c r="J215" s="100" t="n">
        <v>1.2</v>
      </c>
      <c r="K215" s="101" t="n">
        <v>1.1</v>
      </c>
      <c r="L215" s="102" t="n">
        <v>0.9</v>
      </c>
      <c r="M215" s="92"/>
    </row>
    <row r="216" customFormat="false" ht="15.75" hidden="false" customHeight="false" outlineLevel="0" collapsed="false">
      <c r="A216" s="76"/>
      <c r="B216" s="91"/>
      <c r="C216" s="6" t="s">
        <v>380</v>
      </c>
      <c r="D216" s="6"/>
      <c r="E216" s="99"/>
      <c r="F216" s="99"/>
      <c r="G216" s="100" t="n">
        <v>7.6</v>
      </c>
      <c r="H216" s="100" t="n">
        <v>4</v>
      </c>
      <c r="I216" s="100" t="n">
        <v>2</v>
      </c>
      <c r="J216" s="100" t="n">
        <v>1.6</v>
      </c>
      <c r="K216" s="101" t="n">
        <v>1.3</v>
      </c>
      <c r="L216" s="102" t="n">
        <v>1.1</v>
      </c>
      <c r="M216" s="92"/>
    </row>
    <row r="217" customFormat="false" ht="15.75" hidden="false" customHeight="false" outlineLevel="0" collapsed="false">
      <c r="A217" s="76"/>
      <c r="B217" s="98" t="s">
        <v>157</v>
      </c>
      <c r="C217" s="6" t="s">
        <v>378</v>
      </c>
      <c r="D217" s="6"/>
      <c r="E217" s="99"/>
      <c r="F217" s="99"/>
      <c r="G217" s="100" t="n">
        <v>0.008</v>
      </c>
      <c r="H217" s="100" t="n">
        <v>0.007</v>
      </c>
      <c r="I217" s="100" t="n">
        <v>0.006</v>
      </c>
      <c r="J217" s="100" t="n">
        <v>0.006</v>
      </c>
      <c r="K217" s="101" t="n">
        <v>0.006</v>
      </c>
      <c r="L217" s="102" t="n">
        <v>0.005</v>
      </c>
      <c r="M217" s="92"/>
    </row>
    <row r="218" customFormat="false" ht="15.75" hidden="false" customHeight="false" outlineLevel="0" collapsed="false">
      <c r="A218" s="112"/>
      <c r="B218" s="91"/>
      <c r="C218" s="98" t="s">
        <v>379</v>
      </c>
      <c r="D218" s="91"/>
      <c r="E218" s="99"/>
      <c r="F218" s="99"/>
      <c r="G218" s="100" t="n">
        <v>0.023</v>
      </c>
      <c r="H218" s="100" t="n">
        <v>0.008</v>
      </c>
      <c r="I218" s="100" t="n">
        <v>0.003</v>
      </c>
      <c r="J218" s="100" t="n">
        <v>0.002</v>
      </c>
      <c r="K218" s="101" t="n">
        <v>0.002</v>
      </c>
      <c r="L218" s="102" t="n">
        <v>0.001</v>
      </c>
      <c r="M218" s="91"/>
    </row>
    <row r="219" customFormat="false" ht="15.75" hidden="false" customHeight="false" outlineLevel="0" collapsed="false">
      <c r="A219" s="113"/>
      <c r="B219" s="71"/>
      <c r="C219" s="71" t="s">
        <v>380</v>
      </c>
      <c r="D219" s="71"/>
      <c r="E219" s="84"/>
      <c r="F219" s="84"/>
      <c r="G219" s="84" t="n">
        <v>0.047</v>
      </c>
      <c r="H219" s="84" t="n">
        <v>0.02</v>
      </c>
      <c r="I219" s="84" t="n">
        <v>0.01</v>
      </c>
      <c r="J219" s="84" t="n">
        <v>0.008</v>
      </c>
      <c r="K219" s="114" t="n">
        <v>0.007</v>
      </c>
      <c r="L219" s="115" t="n">
        <v>0.006</v>
      </c>
      <c r="M219" s="91"/>
    </row>
    <row r="220" customFormat="false" ht="25.5" hidden="false" customHeight="true" outlineLevel="0" collapsed="false">
      <c r="A220" s="220" t="s">
        <v>387</v>
      </c>
      <c r="B220" s="220"/>
      <c r="C220" s="220"/>
      <c r="D220" s="220"/>
      <c r="E220" s="220"/>
      <c r="F220" s="220"/>
      <c r="G220" s="220"/>
      <c r="H220" s="220"/>
      <c r="I220" s="220"/>
      <c r="J220" s="220"/>
      <c r="K220" s="220"/>
      <c r="L220" s="220"/>
      <c r="M220" s="91"/>
    </row>
    <row r="221" customFormat="false" ht="15.75" hidden="false" customHeight="false" outlineLevel="0" collapsed="false">
      <c r="A221" s="117"/>
    </row>
  </sheetData>
  <mergeCells count="78">
    <mergeCell ref="B5:M5"/>
    <mergeCell ref="B25:K25"/>
    <mergeCell ref="A30:C30"/>
    <mergeCell ref="B33:K33"/>
    <mergeCell ref="A38:C38"/>
    <mergeCell ref="B41:M41"/>
    <mergeCell ref="A57:D57"/>
    <mergeCell ref="A58:E58"/>
    <mergeCell ref="B60:M60"/>
    <mergeCell ref="B67:M67"/>
    <mergeCell ref="B78:M78"/>
    <mergeCell ref="A85:B85"/>
    <mergeCell ref="B88:K88"/>
    <mergeCell ref="B100:M100"/>
    <mergeCell ref="A103:B103"/>
    <mergeCell ref="B114:M114"/>
    <mergeCell ref="B128:M128"/>
    <mergeCell ref="A131:B131"/>
    <mergeCell ref="B138:M138"/>
    <mergeCell ref="A143:C143"/>
    <mergeCell ref="B145:M145"/>
    <mergeCell ref="B151:M151"/>
    <mergeCell ref="B156:N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A170:N170"/>
    <mergeCell ref="L171:M171"/>
    <mergeCell ref="L172:M172"/>
    <mergeCell ref="B173:N173"/>
    <mergeCell ref="L174:M174"/>
    <mergeCell ref="K175:L175"/>
    <mergeCell ref="K176:L176"/>
    <mergeCell ref="K177:L177"/>
    <mergeCell ref="K178:L178"/>
    <mergeCell ref="K179:L179"/>
    <mergeCell ref="K180:L180"/>
    <mergeCell ref="K181:L181"/>
    <mergeCell ref="K182:L182"/>
    <mergeCell ref="K183:L183"/>
    <mergeCell ref="K184:L184"/>
    <mergeCell ref="K185:L185"/>
    <mergeCell ref="K186:L186"/>
    <mergeCell ref="A187:N187"/>
    <mergeCell ref="A188:N188"/>
    <mergeCell ref="A192:B192"/>
    <mergeCell ref="A194:A195"/>
    <mergeCell ref="B194:B195"/>
    <mergeCell ref="C194:L194"/>
    <mergeCell ref="M194:M195"/>
    <mergeCell ref="C195:L195"/>
    <mergeCell ref="A196:B196"/>
    <mergeCell ref="C197:D197"/>
    <mergeCell ref="C199:D199"/>
    <mergeCell ref="C200:D200"/>
    <mergeCell ref="C202:D202"/>
    <mergeCell ref="C203:D203"/>
    <mergeCell ref="C205:D205"/>
    <mergeCell ref="A207:B207"/>
    <mergeCell ref="C208:D208"/>
    <mergeCell ref="C210:D210"/>
    <mergeCell ref="C211:D211"/>
    <mergeCell ref="C213:D213"/>
    <mergeCell ref="C214:D214"/>
    <mergeCell ref="C216:D216"/>
    <mergeCell ref="C217:D217"/>
    <mergeCell ref="C219:D219"/>
    <mergeCell ref="A220:L2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2.7"/>
  </cols>
  <sheetData>
    <row r="1" customFormat="false" ht="18" hidden="false" customHeight="false" outlineLevel="0" collapsed="false">
      <c r="A1" s="2" t="s">
        <v>388</v>
      </c>
      <c r="B1" s="2"/>
      <c r="C1" s="2"/>
      <c r="D1" s="91"/>
      <c r="E1" s="91"/>
      <c r="F1" s="91"/>
      <c r="G1" s="91"/>
      <c r="H1" s="91"/>
      <c r="I1" s="91"/>
      <c r="J1" s="92"/>
      <c r="K1" s="91"/>
      <c r="L1" s="91"/>
      <c r="M1" s="117"/>
      <c r="N1" s="117"/>
    </row>
    <row r="2" customFormat="false" ht="12.75" hidden="false" customHeight="false" outlineLevel="0" collapsed="false">
      <c r="A2" s="98"/>
      <c r="B2" s="98"/>
      <c r="C2" s="98"/>
      <c r="D2" s="98"/>
      <c r="E2" s="98"/>
      <c r="F2" s="98"/>
      <c r="G2" s="98"/>
      <c r="H2" s="98"/>
      <c r="I2" s="98"/>
      <c r="J2" s="98"/>
      <c r="K2" s="98"/>
      <c r="L2" s="98"/>
      <c r="M2" s="137"/>
      <c r="N2" s="137"/>
    </row>
    <row r="3" customFormat="false" ht="15.75" hidden="false" customHeight="false" outlineLevel="0" collapsed="false">
      <c r="A3" s="11" t="s">
        <v>1</v>
      </c>
      <c r="B3" s="11"/>
      <c r="C3" s="91"/>
      <c r="D3" s="91"/>
      <c r="E3" s="91"/>
      <c r="F3" s="91"/>
      <c r="G3" s="91"/>
      <c r="H3" s="91"/>
      <c r="I3" s="91"/>
      <c r="J3" s="91"/>
      <c r="K3" s="91"/>
      <c r="L3" s="91"/>
      <c r="M3" s="117"/>
      <c r="N3" s="117"/>
    </row>
    <row r="4" customFormat="false" ht="38.25" hidden="false" customHeight="true" outlineLevel="0" collapsed="false">
      <c r="A4" s="12" t="s">
        <v>389</v>
      </c>
      <c r="B4" s="12"/>
      <c r="C4" s="12" t="s">
        <v>390</v>
      </c>
      <c r="D4" s="12"/>
      <c r="E4" s="12"/>
      <c r="F4" s="12"/>
      <c r="G4" s="12"/>
      <c r="H4" s="12"/>
      <c r="I4" s="12"/>
      <c r="J4" s="12"/>
      <c r="K4" s="12"/>
      <c r="L4" s="137"/>
      <c r="M4" s="137"/>
      <c r="N4" s="137"/>
    </row>
    <row r="5" customFormat="false" ht="15.75" hidden="false" customHeight="false" outlineLevel="0" collapsed="false">
      <c r="A5" s="137"/>
      <c r="B5" s="91"/>
      <c r="C5" s="96" t="n">
        <v>1980</v>
      </c>
      <c r="D5" s="96" t="n">
        <v>1985</v>
      </c>
      <c r="E5" s="96" t="n">
        <v>1990</v>
      </c>
      <c r="F5" s="96" t="n">
        <v>1995</v>
      </c>
      <c r="G5" s="96" t="n">
        <v>1996</v>
      </c>
      <c r="H5" s="96" t="n">
        <v>1997</v>
      </c>
      <c r="I5" s="96" t="n">
        <v>1998</v>
      </c>
      <c r="J5" s="96" t="n">
        <v>1999</v>
      </c>
      <c r="K5" s="96" t="n">
        <v>2000</v>
      </c>
      <c r="L5" s="96" t="n">
        <v>2001</v>
      </c>
      <c r="M5" s="96" t="n">
        <v>2002</v>
      </c>
      <c r="N5" s="96" t="n">
        <v>2003</v>
      </c>
    </row>
    <row r="6" customFormat="false" ht="15.75" hidden="false" customHeight="false" outlineLevel="0" collapsed="false">
      <c r="A6" s="6" t="s">
        <v>237</v>
      </c>
      <c r="B6" s="6"/>
      <c r="C6" s="99"/>
      <c r="D6" s="99"/>
      <c r="E6" s="99"/>
      <c r="F6" s="99"/>
      <c r="G6" s="99"/>
      <c r="H6" s="99"/>
      <c r="I6" s="99"/>
      <c r="J6" s="99"/>
      <c r="K6" s="99"/>
      <c r="L6" s="117"/>
      <c r="M6" s="117"/>
      <c r="N6" s="137"/>
    </row>
    <row r="7" customFormat="false" ht="15.75" hidden="false" customHeight="false" outlineLevel="0" collapsed="false">
      <c r="A7" s="63" t="s">
        <v>391</v>
      </c>
      <c r="B7" s="117"/>
      <c r="C7" s="117"/>
      <c r="D7" s="117"/>
      <c r="E7" s="117"/>
      <c r="F7" s="100" t="n">
        <v>755</v>
      </c>
      <c r="G7" s="100" t="n">
        <v>765</v>
      </c>
      <c r="H7" s="100" t="n">
        <v>595</v>
      </c>
      <c r="I7" s="100" t="n">
        <v>463</v>
      </c>
      <c r="J7" s="100" t="n">
        <v>373</v>
      </c>
      <c r="K7" s="100" t="n">
        <v>367</v>
      </c>
      <c r="L7" s="100" t="n">
        <v>274</v>
      </c>
      <c r="M7" s="100" t="n">
        <v>423</v>
      </c>
      <c r="N7" s="100" t="n">
        <v>511</v>
      </c>
    </row>
    <row r="8" customFormat="false" ht="15.75" hidden="false" customHeight="false" outlineLevel="0" collapsed="false">
      <c r="A8" s="63" t="s">
        <v>392</v>
      </c>
      <c r="B8" s="117"/>
      <c r="C8" s="99"/>
      <c r="D8" s="99"/>
      <c r="E8" s="99"/>
      <c r="F8" s="110" t="n">
        <v>6763</v>
      </c>
      <c r="G8" s="110" t="n">
        <v>6787</v>
      </c>
      <c r="H8" s="110" t="n">
        <v>7528</v>
      </c>
      <c r="I8" s="110" t="n">
        <v>7201</v>
      </c>
      <c r="J8" s="110" t="n">
        <v>8141</v>
      </c>
      <c r="K8" s="110" t="n">
        <v>7863</v>
      </c>
      <c r="L8" s="110" t="n">
        <v>10797</v>
      </c>
      <c r="M8" s="110" t="n">
        <v>11073</v>
      </c>
      <c r="N8" s="110" t="n">
        <v>10800</v>
      </c>
    </row>
    <row r="9" customFormat="false" ht="15.75" hidden="false" customHeight="false" outlineLevel="0" collapsed="false">
      <c r="A9" s="63" t="s">
        <v>393</v>
      </c>
      <c r="B9" s="117"/>
      <c r="C9" s="110" t="n">
        <v>18283</v>
      </c>
      <c r="D9" s="110" t="n">
        <v>19166</v>
      </c>
      <c r="E9" s="110" t="n">
        <v>11164</v>
      </c>
      <c r="F9" s="110" t="n">
        <v>7136</v>
      </c>
      <c r="G9" s="110" t="n">
        <v>7162</v>
      </c>
      <c r="H9" s="110" t="n">
        <v>7759</v>
      </c>
      <c r="I9" s="110" t="n">
        <v>7396</v>
      </c>
      <c r="J9" s="110" t="n">
        <v>8046</v>
      </c>
      <c r="K9" s="110" t="n">
        <v>7857</v>
      </c>
      <c r="L9" s="110" t="n">
        <v>10349</v>
      </c>
      <c r="M9" s="110" t="n">
        <v>11004</v>
      </c>
      <c r="N9" s="110" t="n">
        <v>10926</v>
      </c>
    </row>
    <row r="10" customFormat="false" ht="15.75" hidden="false" customHeight="false" outlineLevel="0" collapsed="false">
      <c r="A10" s="137"/>
      <c r="B10" s="117"/>
      <c r="C10" s="91"/>
      <c r="D10" s="91"/>
      <c r="E10" s="99"/>
      <c r="F10" s="99"/>
      <c r="G10" s="99"/>
      <c r="H10" s="99"/>
      <c r="I10" s="99"/>
      <c r="J10" s="99"/>
      <c r="K10" s="99"/>
      <c r="L10" s="117"/>
      <c r="M10" s="117"/>
      <c r="N10" s="137"/>
    </row>
    <row r="11" customFormat="false" ht="15.75" hidden="false" customHeight="false" outlineLevel="0" collapsed="false">
      <c r="A11" s="6" t="s">
        <v>164</v>
      </c>
      <c r="B11" s="6"/>
      <c r="C11" s="117"/>
      <c r="D11" s="117"/>
      <c r="E11" s="99"/>
      <c r="F11" s="99"/>
      <c r="G11" s="99"/>
      <c r="H11" s="99"/>
      <c r="I11" s="99"/>
      <c r="J11" s="99"/>
      <c r="K11" s="99"/>
      <c r="L11" s="117"/>
      <c r="M11" s="117"/>
      <c r="N11" s="137"/>
    </row>
    <row r="12" customFormat="false" ht="15.75" hidden="false" customHeight="false" outlineLevel="0" collapsed="false">
      <c r="A12" s="63" t="s">
        <v>391</v>
      </c>
      <c r="B12" s="117"/>
      <c r="C12" s="117"/>
      <c r="D12" s="117"/>
      <c r="E12" s="99"/>
      <c r="F12" s="99"/>
      <c r="G12" s="99"/>
      <c r="H12" s="99"/>
      <c r="I12" s="99"/>
      <c r="J12" s="99"/>
      <c r="K12" s="99"/>
      <c r="L12" s="117"/>
      <c r="M12" s="117"/>
      <c r="N12" s="137"/>
    </row>
    <row r="13" customFormat="false" ht="15.75" hidden="false" customHeight="false" outlineLevel="0" collapsed="false">
      <c r="A13" s="63" t="s">
        <v>392</v>
      </c>
      <c r="B13" s="117"/>
      <c r="C13" s="117"/>
      <c r="D13" s="117"/>
      <c r="E13" s="99"/>
      <c r="F13" s="99"/>
      <c r="G13" s="99"/>
      <c r="H13" s="99"/>
      <c r="I13" s="99"/>
      <c r="J13" s="99"/>
      <c r="K13" s="99"/>
      <c r="L13" s="117"/>
      <c r="M13" s="117"/>
      <c r="N13" s="137"/>
    </row>
    <row r="14" customFormat="false" ht="15.75" hidden="false" customHeight="false" outlineLevel="0" collapsed="false">
      <c r="A14" s="63" t="s">
        <v>393</v>
      </c>
      <c r="B14" s="117"/>
      <c r="C14" s="110" t="n">
        <v>62829</v>
      </c>
      <c r="D14" s="110" t="n">
        <v>153035</v>
      </c>
      <c r="E14" s="110" t="n">
        <v>199459</v>
      </c>
      <c r="F14" s="110" t="n">
        <v>233386</v>
      </c>
      <c r="G14" s="110" t="n">
        <v>240548</v>
      </c>
      <c r="H14" s="110" t="n">
        <v>248307</v>
      </c>
      <c r="I14" s="110" t="n">
        <v>255703</v>
      </c>
      <c r="J14" s="110" t="n">
        <v>263749</v>
      </c>
      <c r="K14" s="110" t="n">
        <v>271606</v>
      </c>
      <c r="L14" s="110" t="n">
        <v>281955</v>
      </c>
      <c r="M14" s="110" t="n">
        <v>292959</v>
      </c>
      <c r="N14" s="110" t="n">
        <v>303885</v>
      </c>
    </row>
    <row r="15" customFormat="false" ht="15.75" hidden="false" customHeight="false" outlineLevel="0" collapsed="false">
      <c r="A15" s="6" t="s">
        <v>394</v>
      </c>
      <c r="B15" s="6"/>
      <c r="C15" s="6"/>
      <c r="D15" s="6"/>
      <c r="E15" s="6"/>
      <c r="F15" s="99"/>
      <c r="G15" s="99"/>
      <c r="H15" s="99"/>
      <c r="I15" s="99"/>
      <c r="J15" s="99"/>
      <c r="K15" s="99"/>
      <c r="L15" s="117"/>
      <c r="M15" s="117"/>
      <c r="N15" s="117"/>
    </row>
    <row r="16" customFormat="false" ht="15.75" hidden="false" customHeight="false" outlineLevel="0" collapsed="false">
      <c r="A16" s="91"/>
      <c r="B16" s="63" t="s">
        <v>153</v>
      </c>
      <c r="C16" s="99"/>
      <c r="D16" s="99"/>
      <c r="E16" s="99"/>
      <c r="F16" s="99"/>
      <c r="G16" s="99"/>
      <c r="H16" s="99"/>
      <c r="I16" s="99"/>
      <c r="J16" s="99"/>
      <c r="K16" s="99"/>
      <c r="L16" s="117"/>
      <c r="M16" s="117"/>
      <c r="N16" s="117"/>
    </row>
    <row r="17" customFormat="false" ht="38.25" hidden="false" customHeight="true" outlineLevel="0" collapsed="false">
      <c r="A17" s="12" t="s">
        <v>395</v>
      </c>
      <c r="B17" s="12"/>
      <c r="C17" s="12" t="s">
        <v>396</v>
      </c>
      <c r="D17" s="12"/>
      <c r="E17" s="12"/>
      <c r="F17" s="12"/>
      <c r="G17" s="12"/>
      <c r="H17" s="12"/>
      <c r="I17" s="12"/>
      <c r="J17" s="12"/>
      <c r="K17" s="12"/>
      <c r="L17" s="12"/>
      <c r="M17" s="12"/>
      <c r="N17" s="12"/>
    </row>
    <row r="18" customFormat="false" ht="15.75" hidden="false" customHeight="false" outlineLevel="0" collapsed="false">
      <c r="A18" s="98"/>
      <c r="B18" s="91"/>
      <c r="C18" s="96" t="n">
        <v>1980</v>
      </c>
      <c r="D18" s="96" t="n">
        <v>1985</v>
      </c>
      <c r="E18" s="96" t="n">
        <v>1990</v>
      </c>
      <c r="F18" s="96" t="n">
        <v>1995</v>
      </c>
      <c r="G18" s="96" t="n">
        <v>1996</v>
      </c>
      <c r="H18" s="96" t="n">
        <v>1997</v>
      </c>
      <c r="I18" s="96" t="n">
        <v>1998</v>
      </c>
      <c r="J18" s="96" t="n">
        <v>1999</v>
      </c>
      <c r="K18" s="96" t="n">
        <v>2000</v>
      </c>
      <c r="L18" s="96" t="n">
        <v>2001</v>
      </c>
      <c r="M18" s="96" t="n">
        <v>2002</v>
      </c>
      <c r="N18" s="96" t="n">
        <v>2003</v>
      </c>
    </row>
    <row r="19" customFormat="false" ht="15.75" hidden="false" customHeight="false" outlineLevel="0" collapsed="false">
      <c r="A19" s="98" t="s">
        <v>24</v>
      </c>
      <c r="B19" s="117"/>
      <c r="C19" s="110" t="n">
        <v>19398</v>
      </c>
      <c r="D19" s="100" t="s">
        <v>6</v>
      </c>
      <c r="E19" s="110" t="n">
        <v>11409</v>
      </c>
      <c r="F19" s="110" t="n">
        <v>7666</v>
      </c>
      <c r="G19" s="110" t="n">
        <v>7616</v>
      </c>
      <c r="H19" s="110" t="n">
        <v>8138</v>
      </c>
      <c r="I19" s="110" t="n">
        <v>7756</v>
      </c>
      <c r="J19" s="110" t="n">
        <v>8583</v>
      </c>
      <c r="K19" s="110" t="n">
        <v>8354</v>
      </c>
      <c r="L19" s="110" t="n">
        <v>11189</v>
      </c>
      <c r="M19" s="221" t="n">
        <v>11663</v>
      </c>
      <c r="N19" s="221" t="n">
        <v>11444</v>
      </c>
    </row>
    <row r="20" customFormat="false" ht="15.75" hidden="false" customHeight="false" outlineLevel="0" collapsed="false">
      <c r="A20" s="98" t="s">
        <v>142</v>
      </c>
      <c r="B20" s="117"/>
      <c r="C20" s="99"/>
      <c r="D20" s="100" t="s">
        <v>6</v>
      </c>
      <c r="E20" s="110" t="n">
        <v>1562</v>
      </c>
      <c r="F20" s="110" t="n">
        <v>2037</v>
      </c>
      <c r="G20" s="110" t="n">
        <v>1930</v>
      </c>
      <c r="H20" s="110" t="n">
        <v>2102</v>
      </c>
      <c r="I20" s="110" t="n">
        <v>2206</v>
      </c>
      <c r="J20" s="110" t="n">
        <v>2352</v>
      </c>
      <c r="K20" s="110" t="n">
        <v>2201</v>
      </c>
      <c r="L20" s="110" t="n">
        <v>3502</v>
      </c>
      <c r="M20" s="221" t="n">
        <v>3068</v>
      </c>
      <c r="N20" s="221" t="n">
        <v>2986</v>
      </c>
    </row>
    <row r="21" customFormat="false" ht="15.75" hidden="false" customHeight="false" outlineLevel="0" collapsed="false">
      <c r="A21" s="98" t="s">
        <v>143</v>
      </c>
      <c r="B21" s="117"/>
      <c r="C21" s="110" t="n">
        <v>1115</v>
      </c>
      <c r="D21" s="100" t="s">
        <v>6</v>
      </c>
      <c r="E21" s="100" t="n">
        <v>245</v>
      </c>
      <c r="F21" s="100" t="n">
        <v>530</v>
      </c>
      <c r="G21" s="100" t="n">
        <v>454</v>
      </c>
      <c r="H21" s="100" t="n">
        <v>379</v>
      </c>
      <c r="I21" s="100" t="n">
        <v>360</v>
      </c>
      <c r="J21" s="100" t="n">
        <v>537</v>
      </c>
      <c r="K21" s="100" t="n">
        <v>496</v>
      </c>
      <c r="L21" s="100" t="n">
        <v>840</v>
      </c>
      <c r="M21" s="222" t="n">
        <v>659</v>
      </c>
      <c r="N21" s="222" t="n">
        <v>518</v>
      </c>
    </row>
    <row r="22" customFormat="false" ht="15.75" hidden="false" customHeight="false" outlineLevel="0" collapsed="false">
      <c r="A22" s="91"/>
      <c r="B22" s="91"/>
      <c r="C22" s="91"/>
      <c r="D22" s="91"/>
      <c r="E22" s="92"/>
      <c r="F22" s="92"/>
      <c r="G22" s="92"/>
      <c r="H22" s="92"/>
      <c r="I22" s="92"/>
      <c r="J22" s="92"/>
      <c r="K22" s="92"/>
      <c r="L22" s="117"/>
      <c r="M22" s="117"/>
      <c r="N22" s="117"/>
    </row>
    <row r="23" customFormat="false" ht="38.25" hidden="false" customHeight="true" outlineLevel="0" collapsed="false">
      <c r="A23" s="12" t="s">
        <v>397</v>
      </c>
      <c r="B23" s="12"/>
      <c r="C23" s="12" t="s">
        <v>398</v>
      </c>
      <c r="D23" s="12"/>
      <c r="E23" s="12"/>
      <c r="F23" s="12"/>
      <c r="G23" s="12"/>
      <c r="H23" s="12"/>
      <c r="I23" s="12"/>
      <c r="J23" s="12"/>
      <c r="K23" s="12"/>
      <c r="L23" s="12"/>
      <c r="M23" s="12"/>
      <c r="N23" s="12"/>
    </row>
    <row r="24" customFormat="false" ht="15.75" hidden="false" customHeight="false" outlineLevel="0" collapsed="false">
      <c r="A24" s="98"/>
      <c r="B24" s="91"/>
      <c r="C24" s="96" t="n">
        <v>1980</v>
      </c>
      <c r="D24" s="96" t="n">
        <v>1985</v>
      </c>
      <c r="E24" s="96" t="n">
        <v>1990</v>
      </c>
      <c r="F24" s="96" t="n">
        <v>1995</v>
      </c>
      <c r="G24" s="96" t="n">
        <v>1996</v>
      </c>
      <c r="H24" s="96" t="n">
        <v>1997</v>
      </c>
      <c r="I24" s="96" t="n">
        <v>1998</v>
      </c>
      <c r="J24" s="96" t="n">
        <v>1999</v>
      </c>
      <c r="K24" s="96" t="n">
        <v>2000</v>
      </c>
      <c r="L24" s="96" t="n">
        <v>2001</v>
      </c>
      <c r="M24" s="96" t="n">
        <v>2002</v>
      </c>
      <c r="N24" s="96" t="n">
        <v>2003</v>
      </c>
    </row>
    <row r="25" customFormat="false" ht="15.75" hidden="false" customHeight="false" outlineLevel="0" collapsed="false">
      <c r="A25" s="98" t="s">
        <v>399</v>
      </c>
      <c r="B25" s="117"/>
      <c r="C25" s="110" t="n">
        <v>12233</v>
      </c>
      <c r="D25" s="100" t="s">
        <v>6</v>
      </c>
      <c r="E25" s="110" t="n">
        <v>3645</v>
      </c>
      <c r="F25" s="110" t="n">
        <v>6813</v>
      </c>
      <c r="G25" s="110" t="n">
        <v>6821</v>
      </c>
      <c r="H25" s="110" t="n">
        <v>7524</v>
      </c>
      <c r="I25" s="110" t="n">
        <v>7292</v>
      </c>
      <c r="J25" s="110" t="n">
        <v>8152</v>
      </c>
      <c r="K25" s="110" t="n">
        <v>7948</v>
      </c>
      <c r="L25" s="110" t="n">
        <v>10919</v>
      </c>
      <c r="M25" s="110" t="n">
        <v>11126</v>
      </c>
      <c r="N25" s="110" t="n">
        <v>10877</v>
      </c>
    </row>
    <row r="26" customFormat="false" ht="15.75" hidden="false" customHeight="false" outlineLevel="0" collapsed="false">
      <c r="A26" s="98" t="s">
        <v>400</v>
      </c>
      <c r="B26" s="117"/>
      <c r="C26" s="110" t="n">
        <v>7165</v>
      </c>
      <c r="D26" s="100" t="s">
        <v>6</v>
      </c>
      <c r="E26" s="110" t="n">
        <v>2527</v>
      </c>
      <c r="F26" s="100" t="n">
        <v>840</v>
      </c>
      <c r="G26" s="100" t="n">
        <v>785</v>
      </c>
      <c r="H26" s="100" t="n">
        <v>606</v>
      </c>
      <c r="I26" s="100" t="n">
        <v>443</v>
      </c>
      <c r="J26" s="100" t="n">
        <v>427</v>
      </c>
      <c r="K26" s="100" t="n">
        <v>400</v>
      </c>
      <c r="L26" s="100" t="n">
        <v>268</v>
      </c>
      <c r="M26" s="222" t="n">
        <v>535</v>
      </c>
      <c r="N26" s="222" t="n">
        <v>560</v>
      </c>
    </row>
    <row r="27" customFormat="false" ht="15.75" hidden="false" customHeight="false" outlineLevel="0" collapsed="false">
      <c r="A27" s="98" t="s">
        <v>401</v>
      </c>
      <c r="B27" s="117"/>
      <c r="C27" s="100" t="s">
        <v>6</v>
      </c>
      <c r="D27" s="100" t="s">
        <v>6</v>
      </c>
      <c r="E27" s="110" t="n">
        <v>5237</v>
      </c>
      <c r="F27" s="100" t="n">
        <v>13</v>
      </c>
      <c r="G27" s="100" t="n">
        <v>10</v>
      </c>
      <c r="H27" s="100" t="n">
        <v>7</v>
      </c>
      <c r="I27" s="100" t="n">
        <v>21</v>
      </c>
      <c r="J27" s="100" t="n">
        <v>4</v>
      </c>
      <c r="K27" s="100" t="n">
        <v>5</v>
      </c>
      <c r="L27" s="100" t="n">
        <v>2</v>
      </c>
      <c r="M27" s="222" t="s">
        <v>402</v>
      </c>
      <c r="N27" s="222" t="n">
        <v>7</v>
      </c>
    </row>
    <row r="28" customFormat="false" ht="15.75" hidden="false" customHeight="false" outlineLevel="0" collapsed="false">
      <c r="A28" s="98" t="s">
        <v>24</v>
      </c>
      <c r="B28" s="117"/>
      <c r="C28" s="110" t="n">
        <v>19398</v>
      </c>
      <c r="D28" s="100" t="s">
        <v>6</v>
      </c>
      <c r="E28" s="110" t="n">
        <v>11409</v>
      </c>
      <c r="F28" s="110" t="n">
        <v>7666</v>
      </c>
      <c r="G28" s="110" t="n">
        <v>7616</v>
      </c>
      <c r="H28" s="110" t="n">
        <v>8137</v>
      </c>
      <c r="I28" s="110" t="n">
        <v>7756</v>
      </c>
      <c r="J28" s="110" t="n">
        <v>8583</v>
      </c>
      <c r="K28" s="49" t="n">
        <v>8353</v>
      </c>
      <c r="L28" s="49" t="n">
        <v>11189</v>
      </c>
      <c r="M28" s="49" t="n">
        <v>11661</v>
      </c>
      <c r="N28" s="49" t="n">
        <v>11444</v>
      </c>
    </row>
    <row r="29" customFormat="false" ht="15.75" hidden="false" customHeight="false" outlineLevel="0" collapsed="false">
      <c r="A29" s="98" t="s">
        <v>403</v>
      </c>
      <c r="B29" s="91"/>
      <c r="C29" s="99"/>
      <c r="D29" s="99"/>
      <c r="E29" s="99"/>
      <c r="F29" s="99"/>
      <c r="G29" s="99"/>
      <c r="H29" s="99"/>
      <c r="I29" s="99"/>
      <c r="J29" s="99"/>
      <c r="K29" s="92"/>
      <c r="L29" s="92"/>
      <c r="M29" s="92"/>
      <c r="N29" s="92"/>
    </row>
    <row r="30" customFormat="false" ht="15" hidden="false" customHeight="false" outlineLevel="0" collapsed="false">
      <c r="A30" s="223"/>
    </row>
    <row r="31" customFormat="false" ht="15" hidden="false" customHeight="false" outlineLevel="0" collapsed="false">
      <c r="A31" s="223"/>
    </row>
    <row r="32" customFormat="false" ht="12.75" hidden="false" customHeight="true" outlineLevel="0" collapsed="false">
      <c r="A32" s="74" t="s">
        <v>404</v>
      </c>
      <c r="B32" s="74"/>
      <c r="C32" s="95" t="s">
        <v>405</v>
      </c>
      <c r="D32" s="95"/>
      <c r="E32" s="95"/>
      <c r="F32" s="95"/>
      <c r="G32" s="95"/>
      <c r="H32" s="95"/>
      <c r="I32" s="95"/>
      <c r="J32" s="95"/>
      <c r="K32" s="95"/>
      <c r="L32" s="95"/>
      <c r="M32" s="95"/>
      <c r="N32" s="95"/>
    </row>
    <row r="33" customFormat="false" ht="15.75" hidden="false" customHeight="false" outlineLevel="0" collapsed="false">
      <c r="A33" s="76"/>
      <c r="B33" s="91"/>
      <c r="C33" s="96" t="n">
        <v>1980</v>
      </c>
      <c r="D33" s="96" t="n">
        <v>1985</v>
      </c>
      <c r="E33" s="96" t="n">
        <v>1990</v>
      </c>
      <c r="F33" s="96" t="n">
        <v>1995</v>
      </c>
      <c r="G33" s="96" t="n">
        <v>1996</v>
      </c>
      <c r="H33" s="96" t="n">
        <v>1997</v>
      </c>
      <c r="I33" s="96" t="n">
        <v>1998</v>
      </c>
      <c r="J33" s="96" t="n">
        <v>1999</v>
      </c>
      <c r="K33" s="96" t="n">
        <v>2000</v>
      </c>
      <c r="L33" s="96" t="n">
        <v>2001</v>
      </c>
      <c r="M33" s="96" t="n">
        <v>2002</v>
      </c>
      <c r="N33" s="97" t="n">
        <v>2003</v>
      </c>
    </row>
    <row r="34" customFormat="false" ht="15.75" hidden="false" customHeight="false" outlineLevel="0" collapsed="false">
      <c r="A34" s="76" t="s">
        <v>406</v>
      </c>
      <c r="B34" s="117"/>
      <c r="C34" s="99"/>
      <c r="D34" s="99"/>
      <c r="E34" s="99"/>
      <c r="F34" s="99"/>
      <c r="G34" s="99"/>
      <c r="H34" s="99"/>
      <c r="I34" s="99"/>
      <c r="J34" s="99"/>
      <c r="K34" s="92"/>
      <c r="L34" s="117"/>
      <c r="M34" s="117"/>
      <c r="N34" s="81"/>
    </row>
    <row r="35" customFormat="false" ht="15.75" hidden="false" customHeight="false" outlineLevel="0" collapsed="false">
      <c r="A35" s="76" t="s">
        <v>407</v>
      </c>
      <c r="B35" s="117"/>
      <c r="C35" s="99"/>
      <c r="D35" s="99"/>
      <c r="E35" s="99"/>
      <c r="F35" s="100" t="n">
        <v>0</v>
      </c>
      <c r="G35" s="100" t="n">
        <v>0</v>
      </c>
      <c r="H35" s="100" t="n">
        <v>0</v>
      </c>
      <c r="I35" s="100" t="n">
        <v>0</v>
      </c>
      <c r="J35" s="100" t="n">
        <v>0</v>
      </c>
      <c r="K35" s="92"/>
      <c r="L35" s="100" t="n">
        <v>0</v>
      </c>
      <c r="M35" s="100" t="n">
        <v>0</v>
      </c>
      <c r="N35" s="102" t="n">
        <v>0</v>
      </c>
    </row>
    <row r="36" customFormat="false" ht="15.75" hidden="false" customHeight="false" outlineLevel="0" collapsed="false">
      <c r="A36" s="76" t="s">
        <v>408</v>
      </c>
      <c r="B36" s="117"/>
      <c r="C36" s="99"/>
      <c r="D36" s="99"/>
      <c r="E36" s="99"/>
      <c r="F36" s="100" t="n">
        <v>1</v>
      </c>
      <c r="G36" s="100" t="n">
        <v>7</v>
      </c>
      <c r="H36" s="100" t="n">
        <v>7</v>
      </c>
      <c r="I36" s="100" t="n">
        <v>18</v>
      </c>
      <c r="J36" s="100" t="n">
        <v>0</v>
      </c>
      <c r="K36" s="92"/>
      <c r="L36" s="100" t="n">
        <v>1</v>
      </c>
      <c r="M36" s="100" t="n">
        <v>2</v>
      </c>
      <c r="N36" s="102" t="n">
        <v>7</v>
      </c>
    </row>
    <row r="37" customFormat="false" ht="15.75" hidden="false" customHeight="false" outlineLevel="0" collapsed="false">
      <c r="A37" s="76" t="s">
        <v>409</v>
      </c>
      <c r="B37" s="117"/>
      <c r="C37" s="99"/>
      <c r="D37" s="99"/>
      <c r="E37" s="99"/>
      <c r="F37" s="100" t="n">
        <v>0</v>
      </c>
      <c r="G37" s="100" t="n">
        <v>2</v>
      </c>
      <c r="H37" s="100" t="n">
        <v>0</v>
      </c>
      <c r="I37" s="100" t="n">
        <v>0</v>
      </c>
      <c r="J37" s="100" t="n">
        <v>0</v>
      </c>
      <c r="K37" s="92"/>
      <c r="L37" s="100" t="n">
        <v>0</v>
      </c>
      <c r="M37" s="100" t="n">
        <v>0</v>
      </c>
      <c r="N37" s="102" t="n">
        <v>0</v>
      </c>
    </row>
    <row r="38" customFormat="false" ht="15.75" hidden="false" customHeight="false" outlineLevel="0" collapsed="false">
      <c r="A38" s="76" t="s">
        <v>410</v>
      </c>
      <c r="B38" s="117"/>
      <c r="C38" s="99"/>
      <c r="D38" s="99"/>
      <c r="E38" s="99"/>
      <c r="F38" s="100" t="n">
        <v>9</v>
      </c>
      <c r="G38" s="100" t="n">
        <v>0</v>
      </c>
      <c r="H38" s="100" t="n">
        <v>0</v>
      </c>
      <c r="I38" s="100" t="n">
        <v>2</v>
      </c>
      <c r="J38" s="100" t="n">
        <v>4</v>
      </c>
      <c r="K38" s="92"/>
      <c r="L38" s="100" t="n">
        <v>1</v>
      </c>
      <c r="M38" s="100" t="n">
        <v>0</v>
      </c>
      <c r="N38" s="102" t="n">
        <v>0</v>
      </c>
    </row>
    <row r="39" customFormat="false" ht="15.75" hidden="false" customHeight="false" outlineLevel="0" collapsed="false">
      <c r="A39" s="76" t="s">
        <v>411</v>
      </c>
      <c r="B39" s="117"/>
      <c r="C39" s="99"/>
      <c r="D39" s="99"/>
      <c r="E39" s="99"/>
      <c r="F39" s="100" t="n">
        <v>3</v>
      </c>
      <c r="G39" s="100" t="n">
        <v>0</v>
      </c>
      <c r="H39" s="100" t="n">
        <v>0</v>
      </c>
      <c r="I39" s="100" t="n">
        <v>1</v>
      </c>
      <c r="J39" s="100" t="n">
        <v>0</v>
      </c>
      <c r="K39" s="92"/>
      <c r="L39" s="100" t="n">
        <v>0</v>
      </c>
      <c r="M39" s="100" t="n">
        <v>0</v>
      </c>
      <c r="N39" s="102" t="n">
        <v>0</v>
      </c>
    </row>
    <row r="40" customFormat="false" ht="15.75" hidden="false" customHeight="false" outlineLevel="0" collapsed="false">
      <c r="A40" s="76" t="s">
        <v>24</v>
      </c>
      <c r="B40" s="117"/>
      <c r="C40" s="99"/>
      <c r="D40" s="99"/>
      <c r="E40" s="99"/>
      <c r="F40" s="100" t="n">
        <v>13</v>
      </c>
      <c r="G40" s="100" t="n">
        <v>10</v>
      </c>
      <c r="H40" s="100" t="n">
        <v>7</v>
      </c>
      <c r="I40" s="100" t="n">
        <v>21</v>
      </c>
      <c r="J40" s="100" t="n">
        <v>4</v>
      </c>
      <c r="K40" s="92"/>
      <c r="L40" s="100" t="n">
        <v>2</v>
      </c>
      <c r="M40" s="100" t="n">
        <v>2</v>
      </c>
      <c r="N40" s="102" t="n">
        <v>7</v>
      </c>
    </row>
    <row r="41" customFormat="false" ht="15.75" hidden="false" customHeight="false" outlineLevel="0" collapsed="false">
      <c r="A41" s="146"/>
      <c r="B41" s="91"/>
      <c r="C41" s="99"/>
      <c r="D41" s="99"/>
      <c r="E41" s="99"/>
      <c r="F41" s="99"/>
      <c r="G41" s="99"/>
      <c r="H41" s="99"/>
      <c r="I41" s="99"/>
      <c r="J41" s="99"/>
      <c r="K41" s="92"/>
      <c r="L41" s="117"/>
      <c r="M41" s="99"/>
      <c r="N41" s="102"/>
    </row>
    <row r="42" customFormat="false" ht="15.75" hidden="false" customHeight="false" outlineLevel="0" collapsed="false">
      <c r="A42" s="76" t="s">
        <v>412</v>
      </c>
      <c r="B42" s="91"/>
      <c r="C42" s="99"/>
      <c r="D42" s="99"/>
      <c r="E42" s="99"/>
      <c r="F42" s="99"/>
      <c r="G42" s="99"/>
      <c r="H42" s="99"/>
      <c r="I42" s="99"/>
      <c r="J42" s="99"/>
      <c r="K42" s="92"/>
      <c r="L42" s="117"/>
      <c r="M42" s="99"/>
      <c r="N42" s="102"/>
    </row>
    <row r="43" customFormat="false" ht="15.75" hidden="false" customHeight="false" outlineLevel="0" collapsed="false">
      <c r="A43" s="76" t="s">
        <v>413</v>
      </c>
      <c r="B43" s="117"/>
      <c r="C43" s="99"/>
      <c r="D43" s="99"/>
      <c r="E43" s="99"/>
      <c r="F43" s="100" t="n">
        <v>0</v>
      </c>
      <c r="G43" s="100" t="n">
        <v>0</v>
      </c>
      <c r="H43" s="100" t="n">
        <v>0</v>
      </c>
      <c r="I43" s="100" t="n">
        <v>0</v>
      </c>
      <c r="J43" s="100" t="n">
        <v>0</v>
      </c>
      <c r="K43" s="92"/>
      <c r="L43" s="100" t="n">
        <v>0</v>
      </c>
      <c r="M43" s="100" t="n">
        <v>0</v>
      </c>
      <c r="N43" s="102" t="n">
        <v>0</v>
      </c>
    </row>
    <row r="44" customFormat="false" ht="15.75" hidden="false" customHeight="false" outlineLevel="0" collapsed="false">
      <c r="A44" s="76" t="s">
        <v>414</v>
      </c>
      <c r="B44" s="117"/>
      <c r="C44" s="99"/>
      <c r="D44" s="99"/>
      <c r="E44" s="99"/>
      <c r="F44" s="100" t="n">
        <v>0</v>
      </c>
      <c r="G44" s="100" t="n">
        <v>7</v>
      </c>
      <c r="H44" s="100" t="n">
        <v>7</v>
      </c>
      <c r="I44" s="100" t="n">
        <v>18</v>
      </c>
      <c r="J44" s="100" t="n">
        <v>0</v>
      </c>
      <c r="K44" s="92"/>
      <c r="L44" s="100" t="n">
        <v>0</v>
      </c>
      <c r="M44" s="100" t="n">
        <v>0</v>
      </c>
      <c r="N44" s="102" t="n">
        <v>0</v>
      </c>
    </row>
    <row r="45" customFormat="false" ht="15.75" hidden="false" customHeight="false" outlineLevel="0" collapsed="false">
      <c r="A45" s="76" t="s">
        <v>415</v>
      </c>
      <c r="B45" s="117"/>
      <c r="C45" s="99"/>
      <c r="D45" s="99"/>
      <c r="E45" s="99"/>
      <c r="F45" s="100" t="n">
        <v>0</v>
      </c>
      <c r="G45" s="100" t="n">
        <v>0</v>
      </c>
      <c r="H45" s="100" t="n">
        <v>0</v>
      </c>
      <c r="I45" s="100" t="n">
        <v>0</v>
      </c>
      <c r="J45" s="100" t="n">
        <v>0</v>
      </c>
      <c r="K45" s="92"/>
      <c r="L45" s="100" t="n">
        <v>0</v>
      </c>
      <c r="M45" s="100" t="n">
        <v>0</v>
      </c>
      <c r="N45" s="102" t="n">
        <v>0</v>
      </c>
    </row>
    <row r="46" customFormat="false" ht="15.75" hidden="false" customHeight="false" outlineLevel="0" collapsed="false">
      <c r="A46" s="76" t="s">
        <v>416</v>
      </c>
      <c r="B46" s="117"/>
      <c r="C46" s="99"/>
      <c r="D46" s="99"/>
      <c r="E46" s="99"/>
      <c r="F46" s="100" t="n">
        <v>1</v>
      </c>
      <c r="G46" s="100" t="n">
        <v>0</v>
      </c>
      <c r="H46" s="100" t="n">
        <v>0</v>
      </c>
      <c r="I46" s="100" t="n">
        <v>0</v>
      </c>
      <c r="J46" s="100" t="n">
        <v>0</v>
      </c>
      <c r="K46" s="92"/>
      <c r="L46" s="100" t="n">
        <v>0</v>
      </c>
      <c r="M46" s="100" t="n">
        <v>0</v>
      </c>
      <c r="N46" s="102" t="n">
        <v>0</v>
      </c>
    </row>
    <row r="47" customFormat="false" ht="15.75" hidden="false" customHeight="false" outlineLevel="0" collapsed="false">
      <c r="A47" s="76" t="s">
        <v>417</v>
      </c>
      <c r="B47" s="76"/>
      <c r="C47" s="76"/>
      <c r="D47" s="99"/>
      <c r="E47" s="99"/>
      <c r="F47" s="100" t="n">
        <v>0</v>
      </c>
      <c r="G47" s="100" t="n">
        <v>0</v>
      </c>
      <c r="H47" s="100" t="n">
        <v>0</v>
      </c>
      <c r="I47" s="100" t="n">
        <v>0</v>
      </c>
      <c r="J47" s="100" t="n">
        <v>0</v>
      </c>
      <c r="K47" s="92"/>
      <c r="L47" s="100" t="n">
        <v>0</v>
      </c>
      <c r="M47" s="100" t="n">
        <v>2</v>
      </c>
      <c r="N47" s="102" t="n">
        <v>7</v>
      </c>
    </row>
    <row r="48" customFormat="false" ht="15.75" hidden="false" customHeight="false" outlineLevel="0" collapsed="false">
      <c r="A48" s="76" t="s">
        <v>418</v>
      </c>
      <c r="B48" s="117"/>
      <c r="C48" s="99"/>
      <c r="D48" s="99"/>
      <c r="E48" s="99"/>
      <c r="F48" s="100" t="n">
        <v>0</v>
      </c>
      <c r="G48" s="100" t="n">
        <v>2</v>
      </c>
      <c r="H48" s="100" t="n">
        <v>0</v>
      </c>
      <c r="I48" s="100" t="n">
        <v>0</v>
      </c>
      <c r="J48" s="100" t="n">
        <v>0</v>
      </c>
      <c r="K48" s="92"/>
      <c r="L48" s="100" t="n">
        <v>0</v>
      </c>
      <c r="M48" s="100" t="n">
        <v>0</v>
      </c>
      <c r="N48" s="102" t="n">
        <v>0</v>
      </c>
    </row>
    <row r="49" customFormat="false" ht="15.75" hidden="false" customHeight="false" outlineLevel="0" collapsed="false">
      <c r="A49" s="76" t="s">
        <v>419</v>
      </c>
      <c r="B49" s="117"/>
      <c r="C49" s="99"/>
      <c r="D49" s="99"/>
      <c r="E49" s="99"/>
      <c r="F49" s="100" t="n">
        <v>9</v>
      </c>
      <c r="G49" s="100" t="n">
        <v>0</v>
      </c>
      <c r="H49" s="100" t="n">
        <v>0</v>
      </c>
      <c r="I49" s="100" t="n">
        <v>2</v>
      </c>
      <c r="J49" s="100" t="n">
        <v>4</v>
      </c>
      <c r="K49" s="92"/>
      <c r="L49" s="100" t="n">
        <v>2</v>
      </c>
      <c r="M49" s="100" t="n">
        <v>0</v>
      </c>
      <c r="N49" s="102" t="n">
        <v>0</v>
      </c>
    </row>
    <row r="50" customFormat="false" ht="15.75" hidden="false" customHeight="false" outlineLevel="0" collapsed="false">
      <c r="A50" s="76" t="s">
        <v>411</v>
      </c>
      <c r="B50" s="117"/>
      <c r="C50" s="99"/>
      <c r="D50" s="99"/>
      <c r="E50" s="99"/>
      <c r="F50" s="100" t="n">
        <v>2</v>
      </c>
      <c r="G50" s="100" t="n">
        <v>0</v>
      </c>
      <c r="H50" s="100" t="n">
        <v>0</v>
      </c>
      <c r="I50" s="100" t="n">
        <v>1</v>
      </c>
      <c r="J50" s="100" t="n">
        <v>0</v>
      </c>
      <c r="K50" s="92"/>
      <c r="L50" s="100" t="n">
        <v>0</v>
      </c>
      <c r="M50" s="100" t="n">
        <v>0</v>
      </c>
      <c r="N50" s="102" t="n">
        <v>0</v>
      </c>
    </row>
    <row r="51" customFormat="false" ht="12.75" hidden="false" customHeight="false" outlineLevel="0" collapsed="false">
      <c r="A51" s="71" t="s">
        <v>24</v>
      </c>
      <c r="B51" s="84"/>
      <c r="C51" s="84"/>
      <c r="D51" s="84"/>
      <c r="E51" s="84"/>
      <c r="F51" s="84" t="n">
        <v>13</v>
      </c>
      <c r="G51" s="84" t="n">
        <v>10</v>
      </c>
      <c r="H51" s="84" t="n">
        <v>7</v>
      </c>
      <c r="I51" s="84" t="n">
        <v>21</v>
      </c>
      <c r="J51" s="84" t="n">
        <v>4</v>
      </c>
      <c r="K51" s="85"/>
      <c r="L51" s="84" t="n">
        <v>2</v>
      </c>
      <c r="M51" s="84" t="n">
        <v>2</v>
      </c>
      <c r="N51" s="115" t="n">
        <v>7</v>
      </c>
    </row>
    <row r="52" customFormat="false" ht="15.75" hidden="false" customHeight="false" outlineLevel="0" collapsed="false">
      <c r="A52" s="98" t="s">
        <v>420</v>
      </c>
      <c r="B52" s="91"/>
      <c r="C52" s="99"/>
      <c r="D52" s="99"/>
      <c r="E52" s="99"/>
      <c r="F52" s="99"/>
      <c r="G52" s="99"/>
      <c r="H52" s="99"/>
      <c r="I52" s="99"/>
      <c r="J52" s="99"/>
      <c r="K52" s="92"/>
      <c r="L52" s="99"/>
      <c r="M52" s="99"/>
      <c r="N52" s="99"/>
    </row>
    <row r="53" customFormat="false" ht="15.75" hidden="false" customHeight="false" outlineLevel="0" collapsed="false">
      <c r="A53" s="91"/>
      <c r="B53" s="91"/>
      <c r="C53" s="92"/>
      <c r="D53" s="92"/>
      <c r="E53" s="92"/>
      <c r="F53" s="92"/>
      <c r="G53" s="92"/>
      <c r="H53" s="92"/>
      <c r="I53" s="92"/>
      <c r="J53" s="92"/>
      <c r="K53" s="92"/>
      <c r="L53" s="117"/>
      <c r="M53" s="117"/>
      <c r="N53" s="117"/>
    </row>
    <row r="54" customFormat="false" ht="12.75" hidden="false" customHeight="true" outlineLevel="0" collapsed="false">
      <c r="A54" s="74" t="s">
        <v>421</v>
      </c>
      <c r="B54" s="74"/>
      <c r="C54" s="95" t="s">
        <v>422</v>
      </c>
      <c r="D54" s="95"/>
      <c r="E54" s="95"/>
      <c r="F54" s="95"/>
      <c r="G54" s="95"/>
      <c r="H54" s="95"/>
      <c r="I54" s="95"/>
      <c r="J54" s="95"/>
      <c r="K54" s="95"/>
      <c r="L54" s="95"/>
      <c r="M54" s="95"/>
      <c r="N54" s="95"/>
    </row>
    <row r="55" customFormat="false" ht="15.75" hidden="false" customHeight="false" outlineLevel="0" collapsed="false">
      <c r="A55" s="76"/>
      <c r="B55" s="91"/>
      <c r="C55" s="96" t="n">
        <v>1980</v>
      </c>
      <c r="D55" s="96" t="n">
        <v>1985</v>
      </c>
      <c r="E55" s="96" t="n">
        <v>1990</v>
      </c>
      <c r="F55" s="96" t="n">
        <v>1995</v>
      </c>
      <c r="G55" s="96" t="n">
        <v>1996</v>
      </c>
      <c r="H55" s="96" t="n">
        <v>1997</v>
      </c>
      <c r="I55" s="96" t="n">
        <v>1998</v>
      </c>
      <c r="J55" s="96" t="n">
        <v>1999</v>
      </c>
      <c r="K55" s="96" t="n">
        <v>2000</v>
      </c>
      <c r="L55" s="96" t="n">
        <v>2001</v>
      </c>
      <c r="M55" s="96" t="n">
        <v>2002</v>
      </c>
      <c r="N55" s="97" t="n">
        <v>2003</v>
      </c>
    </row>
    <row r="56" customFormat="false" ht="15.75" hidden="false" customHeight="false" outlineLevel="0" collapsed="false">
      <c r="A56" s="76" t="s">
        <v>406</v>
      </c>
      <c r="B56" s="117"/>
      <c r="C56" s="91"/>
      <c r="D56" s="91"/>
      <c r="E56" s="92"/>
      <c r="F56" s="92"/>
      <c r="G56" s="92"/>
      <c r="H56" s="92"/>
      <c r="I56" s="92"/>
      <c r="J56" s="92"/>
      <c r="K56" s="92"/>
      <c r="L56" s="117"/>
      <c r="M56" s="117"/>
      <c r="N56" s="81"/>
    </row>
    <row r="57" customFormat="false" ht="15.75" hidden="false" customHeight="false" outlineLevel="0" collapsed="false">
      <c r="A57" s="76" t="s">
        <v>407</v>
      </c>
      <c r="B57" s="117"/>
      <c r="C57" s="99"/>
      <c r="D57" s="99"/>
      <c r="E57" s="99"/>
      <c r="F57" s="100" t="n">
        <v>774</v>
      </c>
      <c r="G57" s="100" t="n">
        <v>728</v>
      </c>
      <c r="H57" s="100" t="n">
        <v>569</v>
      </c>
      <c r="I57" s="100" t="n">
        <v>355</v>
      </c>
      <c r="J57" s="100" t="n">
        <v>366</v>
      </c>
      <c r="K57" s="92"/>
      <c r="L57" s="63" t="n">
        <v>238</v>
      </c>
      <c r="M57" s="63" t="n">
        <v>481</v>
      </c>
      <c r="N57" s="206" t="n">
        <v>507</v>
      </c>
    </row>
    <row r="58" customFormat="false" ht="15.75" hidden="false" customHeight="false" outlineLevel="0" collapsed="false">
      <c r="A58" s="76" t="s">
        <v>408</v>
      </c>
      <c r="B58" s="117"/>
      <c r="C58" s="99"/>
      <c r="D58" s="99"/>
      <c r="E58" s="99"/>
      <c r="F58" s="100" t="n">
        <v>51</v>
      </c>
      <c r="G58" s="100" t="n">
        <v>50</v>
      </c>
      <c r="H58" s="100" t="n">
        <v>35</v>
      </c>
      <c r="I58" s="100" t="n">
        <v>70</v>
      </c>
      <c r="J58" s="100" t="n">
        <v>59</v>
      </c>
      <c r="K58" s="92"/>
      <c r="L58" s="63" t="n">
        <v>23</v>
      </c>
      <c r="M58" s="63" t="n">
        <v>69</v>
      </c>
      <c r="N58" s="206" t="n">
        <v>44</v>
      </c>
    </row>
    <row r="59" customFormat="false" ht="15.75" hidden="false" customHeight="false" outlineLevel="0" collapsed="false">
      <c r="A59" s="76" t="s">
        <v>409</v>
      </c>
      <c r="B59" s="117"/>
      <c r="C59" s="99"/>
      <c r="D59" s="99"/>
      <c r="E59" s="99"/>
      <c r="F59" s="100" t="n">
        <v>12</v>
      </c>
      <c r="G59" s="100" t="n">
        <v>1</v>
      </c>
      <c r="H59" s="100" t="n">
        <v>0</v>
      </c>
      <c r="I59" s="100" t="n">
        <v>18</v>
      </c>
      <c r="J59" s="100" t="n">
        <v>0</v>
      </c>
      <c r="K59" s="92"/>
      <c r="L59" s="63" t="n">
        <v>5</v>
      </c>
      <c r="M59" s="63" t="n">
        <v>60</v>
      </c>
      <c r="N59" s="206" t="n">
        <v>0</v>
      </c>
    </row>
    <row r="60" customFormat="false" ht="15.75" hidden="false" customHeight="false" outlineLevel="0" collapsed="false">
      <c r="A60" s="76" t="s">
        <v>410</v>
      </c>
      <c r="B60" s="117"/>
      <c r="C60" s="99"/>
      <c r="D60" s="99"/>
      <c r="E60" s="99"/>
      <c r="F60" s="100" t="n">
        <v>0</v>
      </c>
      <c r="G60" s="100" t="n">
        <v>0</v>
      </c>
      <c r="H60" s="100" t="n">
        <v>0</v>
      </c>
      <c r="I60" s="100" t="n">
        <v>0</v>
      </c>
      <c r="J60" s="100" t="n">
        <v>0</v>
      </c>
      <c r="K60" s="92"/>
      <c r="L60" s="63" t="n">
        <v>0</v>
      </c>
      <c r="M60" s="63" t="n">
        <v>4</v>
      </c>
      <c r="N60" s="206" t="n">
        <v>0</v>
      </c>
    </row>
    <row r="61" customFormat="false" ht="15.75" hidden="false" customHeight="false" outlineLevel="0" collapsed="false">
      <c r="A61" s="76" t="s">
        <v>411</v>
      </c>
      <c r="B61" s="117"/>
      <c r="C61" s="99"/>
      <c r="D61" s="99"/>
      <c r="E61" s="99"/>
      <c r="F61" s="100" t="n">
        <v>3</v>
      </c>
      <c r="G61" s="100" t="n">
        <v>7</v>
      </c>
      <c r="H61" s="100" t="n">
        <v>2</v>
      </c>
      <c r="I61" s="100" t="n">
        <v>0</v>
      </c>
      <c r="J61" s="100" t="n">
        <v>2</v>
      </c>
      <c r="K61" s="92"/>
      <c r="L61" s="63" t="n">
        <v>1</v>
      </c>
      <c r="M61" s="63" t="n">
        <v>1</v>
      </c>
      <c r="N61" s="206" t="n">
        <v>2</v>
      </c>
    </row>
    <row r="62" customFormat="false" ht="15.75" hidden="false" customHeight="false" outlineLevel="0" collapsed="false">
      <c r="A62" s="76" t="s">
        <v>24</v>
      </c>
      <c r="B62" s="117"/>
      <c r="C62" s="99"/>
      <c r="D62" s="99"/>
      <c r="E62" s="99"/>
      <c r="F62" s="100" t="n">
        <v>839</v>
      </c>
      <c r="G62" s="100" t="n">
        <v>786</v>
      </c>
      <c r="H62" s="100" t="n">
        <v>606</v>
      </c>
      <c r="I62" s="100" t="n">
        <v>443</v>
      </c>
      <c r="J62" s="100" t="n">
        <v>426</v>
      </c>
      <c r="K62" s="92"/>
      <c r="L62" s="63" t="n">
        <v>268</v>
      </c>
      <c r="M62" s="63" t="n">
        <v>614</v>
      </c>
      <c r="N62" s="206" t="n">
        <v>553</v>
      </c>
    </row>
    <row r="63" customFormat="false" ht="15.75" hidden="false" customHeight="false" outlineLevel="0" collapsed="false">
      <c r="A63" s="146"/>
      <c r="B63" s="91"/>
      <c r="C63" s="99"/>
      <c r="D63" s="99"/>
      <c r="E63" s="99"/>
      <c r="F63" s="99"/>
      <c r="G63" s="99"/>
      <c r="H63" s="99"/>
      <c r="I63" s="99"/>
      <c r="J63" s="99"/>
      <c r="K63" s="92"/>
      <c r="L63" s="117"/>
      <c r="M63" s="117"/>
      <c r="N63" s="81"/>
    </row>
    <row r="64" customFormat="false" ht="15.75" hidden="false" customHeight="false" outlineLevel="0" collapsed="false">
      <c r="A64" s="76" t="s">
        <v>412</v>
      </c>
      <c r="B64" s="91"/>
      <c r="C64" s="99"/>
      <c r="D64" s="99"/>
      <c r="E64" s="99"/>
      <c r="F64" s="99"/>
      <c r="G64" s="99"/>
      <c r="H64" s="99"/>
      <c r="I64" s="99"/>
      <c r="J64" s="99"/>
      <c r="K64" s="92"/>
      <c r="L64" s="117"/>
      <c r="M64" s="117"/>
      <c r="N64" s="81"/>
    </row>
    <row r="65" customFormat="false" ht="15.75" hidden="false" customHeight="false" outlineLevel="0" collapsed="false">
      <c r="A65" s="76" t="s">
        <v>413</v>
      </c>
      <c r="B65" s="117"/>
      <c r="C65" s="99"/>
      <c r="D65" s="99"/>
      <c r="E65" s="99"/>
      <c r="F65" s="100" t="n">
        <v>32</v>
      </c>
      <c r="G65" s="100" t="n">
        <v>21</v>
      </c>
      <c r="H65" s="100" t="n">
        <v>11</v>
      </c>
      <c r="I65" s="100" t="n">
        <v>36</v>
      </c>
      <c r="J65" s="100" t="n">
        <v>12</v>
      </c>
      <c r="K65" s="92"/>
      <c r="L65" s="63" t="n">
        <v>16</v>
      </c>
      <c r="M65" s="63" t="n">
        <v>28</v>
      </c>
      <c r="N65" s="206" t="n">
        <v>22</v>
      </c>
    </row>
    <row r="66" customFormat="false" ht="15.75" hidden="false" customHeight="false" outlineLevel="0" collapsed="false">
      <c r="A66" s="76" t="s">
        <v>414</v>
      </c>
      <c r="B66" s="117"/>
      <c r="C66" s="99"/>
      <c r="D66" s="99"/>
      <c r="E66" s="99"/>
      <c r="F66" s="100" t="n">
        <v>743</v>
      </c>
      <c r="G66" s="100" t="n">
        <v>754</v>
      </c>
      <c r="H66" s="100" t="n">
        <v>588</v>
      </c>
      <c r="I66" s="100" t="n">
        <v>384</v>
      </c>
      <c r="J66" s="100" t="n">
        <v>373</v>
      </c>
      <c r="K66" s="92"/>
      <c r="L66" s="63" t="n">
        <v>231</v>
      </c>
      <c r="M66" s="63" t="n">
        <v>421</v>
      </c>
      <c r="N66" s="206" t="n">
        <v>510</v>
      </c>
    </row>
    <row r="67" customFormat="false" ht="15.75" hidden="false" customHeight="false" outlineLevel="0" collapsed="false">
      <c r="A67" s="76" t="s">
        <v>415</v>
      </c>
      <c r="B67" s="117"/>
      <c r="C67" s="99"/>
      <c r="D67" s="99"/>
      <c r="E67" s="99"/>
      <c r="F67" s="100" t="n">
        <v>62</v>
      </c>
      <c r="G67" s="100" t="n">
        <v>6</v>
      </c>
      <c r="H67" s="100" t="n">
        <v>2</v>
      </c>
      <c r="I67" s="100" t="n">
        <v>13</v>
      </c>
      <c r="J67" s="100" t="n">
        <v>24</v>
      </c>
      <c r="K67" s="92"/>
      <c r="L67" s="63" t="n">
        <v>9</v>
      </c>
      <c r="M67" s="63" t="n">
        <v>145</v>
      </c>
      <c r="N67" s="206" t="n">
        <v>4</v>
      </c>
    </row>
    <row r="68" customFormat="false" ht="15.75" hidden="false" customHeight="false" outlineLevel="0" collapsed="false">
      <c r="A68" s="76" t="s">
        <v>416</v>
      </c>
      <c r="B68" s="117"/>
      <c r="C68" s="99"/>
      <c r="D68" s="99"/>
      <c r="E68" s="99"/>
      <c r="F68" s="100" t="n">
        <v>0</v>
      </c>
      <c r="G68" s="100" t="n">
        <v>0</v>
      </c>
      <c r="H68" s="100" t="n">
        <v>0</v>
      </c>
      <c r="I68" s="100" t="n">
        <v>0</v>
      </c>
      <c r="J68" s="100" t="n">
        <v>0</v>
      </c>
      <c r="K68" s="92"/>
      <c r="L68" s="63" t="n">
        <v>0</v>
      </c>
      <c r="M68" s="63" t="n">
        <v>0</v>
      </c>
      <c r="N68" s="206" t="n">
        <v>0</v>
      </c>
    </row>
    <row r="69" customFormat="false" ht="15.75" hidden="false" customHeight="false" outlineLevel="0" collapsed="false">
      <c r="A69" s="76" t="s">
        <v>417</v>
      </c>
      <c r="B69" s="76"/>
      <c r="C69" s="76"/>
      <c r="D69" s="99"/>
      <c r="E69" s="99"/>
      <c r="F69" s="100" t="n">
        <v>2</v>
      </c>
      <c r="G69" s="100" t="n">
        <v>2</v>
      </c>
      <c r="H69" s="100" t="n">
        <v>3</v>
      </c>
      <c r="I69" s="100" t="n">
        <v>8</v>
      </c>
      <c r="J69" s="100" t="n">
        <v>16</v>
      </c>
      <c r="K69" s="92"/>
      <c r="L69" s="63" t="n">
        <v>12</v>
      </c>
      <c r="M69" s="63" t="n">
        <v>15</v>
      </c>
      <c r="N69" s="206" t="n">
        <v>16</v>
      </c>
    </row>
    <row r="70" customFormat="false" ht="15.75" hidden="false" customHeight="false" outlineLevel="0" collapsed="false">
      <c r="A70" s="76" t="s">
        <v>418</v>
      </c>
      <c r="B70" s="117"/>
      <c r="C70" s="99"/>
      <c r="D70" s="99"/>
      <c r="E70" s="99"/>
      <c r="F70" s="100" t="n">
        <v>0</v>
      </c>
      <c r="G70" s="100" t="n">
        <v>1</v>
      </c>
      <c r="H70" s="100" t="n">
        <v>0</v>
      </c>
      <c r="I70" s="100" t="n">
        <v>0</v>
      </c>
      <c r="J70" s="100" t="n">
        <v>0</v>
      </c>
      <c r="K70" s="92"/>
      <c r="L70" s="63" t="n">
        <v>0</v>
      </c>
      <c r="M70" s="63" t="n">
        <v>4</v>
      </c>
      <c r="N70" s="206" t="n">
        <v>0</v>
      </c>
    </row>
    <row r="71" customFormat="false" ht="15.75" hidden="false" customHeight="false" outlineLevel="0" collapsed="false">
      <c r="A71" s="76" t="s">
        <v>419</v>
      </c>
      <c r="B71" s="117"/>
      <c r="C71" s="99"/>
      <c r="D71" s="99"/>
      <c r="E71" s="99"/>
      <c r="F71" s="100" t="n">
        <v>0</v>
      </c>
      <c r="G71" s="100" t="n">
        <v>0</v>
      </c>
      <c r="H71" s="100" t="n">
        <v>0</v>
      </c>
      <c r="I71" s="100" t="n">
        <v>0</v>
      </c>
      <c r="J71" s="100" t="n">
        <v>0</v>
      </c>
      <c r="K71" s="92"/>
      <c r="L71" s="63" t="n">
        <v>0</v>
      </c>
      <c r="M71" s="63" t="n">
        <v>0</v>
      </c>
      <c r="N71" s="206" t="n">
        <v>0</v>
      </c>
    </row>
    <row r="72" customFormat="false" ht="15.75" hidden="false" customHeight="false" outlineLevel="0" collapsed="false">
      <c r="A72" s="76" t="s">
        <v>411</v>
      </c>
      <c r="B72" s="117"/>
      <c r="C72" s="99"/>
      <c r="D72" s="99"/>
      <c r="E72" s="99"/>
      <c r="F72" s="100" t="n">
        <v>0</v>
      </c>
      <c r="G72" s="100" t="n">
        <v>0</v>
      </c>
      <c r="H72" s="100" t="n">
        <v>1</v>
      </c>
      <c r="I72" s="100" t="n">
        <v>1</v>
      </c>
      <c r="J72" s="100" t="n">
        <v>2</v>
      </c>
      <c r="K72" s="92"/>
      <c r="L72" s="63" t="n">
        <v>0</v>
      </c>
      <c r="M72" s="63" t="n">
        <v>0</v>
      </c>
      <c r="N72" s="206" t="n">
        <v>0</v>
      </c>
    </row>
    <row r="73" customFormat="false" ht="12.75" hidden="false" customHeight="false" outlineLevel="0" collapsed="false">
      <c r="A73" s="71" t="s">
        <v>24</v>
      </c>
      <c r="B73" s="84"/>
      <c r="C73" s="84"/>
      <c r="D73" s="84"/>
      <c r="E73" s="84"/>
      <c r="F73" s="84" t="n">
        <v>839</v>
      </c>
      <c r="G73" s="84" t="n">
        <v>784</v>
      </c>
      <c r="H73" s="84" t="n">
        <v>605</v>
      </c>
      <c r="I73" s="84" t="n">
        <v>442</v>
      </c>
      <c r="J73" s="84" t="n">
        <v>427</v>
      </c>
      <c r="K73" s="85"/>
      <c r="L73" s="209" t="n">
        <v>268</v>
      </c>
      <c r="M73" s="209" t="n">
        <v>614</v>
      </c>
      <c r="N73" s="207" t="n">
        <v>553</v>
      </c>
    </row>
    <row r="74" customFormat="false" ht="15.75" hidden="false" customHeight="false" outlineLevel="0" collapsed="false">
      <c r="A74" s="98" t="s">
        <v>420</v>
      </c>
      <c r="B74" s="91"/>
      <c r="C74" s="99"/>
      <c r="D74" s="99"/>
      <c r="E74" s="99"/>
      <c r="F74" s="99"/>
      <c r="G74" s="99"/>
      <c r="H74" s="99"/>
      <c r="I74" s="99"/>
      <c r="J74" s="99"/>
      <c r="K74" s="92"/>
      <c r="L74" s="99"/>
      <c r="M74" s="99"/>
      <c r="N74" s="99"/>
    </row>
    <row r="75" customFormat="false" ht="15.75" hidden="false" customHeight="false" outlineLevel="0" collapsed="false">
      <c r="A75" s="91"/>
      <c r="B75" s="91"/>
      <c r="C75" s="92"/>
      <c r="D75" s="92"/>
      <c r="E75" s="92"/>
      <c r="F75" s="92"/>
      <c r="G75" s="92"/>
      <c r="H75" s="92"/>
      <c r="I75" s="92"/>
      <c r="J75" s="92"/>
      <c r="K75" s="92"/>
      <c r="L75" s="117"/>
      <c r="M75" s="117"/>
      <c r="N75" s="117"/>
    </row>
    <row r="76" customFormat="false" ht="12.75" hidden="false" customHeight="true" outlineLevel="0" collapsed="false">
      <c r="A76" s="74" t="s">
        <v>423</v>
      </c>
      <c r="B76" s="74"/>
      <c r="C76" s="95" t="s">
        <v>422</v>
      </c>
      <c r="D76" s="95"/>
      <c r="E76" s="95"/>
      <c r="F76" s="95"/>
      <c r="G76" s="95"/>
      <c r="H76" s="95"/>
      <c r="I76" s="95"/>
      <c r="J76" s="95"/>
      <c r="K76" s="95"/>
      <c r="L76" s="95"/>
      <c r="M76" s="95"/>
      <c r="N76" s="95"/>
    </row>
    <row r="77" customFormat="false" ht="15.75" hidden="false" customHeight="false" outlineLevel="0" collapsed="false">
      <c r="A77" s="76"/>
      <c r="B77" s="91"/>
      <c r="C77" s="96" t="n">
        <v>1980</v>
      </c>
      <c r="D77" s="96" t="n">
        <v>1985</v>
      </c>
      <c r="E77" s="96" t="n">
        <v>1990</v>
      </c>
      <c r="F77" s="96" t="n">
        <v>1995</v>
      </c>
      <c r="G77" s="96" t="n">
        <v>1996</v>
      </c>
      <c r="H77" s="96" t="n">
        <v>1997</v>
      </c>
      <c r="I77" s="96" t="n">
        <v>1998</v>
      </c>
      <c r="J77" s="96" t="n">
        <v>1999</v>
      </c>
      <c r="K77" s="96" t="n">
        <v>2000</v>
      </c>
      <c r="L77" s="96" t="n">
        <v>2001</v>
      </c>
      <c r="M77" s="96" t="n">
        <v>2002</v>
      </c>
      <c r="N77" s="97" t="n">
        <v>2002</v>
      </c>
    </row>
    <row r="78" customFormat="false" ht="15.75" hidden="false" customHeight="false" outlineLevel="0" collapsed="false">
      <c r="A78" s="76" t="s">
        <v>406</v>
      </c>
      <c r="B78" s="117"/>
      <c r="C78" s="91"/>
      <c r="D78" s="91"/>
      <c r="E78" s="92"/>
      <c r="F78" s="92"/>
      <c r="G78" s="92"/>
      <c r="H78" s="92"/>
      <c r="I78" s="92"/>
      <c r="J78" s="92"/>
      <c r="K78" s="92"/>
      <c r="L78" s="117"/>
      <c r="M78" s="117"/>
      <c r="N78" s="81"/>
    </row>
    <row r="79" customFormat="false" ht="15.75" hidden="false" customHeight="false" outlineLevel="0" collapsed="false">
      <c r="A79" s="76" t="s">
        <v>407</v>
      </c>
      <c r="B79" s="117"/>
      <c r="C79" s="99"/>
      <c r="D79" s="99"/>
      <c r="E79" s="99"/>
      <c r="F79" s="110" t="n">
        <v>6192</v>
      </c>
      <c r="G79" s="110" t="n">
        <v>6146</v>
      </c>
      <c r="H79" s="110" t="n">
        <v>6791</v>
      </c>
      <c r="I79" s="110" t="n">
        <v>6810</v>
      </c>
      <c r="J79" s="110" t="n">
        <v>7408</v>
      </c>
      <c r="K79" s="92"/>
      <c r="L79" s="110" t="n">
        <v>9885</v>
      </c>
      <c r="M79" s="110" t="n">
        <v>10519</v>
      </c>
      <c r="N79" s="111" t="n">
        <v>9993</v>
      </c>
    </row>
    <row r="80" customFormat="false" ht="15.75" hidden="false" customHeight="false" outlineLevel="0" collapsed="false">
      <c r="A80" s="76" t="s">
        <v>408</v>
      </c>
      <c r="B80" s="117"/>
      <c r="C80" s="99"/>
      <c r="D80" s="99"/>
      <c r="E80" s="99"/>
      <c r="F80" s="100" t="n">
        <v>552</v>
      </c>
      <c r="G80" s="100" t="n">
        <v>625</v>
      </c>
      <c r="H80" s="100" t="n">
        <v>726</v>
      </c>
      <c r="I80" s="100" t="n">
        <v>429</v>
      </c>
      <c r="J80" s="100" t="n">
        <v>726</v>
      </c>
      <c r="K80" s="92"/>
      <c r="L80" s="100" t="n">
        <v>987</v>
      </c>
      <c r="M80" s="100" t="n">
        <v>524</v>
      </c>
      <c r="N80" s="102" t="n">
        <v>813</v>
      </c>
    </row>
    <row r="81" customFormat="false" ht="15.75" hidden="false" customHeight="false" outlineLevel="0" collapsed="false">
      <c r="A81" s="76" t="s">
        <v>409</v>
      </c>
      <c r="B81" s="117"/>
      <c r="C81" s="99"/>
      <c r="D81" s="99"/>
      <c r="E81" s="99"/>
      <c r="F81" s="100" t="n">
        <v>69</v>
      </c>
      <c r="G81" s="100" t="n">
        <v>51</v>
      </c>
      <c r="H81" s="100" t="n">
        <v>7</v>
      </c>
      <c r="I81" s="100" t="n">
        <v>44</v>
      </c>
      <c r="J81" s="100" t="n">
        <v>18</v>
      </c>
      <c r="K81" s="92"/>
      <c r="L81" s="100" t="n">
        <v>12</v>
      </c>
      <c r="M81" s="100" t="n">
        <v>2</v>
      </c>
      <c r="N81" s="102" t="n">
        <v>71</v>
      </c>
    </row>
    <row r="82" customFormat="false" ht="15.75" hidden="false" customHeight="false" outlineLevel="0" collapsed="false">
      <c r="A82" s="76" t="s">
        <v>410</v>
      </c>
      <c r="B82" s="117"/>
      <c r="C82" s="99"/>
      <c r="D82" s="99"/>
      <c r="E82" s="99"/>
      <c r="F82" s="100" t="n">
        <v>0</v>
      </c>
      <c r="G82" s="100" t="n">
        <v>0</v>
      </c>
      <c r="H82" s="100" t="n">
        <v>0</v>
      </c>
      <c r="I82" s="100" t="n">
        <v>0</v>
      </c>
      <c r="J82" s="100" t="n">
        <v>0</v>
      </c>
      <c r="K82" s="92"/>
      <c r="L82" s="100" t="n">
        <v>0</v>
      </c>
      <c r="M82" s="100" t="n">
        <v>0</v>
      </c>
      <c r="N82" s="102" t="n">
        <v>0</v>
      </c>
    </row>
    <row r="83" customFormat="false" ht="15.75" hidden="false" customHeight="false" outlineLevel="0" collapsed="false">
      <c r="A83" s="76" t="s">
        <v>411</v>
      </c>
      <c r="B83" s="117"/>
      <c r="C83" s="99"/>
      <c r="D83" s="99"/>
      <c r="E83" s="99"/>
      <c r="F83" s="100" t="n">
        <v>0</v>
      </c>
      <c r="G83" s="100" t="n">
        <v>0</v>
      </c>
      <c r="H83" s="100" t="n">
        <v>0</v>
      </c>
      <c r="I83" s="100" t="n">
        <v>2</v>
      </c>
      <c r="J83" s="100" t="n">
        <v>0</v>
      </c>
      <c r="K83" s="92"/>
      <c r="L83" s="100" t="n">
        <v>34</v>
      </c>
      <c r="M83" s="100" t="n">
        <v>0</v>
      </c>
      <c r="N83" s="102" t="n">
        <v>0</v>
      </c>
    </row>
    <row r="84" customFormat="false" ht="15.75" hidden="false" customHeight="false" outlineLevel="0" collapsed="false">
      <c r="A84" s="76" t="s">
        <v>24</v>
      </c>
      <c r="B84" s="117"/>
      <c r="C84" s="99"/>
      <c r="D84" s="99"/>
      <c r="E84" s="99"/>
      <c r="F84" s="110" t="n">
        <v>6813</v>
      </c>
      <c r="G84" s="110" t="n">
        <v>6822</v>
      </c>
      <c r="H84" s="110" t="n">
        <v>7524</v>
      </c>
      <c r="I84" s="110" t="n">
        <v>7285</v>
      </c>
      <c r="J84" s="110" t="n">
        <v>8152</v>
      </c>
      <c r="K84" s="92"/>
      <c r="L84" s="110" t="n">
        <v>10919</v>
      </c>
      <c r="M84" s="110" t="n">
        <v>11046</v>
      </c>
      <c r="N84" s="111" t="n">
        <v>10877</v>
      </c>
    </row>
    <row r="85" customFormat="false" ht="15.75" hidden="false" customHeight="false" outlineLevel="0" collapsed="false">
      <c r="A85" s="146"/>
      <c r="B85" s="91"/>
      <c r="C85" s="99"/>
      <c r="D85" s="99"/>
      <c r="E85" s="99"/>
      <c r="F85" s="99"/>
      <c r="G85" s="99"/>
      <c r="H85" s="99"/>
      <c r="I85" s="99"/>
      <c r="J85" s="99"/>
      <c r="K85" s="92"/>
      <c r="L85" s="99"/>
      <c r="M85" s="99"/>
      <c r="N85" s="102"/>
    </row>
    <row r="86" customFormat="false" ht="15.75" hidden="false" customHeight="false" outlineLevel="0" collapsed="false">
      <c r="A86" s="76" t="s">
        <v>412</v>
      </c>
      <c r="B86" s="91"/>
      <c r="C86" s="99"/>
      <c r="D86" s="99"/>
      <c r="E86" s="99"/>
      <c r="F86" s="99"/>
      <c r="G86" s="99"/>
      <c r="H86" s="99"/>
      <c r="I86" s="99"/>
      <c r="J86" s="99"/>
      <c r="K86" s="92"/>
      <c r="L86" s="99"/>
      <c r="M86" s="99"/>
      <c r="N86" s="102"/>
    </row>
    <row r="87" customFormat="false" ht="15.75" hidden="false" customHeight="false" outlineLevel="0" collapsed="false">
      <c r="A87" s="76" t="s">
        <v>413</v>
      </c>
      <c r="B87" s="117"/>
      <c r="C87" s="99"/>
      <c r="D87" s="99"/>
      <c r="E87" s="99"/>
      <c r="F87" s="110" t="n">
        <v>6731</v>
      </c>
      <c r="G87" s="110" t="n">
        <v>6766</v>
      </c>
      <c r="H87" s="110" t="n">
        <v>7517</v>
      </c>
      <c r="I87" s="110" t="n">
        <v>7164</v>
      </c>
      <c r="J87" s="110" t="n">
        <v>8129</v>
      </c>
      <c r="K87" s="92"/>
      <c r="L87" s="110" t="n">
        <v>10782</v>
      </c>
      <c r="M87" s="110" t="n">
        <v>11045</v>
      </c>
      <c r="N87" s="111" t="n">
        <v>10778</v>
      </c>
    </row>
    <row r="88" customFormat="false" ht="15.75" hidden="false" customHeight="false" outlineLevel="0" collapsed="false">
      <c r="A88" s="76" t="s">
        <v>414</v>
      </c>
      <c r="B88" s="117"/>
      <c r="C88" s="99"/>
      <c r="D88" s="99"/>
      <c r="E88" s="99"/>
      <c r="F88" s="100" t="n">
        <v>11</v>
      </c>
      <c r="G88" s="100" t="n">
        <v>4</v>
      </c>
      <c r="H88" s="100" t="n">
        <v>0</v>
      </c>
      <c r="I88" s="100" t="n">
        <v>60</v>
      </c>
      <c r="J88" s="100" t="n">
        <v>0</v>
      </c>
      <c r="K88" s="92"/>
      <c r="L88" s="100" t="n">
        <v>42</v>
      </c>
      <c r="M88" s="100" t="n">
        <v>1</v>
      </c>
      <c r="N88" s="102" t="n">
        <v>0</v>
      </c>
    </row>
    <row r="89" customFormat="false" ht="15.75" hidden="false" customHeight="false" outlineLevel="0" collapsed="false">
      <c r="A89" s="76" t="s">
        <v>415</v>
      </c>
      <c r="B89" s="117"/>
      <c r="C89" s="99"/>
      <c r="D89" s="99"/>
      <c r="E89" s="99"/>
      <c r="F89" s="100" t="n">
        <v>70</v>
      </c>
      <c r="G89" s="100" t="n">
        <v>51</v>
      </c>
      <c r="H89" s="100" t="n">
        <v>7</v>
      </c>
      <c r="I89" s="100" t="n">
        <v>53</v>
      </c>
      <c r="J89" s="100" t="n">
        <v>18</v>
      </c>
      <c r="K89" s="92"/>
      <c r="L89" s="100" t="n">
        <v>61</v>
      </c>
      <c r="M89" s="100" t="n">
        <v>0</v>
      </c>
      <c r="N89" s="102" t="n">
        <v>65</v>
      </c>
    </row>
    <row r="90" customFormat="false" ht="15.75" hidden="false" customHeight="false" outlineLevel="0" collapsed="false">
      <c r="A90" s="76" t="s">
        <v>416</v>
      </c>
      <c r="B90" s="117"/>
      <c r="C90" s="99"/>
      <c r="D90" s="99"/>
      <c r="E90" s="99"/>
      <c r="F90" s="100" t="n">
        <v>0</v>
      </c>
      <c r="G90" s="100" t="n">
        <v>0</v>
      </c>
      <c r="H90" s="100" t="n">
        <v>0</v>
      </c>
      <c r="I90" s="100" t="n">
        <v>0</v>
      </c>
      <c r="J90" s="100" t="n">
        <v>0</v>
      </c>
      <c r="K90" s="92"/>
      <c r="L90" s="100" t="n">
        <v>0</v>
      </c>
      <c r="M90" s="100" t="n">
        <v>0</v>
      </c>
      <c r="N90" s="102" t="n">
        <v>0</v>
      </c>
    </row>
    <row r="91" customFormat="false" ht="15.75" hidden="false" customHeight="false" outlineLevel="0" collapsed="false">
      <c r="A91" s="76" t="s">
        <v>417</v>
      </c>
      <c r="B91" s="76"/>
      <c r="C91" s="76"/>
      <c r="D91" s="99"/>
      <c r="E91" s="99"/>
      <c r="F91" s="100" t="s">
        <v>424</v>
      </c>
      <c r="G91" s="100" t="n">
        <v>0</v>
      </c>
      <c r="H91" s="100" t="n">
        <v>0</v>
      </c>
      <c r="I91" s="100" t="n">
        <v>8</v>
      </c>
      <c r="J91" s="100" t="n">
        <v>0</v>
      </c>
      <c r="K91" s="92"/>
      <c r="L91" s="100" t="n">
        <v>0</v>
      </c>
      <c r="M91" s="100" t="n">
        <v>0</v>
      </c>
      <c r="N91" s="102" t="n">
        <v>0</v>
      </c>
    </row>
    <row r="92" customFormat="false" ht="15.75" hidden="false" customHeight="false" outlineLevel="0" collapsed="false">
      <c r="A92" s="76" t="s">
        <v>418</v>
      </c>
      <c r="B92" s="117"/>
      <c r="C92" s="99"/>
      <c r="D92" s="99"/>
      <c r="E92" s="99"/>
      <c r="F92" s="100" t="n">
        <v>0</v>
      </c>
      <c r="G92" s="100" t="n">
        <v>0</v>
      </c>
      <c r="H92" s="100" t="n">
        <v>0</v>
      </c>
      <c r="I92" s="100" t="n">
        <v>0</v>
      </c>
      <c r="J92" s="100" t="n">
        <v>5</v>
      </c>
      <c r="K92" s="92"/>
      <c r="L92" s="100" t="n">
        <v>34</v>
      </c>
      <c r="M92" s="100" t="n">
        <v>0</v>
      </c>
      <c r="N92" s="102" t="n">
        <v>34</v>
      </c>
    </row>
    <row r="93" customFormat="false" ht="15.75" hidden="false" customHeight="false" outlineLevel="0" collapsed="false">
      <c r="A93" s="76" t="s">
        <v>419</v>
      </c>
      <c r="B93" s="117"/>
      <c r="C93" s="99"/>
      <c r="D93" s="99"/>
      <c r="E93" s="99"/>
      <c r="F93" s="100" t="n">
        <v>0</v>
      </c>
      <c r="G93" s="100" t="n">
        <v>0</v>
      </c>
      <c r="H93" s="100" t="n">
        <v>0</v>
      </c>
      <c r="I93" s="100" t="n">
        <v>0</v>
      </c>
      <c r="J93" s="100" t="n">
        <v>0</v>
      </c>
      <c r="K93" s="92"/>
      <c r="L93" s="100" t="n">
        <v>0</v>
      </c>
      <c r="M93" s="100" t="n">
        <v>0</v>
      </c>
      <c r="N93" s="102" t="n">
        <v>0</v>
      </c>
    </row>
    <row r="94" customFormat="false" ht="15.75" hidden="false" customHeight="false" outlineLevel="0" collapsed="false">
      <c r="A94" s="76" t="s">
        <v>411</v>
      </c>
      <c r="B94" s="117"/>
      <c r="C94" s="99"/>
      <c r="D94" s="99"/>
      <c r="E94" s="99"/>
      <c r="F94" s="100" t="n">
        <v>0</v>
      </c>
      <c r="G94" s="100" t="n">
        <v>0</v>
      </c>
      <c r="H94" s="100" t="n">
        <v>0</v>
      </c>
      <c r="I94" s="100" t="n">
        <v>0</v>
      </c>
      <c r="J94" s="100" t="n">
        <v>0</v>
      </c>
      <c r="K94" s="92"/>
      <c r="L94" s="100" t="n">
        <v>0</v>
      </c>
      <c r="M94" s="100" t="n">
        <v>0</v>
      </c>
      <c r="N94" s="102" t="n">
        <v>0</v>
      </c>
    </row>
    <row r="95" customFormat="false" ht="12.75" hidden="false" customHeight="false" outlineLevel="0" collapsed="false">
      <c r="A95" s="71" t="s">
        <v>24</v>
      </c>
      <c r="B95" s="84"/>
      <c r="C95" s="84"/>
      <c r="D95" s="84"/>
      <c r="E95" s="84"/>
      <c r="F95" s="224" t="n">
        <v>6813</v>
      </c>
      <c r="G95" s="224" t="n">
        <v>6821</v>
      </c>
      <c r="H95" s="224" t="n">
        <v>7524</v>
      </c>
      <c r="I95" s="224" t="n">
        <v>7285</v>
      </c>
      <c r="J95" s="224" t="n">
        <v>8152</v>
      </c>
      <c r="K95" s="85"/>
      <c r="L95" s="224" t="n">
        <v>10919</v>
      </c>
      <c r="M95" s="224" t="n">
        <v>11046</v>
      </c>
      <c r="N95" s="200" t="n">
        <v>10877</v>
      </c>
    </row>
    <row r="96" customFormat="false" ht="15.75" hidden="false" customHeight="false" outlineLevel="0" collapsed="false">
      <c r="A96" s="98" t="s">
        <v>420</v>
      </c>
      <c r="B96" s="91"/>
      <c r="C96" s="99"/>
      <c r="D96" s="99"/>
      <c r="E96" s="99"/>
      <c r="F96" s="99"/>
      <c r="G96" s="99"/>
      <c r="H96" s="99"/>
      <c r="I96" s="99"/>
      <c r="J96" s="99"/>
      <c r="K96" s="92"/>
      <c r="L96" s="99"/>
      <c r="M96" s="99"/>
      <c r="N96" s="99"/>
    </row>
    <row r="97" customFormat="false" ht="15" hidden="false" customHeight="false" outlineLevel="0" collapsed="false">
      <c r="A97" s="223"/>
    </row>
    <row r="98" customFormat="false" ht="15" hidden="false" customHeight="false" outlineLevel="0" collapsed="false">
      <c r="A98" s="223"/>
    </row>
    <row r="99" customFormat="false" ht="15.75" hidden="false" customHeight="false" outlineLevel="0" collapsed="false">
      <c r="A99" s="90" t="s">
        <v>47</v>
      </c>
      <c r="B99" s="90"/>
      <c r="C99" s="90"/>
      <c r="D99" s="117"/>
      <c r="E99" s="91"/>
      <c r="F99" s="91"/>
      <c r="G99" s="91"/>
      <c r="H99" s="91"/>
      <c r="I99" s="91"/>
      <c r="J99" s="91"/>
      <c r="K99" s="91"/>
      <c r="L99" s="92"/>
    </row>
    <row r="100" customFormat="false" ht="25.5" hidden="false" customHeight="true" outlineLevel="0" collapsed="false">
      <c r="A100" s="225" t="s">
        <v>217</v>
      </c>
      <c r="B100" s="225"/>
      <c r="C100" s="94"/>
      <c r="D100" s="95" t="s">
        <v>425</v>
      </c>
      <c r="E100" s="95"/>
      <c r="F100" s="95"/>
      <c r="G100" s="95"/>
      <c r="H100" s="95"/>
      <c r="I100" s="95"/>
      <c r="J100" s="95"/>
      <c r="K100" s="95"/>
      <c r="L100" s="95"/>
    </row>
    <row r="101" customFormat="false" ht="15.75" hidden="false" customHeight="false" outlineLevel="0" collapsed="false">
      <c r="A101" s="82"/>
      <c r="B101" s="91"/>
      <c r="C101" s="91"/>
      <c r="D101" s="96" t="n">
        <v>1980</v>
      </c>
      <c r="E101" s="96" t="n">
        <v>1985</v>
      </c>
      <c r="F101" s="96" t="n">
        <v>1990</v>
      </c>
      <c r="G101" s="96" t="n">
        <v>1995</v>
      </c>
      <c r="H101" s="96" t="n">
        <v>2000</v>
      </c>
      <c r="I101" s="96" t="n">
        <v>2005</v>
      </c>
      <c r="J101" s="96" t="n">
        <v>2010</v>
      </c>
      <c r="K101" s="96" t="n">
        <v>2015</v>
      </c>
      <c r="L101" s="97" t="n">
        <v>2020</v>
      </c>
    </row>
    <row r="102" customFormat="false" ht="15.75" hidden="false" customHeight="false" outlineLevel="0" collapsed="false">
      <c r="A102" s="226" t="s">
        <v>426</v>
      </c>
      <c r="B102" s="226"/>
      <c r="C102" s="117"/>
      <c r="D102" s="172"/>
      <c r="E102" s="172"/>
      <c r="F102" s="172"/>
      <c r="G102" s="172"/>
      <c r="H102" s="172"/>
      <c r="I102" s="172"/>
      <c r="J102" s="172"/>
      <c r="K102" s="172"/>
      <c r="L102" s="227"/>
    </row>
    <row r="103" customFormat="false" ht="15.75" hidden="false" customHeight="false" outlineLevel="0" collapsed="false">
      <c r="A103" s="226"/>
      <c r="B103" s="137" t="s">
        <v>427</v>
      </c>
      <c r="C103" s="117"/>
      <c r="D103" s="172"/>
      <c r="E103" s="172"/>
      <c r="F103" s="172"/>
      <c r="G103" s="172"/>
      <c r="H103" s="228" t="n">
        <v>2750</v>
      </c>
      <c r="I103" s="228"/>
      <c r="J103" s="228"/>
      <c r="K103" s="228"/>
      <c r="L103" s="228"/>
    </row>
    <row r="104" customFormat="false" ht="12.75" hidden="false" customHeight="false" outlineLevel="0" collapsed="false">
      <c r="A104" s="229"/>
      <c r="B104" s="86" t="s">
        <v>428</v>
      </c>
      <c r="C104" s="86"/>
      <c r="D104" s="230"/>
      <c r="E104" s="230"/>
      <c r="F104" s="230"/>
      <c r="G104" s="230"/>
      <c r="H104" s="231" t="n">
        <v>1600</v>
      </c>
      <c r="I104" s="231"/>
      <c r="J104" s="231"/>
      <c r="K104" s="231"/>
      <c r="L104" s="231"/>
    </row>
    <row r="105" customFormat="false" ht="15.75" hidden="false" customHeight="false" outlineLevel="0" collapsed="false">
      <c r="A105" s="117"/>
      <c r="B105" s="70"/>
      <c r="C105" s="117"/>
      <c r="D105" s="117"/>
      <c r="E105" s="117"/>
      <c r="F105" s="117"/>
      <c r="G105" s="117"/>
      <c r="H105" s="159"/>
      <c r="I105" s="159"/>
      <c r="J105" s="159"/>
      <c r="K105" s="159"/>
      <c r="L105" s="159"/>
    </row>
    <row r="106" customFormat="false" ht="12.75" hidden="false" customHeight="false" outlineLevel="0" collapsed="false">
      <c r="A106" s="232"/>
      <c r="B106" s="232"/>
      <c r="C106" s="86"/>
      <c r="D106" s="71"/>
      <c r="E106" s="233"/>
      <c r="F106" s="233"/>
      <c r="G106" s="233"/>
      <c r="H106" s="233"/>
      <c r="I106" s="233"/>
      <c r="J106" s="232"/>
      <c r="K106" s="232"/>
      <c r="L106" s="232"/>
    </row>
    <row r="107" customFormat="false" ht="25.5" hidden="false" customHeight="true" outlineLevel="0" collapsed="false">
      <c r="A107" s="225" t="s">
        <v>56</v>
      </c>
      <c r="B107" s="225"/>
      <c r="C107" s="137"/>
      <c r="D107" s="95" t="s">
        <v>429</v>
      </c>
      <c r="E107" s="95"/>
      <c r="F107" s="95"/>
      <c r="G107" s="95"/>
      <c r="H107" s="95"/>
      <c r="I107" s="95"/>
      <c r="J107" s="95"/>
      <c r="K107" s="95"/>
      <c r="L107" s="95"/>
    </row>
    <row r="108" customFormat="false" ht="15.75" hidden="false" customHeight="false" outlineLevel="0" collapsed="false">
      <c r="A108" s="82"/>
      <c r="B108" s="117"/>
      <c r="C108" s="117"/>
      <c r="D108" s="96" t="n">
        <v>1980</v>
      </c>
      <c r="E108" s="96" t="n">
        <v>1985</v>
      </c>
      <c r="F108" s="96" t="n">
        <v>1990</v>
      </c>
      <c r="G108" s="96" t="n">
        <v>1995</v>
      </c>
      <c r="H108" s="96" t="n">
        <v>2000</v>
      </c>
      <c r="I108" s="96" t="n">
        <v>2005</v>
      </c>
      <c r="J108" s="96" t="n">
        <v>2010</v>
      </c>
      <c r="K108" s="96" t="n">
        <v>2015</v>
      </c>
      <c r="L108" s="97" t="n">
        <v>2020</v>
      </c>
    </row>
    <row r="109" customFormat="false" ht="15.75" hidden="false" customHeight="false" outlineLevel="0" collapsed="false">
      <c r="A109" s="226" t="s">
        <v>430</v>
      </c>
      <c r="B109" s="226"/>
      <c r="C109" s="117"/>
      <c r="D109" s="172"/>
      <c r="E109" s="172"/>
      <c r="F109" s="172"/>
      <c r="G109" s="172"/>
      <c r="H109" s="172"/>
      <c r="I109" s="172"/>
      <c r="J109" s="172"/>
      <c r="K109" s="172"/>
      <c r="L109" s="227"/>
    </row>
    <row r="110" customFormat="false" ht="15.75" hidden="false" customHeight="false" outlineLevel="0" collapsed="false">
      <c r="A110" s="226"/>
      <c r="B110" s="10" t="s">
        <v>431</v>
      </c>
      <c r="C110" s="10"/>
      <c r="D110" s="172"/>
      <c r="E110" s="172"/>
      <c r="F110" s="172"/>
      <c r="G110" s="117"/>
      <c r="H110" s="234" t="s">
        <v>432</v>
      </c>
      <c r="I110" s="234"/>
      <c r="J110" s="234"/>
      <c r="K110" s="234"/>
      <c r="L110" s="234"/>
    </row>
    <row r="111" customFormat="false" ht="15.75" hidden="false" customHeight="false" outlineLevel="0" collapsed="false">
      <c r="A111" s="226"/>
      <c r="B111" s="137" t="s">
        <v>433</v>
      </c>
      <c r="C111" s="117"/>
      <c r="D111" s="172"/>
      <c r="E111" s="172"/>
      <c r="F111" s="172"/>
      <c r="G111" s="172"/>
      <c r="H111" s="234" t="s">
        <v>434</v>
      </c>
      <c r="I111" s="234"/>
      <c r="J111" s="234"/>
      <c r="K111" s="234"/>
      <c r="L111" s="234"/>
    </row>
    <row r="112" customFormat="false" ht="15.75" hidden="false" customHeight="false" outlineLevel="0" collapsed="false">
      <c r="A112" s="226" t="s">
        <v>435</v>
      </c>
      <c r="B112" s="226"/>
      <c r="C112" s="117"/>
      <c r="D112" s="172"/>
      <c r="E112" s="172"/>
      <c r="F112" s="172"/>
      <c r="G112" s="172"/>
      <c r="H112" s="172"/>
      <c r="I112" s="172"/>
      <c r="J112" s="172"/>
      <c r="K112" s="172"/>
      <c r="L112" s="227"/>
    </row>
    <row r="113" customFormat="false" ht="15.75" hidden="false" customHeight="false" outlineLevel="0" collapsed="false">
      <c r="A113" s="226"/>
      <c r="B113" s="10" t="s">
        <v>431</v>
      </c>
      <c r="C113" s="10"/>
      <c r="D113" s="172"/>
      <c r="E113" s="172"/>
      <c r="F113" s="172"/>
      <c r="G113" s="172"/>
      <c r="H113" s="234" t="s">
        <v>436</v>
      </c>
      <c r="I113" s="234"/>
      <c r="J113" s="234"/>
      <c r="K113" s="234"/>
      <c r="L113" s="234"/>
    </row>
    <row r="114" customFormat="false" ht="12.75" hidden="false" customHeight="false" outlineLevel="0" collapsed="false">
      <c r="A114" s="229"/>
      <c r="B114" s="86" t="s">
        <v>433</v>
      </c>
      <c r="C114" s="86"/>
      <c r="D114" s="84"/>
      <c r="E114" s="84"/>
      <c r="F114" s="84"/>
      <c r="G114" s="84"/>
      <c r="H114" s="235" t="n">
        <v>0</v>
      </c>
      <c r="I114" s="235"/>
      <c r="J114" s="235"/>
      <c r="K114" s="235"/>
      <c r="L114" s="235"/>
    </row>
    <row r="115" customFormat="false" ht="15.75" hidden="false" customHeight="false" outlineLevel="0" collapsed="false">
      <c r="A115" s="117"/>
      <c r="B115" s="117"/>
      <c r="C115" s="117"/>
      <c r="D115" s="172"/>
      <c r="E115" s="172"/>
      <c r="F115" s="172"/>
      <c r="G115" s="172"/>
      <c r="H115" s="172"/>
      <c r="I115" s="172"/>
      <c r="J115" s="172"/>
      <c r="K115" s="172"/>
      <c r="L115" s="172"/>
    </row>
    <row r="116" customFormat="false" ht="25.5" hidden="false" customHeight="true" outlineLevel="0" collapsed="false">
      <c r="A116" s="12" t="s">
        <v>437</v>
      </c>
      <c r="B116" s="12"/>
      <c r="C116" s="12"/>
      <c r="D116" s="12"/>
      <c r="E116" s="12"/>
      <c r="F116" s="12"/>
      <c r="G116" s="12"/>
      <c r="H116" s="12"/>
      <c r="I116" s="12"/>
      <c r="J116" s="12"/>
      <c r="K116" s="12"/>
      <c r="L116" s="12"/>
    </row>
    <row r="117" customFormat="false" ht="15" hidden="false" customHeight="false" outlineLevel="0" collapsed="false">
      <c r="A117" s="223"/>
    </row>
  </sheetData>
  <mergeCells count="37">
    <mergeCell ref="A1:C1"/>
    <mergeCell ref="A3:B3"/>
    <mergeCell ref="A4:B4"/>
    <mergeCell ref="C4:K4"/>
    <mergeCell ref="A6:B6"/>
    <mergeCell ref="A11:B11"/>
    <mergeCell ref="A15:E15"/>
    <mergeCell ref="A17:B17"/>
    <mergeCell ref="C17:N17"/>
    <mergeCell ref="A23:B23"/>
    <mergeCell ref="C23:N23"/>
    <mergeCell ref="A32:B32"/>
    <mergeCell ref="C32:N32"/>
    <mergeCell ref="A47:C47"/>
    <mergeCell ref="A54:B54"/>
    <mergeCell ref="C54:N54"/>
    <mergeCell ref="A69:C69"/>
    <mergeCell ref="A76:B76"/>
    <mergeCell ref="C76:N76"/>
    <mergeCell ref="A91:C91"/>
    <mergeCell ref="A99:C99"/>
    <mergeCell ref="A100:B100"/>
    <mergeCell ref="D100:L100"/>
    <mergeCell ref="A102:B102"/>
    <mergeCell ref="H103:L103"/>
    <mergeCell ref="H104:L104"/>
    <mergeCell ref="A107:B107"/>
    <mergeCell ref="D107:L107"/>
    <mergeCell ref="A109:B109"/>
    <mergeCell ref="B110:C110"/>
    <mergeCell ref="H110:L110"/>
    <mergeCell ref="H111:L111"/>
    <mergeCell ref="A112:B112"/>
    <mergeCell ref="B113:C113"/>
    <mergeCell ref="H113:L113"/>
    <mergeCell ref="H114:L114"/>
    <mergeCell ref="A116:L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3" style="0" width="11.99"/>
  </cols>
  <sheetData>
    <row r="1" customFormat="false" ht="18" hidden="false" customHeight="false" outlineLevel="0" collapsed="false">
      <c r="A1" s="236" t="s">
        <v>438</v>
      </c>
      <c r="B1" s="236"/>
      <c r="C1" s="236"/>
      <c r="D1" s="236"/>
      <c r="E1" s="236"/>
      <c r="F1" s="236"/>
      <c r="G1" s="236"/>
      <c r="H1" s="236"/>
      <c r="I1" s="117"/>
      <c r="J1" s="3"/>
      <c r="K1" s="3"/>
      <c r="L1" s="117"/>
    </row>
    <row r="2" customFormat="false" ht="13.5" hidden="false" customHeight="false" outlineLevel="0" collapsed="false">
      <c r="A2" s="237"/>
      <c r="B2" s="237"/>
      <c r="C2" s="237"/>
      <c r="D2" s="237"/>
      <c r="E2" s="237"/>
      <c r="F2" s="237"/>
      <c r="G2" s="237"/>
      <c r="H2" s="237"/>
      <c r="I2" s="237"/>
      <c r="J2" s="237"/>
      <c r="K2" s="237"/>
      <c r="L2" s="237"/>
    </row>
    <row r="3" customFormat="false" ht="15.75" hidden="false" customHeight="false" outlineLevel="0" collapsed="false">
      <c r="A3" s="238" t="s">
        <v>47</v>
      </c>
      <c r="B3" s="238"/>
      <c r="C3" s="238"/>
      <c r="D3" s="117"/>
      <c r="E3" s="117"/>
      <c r="F3" s="117"/>
      <c r="G3" s="117"/>
      <c r="H3" s="117"/>
      <c r="I3" s="117"/>
      <c r="J3" s="117"/>
      <c r="K3" s="117"/>
      <c r="L3" s="117"/>
    </row>
    <row r="4" customFormat="false" ht="15.75" hidden="false" customHeight="false" outlineLevel="0" collapsed="false">
      <c r="A4" s="117"/>
      <c r="B4" s="117"/>
      <c r="C4" s="117"/>
      <c r="D4" s="117"/>
      <c r="E4" s="117"/>
      <c r="F4" s="117"/>
      <c r="G4" s="117"/>
      <c r="H4" s="117"/>
      <c r="I4" s="117"/>
      <c r="J4" s="117"/>
      <c r="K4" s="117"/>
      <c r="L4" s="117"/>
    </row>
    <row r="5" customFormat="false" ht="15.75" hidden="false" customHeight="true" outlineLevel="0" collapsed="false">
      <c r="A5" s="239" t="s">
        <v>439</v>
      </c>
      <c r="B5" s="239"/>
      <c r="C5" s="239"/>
      <c r="D5" s="240"/>
      <c r="E5" s="240" t="s">
        <v>440</v>
      </c>
      <c r="F5" s="240"/>
      <c r="G5" s="240"/>
      <c r="H5" s="208"/>
      <c r="I5" s="117"/>
      <c r="J5" s="117"/>
      <c r="K5" s="117"/>
      <c r="L5" s="117"/>
    </row>
    <row r="6" customFormat="false" ht="15.75" hidden="false" customHeight="false" outlineLevel="0" collapsed="false">
      <c r="A6" s="82"/>
      <c r="B6" s="241" t="s">
        <v>441</v>
      </c>
      <c r="C6" s="242" t="s">
        <v>442</v>
      </c>
      <c r="D6" s="117"/>
      <c r="E6" s="117"/>
      <c r="F6" s="117"/>
      <c r="G6" s="117"/>
      <c r="H6" s="81"/>
      <c r="I6" s="117"/>
      <c r="J6" s="117"/>
      <c r="K6" s="117"/>
      <c r="L6" s="117"/>
    </row>
    <row r="7" customFormat="false" ht="15.75" hidden="false" customHeight="false" outlineLevel="0" collapsed="false">
      <c r="A7" s="82" t="s">
        <v>443</v>
      </c>
      <c r="B7" s="205" t="n">
        <v>150</v>
      </c>
      <c r="C7" s="243" t="n">
        <v>3350</v>
      </c>
      <c r="D7" s="117"/>
      <c r="E7" s="117"/>
      <c r="F7" s="117"/>
      <c r="G7" s="117"/>
      <c r="H7" s="81"/>
      <c r="I7" s="117"/>
      <c r="J7" s="117"/>
      <c r="K7" s="117"/>
      <c r="L7" s="117"/>
    </row>
    <row r="8" customFormat="false" ht="15.75" hidden="false" customHeight="false" outlineLevel="0" collapsed="false">
      <c r="A8" s="82" t="s">
        <v>444</v>
      </c>
      <c r="B8" s="205" t="n">
        <v>200</v>
      </c>
      <c r="C8" s="243" t="n">
        <v>2800</v>
      </c>
      <c r="D8" s="117"/>
      <c r="E8" s="117"/>
      <c r="F8" s="117"/>
      <c r="G8" s="117"/>
      <c r="H8" s="81"/>
      <c r="I8" s="117"/>
      <c r="J8" s="117"/>
      <c r="K8" s="117"/>
      <c r="L8" s="117"/>
    </row>
    <row r="9" customFormat="false" ht="15.75" hidden="false" customHeight="false" outlineLevel="0" collapsed="false">
      <c r="A9" s="82" t="s">
        <v>445</v>
      </c>
      <c r="B9" s="205" t="n">
        <v>5</v>
      </c>
      <c r="C9" s="243" t="n">
        <v>1750</v>
      </c>
      <c r="D9" s="117"/>
      <c r="E9" s="117"/>
      <c r="F9" s="117"/>
      <c r="G9" s="117"/>
      <c r="H9" s="81"/>
      <c r="I9" s="117"/>
      <c r="J9" s="117"/>
      <c r="K9" s="117"/>
      <c r="L9" s="117"/>
    </row>
    <row r="10" customFormat="false" ht="15.75" hidden="false" customHeight="false" outlineLevel="0" collapsed="false">
      <c r="A10" s="82" t="s">
        <v>446</v>
      </c>
      <c r="B10" s="205" t="n">
        <v>200</v>
      </c>
      <c r="C10" s="243" t="n">
        <v>2600</v>
      </c>
      <c r="D10" s="117"/>
      <c r="E10" s="117"/>
      <c r="F10" s="117"/>
      <c r="G10" s="117"/>
      <c r="H10" s="81"/>
      <c r="I10" s="117"/>
      <c r="J10" s="117"/>
      <c r="K10" s="117"/>
      <c r="L10" s="117"/>
    </row>
    <row r="11" customFormat="false" ht="15.75" hidden="false" customHeight="false" outlineLevel="0" collapsed="false">
      <c r="A11" s="82" t="s">
        <v>447</v>
      </c>
      <c r="B11" s="205" t="n">
        <v>500</v>
      </c>
      <c r="C11" s="243" t="n">
        <v>5000</v>
      </c>
      <c r="D11" s="117"/>
      <c r="E11" s="117"/>
      <c r="F11" s="117"/>
      <c r="G11" s="117"/>
      <c r="H11" s="81"/>
      <c r="I11" s="117"/>
      <c r="J11" s="117"/>
      <c r="K11" s="117"/>
      <c r="L11" s="117"/>
    </row>
    <row r="12" customFormat="false" ht="15.75" hidden="false" customHeight="false" outlineLevel="0" collapsed="false">
      <c r="A12" s="167"/>
      <c r="B12" s="86"/>
      <c r="C12" s="86"/>
      <c r="D12" s="86"/>
      <c r="E12" s="86"/>
      <c r="F12" s="86"/>
      <c r="G12" s="86"/>
      <c r="H12" s="87"/>
      <c r="I12" s="117"/>
      <c r="J12" s="117"/>
      <c r="K12" s="117"/>
      <c r="L12" s="117"/>
    </row>
    <row r="13" customFormat="false" ht="15.75" hidden="false" customHeight="false" outlineLevel="0" collapsed="false">
      <c r="A13" s="117"/>
      <c r="B13" s="117"/>
      <c r="C13" s="117"/>
      <c r="D13" s="117"/>
      <c r="E13" s="117"/>
      <c r="F13" s="117"/>
      <c r="G13" s="117"/>
      <c r="H13" s="117"/>
      <c r="I13" s="117"/>
      <c r="J13" s="117"/>
      <c r="K13" s="117"/>
      <c r="L13" s="117"/>
    </row>
    <row r="14" customFormat="false" ht="15.75" hidden="false" customHeight="false" outlineLevel="0" collapsed="false">
      <c r="A14" s="244" t="s">
        <v>1</v>
      </c>
      <c r="B14" s="245"/>
      <c r="C14" s="117"/>
      <c r="D14" s="117"/>
      <c r="E14" s="117"/>
      <c r="F14" s="117"/>
      <c r="G14" s="117"/>
      <c r="H14" s="117"/>
      <c r="I14" s="117"/>
      <c r="J14" s="117"/>
      <c r="K14" s="117"/>
      <c r="L14" s="117"/>
    </row>
    <row r="15" customFormat="false" ht="15.75" hidden="false" customHeight="false" outlineLevel="0" collapsed="false">
      <c r="A15" s="117"/>
      <c r="B15" s="117"/>
      <c r="C15" s="117"/>
      <c r="D15" s="117"/>
      <c r="E15" s="117"/>
      <c r="F15" s="117"/>
      <c r="G15" s="117"/>
      <c r="H15" s="117"/>
      <c r="I15" s="117"/>
      <c r="J15" s="117"/>
      <c r="K15" s="117"/>
      <c r="L15" s="117"/>
    </row>
    <row r="16" customFormat="false" ht="15.75" hidden="false" customHeight="false" outlineLevel="0" collapsed="false">
      <c r="A16" s="239" t="s">
        <v>448</v>
      </c>
      <c r="B16" s="239"/>
      <c r="C16" s="208" t="s">
        <v>449</v>
      </c>
      <c r="D16" s="208"/>
      <c r="E16" s="208"/>
      <c r="F16" s="208"/>
      <c r="G16" s="208"/>
      <c r="H16" s="208"/>
      <c r="I16" s="208"/>
      <c r="J16" s="208"/>
      <c r="K16" s="208"/>
      <c r="L16" s="117"/>
    </row>
    <row r="17" customFormat="false" ht="15.75" hidden="false" customHeight="false" outlineLevel="0" collapsed="false">
      <c r="A17" s="82" t="s">
        <v>450</v>
      </c>
      <c r="B17" s="82"/>
      <c r="C17" s="82"/>
      <c r="D17" s="117"/>
      <c r="E17" s="117"/>
      <c r="F17" s="117"/>
      <c r="G17" s="117"/>
      <c r="H17" s="117"/>
      <c r="I17" s="117"/>
      <c r="J17" s="117"/>
      <c r="K17" s="81"/>
      <c r="L17" s="117"/>
    </row>
    <row r="18" customFormat="false" ht="15.75" hidden="false" customHeight="false" outlineLevel="0" collapsed="false">
      <c r="A18" s="82"/>
      <c r="B18" s="117"/>
      <c r="C18" s="117"/>
      <c r="D18" s="117"/>
      <c r="E18" s="117"/>
      <c r="F18" s="117"/>
      <c r="G18" s="117"/>
      <c r="H18" s="117"/>
      <c r="I18" s="117"/>
      <c r="J18" s="117"/>
      <c r="K18" s="81"/>
      <c r="L18" s="117"/>
    </row>
    <row r="19" customFormat="false" ht="15.75" hidden="false" customHeight="false" outlineLevel="0" collapsed="false">
      <c r="A19" s="82"/>
      <c r="B19" s="117"/>
      <c r="C19" s="117"/>
      <c r="D19" s="117"/>
      <c r="E19" s="117"/>
      <c r="F19" s="117"/>
      <c r="G19" s="117"/>
      <c r="H19" s="117"/>
      <c r="I19" s="117"/>
      <c r="J19" s="117"/>
      <c r="K19" s="81"/>
      <c r="L19" s="117"/>
    </row>
    <row r="20" customFormat="false" ht="15.75" hidden="false" customHeight="false" outlineLevel="0" collapsed="false">
      <c r="A20" s="82"/>
      <c r="B20" s="246" t="n">
        <v>1996</v>
      </c>
      <c r="C20" s="246" t="n">
        <v>1997</v>
      </c>
      <c r="D20" s="247" t="n">
        <v>1998</v>
      </c>
      <c r="E20" s="247" t="n">
        <v>1999</v>
      </c>
      <c r="F20" s="247" t="n">
        <v>2000</v>
      </c>
      <c r="G20" s="172"/>
      <c r="H20" s="117"/>
      <c r="I20" s="117"/>
      <c r="J20" s="117"/>
      <c r="K20" s="81"/>
      <c r="L20" s="117"/>
    </row>
    <row r="21" customFormat="false" ht="15.75" hidden="false" customHeight="false" outlineLevel="0" collapsed="false">
      <c r="A21" s="82" t="s">
        <v>451</v>
      </c>
      <c r="B21" s="205" t="n">
        <v>7.96</v>
      </c>
      <c r="C21" s="205" t="n">
        <v>7.51</v>
      </c>
      <c r="D21" s="63" t="n">
        <v>8.23</v>
      </c>
      <c r="E21" s="63" t="n">
        <v>10.02</v>
      </c>
      <c r="F21" s="63" t="n">
        <v>16.46</v>
      </c>
      <c r="G21" s="117"/>
      <c r="H21" s="117"/>
      <c r="I21" s="117"/>
      <c r="J21" s="117"/>
      <c r="K21" s="81"/>
      <c r="L21" s="117"/>
    </row>
    <row r="22" customFormat="false" ht="15.75" hidden="false" customHeight="false" outlineLevel="0" collapsed="false">
      <c r="A22" s="82" t="s">
        <v>452</v>
      </c>
      <c r="B22" s="205" t="n">
        <v>0.73</v>
      </c>
      <c r="C22" s="205" t="n">
        <v>1.35</v>
      </c>
      <c r="D22" s="63" t="n">
        <v>1.19</v>
      </c>
      <c r="E22" s="63" t="n">
        <v>1.63</v>
      </c>
      <c r="F22" s="63" t="n">
        <v>2.07</v>
      </c>
      <c r="G22" s="117"/>
      <c r="H22" s="117"/>
      <c r="I22" s="117"/>
      <c r="J22" s="117"/>
      <c r="K22" s="81"/>
      <c r="L22" s="117"/>
    </row>
    <row r="23" customFormat="false" ht="15.75" hidden="false" customHeight="false" outlineLevel="0" collapsed="false">
      <c r="A23" s="82"/>
      <c r="B23" s="172"/>
      <c r="C23" s="172"/>
      <c r="D23" s="117"/>
      <c r="E23" s="117"/>
      <c r="F23" s="117"/>
      <c r="G23" s="117"/>
      <c r="H23" s="117"/>
      <c r="I23" s="117"/>
      <c r="J23" s="117"/>
      <c r="K23" s="81"/>
      <c r="L23" s="117"/>
    </row>
    <row r="24" customFormat="false" ht="15.75" hidden="false" customHeight="false" outlineLevel="0" collapsed="false">
      <c r="A24" s="82"/>
      <c r="B24" s="172"/>
      <c r="C24" s="172"/>
      <c r="D24" s="117"/>
      <c r="E24" s="117"/>
      <c r="F24" s="117"/>
      <c r="G24" s="117"/>
      <c r="H24" s="117"/>
      <c r="I24" s="117"/>
      <c r="J24" s="117"/>
      <c r="K24" s="81"/>
      <c r="L24" s="117"/>
    </row>
    <row r="25" customFormat="false" ht="15.75" hidden="false" customHeight="false" outlineLevel="0" collapsed="false">
      <c r="A25" s="167"/>
      <c r="B25" s="174"/>
      <c r="C25" s="174"/>
      <c r="D25" s="86"/>
      <c r="E25" s="86"/>
      <c r="F25" s="86"/>
      <c r="G25" s="86"/>
      <c r="H25" s="86"/>
      <c r="I25" s="86"/>
      <c r="J25" s="86"/>
      <c r="K25" s="87"/>
      <c r="L25" s="117"/>
    </row>
    <row r="26" customFormat="false" ht="12.75" hidden="false" customHeight="false" outlineLevel="0" collapsed="false">
      <c r="A26" s="248"/>
    </row>
  </sheetData>
  <mergeCells count="8">
    <mergeCell ref="A1:H1"/>
    <mergeCell ref="J1:K1"/>
    <mergeCell ref="A3:C3"/>
    <mergeCell ref="A5:C5"/>
    <mergeCell ref="E5:G5"/>
    <mergeCell ref="A16:B16"/>
    <mergeCell ref="C16:K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A25"/>
    </sheetView>
  </sheetViews>
  <sheetFormatPr defaultColWidth="9.0546875" defaultRowHeight="12.75" zeroHeight="false" outlineLevelRow="0" outlineLevelCol="0"/>
  <cols>
    <col collapsed="false" customWidth="true" hidden="false" outlineLevel="0" max="1" min="1" style="0" width="12.14"/>
  </cols>
  <sheetData>
    <row r="1" customFormat="false" ht="18" hidden="false" customHeight="false" outlineLevel="0" collapsed="false">
      <c r="A1" s="249" t="s">
        <v>453</v>
      </c>
      <c r="B1" s="249"/>
      <c r="C1" s="249"/>
      <c r="D1" s="249"/>
      <c r="E1" s="249"/>
      <c r="F1" s="249"/>
      <c r="G1" s="249"/>
      <c r="H1" s="249"/>
      <c r="I1" s="249"/>
      <c r="J1" s="91"/>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44"/>
      <c r="BE1" s="44"/>
      <c r="BF1" s="44"/>
      <c r="BG1" s="44"/>
      <c r="BH1" s="44"/>
      <c r="BI1" s="44"/>
      <c r="BJ1" s="44"/>
      <c r="BK1" s="44"/>
      <c r="BL1" s="44"/>
    </row>
    <row r="2" customFormat="false" ht="16.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6"/>
      <c r="AD2" s="6"/>
      <c r="AE2" s="6"/>
      <c r="AF2" s="6"/>
      <c r="AG2" s="6"/>
      <c r="AH2" s="6"/>
      <c r="AI2" s="6"/>
      <c r="AJ2" s="6"/>
      <c r="AK2" s="6"/>
      <c r="AL2" s="6"/>
      <c r="AM2" s="6"/>
      <c r="AN2" s="6"/>
      <c r="AO2" s="6"/>
      <c r="AP2" s="6"/>
      <c r="AQ2" s="6"/>
      <c r="AR2" s="6"/>
      <c r="AS2" s="6"/>
      <c r="AT2" s="6"/>
      <c r="AU2" s="6"/>
      <c r="AV2" s="6"/>
      <c r="AW2" s="6"/>
      <c r="AX2" s="6"/>
      <c r="AY2" s="6"/>
      <c r="AZ2" s="6"/>
      <c r="BA2" s="6"/>
      <c r="BB2" s="6"/>
      <c r="BC2" s="6"/>
      <c r="BD2" s="44"/>
      <c r="BE2" s="44"/>
      <c r="BF2" s="44"/>
      <c r="BG2" s="44"/>
      <c r="BH2" s="44"/>
      <c r="BI2" s="44"/>
      <c r="BJ2" s="44"/>
      <c r="BK2" s="44"/>
      <c r="BL2" s="44"/>
    </row>
    <row r="3" customFormat="false" ht="15.75" hidden="false" customHeight="false" outlineLevel="0" collapsed="false">
      <c r="A3" s="250" t="s">
        <v>1</v>
      </c>
      <c r="B3" s="250"/>
      <c r="C3" s="251"/>
      <c r="D3" s="251"/>
      <c r="E3" s="251"/>
      <c r="F3" s="251"/>
      <c r="G3" s="251"/>
      <c r="H3" s="251"/>
      <c r="I3" s="251"/>
      <c r="J3" s="91"/>
      <c r="K3" s="251"/>
      <c r="L3" s="251"/>
      <c r="M3" s="251"/>
      <c r="N3" s="251"/>
      <c r="O3" s="251"/>
      <c r="P3" s="251"/>
      <c r="Q3" s="251"/>
      <c r="R3" s="251"/>
      <c r="S3" s="251"/>
      <c r="T3" s="251"/>
      <c r="U3" s="251"/>
      <c r="V3" s="251"/>
      <c r="W3" s="251"/>
      <c r="X3" s="251"/>
      <c r="Y3" s="251"/>
      <c r="Z3" s="251"/>
      <c r="AA3" s="251"/>
      <c r="AB3" s="251"/>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4"/>
      <c r="BE3" s="44"/>
      <c r="BF3" s="44"/>
      <c r="BG3" s="44"/>
      <c r="BH3" s="44"/>
      <c r="BI3" s="44"/>
      <c r="BJ3" s="44"/>
      <c r="BK3" s="44"/>
      <c r="BL3" s="44"/>
    </row>
    <row r="4" customFormat="false" ht="15.75" hidden="false" customHeight="false" outlineLevel="0" collapsed="false">
      <c r="A4" s="239" t="s">
        <v>454</v>
      </c>
      <c r="B4" s="239"/>
      <c r="C4" s="240" t="s">
        <v>455</v>
      </c>
      <c r="D4" s="240"/>
      <c r="E4" s="240"/>
      <c r="F4" s="240"/>
      <c r="G4" s="240"/>
      <c r="H4" s="240"/>
      <c r="I4" s="240"/>
      <c r="J4" s="117"/>
      <c r="K4" s="240"/>
      <c r="L4" s="240"/>
      <c r="M4" s="240"/>
      <c r="N4" s="240"/>
      <c r="O4" s="240"/>
      <c r="P4" s="240"/>
      <c r="Q4" s="240"/>
      <c r="R4" s="240"/>
      <c r="S4" s="240"/>
      <c r="T4" s="240"/>
      <c r="U4" s="240"/>
      <c r="V4" s="240"/>
      <c r="W4" s="208"/>
      <c r="X4" s="208"/>
      <c r="Y4" s="208"/>
      <c r="Z4" s="208"/>
      <c r="AA4" s="208"/>
      <c r="AB4" s="208"/>
      <c r="AC4" s="82"/>
      <c r="AD4" s="82"/>
      <c r="AE4" s="5"/>
      <c r="AF4" s="5"/>
      <c r="AG4" s="5"/>
      <c r="AH4" s="5"/>
      <c r="AI4" s="5"/>
      <c r="AJ4" s="5"/>
      <c r="AK4" s="5"/>
      <c r="AL4" s="5"/>
      <c r="AM4" s="5"/>
      <c r="AN4" s="5"/>
      <c r="AO4" s="5"/>
      <c r="AP4" s="5"/>
      <c r="AQ4" s="5"/>
      <c r="AR4" s="5"/>
      <c r="AS4" s="5"/>
      <c r="AT4" s="5"/>
      <c r="AU4" s="5"/>
      <c r="AV4" s="5"/>
      <c r="AW4" s="5"/>
      <c r="AX4" s="5"/>
      <c r="AY4" s="5"/>
      <c r="AZ4" s="5"/>
      <c r="BA4" s="5"/>
      <c r="BB4" s="5"/>
      <c r="BC4" s="5"/>
      <c r="BD4" s="44"/>
      <c r="BE4" s="44"/>
      <c r="BF4" s="44"/>
      <c r="BG4" s="44"/>
      <c r="BH4" s="44"/>
      <c r="BI4" s="44"/>
      <c r="BJ4" s="44"/>
      <c r="BK4" s="44"/>
      <c r="BL4" s="44"/>
    </row>
    <row r="5" customFormat="false" ht="15.75" hidden="false" customHeight="true" outlineLevel="0" collapsed="false">
      <c r="A5" s="252"/>
      <c r="B5" s="252"/>
      <c r="C5" s="10" t="s">
        <v>456</v>
      </c>
      <c r="D5" s="10"/>
      <c r="E5" s="10"/>
      <c r="F5" s="10"/>
      <c r="G5" s="10"/>
      <c r="H5" s="10"/>
      <c r="I5" s="10"/>
      <c r="J5" s="10"/>
      <c r="K5" s="10"/>
      <c r="L5" s="10"/>
      <c r="M5" s="10"/>
      <c r="N5" s="10"/>
      <c r="O5" s="10"/>
      <c r="P5" s="10"/>
      <c r="Q5" s="10"/>
      <c r="R5" s="10"/>
      <c r="S5" s="10"/>
      <c r="T5" s="10"/>
      <c r="U5" s="10"/>
      <c r="V5" s="10"/>
      <c r="W5" s="10"/>
      <c r="X5" s="253"/>
      <c r="Y5" s="253"/>
      <c r="Z5" s="253"/>
      <c r="AA5" s="253"/>
      <c r="AB5" s="253"/>
      <c r="AC5" s="82"/>
      <c r="AD5" s="5"/>
      <c r="AE5" s="5"/>
      <c r="AF5" s="5"/>
      <c r="AG5" s="5"/>
      <c r="AH5" s="5"/>
      <c r="AI5" s="5"/>
      <c r="AJ5" s="5"/>
      <c r="AK5" s="5"/>
      <c r="AL5" s="5"/>
      <c r="AM5" s="5"/>
      <c r="AN5" s="5"/>
      <c r="AO5" s="5"/>
      <c r="AP5" s="5"/>
      <c r="AQ5" s="5"/>
      <c r="AR5" s="5"/>
      <c r="AS5" s="5"/>
      <c r="AT5" s="5"/>
      <c r="AU5" s="5"/>
      <c r="AV5" s="5"/>
      <c r="AW5" s="5"/>
      <c r="AX5" s="5"/>
      <c r="AY5" s="5"/>
      <c r="AZ5" s="5"/>
      <c r="BA5" s="5"/>
      <c r="BB5" s="5"/>
      <c r="BC5" s="44"/>
      <c r="BD5" s="44"/>
      <c r="BE5" s="44"/>
      <c r="BF5" s="44"/>
      <c r="BG5" s="44"/>
      <c r="BH5" s="44"/>
      <c r="BI5" s="44"/>
      <c r="BJ5" s="44"/>
      <c r="BK5" s="44"/>
      <c r="BL5" s="44"/>
    </row>
    <row r="6" customFormat="false" ht="15.75" hidden="false" customHeight="false" outlineLevel="0" collapsed="false">
      <c r="A6" s="82" t="s">
        <v>457</v>
      </c>
      <c r="B6" s="82"/>
      <c r="C6" s="254" t="n">
        <v>1998</v>
      </c>
      <c r="D6" s="254" t="n">
        <v>1999</v>
      </c>
      <c r="E6" s="254" t="n">
        <v>2000</v>
      </c>
      <c r="F6" s="254" t="n">
        <v>2001</v>
      </c>
      <c r="G6" s="254"/>
      <c r="H6" s="254"/>
      <c r="J6" s="254"/>
      <c r="K6" s="254"/>
      <c r="M6" s="254"/>
      <c r="N6" s="254"/>
      <c r="O6" s="254"/>
      <c r="P6" s="5"/>
      <c r="Q6" s="5"/>
      <c r="R6" s="5"/>
      <c r="S6" s="5"/>
      <c r="T6" s="5"/>
      <c r="U6" s="5"/>
      <c r="V6" s="5"/>
      <c r="W6" s="5"/>
      <c r="X6" s="253"/>
      <c r="Y6" s="253"/>
      <c r="Z6" s="253"/>
      <c r="AA6" s="253"/>
      <c r="AB6" s="253"/>
      <c r="AC6" s="82"/>
      <c r="AD6" s="5"/>
      <c r="AE6" s="5"/>
      <c r="AF6" s="5"/>
      <c r="AG6" s="5"/>
      <c r="AH6" s="5"/>
      <c r="AI6" s="5"/>
      <c r="AJ6" s="5"/>
      <c r="AK6" s="5"/>
      <c r="AL6" s="5"/>
      <c r="AM6" s="5"/>
      <c r="AN6" s="5"/>
      <c r="AO6" s="5"/>
      <c r="AP6" s="5"/>
      <c r="AQ6" s="5"/>
      <c r="AR6" s="5"/>
      <c r="AS6" s="5"/>
      <c r="AT6" s="5"/>
      <c r="AU6" s="5"/>
      <c r="AV6" s="5"/>
      <c r="AW6" s="5"/>
      <c r="AX6" s="5"/>
      <c r="AY6" s="5"/>
      <c r="AZ6" s="5"/>
      <c r="BA6" s="5"/>
      <c r="BB6" s="5"/>
      <c r="BC6" s="44"/>
      <c r="BD6" s="44"/>
      <c r="BE6" s="44"/>
      <c r="BF6" s="44"/>
      <c r="BG6" s="44"/>
      <c r="BH6" s="44"/>
      <c r="BI6" s="44"/>
      <c r="BJ6" s="44"/>
      <c r="BK6" s="44"/>
      <c r="BL6" s="44"/>
    </row>
    <row r="7" customFormat="false" ht="15.75" hidden="false" customHeight="false" outlineLevel="0" collapsed="false">
      <c r="A7" s="82" t="s">
        <v>458</v>
      </c>
      <c r="B7" s="82"/>
      <c r="C7" s="63" t="n">
        <v>2</v>
      </c>
      <c r="D7" s="63" t="n">
        <v>211</v>
      </c>
      <c r="E7" s="63" t="n">
        <v>790</v>
      </c>
      <c r="F7" s="63" t="n">
        <v>1033</v>
      </c>
      <c r="G7" s="63"/>
      <c r="H7" s="63"/>
      <c r="J7" s="63"/>
      <c r="K7" s="63"/>
      <c r="M7" s="63"/>
      <c r="N7" s="63"/>
      <c r="O7" s="63"/>
      <c r="P7" s="5"/>
      <c r="Q7" s="5"/>
      <c r="R7" s="5"/>
      <c r="S7" s="5"/>
      <c r="T7" s="5"/>
      <c r="U7" s="5"/>
      <c r="V7" s="5"/>
      <c r="W7" s="5"/>
      <c r="X7" s="253"/>
      <c r="Y7" s="253"/>
      <c r="Z7" s="253"/>
      <c r="AA7" s="253"/>
      <c r="AB7" s="253"/>
      <c r="AC7" s="82"/>
      <c r="AD7" s="5"/>
      <c r="AE7" s="5"/>
      <c r="AF7" s="5"/>
      <c r="AG7" s="5"/>
      <c r="AH7" s="5"/>
      <c r="AI7" s="5"/>
      <c r="AJ7" s="5"/>
      <c r="AK7" s="5"/>
      <c r="AL7" s="5"/>
      <c r="AM7" s="5"/>
      <c r="AN7" s="5"/>
      <c r="AO7" s="5"/>
      <c r="AP7" s="5"/>
      <c r="AQ7" s="5"/>
      <c r="AR7" s="5"/>
      <c r="AS7" s="5"/>
      <c r="AT7" s="5"/>
      <c r="AU7" s="5"/>
      <c r="AV7" s="5"/>
      <c r="AW7" s="5"/>
      <c r="AX7" s="5"/>
      <c r="AY7" s="5"/>
      <c r="AZ7" s="5"/>
      <c r="BA7" s="5"/>
      <c r="BB7" s="5"/>
      <c r="BC7" s="44"/>
      <c r="BD7" s="44"/>
      <c r="BE7" s="44"/>
      <c r="BF7" s="44"/>
      <c r="BG7" s="44"/>
      <c r="BH7" s="44"/>
      <c r="BI7" s="44"/>
      <c r="BJ7" s="44"/>
      <c r="BK7" s="44"/>
      <c r="BL7" s="44"/>
    </row>
    <row r="8" customFormat="false" ht="15.75" hidden="false" customHeight="false" outlineLevel="0" collapsed="false">
      <c r="A8" s="82" t="s">
        <v>459</v>
      </c>
      <c r="B8" s="82"/>
      <c r="C8" s="255"/>
      <c r="D8" s="159"/>
      <c r="E8" s="255"/>
      <c r="F8" s="63" t="n">
        <v>120</v>
      </c>
      <c r="G8" s="159"/>
      <c r="H8" s="159"/>
      <c r="J8" s="255"/>
      <c r="K8" s="255"/>
      <c r="M8" s="63"/>
      <c r="N8" s="63"/>
      <c r="O8" s="63"/>
      <c r="P8" s="5"/>
      <c r="Q8" s="5"/>
      <c r="R8" s="5"/>
      <c r="S8" s="5"/>
      <c r="T8" s="5"/>
      <c r="U8" s="5"/>
      <c r="V8" s="5"/>
      <c r="W8" s="5"/>
      <c r="X8" s="253"/>
      <c r="Y8" s="253"/>
      <c r="Z8" s="253"/>
      <c r="AA8" s="253"/>
      <c r="AB8" s="253"/>
      <c r="AC8" s="82"/>
      <c r="AD8" s="5"/>
      <c r="AE8" s="5"/>
      <c r="AF8" s="5"/>
      <c r="AG8" s="5"/>
      <c r="AH8" s="5"/>
      <c r="AI8" s="5"/>
      <c r="AJ8" s="5"/>
      <c r="AK8" s="5"/>
      <c r="AL8" s="5"/>
      <c r="AM8" s="5"/>
      <c r="AN8" s="5"/>
      <c r="AO8" s="5"/>
      <c r="AP8" s="5"/>
      <c r="AQ8" s="5"/>
      <c r="AR8" s="5"/>
      <c r="AS8" s="5"/>
      <c r="AT8" s="5"/>
      <c r="AU8" s="5"/>
      <c r="AV8" s="5"/>
      <c r="AW8" s="5"/>
      <c r="AX8" s="5"/>
      <c r="AY8" s="5"/>
      <c r="AZ8" s="5"/>
      <c r="BA8" s="5"/>
      <c r="BB8" s="5"/>
      <c r="BC8" s="44"/>
      <c r="BD8" s="44"/>
      <c r="BE8" s="44"/>
      <c r="BF8" s="44"/>
      <c r="BG8" s="44"/>
      <c r="BH8" s="44"/>
      <c r="BI8" s="44"/>
      <c r="BJ8" s="44"/>
      <c r="BK8" s="44"/>
      <c r="BL8" s="44"/>
    </row>
    <row r="9" customFormat="false" ht="15.75" hidden="false" customHeight="false" outlineLevel="0" collapsed="false">
      <c r="A9" s="82"/>
      <c r="B9" s="82"/>
      <c r="C9" s="256"/>
      <c r="D9" s="159"/>
      <c r="E9" s="255"/>
      <c r="F9" s="255"/>
      <c r="G9" s="159"/>
      <c r="H9" s="159"/>
      <c r="J9" s="255"/>
      <c r="K9" s="255"/>
      <c r="M9" s="255"/>
      <c r="N9" s="255"/>
      <c r="O9" s="255"/>
      <c r="P9" s="5"/>
      <c r="Q9" s="5"/>
      <c r="R9" s="5"/>
      <c r="S9" s="5"/>
      <c r="T9" s="5"/>
      <c r="U9" s="5"/>
      <c r="V9" s="5"/>
      <c r="W9" s="5"/>
      <c r="X9" s="253"/>
      <c r="Y9" s="253"/>
      <c r="Z9" s="253"/>
      <c r="AA9" s="253"/>
      <c r="AB9" s="253"/>
      <c r="AC9" s="82"/>
      <c r="AD9" s="5"/>
      <c r="AE9" s="5"/>
      <c r="AF9" s="5"/>
      <c r="AG9" s="5"/>
      <c r="AH9" s="5"/>
      <c r="AI9" s="5"/>
      <c r="AJ9" s="5"/>
      <c r="AK9" s="5"/>
      <c r="AL9" s="5"/>
      <c r="AM9" s="5"/>
      <c r="AN9" s="5"/>
      <c r="AO9" s="5"/>
      <c r="AP9" s="5"/>
      <c r="AQ9" s="5"/>
      <c r="AR9" s="5"/>
      <c r="AS9" s="5"/>
      <c r="AT9" s="5"/>
      <c r="AU9" s="5"/>
      <c r="AV9" s="5"/>
      <c r="AW9" s="5"/>
      <c r="AX9" s="5"/>
      <c r="AY9" s="5"/>
      <c r="AZ9" s="5"/>
      <c r="BA9" s="5"/>
      <c r="BB9" s="5"/>
      <c r="BC9" s="44"/>
      <c r="BD9" s="44"/>
      <c r="BE9" s="44"/>
      <c r="BF9" s="44"/>
      <c r="BG9" s="44"/>
      <c r="BH9" s="44"/>
      <c r="BI9" s="44"/>
      <c r="BJ9" s="44"/>
      <c r="BK9" s="44"/>
      <c r="BL9" s="44"/>
    </row>
    <row r="10" customFormat="false" ht="15.75" hidden="false" customHeight="false" outlineLevel="0" collapsed="false">
      <c r="A10" s="82" t="s">
        <v>460</v>
      </c>
      <c r="B10" s="82"/>
      <c r="C10" s="255"/>
      <c r="D10" s="159"/>
      <c r="E10" s="255"/>
      <c r="F10" s="255"/>
      <c r="G10" s="159"/>
      <c r="H10" s="159"/>
      <c r="J10" s="255"/>
      <c r="K10" s="255"/>
      <c r="M10" s="255"/>
      <c r="N10" s="255"/>
      <c r="O10" s="255"/>
      <c r="P10" s="5"/>
      <c r="Q10" s="5"/>
      <c r="R10" s="5"/>
      <c r="S10" s="5"/>
      <c r="T10" s="5"/>
      <c r="U10" s="5"/>
      <c r="V10" s="5"/>
      <c r="W10" s="5"/>
      <c r="X10" s="253"/>
      <c r="Y10" s="253"/>
      <c r="Z10" s="253"/>
      <c r="AA10" s="253"/>
      <c r="AB10" s="253"/>
      <c r="AC10" s="82"/>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44"/>
      <c r="BD10" s="44"/>
      <c r="BE10" s="44"/>
      <c r="BF10" s="44"/>
      <c r="BG10" s="44"/>
      <c r="BH10" s="44"/>
      <c r="BI10" s="44"/>
      <c r="BJ10" s="44"/>
      <c r="BK10" s="44"/>
      <c r="BL10" s="44"/>
    </row>
    <row r="11" customFormat="false" ht="15.75" hidden="false" customHeight="false" outlineLevel="0" collapsed="false">
      <c r="A11" s="82" t="s">
        <v>458</v>
      </c>
      <c r="B11" s="82"/>
      <c r="C11" s="255"/>
      <c r="D11" s="63" t="n">
        <v>6</v>
      </c>
      <c r="E11" s="63" t="n">
        <v>23.7</v>
      </c>
      <c r="F11" s="63" t="n">
        <v>38.1</v>
      </c>
      <c r="G11" s="63"/>
      <c r="H11" s="63"/>
      <c r="J11" s="63"/>
      <c r="K11" s="63"/>
      <c r="M11" s="63"/>
      <c r="N11" s="63"/>
      <c r="O11" s="63"/>
      <c r="P11" s="5"/>
      <c r="Q11" s="5"/>
      <c r="R11" s="5"/>
      <c r="S11" s="5"/>
      <c r="T11" s="5"/>
      <c r="U11" s="5"/>
      <c r="V11" s="5"/>
      <c r="W11" s="5"/>
      <c r="X11" s="253"/>
      <c r="Y11" s="253"/>
      <c r="Z11" s="253"/>
      <c r="AA11" s="253"/>
      <c r="AB11" s="253"/>
      <c r="AC11" s="82"/>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44"/>
      <c r="BD11" s="44"/>
      <c r="BE11" s="44"/>
      <c r="BF11" s="44"/>
      <c r="BG11" s="44"/>
      <c r="BH11" s="44"/>
      <c r="BI11" s="44"/>
      <c r="BJ11" s="44"/>
      <c r="BK11" s="44"/>
      <c r="BL11" s="44"/>
    </row>
    <row r="12" customFormat="false" ht="15.75" hidden="false" customHeight="false" outlineLevel="0" collapsed="false">
      <c r="A12" s="167" t="s">
        <v>459</v>
      </c>
      <c r="B12" s="167"/>
      <c r="C12" s="257"/>
      <c r="D12" s="209"/>
      <c r="E12" s="257"/>
      <c r="F12" s="209" t="n">
        <v>10.2</v>
      </c>
      <c r="G12" s="209"/>
      <c r="H12" s="209"/>
      <c r="J12" s="257"/>
      <c r="K12" s="257"/>
      <c r="M12" s="209"/>
      <c r="N12" s="209"/>
      <c r="O12" s="209"/>
      <c r="P12" s="86"/>
      <c r="Q12" s="86"/>
      <c r="R12" s="86"/>
      <c r="S12" s="86"/>
      <c r="T12" s="86"/>
      <c r="U12" s="86"/>
      <c r="V12" s="86"/>
      <c r="W12" s="86"/>
      <c r="X12" s="87"/>
      <c r="Y12" s="87"/>
      <c r="Z12" s="87"/>
      <c r="AA12" s="87"/>
      <c r="AB12" s="87"/>
      <c r="AC12" s="82"/>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44"/>
      <c r="BD12" s="44"/>
      <c r="BE12" s="44"/>
      <c r="BF12" s="44"/>
      <c r="BG12" s="44"/>
      <c r="BH12" s="44"/>
      <c r="BI12" s="44"/>
      <c r="BJ12" s="44"/>
      <c r="BK12" s="44"/>
      <c r="BL12" s="44"/>
    </row>
    <row r="13" customFormat="false" ht="15.75" hidden="false" customHeight="false" outlineLevel="0" collapsed="false">
      <c r="A13" s="258"/>
      <c r="B13" s="258"/>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117"/>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44"/>
      <c r="BD13" s="44"/>
      <c r="BE13" s="44"/>
      <c r="BF13" s="44"/>
      <c r="BG13" s="44"/>
      <c r="BH13" s="44"/>
      <c r="BI13" s="44"/>
      <c r="BJ13" s="44"/>
      <c r="BK13" s="44"/>
      <c r="BL13" s="44"/>
    </row>
    <row r="14" customFormat="false" ht="15.75" hidden="false" customHeight="false" outlineLevel="0" collapsed="false">
      <c r="A14" s="259" t="s">
        <v>47</v>
      </c>
      <c r="B14" s="259"/>
      <c r="C14" s="259"/>
      <c r="D14" s="259"/>
      <c r="E14" s="259"/>
      <c r="F14" s="259"/>
      <c r="G14" s="5"/>
      <c r="H14" s="5"/>
      <c r="I14" s="5"/>
      <c r="J14" s="5"/>
      <c r="K14" s="5"/>
      <c r="L14" s="5"/>
      <c r="M14" s="5"/>
      <c r="N14" s="5"/>
      <c r="O14" s="5"/>
      <c r="P14" s="5"/>
      <c r="Q14" s="5"/>
      <c r="R14" s="5"/>
      <c r="S14" s="5"/>
      <c r="T14" s="5"/>
      <c r="U14" s="5"/>
      <c r="V14" s="5"/>
      <c r="W14" s="5"/>
      <c r="X14" s="5"/>
      <c r="Y14" s="5"/>
      <c r="Z14" s="5"/>
      <c r="AA14" s="5"/>
      <c r="AB14" s="5"/>
      <c r="AC14" s="5"/>
      <c r="AD14" s="5"/>
      <c r="AE14" s="5"/>
      <c r="AF14" s="117"/>
      <c r="AG14" s="117"/>
      <c r="AH14" s="117"/>
      <c r="AI14" s="5"/>
      <c r="AJ14" s="5"/>
      <c r="AK14" s="5"/>
      <c r="AL14" s="5"/>
      <c r="AM14" s="5"/>
      <c r="AN14" s="5"/>
      <c r="AO14" s="5"/>
      <c r="AP14" s="5"/>
      <c r="AQ14" s="5"/>
      <c r="AR14" s="5"/>
      <c r="AS14" s="5"/>
      <c r="AT14" s="5"/>
      <c r="AU14" s="44"/>
      <c r="AV14" s="44"/>
      <c r="AW14" s="44"/>
      <c r="AX14" s="44"/>
      <c r="AY14" s="44"/>
      <c r="AZ14" s="44"/>
      <c r="BA14" s="44"/>
      <c r="BB14" s="44"/>
      <c r="BC14" s="44"/>
      <c r="BD14" s="44"/>
      <c r="BE14" s="44"/>
      <c r="BF14" s="44"/>
      <c r="BG14" s="44"/>
      <c r="BH14" s="44"/>
      <c r="BI14" s="44"/>
      <c r="BJ14" s="44"/>
      <c r="BK14" s="44"/>
      <c r="BL14" s="44"/>
    </row>
    <row r="15" customFormat="false" ht="15.75" hidden="false" customHeight="false" outlineLevel="0" collapsed="false">
      <c r="A15" s="70"/>
      <c r="B15" s="72"/>
      <c r="C15" s="72"/>
      <c r="D15" s="72"/>
      <c r="E15" s="86" t="s">
        <v>461</v>
      </c>
      <c r="F15" s="86"/>
      <c r="G15" s="86"/>
      <c r="H15" s="86"/>
      <c r="I15" s="86"/>
      <c r="J15" s="86"/>
      <c r="K15" s="86"/>
      <c r="L15" s="86"/>
      <c r="M15" s="86"/>
      <c r="N15" s="86"/>
      <c r="O15" s="86"/>
      <c r="P15" s="86"/>
      <c r="Q15" s="86"/>
      <c r="R15" s="86"/>
      <c r="S15" s="86"/>
      <c r="T15" s="86"/>
      <c r="U15" s="72"/>
      <c r="V15" s="72"/>
      <c r="W15" s="72"/>
      <c r="X15" s="72"/>
      <c r="Y15" s="117"/>
      <c r="Z15" s="5"/>
      <c r="AA15" s="5"/>
      <c r="AB15" s="5"/>
      <c r="AC15" s="5"/>
      <c r="AD15" s="5"/>
      <c r="AE15" s="5"/>
      <c r="AF15" s="5"/>
      <c r="AG15" s="5"/>
      <c r="AH15" s="5"/>
      <c r="AI15" s="5"/>
      <c r="AJ15" s="5"/>
      <c r="AK15" s="5"/>
      <c r="AL15" s="5"/>
      <c r="AM15" s="5"/>
      <c r="AN15" s="5"/>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row>
    <row r="16" customFormat="false" ht="15.75" hidden="false" customHeight="false" outlineLevel="0" collapsed="false">
      <c r="A16" s="70"/>
      <c r="B16" s="260" t="s">
        <v>462</v>
      </c>
      <c r="C16" s="261"/>
      <c r="D16" s="261"/>
      <c r="E16" s="261"/>
      <c r="F16" s="262"/>
      <c r="G16" s="263" t="s">
        <v>463</v>
      </c>
      <c r="H16" s="263"/>
      <c r="I16" s="263"/>
      <c r="J16" s="263"/>
      <c r="K16" s="263"/>
      <c r="L16" s="263"/>
      <c r="M16" s="263"/>
      <c r="N16" s="263"/>
      <c r="O16" s="263"/>
      <c r="P16" s="263"/>
      <c r="Q16" s="263"/>
      <c r="R16" s="263"/>
      <c r="S16" s="263"/>
      <c r="T16" s="263"/>
      <c r="U16" s="264"/>
      <c r="V16" s="264"/>
      <c r="W16" s="264"/>
      <c r="X16" s="264"/>
      <c r="Y16" s="264"/>
      <c r="Z16" s="264"/>
      <c r="AA16" s="265"/>
      <c r="AB16" s="265"/>
      <c r="AC16" s="252"/>
      <c r="AD16" s="252"/>
      <c r="AE16" s="252"/>
      <c r="AF16" s="252"/>
      <c r="AG16" s="252"/>
      <c r="AH16" s="252"/>
      <c r="AI16" s="252"/>
      <c r="AJ16" s="252"/>
      <c r="AK16" s="252"/>
      <c r="AL16" s="252"/>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row>
    <row r="17" customFormat="false" ht="15.75" hidden="false" customHeight="false" outlineLevel="0" collapsed="false">
      <c r="A17" s="70"/>
      <c r="B17" s="260" t="s">
        <v>464</v>
      </c>
      <c r="C17" s="261"/>
      <c r="D17" s="261"/>
      <c r="E17" s="261"/>
      <c r="F17" s="262"/>
      <c r="G17" s="263" t="s">
        <v>465</v>
      </c>
      <c r="H17" s="263"/>
      <c r="I17" s="263"/>
      <c r="J17" s="263"/>
      <c r="K17" s="263"/>
      <c r="L17" s="263"/>
      <c r="M17" s="263"/>
      <c r="N17" s="263"/>
      <c r="O17" s="263"/>
      <c r="P17" s="264"/>
      <c r="Q17" s="264"/>
      <c r="R17" s="264"/>
      <c r="S17" s="264"/>
      <c r="T17" s="264"/>
      <c r="U17" s="264"/>
      <c r="V17" s="86"/>
      <c r="W17" s="264"/>
      <c r="X17" s="264"/>
      <c r="Y17" s="86"/>
      <c r="Z17" s="264"/>
      <c r="AA17" s="264"/>
      <c r="AB17" s="87"/>
      <c r="AC17" s="252"/>
      <c r="AD17" s="252"/>
      <c r="AE17" s="252"/>
      <c r="AF17" s="252"/>
      <c r="AG17" s="252"/>
      <c r="AH17" s="252"/>
      <c r="AI17" s="252"/>
      <c r="AJ17" s="252"/>
      <c r="AK17" s="252"/>
      <c r="AL17" s="252"/>
      <c r="AM17" s="252"/>
      <c r="AN17" s="252"/>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row>
    <row r="18" customFormat="false" ht="15.75" hidden="false" customHeight="false" outlineLevel="0" collapsed="false">
      <c r="A18" s="70"/>
      <c r="B18" s="266" t="s">
        <v>466</v>
      </c>
      <c r="C18" s="267"/>
      <c r="D18" s="267"/>
      <c r="E18" s="267"/>
      <c r="F18" s="268"/>
      <c r="G18" s="239" t="s">
        <v>467</v>
      </c>
      <c r="H18" s="239"/>
      <c r="I18" s="239"/>
      <c r="J18" s="239"/>
      <c r="K18" s="239"/>
      <c r="L18" s="239"/>
      <c r="M18" s="239"/>
      <c r="N18" s="239"/>
      <c r="O18" s="239"/>
      <c r="P18" s="269" t="s">
        <v>468</v>
      </c>
      <c r="Q18" s="269"/>
      <c r="R18" s="269"/>
      <c r="S18" s="269"/>
      <c r="T18" s="269"/>
      <c r="U18" s="269"/>
      <c r="V18" s="269"/>
      <c r="W18" s="269"/>
      <c r="X18" s="269"/>
      <c r="Y18" s="269"/>
      <c r="Z18" s="269"/>
      <c r="AA18" s="269"/>
      <c r="AB18" s="269"/>
      <c r="AC18" s="270"/>
      <c r="AD18" s="270"/>
      <c r="AE18" s="270"/>
      <c r="AF18" s="270"/>
      <c r="AG18" s="270"/>
      <c r="AH18" s="270"/>
      <c r="AI18" s="270"/>
      <c r="AJ18" s="270"/>
      <c r="AK18" s="270"/>
      <c r="AL18" s="270"/>
      <c r="AM18" s="10"/>
      <c r="AN18" s="10"/>
      <c r="AO18" s="10"/>
      <c r="AP18" s="10"/>
      <c r="AQ18" s="258"/>
      <c r="AR18" s="258"/>
      <c r="AS18" s="10"/>
      <c r="AT18" s="10"/>
      <c r="AU18" s="10"/>
      <c r="AV18" s="81"/>
      <c r="AW18" s="81"/>
      <c r="AX18" s="81"/>
      <c r="AY18" s="252"/>
      <c r="AZ18" s="252"/>
      <c r="BA18" s="252"/>
      <c r="BB18" s="252"/>
      <c r="BC18" s="252"/>
      <c r="BD18" s="252"/>
      <c r="BE18" s="252"/>
      <c r="BF18" s="252"/>
      <c r="BG18" s="252"/>
      <c r="BH18" s="252"/>
      <c r="BI18" s="252"/>
      <c r="BJ18" s="44"/>
      <c r="BK18" s="44"/>
      <c r="BL18" s="44"/>
    </row>
    <row r="19" customFormat="false" ht="16.5" hidden="false" customHeight="false" outlineLevel="0" collapsed="false">
      <c r="A19" s="70"/>
      <c r="B19" s="271" t="s">
        <v>469</v>
      </c>
      <c r="C19" s="138"/>
      <c r="D19" s="138"/>
      <c r="E19" s="272"/>
      <c r="F19" s="273"/>
      <c r="G19" s="82" t="s">
        <v>470</v>
      </c>
      <c r="H19" s="82"/>
      <c r="I19" s="82"/>
      <c r="J19" s="82"/>
      <c r="K19" s="82"/>
      <c r="L19" s="82"/>
      <c r="M19" s="82"/>
      <c r="N19" s="82"/>
      <c r="O19" s="82"/>
      <c r="P19" s="117"/>
      <c r="Q19" s="117"/>
      <c r="R19" s="5"/>
      <c r="S19" s="5"/>
      <c r="T19" s="5"/>
      <c r="U19" s="5"/>
      <c r="V19" s="5"/>
      <c r="W19" s="5"/>
      <c r="X19" s="5"/>
      <c r="Y19" s="5"/>
      <c r="Z19" s="5"/>
      <c r="AA19" s="5"/>
      <c r="AB19" s="274"/>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81"/>
      <c r="AY19" s="81"/>
      <c r="AZ19" s="81"/>
      <c r="BA19" s="252"/>
      <c r="BB19" s="252"/>
      <c r="BC19" s="252"/>
      <c r="BD19" s="252"/>
      <c r="BE19" s="252"/>
      <c r="BF19" s="252"/>
      <c r="BG19" s="252"/>
      <c r="BH19" s="252"/>
      <c r="BI19" s="252"/>
      <c r="BJ19" s="252"/>
      <c r="BK19" s="252"/>
      <c r="BL19" s="252"/>
    </row>
    <row r="20" customFormat="false" ht="16.5" hidden="false" customHeight="false" outlineLevel="0" collapsed="false">
      <c r="A20" s="70"/>
      <c r="B20" s="271" t="s">
        <v>471</v>
      </c>
      <c r="C20" s="138"/>
      <c r="D20" s="138"/>
      <c r="E20" s="272"/>
      <c r="F20" s="273"/>
      <c r="G20" s="82" t="s">
        <v>472</v>
      </c>
      <c r="H20" s="82"/>
      <c r="I20" s="82"/>
      <c r="J20" s="82"/>
      <c r="K20" s="82"/>
      <c r="L20" s="82"/>
      <c r="M20" s="82"/>
      <c r="N20" s="82"/>
      <c r="O20" s="82"/>
      <c r="P20" s="117"/>
      <c r="Q20" s="117"/>
      <c r="R20" s="10" t="s">
        <v>473</v>
      </c>
      <c r="S20" s="10"/>
      <c r="T20" s="10"/>
      <c r="U20" s="10"/>
      <c r="V20" s="10"/>
      <c r="W20" s="10"/>
      <c r="X20" s="10"/>
      <c r="Y20" s="10"/>
      <c r="Z20" s="10"/>
      <c r="AA20" s="10"/>
      <c r="AB20" s="253"/>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52"/>
      <c r="AY20" s="252"/>
      <c r="AZ20" s="252"/>
      <c r="BA20" s="44"/>
      <c r="BB20" s="44"/>
      <c r="BC20" s="44"/>
      <c r="BD20" s="44"/>
      <c r="BE20" s="44"/>
      <c r="BF20" s="44"/>
      <c r="BG20" s="44"/>
      <c r="BH20" s="44"/>
      <c r="BI20" s="44"/>
      <c r="BJ20" s="44"/>
      <c r="BK20" s="44"/>
      <c r="BL20" s="44"/>
    </row>
    <row r="21" customFormat="false" ht="16.5" hidden="false" customHeight="false" outlineLevel="0" collapsed="false">
      <c r="A21" s="70"/>
      <c r="B21" s="271" t="s">
        <v>474</v>
      </c>
      <c r="C21" s="138"/>
      <c r="D21" s="138"/>
      <c r="E21" s="272"/>
      <c r="F21" s="273"/>
      <c r="G21" s="82" t="s">
        <v>475</v>
      </c>
      <c r="H21" s="82"/>
      <c r="I21" s="82"/>
      <c r="J21" s="82"/>
      <c r="K21" s="82"/>
      <c r="L21" s="82"/>
      <c r="M21" s="82"/>
      <c r="N21" s="82"/>
      <c r="O21" s="82"/>
      <c r="P21" s="117"/>
      <c r="Q21" s="117"/>
      <c r="R21" s="117"/>
      <c r="S21" s="10" t="s">
        <v>476</v>
      </c>
      <c r="T21" s="10"/>
      <c r="U21" s="10"/>
      <c r="V21" s="10"/>
      <c r="W21" s="10"/>
      <c r="X21" s="10"/>
      <c r="Y21" s="10"/>
      <c r="Z21" s="10"/>
      <c r="AA21" s="10"/>
      <c r="AB21" s="253"/>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52"/>
      <c r="AY21" s="252"/>
      <c r="AZ21" s="252"/>
      <c r="BA21" s="44"/>
      <c r="BB21" s="44"/>
      <c r="BC21" s="44"/>
      <c r="BD21" s="44"/>
      <c r="BE21" s="44"/>
      <c r="BF21" s="44"/>
      <c r="BG21" s="44"/>
      <c r="BH21" s="44"/>
      <c r="BI21" s="44"/>
      <c r="BJ21" s="44"/>
      <c r="BK21" s="44"/>
      <c r="BL21" s="44"/>
    </row>
    <row r="22" customFormat="false" ht="15.75" hidden="false" customHeight="false" outlineLevel="0" collapsed="false">
      <c r="A22" s="70"/>
      <c r="B22" s="271" t="s">
        <v>477</v>
      </c>
      <c r="C22" s="138"/>
      <c r="D22" s="138"/>
      <c r="E22" s="272"/>
      <c r="F22" s="273"/>
      <c r="G22" s="82" t="s">
        <v>478</v>
      </c>
      <c r="H22" s="82"/>
      <c r="I22" s="82"/>
      <c r="J22" s="82"/>
      <c r="K22" s="82"/>
      <c r="L22" s="82"/>
      <c r="M22" s="82"/>
      <c r="N22" s="82"/>
      <c r="O22" s="82"/>
      <c r="P22" s="117"/>
      <c r="Q22" s="117"/>
      <c r="R22" s="117"/>
      <c r="S22" s="10" t="s">
        <v>476</v>
      </c>
      <c r="T22" s="10"/>
      <c r="U22" s="10"/>
      <c r="V22" s="10"/>
      <c r="W22" s="10"/>
      <c r="X22" s="10"/>
      <c r="Y22" s="10"/>
      <c r="Z22" s="10"/>
      <c r="AA22" s="10"/>
      <c r="AB22" s="253"/>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52"/>
      <c r="AY22" s="252"/>
      <c r="AZ22" s="252"/>
      <c r="BA22" s="44"/>
      <c r="BB22" s="44"/>
      <c r="BC22" s="44"/>
      <c r="BD22" s="44"/>
      <c r="BE22" s="44"/>
      <c r="BF22" s="44"/>
      <c r="BG22" s="44"/>
      <c r="BH22" s="44"/>
      <c r="BI22" s="44"/>
      <c r="BJ22" s="44"/>
      <c r="BK22" s="44"/>
      <c r="BL22" s="44"/>
    </row>
    <row r="23" customFormat="false" ht="15.75" hidden="false" customHeight="false" outlineLevel="0" collapsed="false">
      <c r="A23" s="70"/>
      <c r="B23" s="277" t="s">
        <v>479</v>
      </c>
      <c r="C23" s="257"/>
      <c r="D23" s="257"/>
      <c r="E23" s="257"/>
      <c r="F23" s="278"/>
      <c r="G23" s="167" t="s">
        <v>473</v>
      </c>
      <c r="H23" s="167"/>
      <c r="I23" s="167"/>
      <c r="J23" s="167"/>
      <c r="K23" s="167"/>
      <c r="L23" s="167"/>
      <c r="M23" s="167"/>
      <c r="N23" s="167"/>
      <c r="O23" s="167"/>
      <c r="P23" s="86"/>
      <c r="Q23" s="86"/>
      <c r="R23" s="86"/>
      <c r="S23" s="86" t="s">
        <v>473</v>
      </c>
      <c r="T23" s="86"/>
      <c r="U23" s="86"/>
      <c r="V23" s="86"/>
      <c r="W23" s="86"/>
      <c r="X23" s="86"/>
      <c r="Y23" s="86"/>
      <c r="Z23" s="86"/>
      <c r="AA23" s="86"/>
      <c r="AB23" s="81"/>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52"/>
      <c r="AY23" s="252"/>
      <c r="AZ23" s="252"/>
      <c r="BA23" s="44"/>
      <c r="BB23" s="44"/>
      <c r="BC23" s="44"/>
      <c r="BD23" s="44"/>
      <c r="BE23" s="44"/>
      <c r="BF23" s="44"/>
      <c r="BG23" s="44"/>
      <c r="BH23" s="44"/>
      <c r="BI23" s="44"/>
      <c r="BJ23" s="44"/>
      <c r="BK23" s="44"/>
      <c r="BL23" s="44"/>
    </row>
    <row r="24" customFormat="false" ht="12.75" hidden="false" customHeight="false" outlineLevel="0" collapsed="false">
      <c r="A24" s="279"/>
      <c r="B24" s="239"/>
      <c r="C24" s="239"/>
      <c r="D24" s="239"/>
      <c r="E24" s="208"/>
      <c r="F24" s="208"/>
      <c r="G24" s="239" t="s">
        <v>480</v>
      </c>
      <c r="H24" s="239"/>
      <c r="I24" s="239"/>
      <c r="J24" s="239"/>
      <c r="K24" s="239"/>
      <c r="L24" s="239"/>
      <c r="M24" s="239"/>
      <c r="N24" s="239"/>
      <c r="O24" s="239"/>
      <c r="P24" s="240"/>
      <c r="Q24" s="240"/>
      <c r="R24" s="240" t="s">
        <v>481</v>
      </c>
      <c r="S24" s="240"/>
      <c r="T24" s="240"/>
      <c r="U24" s="240"/>
      <c r="V24" s="240"/>
      <c r="W24" s="240"/>
      <c r="X24" s="240"/>
      <c r="Y24" s="240"/>
      <c r="Z24" s="240"/>
      <c r="AA24" s="240"/>
      <c r="AB24" s="81"/>
      <c r="AC24" s="82"/>
      <c r="AD24" s="82"/>
      <c r="AE24" s="82"/>
      <c r="AF24" s="82"/>
      <c r="AG24" s="82"/>
      <c r="AH24" s="82"/>
      <c r="AI24" s="82"/>
      <c r="AJ24" s="82"/>
      <c r="AK24" s="82"/>
      <c r="AL24" s="82"/>
      <c r="AM24" s="82"/>
      <c r="AN24" s="82"/>
      <c r="AO24" s="82"/>
      <c r="AP24" s="82"/>
      <c r="AQ24" s="82"/>
      <c r="AR24" s="82"/>
      <c r="AS24" s="82"/>
      <c r="AT24" s="82"/>
      <c r="AU24" s="82"/>
      <c r="AV24" s="82"/>
      <c r="AW24" s="82"/>
      <c r="AX24" s="81"/>
      <c r="AY24" s="81"/>
      <c r="AZ24" s="81"/>
      <c r="BA24" s="252"/>
      <c r="BB24" s="252"/>
      <c r="BC24" s="252"/>
      <c r="BD24" s="252"/>
      <c r="BE24" s="252"/>
      <c r="BF24" s="252"/>
      <c r="BG24" s="252"/>
      <c r="BH24" s="44"/>
      <c r="BI24" s="44"/>
      <c r="BJ24" s="44"/>
      <c r="BK24" s="44"/>
      <c r="BL24" s="44"/>
    </row>
    <row r="25" customFormat="false" ht="12.75" hidden="false" customHeight="false" outlineLevel="0" collapsed="false">
      <c r="A25" s="279"/>
      <c r="B25" s="239"/>
      <c r="C25" s="239"/>
      <c r="D25" s="239"/>
      <c r="E25" s="208"/>
      <c r="F25" s="208"/>
      <c r="G25" s="239"/>
      <c r="H25" s="239"/>
      <c r="I25" s="239"/>
      <c r="J25" s="239"/>
      <c r="K25" s="239"/>
      <c r="L25" s="239"/>
      <c r="M25" s="239"/>
      <c r="N25" s="239"/>
      <c r="O25" s="239"/>
      <c r="P25" s="240"/>
      <c r="Q25" s="240"/>
      <c r="R25" s="10" t="s">
        <v>482</v>
      </c>
      <c r="S25" s="10"/>
      <c r="T25" s="10"/>
      <c r="U25" s="10"/>
      <c r="V25" s="10"/>
      <c r="W25" s="10"/>
      <c r="X25" s="10"/>
      <c r="Y25" s="10"/>
      <c r="Z25" s="10"/>
      <c r="AA25" s="10"/>
      <c r="AB25" s="81"/>
      <c r="AC25" s="82"/>
      <c r="AD25" s="82"/>
      <c r="AE25" s="82"/>
      <c r="AF25" s="82"/>
      <c r="AG25" s="82"/>
      <c r="AH25" s="82"/>
      <c r="AI25" s="82"/>
      <c r="AJ25" s="82"/>
      <c r="AK25" s="82"/>
      <c r="AL25" s="82"/>
      <c r="AM25" s="82"/>
      <c r="AN25" s="82"/>
      <c r="AO25" s="82"/>
      <c r="AP25" s="82"/>
      <c r="AQ25" s="82"/>
      <c r="AR25" s="82"/>
      <c r="AS25" s="82"/>
      <c r="AT25" s="82"/>
      <c r="AU25" s="82"/>
      <c r="AV25" s="82"/>
      <c r="AW25" s="82"/>
      <c r="AX25" s="81"/>
      <c r="AY25" s="81"/>
      <c r="AZ25" s="81"/>
      <c r="BA25" s="252"/>
      <c r="BB25" s="252"/>
      <c r="BC25" s="252"/>
      <c r="BD25" s="252"/>
      <c r="BE25" s="252"/>
      <c r="BF25" s="252"/>
      <c r="BG25" s="252"/>
      <c r="BH25" s="44"/>
      <c r="BI25" s="44"/>
      <c r="BJ25" s="44"/>
      <c r="BK25" s="44"/>
      <c r="BL25" s="44"/>
    </row>
    <row r="26" customFormat="false" ht="15.75" hidden="false" customHeight="false" outlineLevel="0" collapsed="false">
      <c r="A26" s="70"/>
      <c r="B26" s="280" t="s">
        <v>483</v>
      </c>
      <c r="C26" s="280"/>
      <c r="D26" s="280"/>
      <c r="E26" s="81"/>
      <c r="F26" s="81"/>
      <c r="G26" s="252"/>
      <c r="H26" s="252"/>
      <c r="I26" s="252"/>
      <c r="J26" s="252"/>
      <c r="K26" s="252"/>
      <c r="L26" s="252"/>
      <c r="M26" s="252"/>
      <c r="N26" s="252"/>
      <c r="O26" s="252"/>
      <c r="P26" s="5"/>
      <c r="Q26" s="5"/>
      <c r="R26" s="5"/>
      <c r="S26" s="5"/>
      <c r="T26" s="5"/>
      <c r="U26" s="5"/>
      <c r="V26" s="5"/>
      <c r="W26" s="5"/>
      <c r="X26" s="5"/>
      <c r="Y26" s="5"/>
      <c r="Z26" s="5"/>
      <c r="AA26" s="253"/>
      <c r="AB26" s="253"/>
      <c r="AC26" s="252"/>
      <c r="AD26" s="252"/>
      <c r="AE26" s="252"/>
      <c r="AF26" s="252"/>
      <c r="AG26" s="252"/>
      <c r="AH26" s="252"/>
      <c r="AI26" s="252"/>
      <c r="AJ26" s="252"/>
      <c r="AK26" s="252"/>
      <c r="AL26" s="252"/>
      <c r="AM26" s="252"/>
      <c r="AN26" s="252"/>
      <c r="AO26" s="252"/>
      <c r="AP26" s="252"/>
      <c r="AQ26" s="5"/>
      <c r="AR26" s="5"/>
      <c r="AS26" s="5"/>
      <c r="AT26" s="5"/>
      <c r="AU26" s="5"/>
      <c r="AV26" s="5"/>
      <c r="AW26" s="5"/>
      <c r="AX26" s="5"/>
      <c r="AY26" s="81"/>
      <c r="AZ26" s="252"/>
      <c r="BA26" s="252"/>
      <c r="BB26" s="252"/>
      <c r="BC26" s="252"/>
      <c r="BD26" s="252"/>
      <c r="BE26" s="252"/>
      <c r="BF26" s="252"/>
      <c r="BG26" s="252"/>
      <c r="BH26" s="252"/>
      <c r="BI26" s="252"/>
      <c r="BJ26" s="252"/>
      <c r="BK26" s="252"/>
      <c r="BL26" s="70"/>
    </row>
    <row r="27" customFormat="false" ht="15.75" hidden="false" customHeight="false" outlineLevel="0" collapsed="false">
      <c r="A27" s="70"/>
      <c r="B27" s="280"/>
      <c r="C27" s="280"/>
      <c r="D27" s="280"/>
      <c r="E27" s="81"/>
      <c r="F27" s="81"/>
      <c r="G27" s="281" t="s">
        <v>484</v>
      </c>
      <c r="H27" s="281"/>
      <c r="I27" s="281"/>
      <c r="J27" s="281"/>
      <c r="K27" s="281"/>
      <c r="L27" s="281"/>
      <c r="M27" s="281"/>
      <c r="N27" s="281"/>
      <c r="O27" s="281"/>
      <c r="P27" s="281"/>
      <c r="Q27" s="281"/>
      <c r="R27" s="281"/>
      <c r="S27" s="281"/>
      <c r="T27" s="281"/>
      <c r="U27" s="281"/>
      <c r="V27" s="281"/>
      <c r="W27" s="281"/>
      <c r="X27" s="281"/>
      <c r="Y27" s="281"/>
      <c r="Z27" s="281"/>
      <c r="AA27" s="281"/>
      <c r="AB27" s="281"/>
      <c r="AC27" s="252"/>
      <c r="AD27" s="252"/>
      <c r="AE27" s="252"/>
      <c r="AF27" s="252"/>
      <c r="AG27" s="252"/>
      <c r="AH27" s="252"/>
      <c r="AI27" s="252"/>
      <c r="AJ27" s="252"/>
      <c r="AK27" s="252"/>
      <c r="AL27" s="252"/>
      <c r="AM27" s="252"/>
      <c r="AN27" s="252"/>
      <c r="AO27" s="252"/>
      <c r="AP27" s="252"/>
      <c r="AQ27" s="252"/>
      <c r="AR27" s="252"/>
      <c r="AS27" s="252"/>
      <c r="AT27" s="5"/>
      <c r="AU27" s="5"/>
      <c r="AV27" s="5"/>
      <c r="AW27" s="81"/>
      <c r="AX27" s="81"/>
      <c r="AY27" s="81"/>
      <c r="AZ27" s="252"/>
      <c r="BA27" s="252"/>
      <c r="BB27" s="252"/>
      <c r="BC27" s="252"/>
      <c r="BD27" s="252"/>
      <c r="BE27" s="252"/>
      <c r="BF27" s="252"/>
      <c r="BG27" s="252"/>
      <c r="BH27" s="252"/>
      <c r="BI27" s="252"/>
      <c r="BJ27" s="252"/>
      <c r="BK27" s="252"/>
      <c r="BL27" s="70"/>
    </row>
    <row r="28" customFormat="false" ht="15.75" hidden="false" customHeight="true" outlineLevel="0" collapsed="false">
      <c r="A28" s="70"/>
      <c r="B28" s="282" t="s">
        <v>485</v>
      </c>
      <c r="C28" s="282"/>
      <c r="D28" s="282"/>
      <c r="E28" s="282"/>
      <c r="F28" s="282"/>
      <c r="G28" s="283" t="s">
        <v>486</v>
      </c>
      <c r="H28" s="283"/>
      <c r="I28" s="283"/>
      <c r="J28" s="283"/>
      <c r="K28" s="283"/>
      <c r="L28" s="283"/>
      <c r="M28" s="283"/>
      <c r="N28" s="283"/>
      <c r="O28" s="283"/>
      <c r="P28" s="283"/>
      <c r="Q28" s="283"/>
      <c r="R28" s="283"/>
      <c r="S28" s="283"/>
      <c r="T28" s="283"/>
      <c r="U28" s="283"/>
      <c r="V28" s="283"/>
      <c r="W28" s="283"/>
      <c r="X28" s="283"/>
      <c r="Y28" s="283"/>
      <c r="Z28" s="283"/>
      <c r="AA28" s="283"/>
      <c r="AB28" s="283"/>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117"/>
      <c r="BB28" s="44"/>
      <c r="BC28" s="44"/>
      <c r="BD28" s="44"/>
      <c r="BE28" s="44"/>
      <c r="BF28" s="44"/>
      <c r="BG28" s="44"/>
      <c r="BH28" s="44"/>
      <c r="BI28" s="44"/>
      <c r="BJ28" s="44"/>
      <c r="BK28" s="44"/>
      <c r="BL28" s="44"/>
    </row>
    <row r="29" customFormat="false" ht="15.75" hidden="false" customHeight="true" outlineLevel="0" collapsed="false">
      <c r="A29" s="70"/>
      <c r="B29" s="263" t="s">
        <v>487</v>
      </c>
      <c r="C29" s="263"/>
      <c r="D29" s="263"/>
      <c r="E29" s="265"/>
      <c r="F29" s="265"/>
      <c r="G29" s="285" t="s">
        <v>488</v>
      </c>
      <c r="H29" s="285"/>
      <c r="I29" s="285"/>
      <c r="J29" s="285"/>
      <c r="K29" s="285"/>
      <c r="L29" s="285"/>
      <c r="M29" s="285"/>
      <c r="N29" s="285"/>
      <c r="O29" s="285"/>
      <c r="P29" s="285"/>
      <c r="Q29" s="285"/>
      <c r="R29" s="285"/>
      <c r="S29" s="285"/>
      <c r="T29" s="285"/>
      <c r="U29" s="285"/>
      <c r="V29" s="285"/>
      <c r="W29" s="285"/>
      <c r="X29" s="285"/>
      <c r="Y29" s="285"/>
      <c r="Z29" s="285"/>
      <c r="AA29" s="285"/>
      <c r="AB29" s="285"/>
      <c r="AC29" s="82"/>
      <c r="AD29" s="82"/>
      <c r="AE29" s="82"/>
      <c r="AF29" s="82"/>
      <c r="AG29" s="10"/>
      <c r="AH29" s="10"/>
      <c r="AI29" s="10"/>
      <c r="AJ29" s="10"/>
      <c r="AK29" s="10"/>
      <c r="AL29" s="10"/>
      <c r="AM29" s="10"/>
      <c r="AN29" s="10"/>
      <c r="AO29" s="10"/>
      <c r="AP29" s="10"/>
      <c r="AQ29" s="10"/>
      <c r="AR29" s="10"/>
      <c r="AS29" s="10"/>
      <c r="AT29" s="10"/>
      <c r="AU29" s="10"/>
      <c r="AV29" s="10"/>
      <c r="AW29" s="10"/>
      <c r="AX29" s="10"/>
      <c r="AY29" s="10"/>
      <c r="AZ29" s="10"/>
      <c r="BA29" s="10"/>
      <c r="BB29" s="86"/>
      <c r="BC29" s="86"/>
      <c r="BD29" s="86"/>
      <c r="BE29" s="86"/>
      <c r="BF29" s="86"/>
      <c r="BG29" s="86"/>
      <c r="BH29" s="86"/>
      <c r="BI29" s="87"/>
      <c r="BJ29" s="117"/>
      <c r="BK29" s="44"/>
      <c r="BL29" s="44"/>
    </row>
    <row r="30" customFormat="false" ht="15.75" hidden="false" customHeight="false" outlineLevel="0" collapsed="false">
      <c r="A30" s="11"/>
      <c r="B30" s="11"/>
      <c r="C30" s="286"/>
      <c r="D30" s="286"/>
      <c r="E30" s="286"/>
      <c r="F30" s="286"/>
      <c r="G30" s="258"/>
      <c r="H30" s="258"/>
      <c r="I30" s="258"/>
      <c r="J30" s="258"/>
      <c r="K30" s="258"/>
      <c r="L30" s="258"/>
      <c r="M30" s="258"/>
      <c r="N30" s="258"/>
      <c r="O30" s="258"/>
      <c r="P30" s="258"/>
      <c r="Q30" s="258"/>
      <c r="R30" s="258"/>
      <c r="S30" s="258"/>
      <c r="T30" s="258"/>
    </row>
    <row r="31" customFormat="false" ht="15.75" hidden="false" customHeight="false" outlineLevel="0" collapsed="false">
      <c r="A31" s="11"/>
      <c r="B31" s="11"/>
      <c r="C31" s="255"/>
      <c r="D31" s="255"/>
      <c r="E31" s="255"/>
      <c r="F31" s="255"/>
      <c r="G31" s="258"/>
      <c r="H31" s="258"/>
      <c r="I31" s="258"/>
      <c r="J31" s="258"/>
      <c r="K31" s="258"/>
      <c r="L31" s="258"/>
      <c r="M31" s="258"/>
      <c r="N31" s="258"/>
      <c r="O31" s="258"/>
      <c r="P31" s="258"/>
      <c r="Q31" s="258"/>
      <c r="R31" s="258"/>
      <c r="S31" s="258"/>
      <c r="T31" s="258"/>
    </row>
    <row r="32" customFormat="false" ht="15.75" hidden="false" customHeight="false" outlineLevel="0" collapsed="false">
      <c r="A32" s="259" t="s">
        <v>47</v>
      </c>
      <c r="B32" s="259"/>
      <c r="C32" s="259"/>
      <c r="D32" s="259"/>
      <c r="E32" s="259"/>
      <c r="F32" s="259"/>
      <c r="G32" s="258"/>
      <c r="H32" s="258"/>
      <c r="I32" s="258"/>
      <c r="J32" s="258"/>
      <c r="K32" s="258"/>
      <c r="L32" s="258"/>
      <c r="M32" s="258"/>
      <c r="N32" s="258"/>
      <c r="O32" s="258"/>
      <c r="P32" s="258"/>
      <c r="Q32" s="258"/>
      <c r="R32" s="258"/>
      <c r="S32" s="258"/>
      <c r="T32" s="258"/>
    </row>
    <row r="33" customFormat="false" ht="15.75" hidden="false" customHeight="false" outlineLevel="0" collapsed="false">
      <c r="A33" s="117"/>
      <c r="B33" s="117"/>
      <c r="C33" s="117"/>
      <c r="D33" s="5"/>
      <c r="E33" s="5"/>
      <c r="F33" s="5"/>
      <c r="G33" s="5"/>
      <c r="H33" s="5"/>
      <c r="I33" s="5"/>
      <c r="J33" s="5"/>
      <c r="K33" s="5"/>
      <c r="L33" s="5"/>
      <c r="M33" s="5"/>
      <c r="N33" s="5"/>
      <c r="O33" s="117"/>
      <c r="P33" s="5"/>
      <c r="Q33" s="5"/>
      <c r="R33" s="117"/>
      <c r="S33" s="117"/>
      <c r="T33" s="117"/>
    </row>
    <row r="34" customFormat="false" ht="25.5" hidden="false" customHeight="true" outlineLevel="0" collapsed="false">
      <c r="A34" s="117"/>
      <c r="B34" s="43" t="s">
        <v>489</v>
      </c>
      <c r="C34" s="43"/>
      <c r="D34" s="43"/>
      <c r="E34" s="43"/>
      <c r="F34" s="43"/>
      <c r="G34" s="43"/>
      <c r="H34" s="43"/>
      <c r="I34" s="43"/>
      <c r="J34" s="43"/>
      <c r="K34" s="43"/>
      <c r="L34" s="43"/>
      <c r="M34" s="43"/>
      <c r="N34" s="44"/>
      <c r="O34" s="44"/>
      <c r="P34" s="44"/>
      <c r="Q34" s="44"/>
      <c r="R34" s="44"/>
      <c r="S34" s="44"/>
      <c r="T34" s="44"/>
    </row>
    <row r="35" customFormat="false" ht="15.75" hidden="false" customHeight="false" outlineLevel="0" collapsed="false">
      <c r="A35" s="117"/>
      <c r="B35" s="117"/>
      <c r="C35" s="117"/>
      <c r="D35" s="117"/>
      <c r="E35" s="5"/>
      <c r="F35" s="5"/>
      <c r="G35" s="5"/>
      <c r="H35" s="5"/>
      <c r="I35" s="117"/>
      <c r="J35" s="5"/>
      <c r="K35" s="5"/>
      <c r="L35" s="5"/>
      <c r="M35" s="5"/>
      <c r="N35" s="5"/>
      <c r="O35" s="117"/>
      <c r="P35" s="117"/>
      <c r="Q35" s="5"/>
      <c r="R35" s="5"/>
      <c r="S35" s="117"/>
      <c r="T35" s="117"/>
    </row>
    <row r="36" customFormat="false" ht="15.75" hidden="false" customHeight="false" outlineLevel="0" collapsed="false">
      <c r="A36" s="117"/>
      <c r="B36" s="117"/>
      <c r="C36" s="117"/>
      <c r="D36" s="117"/>
      <c r="E36" s="72"/>
      <c r="F36" s="72"/>
      <c r="G36" s="72"/>
      <c r="H36" s="72"/>
      <c r="I36" s="117"/>
      <c r="J36" s="5"/>
      <c r="K36" s="5"/>
      <c r="L36" s="5"/>
      <c r="M36" s="5"/>
      <c r="N36" s="5"/>
      <c r="O36" s="117"/>
      <c r="P36" s="117"/>
      <c r="Q36" s="5"/>
      <c r="R36" s="5"/>
      <c r="S36" s="117"/>
      <c r="T36" s="117"/>
    </row>
    <row r="37" customFormat="false" ht="39" hidden="false" customHeight="true" outlineLevel="0" collapsed="false">
      <c r="A37" s="287"/>
      <c r="B37" s="288" t="s">
        <v>490</v>
      </c>
      <c r="C37" s="288"/>
      <c r="D37" s="289" t="s">
        <v>491</v>
      </c>
      <c r="E37" s="288" t="s">
        <v>492</v>
      </c>
      <c r="F37" s="288"/>
      <c r="G37" s="288"/>
      <c r="H37" s="288" t="s">
        <v>493</v>
      </c>
      <c r="I37" s="288"/>
      <c r="J37" s="288"/>
      <c r="K37" s="288" t="s">
        <v>494</v>
      </c>
      <c r="L37" s="288"/>
      <c r="M37" s="290"/>
      <c r="N37" s="290"/>
      <c r="O37" s="290"/>
      <c r="P37" s="290"/>
      <c r="Q37" s="290"/>
      <c r="R37" s="290"/>
      <c r="S37" s="290"/>
      <c r="T37" s="290"/>
    </row>
    <row r="38" customFormat="false" ht="26.25" hidden="false" customHeight="true" outlineLevel="0" collapsed="false">
      <c r="A38" s="282" t="s">
        <v>495</v>
      </c>
      <c r="B38" s="291" t="s">
        <v>496</v>
      </c>
      <c r="C38" s="291" t="s">
        <v>497</v>
      </c>
      <c r="D38" s="291" t="s">
        <v>498</v>
      </c>
      <c r="E38" s="288" t="s">
        <v>499</v>
      </c>
      <c r="F38" s="288"/>
      <c r="G38" s="288"/>
      <c r="H38" s="288"/>
      <c r="I38" s="288"/>
      <c r="J38" s="288"/>
      <c r="K38" s="288" t="s">
        <v>500</v>
      </c>
      <c r="L38" s="288"/>
      <c r="M38" s="290"/>
      <c r="N38" s="290"/>
      <c r="O38" s="290"/>
      <c r="P38" s="290"/>
      <c r="Q38" s="290"/>
      <c r="R38" s="290"/>
      <c r="S38" s="290"/>
      <c r="T38" s="290"/>
    </row>
    <row r="39" customFormat="false" ht="15.75" hidden="false" customHeight="true" outlineLevel="0" collapsed="false">
      <c r="A39" s="282" t="s">
        <v>501</v>
      </c>
      <c r="B39" s="291" t="s">
        <v>502</v>
      </c>
      <c r="C39" s="291" t="s">
        <v>503</v>
      </c>
      <c r="D39" s="291" t="s">
        <v>504</v>
      </c>
      <c r="E39" s="288" t="s">
        <v>505</v>
      </c>
      <c r="F39" s="288"/>
      <c r="G39" s="288"/>
      <c r="H39" s="288" t="s">
        <v>506</v>
      </c>
      <c r="I39" s="288"/>
      <c r="J39" s="288"/>
      <c r="K39" s="288" t="s">
        <v>507</v>
      </c>
      <c r="L39" s="288"/>
      <c r="M39" s="290"/>
      <c r="N39" s="290"/>
      <c r="O39" s="290"/>
      <c r="P39" s="290"/>
      <c r="Q39" s="290"/>
      <c r="R39" s="290"/>
      <c r="S39" s="290"/>
      <c r="T39" s="290"/>
    </row>
    <row r="40" customFormat="false" ht="15.75" hidden="false" customHeight="true" outlineLevel="0" collapsed="false">
      <c r="A40" s="282" t="s">
        <v>508</v>
      </c>
      <c r="B40" s="288" t="s">
        <v>509</v>
      </c>
      <c r="C40" s="288"/>
      <c r="D40" s="291"/>
      <c r="E40" s="288"/>
      <c r="F40" s="288"/>
      <c r="G40" s="288"/>
      <c r="H40" s="288" t="s">
        <v>510</v>
      </c>
      <c r="I40" s="288"/>
      <c r="J40" s="288"/>
      <c r="K40" s="288" t="s">
        <v>511</v>
      </c>
      <c r="L40" s="288"/>
      <c r="M40" s="290"/>
      <c r="N40" s="290"/>
      <c r="O40" s="290"/>
      <c r="P40" s="290"/>
      <c r="Q40" s="290"/>
      <c r="R40" s="290"/>
      <c r="S40" s="290"/>
      <c r="T40" s="290"/>
    </row>
    <row r="41" customFormat="false" ht="38.25" hidden="false" customHeight="true" outlineLevel="0" collapsed="false">
      <c r="A41" s="282" t="s">
        <v>512</v>
      </c>
      <c r="B41" s="288" t="s">
        <v>513</v>
      </c>
      <c r="C41" s="288"/>
      <c r="D41" s="291" t="s">
        <v>514</v>
      </c>
      <c r="E41" s="288" t="s">
        <v>514</v>
      </c>
      <c r="F41" s="288"/>
      <c r="G41" s="288"/>
      <c r="H41" s="288" t="s">
        <v>515</v>
      </c>
      <c r="I41" s="288"/>
      <c r="J41" s="288"/>
      <c r="K41" s="288" t="s">
        <v>516</v>
      </c>
      <c r="L41" s="288"/>
      <c r="M41" s="290"/>
      <c r="N41" s="290"/>
      <c r="O41" s="290"/>
      <c r="P41" s="290"/>
      <c r="Q41" s="290"/>
      <c r="R41" s="290"/>
      <c r="S41" s="290"/>
      <c r="T41" s="290"/>
    </row>
    <row r="42" customFormat="false" ht="39" hidden="false" customHeight="false" outlineLevel="0" collapsed="false">
      <c r="A42" s="282" t="s">
        <v>517</v>
      </c>
      <c r="B42" s="291" t="n">
        <v>13.73</v>
      </c>
      <c r="C42" s="291" t="n">
        <v>14.23</v>
      </c>
      <c r="D42" s="291"/>
      <c r="E42" s="288"/>
      <c r="F42" s="288"/>
      <c r="G42" s="288"/>
      <c r="H42" s="292" t="n">
        <v>11.2</v>
      </c>
      <c r="I42" s="292"/>
      <c r="J42" s="292"/>
      <c r="K42" s="288"/>
      <c r="L42" s="288"/>
      <c r="M42" s="290"/>
      <c r="N42" s="290"/>
      <c r="O42" s="290"/>
      <c r="P42" s="290"/>
      <c r="Q42" s="290"/>
      <c r="R42" s="290"/>
      <c r="S42" s="290"/>
      <c r="T42" s="290"/>
    </row>
    <row r="43" customFormat="false" ht="26.25" hidden="false" customHeight="true" outlineLevel="0" collapsed="false">
      <c r="A43" s="283" t="s">
        <v>49</v>
      </c>
      <c r="B43" s="291" t="s">
        <v>518</v>
      </c>
      <c r="C43" s="291" t="s">
        <v>519</v>
      </c>
      <c r="D43" s="293" t="n">
        <v>0.28</v>
      </c>
      <c r="E43" s="291" t="s">
        <v>520</v>
      </c>
      <c r="F43" s="288"/>
      <c r="G43" s="288"/>
      <c r="H43" s="294" t="n">
        <v>0.3</v>
      </c>
      <c r="I43" s="294"/>
      <c r="J43" s="294"/>
      <c r="K43" s="288" t="s">
        <v>519</v>
      </c>
      <c r="L43" s="288"/>
      <c r="M43" s="290"/>
      <c r="N43" s="290"/>
      <c r="O43" s="290"/>
      <c r="P43" s="290"/>
      <c r="Q43" s="290"/>
      <c r="R43" s="290"/>
      <c r="S43" s="290"/>
      <c r="T43" s="290"/>
    </row>
    <row r="44" customFormat="false" ht="26.25" hidden="false" customHeight="true" outlineLevel="0" collapsed="false">
      <c r="A44" s="283"/>
      <c r="B44" s="291" t="s">
        <v>521</v>
      </c>
      <c r="C44" s="291" t="s">
        <v>521</v>
      </c>
      <c r="D44" s="291" t="s">
        <v>522</v>
      </c>
      <c r="E44" s="291"/>
      <c r="F44" s="288"/>
      <c r="G44" s="288"/>
      <c r="H44" s="292" t="s">
        <v>522</v>
      </c>
      <c r="I44" s="292"/>
      <c r="J44" s="292"/>
      <c r="K44" s="288" t="s">
        <v>523</v>
      </c>
      <c r="L44" s="288"/>
      <c r="M44" s="290"/>
      <c r="N44" s="290"/>
      <c r="O44" s="290"/>
      <c r="P44" s="290"/>
      <c r="Q44" s="290"/>
      <c r="R44" s="290"/>
      <c r="S44" s="290"/>
      <c r="T44" s="290"/>
    </row>
    <row r="45" customFormat="false" ht="122.25" hidden="false" customHeight="true" outlineLevel="0" collapsed="false">
      <c r="A45" s="295" t="s">
        <v>524</v>
      </c>
      <c r="B45" s="288" t="s">
        <v>525</v>
      </c>
      <c r="C45" s="288"/>
      <c r="D45" s="291" t="s">
        <v>526</v>
      </c>
      <c r="E45" s="288" t="s">
        <v>527</v>
      </c>
      <c r="F45" s="288"/>
      <c r="G45" s="288"/>
      <c r="H45" s="292" t="s">
        <v>528</v>
      </c>
      <c r="I45" s="292"/>
      <c r="J45" s="292"/>
      <c r="K45" s="288" t="s">
        <v>529</v>
      </c>
      <c r="L45" s="288"/>
      <c r="M45" s="290"/>
      <c r="N45" s="290"/>
      <c r="O45" s="290"/>
      <c r="P45" s="290"/>
      <c r="Q45" s="290"/>
      <c r="R45" s="290"/>
      <c r="S45" s="290"/>
      <c r="T45" s="290"/>
    </row>
    <row r="46" customFormat="false" ht="15.75" hidden="false" customHeight="true" outlineLevel="0" collapsed="false">
      <c r="A46" s="283" t="s">
        <v>530</v>
      </c>
      <c r="B46" s="288" t="s">
        <v>531</v>
      </c>
      <c r="C46" s="288"/>
      <c r="D46" s="291"/>
      <c r="E46" s="288" t="s">
        <v>532</v>
      </c>
      <c r="F46" s="288"/>
      <c r="G46" s="288"/>
      <c r="H46" s="288" t="s">
        <v>533</v>
      </c>
      <c r="I46" s="288"/>
      <c r="J46" s="288"/>
      <c r="K46" s="292" t="s">
        <v>534</v>
      </c>
      <c r="L46" s="292"/>
      <c r="M46" s="290"/>
      <c r="N46" s="290"/>
      <c r="O46" s="290"/>
      <c r="P46" s="290"/>
      <c r="Q46" s="290"/>
      <c r="R46" s="290"/>
      <c r="S46" s="290"/>
      <c r="T46" s="290"/>
    </row>
    <row r="47" customFormat="false" ht="15.75" hidden="false" customHeight="true" outlineLevel="0" collapsed="false">
      <c r="A47" s="283"/>
      <c r="B47" s="288" t="s">
        <v>535</v>
      </c>
      <c r="C47" s="288"/>
      <c r="D47" s="296"/>
      <c r="E47" s="288"/>
      <c r="F47" s="288"/>
      <c r="G47" s="288"/>
      <c r="H47" s="288"/>
      <c r="I47" s="288"/>
      <c r="J47" s="288"/>
      <c r="K47" s="292"/>
      <c r="L47" s="292"/>
      <c r="M47" s="290"/>
      <c r="N47" s="290"/>
      <c r="O47" s="290"/>
      <c r="P47" s="290"/>
      <c r="Q47" s="290"/>
      <c r="R47" s="290"/>
      <c r="S47" s="290"/>
      <c r="T47" s="290"/>
    </row>
    <row r="48" customFormat="false" ht="26.25" hidden="false" customHeight="true" outlineLevel="0" collapsed="false">
      <c r="A48" s="283"/>
      <c r="B48" s="288" t="s">
        <v>536</v>
      </c>
      <c r="C48" s="288"/>
      <c r="D48" s="291" t="s">
        <v>537</v>
      </c>
      <c r="E48" s="288"/>
      <c r="F48" s="288"/>
      <c r="G48" s="288"/>
      <c r="H48" s="288"/>
      <c r="I48" s="288"/>
      <c r="J48" s="288"/>
      <c r="K48" s="292"/>
      <c r="L48" s="292"/>
      <c r="M48" s="290"/>
      <c r="N48" s="290"/>
      <c r="O48" s="290"/>
      <c r="P48" s="290"/>
      <c r="Q48" s="290"/>
      <c r="R48" s="290"/>
      <c r="S48" s="290"/>
      <c r="T48" s="290"/>
    </row>
    <row r="49" customFormat="false" ht="15.75" hidden="false" customHeight="true" outlineLevel="0" collapsed="false">
      <c r="A49" s="282" t="s">
        <v>538</v>
      </c>
      <c r="B49" s="288" t="s">
        <v>539</v>
      </c>
      <c r="C49" s="288"/>
      <c r="D49" s="291"/>
      <c r="E49" s="288"/>
      <c r="F49" s="288"/>
      <c r="G49" s="288"/>
      <c r="H49" s="297" t="n">
        <v>75000</v>
      </c>
      <c r="I49" s="297"/>
      <c r="J49" s="297"/>
      <c r="K49" s="292"/>
      <c r="L49" s="292"/>
      <c r="M49" s="290"/>
      <c r="N49" s="290"/>
      <c r="O49" s="290"/>
      <c r="P49" s="290"/>
      <c r="Q49" s="290"/>
      <c r="R49" s="290"/>
      <c r="S49" s="290"/>
      <c r="T49" s="290"/>
    </row>
    <row r="50" customFormat="false" ht="26.25" hidden="false" customHeight="true" outlineLevel="0" collapsed="false">
      <c r="A50" s="282" t="s">
        <v>540</v>
      </c>
      <c r="B50" s="288" t="s">
        <v>541</v>
      </c>
      <c r="C50" s="288"/>
      <c r="D50" s="291"/>
      <c r="E50" s="288"/>
      <c r="F50" s="288"/>
      <c r="G50" s="288"/>
      <c r="H50" s="288"/>
      <c r="I50" s="288"/>
      <c r="J50" s="288"/>
      <c r="K50" s="288" t="s">
        <v>542</v>
      </c>
      <c r="L50" s="288"/>
      <c r="M50" s="290"/>
      <c r="N50" s="290"/>
      <c r="O50" s="290"/>
      <c r="P50" s="290"/>
      <c r="Q50" s="290"/>
      <c r="R50" s="290"/>
      <c r="S50" s="290"/>
      <c r="T50" s="290"/>
    </row>
    <row r="51" customFormat="false" ht="90" hidden="false" customHeight="true" outlineLevel="0" collapsed="false">
      <c r="A51" s="281" t="s">
        <v>543</v>
      </c>
      <c r="B51" s="298" t="s">
        <v>544</v>
      </c>
      <c r="C51" s="298"/>
      <c r="D51" s="299" t="s">
        <v>545</v>
      </c>
      <c r="E51" s="283" t="s">
        <v>546</v>
      </c>
      <c r="F51" s="283"/>
      <c r="G51" s="283"/>
      <c r="H51" s="300" t="s">
        <v>547</v>
      </c>
      <c r="I51" s="300"/>
      <c r="J51" s="300"/>
      <c r="K51" s="298" t="s">
        <v>548</v>
      </c>
      <c r="L51" s="298"/>
      <c r="M51" s="290"/>
      <c r="N51" s="290"/>
      <c r="O51" s="290"/>
      <c r="P51" s="290"/>
      <c r="Q51" s="290"/>
      <c r="R51" s="290"/>
      <c r="S51" s="290"/>
      <c r="T51" s="290"/>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row>
    <row r="53" customFormat="false" ht="15.75" hidden="false" customHeight="false" outlineLevel="0" collapsed="false">
      <c r="A53" s="117"/>
    </row>
  </sheetData>
  <mergeCells count="277">
    <mergeCell ref="A1:I1"/>
    <mergeCell ref="K1:M1"/>
    <mergeCell ref="N1:S1"/>
    <mergeCell ref="T1:V1"/>
    <mergeCell ref="W1:AB1"/>
    <mergeCell ref="AC1:AD1"/>
    <mergeCell ref="AE1:BC1"/>
    <mergeCell ref="BD1:BL1"/>
    <mergeCell ref="A2:B2"/>
    <mergeCell ref="C2:I2"/>
    <mergeCell ref="K2:M2"/>
    <mergeCell ref="N2:S2"/>
    <mergeCell ref="T2:V2"/>
    <mergeCell ref="W2:AB2"/>
    <mergeCell ref="AC2:AD2"/>
    <mergeCell ref="AE2:BC2"/>
    <mergeCell ref="BD2:BL2"/>
    <mergeCell ref="A3:B3"/>
    <mergeCell ref="C3:I3"/>
    <mergeCell ref="K3:M3"/>
    <mergeCell ref="N3:S3"/>
    <mergeCell ref="T3:V3"/>
    <mergeCell ref="W3:AB3"/>
    <mergeCell ref="AC3:AD3"/>
    <mergeCell ref="AE3:BC3"/>
    <mergeCell ref="BD3:BL3"/>
    <mergeCell ref="A4:B4"/>
    <mergeCell ref="C4:I4"/>
    <mergeCell ref="K4:M4"/>
    <mergeCell ref="N4:S4"/>
    <mergeCell ref="T4:V4"/>
    <mergeCell ref="W4:AB4"/>
    <mergeCell ref="AC4:AD4"/>
    <mergeCell ref="AE4:BC4"/>
    <mergeCell ref="BD4:BL4"/>
    <mergeCell ref="A5:B5"/>
    <mergeCell ref="C5:W5"/>
    <mergeCell ref="X5:AB5"/>
    <mergeCell ref="AD5:BB5"/>
    <mergeCell ref="BC5:BL5"/>
    <mergeCell ref="A6:B6"/>
    <mergeCell ref="P6:W6"/>
    <mergeCell ref="X6:AB6"/>
    <mergeCell ref="AD6:BB6"/>
    <mergeCell ref="BC6:BL6"/>
    <mergeCell ref="A7:B7"/>
    <mergeCell ref="P7:W7"/>
    <mergeCell ref="X7:AB7"/>
    <mergeCell ref="AD7:BB7"/>
    <mergeCell ref="BC7:BL7"/>
    <mergeCell ref="A8:B8"/>
    <mergeCell ref="P8:W8"/>
    <mergeCell ref="X8:AB8"/>
    <mergeCell ref="AD8:BB8"/>
    <mergeCell ref="BC8:BL8"/>
    <mergeCell ref="A9:B9"/>
    <mergeCell ref="P9:W9"/>
    <mergeCell ref="X9:AB9"/>
    <mergeCell ref="AD9:BB9"/>
    <mergeCell ref="BC9:BL9"/>
    <mergeCell ref="A10:B10"/>
    <mergeCell ref="P10:W10"/>
    <mergeCell ref="X10:AB10"/>
    <mergeCell ref="AD10:BB10"/>
    <mergeCell ref="BC10:BL10"/>
    <mergeCell ref="A11:B11"/>
    <mergeCell ref="P11:W11"/>
    <mergeCell ref="X11:AB11"/>
    <mergeCell ref="AD11:BB11"/>
    <mergeCell ref="BC11:BL11"/>
    <mergeCell ref="A12:B12"/>
    <mergeCell ref="P12:W12"/>
    <mergeCell ref="X12:AB12"/>
    <mergeCell ref="AD12:BB12"/>
    <mergeCell ref="BC12:BL12"/>
    <mergeCell ref="A13:B13"/>
    <mergeCell ref="C13:E13"/>
    <mergeCell ref="F13:H13"/>
    <mergeCell ref="I13:K13"/>
    <mergeCell ref="L13:O13"/>
    <mergeCell ref="P13:W13"/>
    <mergeCell ref="X13:AB13"/>
    <mergeCell ref="AD13:BB13"/>
    <mergeCell ref="BC13:BL13"/>
    <mergeCell ref="A14:F14"/>
    <mergeCell ref="G14:AE14"/>
    <mergeCell ref="AI14:AJ14"/>
    <mergeCell ref="AK14:AM14"/>
    <mergeCell ref="AN14:AO14"/>
    <mergeCell ref="AP14:AQ14"/>
    <mergeCell ref="AR14:AT14"/>
    <mergeCell ref="AU14:BL14"/>
    <mergeCell ref="B15:D15"/>
    <mergeCell ref="E15:T15"/>
    <mergeCell ref="U15:V15"/>
    <mergeCell ref="W15:X15"/>
    <mergeCell ref="Z15:AI15"/>
    <mergeCell ref="AJ15:AK15"/>
    <mergeCell ref="AL15:AN15"/>
    <mergeCell ref="AO15:BL15"/>
    <mergeCell ref="G16:T16"/>
    <mergeCell ref="U16:V16"/>
    <mergeCell ref="W16:X16"/>
    <mergeCell ref="AA16:AB16"/>
    <mergeCell ref="AC16:AL16"/>
    <mergeCell ref="AM16:BL16"/>
    <mergeCell ref="G17:O17"/>
    <mergeCell ref="P17:U17"/>
    <mergeCell ref="W17:X17"/>
    <mergeCell ref="Z17:AA17"/>
    <mergeCell ref="AC17:AN17"/>
    <mergeCell ref="AO17:BL17"/>
    <mergeCell ref="G18:O18"/>
    <mergeCell ref="P18:AB18"/>
    <mergeCell ref="AC18:AL18"/>
    <mergeCell ref="AM18:AP18"/>
    <mergeCell ref="AQ18:AR18"/>
    <mergeCell ref="AS18:AU18"/>
    <mergeCell ref="AV18:AX18"/>
    <mergeCell ref="AY18:BI18"/>
    <mergeCell ref="BJ18:BL18"/>
    <mergeCell ref="G19:O19"/>
    <mergeCell ref="R19:AA19"/>
    <mergeCell ref="AC19:AW19"/>
    <mergeCell ref="AX19:AZ19"/>
    <mergeCell ref="BA19:BL19"/>
    <mergeCell ref="G20:O20"/>
    <mergeCell ref="R20:AA20"/>
    <mergeCell ref="AC20:AW20"/>
    <mergeCell ref="AX20:AZ20"/>
    <mergeCell ref="BA20:BL20"/>
    <mergeCell ref="G21:O21"/>
    <mergeCell ref="S21:AA21"/>
    <mergeCell ref="AC21:AW21"/>
    <mergeCell ref="AX21:AZ21"/>
    <mergeCell ref="BA21:BL21"/>
    <mergeCell ref="G22:O22"/>
    <mergeCell ref="S22:AA22"/>
    <mergeCell ref="AC22:AW22"/>
    <mergeCell ref="AX22:AZ22"/>
    <mergeCell ref="BA22:BL22"/>
    <mergeCell ref="G23:O23"/>
    <mergeCell ref="S23:AA23"/>
    <mergeCell ref="AC23:AW23"/>
    <mergeCell ref="AX23:AZ23"/>
    <mergeCell ref="BA23:BL23"/>
    <mergeCell ref="A24:A25"/>
    <mergeCell ref="B24:D25"/>
    <mergeCell ref="E24:F25"/>
    <mergeCell ref="G24:O25"/>
    <mergeCell ref="P24:P25"/>
    <mergeCell ref="Q24:Q25"/>
    <mergeCell ref="R24:AA24"/>
    <mergeCell ref="AB24:AB25"/>
    <mergeCell ref="AC24:AW25"/>
    <mergeCell ref="AX24:AZ25"/>
    <mergeCell ref="BA24:BG25"/>
    <mergeCell ref="BH24:BL25"/>
    <mergeCell ref="R25:AA25"/>
    <mergeCell ref="B26:D27"/>
    <mergeCell ref="E26:F26"/>
    <mergeCell ref="G26:O26"/>
    <mergeCell ref="P26:Z26"/>
    <mergeCell ref="AA26:AB26"/>
    <mergeCell ref="AC26:AP26"/>
    <mergeCell ref="AQ26:AR26"/>
    <mergeCell ref="AS26:AU26"/>
    <mergeCell ref="AV26:AX26"/>
    <mergeCell ref="AZ26:BK26"/>
    <mergeCell ref="E27:F27"/>
    <mergeCell ref="G27:AB27"/>
    <mergeCell ref="AC27:AS27"/>
    <mergeCell ref="AT27:AV27"/>
    <mergeCell ref="AW27:AY27"/>
    <mergeCell ref="AZ27:BK27"/>
    <mergeCell ref="B28:F28"/>
    <mergeCell ref="G28:AB28"/>
    <mergeCell ref="AC28:AZ28"/>
    <mergeCell ref="BB28:BL28"/>
    <mergeCell ref="B29:D29"/>
    <mergeCell ref="E29:F29"/>
    <mergeCell ref="G29:AB29"/>
    <mergeCell ref="AC29:AF29"/>
    <mergeCell ref="AG29:BA29"/>
    <mergeCell ref="BB29:BD29"/>
    <mergeCell ref="BG29:BH29"/>
    <mergeCell ref="BK29:BL29"/>
    <mergeCell ref="A30:B30"/>
    <mergeCell ref="G30:H32"/>
    <mergeCell ref="I30:K32"/>
    <mergeCell ref="L30:N32"/>
    <mergeCell ref="O30:O32"/>
    <mergeCell ref="P30:Q32"/>
    <mergeCell ref="R30:R32"/>
    <mergeCell ref="S30:S32"/>
    <mergeCell ref="T30:T32"/>
    <mergeCell ref="A31:B31"/>
    <mergeCell ref="A32:F32"/>
    <mergeCell ref="D33:F33"/>
    <mergeCell ref="G33:H33"/>
    <mergeCell ref="I33:K33"/>
    <mergeCell ref="L33:N33"/>
    <mergeCell ref="P33:Q33"/>
    <mergeCell ref="B34:M34"/>
    <mergeCell ref="N34:T34"/>
    <mergeCell ref="E35:H35"/>
    <mergeCell ref="J35:N35"/>
    <mergeCell ref="Q35:R35"/>
    <mergeCell ref="E36:H36"/>
    <mergeCell ref="J36:N36"/>
    <mergeCell ref="Q36:R36"/>
    <mergeCell ref="B37:C37"/>
    <mergeCell ref="E37:G37"/>
    <mergeCell ref="H37:J37"/>
    <mergeCell ref="K37:L37"/>
    <mergeCell ref="M37:T37"/>
    <mergeCell ref="E38:G38"/>
    <mergeCell ref="H38:J38"/>
    <mergeCell ref="K38:L38"/>
    <mergeCell ref="M38:T38"/>
    <mergeCell ref="E39:G39"/>
    <mergeCell ref="H39:J39"/>
    <mergeCell ref="K39:L39"/>
    <mergeCell ref="M39:T39"/>
    <mergeCell ref="B40:C40"/>
    <mergeCell ref="E40:G40"/>
    <mergeCell ref="H40:J40"/>
    <mergeCell ref="K40:L40"/>
    <mergeCell ref="M40:T40"/>
    <mergeCell ref="B41:C41"/>
    <mergeCell ref="E41:G41"/>
    <mergeCell ref="H41:J41"/>
    <mergeCell ref="K41:L41"/>
    <mergeCell ref="M41:T41"/>
    <mergeCell ref="E42:G42"/>
    <mergeCell ref="H42:J42"/>
    <mergeCell ref="K42:L42"/>
    <mergeCell ref="M42:T42"/>
    <mergeCell ref="A43:A44"/>
    <mergeCell ref="F43:G43"/>
    <mergeCell ref="H43:J43"/>
    <mergeCell ref="K43:L43"/>
    <mergeCell ref="M43:T43"/>
    <mergeCell ref="F44:G44"/>
    <mergeCell ref="H44:J44"/>
    <mergeCell ref="K44:L44"/>
    <mergeCell ref="M44:T44"/>
    <mergeCell ref="B45:C45"/>
    <mergeCell ref="E45:G45"/>
    <mergeCell ref="H45:J45"/>
    <mergeCell ref="K45:L45"/>
    <mergeCell ref="M45:T45"/>
    <mergeCell ref="A46:A48"/>
    <mergeCell ref="B46:C46"/>
    <mergeCell ref="E46:G48"/>
    <mergeCell ref="H46:J48"/>
    <mergeCell ref="K46:L48"/>
    <mergeCell ref="M46:T46"/>
    <mergeCell ref="B47:C47"/>
    <mergeCell ref="M47:T47"/>
    <mergeCell ref="B48:C48"/>
    <mergeCell ref="M48:T48"/>
    <mergeCell ref="B49:C49"/>
    <mergeCell ref="E49:G49"/>
    <mergeCell ref="H49:J49"/>
    <mergeCell ref="K49:L49"/>
    <mergeCell ref="M49:T49"/>
    <mergeCell ref="B50:C50"/>
    <mergeCell ref="E50:G50"/>
    <mergeCell ref="H50:J50"/>
    <mergeCell ref="K50:L50"/>
    <mergeCell ref="M50:T50"/>
    <mergeCell ref="B51:C51"/>
    <mergeCell ref="E51:G51"/>
    <mergeCell ref="H51:J51"/>
    <mergeCell ref="K51:L51"/>
    <mergeCell ref="M51:T51"/>
  </mergeCells>
  <hyperlinks>
    <hyperlink ref="B51" r:id="rId1" display="www.capstone.com"/>
    <hyperlink ref="D51" r:id="rId2" display="www.elliott-turbo.com/new/products_microtubines.html"/>
    <hyperlink ref="H51" r:id="rId3" display="www.turbec.com"/>
    <hyperlink ref="K51" r:id="rId4" display="www.dtetech.com/energynow/portfolio/2_1_4.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22:04:55Z</dcterms:created>
  <dc:creator>ebrown</dc:creator>
  <dc:description/>
  <dc:language>en-US</dc:language>
  <cp:lastModifiedBy> </cp:lastModifiedBy>
  <dcterms:modified xsi:type="dcterms:W3CDTF">2006-04-01T02:54:05Z</dcterms:modified>
  <cp:revision>0</cp:revision>
  <dc:subject/>
  <dc:title/>
</cp:coreProperties>
</file>