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 Table 1 - Revised Jan09</t>
  </si>
  <si>
    <t xml:space="preserve">Energy Use by Industry Group and Energy Type </t>
  </si>
  <si>
    <t xml:space="preserve">Petajoules</t>
  </si>
  <si>
    <t xml:space="preserve">Year ended March 2006</t>
  </si>
  <si>
    <t xml:space="preserve">Industry group</t>
  </si>
  <si>
    <t xml:space="preserve">Energy type</t>
  </si>
  <si>
    <t xml:space="preserve">Total</t>
  </si>
  <si>
    <t xml:space="preserve">Electricity</t>
  </si>
  <si>
    <r>
      <rPr>
        <sz val="8"/>
        <rFont val="Arial Mäori"/>
        <family val="2"/>
      </rPr>
      <t xml:space="preserve">Wood</t>
    </r>
    <r>
      <rPr>
        <vertAlign val="superscript"/>
        <sz val="8"/>
        <rFont val="Arial Mäori"/>
        <family val="2"/>
      </rPr>
      <t xml:space="preserve">(1)</t>
    </r>
  </si>
  <si>
    <t xml:space="preserve">Natural gas</t>
  </si>
  <si>
    <t xml:space="preserve">Coal</t>
  </si>
  <si>
    <t xml:space="preserve">Other</t>
  </si>
  <si>
    <t xml:space="preserve">Diesel </t>
  </si>
  <si>
    <t xml:space="preserve">Fuel oil</t>
  </si>
  <si>
    <t xml:space="preserve">LPG</t>
  </si>
  <si>
    <t xml:space="preserve">Petrol</t>
  </si>
  <si>
    <t xml:space="preserve">Petajoules (PJ)</t>
  </si>
  <si>
    <t xml:space="preserve">Wood and paper product</t>
  </si>
  <si>
    <t xml:space="preserve">Food, beverage and tobacco</t>
  </si>
  <si>
    <t xml:space="preserve">..C</t>
  </si>
  <si>
    <t xml:space="preserve">Metal products</t>
  </si>
  <si>
    <t xml:space="preserve">Petroleum, coal, chemical </t>
  </si>
  <si>
    <t xml:space="preserve">Non-metallic mineral product</t>
  </si>
  <si>
    <t xml:space="preserve">Textile, clothing, footwear, and leather</t>
  </si>
  <si>
    <t xml:space="preserve">Machinery and equipment </t>
  </si>
  <si>
    <t xml:space="preserve">Printing, publishing and recorded media</t>
  </si>
  <si>
    <t xml:space="preserve">Other manufacturing</t>
  </si>
  <si>
    <t xml:space="preserve">Total manufacturing</t>
  </si>
  <si>
    <t xml:space="preserve">(1) Includes wood waste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Due to rounding the figures may not add to the stated totals.</t>
    </r>
  </si>
  <si>
    <t xml:space="preserve">Symbols:</t>
  </si>
  <si>
    <t xml:space="preserve">C confidential</t>
  </si>
  <si>
    <t xml:space="preserve">.. data not available</t>
  </si>
  <si>
    <t xml:space="preserve">Table 2 - Revised Jan09</t>
  </si>
  <si>
    <t xml:space="preserve">Diesel Use by Industry Group</t>
  </si>
  <si>
    <t xml:space="preserve">Road vehicles</t>
  </si>
  <si>
    <t xml:space="preserve">Other purposes</t>
  </si>
  <si>
    <t xml:space="preserve">Food,  beverage and tobacco</t>
  </si>
  <si>
    <t xml:space="preserve">Textile, clothing, footwear and leather</t>
  </si>
  <si>
    <t xml:space="preserve">Petroleum, coal, and chemical</t>
  </si>
  <si>
    <t xml:space="preserve">Metal product</t>
  </si>
  <si>
    <t xml:space="preserve">Machinery and equipment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Due to rounding the figures may not add to the stated totals.</t>
    </r>
  </si>
  <si>
    <t xml:space="preserve">Table 3 - Revised Feb09</t>
  </si>
  <si>
    <t xml:space="preserve">Energy Use by Industry Group and Energy Type (Physical units)</t>
  </si>
  <si>
    <t xml:space="preserve">Industry Group</t>
  </si>
  <si>
    <t xml:space="preserve">Energy Type</t>
  </si>
  <si>
    <t xml:space="preserve">Electricity (GWh)</t>
  </si>
  <si>
    <t xml:space="preserve">Petrol (litres 000)</t>
  </si>
  <si>
    <t xml:space="preserve">Diesel (litres 000)</t>
  </si>
  <si>
    <t xml:space="preserve">LPG (litres 000)</t>
  </si>
  <si>
    <t xml:space="preserve">Fuel Oil (litres 000)</t>
  </si>
  <si>
    <t xml:space="preserve">Nat. Gas (GJ)</t>
  </si>
  <si>
    <t xml:space="preserve">Coal (tons)</t>
  </si>
  <si>
    <t xml:space="preserve">Wood (t)</t>
  </si>
  <si>
    <t xml:space="preserve">Food,  Beverage and Tobacco</t>
  </si>
  <si>
    <t xml:space="preserve">Textile, Clothing, Footwear and Leather</t>
  </si>
  <si>
    <t xml:space="preserve">Wood and Paper Product</t>
  </si>
  <si>
    <t xml:space="preserve">Printing, Publishing and Recorded Media</t>
  </si>
  <si>
    <t xml:space="preserve">Petroleum, Coal, and Chemical</t>
  </si>
  <si>
    <t xml:space="preserve">Non-Metallic Mineral Product</t>
  </si>
  <si>
    <t xml:space="preserve">Metal Product</t>
  </si>
  <si>
    <t xml:space="preserve">Machinery and Equipment</t>
  </si>
  <si>
    <t xml:space="preserve">Other Manufacturing</t>
  </si>
  <si>
    <t xml:space="preserve">Total Manufacturing Industry</t>
  </si>
  <si>
    <t xml:space="preserve">1 ( - ) Indicates nil use</t>
  </si>
  <si>
    <t xml:space="preserve">2 ( 0 ) Indicates a figure rounded down to zero</t>
  </si>
  <si>
    <t xml:space="preserve">3 (..C) Indicates a confidentialised figure</t>
  </si>
  <si>
    <t xml:space="preserve">Note: Due to rounding the figures may not add to the state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_ ;\-#,##0.00\ "/>
    <numFmt numFmtId="168" formatCode="#,##0.00,,,"/>
    <numFmt numFmtId="169" formatCode="_-* #,##0_-;\-* #,##0_-;_-* \-??_-;_-@_-"/>
  </numFmts>
  <fonts count="15">
    <font>
      <sz val="11"/>
      <color rgb="FF000000"/>
      <name val="Arial Mäo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 Mäori"/>
      <family val="2"/>
    </font>
    <font>
      <b val="true"/>
      <sz val="8"/>
      <name val="Arial Mäori"/>
      <family val="2"/>
    </font>
    <font>
      <vertAlign val="superscript"/>
      <sz val="8"/>
      <name val="Arial Mäo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 Mäo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Neal/LOCALS~1/Temp/notes5CB255/~743859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Pivot"/>
      <sheetName val="Summary"/>
      <sheetName val="Table 1"/>
      <sheetName val="Sheet5"/>
      <sheetName val="Table 2"/>
      <sheetName val="Table 3"/>
    </sheetNames>
    <sheetDataSet>
      <sheetData sheetId="0"/>
      <sheetData sheetId="1"/>
      <sheetData sheetId="2">
        <row r="1040">
          <cell r="C1040">
            <v>49814853783</v>
          </cell>
          <cell r="D1040">
            <v>1772894272</v>
          </cell>
          <cell r="E1040">
            <v>5469977931</v>
          </cell>
          <cell r="F1040">
            <v>2592789611</v>
          </cell>
          <cell r="G1040">
            <v>4821833971</v>
          </cell>
          <cell r="H1040">
            <v>29196885855</v>
          </cell>
          <cell r="I1040">
            <v>18263164421</v>
          </cell>
          <cell r="J1040">
            <v>29254254020</v>
          </cell>
          <cell r="K1040">
            <v>8006458900</v>
          </cell>
          <cell r="L1040">
            <v>14919311276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7.75"/>
    <col collapsed="false" customWidth="true" hidden="false" outlineLevel="0" max="6" min="5" style="0" width="4.25"/>
    <col collapsed="false" customWidth="true" hidden="false" outlineLevel="0" max="7" min="7" style="0" width="4.86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4.25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7" t="s">
        <v>6</v>
      </c>
    </row>
    <row r="7" customFormat="false" ht="14.25" hidden="false" customHeight="false" outlineLevel="0" collapsed="false">
      <c r="A7" s="5"/>
      <c r="B7" s="8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8" t="s">
        <v>14</v>
      </c>
      <c r="J7" s="8" t="s">
        <v>15</v>
      </c>
      <c r="K7" s="7"/>
    </row>
    <row r="8" customFormat="false" ht="14.25" hidden="false" customHeight="false" outlineLevel="0" collapsed="false">
      <c r="A8" s="5"/>
      <c r="B8" s="8" t="s">
        <v>1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10" t="s">
        <v>17</v>
      </c>
      <c r="B9" s="11" t="n">
        <v>13.070441769</v>
      </c>
      <c r="C9" s="11" t="n">
        <v>28.97095802</v>
      </c>
      <c r="D9" s="11" t="n">
        <v>7.961255329</v>
      </c>
      <c r="E9" s="11" t="n">
        <v>1.05961284</v>
      </c>
      <c r="F9" s="11" t="n">
        <v>5.1238737</v>
      </c>
      <c r="G9" s="11" t="n">
        <v>0.651509077</v>
      </c>
      <c r="H9" s="11" t="n">
        <v>0.257456076</v>
      </c>
      <c r="I9" s="11" t="n">
        <v>0.557079677</v>
      </c>
      <c r="J9" s="11" t="n">
        <v>0.17573412</v>
      </c>
      <c r="K9" s="12" t="n">
        <v>57.827920608</v>
      </c>
    </row>
    <row r="10" customFormat="false" ht="14.25" hidden="false" customHeight="false" outlineLevel="0" collapsed="false">
      <c r="A10" s="10" t="s">
        <v>18</v>
      </c>
      <c r="B10" s="11" t="n">
        <v>7.852453963</v>
      </c>
      <c r="C10" s="13" t="s">
        <v>19</v>
      </c>
      <c r="D10" s="13" t="s">
        <v>19</v>
      </c>
      <c r="E10" s="11" t="n">
        <v>12.090352344</v>
      </c>
      <c r="F10" s="13" t="s">
        <v>19</v>
      </c>
      <c r="G10" s="11" t="n">
        <v>2.691455063</v>
      </c>
      <c r="H10" s="11" t="n">
        <v>0.567944947</v>
      </c>
      <c r="I10" s="11" t="n">
        <v>1.247750759</v>
      </c>
      <c r="J10" s="11" t="n">
        <v>0.334593355</v>
      </c>
      <c r="K10" s="14" t="n">
        <v>36.46608722</v>
      </c>
    </row>
    <row r="11" customFormat="false" ht="14.25" hidden="false" customHeight="false" outlineLevel="0" collapsed="false">
      <c r="A11" s="10" t="s">
        <v>20</v>
      </c>
      <c r="B11" s="11" t="n">
        <v>21.897910483</v>
      </c>
      <c r="C11" s="11" t="n">
        <v>0</v>
      </c>
      <c r="D11" s="11" t="n">
        <v>3.967864928</v>
      </c>
      <c r="E11" s="11" t="n">
        <v>0.010915097</v>
      </c>
      <c r="F11" s="11" t="n">
        <v>0</v>
      </c>
      <c r="G11" s="11" t="n">
        <v>0.509148719</v>
      </c>
      <c r="H11" s="11" t="n">
        <v>0.82016824</v>
      </c>
      <c r="I11" s="11" t="n">
        <v>0.166555934</v>
      </c>
      <c r="J11" s="11" t="n">
        <v>0.277545666</v>
      </c>
      <c r="K11" s="14" t="n">
        <v>27.650109067</v>
      </c>
    </row>
    <row r="12" customFormat="false" ht="14.25" hidden="false" customHeight="false" outlineLevel="0" collapsed="false">
      <c r="A12" s="10" t="s">
        <v>21</v>
      </c>
      <c r="B12" s="11" t="n">
        <v>3.435334357</v>
      </c>
      <c r="C12" s="11" t="n">
        <v>0</v>
      </c>
      <c r="D12" s="11" t="n">
        <v>5.99620382</v>
      </c>
      <c r="E12" s="13" t="s">
        <v>19</v>
      </c>
      <c r="F12" s="13" t="s">
        <v>19</v>
      </c>
      <c r="G12" s="11" t="n">
        <v>0.249057134</v>
      </c>
      <c r="H12" s="11" t="n">
        <v>2.412324615</v>
      </c>
      <c r="I12" s="11" t="n">
        <v>0.202680038</v>
      </c>
      <c r="J12" s="11" t="n">
        <v>0.168250806</v>
      </c>
      <c r="K12" s="14" t="n">
        <v>12.70471453</v>
      </c>
    </row>
    <row r="13" customFormat="false" ht="14.25" hidden="false" customHeight="false" outlineLevel="0" collapsed="false">
      <c r="A13" s="10" t="s">
        <v>22</v>
      </c>
      <c r="B13" s="11" t="n">
        <v>1.053159692</v>
      </c>
      <c r="C13" s="11" t="n">
        <v>0.255852</v>
      </c>
      <c r="D13" s="11" t="n">
        <v>1.409429576</v>
      </c>
      <c r="E13" s="13" t="s">
        <v>19</v>
      </c>
      <c r="F13" s="11" t="n">
        <v>0</v>
      </c>
      <c r="G13" s="11" t="n">
        <v>0.962134894</v>
      </c>
      <c r="H13" s="13" t="s">
        <v>19</v>
      </c>
      <c r="I13" s="11" t="n">
        <v>0.259412859</v>
      </c>
      <c r="J13" s="11" t="n">
        <v>0.061027714</v>
      </c>
      <c r="K13" s="14" t="n">
        <v>8.929629017</v>
      </c>
    </row>
    <row r="14" customFormat="false" ht="14.25" hidden="false" customHeight="false" outlineLevel="0" collapsed="false">
      <c r="A14" s="10" t="s">
        <v>23</v>
      </c>
      <c r="B14" s="11" t="n">
        <v>0.75090896</v>
      </c>
      <c r="C14" s="13" t="s">
        <v>19</v>
      </c>
      <c r="D14" s="11" t="n">
        <v>0.710496987</v>
      </c>
      <c r="E14" s="11" t="n">
        <v>0.697277191</v>
      </c>
      <c r="F14" s="11" t="n">
        <v>0</v>
      </c>
      <c r="G14" s="11" t="n">
        <v>0.044556464</v>
      </c>
      <c r="H14" s="13" t="s">
        <v>19</v>
      </c>
      <c r="I14" s="11" t="n">
        <v>0.059700856</v>
      </c>
      <c r="J14" s="11" t="n">
        <v>0.086251864</v>
      </c>
      <c r="K14" s="14" t="n">
        <v>2.457463007</v>
      </c>
    </row>
    <row r="15" customFormat="false" ht="14.25" hidden="false" customHeight="false" outlineLevel="0" collapsed="false">
      <c r="A15" s="10" t="s">
        <v>24</v>
      </c>
      <c r="B15" s="11" t="n">
        <v>1.047081828</v>
      </c>
      <c r="C15" s="11" t="n">
        <v>0</v>
      </c>
      <c r="D15" s="13" t="s">
        <v>19</v>
      </c>
      <c r="E15" s="13" t="s">
        <v>19</v>
      </c>
      <c r="F15" s="11" t="n">
        <v>0</v>
      </c>
      <c r="G15" s="11" t="n">
        <v>0.252407014</v>
      </c>
      <c r="H15" s="13" t="s">
        <v>19</v>
      </c>
      <c r="I15" s="11" t="n">
        <v>0.041529762</v>
      </c>
      <c r="J15" s="11" t="n">
        <v>0.384836487</v>
      </c>
      <c r="K15" s="14" t="n">
        <v>1.901198875</v>
      </c>
    </row>
    <row r="16" customFormat="false" ht="14.25" hidden="false" customHeight="false" outlineLevel="0" collapsed="false">
      <c r="A16" s="10" t="s">
        <v>25</v>
      </c>
      <c r="B16" s="11" t="n">
        <v>0.508009849</v>
      </c>
      <c r="C16" s="11" t="n">
        <v>0</v>
      </c>
      <c r="D16" s="11" t="n">
        <v>0.019921946</v>
      </c>
      <c r="E16" s="11" t="n">
        <v>0.0088452</v>
      </c>
      <c r="F16" s="11" t="n">
        <v>0</v>
      </c>
      <c r="G16" s="11" t="n">
        <v>0.036439135</v>
      </c>
      <c r="H16" s="11" t="n">
        <v>0.002822643</v>
      </c>
      <c r="I16" s="11" t="n">
        <v>0.047719833</v>
      </c>
      <c r="J16" s="11" t="n">
        <v>0.184754485</v>
      </c>
      <c r="K16" s="14" t="n">
        <v>0.808513091</v>
      </c>
    </row>
    <row r="17" customFormat="false" ht="14.25" hidden="false" customHeight="false" outlineLevel="0" collapsed="false">
      <c r="A17" s="10" t="s">
        <v>26</v>
      </c>
      <c r="B17" s="11" t="n">
        <v>0.199552882</v>
      </c>
      <c r="C17" s="13" t="s">
        <v>19</v>
      </c>
      <c r="D17" s="11" t="n">
        <v>0.060770442</v>
      </c>
      <c r="E17" s="11" t="n">
        <v>0</v>
      </c>
      <c r="F17" s="11" t="n">
        <v>0</v>
      </c>
      <c r="G17" s="11" t="n">
        <v>0.073270431</v>
      </c>
      <c r="H17" s="13" t="s">
        <v>19</v>
      </c>
      <c r="I17" s="11" t="n">
        <v>0.010359893</v>
      </c>
      <c r="J17" s="11" t="n">
        <v>0.099899775</v>
      </c>
      <c r="K17" s="14" t="n">
        <v>0.447477349</v>
      </c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16" t="s">
        <v>27</v>
      </c>
      <c r="B19" s="17" t="n">
        <f aca="false">[1]Summary!C1040/1000000000</f>
        <v>49.814853783</v>
      </c>
      <c r="C19" s="17" t="n">
        <f aca="false">[1]Summary!J1040/1000000000</f>
        <v>29.25425402</v>
      </c>
      <c r="D19" s="17" t="n">
        <f aca="false">[1]Summary!H1040/1000000000</f>
        <v>29.196885855</v>
      </c>
      <c r="E19" s="17" t="n">
        <f aca="false">[1]Summary!I1040/1000000000</f>
        <v>18.263164421</v>
      </c>
      <c r="F19" s="17" t="n">
        <f aca="false">[1]Summary!K1040/1000000000</f>
        <v>8.0064589</v>
      </c>
      <c r="G19" s="17" t="n">
        <f aca="false">[1]Summary!E1040/1000000000</f>
        <v>5.469977931</v>
      </c>
      <c r="H19" s="17" t="n">
        <f aca="false">[1]Summary!G1040/1000000000</f>
        <v>4.821833971</v>
      </c>
      <c r="I19" s="17" t="n">
        <f aca="false">[1]Summary!F1040/1000000000</f>
        <v>2.592789611</v>
      </c>
      <c r="J19" s="17" t="n">
        <f aca="false">[1]Summary!D1040/1000000000</f>
        <v>1.772894272</v>
      </c>
      <c r="K19" s="18" t="n">
        <f aca="false">[1]Summary!L1040/1000000000</f>
        <v>149.193112764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false" outlineLevel="0" collapsed="false">
      <c r="A21" s="20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2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A23" s="22" t="s">
        <v>2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A25" s="23" t="s">
        <v>30</v>
      </c>
    </row>
    <row r="26" customFormat="false" ht="14.25" hidden="false" customHeight="false" outlineLevel="0" collapsed="false">
      <c r="A26" s="24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A27" s="24" t="s">
        <v>32</v>
      </c>
      <c r="B27" s="25"/>
      <c r="C27" s="26"/>
      <c r="D27" s="26"/>
      <c r="E27" s="25"/>
      <c r="F27" s="26"/>
      <c r="G27" s="25"/>
      <c r="H27" s="25"/>
      <c r="I27" s="25"/>
      <c r="J27" s="25"/>
      <c r="K27" s="25"/>
    </row>
  </sheetData>
  <mergeCells count="9">
    <mergeCell ref="A2:K2"/>
    <mergeCell ref="A3:K3"/>
    <mergeCell ref="A4:K4"/>
    <mergeCell ref="A5:K5"/>
    <mergeCell ref="A6:A8"/>
    <mergeCell ref="B6:J6"/>
    <mergeCell ref="K6:K7"/>
    <mergeCell ref="B8:K8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36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27" t="s">
        <v>33</v>
      </c>
      <c r="B1" s="27"/>
      <c r="C1" s="27"/>
      <c r="D1" s="27"/>
      <c r="E1" s="27"/>
    </row>
    <row r="2" customFormat="false" ht="14.25" hidden="false" customHeight="false" outlineLevel="0" collapsed="false">
      <c r="A2" s="28" t="s">
        <v>34</v>
      </c>
      <c r="B2" s="28"/>
      <c r="C2" s="28"/>
      <c r="D2" s="28"/>
      <c r="E2" s="27"/>
    </row>
    <row r="3" customFormat="false" ht="14.25" hidden="false" customHeight="false" outlineLevel="0" collapsed="false">
      <c r="A3" s="29" t="s">
        <v>3</v>
      </c>
      <c r="B3" s="29"/>
      <c r="C3" s="29"/>
      <c r="D3" s="29"/>
      <c r="E3" s="27"/>
    </row>
    <row r="4" customFormat="false" ht="14.25" hidden="false" customHeight="false" outlineLevel="0" collapsed="false">
      <c r="A4" s="30"/>
      <c r="B4" s="30"/>
      <c r="C4" s="30"/>
      <c r="D4" s="30"/>
      <c r="E4" s="27"/>
    </row>
    <row r="5" customFormat="false" ht="14.25" hidden="false" customHeight="false" outlineLevel="0" collapsed="false">
      <c r="A5" s="31" t="s">
        <v>4</v>
      </c>
      <c r="B5" s="32" t="s">
        <v>35</v>
      </c>
      <c r="C5" s="32" t="s">
        <v>36</v>
      </c>
      <c r="D5" s="33" t="s">
        <v>6</v>
      </c>
      <c r="E5" s="27"/>
    </row>
    <row r="6" customFormat="false" ht="14.25" hidden="false" customHeight="false" outlineLevel="0" collapsed="false">
      <c r="A6" s="31"/>
      <c r="B6" s="32" t="s">
        <v>16</v>
      </c>
      <c r="C6" s="32"/>
      <c r="D6" s="32"/>
      <c r="E6" s="27"/>
    </row>
    <row r="7" customFormat="false" ht="14.25" hidden="false" customHeight="false" outlineLevel="0" collapsed="false">
      <c r="A7" s="34" t="s">
        <v>37</v>
      </c>
      <c r="B7" s="35" t="n">
        <v>1.918951053</v>
      </c>
      <c r="C7" s="35" t="n">
        <v>0.77250401</v>
      </c>
      <c r="D7" s="36" t="n">
        <v>2.691455063</v>
      </c>
      <c r="E7" s="27"/>
    </row>
    <row r="8" customFormat="false" ht="14.25" hidden="false" customHeight="false" outlineLevel="0" collapsed="false">
      <c r="A8" s="34" t="s">
        <v>38</v>
      </c>
      <c r="B8" s="35" t="n">
        <v>0.015322172</v>
      </c>
      <c r="C8" s="35" t="n">
        <v>0.029234292</v>
      </c>
      <c r="D8" s="37" t="n">
        <v>0.044556464</v>
      </c>
      <c r="E8" s="27"/>
    </row>
    <row r="9" customFormat="false" ht="14.25" hidden="false" customHeight="false" outlineLevel="0" collapsed="false">
      <c r="A9" s="34" t="s">
        <v>17</v>
      </c>
      <c r="B9" s="35" t="n">
        <v>0.196075879</v>
      </c>
      <c r="C9" s="35" t="n">
        <v>0.455433198</v>
      </c>
      <c r="D9" s="37" t="n">
        <v>0.651509077</v>
      </c>
      <c r="E9" s="27"/>
    </row>
    <row r="10" customFormat="false" ht="14.25" hidden="false" customHeight="false" outlineLevel="0" collapsed="false">
      <c r="A10" s="34" t="s">
        <v>25</v>
      </c>
      <c r="B10" s="35" t="n">
        <v>0.032885682</v>
      </c>
      <c r="C10" s="35" t="n">
        <v>0.003553453</v>
      </c>
      <c r="D10" s="37" t="n">
        <v>0.036439135</v>
      </c>
      <c r="E10" s="27"/>
    </row>
    <row r="11" customFormat="false" ht="14.25" hidden="false" customHeight="false" outlineLevel="0" collapsed="false">
      <c r="A11" s="34" t="s">
        <v>39</v>
      </c>
      <c r="B11" s="35" t="n">
        <v>0.091865348</v>
      </c>
      <c r="C11" s="35" t="n">
        <v>0.157191786</v>
      </c>
      <c r="D11" s="37" t="n">
        <v>0.249057134</v>
      </c>
      <c r="E11" s="27"/>
    </row>
    <row r="12" customFormat="false" ht="14.25" hidden="false" customHeight="false" outlineLevel="0" collapsed="false">
      <c r="A12" s="34" t="s">
        <v>22</v>
      </c>
      <c r="B12" s="35" t="n">
        <v>0.527948206</v>
      </c>
      <c r="C12" s="35" t="n">
        <v>0.434186688</v>
      </c>
      <c r="D12" s="37" t="n">
        <v>0.962134894</v>
      </c>
      <c r="E12" s="27"/>
    </row>
    <row r="13" customFormat="false" ht="14.25" hidden="false" customHeight="false" outlineLevel="0" collapsed="false">
      <c r="A13" s="34" t="s">
        <v>40</v>
      </c>
      <c r="B13" s="35" t="n">
        <v>0.349601605</v>
      </c>
      <c r="C13" s="35" t="n">
        <v>0.159547114</v>
      </c>
      <c r="D13" s="37" t="n">
        <v>0.509148719</v>
      </c>
      <c r="E13" s="27"/>
    </row>
    <row r="14" customFormat="false" ht="14.25" hidden="false" customHeight="false" outlineLevel="0" collapsed="false">
      <c r="A14" s="34" t="s">
        <v>41</v>
      </c>
      <c r="B14" s="35" t="n">
        <v>0.206848447</v>
      </c>
      <c r="C14" s="35" t="n">
        <v>0.045558567</v>
      </c>
      <c r="D14" s="37" t="n">
        <v>0.252407014</v>
      </c>
      <c r="E14" s="27"/>
    </row>
    <row r="15" customFormat="false" ht="14.25" hidden="false" customHeight="false" outlineLevel="0" collapsed="false">
      <c r="A15" s="34" t="s">
        <v>26</v>
      </c>
      <c r="B15" s="35" t="n">
        <v>0.06442269</v>
      </c>
      <c r="C15" s="35" t="n">
        <v>0.008847741</v>
      </c>
      <c r="D15" s="37" t="n">
        <v>0.073270431</v>
      </c>
      <c r="E15" s="27"/>
    </row>
    <row r="16" customFormat="false" ht="14.25" hidden="false" customHeight="false" outlineLevel="0" collapsed="false">
      <c r="A16" s="38"/>
      <c r="B16" s="38"/>
      <c r="C16" s="38"/>
      <c r="D16" s="38"/>
      <c r="E16" s="27"/>
    </row>
    <row r="17" customFormat="false" ht="14.25" hidden="false" customHeight="false" outlineLevel="0" collapsed="false">
      <c r="A17" s="39" t="s">
        <v>27</v>
      </c>
      <c r="B17" s="40" t="n">
        <v>3.403921082</v>
      </c>
      <c r="C17" s="40" t="n">
        <v>2.066056849</v>
      </c>
      <c r="D17" s="41" t="n">
        <v>5.469977931</v>
      </c>
      <c r="E17" s="27"/>
    </row>
    <row r="18" customFormat="false" ht="14.25" hidden="false" customHeight="false" outlineLevel="0" collapsed="false">
      <c r="A18" s="27"/>
      <c r="B18" s="27"/>
      <c r="C18" s="27"/>
      <c r="D18" s="27"/>
      <c r="E18" s="27"/>
    </row>
    <row r="19" customFormat="false" ht="14.25" hidden="false" customHeight="false" outlineLevel="0" collapsed="false">
      <c r="A19" s="42" t="s">
        <v>42</v>
      </c>
      <c r="B19" s="27"/>
      <c r="C19" s="27"/>
      <c r="D19" s="27"/>
      <c r="E19" s="27"/>
    </row>
  </sheetData>
  <mergeCells count="6">
    <mergeCell ref="A2:D2"/>
    <mergeCell ref="A3:D3"/>
    <mergeCell ref="A4:D4"/>
    <mergeCell ref="A5:A6"/>
    <mergeCell ref="B6:D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.75"/>
    <col collapsed="false" customWidth="true" hidden="false" outlineLevel="0" max="3" min="3" style="0" width="5.99"/>
    <col collapsed="false" customWidth="true" hidden="false" outlineLevel="0" max="4" min="4" style="0" width="6.74"/>
    <col collapsed="false" customWidth="true" hidden="false" outlineLevel="0" max="5" min="5" style="43" width="5.99"/>
    <col collapsed="false" customWidth="true" hidden="false" outlineLevel="0" max="6" min="6" style="0" width="6.74"/>
    <col collapsed="false" customWidth="true" hidden="false" outlineLevel="0" max="7" min="7" style="0" width="8.62"/>
    <col collapsed="false" customWidth="true" hidden="false" outlineLevel="0" max="8" min="8" style="0" width="6.74"/>
    <col collapsed="false" customWidth="true" hidden="false" outlineLevel="0" max="9" min="9" style="0" width="7.75"/>
  </cols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5"/>
    </row>
    <row r="3" customFormat="false" ht="14.25" hidden="false" customHeight="fals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5"/>
    </row>
    <row r="4" customFormat="false" ht="14.25" hidden="false" customHeight="false" outlineLevel="0" collapsed="false">
      <c r="A4" s="47" t="s">
        <v>45</v>
      </c>
      <c r="B4" s="47" t="s">
        <v>46</v>
      </c>
      <c r="C4" s="47"/>
      <c r="D4" s="47"/>
      <c r="E4" s="47"/>
      <c r="F4" s="47"/>
      <c r="G4" s="47"/>
      <c r="H4" s="47"/>
      <c r="I4" s="47"/>
      <c r="J4" s="45"/>
    </row>
    <row r="5" customFormat="false" ht="37.5" hidden="false" customHeight="true" outlineLevel="0" collapsed="false">
      <c r="A5" s="47"/>
      <c r="B5" s="48" t="s">
        <v>47</v>
      </c>
      <c r="C5" s="48" t="s">
        <v>48</v>
      </c>
      <c r="D5" s="48" t="s">
        <v>49</v>
      </c>
      <c r="E5" s="48" t="s">
        <v>50</v>
      </c>
      <c r="F5" s="48" t="s">
        <v>51</v>
      </c>
      <c r="G5" s="48" t="s">
        <v>52</v>
      </c>
      <c r="H5" s="48" t="s">
        <v>53</v>
      </c>
      <c r="I5" s="48" t="s">
        <v>54</v>
      </c>
      <c r="J5" s="45"/>
    </row>
    <row r="6" customFormat="false" ht="14.25" hidden="false" customHeight="false" outlineLevel="0" collapsed="false">
      <c r="A6" s="49" t="s">
        <v>55</v>
      </c>
      <c r="B6" s="50" t="n">
        <v>2181237.21194444</v>
      </c>
      <c r="C6" s="50" t="n">
        <v>9568.01129539605</v>
      </c>
      <c r="D6" s="50" t="n">
        <v>70254.6348995041</v>
      </c>
      <c r="E6" s="50" t="n">
        <v>47013.9698191409</v>
      </c>
      <c r="F6" s="50" t="n">
        <v>14092.9267245658</v>
      </c>
      <c r="G6" s="50" t="s">
        <v>19</v>
      </c>
      <c r="H6" s="50" t="n">
        <v>540230.220911528</v>
      </c>
      <c r="I6" s="51" t="s">
        <v>19</v>
      </c>
      <c r="J6" s="52"/>
    </row>
    <row r="7" customFormat="false" ht="14.25" hidden="false" customHeight="false" outlineLevel="0" collapsed="false">
      <c r="A7" s="49" t="s">
        <v>56</v>
      </c>
      <c r="B7" s="50" t="n">
        <v>208585.822222222</v>
      </c>
      <c r="C7" s="50" t="n">
        <v>2466.45307406348</v>
      </c>
      <c r="D7" s="50" t="n">
        <v>1163.05048290264</v>
      </c>
      <c r="E7" s="50" t="n">
        <v>2249.46706857573</v>
      </c>
      <c r="F7" s="50" t="s">
        <v>19</v>
      </c>
      <c r="G7" s="50" t="n">
        <v>710496.987</v>
      </c>
      <c r="H7" s="50" t="n">
        <v>31156.2641197498</v>
      </c>
      <c r="I7" s="51" t="s">
        <v>19</v>
      </c>
      <c r="J7" s="52"/>
    </row>
    <row r="8" customFormat="false" ht="14.25" hidden="false" customHeight="false" outlineLevel="0" collapsed="false">
      <c r="A8" s="49" t="s">
        <v>57</v>
      </c>
      <c r="B8" s="50" t="n">
        <v>3630678.26916667</v>
      </c>
      <c r="C8" s="50" t="n">
        <v>5025.28224192165</v>
      </c>
      <c r="D8" s="50" t="n">
        <v>17006.2405899243</v>
      </c>
      <c r="E8" s="50" t="n">
        <v>20990.1912961567</v>
      </c>
      <c r="F8" s="50" t="n">
        <v>6388.4882382134</v>
      </c>
      <c r="G8" s="50" t="n">
        <v>7961255.329</v>
      </c>
      <c r="H8" s="50" t="n">
        <v>47346.418230563</v>
      </c>
      <c r="I8" s="51" t="n">
        <v>2414246.50166667</v>
      </c>
      <c r="J8" s="52"/>
    </row>
    <row r="9" customFormat="false" ht="14.25" hidden="false" customHeight="false" outlineLevel="0" collapsed="false">
      <c r="A9" s="49" t="s">
        <v>58</v>
      </c>
      <c r="B9" s="50" t="n">
        <v>141113.846944444</v>
      </c>
      <c r="C9" s="50" t="n">
        <v>5283.22805261653</v>
      </c>
      <c r="D9" s="50" t="n">
        <v>951.165100495954</v>
      </c>
      <c r="E9" s="50" t="n">
        <v>1798.0344009043</v>
      </c>
      <c r="F9" s="50" t="n">
        <v>0</v>
      </c>
      <c r="G9" s="50" t="n">
        <v>19921.946</v>
      </c>
      <c r="H9" s="50" t="n">
        <v>395.227882037534</v>
      </c>
      <c r="I9" s="51" t="n">
        <v>0</v>
      </c>
      <c r="J9" s="52"/>
    </row>
    <row r="10" customFormat="false" ht="14.25" hidden="false" customHeight="false" outlineLevel="0" collapsed="false">
      <c r="A10" s="49" t="s">
        <v>59</v>
      </c>
      <c r="B10" s="50" t="n">
        <v>954259.543611111</v>
      </c>
      <c r="C10" s="50" t="n">
        <v>4811.28984844152</v>
      </c>
      <c r="D10" s="50" t="n">
        <v>6501.09981728008</v>
      </c>
      <c r="E10" s="50" t="n">
        <v>7636.77611152977</v>
      </c>
      <c r="F10" s="50" t="n">
        <v>59859.1715880893</v>
      </c>
      <c r="G10" s="50" t="n">
        <v>5996203.82</v>
      </c>
      <c r="H10" s="50" t="s">
        <v>19</v>
      </c>
      <c r="I10" s="51" t="n">
        <v>0</v>
      </c>
      <c r="J10" s="52"/>
    </row>
    <row r="11" customFormat="false" ht="14.25" hidden="false" customHeight="false" outlineLevel="0" collapsed="false">
      <c r="A11" s="49" t="s">
        <v>60</v>
      </c>
      <c r="B11" s="50" t="n">
        <v>292544.358888889</v>
      </c>
      <c r="C11" s="50" t="n">
        <v>1745.144809837</v>
      </c>
      <c r="D11" s="50" t="n">
        <v>25114.4582093448</v>
      </c>
      <c r="E11" s="50" t="n">
        <v>9774.41066314996</v>
      </c>
      <c r="F11" s="50" t="s">
        <v>19</v>
      </c>
      <c r="G11" s="50" t="n">
        <v>1409429.576</v>
      </c>
      <c r="H11" s="50" t="s">
        <v>19</v>
      </c>
      <c r="I11" s="51" t="n">
        <v>21321</v>
      </c>
      <c r="J11" s="52"/>
    </row>
    <row r="12" customFormat="false" ht="14.25" hidden="false" customHeight="false" outlineLevel="0" collapsed="false">
      <c r="A12" s="49" t="s">
        <v>61</v>
      </c>
      <c r="B12" s="50" t="n">
        <v>6082752.91194444</v>
      </c>
      <c r="C12" s="50" t="n">
        <v>7936.67903917644</v>
      </c>
      <c r="D12" s="50" t="n">
        <v>13290.2302009919</v>
      </c>
      <c r="E12" s="50" t="n">
        <v>6275.65689525245</v>
      </c>
      <c r="F12" s="50" t="n">
        <v>20351.5692307692</v>
      </c>
      <c r="G12" s="50" t="n">
        <v>3967864.928</v>
      </c>
      <c r="H12" s="50" t="n">
        <v>487.716577301162</v>
      </c>
      <c r="I12" s="51" t="n">
        <v>0</v>
      </c>
      <c r="J12" s="52"/>
    </row>
    <row r="13" customFormat="false" ht="14.25" hidden="false" customHeight="false" outlineLevel="0" collapsed="false">
      <c r="A13" s="49" t="s">
        <v>62</v>
      </c>
      <c r="B13" s="50" t="n">
        <v>290856.063333333</v>
      </c>
      <c r="C13" s="50" t="n">
        <v>11004.760852159</v>
      </c>
      <c r="D13" s="50" t="n">
        <v>6588.54121639259</v>
      </c>
      <c r="E13" s="50" t="n">
        <v>1564.79886963075</v>
      </c>
      <c r="F13" s="50" t="s">
        <v>19</v>
      </c>
      <c r="G13" s="50" t="s">
        <v>19</v>
      </c>
      <c r="H13" s="50" t="s">
        <v>19</v>
      </c>
      <c r="I13" s="51" t="n">
        <v>0</v>
      </c>
      <c r="J13" s="52"/>
    </row>
    <row r="14" customFormat="false" ht="14.25" hidden="false" customHeight="false" outlineLevel="0" collapsed="false">
      <c r="A14" s="49" t="s">
        <v>63</v>
      </c>
      <c r="B14" s="50" t="n">
        <v>55431.3561111111</v>
      </c>
      <c r="C14" s="50" t="n">
        <v>2856.72790963683</v>
      </c>
      <c r="D14" s="50" t="n">
        <v>1912.56671887236</v>
      </c>
      <c r="E14" s="50" t="n">
        <v>390.350150715901</v>
      </c>
      <c r="F14" s="50" t="s">
        <v>19</v>
      </c>
      <c r="G14" s="50" t="n">
        <v>60770.442</v>
      </c>
      <c r="H14" s="50" t="n">
        <v>0</v>
      </c>
      <c r="I14" s="51" t="s">
        <v>19</v>
      </c>
      <c r="J14" s="52"/>
    </row>
    <row r="15" customFormat="false" ht="14.25" hidden="false" customHeight="false" outlineLevel="0" collapsed="false">
      <c r="A15" s="49"/>
      <c r="B15" s="53"/>
      <c r="C15" s="53"/>
      <c r="D15" s="53"/>
      <c r="E15" s="53"/>
      <c r="F15" s="53"/>
      <c r="G15" s="53"/>
      <c r="H15" s="53"/>
      <c r="I15" s="54"/>
      <c r="J15" s="52"/>
    </row>
    <row r="16" customFormat="false" ht="14.25" hidden="false" customHeight="false" outlineLevel="0" collapsed="false">
      <c r="A16" s="55" t="s">
        <v>64</v>
      </c>
      <c r="B16" s="56" t="n">
        <v>13782028.0280556</v>
      </c>
      <c r="C16" s="56" t="n">
        <v>47840.8492136117</v>
      </c>
      <c r="D16" s="56" t="n">
        <v>140869.420516836</v>
      </c>
      <c r="E16" s="56" t="n">
        <v>97303.3051243406</v>
      </c>
      <c r="F16" s="56" t="n">
        <v>119581.787717122</v>
      </c>
      <c r="G16" s="56" t="n">
        <v>29136115.413</v>
      </c>
      <c r="H16" s="56" t="n">
        <v>816048.454915103</v>
      </c>
      <c r="I16" s="57" t="n">
        <v>2437776.50166667</v>
      </c>
      <c r="J16" s="58"/>
    </row>
    <row r="17" customFormat="false" ht="14.25" hidden="false" customHeight="false" outlineLevel="0" collapsed="false">
      <c r="A17" s="59"/>
      <c r="B17" s="60"/>
      <c r="C17" s="60"/>
      <c r="D17" s="60"/>
      <c r="E17" s="53"/>
      <c r="F17" s="60"/>
      <c r="G17" s="60"/>
      <c r="H17" s="60"/>
      <c r="I17" s="60"/>
    </row>
    <row r="18" customFormat="false" ht="14.25" hidden="false" customHeight="false" outlineLevel="0" collapsed="false">
      <c r="A18" s="59" t="s">
        <v>65</v>
      </c>
      <c r="B18" s="59"/>
      <c r="C18" s="59"/>
      <c r="D18" s="59"/>
      <c r="E18" s="61"/>
      <c r="F18" s="59"/>
      <c r="G18" s="59"/>
      <c r="H18" s="59"/>
      <c r="I18" s="59"/>
    </row>
    <row r="19" customFormat="false" ht="14.25" hidden="false" customHeight="false" outlineLevel="0" collapsed="false">
      <c r="A19" s="59" t="s">
        <v>66</v>
      </c>
      <c r="B19" s="59"/>
      <c r="C19" s="59"/>
      <c r="D19" s="59"/>
      <c r="E19" s="61"/>
      <c r="F19" s="59"/>
      <c r="G19" s="59"/>
      <c r="H19" s="59"/>
      <c r="I19" s="59"/>
    </row>
    <row r="20" customFormat="false" ht="14.25" hidden="false" customHeight="false" outlineLevel="0" collapsed="false">
      <c r="A20" s="59" t="s">
        <v>67</v>
      </c>
      <c r="B20" s="59"/>
      <c r="C20" s="59"/>
      <c r="D20" s="59"/>
      <c r="E20" s="61"/>
      <c r="F20" s="59"/>
      <c r="G20" s="59"/>
      <c r="H20" s="59"/>
      <c r="I20" s="59"/>
    </row>
    <row r="21" customFormat="false" ht="14.25" hidden="false" customHeight="false" outlineLevel="0" collapsed="false">
      <c r="A21" s="59" t="s">
        <v>68</v>
      </c>
      <c r="B21" s="59"/>
      <c r="C21" s="59"/>
      <c r="D21" s="59"/>
      <c r="E21" s="61"/>
      <c r="F21" s="59"/>
      <c r="G21" s="59"/>
      <c r="H21" s="59"/>
      <c r="I21" s="59"/>
    </row>
    <row r="22" customFormat="false" ht="14.25" hidden="false" customHeight="false" outlineLevel="0" collapsed="false">
      <c r="A22" s="59"/>
      <c r="B22" s="59"/>
      <c r="C22" s="59"/>
      <c r="D22" s="59"/>
      <c r="E22" s="61"/>
      <c r="F22" s="59"/>
      <c r="G22" s="59"/>
      <c r="H22" s="59"/>
      <c r="I22" s="59"/>
    </row>
    <row r="23" customFormat="false" ht="14.25" hidden="false" customHeight="false" outlineLevel="0" collapsed="false">
      <c r="A23" s="59"/>
      <c r="B23" s="59"/>
      <c r="C23" s="59"/>
      <c r="D23" s="59"/>
      <c r="E23" s="61"/>
      <c r="F23" s="59"/>
      <c r="G23" s="59"/>
      <c r="H23" s="59"/>
      <c r="I23" s="59"/>
    </row>
  </sheetData>
  <mergeCells count="4">
    <mergeCell ref="A2:I2"/>
    <mergeCell ref="A3:I3"/>
    <mergeCell ref="A4:A5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3:55:45Z</dcterms:created>
  <dc:creator>Andrew Neal</dc:creator>
  <dc:description/>
  <dc:language>en-US</dc:language>
  <cp:lastModifiedBy>KGage</cp:lastModifiedBy>
  <cp:lastPrinted>2009-02-27T00:09:15Z</cp:lastPrinted>
  <dcterms:modified xsi:type="dcterms:W3CDTF">2009-03-02T22:04:34Z</dcterms:modified>
  <cp:revision>0</cp:revision>
  <dc:subject/>
  <dc:title/>
</cp:coreProperties>
</file>