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1998 data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9">
  <si>
    <t xml:space="preserve"> NZ COAL PRODUCTION  BY MINING METHOD (1998-2009)</t>
  </si>
  <si>
    <t xml:space="preserve">2009 NZ COAL PRODUCTION BY MINING METHOD</t>
  </si>
  <si>
    <t xml:space="preserve">Region</t>
  </si>
  <si>
    <t xml:space="preserve">Opencast</t>
  </si>
  <si>
    <t xml:space="preserve">Undergound</t>
  </si>
  <si>
    <t xml:space="preserve"> Total</t>
  </si>
  <si>
    <t xml:space="preserve">(tonnes)</t>
  </si>
  <si>
    <t xml:space="preserve">Waikato</t>
  </si>
  <si>
    <t xml:space="preserve">NORTH ISLAND</t>
  </si>
  <si>
    <t xml:space="preserve">West Coast</t>
  </si>
  <si>
    <t xml:space="preserve">Canterbury</t>
  </si>
  <si>
    <t xml:space="preserve">Otago</t>
  </si>
  <si>
    <t xml:space="preserve">Southland</t>
  </si>
  <si>
    <t xml:space="preserve">SOUTH ISLAND</t>
  </si>
  <si>
    <t xml:space="preserve">NEW ZEALAND</t>
  </si>
  <si>
    <t xml:space="preserve">2008 NZ COAL PRODUCTION BY MINING METHOD</t>
  </si>
  <si>
    <t xml:space="preserve">2007 NZ COAL PRODUCTION BY MINING METHOD</t>
  </si>
  <si>
    <t xml:space="preserve"> </t>
  </si>
  <si>
    <t xml:space="preserve">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sz val="9"/>
      <color rgb="FFFFFFFF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1"/>
      <color rgb="FFFFFFFF"/>
      <name val="Arial"/>
      <family val="0"/>
    </font>
    <font>
      <b val="true"/>
      <i val="true"/>
      <sz val="11"/>
      <color rgb="FFFFFFFF"/>
      <name val="Arial"/>
      <family val="0"/>
    </font>
    <font>
      <sz val="11"/>
      <color rgb="FFFFFFFF"/>
      <name val="Arial"/>
      <family val="0"/>
    </font>
    <font>
      <b val="true"/>
      <sz val="12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al Production by Mining Method 1998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2312040701"/>
          <c:y val="0.102059007041626"/>
          <c:w val="0.745845110231769"/>
          <c:h val="0.764150102504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ph!$B$1</c:f>
              <c:strCache>
                <c:ptCount val="1"/>
                <c:pt idx="0">
                  <c:v>Opencas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2:$A$13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strCache>
            </c:strRef>
          </c:cat>
          <c:val>
            <c:numRef>
              <c:f>Graph!$B$2:$B$13</c:f>
              <c:numCache>
                <c:formatCode>General</c:formatCode>
                <c:ptCount val="12"/>
                <c:pt idx="0">
                  <c:v>2.389515</c:v>
                </c:pt>
                <c:pt idx="1">
                  <c:v>2.584672</c:v>
                </c:pt>
                <c:pt idx="2">
                  <c:v>2.701067</c:v>
                </c:pt>
                <c:pt idx="3">
                  <c:v>2.996125</c:v>
                </c:pt>
                <c:pt idx="4">
                  <c:v>3.553958</c:v>
                </c:pt>
                <c:pt idx="5">
                  <c:v>4.367086</c:v>
                </c:pt>
                <c:pt idx="6">
                  <c:v>4.428564315</c:v>
                </c:pt>
                <c:pt idx="7">
                  <c:v>4.512727</c:v>
                </c:pt>
                <c:pt idx="8">
                  <c:v>4.6663</c:v>
                </c:pt>
                <c:pt idx="9">
                  <c:v>4.2155</c:v>
                </c:pt>
                <c:pt idx="10">
                  <c:v>4.0641</c:v>
                </c:pt>
                <c:pt idx="11">
                  <c:v>3.7272</c:v>
                </c:pt>
              </c:numCache>
            </c:numRef>
          </c:val>
        </c:ser>
        <c:ser>
          <c:idx val="1"/>
          <c:order val="1"/>
          <c:tx>
            <c:strRef>
              <c:f>Graph!$C$1</c:f>
              <c:strCache>
                <c:ptCount val="1"/>
                <c:pt idx="0">
                  <c:v>Undergoun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2:$A$13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strCache>
            </c:strRef>
          </c:cat>
          <c:val>
            <c:numRef>
              <c:f>Graph!$C$2:$C$13</c:f>
              <c:numCache>
                <c:formatCode>General</c:formatCode>
                <c:ptCount val="12"/>
                <c:pt idx="0">
                  <c:v>0.914365</c:v>
                </c:pt>
                <c:pt idx="1">
                  <c:v>0.921058</c:v>
                </c:pt>
                <c:pt idx="2">
                  <c:v>0.884568</c:v>
                </c:pt>
                <c:pt idx="3">
                  <c:v>0.915271</c:v>
                </c:pt>
                <c:pt idx="4">
                  <c:v>0.904981</c:v>
                </c:pt>
                <c:pt idx="5">
                  <c:v>0.812826</c:v>
                </c:pt>
                <c:pt idx="6">
                  <c:v>0.72682974</c:v>
                </c:pt>
                <c:pt idx="7">
                  <c:v>0.754435</c:v>
                </c:pt>
                <c:pt idx="8">
                  <c:v>1.1016</c:v>
                </c:pt>
                <c:pt idx="9">
                  <c:v>0.2299</c:v>
                </c:pt>
                <c:pt idx="10">
                  <c:v>0.8453</c:v>
                </c:pt>
                <c:pt idx="11">
                  <c:v>0.836</c:v>
                </c:pt>
              </c:numCache>
            </c:numRef>
          </c:val>
        </c:ser>
        <c:gapWidth val="150"/>
        <c:overlap val="100"/>
        <c:axId val="88483540"/>
        <c:axId val="52589531"/>
      </c:barChart>
      <c:catAx>
        <c:axId val="88483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89531"/>
        <c:crossesAt val="0"/>
        <c:auto val="1"/>
        <c:lblAlgn val="ctr"/>
        <c:lblOffset val="100"/>
        <c:noMultiLvlLbl val="0"/>
      </c:catAx>
      <c:valAx>
        <c:axId val="52589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ion ton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8354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2102882984737"/>
          <c:y val="0.367412425349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720</xdr:rowOff>
    </xdr:from>
    <xdr:to>
      <xdr:col>9</xdr:col>
      <xdr:colOff>190080</xdr:colOff>
      <xdr:row>21</xdr:row>
      <xdr:rowOff>47520</xdr:rowOff>
    </xdr:to>
    <xdr:graphicFrame>
      <xdr:nvGraphicFramePr>
        <xdr:cNvPr id="0" name="Chart 1"/>
        <xdr:cNvGraphicFramePr/>
      </xdr:nvGraphicFramePr>
      <xdr:xfrm>
        <a:off x="19800" y="9720"/>
        <a:ext cx="63680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3.7"/>
    <col collapsed="false" customWidth="true" hidden="false" outlineLevel="0" max="3" min="3" style="1" width="15.85"/>
    <col collapsed="false" customWidth="true" hidden="false" outlineLevel="0" max="4" min="4" style="1" width="31.7"/>
    <col collapsed="false" customWidth="false" hidden="false" outlineLevel="0" max="5" min="5" style="1" width="9.14"/>
    <col collapsed="false" customWidth="true" hidden="false" outlineLevel="0" max="8" min="6" style="1" width="10.13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12.6" hidden="false" customHeight="true" outlineLevel="0" collapsed="false">
      <c r="A2" s="3" t="n">
        <v>2009</v>
      </c>
      <c r="B2" s="4"/>
      <c r="C2" s="4"/>
      <c r="D2" s="5"/>
    </row>
    <row r="3" customFormat="false" ht="13.5" hidden="false" customHeight="true" outlineLevel="0" collapsed="false">
      <c r="A3" s="6" t="s">
        <v>1</v>
      </c>
      <c r="B3" s="6"/>
      <c r="C3" s="6"/>
      <c r="D3" s="6"/>
    </row>
    <row r="4" customFormat="false" ht="13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customFormat="false" ht="13.5" hidden="false" customHeight="true" outlineLevel="0" collapsed="false">
      <c r="A5" s="10"/>
      <c r="B5" s="11"/>
      <c r="C5" s="11"/>
      <c r="D5" s="12" t="s">
        <v>6</v>
      </c>
    </row>
    <row r="6" customFormat="false" ht="13.5" hidden="false" customHeight="true" outlineLevel="0" collapsed="false">
      <c r="A6" s="13"/>
      <c r="B6" s="4"/>
      <c r="C6" s="4"/>
      <c r="D6" s="5"/>
    </row>
    <row r="7" customFormat="false" ht="13.5" hidden="false" customHeight="true" outlineLevel="0" collapsed="false">
      <c r="A7" s="14" t="s">
        <v>7</v>
      </c>
      <c r="B7" s="15" t="n">
        <v>1380654</v>
      </c>
      <c r="C7" s="15" t="n">
        <v>365918</v>
      </c>
      <c r="D7" s="16" t="n">
        <v>1746572</v>
      </c>
    </row>
    <row r="8" customFormat="false" ht="13.5" hidden="false" customHeight="true" outlineLevel="0" collapsed="false">
      <c r="A8" s="17" t="s">
        <v>8</v>
      </c>
      <c r="B8" s="18" t="n">
        <f aca="false">SUM(B7)</f>
        <v>1380654</v>
      </c>
      <c r="C8" s="18" t="n">
        <f aca="false">SUM(C7)</f>
        <v>365918</v>
      </c>
      <c r="D8" s="19" t="n">
        <f aca="false">SUM(B8:C8)</f>
        <v>1746572</v>
      </c>
    </row>
    <row r="9" customFormat="false" ht="13.5" hidden="false" customHeight="true" outlineLevel="0" collapsed="false">
      <c r="A9" s="14"/>
      <c r="B9" s="20"/>
      <c r="C9" s="20"/>
      <c r="D9" s="21"/>
    </row>
    <row r="10" customFormat="false" ht="13.5" hidden="false" customHeight="true" outlineLevel="0" collapsed="false">
      <c r="A10" s="14" t="s">
        <v>9</v>
      </c>
      <c r="B10" s="15" t="n">
        <v>1766407</v>
      </c>
      <c r="C10" s="15" t="n">
        <v>470124</v>
      </c>
      <c r="D10" s="16" t="n">
        <f aca="false">SUM(B10:C10)</f>
        <v>2236531</v>
      </c>
    </row>
    <row r="11" customFormat="false" ht="13.5" hidden="false" customHeight="true" outlineLevel="0" collapsed="false">
      <c r="A11" s="14" t="s">
        <v>10</v>
      </c>
      <c r="B11" s="15" t="n">
        <v>28976</v>
      </c>
      <c r="C11" s="15" t="n">
        <v>0</v>
      </c>
      <c r="D11" s="16" t="n">
        <v>28976</v>
      </c>
    </row>
    <row r="12" customFormat="false" ht="13.5" hidden="false" customHeight="true" outlineLevel="0" collapsed="false">
      <c r="A12" s="14" t="s">
        <v>11</v>
      </c>
      <c r="B12" s="15" t="n">
        <v>71193</v>
      </c>
      <c r="C12" s="15" t="n">
        <v>0</v>
      </c>
      <c r="D12" s="16" t="n">
        <v>71193</v>
      </c>
    </row>
    <row r="13" customFormat="false" ht="13.5" hidden="false" customHeight="true" outlineLevel="0" collapsed="false">
      <c r="A13" s="14" t="s">
        <v>12</v>
      </c>
      <c r="B13" s="15" t="n">
        <v>480061</v>
      </c>
      <c r="C13" s="15" t="n">
        <v>0</v>
      </c>
      <c r="D13" s="16" t="n">
        <v>480061</v>
      </c>
    </row>
    <row r="14" customFormat="false" ht="13.5" hidden="false" customHeight="true" outlineLevel="0" collapsed="false">
      <c r="A14" s="17" t="s">
        <v>13</v>
      </c>
      <c r="B14" s="18" t="n">
        <f aca="false">SUM(B10:B13)</f>
        <v>2346637</v>
      </c>
      <c r="C14" s="18" t="n">
        <f aca="false">SUM(C10:C13)</f>
        <v>470124</v>
      </c>
      <c r="D14" s="19" t="n">
        <f aca="false">SUM(D10:D13)</f>
        <v>2816761</v>
      </c>
    </row>
    <row r="15" customFormat="false" ht="13.5" hidden="false" customHeight="true" outlineLevel="0" collapsed="false">
      <c r="A15" s="22"/>
      <c r="B15" s="23"/>
      <c r="C15" s="23"/>
      <c r="D15" s="24"/>
    </row>
    <row r="16" customFormat="false" ht="13.5" hidden="false" customHeight="true" outlineLevel="0" collapsed="false">
      <c r="A16" s="25"/>
      <c r="B16" s="26"/>
      <c r="C16" s="26"/>
      <c r="D16" s="27"/>
    </row>
    <row r="17" customFormat="false" ht="13.5" hidden="false" customHeight="true" outlineLevel="0" collapsed="false">
      <c r="A17" s="28" t="s">
        <v>14</v>
      </c>
      <c r="B17" s="29" t="n">
        <f aca="false">SUM(B14+B8)</f>
        <v>3727291</v>
      </c>
      <c r="C17" s="29" t="n">
        <f aca="false">SUM(C14+C8)</f>
        <v>836042</v>
      </c>
      <c r="D17" s="30" t="n">
        <f aca="false">SUM(D14+D8)</f>
        <v>4563333</v>
      </c>
    </row>
    <row r="18" customFormat="false" ht="13.5" hidden="false" customHeight="true" outlineLevel="0" collapsed="false">
      <c r="A18" s="31"/>
      <c r="B18" s="32"/>
      <c r="C18" s="32"/>
      <c r="D18" s="33"/>
    </row>
    <row r="19" s="34" customFormat="true" ht="12.6" hidden="false" customHeight="true" outlineLevel="0" collapsed="false">
      <c r="A19" s="13"/>
      <c r="B19" s="4"/>
      <c r="C19" s="4"/>
      <c r="D19" s="5"/>
    </row>
    <row r="20" customFormat="false" ht="15" hidden="false" customHeight="true" outlineLevel="0" collapsed="false">
      <c r="A20" s="3" t="n">
        <v>2008</v>
      </c>
      <c r="B20" s="4"/>
      <c r="C20" s="4"/>
      <c r="D20" s="5"/>
    </row>
    <row r="21" customFormat="false" ht="15" hidden="false" customHeight="true" outlineLevel="0" collapsed="false">
      <c r="A21" s="6" t="s">
        <v>15</v>
      </c>
      <c r="B21" s="6"/>
      <c r="C21" s="6"/>
      <c r="D21" s="6"/>
      <c r="F21" s="35"/>
      <c r="G21" s="4"/>
      <c r="H21" s="4"/>
      <c r="I21" s="4"/>
    </row>
    <row r="22" customFormat="false" ht="15" hidden="false" customHeight="true" outlineLevel="0" collapsed="false">
      <c r="A22" s="7" t="s">
        <v>2</v>
      </c>
      <c r="B22" s="8" t="s">
        <v>3</v>
      </c>
      <c r="C22" s="8" t="s">
        <v>4</v>
      </c>
      <c r="D22" s="9" t="s">
        <v>5</v>
      </c>
      <c r="F22" s="36"/>
      <c r="G22" s="36"/>
      <c r="H22" s="36"/>
      <c r="I22" s="36"/>
    </row>
    <row r="23" customFormat="false" ht="15" hidden="false" customHeight="true" outlineLevel="0" collapsed="false">
      <c r="A23" s="10"/>
      <c r="B23" s="11"/>
      <c r="C23" s="11"/>
      <c r="D23" s="12" t="s">
        <v>6</v>
      </c>
      <c r="F23" s="37"/>
      <c r="G23" s="38"/>
      <c r="H23" s="38"/>
      <c r="I23" s="39"/>
    </row>
    <row r="24" customFormat="false" ht="15" hidden="false" customHeight="true" outlineLevel="0" collapsed="false">
      <c r="A24" s="13"/>
      <c r="B24" s="4"/>
      <c r="C24" s="4"/>
      <c r="D24" s="5"/>
      <c r="F24" s="40"/>
      <c r="G24" s="41"/>
      <c r="H24" s="41"/>
      <c r="I24" s="42"/>
    </row>
    <row r="25" customFormat="false" ht="15" hidden="false" customHeight="true" outlineLevel="0" collapsed="false">
      <c r="A25" s="14" t="s">
        <v>7</v>
      </c>
      <c r="B25" s="20" t="n">
        <v>1518169</v>
      </c>
      <c r="C25" s="20" t="n">
        <v>251217</v>
      </c>
      <c r="D25" s="43" t="n">
        <v>1769386</v>
      </c>
      <c r="F25" s="36"/>
      <c r="G25" s="4"/>
      <c r="H25" s="4"/>
      <c r="I25" s="4"/>
    </row>
    <row r="26" customFormat="false" ht="15" hidden="false" customHeight="true" outlineLevel="0" collapsed="false">
      <c r="A26" s="17" t="s">
        <v>8</v>
      </c>
      <c r="B26" s="18" t="n">
        <f aca="false">SUM(B25)</f>
        <v>1518169</v>
      </c>
      <c r="C26" s="18" t="n">
        <f aca="false">SUM(C25)</f>
        <v>251217</v>
      </c>
      <c r="D26" s="44" t="n">
        <f aca="false">SUM(B26:C26)</f>
        <v>1769386</v>
      </c>
      <c r="F26" s="45"/>
      <c r="G26" s="20"/>
      <c r="H26" s="20"/>
      <c r="I26" s="20"/>
    </row>
    <row r="27" customFormat="false" ht="15" hidden="false" customHeight="true" outlineLevel="0" collapsed="false">
      <c r="A27" s="14"/>
      <c r="B27" s="20"/>
      <c r="C27" s="20"/>
      <c r="D27" s="43"/>
      <c r="F27" s="46"/>
      <c r="G27" s="23"/>
      <c r="H27" s="23"/>
      <c r="I27" s="23"/>
    </row>
    <row r="28" customFormat="false" ht="15" hidden="false" customHeight="true" outlineLevel="0" collapsed="false">
      <c r="A28" s="14" t="s">
        <v>9</v>
      </c>
      <c r="B28" s="20" t="n">
        <v>2017445</v>
      </c>
      <c r="C28" s="20" t="n">
        <v>594061</v>
      </c>
      <c r="D28" s="47" t="n">
        <v>2611506</v>
      </c>
      <c r="F28" s="45"/>
      <c r="G28" s="20"/>
      <c r="H28" s="20"/>
      <c r="I28" s="20"/>
    </row>
    <row r="29" customFormat="false" ht="15" hidden="false" customHeight="true" outlineLevel="0" collapsed="false">
      <c r="A29" s="14" t="s">
        <v>10</v>
      </c>
      <c r="B29" s="20" t="n">
        <v>18797</v>
      </c>
      <c r="C29" s="20" t="n">
        <v>0</v>
      </c>
      <c r="D29" s="43" t="n">
        <v>18797</v>
      </c>
      <c r="F29" s="45"/>
      <c r="G29" s="20"/>
      <c r="H29" s="20"/>
      <c r="I29" s="20"/>
    </row>
    <row r="30" customFormat="false" ht="15" hidden="false" customHeight="true" outlineLevel="0" collapsed="false">
      <c r="A30" s="14" t="s">
        <v>11</v>
      </c>
      <c r="B30" s="20" t="n">
        <v>62700</v>
      </c>
      <c r="C30" s="20" t="n">
        <v>0</v>
      </c>
      <c r="D30" s="43" t="n">
        <v>62700</v>
      </c>
      <c r="F30" s="45"/>
      <c r="G30" s="20"/>
      <c r="H30" s="20"/>
      <c r="I30" s="20"/>
    </row>
    <row r="31" customFormat="false" ht="15" hidden="false" customHeight="true" outlineLevel="0" collapsed="false">
      <c r="A31" s="14" t="s">
        <v>12</v>
      </c>
      <c r="B31" s="20" t="n">
        <v>447032</v>
      </c>
      <c r="C31" s="20" t="n">
        <v>0</v>
      </c>
      <c r="D31" s="43" t="n">
        <v>447032</v>
      </c>
      <c r="F31" s="45"/>
      <c r="G31" s="20"/>
      <c r="H31" s="20"/>
      <c r="I31" s="20"/>
    </row>
    <row r="32" customFormat="false" ht="15" hidden="false" customHeight="true" outlineLevel="0" collapsed="false">
      <c r="A32" s="17" t="s">
        <v>13</v>
      </c>
      <c r="B32" s="18" t="n">
        <f aca="false">SUM(B28:B31)</f>
        <v>2545974</v>
      </c>
      <c r="C32" s="18" t="n">
        <f aca="false">SUM(C28:C31)</f>
        <v>594061</v>
      </c>
      <c r="D32" s="44" t="n">
        <f aca="false">SUM(D28:D31)</f>
        <v>3140035</v>
      </c>
      <c r="F32" s="45"/>
      <c r="G32" s="20"/>
      <c r="H32" s="20"/>
      <c r="I32" s="20"/>
    </row>
    <row r="33" customFormat="false" ht="15" hidden="false" customHeight="true" outlineLevel="0" collapsed="false">
      <c r="A33" s="22"/>
      <c r="B33" s="23"/>
      <c r="C33" s="23"/>
      <c r="D33" s="48"/>
      <c r="F33" s="46"/>
      <c r="G33" s="23"/>
      <c r="H33" s="23"/>
      <c r="I33" s="23"/>
    </row>
    <row r="34" customFormat="false" ht="15" hidden="false" customHeight="true" outlineLevel="0" collapsed="false">
      <c r="A34" s="25"/>
      <c r="B34" s="26"/>
      <c r="C34" s="26"/>
      <c r="D34" s="27"/>
      <c r="F34" s="46"/>
      <c r="G34" s="23"/>
      <c r="H34" s="23"/>
      <c r="I34" s="23"/>
    </row>
    <row r="35" customFormat="false" ht="15" hidden="false" customHeight="true" outlineLevel="0" collapsed="false">
      <c r="A35" s="28" t="s">
        <v>14</v>
      </c>
      <c r="B35" s="29" t="n">
        <f aca="false">SUM(B32+B26)</f>
        <v>4064143</v>
      </c>
      <c r="C35" s="29" t="n">
        <f aca="false">SUM(C32+C26)</f>
        <v>845278</v>
      </c>
      <c r="D35" s="30" t="n">
        <f aca="false">SUM(D32+D26)</f>
        <v>4909421</v>
      </c>
      <c r="F35" s="45"/>
      <c r="G35" s="20"/>
      <c r="H35" s="20"/>
      <c r="I35" s="20"/>
    </row>
    <row r="36" customFormat="false" ht="15" hidden="false" customHeight="true" outlineLevel="0" collapsed="false">
      <c r="A36" s="31"/>
      <c r="B36" s="32"/>
      <c r="C36" s="32"/>
      <c r="D36" s="33"/>
      <c r="F36" s="46"/>
      <c r="G36" s="23"/>
      <c r="H36" s="23"/>
      <c r="I36" s="23"/>
    </row>
    <row r="37" customFormat="false" ht="15" hidden="false" customHeight="true" outlineLevel="0" collapsed="false">
      <c r="F37" s="36"/>
      <c r="G37" s="4"/>
      <c r="H37" s="4"/>
      <c r="I37" s="4"/>
    </row>
    <row r="38" s="34" customFormat="true" ht="15" hidden="false" customHeight="true" outlineLevel="0" collapsed="false">
      <c r="A38" s="3" t="n">
        <v>2007</v>
      </c>
      <c r="B38" s="4"/>
      <c r="C38" s="4"/>
      <c r="D38" s="4"/>
    </row>
    <row r="39" s="34" customFormat="true" ht="15" hidden="false" customHeight="true" outlineLevel="0" collapsed="false">
      <c r="A39" s="49" t="s">
        <v>16</v>
      </c>
      <c r="B39" s="49"/>
      <c r="C39" s="49"/>
      <c r="D39" s="49"/>
    </row>
    <row r="40" s="34" customFormat="true" ht="15" hidden="false" customHeight="true" outlineLevel="0" collapsed="false">
      <c r="A40" s="7" t="s">
        <v>2</v>
      </c>
      <c r="B40" s="8" t="s">
        <v>3</v>
      </c>
      <c r="C40" s="8" t="s">
        <v>4</v>
      </c>
      <c r="D40" s="9" t="s">
        <v>5</v>
      </c>
    </row>
    <row r="41" s="34" customFormat="true" ht="15" hidden="false" customHeight="true" outlineLevel="0" collapsed="false">
      <c r="A41" s="10"/>
      <c r="B41" s="11"/>
      <c r="C41" s="11"/>
      <c r="D41" s="12" t="s">
        <v>6</v>
      </c>
    </row>
    <row r="42" s="34" customFormat="true" ht="15" hidden="false" customHeight="true" outlineLevel="0" collapsed="false">
      <c r="A42" s="13"/>
      <c r="B42" s="4"/>
      <c r="C42" s="4"/>
      <c r="D42" s="5"/>
    </row>
    <row r="43" s="34" customFormat="true" ht="15" hidden="false" customHeight="true" outlineLevel="0" collapsed="false">
      <c r="A43" s="14" t="s">
        <v>7</v>
      </c>
      <c r="B43" s="20" t="n">
        <v>1811488</v>
      </c>
      <c r="C43" s="20" t="n">
        <v>390322</v>
      </c>
      <c r="D43" s="43" t="n">
        <v>2201810</v>
      </c>
    </row>
    <row r="44" s="34" customFormat="true" ht="15" hidden="false" customHeight="true" outlineLevel="0" collapsed="false">
      <c r="A44" s="17" t="s">
        <v>8</v>
      </c>
      <c r="B44" s="18" t="n">
        <v>1811488</v>
      </c>
      <c r="C44" s="18" t="n">
        <v>390322</v>
      </c>
      <c r="D44" s="44" t="n">
        <f aca="false">SUM(B44+C44)</f>
        <v>2201810</v>
      </c>
      <c r="F44" s="50"/>
    </row>
    <row r="45" s="34" customFormat="true" ht="15" hidden="false" customHeight="true" outlineLevel="0" collapsed="false">
      <c r="A45" s="14"/>
      <c r="B45" s="20"/>
      <c r="C45" s="20"/>
      <c r="D45" s="43"/>
    </row>
    <row r="46" s="34" customFormat="true" ht="15" hidden="false" customHeight="true" outlineLevel="0" collapsed="false">
      <c r="A46" s="14" t="s">
        <v>9</v>
      </c>
      <c r="B46" s="20" t="n">
        <v>1924097</v>
      </c>
      <c r="C46" s="20" t="n">
        <v>229551</v>
      </c>
      <c r="D46" s="47" t="n">
        <v>2153648</v>
      </c>
    </row>
    <row r="47" s="34" customFormat="true" ht="15" hidden="false" customHeight="true" outlineLevel="0" collapsed="false">
      <c r="A47" s="14" t="s">
        <v>10</v>
      </c>
      <c r="B47" s="20" t="n">
        <v>58950</v>
      </c>
      <c r="C47" s="20" t="n">
        <v>0</v>
      </c>
      <c r="D47" s="43" t="n">
        <v>58950</v>
      </c>
    </row>
    <row r="48" s="34" customFormat="true" ht="15" hidden="false" customHeight="true" outlineLevel="0" collapsed="false">
      <c r="A48" s="14" t="s">
        <v>11</v>
      </c>
      <c r="B48" s="20" t="n">
        <v>10496</v>
      </c>
      <c r="C48" s="20" t="n">
        <v>0</v>
      </c>
      <c r="D48" s="43" t="n">
        <v>10496</v>
      </c>
    </row>
    <row r="49" s="34" customFormat="true" ht="15" hidden="false" customHeight="true" outlineLevel="0" collapsed="false">
      <c r="A49" s="14" t="s">
        <v>12</v>
      </c>
      <c r="B49" s="20" t="n">
        <v>410504</v>
      </c>
      <c r="C49" s="20" t="n">
        <v>0</v>
      </c>
      <c r="D49" s="43" t="n">
        <v>410504</v>
      </c>
    </row>
    <row r="50" s="34" customFormat="true" ht="15" hidden="false" customHeight="true" outlineLevel="0" collapsed="false">
      <c r="A50" s="17" t="s">
        <v>13</v>
      </c>
      <c r="B50" s="18" t="n">
        <v>2404047</v>
      </c>
      <c r="C50" s="18" t="n">
        <v>229551</v>
      </c>
      <c r="D50" s="44" t="n">
        <f aca="false">SUM(B50+C50)</f>
        <v>2633598</v>
      </c>
      <c r="F50" s="50"/>
    </row>
    <row r="51" s="34" customFormat="true" ht="15" hidden="false" customHeight="true" outlineLevel="0" collapsed="false">
      <c r="A51" s="22"/>
      <c r="B51" s="23"/>
      <c r="C51" s="23"/>
      <c r="D51" s="48"/>
      <c r="F51" s="50"/>
    </row>
    <row r="52" s="34" customFormat="true" ht="15" hidden="false" customHeight="true" outlineLevel="0" collapsed="false">
      <c r="A52" s="25"/>
      <c r="B52" s="26"/>
      <c r="C52" s="26"/>
      <c r="D52" s="27"/>
      <c r="F52" s="50"/>
      <c r="G52" s="50"/>
    </row>
    <row r="53" s="34" customFormat="true" ht="15" hidden="false" customHeight="true" outlineLevel="0" collapsed="false">
      <c r="A53" s="28" t="s">
        <v>14</v>
      </c>
      <c r="B53" s="29" t="n">
        <v>4215535</v>
      </c>
      <c r="C53" s="29" t="n">
        <f aca="false">SUM(C50+C44)</f>
        <v>619873</v>
      </c>
      <c r="D53" s="30" t="n">
        <f aca="false">SUM(B53:C53)</f>
        <v>4835408</v>
      </c>
    </row>
    <row r="54" s="34" customFormat="true" ht="15" hidden="false" customHeight="true" outlineLevel="0" collapsed="false">
      <c r="A54" s="31"/>
      <c r="B54" s="32"/>
      <c r="C54" s="32"/>
      <c r="D54" s="33"/>
    </row>
    <row r="55" s="34" customFormat="true" ht="15" hidden="false" customHeight="true" outlineLevel="0" collapsed="false">
      <c r="A55" s="13"/>
      <c r="B55" s="4"/>
      <c r="C55" s="4"/>
      <c r="D55" s="4"/>
    </row>
    <row r="56" s="34" customFormat="true" ht="15" hidden="false" customHeight="true" outlineLevel="0" collapsed="false">
      <c r="A56" s="3" t="n">
        <v>2006</v>
      </c>
      <c r="B56" s="4"/>
      <c r="C56" s="4"/>
      <c r="D56" s="4"/>
    </row>
    <row r="57" s="34" customFormat="true" ht="15" hidden="false" customHeight="true" outlineLevel="0" collapsed="false">
      <c r="A57" s="51" t="s">
        <v>2</v>
      </c>
      <c r="B57" s="52" t="s">
        <v>3</v>
      </c>
      <c r="C57" s="52" t="s">
        <v>4</v>
      </c>
      <c r="D57" s="53" t="s">
        <v>5</v>
      </c>
    </row>
    <row r="58" s="34" customFormat="true" ht="15" hidden="false" customHeight="true" outlineLevel="0" collapsed="false">
      <c r="A58" s="10"/>
      <c r="B58" s="11"/>
      <c r="C58" s="11"/>
      <c r="D58" s="12" t="s">
        <v>6</v>
      </c>
    </row>
    <row r="59" s="34" customFormat="true" ht="15" hidden="false" customHeight="true" outlineLevel="0" collapsed="false">
      <c r="A59" s="14"/>
      <c r="B59" s="20"/>
      <c r="C59" s="20"/>
      <c r="D59" s="43"/>
    </row>
    <row r="60" s="34" customFormat="true" ht="15" hidden="false" customHeight="true" outlineLevel="0" collapsed="false">
      <c r="A60" s="14" t="s">
        <v>7</v>
      </c>
      <c r="B60" s="20" t="n">
        <v>1849290</v>
      </c>
      <c r="C60" s="20" t="n">
        <v>440519</v>
      </c>
      <c r="D60" s="43" t="n">
        <f aca="false">SUM(B60:C60)</f>
        <v>2289809</v>
      </c>
    </row>
    <row r="61" s="34" customFormat="true" ht="15" hidden="false" customHeight="true" outlineLevel="0" collapsed="false">
      <c r="A61" s="17" t="s">
        <v>8</v>
      </c>
      <c r="B61" s="18" t="n">
        <v>1849290</v>
      </c>
      <c r="C61" s="18" t="n">
        <v>440519</v>
      </c>
      <c r="D61" s="44" t="n">
        <f aca="false">SUM(B61:C61)</f>
        <v>2289809</v>
      </c>
    </row>
    <row r="62" s="34" customFormat="true" ht="15" hidden="false" customHeight="true" outlineLevel="0" collapsed="false">
      <c r="A62" s="14"/>
      <c r="B62" s="20"/>
      <c r="C62" s="20"/>
      <c r="D62" s="43"/>
    </row>
    <row r="63" s="34" customFormat="true" ht="15" hidden="false" customHeight="true" outlineLevel="0" collapsed="false">
      <c r="A63" s="14" t="s">
        <v>9</v>
      </c>
      <c r="B63" s="20" t="n">
        <v>2338268</v>
      </c>
      <c r="C63" s="20" t="n">
        <v>661112</v>
      </c>
      <c r="D63" s="43" t="n">
        <f aca="false">SUM(B63:C63)</f>
        <v>2999380</v>
      </c>
    </row>
    <row r="64" s="34" customFormat="true" ht="15" hidden="false" customHeight="true" outlineLevel="0" collapsed="false">
      <c r="A64" s="14" t="s">
        <v>10</v>
      </c>
      <c r="B64" s="20" t="n">
        <v>4017</v>
      </c>
      <c r="C64" s="20" t="n">
        <v>0</v>
      </c>
      <c r="D64" s="43" t="n">
        <v>4017</v>
      </c>
    </row>
    <row r="65" s="34" customFormat="true" ht="15" hidden="false" customHeight="true" outlineLevel="0" collapsed="false">
      <c r="A65" s="14" t="s">
        <v>11</v>
      </c>
      <c r="B65" s="20" t="n">
        <v>57237</v>
      </c>
      <c r="C65" s="20" t="n">
        <v>0</v>
      </c>
      <c r="D65" s="43" t="n">
        <v>57237</v>
      </c>
    </row>
    <row r="66" s="34" customFormat="true" ht="15" hidden="false" customHeight="true" outlineLevel="0" collapsed="false">
      <c r="A66" s="14" t="s">
        <v>12</v>
      </c>
      <c r="B66" s="20" t="n">
        <v>417468</v>
      </c>
      <c r="C66" s="20" t="n">
        <v>0</v>
      </c>
      <c r="D66" s="43" t="n">
        <v>417468</v>
      </c>
    </row>
    <row r="67" s="34" customFormat="true" ht="15" hidden="false" customHeight="true" outlineLevel="0" collapsed="false">
      <c r="A67" s="17" t="s">
        <v>13</v>
      </c>
      <c r="B67" s="18" t="n">
        <f aca="false">SUM(B63:B66)</f>
        <v>2816990</v>
      </c>
      <c r="C67" s="18" t="n">
        <f aca="false">SUM(C63:C66)</f>
        <v>661112</v>
      </c>
      <c r="D67" s="44" t="n">
        <f aca="false">SUM(D63:D66)</f>
        <v>3478102</v>
      </c>
      <c r="F67" s="50"/>
    </row>
    <row r="68" s="34" customFormat="true" ht="15" hidden="false" customHeight="true" outlineLevel="0" collapsed="false">
      <c r="A68" s="14"/>
      <c r="B68" s="20"/>
      <c r="C68" s="20"/>
      <c r="D68" s="43"/>
    </row>
    <row r="69" s="34" customFormat="true" ht="15" hidden="false" customHeight="true" outlineLevel="0" collapsed="false">
      <c r="A69" s="25"/>
      <c r="B69" s="26"/>
      <c r="C69" s="26"/>
      <c r="D69" s="27"/>
      <c r="F69" s="50"/>
    </row>
    <row r="70" s="34" customFormat="true" ht="15" hidden="false" customHeight="true" outlineLevel="0" collapsed="false">
      <c r="A70" s="54" t="s">
        <v>14</v>
      </c>
      <c r="B70" s="29" t="n">
        <f aca="false">SUM(B67+B61)</f>
        <v>4666280</v>
      </c>
      <c r="C70" s="29" t="n">
        <f aca="false">SUM(C67+C61)</f>
        <v>1101631</v>
      </c>
      <c r="D70" s="30" t="n">
        <f aca="false">SUM(D67+D61)</f>
        <v>5767911</v>
      </c>
      <c r="F70" s="50"/>
    </row>
    <row r="71" s="34" customFormat="true" ht="15" hidden="false" customHeight="true" outlineLevel="0" collapsed="false">
      <c r="A71" s="55"/>
      <c r="B71" s="56"/>
      <c r="C71" s="56"/>
      <c r="D71" s="57"/>
    </row>
    <row r="72" s="34" customFormat="true" ht="15" hidden="false" customHeight="true" outlineLevel="0" collapsed="false">
      <c r="A72" s="14"/>
      <c r="B72" s="58"/>
      <c r="C72" s="59"/>
      <c r="D72" s="59"/>
      <c r="E72" s="60"/>
    </row>
    <row r="73" customFormat="false" ht="15.75" hidden="false" customHeight="true" outlineLevel="0" collapsed="false">
      <c r="A73" s="61" t="n">
        <v>2005</v>
      </c>
      <c r="B73" s="62"/>
      <c r="C73" s="62"/>
      <c r="D73" s="62"/>
      <c r="E73" s="34"/>
    </row>
    <row r="74" customFormat="false" ht="15" hidden="false" customHeight="true" outlineLevel="0" collapsed="false">
      <c r="A74" s="51" t="s">
        <v>2</v>
      </c>
      <c r="B74" s="52" t="s">
        <v>3</v>
      </c>
      <c r="C74" s="52" t="s">
        <v>4</v>
      </c>
      <c r="D74" s="53" t="s">
        <v>5</v>
      </c>
    </row>
    <row r="75" customFormat="false" ht="15" hidden="false" customHeight="true" outlineLevel="0" collapsed="false">
      <c r="A75" s="10"/>
      <c r="B75" s="11"/>
      <c r="C75" s="11"/>
      <c r="D75" s="12" t="s">
        <v>6</v>
      </c>
    </row>
    <row r="76" customFormat="false" ht="14.25" hidden="false" customHeight="true" outlineLevel="0" collapsed="false">
      <c r="A76" s="14"/>
      <c r="B76" s="20"/>
      <c r="C76" s="20"/>
      <c r="D76" s="43"/>
    </row>
    <row r="77" customFormat="false" ht="14.25" hidden="false" customHeight="true" outlineLevel="0" collapsed="false">
      <c r="A77" s="14" t="s">
        <v>7</v>
      </c>
      <c r="B77" s="15" t="n">
        <v>1758831.25</v>
      </c>
      <c r="C77" s="20" t="n">
        <v>361078</v>
      </c>
      <c r="D77" s="43" t="n">
        <v>2119909.25</v>
      </c>
    </row>
    <row r="78" customFormat="false" ht="15" hidden="false" customHeight="true" outlineLevel="0" collapsed="false">
      <c r="A78" s="63" t="s">
        <v>8</v>
      </c>
      <c r="B78" s="18" t="n">
        <v>1758831.25</v>
      </c>
      <c r="C78" s="18" t="n">
        <v>361078</v>
      </c>
      <c r="D78" s="44" t="n">
        <v>2119909.25</v>
      </c>
    </row>
    <row r="79" customFormat="false" ht="14.25" hidden="false" customHeight="true" outlineLevel="0" collapsed="false">
      <c r="A79" s="14"/>
      <c r="B79" s="20"/>
      <c r="C79" s="20"/>
      <c r="D79" s="43"/>
    </row>
    <row r="80" customFormat="false" ht="14.25" hidden="false" customHeight="true" outlineLevel="0" collapsed="false">
      <c r="A80" s="14" t="s">
        <v>9</v>
      </c>
      <c r="B80" s="20" t="n">
        <v>2267126.13</v>
      </c>
      <c r="C80" s="20" t="n">
        <v>388472</v>
      </c>
      <c r="D80" s="64" t="n">
        <v>2655598.13</v>
      </c>
    </row>
    <row r="81" customFormat="false" ht="14.25" hidden="false" customHeight="true" outlineLevel="0" collapsed="false">
      <c r="A81" s="14" t="s">
        <v>10</v>
      </c>
      <c r="B81" s="20" t="n">
        <v>3929</v>
      </c>
      <c r="C81" s="20" t="n">
        <v>0</v>
      </c>
      <c r="D81" s="64" t="n">
        <v>3929</v>
      </c>
    </row>
    <row r="82" customFormat="false" ht="14.25" hidden="false" customHeight="true" outlineLevel="0" collapsed="false">
      <c r="A82" s="14" t="s">
        <v>11</v>
      </c>
      <c r="B82" s="20" t="n">
        <v>56185.56</v>
      </c>
      <c r="C82" s="20" t="n">
        <v>0</v>
      </c>
      <c r="D82" s="64" t="n">
        <v>56185.56</v>
      </c>
    </row>
    <row r="83" customFormat="false" ht="14.25" hidden="false" customHeight="true" outlineLevel="0" collapsed="false">
      <c r="A83" s="14" t="s">
        <v>12</v>
      </c>
      <c r="B83" s="20" t="n">
        <v>426654.988</v>
      </c>
      <c r="C83" s="20" t="n">
        <v>4885</v>
      </c>
      <c r="D83" s="64" t="n">
        <v>431539.988</v>
      </c>
    </row>
    <row r="84" customFormat="false" ht="15" hidden="false" customHeight="true" outlineLevel="0" collapsed="false">
      <c r="A84" s="63" t="s">
        <v>13</v>
      </c>
      <c r="B84" s="65" t="n">
        <v>2753895.678</v>
      </c>
      <c r="C84" s="65" t="n">
        <v>393357</v>
      </c>
      <c r="D84" s="66" t="n">
        <v>3147252.678</v>
      </c>
    </row>
    <row r="85" customFormat="false" ht="15" hidden="false" customHeight="true" outlineLevel="0" collapsed="false">
      <c r="A85" s="67"/>
      <c r="B85" s="68"/>
      <c r="C85" s="68"/>
      <c r="D85" s="69"/>
    </row>
    <row r="86" customFormat="false" ht="14.25" hidden="false" customHeight="true" outlineLevel="0" collapsed="false">
      <c r="A86" s="25"/>
      <c r="B86" s="26"/>
      <c r="C86" s="26"/>
      <c r="D86" s="27"/>
    </row>
    <row r="87" customFormat="false" ht="15.75" hidden="false" customHeight="true" outlineLevel="0" collapsed="false">
      <c r="A87" s="54" t="s">
        <v>14</v>
      </c>
      <c r="B87" s="29" t="n">
        <v>4512726.928</v>
      </c>
      <c r="C87" s="29" t="n">
        <v>754435</v>
      </c>
      <c r="D87" s="30" t="n">
        <v>5267161.928</v>
      </c>
    </row>
    <row r="88" customFormat="false" ht="15" hidden="false" customHeight="true" outlineLevel="0" collapsed="false">
      <c r="A88" s="55"/>
      <c r="B88" s="56"/>
      <c r="C88" s="56"/>
      <c r="D88" s="57"/>
    </row>
    <row r="89" customFormat="false" ht="15" hidden="false" customHeight="true" outlineLevel="0" collapsed="false">
      <c r="A89" s="70" t="s">
        <v>17</v>
      </c>
      <c r="B89" s="71"/>
      <c r="C89" s="71"/>
      <c r="D89" s="71"/>
    </row>
    <row r="90" customFormat="false" ht="15" hidden="false" customHeight="true" outlineLevel="0" collapsed="false">
      <c r="A90" s="70" t="n">
        <v>2004</v>
      </c>
      <c r="B90" s="71"/>
      <c r="C90" s="71"/>
      <c r="D90" s="71"/>
    </row>
    <row r="91" customFormat="false" ht="15" hidden="false" customHeight="true" outlineLevel="0" collapsed="false">
      <c r="A91" s="72" t="s">
        <v>2</v>
      </c>
      <c r="B91" s="73" t="s">
        <v>3</v>
      </c>
      <c r="C91" s="73" t="s">
        <v>4</v>
      </c>
      <c r="D91" s="74" t="s">
        <v>5</v>
      </c>
    </row>
    <row r="92" customFormat="false" ht="15" hidden="false" customHeight="true" outlineLevel="0" collapsed="false">
      <c r="A92" s="75"/>
      <c r="B92" s="76"/>
      <c r="C92" s="76"/>
      <c r="D92" s="77" t="s">
        <v>6</v>
      </c>
    </row>
    <row r="93" customFormat="false" ht="15" hidden="false" customHeight="true" outlineLevel="0" collapsed="false">
      <c r="A93" s="78"/>
      <c r="B93" s="79"/>
      <c r="C93" s="79"/>
      <c r="D93" s="64"/>
    </row>
    <row r="94" customFormat="false" ht="15" hidden="false" customHeight="true" outlineLevel="0" collapsed="false">
      <c r="A94" s="78" t="s">
        <v>7</v>
      </c>
      <c r="B94" s="79" t="n">
        <v>1611738.77</v>
      </c>
      <c r="C94" s="79" t="n">
        <v>441968</v>
      </c>
      <c r="D94" s="64" t="n">
        <f aca="false">SUM(B94:C94)</f>
        <v>2053706.77</v>
      </c>
    </row>
    <row r="95" customFormat="false" ht="15" hidden="false" customHeight="true" outlineLevel="0" collapsed="false">
      <c r="A95" s="63" t="s">
        <v>8</v>
      </c>
      <c r="B95" s="65" t="n">
        <f aca="false">SUM(B94)</f>
        <v>1611738.77</v>
      </c>
      <c r="C95" s="65" t="n">
        <f aca="false">SUM(C94)</f>
        <v>441968</v>
      </c>
      <c r="D95" s="66" t="n">
        <f aca="false">SUM(D94)</f>
        <v>2053706.77</v>
      </c>
    </row>
    <row r="96" customFormat="false" ht="15" hidden="false" customHeight="true" outlineLevel="0" collapsed="false">
      <c r="A96" s="67"/>
      <c r="B96" s="68"/>
      <c r="C96" s="68"/>
      <c r="D96" s="69"/>
    </row>
    <row r="97" customFormat="false" ht="15" hidden="false" customHeight="true" outlineLevel="0" collapsed="false">
      <c r="A97" s="78" t="s">
        <v>9</v>
      </c>
      <c r="B97" s="79" t="n">
        <v>2359212.22</v>
      </c>
      <c r="C97" s="79" t="n">
        <v>267575.74</v>
      </c>
      <c r="D97" s="64" t="n">
        <f aca="false">SUM(B97:C97)</f>
        <v>2626787.96</v>
      </c>
    </row>
    <row r="98" customFormat="false" ht="15" hidden="false" customHeight="true" outlineLevel="0" collapsed="false">
      <c r="A98" s="78" t="s">
        <v>10</v>
      </c>
      <c r="B98" s="79" t="n">
        <v>3721.5</v>
      </c>
      <c r="C98" s="79" t="n">
        <f aca="false">0</f>
        <v>0</v>
      </c>
      <c r="D98" s="64" t="n">
        <f aca="false">SUM(B98:C98)</f>
        <v>3721.5</v>
      </c>
    </row>
    <row r="99" customFormat="false" ht="15" hidden="false" customHeight="true" outlineLevel="0" collapsed="false">
      <c r="A99" s="78" t="s">
        <v>11</v>
      </c>
      <c r="B99" s="79" t="n">
        <v>58904.303</v>
      </c>
      <c r="C99" s="79" t="n">
        <v>0</v>
      </c>
      <c r="D99" s="64" t="n">
        <f aca="false">SUM(B99:C99)</f>
        <v>58904.303</v>
      </c>
    </row>
    <row r="100" customFormat="false" ht="15" hidden="false" customHeight="true" outlineLevel="0" collapsed="false">
      <c r="A100" s="78" t="s">
        <v>12</v>
      </c>
      <c r="B100" s="79" t="n">
        <v>394987.522</v>
      </c>
      <c r="C100" s="79" t="n">
        <v>17286</v>
      </c>
      <c r="D100" s="64" t="n">
        <f aca="false">SUM(B100:C100)</f>
        <v>412273.522</v>
      </c>
    </row>
    <row r="101" customFormat="false" ht="15" hidden="false" customHeight="true" outlineLevel="0" collapsed="false">
      <c r="A101" s="63" t="s">
        <v>13</v>
      </c>
      <c r="B101" s="65" t="n">
        <f aca="false">SUM(B97:B100)</f>
        <v>2816825.545</v>
      </c>
      <c r="C101" s="65" t="n">
        <f aca="false">SUM(C97:C100)</f>
        <v>284861.74</v>
      </c>
      <c r="D101" s="66" t="n">
        <f aca="false">SUM(D97:D100)</f>
        <v>3101687.285</v>
      </c>
    </row>
    <row r="102" customFormat="false" ht="15" hidden="false" customHeight="true" outlineLevel="0" collapsed="false">
      <c r="A102" s="67"/>
      <c r="B102" s="68"/>
      <c r="C102" s="68"/>
      <c r="D102" s="69"/>
    </row>
    <row r="103" customFormat="false" ht="15" hidden="false" customHeight="true" outlineLevel="0" collapsed="false">
      <c r="A103" s="80"/>
      <c r="B103" s="81"/>
      <c r="C103" s="81"/>
      <c r="D103" s="82"/>
    </row>
    <row r="104" customFormat="false" ht="15" hidden="false" customHeight="true" outlineLevel="0" collapsed="false">
      <c r="A104" s="83" t="s">
        <v>14</v>
      </c>
      <c r="B104" s="84" t="n">
        <f aca="false">B95+B101</f>
        <v>4428564.315</v>
      </c>
      <c r="C104" s="84" t="n">
        <f aca="false">C95+C101</f>
        <v>726829.74</v>
      </c>
      <c r="D104" s="85" t="n">
        <f aca="false">D95+D101</f>
        <v>5155394.055</v>
      </c>
    </row>
    <row r="105" customFormat="false" ht="15" hidden="false" customHeight="true" outlineLevel="0" collapsed="false">
      <c r="A105" s="86"/>
      <c r="B105" s="87"/>
      <c r="C105" s="87"/>
      <c r="D105" s="88"/>
    </row>
    <row r="106" customFormat="false" ht="15" hidden="false" customHeight="true" outlineLevel="0" collapsed="false">
      <c r="B106" s="71"/>
      <c r="C106" s="71"/>
      <c r="D106" s="71"/>
    </row>
    <row r="107" customFormat="false" ht="15" hidden="false" customHeight="true" outlineLevel="0" collapsed="false">
      <c r="A107" s="70" t="n">
        <v>2003</v>
      </c>
      <c r="B107" s="71"/>
      <c r="C107" s="71"/>
      <c r="D107" s="71"/>
    </row>
    <row r="108" customFormat="false" ht="15" hidden="false" customHeight="true" outlineLevel="0" collapsed="false">
      <c r="A108" s="72" t="s">
        <v>2</v>
      </c>
      <c r="B108" s="73" t="s">
        <v>3</v>
      </c>
      <c r="C108" s="73" t="s">
        <v>4</v>
      </c>
      <c r="D108" s="74" t="s">
        <v>5</v>
      </c>
    </row>
    <row r="109" customFormat="false" ht="15" hidden="false" customHeight="true" outlineLevel="0" collapsed="false">
      <c r="A109" s="75"/>
      <c r="B109" s="76"/>
      <c r="C109" s="76"/>
      <c r="D109" s="77" t="s">
        <v>6</v>
      </c>
    </row>
    <row r="110" customFormat="false" ht="15" hidden="false" customHeight="true" outlineLevel="0" collapsed="false">
      <c r="A110" s="78"/>
      <c r="B110" s="79"/>
      <c r="C110" s="79"/>
      <c r="D110" s="64"/>
    </row>
    <row r="111" customFormat="false" ht="15" hidden="false" customHeight="true" outlineLevel="0" collapsed="false">
      <c r="A111" s="78" t="s">
        <v>7</v>
      </c>
      <c r="B111" s="79" t="n">
        <v>1825204</v>
      </c>
      <c r="C111" s="79" t="n">
        <v>474966</v>
      </c>
      <c r="D111" s="64" t="n">
        <f aca="false">SUM(B111:C111)</f>
        <v>2300170</v>
      </c>
    </row>
    <row r="112" customFormat="false" ht="15" hidden="false" customHeight="true" outlineLevel="0" collapsed="false">
      <c r="A112" s="63" t="s">
        <v>8</v>
      </c>
      <c r="B112" s="65" t="n">
        <f aca="false">SUM(B111)</f>
        <v>1825204</v>
      </c>
      <c r="C112" s="65" t="n">
        <f aca="false">SUM(C111)</f>
        <v>474966</v>
      </c>
      <c r="D112" s="66" t="n">
        <f aca="false">SUM(D111)</f>
        <v>2300170</v>
      </c>
    </row>
    <row r="113" customFormat="false" ht="15" hidden="false" customHeight="true" outlineLevel="0" collapsed="false">
      <c r="A113" s="67"/>
      <c r="B113" s="68"/>
      <c r="C113" s="68"/>
      <c r="D113" s="69"/>
    </row>
    <row r="114" customFormat="false" ht="15" hidden="false" customHeight="true" outlineLevel="0" collapsed="false">
      <c r="A114" s="78" t="s">
        <v>9</v>
      </c>
      <c r="B114" s="79" t="n">
        <v>2188142</v>
      </c>
      <c r="C114" s="79" t="n">
        <v>264665</v>
      </c>
      <c r="D114" s="64" t="n">
        <f aca="false">SUM(B114:C114)</f>
        <v>2452807</v>
      </c>
    </row>
    <row r="115" customFormat="false" ht="15" hidden="false" customHeight="true" outlineLevel="0" collapsed="false">
      <c r="A115" s="78" t="s">
        <v>10</v>
      </c>
      <c r="B115" s="79" t="n">
        <v>984</v>
      </c>
      <c r="C115" s="79" t="n">
        <v>0</v>
      </c>
      <c r="D115" s="64" t="n">
        <f aca="false">SUM(B115:C115)</f>
        <v>984</v>
      </c>
    </row>
    <row r="116" customFormat="false" ht="15" hidden="false" customHeight="true" outlineLevel="0" collapsed="false">
      <c r="A116" s="78" t="s">
        <v>11</v>
      </c>
      <c r="B116" s="79" t="n">
        <v>48454</v>
      </c>
      <c r="C116" s="79" t="n">
        <v>0</v>
      </c>
      <c r="D116" s="64" t="n">
        <f aca="false">SUM(B116:C116)</f>
        <v>48454</v>
      </c>
    </row>
    <row r="117" customFormat="false" ht="15" hidden="false" customHeight="true" outlineLevel="0" collapsed="false">
      <c r="A117" s="78" t="s">
        <v>12</v>
      </c>
      <c r="B117" s="79" t="n">
        <v>304302</v>
      </c>
      <c r="C117" s="79" t="n">
        <v>73195</v>
      </c>
      <c r="D117" s="64" t="n">
        <f aca="false">SUM(B117:C117)</f>
        <v>377497</v>
      </c>
    </row>
    <row r="118" customFormat="false" ht="15" hidden="false" customHeight="true" outlineLevel="0" collapsed="false">
      <c r="A118" s="63" t="s">
        <v>13</v>
      </c>
      <c r="B118" s="65" t="n">
        <f aca="false">SUM(B114:B117)</f>
        <v>2541882</v>
      </c>
      <c r="C118" s="65" t="n">
        <f aca="false">SUM(C114:C117)</f>
        <v>337860</v>
      </c>
      <c r="D118" s="66" t="n">
        <f aca="false">SUM(D114:D117)</f>
        <v>2879742</v>
      </c>
    </row>
    <row r="119" customFormat="false" ht="15" hidden="false" customHeight="true" outlineLevel="0" collapsed="false">
      <c r="A119" s="67"/>
      <c r="B119" s="68"/>
      <c r="C119" s="68"/>
      <c r="D119" s="69"/>
    </row>
    <row r="120" customFormat="false" ht="15" hidden="false" customHeight="true" outlineLevel="0" collapsed="false">
      <c r="A120" s="80"/>
      <c r="B120" s="81"/>
      <c r="C120" s="81"/>
      <c r="D120" s="82"/>
    </row>
    <row r="121" customFormat="false" ht="15" hidden="false" customHeight="true" outlineLevel="0" collapsed="false">
      <c r="A121" s="83" t="s">
        <v>14</v>
      </c>
      <c r="B121" s="84" t="n">
        <f aca="false">B112+B118</f>
        <v>4367086</v>
      </c>
      <c r="C121" s="84" t="n">
        <f aca="false">C112+C118</f>
        <v>812826</v>
      </c>
      <c r="D121" s="85" t="n">
        <f aca="false">D112+D118</f>
        <v>5179912</v>
      </c>
    </row>
    <row r="122" customFormat="false" ht="15" hidden="false" customHeight="true" outlineLevel="0" collapsed="false">
      <c r="A122" s="86"/>
      <c r="B122" s="87"/>
      <c r="C122" s="87"/>
      <c r="D122" s="88"/>
    </row>
    <row r="123" customFormat="false" ht="15" hidden="false" customHeight="true" outlineLevel="0" collapsed="false">
      <c r="B123" s="71"/>
      <c r="C123" s="71"/>
      <c r="D123" s="71"/>
    </row>
    <row r="124" customFormat="false" ht="15" hidden="false" customHeight="true" outlineLevel="0" collapsed="false">
      <c r="A124" s="70" t="n">
        <v>2002</v>
      </c>
      <c r="B124" s="71"/>
      <c r="C124" s="71"/>
      <c r="D124" s="71"/>
    </row>
    <row r="125" customFormat="false" ht="15" hidden="false" customHeight="true" outlineLevel="0" collapsed="false">
      <c r="A125" s="72" t="s">
        <v>2</v>
      </c>
      <c r="B125" s="73" t="s">
        <v>3</v>
      </c>
      <c r="C125" s="73" t="s">
        <v>4</v>
      </c>
      <c r="D125" s="74" t="s">
        <v>5</v>
      </c>
    </row>
    <row r="126" customFormat="false" ht="15" hidden="false" customHeight="true" outlineLevel="0" collapsed="false">
      <c r="A126" s="75"/>
      <c r="B126" s="76"/>
      <c r="C126" s="76"/>
      <c r="D126" s="77" t="s">
        <v>6</v>
      </c>
    </row>
    <row r="127" customFormat="false" ht="15" hidden="false" customHeight="true" outlineLevel="0" collapsed="false">
      <c r="A127" s="78"/>
      <c r="B127" s="79"/>
      <c r="C127" s="79"/>
      <c r="D127" s="64"/>
    </row>
    <row r="128" customFormat="false" ht="15" hidden="false" customHeight="true" outlineLevel="0" collapsed="false">
      <c r="A128" s="78" t="s">
        <v>7</v>
      </c>
      <c r="B128" s="79" t="n">
        <v>1282835</v>
      </c>
      <c r="C128" s="79" t="n">
        <v>392991</v>
      </c>
      <c r="D128" s="64" t="n">
        <f aca="false">SUM(B128:C128)</f>
        <v>1675826</v>
      </c>
    </row>
    <row r="129" customFormat="false" ht="15" hidden="false" customHeight="true" outlineLevel="0" collapsed="false">
      <c r="A129" s="63" t="s">
        <v>8</v>
      </c>
      <c r="B129" s="65" t="n">
        <f aca="false">SUM(B128)</f>
        <v>1282835</v>
      </c>
      <c r="C129" s="65" t="n">
        <f aca="false">SUM(C128)</f>
        <v>392991</v>
      </c>
      <c r="D129" s="66" t="n">
        <f aca="false">SUM(D128)</f>
        <v>1675826</v>
      </c>
    </row>
    <row r="130" customFormat="false" ht="15" hidden="false" customHeight="true" outlineLevel="0" collapsed="false">
      <c r="A130" s="67"/>
      <c r="B130" s="68"/>
      <c r="C130" s="68"/>
      <c r="D130" s="69"/>
    </row>
    <row r="131" customFormat="false" ht="15" hidden="false" customHeight="true" outlineLevel="0" collapsed="false">
      <c r="A131" s="78" t="s">
        <v>9</v>
      </c>
      <c r="B131" s="79" t="n">
        <v>2003503</v>
      </c>
      <c r="C131" s="79" t="n">
        <v>380442</v>
      </c>
      <c r="D131" s="64" t="n">
        <f aca="false">SUM(B131:C131)</f>
        <v>2383945</v>
      </c>
    </row>
    <row r="132" customFormat="false" ht="15" hidden="false" customHeight="true" outlineLevel="0" collapsed="false">
      <c r="A132" s="78" t="s">
        <v>10</v>
      </c>
      <c r="B132" s="79" t="n">
        <v>155</v>
      </c>
      <c r="C132" s="79" t="n">
        <v>0</v>
      </c>
      <c r="D132" s="64" t="n">
        <f aca="false">SUM(B132:C132)</f>
        <v>155</v>
      </c>
    </row>
    <row r="133" customFormat="false" ht="15" hidden="false" customHeight="true" outlineLevel="0" collapsed="false">
      <c r="A133" s="78" t="s">
        <v>11</v>
      </c>
      <c r="B133" s="79" t="n">
        <v>49210</v>
      </c>
      <c r="C133" s="79" t="n">
        <v>0</v>
      </c>
      <c r="D133" s="64" t="n">
        <f aca="false">SUM(B133:C133)</f>
        <v>49210</v>
      </c>
    </row>
    <row r="134" customFormat="false" ht="15" hidden="false" customHeight="true" outlineLevel="0" collapsed="false">
      <c r="A134" s="78" t="s">
        <v>12</v>
      </c>
      <c r="B134" s="79" t="n">
        <v>218255</v>
      </c>
      <c r="C134" s="79" t="n">
        <v>131548</v>
      </c>
      <c r="D134" s="64" t="n">
        <f aca="false">SUM(B134:C134)</f>
        <v>349803</v>
      </c>
    </row>
    <row r="135" customFormat="false" ht="15" hidden="false" customHeight="true" outlineLevel="0" collapsed="false">
      <c r="A135" s="63" t="s">
        <v>13</v>
      </c>
      <c r="B135" s="65" t="n">
        <f aca="false">SUM(B131:B134)</f>
        <v>2271123</v>
      </c>
      <c r="C135" s="65" t="n">
        <f aca="false">SUM(C131:C134)</f>
        <v>511990</v>
      </c>
      <c r="D135" s="66" t="n">
        <f aca="false">SUM(D131:D134)</f>
        <v>2783113</v>
      </c>
    </row>
    <row r="136" customFormat="false" ht="15" hidden="false" customHeight="true" outlineLevel="0" collapsed="false">
      <c r="A136" s="67"/>
      <c r="B136" s="68"/>
      <c r="C136" s="68"/>
      <c r="D136" s="69"/>
    </row>
    <row r="137" customFormat="false" ht="15" hidden="false" customHeight="true" outlineLevel="0" collapsed="false">
      <c r="A137" s="80"/>
      <c r="B137" s="81"/>
      <c r="C137" s="81"/>
      <c r="D137" s="82"/>
    </row>
    <row r="138" customFormat="false" ht="15" hidden="false" customHeight="true" outlineLevel="0" collapsed="false">
      <c r="A138" s="83" t="s">
        <v>14</v>
      </c>
      <c r="B138" s="84" t="n">
        <f aca="false">B129+B135</f>
        <v>3553958</v>
      </c>
      <c r="C138" s="84" t="n">
        <f aca="false">C129+C135</f>
        <v>904981</v>
      </c>
      <c r="D138" s="85" t="n">
        <f aca="false">D129+D135</f>
        <v>4458939</v>
      </c>
    </row>
    <row r="139" customFormat="false" ht="15" hidden="false" customHeight="true" outlineLevel="0" collapsed="false">
      <c r="A139" s="86"/>
      <c r="B139" s="87"/>
      <c r="C139" s="87"/>
      <c r="D139" s="88"/>
    </row>
    <row r="140" customFormat="false" ht="15" hidden="false" customHeight="true" outlineLevel="0" collapsed="false">
      <c r="B140" s="71"/>
      <c r="C140" s="71"/>
      <c r="D140" s="71"/>
    </row>
    <row r="141" customFormat="false" ht="15" hidden="false" customHeight="true" outlineLevel="0" collapsed="false">
      <c r="A141" s="70" t="n">
        <v>2001</v>
      </c>
      <c r="B141" s="71"/>
      <c r="C141" s="71"/>
      <c r="D141" s="71"/>
    </row>
    <row r="142" customFormat="false" ht="15" hidden="false" customHeight="true" outlineLevel="0" collapsed="false">
      <c r="A142" s="72" t="s">
        <v>2</v>
      </c>
      <c r="B142" s="73" t="s">
        <v>3</v>
      </c>
      <c r="C142" s="73" t="s">
        <v>4</v>
      </c>
      <c r="D142" s="74" t="s">
        <v>5</v>
      </c>
    </row>
    <row r="143" customFormat="false" ht="15" hidden="false" customHeight="true" outlineLevel="0" collapsed="false">
      <c r="A143" s="75"/>
      <c r="B143" s="76"/>
      <c r="C143" s="76"/>
      <c r="D143" s="77" t="s">
        <v>6</v>
      </c>
    </row>
    <row r="144" customFormat="false" ht="15" hidden="false" customHeight="true" outlineLevel="0" collapsed="false">
      <c r="A144" s="78"/>
      <c r="B144" s="79"/>
      <c r="C144" s="79"/>
      <c r="D144" s="64"/>
    </row>
    <row r="145" customFormat="false" ht="15" hidden="false" customHeight="true" outlineLevel="0" collapsed="false">
      <c r="A145" s="78" t="s">
        <v>7</v>
      </c>
      <c r="B145" s="79" t="n">
        <v>1214528</v>
      </c>
      <c r="C145" s="79" t="n">
        <v>309277</v>
      </c>
      <c r="D145" s="64" t="n">
        <f aca="false">SUM(B145:C145)</f>
        <v>1523805</v>
      </c>
    </row>
    <row r="146" customFormat="false" ht="15" hidden="false" customHeight="true" outlineLevel="0" collapsed="false">
      <c r="A146" s="63" t="s">
        <v>8</v>
      </c>
      <c r="B146" s="65" t="n">
        <f aca="false">SUM(B145)</f>
        <v>1214528</v>
      </c>
      <c r="C146" s="65" t="n">
        <f aca="false">SUM(C145)</f>
        <v>309277</v>
      </c>
      <c r="D146" s="66" t="n">
        <f aca="false">SUM(D145)</f>
        <v>1523805</v>
      </c>
    </row>
    <row r="147" customFormat="false" ht="15" hidden="false" customHeight="true" outlineLevel="0" collapsed="false">
      <c r="A147" s="67"/>
      <c r="B147" s="68"/>
      <c r="C147" s="68"/>
      <c r="D147" s="69"/>
    </row>
    <row r="148" customFormat="false" ht="15" hidden="false" customHeight="true" outlineLevel="0" collapsed="false">
      <c r="A148" s="78" t="s">
        <v>9</v>
      </c>
      <c r="B148" s="79" t="n">
        <v>1529859</v>
      </c>
      <c r="C148" s="79" t="n">
        <v>456750</v>
      </c>
      <c r="D148" s="64" t="n">
        <f aca="false">SUM(B148:C148)</f>
        <v>1986609</v>
      </c>
    </row>
    <row r="149" customFormat="false" ht="15" hidden="false" customHeight="true" outlineLevel="0" collapsed="false">
      <c r="A149" s="78" t="s">
        <v>10</v>
      </c>
      <c r="B149" s="79" t="n">
        <v>289</v>
      </c>
      <c r="C149" s="79" t="n">
        <v>0</v>
      </c>
      <c r="D149" s="64" t="n">
        <f aca="false">SUM(B149:C149)</f>
        <v>289</v>
      </c>
    </row>
    <row r="150" customFormat="false" ht="15" hidden="false" customHeight="true" outlineLevel="0" collapsed="false">
      <c r="A150" s="78" t="s">
        <v>11</v>
      </c>
      <c r="B150" s="79" t="n">
        <v>46724</v>
      </c>
      <c r="C150" s="79" t="n">
        <v>0</v>
      </c>
      <c r="D150" s="64" t="n">
        <f aca="false">SUM(B150:C150)</f>
        <v>46724</v>
      </c>
    </row>
    <row r="151" customFormat="false" ht="15" hidden="false" customHeight="true" outlineLevel="0" collapsed="false">
      <c r="A151" s="78" t="s">
        <v>12</v>
      </c>
      <c r="B151" s="79" t="n">
        <v>204725</v>
      </c>
      <c r="C151" s="79" t="n">
        <v>149244</v>
      </c>
      <c r="D151" s="64" t="n">
        <f aca="false">SUM(B151:C151)</f>
        <v>353969</v>
      </c>
    </row>
    <row r="152" customFormat="false" ht="15" hidden="false" customHeight="true" outlineLevel="0" collapsed="false">
      <c r="A152" s="63" t="s">
        <v>13</v>
      </c>
      <c r="B152" s="65" t="n">
        <f aca="false">SUM(B148:B151)</f>
        <v>1781597</v>
      </c>
      <c r="C152" s="65" t="n">
        <f aca="false">SUM(C148:C151)</f>
        <v>605994</v>
      </c>
      <c r="D152" s="66" t="n">
        <f aca="false">SUM(D148:D151)</f>
        <v>2387591</v>
      </c>
    </row>
    <row r="153" customFormat="false" ht="15" hidden="false" customHeight="true" outlineLevel="0" collapsed="false">
      <c r="A153" s="67"/>
      <c r="B153" s="68"/>
      <c r="C153" s="68"/>
      <c r="D153" s="69"/>
    </row>
    <row r="154" customFormat="false" ht="15" hidden="false" customHeight="true" outlineLevel="0" collapsed="false">
      <c r="A154" s="80"/>
      <c r="B154" s="81"/>
      <c r="C154" s="81"/>
      <c r="D154" s="82"/>
    </row>
    <row r="155" customFormat="false" ht="15" hidden="false" customHeight="true" outlineLevel="0" collapsed="false">
      <c r="A155" s="83" t="s">
        <v>14</v>
      </c>
      <c r="B155" s="84" t="n">
        <f aca="false">B146+B152</f>
        <v>2996125</v>
      </c>
      <c r="C155" s="84" t="n">
        <f aca="false">C146+C152</f>
        <v>915271</v>
      </c>
      <c r="D155" s="85" t="n">
        <f aca="false">D146+D152</f>
        <v>3911396</v>
      </c>
    </row>
    <row r="156" customFormat="false" ht="15" hidden="false" customHeight="true" outlineLevel="0" collapsed="false">
      <c r="A156" s="86"/>
      <c r="B156" s="87"/>
      <c r="C156" s="87"/>
      <c r="D156" s="88"/>
    </row>
    <row r="157" customFormat="false" ht="15" hidden="false" customHeight="true" outlineLevel="0" collapsed="false">
      <c r="B157" s="71"/>
      <c r="C157" s="71"/>
      <c r="D157" s="71"/>
    </row>
    <row r="158" customFormat="false" ht="15" hidden="false" customHeight="true" outlineLevel="0" collapsed="false">
      <c r="A158" s="70" t="n">
        <v>2000</v>
      </c>
      <c r="B158" s="71"/>
      <c r="C158" s="71"/>
      <c r="D158" s="71"/>
    </row>
    <row r="159" customFormat="false" ht="15" hidden="false" customHeight="true" outlineLevel="0" collapsed="false">
      <c r="A159" s="72" t="s">
        <v>2</v>
      </c>
      <c r="B159" s="73" t="s">
        <v>3</v>
      </c>
      <c r="C159" s="73" t="s">
        <v>4</v>
      </c>
      <c r="D159" s="74" t="s">
        <v>5</v>
      </c>
    </row>
    <row r="160" customFormat="false" ht="15" hidden="false" customHeight="true" outlineLevel="0" collapsed="false">
      <c r="A160" s="75"/>
      <c r="B160" s="76"/>
      <c r="C160" s="76"/>
      <c r="D160" s="77" t="s">
        <v>6</v>
      </c>
    </row>
    <row r="161" customFormat="false" ht="15" hidden="false" customHeight="true" outlineLevel="0" collapsed="false">
      <c r="A161" s="78"/>
      <c r="B161" s="79"/>
      <c r="C161" s="79"/>
      <c r="D161" s="64"/>
    </row>
    <row r="162" customFormat="false" ht="15" hidden="false" customHeight="true" outlineLevel="0" collapsed="false">
      <c r="A162" s="78" t="s">
        <v>7</v>
      </c>
      <c r="B162" s="79" t="n">
        <v>985965</v>
      </c>
      <c r="C162" s="79" t="n">
        <v>320816</v>
      </c>
      <c r="D162" s="64" t="n">
        <f aca="false">SUM(B162:C162)</f>
        <v>1306781</v>
      </c>
    </row>
    <row r="163" customFormat="false" ht="15" hidden="false" customHeight="true" outlineLevel="0" collapsed="false">
      <c r="A163" s="63" t="s">
        <v>8</v>
      </c>
      <c r="B163" s="65" t="n">
        <f aca="false">SUM(B162)</f>
        <v>985965</v>
      </c>
      <c r="C163" s="65" t="n">
        <f aca="false">SUM(C162)</f>
        <v>320816</v>
      </c>
      <c r="D163" s="66" t="n">
        <f aca="false">SUM(D162)</f>
        <v>1306781</v>
      </c>
    </row>
    <row r="164" customFormat="false" ht="15" hidden="false" customHeight="true" outlineLevel="0" collapsed="false">
      <c r="A164" s="67"/>
      <c r="B164" s="68"/>
      <c r="C164" s="68"/>
      <c r="D164" s="69"/>
    </row>
    <row r="165" customFormat="false" ht="15" hidden="false" customHeight="true" outlineLevel="0" collapsed="false">
      <c r="A165" s="78" t="s">
        <v>9</v>
      </c>
      <c r="B165" s="79" t="n">
        <v>1453947</v>
      </c>
      <c r="C165" s="79" t="n">
        <v>421224</v>
      </c>
      <c r="D165" s="64" t="n">
        <f aca="false">SUM(B165:C165)</f>
        <v>1875171</v>
      </c>
    </row>
    <row r="166" customFormat="false" ht="15" hidden="false" customHeight="true" outlineLevel="0" collapsed="false">
      <c r="A166" s="78" t="s">
        <v>10</v>
      </c>
      <c r="B166" s="79" t="n">
        <v>669</v>
      </c>
      <c r="C166" s="79" t="n">
        <v>0</v>
      </c>
      <c r="D166" s="64" t="n">
        <f aca="false">SUM(B166:C166)</f>
        <v>669</v>
      </c>
    </row>
    <row r="167" customFormat="false" ht="15" hidden="false" customHeight="true" outlineLevel="0" collapsed="false">
      <c r="A167" s="78" t="s">
        <v>11</v>
      </c>
      <c r="B167" s="79" t="n">
        <v>46475</v>
      </c>
      <c r="C167" s="79" t="n">
        <v>0</v>
      </c>
      <c r="D167" s="64" t="n">
        <f aca="false">SUM(B167:C167)</f>
        <v>46475</v>
      </c>
    </row>
    <row r="168" customFormat="false" ht="15" hidden="false" customHeight="true" outlineLevel="0" collapsed="false">
      <c r="A168" s="78" t="s">
        <v>12</v>
      </c>
      <c r="B168" s="79" t="n">
        <v>214011</v>
      </c>
      <c r="C168" s="79" t="n">
        <v>142528</v>
      </c>
      <c r="D168" s="64" t="n">
        <f aca="false">SUM(B168:C168)</f>
        <v>356539</v>
      </c>
    </row>
    <row r="169" customFormat="false" ht="15" hidden="false" customHeight="true" outlineLevel="0" collapsed="false">
      <c r="A169" s="63" t="s">
        <v>13</v>
      </c>
      <c r="B169" s="65" t="n">
        <f aca="false">SUM(B165:B168)</f>
        <v>1715102</v>
      </c>
      <c r="C169" s="65" t="n">
        <f aca="false">SUM(C165:C168)</f>
        <v>563752</v>
      </c>
      <c r="D169" s="66" t="n">
        <f aca="false">SUM(D165:D168)</f>
        <v>2278854</v>
      </c>
    </row>
    <row r="170" customFormat="false" ht="15" hidden="false" customHeight="true" outlineLevel="0" collapsed="false">
      <c r="A170" s="67"/>
      <c r="B170" s="68"/>
      <c r="C170" s="68"/>
      <c r="D170" s="69"/>
    </row>
    <row r="171" customFormat="false" ht="15" hidden="false" customHeight="true" outlineLevel="0" collapsed="false">
      <c r="A171" s="80"/>
      <c r="B171" s="81"/>
      <c r="C171" s="81"/>
      <c r="D171" s="82"/>
    </row>
    <row r="172" customFormat="false" ht="15" hidden="false" customHeight="true" outlineLevel="0" collapsed="false">
      <c r="A172" s="83" t="s">
        <v>14</v>
      </c>
      <c r="B172" s="84" t="n">
        <f aca="false">B163+B169</f>
        <v>2701067</v>
      </c>
      <c r="C172" s="84" t="n">
        <f aca="false">C163+C169</f>
        <v>884568</v>
      </c>
      <c r="D172" s="85" t="n">
        <f aca="false">D163+D169</f>
        <v>3585635</v>
      </c>
    </row>
    <row r="173" customFormat="false" ht="15" hidden="false" customHeight="true" outlineLevel="0" collapsed="false">
      <c r="A173" s="86"/>
      <c r="B173" s="87"/>
      <c r="C173" s="87"/>
      <c r="D173" s="88"/>
    </row>
    <row r="174" customFormat="false" ht="15" hidden="false" customHeight="true" outlineLevel="0" collapsed="false">
      <c r="B174" s="71"/>
      <c r="C174" s="71"/>
      <c r="D174" s="71"/>
    </row>
    <row r="175" customFormat="false" ht="15" hidden="false" customHeight="true" outlineLevel="0" collapsed="false">
      <c r="A175" s="70" t="n">
        <v>1999</v>
      </c>
      <c r="B175" s="71"/>
      <c r="C175" s="71"/>
      <c r="D175" s="71"/>
    </row>
    <row r="176" customFormat="false" ht="15" hidden="false" customHeight="true" outlineLevel="0" collapsed="false">
      <c r="A176" s="72" t="s">
        <v>2</v>
      </c>
      <c r="B176" s="73" t="s">
        <v>3</v>
      </c>
      <c r="C176" s="73" t="s">
        <v>4</v>
      </c>
      <c r="D176" s="74" t="s">
        <v>5</v>
      </c>
    </row>
    <row r="177" customFormat="false" ht="15" hidden="false" customHeight="true" outlineLevel="0" collapsed="false">
      <c r="A177" s="75"/>
      <c r="B177" s="76"/>
      <c r="C177" s="76"/>
      <c r="D177" s="77" t="s">
        <v>6</v>
      </c>
    </row>
    <row r="178" customFormat="false" ht="15" hidden="false" customHeight="true" outlineLevel="0" collapsed="false">
      <c r="A178" s="78"/>
      <c r="B178" s="79"/>
      <c r="C178" s="79"/>
      <c r="D178" s="64"/>
    </row>
    <row r="179" customFormat="false" ht="15" hidden="false" customHeight="true" outlineLevel="0" collapsed="false">
      <c r="A179" s="78" t="s">
        <v>7</v>
      </c>
      <c r="B179" s="79" t="n">
        <v>1081822</v>
      </c>
      <c r="C179" s="79" t="n">
        <v>347432</v>
      </c>
      <c r="D179" s="64" t="n">
        <f aca="false">SUM(B179:C179)</f>
        <v>1429254</v>
      </c>
    </row>
    <row r="180" customFormat="false" ht="15" hidden="false" customHeight="true" outlineLevel="0" collapsed="false">
      <c r="A180" s="63" t="s">
        <v>8</v>
      </c>
      <c r="B180" s="65" t="n">
        <f aca="false">SUM(B179)</f>
        <v>1081822</v>
      </c>
      <c r="C180" s="65" t="n">
        <f aca="false">SUM(C179)</f>
        <v>347432</v>
      </c>
      <c r="D180" s="66" t="n">
        <f aca="false">SUM(D179)</f>
        <v>1429254</v>
      </c>
    </row>
    <row r="181" customFormat="false" ht="15" hidden="false" customHeight="true" outlineLevel="0" collapsed="false">
      <c r="A181" s="67"/>
      <c r="B181" s="68"/>
      <c r="C181" s="68"/>
      <c r="D181" s="69"/>
    </row>
    <row r="182" customFormat="false" ht="15" hidden="false" customHeight="true" outlineLevel="0" collapsed="false">
      <c r="A182" s="78" t="s">
        <v>9</v>
      </c>
      <c r="B182" s="79" t="n">
        <v>1241821</v>
      </c>
      <c r="C182" s="79" t="n">
        <v>443054</v>
      </c>
      <c r="D182" s="64" t="n">
        <f aca="false">SUM(B182:C182)</f>
        <v>1684875</v>
      </c>
    </row>
    <row r="183" customFormat="false" ht="15" hidden="false" customHeight="true" outlineLevel="0" collapsed="false">
      <c r="A183" s="78" t="s">
        <v>10</v>
      </c>
      <c r="B183" s="79" t="n">
        <v>902</v>
      </c>
      <c r="C183" s="79" t="n">
        <v>0</v>
      </c>
      <c r="D183" s="64" t="n">
        <f aca="false">SUM(B183:C183)</f>
        <v>902</v>
      </c>
    </row>
    <row r="184" customFormat="false" ht="15" hidden="false" customHeight="true" outlineLevel="0" collapsed="false">
      <c r="A184" s="78" t="s">
        <v>11</v>
      </c>
      <c r="B184" s="79" t="n">
        <v>44920</v>
      </c>
      <c r="C184" s="79" t="n">
        <v>0</v>
      </c>
      <c r="D184" s="64" t="n">
        <f aca="false">SUM(B184:C184)</f>
        <v>44920</v>
      </c>
    </row>
    <row r="185" customFormat="false" ht="15" hidden="false" customHeight="true" outlineLevel="0" collapsed="false">
      <c r="A185" s="78" t="s">
        <v>12</v>
      </c>
      <c r="B185" s="79" t="n">
        <v>215207</v>
      </c>
      <c r="C185" s="79" t="n">
        <v>130572</v>
      </c>
      <c r="D185" s="64" t="n">
        <f aca="false">SUM(B185:C185)</f>
        <v>345779</v>
      </c>
    </row>
    <row r="186" customFormat="false" ht="15" hidden="false" customHeight="true" outlineLevel="0" collapsed="false">
      <c r="A186" s="63" t="s">
        <v>13</v>
      </c>
      <c r="B186" s="65" t="n">
        <f aca="false">SUM(B182:B185)</f>
        <v>1502850</v>
      </c>
      <c r="C186" s="65" t="n">
        <f aca="false">SUM(C182:C185)</f>
        <v>573626</v>
      </c>
      <c r="D186" s="66" t="n">
        <f aca="false">SUM(D182:D185)</f>
        <v>2076476</v>
      </c>
    </row>
    <row r="187" customFormat="false" ht="15" hidden="false" customHeight="true" outlineLevel="0" collapsed="false">
      <c r="A187" s="67"/>
      <c r="B187" s="68"/>
      <c r="C187" s="68"/>
      <c r="D187" s="69"/>
    </row>
    <row r="188" customFormat="false" ht="15" hidden="false" customHeight="true" outlineLevel="0" collapsed="false">
      <c r="A188" s="80"/>
      <c r="B188" s="81"/>
      <c r="C188" s="81"/>
      <c r="D188" s="82"/>
    </row>
    <row r="189" customFormat="false" ht="15" hidden="false" customHeight="true" outlineLevel="0" collapsed="false">
      <c r="A189" s="83" t="s">
        <v>14</v>
      </c>
      <c r="B189" s="84" t="n">
        <f aca="false">B180+B186</f>
        <v>2584672</v>
      </c>
      <c r="C189" s="84" t="n">
        <f aca="false">C180+C186</f>
        <v>921058</v>
      </c>
      <c r="D189" s="85" t="n">
        <f aca="false">D180+D186</f>
        <v>3505730</v>
      </c>
    </row>
    <row r="190" customFormat="false" ht="15" hidden="false" customHeight="true" outlineLevel="0" collapsed="false">
      <c r="A190" s="86"/>
      <c r="B190" s="87"/>
      <c r="C190" s="87"/>
      <c r="D190" s="88"/>
    </row>
    <row r="191" customFormat="false" ht="15" hidden="false" customHeight="true" outlineLevel="0" collapsed="false">
      <c r="B191" s="71"/>
      <c r="C191" s="71"/>
      <c r="D191" s="71"/>
    </row>
    <row r="192" customFormat="false" ht="15" hidden="false" customHeight="true" outlineLevel="0" collapsed="false">
      <c r="A192" s="70" t="n">
        <v>1998</v>
      </c>
      <c r="B192" s="71"/>
      <c r="C192" s="71"/>
      <c r="D192" s="71"/>
    </row>
    <row r="193" customFormat="false" ht="15" hidden="false" customHeight="true" outlineLevel="0" collapsed="false">
      <c r="A193" s="72" t="s">
        <v>2</v>
      </c>
      <c r="B193" s="73" t="s">
        <v>3</v>
      </c>
      <c r="C193" s="73" t="s">
        <v>4</v>
      </c>
      <c r="D193" s="74" t="s">
        <v>5</v>
      </c>
    </row>
    <row r="194" customFormat="false" ht="15" hidden="false" customHeight="true" outlineLevel="0" collapsed="false">
      <c r="A194" s="75"/>
      <c r="B194" s="76"/>
      <c r="C194" s="76"/>
      <c r="D194" s="77" t="s">
        <v>6</v>
      </c>
    </row>
    <row r="195" customFormat="false" ht="15" hidden="false" customHeight="true" outlineLevel="0" collapsed="false">
      <c r="A195" s="78"/>
      <c r="B195" s="79"/>
      <c r="C195" s="79"/>
      <c r="D195" s="64"/>
    </row>
    <row r="196" customFormat="false" ht="15" hidden="false" customHeight="true" outlineLevel="0" collapsed="false">
      <c r="A196" s="78" t="s">
        <v>7</v>
      </c>
      <c r="B196" s="79" t="n">
        <v>1117570</v>
      </c>
      <c r="C196" s="79" t="n">
        <v>331080</v>
      </c>
      <c r="D196" s="64" t="n">
        <f aca="false">SUM(B196:C196)</f>
        <v>1448650</v>
      </c>
    </row>
    <row r="197" customFormat="false" ht="15" hidden="false" customHeight="true" outlineLevel="0" collapsed="false">
      <c r="A197" s="63" t="s">
        <v>8</v>
      </c>
      <c r="B197" s="65" t="n">
        <f aca="false">SUM(B196)</f>
        <v>1117570</v>
      </c>
      <c r="C197" s="65" t="n">
        <f aca="false">SUM(C196)</f>
        <v>331080</v>
      </c>
      <c r="D197" s="66" t="n">
        <f aca="false">SUM(D196)</f>
        <v>1448650</v>
      </c>
    </row>
    <row r="198" customFormat="false" ht="15" hidden="false" customHeight="true" outlineLevel="0" collapsed="false">
      <c r="A198" s="67"/>
      <c r="B198" s="68"/>
      <c r="C198" s="68"/>
      <c r="D198" s="69"/>
    </row>
    <row r="199" customFormat="false" ht="15" hidden="false" customHeight="true" outlineLevel="0" collapsed="false">
      <c r="A199" s="78" t="s">
        <v>9</v>
      </c>
      <c r="B199" s="79" t="n">
        <v>1006250</v>
      </c>
      <c r="C199" s="79" t="n">
        <v>437485</v>
      </c>
      <c r="D199" s="64" t="n">
        <f aca="false">SUM(B199:C199)</f>
        <v>1443735</v>
      </c>
    </row>
    <row r="200" customFormat="false" ht="15" hidden="false" customHeight="true" outlineLevel="0" collapsed="false">
      <c r="A200" s="78" t="s">
        <v>10</v>
      </c>
      <c r="B200" s="79" t="n">
        <v>1440</v>
      </c>
      <c r="C200" s="79" t="n">
        <v>0</v>
      </c>
      <c r="D200" s="64" t="n">
        <f aca="false">SUM(B200:C200)</f>
        <v>1440</v>
      </c>
    </row>
    <row r="201" customFormat="false" ht="15" hidden="false" customHeight="true" outlineLevel="0" collapsed="false">
      <c r="A201" s="78" t="s">
        <v>11</v>
      </c>
      <c r="B201" s="79" t="n">
        <v>49530</v>
      </c>
      <c r="C201" s="79" t="n">
        <v>0</v>
      </c>
      <c r="D201" s="64" t="n">
        <f aca="false">SUM(B201:C201)</f>
        <v>49530</v>
      </c>
    </row>
    <row r="202" customFormat="false" ht="15" hidden="false" customHeight="true" outlineLevel="0" collapsed="false">
      <c r="A202" s="78" t="s">
        <v>12</v>
      </c>
      <c r="B202" s="79" t="n">
        <v>214725</v>
      </c>
      <c r="C202" s="79" t="n">
        <v>145800</v>
      </c>
      <c r="D202" s="64" t="n">
        <f aca="false">SUM(B202:C202)</f>
        <v>360525</v>
      </c>
    </row>
    <row r="203" customFormat="false" ht="15" hidden="false" customHeight="true" outlineLevel="0" collapsed="false">
      <c r="A203" s="63" t="s">
        <v>13</v>
      </c>
      <c r="B203" s="65" t="n">
        <f aca="false">SUM(B199:B202)</f>
        <v>1271945</v>
      </c>
      <c r="C203" s="65" t="n">
        <f aca="false">SUM(C199:C202)</f>
        <v>583285</v>
      </c>
      <c r="D203" s="66" t="n">
        <f aca="false">SUM(D199:D202)</f>
        <v>1855230</v>
      </c>
    </row>
    <row r="204" customFormat="false" ht="15" hidden="false" customHeight="true" outlineLevel="0" collapsed="false">
      <c r="A204" s="67"/>
      <c r="B204" s="68"/>
      <c r="C204" s="68"/>
      <c r="D204" s="69"/>
    </row>
    <row r="205" customFormat="false" ht="15" hidden="false" customHeight="true" outlineLevel="0" collapsed="false">
      <c r="A205" s="80"/>
      <c r="B205" s="81"/>
      <c r="C205" s="81"/>
      <c r="D205" s="82"/>
    </row>
    <row r="206" customFormat="false" ht="15" hidden="false" customHeight="true" outlineLevel="0" collapsed="false">
      <c r="A206" s="83" t="s">
        <v>14</v>
      </c>
      <c r="B206" s="84" t="n">
        <f aca="false">B197+B203</f>
        <v>2389515</v>
      </c>
      <c r="C206" s="84" t="n">
        <f aca="false">C197+C203</f>
        <v>914365</v>
      </c>
      <c r="D206" s="85" t="n">
        <f aca="false">D197+D203</f>
        <v>3303880</v>
      </c>
    </row>
    <row r="207" customFormat="false" ht="15" hidden="false" customHeight="true" outlineLevel="0" collapsed="false">
      <c r="A207" s="86"/>
      <c r="B207" s="87"/>
      <c r="C207" s="87"/>
      <c r="D207" s="88"/>
    </row>
  </sheetData>
  <mergeCells count="5">
    <mergeCell ref="A1:D1"/>
    <mergeCell ref="A3:D3"/>
    <mergeCell ref="A21:D21"/>
    <mergeCell ref="F22:I22"/>
    <mergeCell ref="A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3.85"/>
  </cols>
  <sheetData>
    <row r="1" customFormat="false" ht="15" hidden="false" customHeight="true" outlineLevel="0" collapsed="false">
      <c r="A1" s="73" t="s">
        <v>18</v>
      </c>
      <c r="B1" s="73" t="s">
        <v>3</v>
      </c>
      <c r="C1" s="73" t="s">
        <v>4</v>
      </c>
    </row>
    <row r="2" customFormat="false" ht="15" hidden="false" customHeight="true" outlineLevel="0" collapsed="false">
      <c r="A2" s="0" t="n">
        <v>1998</v>
      </c>
      <c r="B2" s="89" t="n">
        <v>2.389515</v>
      </c>
      <c r="C2" s="89" t="n">
        <v>0.914365</v>
      </c>
    </row>
    <row r="3" customFormat="false" ht="15" hidden="false" customHeight="true" outlineLevel="0" collapsed="false">
      <c r="A3" s="0" t="n">
        <v>1999</v>
      </c>
      <c r="B3" s="89" t="n">
        <v>2.584672</v>
      </c>
      <c r="C3" s="89" t="n">
        <v>0.921058</v>
      </c>
    </row>
    <row r="4" customFormat="false" ht="15" hidden="false" customHeight="true" outlineLevel="0" collapsed="false">
      <c r="A4" s="0" t="n">
        <v>2000</v>
      </c>
      <c r="B4" s="89" t="n">
        <v>2.701067</v>
      </c>
      <c r="C4" s="89" t="n">
        <v>0.884568</v>
      </c>
    </row>
    <row r="5" customFormat="false" ht="15" hidden="false" customHeight="true" outlineLevel="0" collapsed="false">
      <c r="A5" s="0" t="n">
        <v>2001</v>
      </c>
      <c r="B5" s="89" t="n">
        <v>2.996125</v>
      </c>
      <c r="C5" s="89" t="n">
        <v>0.915271</v>
      </c>
    </row>
    <row r="6" customFormat="false" ht="15" hidden="false" customHeight="true" outlineLevel="0" collapsed="false">
      <c r="A6" s="0" t="n">
        <v>2002</v>
      </c>
      <c r="B6" s="89" t="n">
        <v>3.553958</v>
      </c>
      <c r="C6" s="89" t="n">
        <v>0.904981</v>
      </c>
    </row>
    <row r="7" customFormat="false" ht="15" hidden="false" customHeight="true" outlineLevel="0" collapsed="false">
      <c r="A7" s="0" t="n">
        <v>2003</v>
      </c>
      <c r="B7" s="89" t="n">
        <v>4.367086</v>
      </c>
      <c r="C7" s="89" t="n">
        <v>0.812826</v>
      </c>
    </row>
    <row r="8" customFormat="false" ht="15" hidden="false" customHeight="true" outlineLevel="0" collapsed="false">
      <c r="A8" s="0" t="n">
        <v>2004</v>
      </c>
      <c r="B8" s="89" t="n">
        <v>4.428564315</v>
      </c>
      <c r="C8" s="89" t="n">
        <v>0.72682974</v>
      </c>
    </row>
    <row r="9" customFormat="false" ht="15" hidden="false" customHeight="true" outlineLevel="0" collapsed="false">
      <c r="A9" s="0" t="n">
        <v>2005</v>
      </c>
      <c r="B9" s="89" t="n">
        <v>4.512727</v>
      </c>
      <c r="C9" s="89" t="n">
        <v>0.754435</v>
      </c>
    </row>
    <row r="10" customFormat="false" ht="15" hidden="false" customHeight="true" outlineLevel="0" collapsed="false">
      <c r="A10" s="0" t="n">
        <v>2006</v>
      </c>
      <c r="B10" s="89" t="n">
        <v>4.6663</v>
      </c>
      <c r="C10" s="89" t="n">
        <v>1.1016</v>
      </c>
    </row>
    <row r="11" customFormat="false" ht="15" hidden="false" customHeight="true" outlineLevel="0" collapsed="false">
      <c r="A11" s="0" t="n">
        <v>2007</v>
      </c>
      <c r="B11" s="89" t="n">
        <v>4.2155</v>
      </c>
      <c r="C11" s="89" t="n">
        <v>0.2299</v>
      </c>
    </row>
    <row r="12" customFormat="false" ht="15" hidden="false" customHeight="true" outlineLevel="0" collapsed="false">
      <c r="A12" s="0" t="n">
        <v>2008</v>
      </c>
      <c r="B12" s="89" t="n">
        <v>4.0641</v>
      </c>
      <c r="C12" s="89" t="n">
        <v>0.8453</v>
      </c>
    </row>
    <row r="13" customFormat="false" ht="15" hidden="false" customHeight="true" outlineLevel="0" collapsed="false">
      <c r="A13" s="0" t="n">
        <v>2009</v>
      </c>
      <c r="B13" s="89" t="n">
        <v>3.7272</v>
      </c>
      <c r="C13" s="89" t="n">
        <v>0.836</v>
      </c>
    </row>
    <row r="17" customFormat="false" ht="15" hidden="false" customHeight="true" outlineLevel="0" collapsed="false">
      <c r="B17" s="90"/>
      <c r="C17" s="90"/>
    </row>
    <row r="18" customFormat="false" ht="15" hidden="false" customHeight="true" outlineLevel="0" collapsed="false">
      <c r="B18" s="91"/>
      <c r="C18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3:06:28Z</dcterms:created>
  <dc:creator>moriarh</dc:creator>
  <dc:description/>
  <dc:language>en-US</dc:language>
  <cp:lastModifiedBy>harte</cp:lastModifiedBy>
  <dcterms:modified xsi:type="dcterms:W3CDTF">2010-06-03T00:20:00Z</dcterms:modified>
  <cp:revision>0</cp:revision>
  <dc:subject/>
  <dc:title/>
</cp:coreProperties>
</file>