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NZ Nat. Coal Prod. " sheetId="2" state="visible" r:id="rId3"/>
    <sheet name="NZ Coal exports &amp; imports" sheetId="3" state="visible" r:id="rId4"/>
    <sheet name="Graph_by Rank" sheetId="4" state="visible" r:id="rId5"/>
    <sheet name="Graph_by Method" sheetId="5" state="visible" r:id="rId6"/>
  </sheets>
  <definedNames>
    <definedName function="false" hidden="false" localSheetId="1" name="_xlnm.Print_Area" vbProcedure="false">'NZ Nat. Coal Prod. '!$A$1:$I$142</definedName>
    <definedName function="false" hidden="false" localSheetId="1" name="_xlnm.Print_Titles" vbProcedure="false">'NZ Nat. Coal Prod.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Index</t>
  </si>
  <si>
    <t xml:space="preserve">Tables: National Coal Production 1878-2007</t>
  </si>
  <si>
    <t xml:space="preserve">Tables: Volumes of coal exported and imported</t>
  </si>
  <si>
    <t xml:space="preserve">Graph: Coal Production by Rank</t>
  </si>
  <si>
    <t xml:space="preserve">Graph: Coal Production by Method</t>
  </si>
  <si>
    <t xml:space="preserve">National Coal Production By Rank</t>
  </si>
  <si>
    <t xml:space="preserve">National Coal Production By Mining Method</t>
  </si>
  <si>
    <t xml:space="preserve">Year </t>
  </si>
  <si>
    <t xml:space="preserve">Bituminous (tonnes)</t>
  </si>
  <si>
    <t xml:space="preserve">Sub-Bituminous (tonnes)</t>
  </si>
  <si>
    <t xml:space="preserve">Lignite (tonnes)</t>
  </si>
  <si>
    <t xml:space="preserve">Total Production (tonnes)</t>
  </si>
  <si>
    <t xml:space="preserve">Under Ground (tonnes)</t>
  </si>
  <si>
    <t xml:space="preserve">Open Cast (tonnes)</t>
  </si>
  <si>
    <t xml:space="preserve">Total (tonnes)</t>
  </si>
  <si>
    <t xml:space="preserve">Prior</t>
  </si>
  <si>
    <t xml:space="preserve">Unkown</t>
  </si>
  <si>
    <t xml:space="preserve">-</t>
  </si>
  <si>
    <t xml:space="preserve"> </t>
  </si>
  <si>
    <t xml:space="preserve">Total Production 1884-2008</t>
  </si>
  <si>
    <t xml:space="preserve">Notes</t>
  </si>
  <si>
    <t xml:space="preserve">The time series 1878-1984 has been copied from the Ministry of Energy archive OMA 6-3 (National Archive reference 20050-27925). In 'Mines Statements' (the primary reference documents) prior to World War II, the following grades of coal were used in national totals:
Bituminous and Semi-Bituminous Coal.  Pitch Coal, Brown Coal, Lignite, Shale No notes have been left concerning how the grades of coal were attributed to the three grades of coal adopted in the Ministry of Energy archive OMA 6-3 (Bitiminous, Sub-Bitiminous and Lignite).  In the time series after World War II, the yearly totals for Anthracite production have been combined to the Bituminous coal total. National totals from Ministry of Energy archive OMA 6-3 have been correlated against national totals from the yearly 'Mines Statements' archived at Crown Minerals (standard conversion used was 1 long ton = 1.016047 metric tonnes). In years where the difference was greater than 5 tonnes (maximum allowable tolerance for rounding over five parameters) the Ministry of Energy archive file totals were over written with figures from the applicable mines statement. The time series 1985-1987 has been copied from data tabulated in the 'Statistics of Workings in Coal Mines', located in the Ministry of Energy archive OMA 6-3. </t>
  </si>
  <si>
    <t xml:space="preserve">These statistics were collected under Coal Mines Act 1925. It should be noted that for 1985 and 1987 there are large discrepancies (+50,00 tonnes) in the total values of the statistics collected under the Coal Mines Act 1925 (by mine) and those that appear, as lump sum figures in the Ministry of Energy 'Annual Returns of Production From Quarries and Minerals Production Statistics'. The statistics collected under the Coal Mines Act 1925 have been used in the tables below. The time series 1988-2007 has been copied from the yearly 'Annual Mining Reviews'.</t>
  </si>
  <si>
    <t xml:space="preserve">New Zealand Coal Production, Exports and Imports 
(all volumes in tonnes and by calendar year)</t>
  </si>
  <si>
    <t xml:space="preserve">Year</t>
  </si>
  <si>
    <t xml:space="preserve">Total New Zealand Production</t>
  </si>
  <si>
    <t xml:space="preserve">Coal Exports*</t>
  </si>
  <si>
    <t xml:space="preserve">Coal Imports**</t>
  </si>
  <si>
    <t xml:space="preserve">n.a</t>
  </si>
  <si>
    <t xml:space="preserve">*All coal exports are of bituminous rank coals (both coking coal and thermal coal) mined on West Coast of the South Island. </t>
  </si>
  <si>
    <t xml:space="preserve">**Large scale imports of sub-bituminous coal from Indonesia commenced during 2003. This imported coal is being used to provide fuel to the 1,000MW Huntly Power Station. Data from the 'Engery Data File' (MED)</t>
  </si>
</sst>
</file>

<file path=xl/styles.xml><?xml version="1.0" encoding="utf-8"?>
<styleSheet xmlns="http://schemas.openxmlformats.org/spreadsheetml/2006/main">
  <numFmts count="7">
    <numFmt numFmtId="164" formatCode="General"/>
    <numFmt numFmtId="165" formatCode="#,##0;[RED]#,##0"/>
    <numFmt numFmtId="166" formatCode="#,##0"/>
    <numFmt numFmtId="167" formatCode="_-* #,##0.00_-;\-* #,##0.00_-;_-* \-??_-;_-@_-"/>
    <numFmt numFmtId="168" formatCode="_(* #,##0.0_);_(* \(#,##0.0\);_(* \-??_);_(@_)"/>
    <numFmt numFmtId="169" formatCode="_(* #,##0.00_);_(* \(#,##0.00\);_(* \-??_);_(@_)"/>
    <numFmt numFmtId="170" formatCode="_-* #,##0_-;\-* #,##0_-;_-* \-_-;_-@_-"/>
  </numFmts>
  <fonts count="17">
    <font>
      <sz val="10"/>
      <name val="Arial"/>
      <family val="0"/>
    </font>
    <font>
      <sz val="10"/>
      <name val="Arial"/>
      <family val="0"/>
    </font>
    <font>
      <sz val="10"/>
      <name val="Arial"/>
      <family val="0"/>
    </font>
    <font>
      <sz val="10"/>
      <name val="Arial"/>
      <family val="0"/>
    </font>
    <font>
      <b val="true"/>
      <sz val="10"/>
      <color rgb="FFFFFFFF"/>
      <name val="Arial"/>
      <family val="2"/>
    </font>
    <font>
      <u val="single"/>
      <sz val="10"/>
      <color rgb="FF0000FF"/>
      <name val="Arial"/>
      <family val="0"/>
    </font>
    <font>
      <b val="true"/>
      <sz val="10"/>
      <name val="Arial"/>
      <family val="2"/>
    </font>
    <font>
      <b val="true"/>
      <sz val="14"/>
      <name val="Arial"/>
      <family val="2"/>
    </font>
    <font>
      <sz val="14"/>
      <name val="Arial"/>
      <family val="0"/>
    </font>
    <font>
      <b val="true"/>
      <sz val="16"/>
      <name val="Arial"/>
      <family val="2"/>
    </font>
    <font>
      <sz val="8"/>
      <name val="Arial"/>
      <family val="2"/>
    </font>
    <font>
      <sz val="10"/>
      <color rgb="FF000000"/>
      <name val="Arial"/>
      <family val="2"/>
    </font>
    <font>
      <b val="true"/>
      <sz val="8"/>
      <color rgb="FFFFFFFF"/>
      <name val="Arial"/>
      <family val="2"/>
    </font>
    <font>
      <b val="true"/>
      <sz val="17.75"/>
      <color rgb="FF000000"/>
      <name val="Arial"/>
      <family val="2"/>
    </font>
    <font>
      <sz val="14.75"/>
      <color rgb="FF000000"/>
      <name val="Arial"/>
      <family val="2"/>
    </font>
    <font>
      <b val="true"/>
      <sz val="12"/>
      <color rgb="FF000000"/>
      <name val="Arial"/>
      <family val="2"/>
    </font>
    <font>
      <sz val="13.55"/>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FFCC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9" fontId="0" fillId="0" borderId="2"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9" fontId="0" fillId="0" borderId="3" xfId="15" applyFont="tru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12"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Historic Coal Production By Rank (1884-2009)</a:t>
            </a:r>
          </a:p>
        </c:rich>
      </c:tx>
      <c:layout>
        <c:manualLayout>
          <c:xMode val="edge"/>
          <c:yMode val="edge"/>
          <c:x val="0.140343885219768"/>
          <c:y val="0.0416933345524367"/>
        </c:manualLayout>
      </c:layout>
      <c:overlay val="0"/>
      <c:spPr>
        <a:noFill/>
        <a:ln w="0">
          <a:noFill/>
        </a:ln>
      </c:spPr>
    </c:title>
    <c:autoTitleDeleted val="0"/>
    <c:plotArea>
      <c:layout>
        <c:manualLayout>
          <c:xMode val="edge"/>
          <c:yMode val="edge"/>
          <c:x val="0.048508312457299"/>
          <c:y val="0.144555179665356"/>
          <c:w val="0.918014119790481"/>
          <c:h val="0.676328060711347"/>
        </c:manualLayout>
      </c:layout>
      <c:areaChart>
        <c:grouping val="stacked"/>
        <c:ser>
          <c:idx val="0"/>
          <c:order val="0"/>
          <c:tx>
            <c:strRef>
              <c:f>'Graph_by Rank'!$D$2</c:f>
              <c:strCache>
                <c:ptCount val="1"/>
                <c:pt idx="0">
                  <c:v>Lignite (tonnes)</c:v>
                </c:pt>
              </c:strCache>
            </c:strRef>
          </c:tx>
          <c:spPr>
            <a:solidFill>
              <a:srgbClr val="99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by Rank'!$A$10:$A$133</c:f>
              <c:strCache>
                <c:ptCount val="124"/>
                <c:pt idx="0">
                  <c:v>1884</c:v>
                </c:pt>
                <c:pt idx="1">
                  <c:v>1885</c:v>
                </c:pt>
                <c:pt idx="2">
                  <c:v>1886</c:v>
                </c:pt>
                <c:pt idx="3">
                  <c:v>1887</c:v>
                </c:pt>
                <c:pt idx="4">
                  <c:v>1888</c:v>
                </c:pt>
                <c:pt idx="5">
                  <c:v>1889</c:v>
                </c:pt>
                <c:pt idx="6">
                  <c:v>1890</c:v>
                </c:pt>
                <c:pt idx="7">
                  <c:v>1891</c:v>
                </c:pt>
                <c:pt idx="8">
                  <c:v>1892</c:v>
                </c:pt>
                <c:pt idx="9">
                  <c:v>1893</c:v>
                </c:pt>
                <c:pt idx="10">
                  <c:v>1894</c:v>
                </c:pt>
                <c:pt idx="11">
                  <c:v>1895</c:v>
                </c:pt>
                <c:pt idx="12">
                  <c:v>1896</c:v>
                </c:pt>
                <c:pt idx="13">
                  <c:v>1897</c:v>
                </c:pt>
                <c:pt idx="14">
                  <c:v>1898</c:v>
                </c:pt>
                <c:pt idx="15">
                  <c:v>1899</c:v>
                </c:pt>
                <c:pt idx="16">
                  <c:v>1900</c:v>
                </c:pt>
                <c:pt idx="17">
                  <c:v>1901</c:v>
                </c:pt>
                <c:pt idx="18">
                  <c:v>1902</c:v>
                </c:pt>
                <c:pt idx="19">
                  <c:v>1903</c:v>
                </c:pt>
                <c:pt idx="20">
                  <c:v>1904</c:v>
                </c:pt>
                <c:pt idx="21">
                  <c:v>1905</c:v>
                </c:pt>
                <c:pt idx="22">
                  <c:v>1906</c:v>
                </c:pt>
                <c:pt idx="23">
                  <c:v>1907</c:v>
                </c:pt>
                <c:pt idx="24">
                  <c:v>1908</c:v>
                </c:pt>
                <c:pt idx="25">
                  <c:v>1909</c:v>
                </c:pt>
                <c:pt idx="26">
                  <c:v>1910</c:v>
                </c:pt>
                <c:pt idx="27">
                  <c:v>1911</c:v>
                </c:pt>
                <c:pt idx="28">
                  <c:v>1912</c:v>
                </c:pt>
                <c:pt idx="29">
                  <c:v>1913</c:v>
                </c:pt>
                <c:pt idx="30">
                  <c:v>1914</c:v>
                </c:pt>
                <c:pt idx="31">
                  <c:v>1915</c:v>
                </c:pt>
                <c:pt idx="32">
                  <c:v>1916</c:v>
                </c:pt>
                <c:pt idx="33">
                  <c:v>1917</c:v>
                </c:pt>
                <c:pt idx="34">
                  <c:v>1918</c:v>
                </c:pt>
                <c:pt idx="35">
                  <c:v>1919</c:v>
                </c:pt>
                <c:pt idx="36">
                  <c:v>1920</c:v>
                </c:pt>
                <c:pt idx="37">
                  <c:v>1921</c:v>
                </c:pt>
                <c:pt idx="38">
                  <c:v>1922</c:v>
                </c:pt>
                <c:pt idx="39">
                  <c:v>1923</c:v>
                </c:pt>
                <c:pt idx="40">
                  <c:v>1924</c:v>
                </c:pt>
                <c:pt idx="41">
                  <c:v>1925</c:v>
                </c:pt>
                <c:pt idx="42">
                  <c:v>1926</c:v>
                </c:pt>
                <c:pt idx="43">
                  <c:v>1927</c:v>
                </c:pt>
                <c:pt idx="44">
                  <c:v>1928</c:v>
                </c:pt>
                <c:pt idx="45">
                  <c:v>1929</c:v>
                </c:pt>
                <c:pt idx="46">
                  <c:v>1930</c:v>
                </c:pt>
                <c:pt idx="47">
                  <c:v>1931</c:v>
                </c:pt>
                <c:pt idx="48">
                  <c:v>1932</c:v>
                </c:pt>
                <c:pt idx="49">
                  <c:v>1933</c:v>
                </c:pt>
                <c:pt idx="50">
                  <c:v>1934</c:v>
                </c:pt>
                <c:pt idx="51">
                  <c:v>1935</c:v>
                </c:pt>
                <c:pt idx="52">
                  <c:v>1936</c:v>
                </c:pt>
                <c:pt idx="53">
                  <c:v>1937</c:v>
                </c:pt>
                <c:pt idx="54">
                  <c:v>1938</c:v>
                </c:pt>
                <c:pt idx="55">
                  <c:v>1939</c:v>
                </c:pt>
                <c:pt idx="56">
                  <c:v>1940</c:v>
                </c:pt>
                <c:pt idx="57">
                  <c:v>1941</c:v>
                </c:pt>
                <c:pt idx="58">
                  <c:v>1942</c:v>
                </c:pt>
                <c:pt idx="59">
                  <c:v>1943</c:v>
                </c:pt>
                <c:pt idx="60">
                  <c:v>1944</c:v>
                </c:pt>
                <c:pt idx="61">
                  <c:v>1945</c:v>
                </c:pt>
                <c:pt idx="62">
                  <c:v>1946</c:v>
                </c:pt>
                <c:pt idx="63">
                  <c:v>1947</c:v>
                </c:pt>
                <c:pt idx="64">
                  <c:v>1948</c:v>
                </c:pt>
                <c:pt idx="65">
                  <c:v>1949</c:v>
                </c:pt>
                <c:pt idx="66">
                  <c:v>1950</c:v>
                </c:pt>
                <c:pt idx="67">
                  <c:v>1951</c:v>
                </c:pt>
                <c:pt idx="68">
                  <c:v>1952</c:v>
                </c:pt>
                <c:pt idx="69">
                  <c:v>1953</c:v>
                </c:pt>
                <c:pt idx="70">
                  <c:v>1954</c:v>
                </c:pt>
                <c:pt idx="71">
                  <c:v>1955</c:v>
                </c:pt>
                <c:pt idx="72">
                  <c:v>1956</c:v>
                </c:pt>
                <c:pt idx="73">
                  <c:v>1957</c:v>
                </c:pt>
                <c:pt idx="74">
                  <c:v>1958</c:v>
                </c:pt>
                <c:pt idx="75">
                  <c:v>1959</c:v>
                </c:pt>
                <c:pt idx="76">
                  <c:v>1960</c:v>
                </c:pt>
                <c:pt idx="77">
                  <c:v>1961</c:v>
                </c:pt>
                <c:pt idx="78">
                  <c:v>1962</c:v>
                </c:pt>
                <c:pt idx="79">
                  <c:v>1963</c:v>
                </c:pt>
                <c:pt idx="80">
                  <c:v>1964</c:v>
                </c:pt>
                <c:pt idx="81">
                  <c:v>1965</c:v>
                </c:pt>
                <c:pt idx="82">
                  <c:v>1966</c:v>
                </c:pt>
                <c:pt idx="83">
                  <c:v>1967</c:v>
                </c:pt>
                <c:pt idx="84">
                  <c:v>1968</c:v>
                </c:pt>
                <c:pt idx="85">
                  <c:v>1969</c:v>
                </c:pt>
                <c:pt idx="86">
                  <c:v>1970</c:v>
                </c:pt>
                <c:pt idx="87">
                  <c:v>1971</c:v>
                </c:pt>
                <c:pt idx="88">
                  <c:v>1972</c:v>
                </c:pt>
                <c:pt idx="89">
                  <c:v>1973</c:v>
                </c:pt>
                <c:pt idx="90">
                  <c:v>1974</c:v>
                </c:pt>
                <c:pt idx="91">
                  <c:v>1975</c:v>
                </c:pt>
                <c:pt idx="92">
                  <c:v>1976</c:v>
                </c:pt>
                <c:pt idx="93">
                  <c:v>1977</c:v>
                </c:pt>
                <c:pt idx="94">
                  <c:v>1978</c:v>
                </c:pt>
                <c:pt idx="95">
                  <c:v>1979</c:v>
                </c:pt>
                <c:pt idx="96">
                  <c:v>1980</c:v>
                </c:pt>
                <c:pt idx="97">
                  <c:v>1981</c:v>
                </c:pt>
                <c:pt idx="98">
                  <c:v>1982</c:v>
                </c:pt>
                <c:pt idx="99">
                  <c:v>1983</c:v>
                </c:pt>
                <c:pt idx="100">
                  <c:v>1984</c:v>
                </c:pt>
                <c:pt idx="101">
                  <c:v>1985</c:v>
                </c:pt>
                <c:pt idx="102">
                  <c:v>1986</c:v>
                </c:pt>
                <c:pt idx="103">
                  <c:v>1987</c:v>
                </c:pt>
                <c:pt idx="104">
                  <c:v>1988</c:v>
                </c:pt>
                <c:pt idx="105">
                  <c:v>1989</c:v>
                </c:pt>
                <c:pt idx="106">
                  <c:v>1990</c:v>
                </c:pt>
                <c:pt idx="107">
                  <c:v>1991</c:v>
                </c:pt>
                <c:pt idx="108">
                  <c:v>1992</c:v>
                </c:pt>
                <c:pt idx="109">
                  <c:v>1993</c:v>
                </c:pt>
                <c:pt idx="110">
                  <c:v>1994</c:v>
                </c:pt>
                <c:pt idx="111">
                  <c:v>1995</c:v>
                </c:pt>
                <c:pt idx="112">
                  <c:v>1996</c:v>
                </c:pt>
                <c:pt idx="113">
                  <c:v>1997</c:v>
                </c:pt>
                <c:pt idx="114">
                  <c:v>1998</c:v>
                </c:pt>
                <c:pt idx="115">
                  <c:v>1999</c:v>
                </c:pt>
                <c:pt idx="116">
                  <c:v>2000</c:v>
                </c:pt>
                <c:pt idx="117">
                  <c:v>2001</c:v>
                </c:pt>
                <c:pt idx="118">
                  <c:v>2002</c:v>
                </c:pt>
                <c:pt idx="119">
                  <c:v>2003</c:v>
                </c:pt>
                <c:pt idx="120">
                  <c:v>2004</c:v>
                </c:pt>
                <c:pt idx="121">
                  <c:v>2005</c:v>
                </c:pt>
                <c:pt idx="122">
                  <c:v>2006</c:v>
                </c:pt>
                <c:pt idx="123">
                  <c:v>2007</c:v>
                </c:pt>
              </c:strCache>
            </c:strRef>
          </c:cat>
          <c:val>
            <c:numRef>
              <c:f>'Graph_by Rank'!$D$3:$D$135</c:f>
              <c:numCache>
                <c:formatCode>General</c:formatCode>
                <c:ptCount val="126"/>
                <c:pt idx="0">
                  <c:v>16356</c:v>
                </c:pt>
                <c:pt idx="1">
                  <c:v>16311</c:v>
                </c:pt>
                <c:pt idx="2">
                  <c:v>11697</c:v>
                </c:pt>
                <c:pt idx="3">
                  <c:v>18478</c:v>
                </c:pt>
                <c:pt idx="4">
                  <c:v>16658</c:v>
                </c:pt>
                <c:pt idx="5">
                  <c:v>19792</c:v>
                </c:pt>
                <c:pt idx="6">
                  <c:v>17646</c:v>
                </c:pt>
                <c:pt idx="7">
                  <c:v>22426</c:v>
                </c:pt>
                <c:pt idx="8">
                  <c:v>27919</c:v>
                </c:pt>
                <c:pt idx="9">
                  <c:v>23798</c:v>
                </c:pt>
                <c:pt idx="10">
                  <c:v>28198</c:v>
                </c:pt>
                <c:pt idx="11">
                  <c:v>25818</c:v>
                </c:pt>
                <c:pt idx="12">
                  <c:v>29387</c:v>
                </c:pt>
                <c:pt idx="13">
                  <c:v>33489</c:v>
                </c:pt>
                <c:pt idx="14">
                  <c:v>34301</c:v>
                </c:pt>
                <c:pt idx="15">
                  <c:v>35380</c:v>
                </c:pt>
                <c:pt idx="16">
                  <c:v>43221</c:v>
                </c:pt>
                <c:pt idx="17">
                  <c:v>51691</c:v>
                </c:pt>
                <c:pt idx="18">
                  <c:v>66297</c:v>
                </c:pt>
                <c:pt idx="19">
                  <c:v>78614</c:v>
                </c:pt>
                <c:pt idx="20">
                  <c:v>92416</c:v>
                </c:pt>
                <c:pt idx="21">
                  <c:v>102585</c:v>
                </c:pt>
                <c:pt idx="22">
                  <c:v>107868</c:v>
                </c:pt>
                <c:pt idx="23">
                  <c:v>110689</c:v>
                </c:pt>
                <c:pt idx="24">
                  <c:v>100754</c:v>
                </c:pt>
                <c:pt idx="25">
                  <c:v>90461</c:v>
                </c:pt>
                <c:pt idx="26">
                  <c:v>102204</c:v>
                </c:pt>
                <c:pt idx="27">
                  <c:v>103852</c:v>
                </c:pt>
                <c:pt idx="28">
                  <c:v>214606</c:v>
                </c:pt>
                <c:pt idx="29">
                  <c:v>102094</c:v>
                </c:pt>
                <c:pt idx="30">
                  <c:v>91356</c:v>
                </c:pt>
                <c:pt idx="31">
                  <c:v>80494</c:v>
                </c:pt>
                <c:pt idx="32">
                  <c:v>184070</c:v>
                </c:pt>
                <c:pt idx="33">
                  <c:v>194325</c:v>
                </c:pt>
                <c:pt idx="34">
                  <c:v>209477</c:v>
                </c:pt>
                <c:pt idx="35">
                  <c:v>205658</c:v>
                </c:pt>
                <c:pt idx="36">
                  <c:v>207692</c:v>
                </c:pt>
                <c:pt idx="37">
                  <c:v>218582</c:v>
                </c:pt>
                <c:pt idx="38">
                  <c:v>181921</c:v>
                </c:pt>
                <c:pt idx="39">
                  <c:v>176566</c:v>
                </c:pt>
                <c:pt idx="40">
                  <c:v>161733</c:v>
                </c:pt>
                <c:pt idx="41">
                  <c:v>161393</c:v>
                </c:pt>
                <c:pt idx="42">
                  <c:v>139997</c:v>
                </c:pt>
                <c:pt idx="43">
                  <c:v>123729</c:v>
                </c:pt>
                <c:pt idx="44">
                  <c:v>116625</c:v>
                </c:pt>
                <c:pt idx="45">
                  <c:v>121008</c:v>
                </c:pt>
                <c:pt idx="46">
                  <c:v>114346</c:v>
                </c:pt>
                <c:pt idx="47">
                  <c:v>110105</c:v>
                </c:pt>
                <c:pt idx="48">
                  <c:v>109114</c:v>
                </c:pt>
                <c:pt idx="49">
                  <c:v>119055</c:v>
                </c:pt>
                <c:pt idx="50">
                  <c:v>126645</c:v>
                </c:pt>
                <c:pt idx="51">
                  <c:v>121064</c:v>
                </c:pt>
                <c:pt idx="52">
                  <c:v>133396</c:v>
                </c:pt>
                <c:pt idx="53">
                  <c:v>123445</c:v>
                </c:pt>
                <c:pt idx="54">
                  <c:v>133939</c:v>
                </c:pt>
                <c:pt idx="55">
                  <c:v>140283</c:v>
                </c:pt>
                <c:pt idx="56">
                  <c:v>140958</c:v>
                </c:pt>
                <c:pt idx="57">
                  <c:v>136065</c:v>
                </c:pt>
                <c:pt idx="58">
                  <c:v>280475</c:v>
                </c:pt>
                <c:pt idx="59">
                  <c:v>147027</c:v>
                </c:pt>
                <c:pt idx="60">
                  <c:v>200133</c:v>
                </c:pt>
                <c:pt idx="61">
                  <c:v>249422</c:v>
                </c:pt>
                <c:pt idx="62">
                  <c:v>270845</c:v>
                </c:pt>
                <c:pt idx="63">
                  <c:v>315785</c:v>
                </c:pt>
                <c:pt idx="64">
                  <c:v>320253</c:v>
                </c:pt>
                <c:pt idx="65">
                  <c:v>303473</c:v>
                </c:pt>
                <c:pt idx="66">
                  <c:v>284560</c:v>
                </c:pt>
                <c:pt idx="67">
                  <c:v>291717</c:v>
                </c:pt>
                <c:pt idx="68">
                  <c:v>233436</c:v>
                </c:pt>
                <c:pt idx="69">
                  <c:v>204263</c:v>
                </c:pt>
                <c:pt idx="70">
                  <c:v>192426</c:v>
                </c:pt>
                <c:pt idx="71">
                  <c:v>185668</c:v>
                </c:pt>
                <c:pt idx="72">
                  <c:v>208746</c:v>
                </c:pt>
                <c:pt idx="73">
                  <c:v>180744</c:v>
                </c:pt>
                <c:pt idx="74">
                  <c:v>181535</c:v>
                </c:pt>
                <c:pt idx="75">
                  <c:v>173066</c:v>
                </c:pt>
                <c:pt idx="76">
                  <c:v>162786</c:v>
                </c:pt>
                <c:pt idx="77">
                  <c:v>159161</c:v>
                </c:pt>
                <c:pt idx="78">
                  <c:v>150639</c:v>
                </c:pt>
                <c:pt idx="79">
                  <c:v>164007</c:v>
                </c:pt>
                <c:pt idx="80">
                  <c:v>159407</c:v>
                </c:pt>
                <c:pt idx="81">
                  <c:v>160396</c:v>
                </c:pt>
                <c:pt idx="82">
                  <c:v>168053</c:v>
                </c:pt>
                <c:pt idx="83">
                  <c:v>169309</c:v>
                </c:pt>
                <c:pt idx="84">
                  <c:v>171899</c:v>
                </c:pt>
                <c:pt idx="85">
                  <c:v>171230</c:v>
                </c:pt>
                <c:pt idx="86">
                  <c:v>190145</c:v>
                </c:pt>
                <c:pt idx="87">
                  <c:v>161583</c:v>
                </c:pt>
                <c:pt idx="88">
                  <c:v>152093</c:v>
                </c:pt>
                <c:pt idx="89">
                  <c:v>144806</c:v>
                </c:pt>
                <c:pt idx="90">
                  <c:v>143607</c:v>
                </c:pt>
                <c:pt idx="91">
                  <c:v>136449</c:v>
                </c:pt>
                <c:pt idx="92">
                  <c:v>169858</c:v>
                </c:pt>
                <c:pt idx="93">
                  <c:v>163723</c:v>
                </c:pt>
                <c:pt idx="94">
                  <c:v>150933</c:v>
                </c:pt>
                <c:pt idx="95">
                  <c:v>209008</c:v>
                </c:pt>
                <c:pt idx="96">
                  <c:v>207974</c:v>
                </c:pt>
                <c:pt idx="97">
                  <c:v>211947</c:v>
                </c:pt>
                <c:pt idx="98">
                  <c:v>221857</c:v>
                </c:pt>
                <c:pt idx="99">
                  <c:v>224960</c:v>
                </c:pt>
                <c:pt idx="100">
                  <c:v>235090</c:v>
                </c:pt>
                <c:pt idx="101">
                  <c:v>245889</c:v>
                </c:pt>
                <c:pt idx="102">
                  <c:v>242351</c:v>
                </c:pt>
                <c:pt idx="103">
                  <c:v>234299</c:v>
                </c:pt>
                <c:pt idx="104">
                  <c:v>184056</c:v>
                </c:pt>
                <c:pt idx="105">
                  <c:v>159289</c:v>
                </c:pt>
                <c:pt idx="106">
                  <c:v>159289</c:v>
                </c:pt>
                <c:pt idx="107">
                  <c:v>170476</c:v>
                </c:pt>
                <c:pt idx="108">
                  <c:v>179666</c:v>
                </c:pt>
                <c:pt idx="109">
                  <c:v>183613</c:v>
                </c:pt>
                <c:pt idx="110">
                  <c:v>251541</c:v>
                </c:pt>
                <c:pt idx="111">
                  <c:v>242882</c:v>
                </c:pt>
                <c:pt idx="112">
                  <c:v>248764</c:v>
                </c:pt>
                <c:pt idx="113">
                  <c:v>213341</c:v>
                </c:pt>
                <c:pt idx="114">
                  <c:v>206795</c:v>
                </c:pt>
                <c:pt idx="115">
                  <c:v>211917</c:v>
                </c:pt>
                <c:pt idx="116">
                  <c:v>147469</c:v>
                </c:pt>
                <c:pt idx="117">
                  <c:v>202944</c:v>
                </c:pt>
                <c:pt idx="118">
                  <c:v>218239</c:v>
                </c:pt>
                <c:pt idx="119">
                  <c:v>252336</c:v>
                </c:pt>
                <c:pt idx="120">
                  <c:v>239428.825</c:v>
                </c:pt>
                <c:pt idx="121">
                  <c:v>246445</c:v>
                </c:pt>
                <c:pt idx="122">
                  <c:v>251366</c:v>
                </c:pt>
                <c:pt idx="123">
                  <c:v>260148</c:v>
                </c:pt>
                <c:pt idx="124">
                  <c:v>253492</c:v>
                </c:pt>
                <c:pt idx="125">
                  <c:v>259704</c:v>
                </c:pt>
              </c:numCache>
            </c:numRef>
          </c:val>
        </c:ser>
        <c:ser>
          <c:idx val="1"/>
          <c:order val="1"/>
          <c:tx>
            <c:strRef>
              <c:f>'Graph_by Rank'!$C$2</c:f>
              <c:strCache>
                <c:ptCount val="1"/>
                <c:pt idx="0">
                  <c:v>Sub-Bituminous (tonnes)</c:v>
                </c:pt>
              </c:strCache>
            </c:strRef>
          </c:tx>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by Rank'!$A$10:$A$133</c:f>
              <c:strCache>
                <c:ptCount val="124"/>
                <c:pt idx="0">
                  <c:v>1884</c:v>
                </c:pt>
                <c:pt idx="1">
                  <c:v>1885</c:v>
                </c:pt>
                <c:pt idx="2">
                  <c:v>1886</c:v>
                </c:pt>
                <c:pt idx="3">
                  <c:v>1887</c:v>
                </c:pt>
                <c:pt idx="4">
                  <c:v>1888</c:v>
                </c:pt>
                <c:pt idx="5">
                  <c:v>1889</c:v>
                </c:pt>
                <c:pt idx="6">
                  <c:v>1890</c:v>
                </c:pt>
                <c:pt idx="7">
                  <c:v>1891</c:v>
                </c:pt>
                <c:pt idx="8">
                  <c:v>1892</c:v>
                </c:pt>
                <c:pt idx="9">
                  <c:v>1893</c:v>
                </c:pt>
                <c:pt idx="10">
                  <c:v>1894</c:v>
                </c:pt>
                <c:pt idx="11">
                  <c:v>1895</c:v>
                </c:pt>
                <c:pt idx="12">
                  <c:v>1896</c:v>
                </c:pt>
                <c:pt idx="13">
                  <c:v>1897</c:v>
                </c:pt>
                <c:pt idx="14">
                  <c:v>1898</c:v>
                </c:pt>
                <c:pt idx="15">
                  <c:v>1899</c:v>
                </c:pt>
                <c:pt idx="16">
                  <c:v>1900</c:v>
                </c:pt>
                <c:pt idx="17">
                  <c:v>1901</c:v>
                </c:pt>
                <c:pt idx="18">
                  <c:v>1902</c:v>
                </c:pt>
                <c:pt idx="19">
                  <c:v>1903</c:v>
                </c:pt>
                <c:pt idx="20">
                  <c:v>1904</c:v>
                </c:pt>
                <c:pt idx="21">
                  <c:v>1905</c:v>
                </c:pt>
                <c:pt idx="22">
                  <c:v>1906</c:v>
                </c:pt>
                <c:pt idx="23">
                  <c:v>1907</c:v>
                </c:pt>
                <c:pt idx="24">
                  <c:v>1908</c:v>
                </c:pt>
                <c:pt idx="25">
                  <c:v>1909</c:v>
                </c:pt>
                <c:pt idx="26">
                  <c:v>1910</c:v>
                </c:pt>
                <c:pt idx="27">
                  <c:v>1911</c:v>
                </c:pt>
                <c:pt idx="28">
                  <c:v>1912</c:v>
                </c:pt>
                <c:pt idx="29">
                  <c:v>1913</c:v>
                </c:pt>
                <c:pt idx="30">
                  <c:v>1914</c:v>
                </c:pt>
                <c:pt idx="31">
                  <c:v>1915</c:v>
                </c:pt>
                <c:pt idx="32">
                  <c:v>1916</c:v>
                </c:pt>
                <c:pt idx="33">
                  <c:v>1917</c:v>
                </c:pt>
                <c:pt idx="34">
                  <c:v>1918</c:v>
                </c:pt>
                <c:pt idx="35">
                  <c:v>1919</c:v>
                </c:pt>
                <c:pt idx="36">
                  <c:v>1920</c:v>
                </c:pt>
                <c:pt idx="37">
                  <c:v>1921</c:v>
                </c:pt>
                <c:pt idx="38">
                  <c:v>1922</c:v>
                </c:pt>
                <c:pt idx="39">
                  <c:v>1923</c:v>
                </c:pt>
                <c:pt idx="40">
                  <c:v>1924</c:v>
                </c:pt>
                <c:pt idx="41">
                  <c:v>1925</c:v>
                </c:pt>
                <c:pt idx="42">
                  <c:v>1926</c:v>
                </c:pt>
                <c:pt idx="43">
                  <c:v>1927</c:v>
                </c:pt>
                <c:pt idx="44">
                  <c:v>1928</c:v>
                </c:pt>
                <c:pt idx="45">
                  <c:v>1929</c:v>
                </c:pt>
                <c:pt idx="46">
                  <c:v>1930</c:v>
                </c:pt>
                <c:pt idx="47">
                  <c:v>1931</c:v>
                </c:pt>
                <c:pt idx="48">
                  <c:v>1932</c:v>
                </c:pt>
                <c:pt idx="49">
                  <c:v>1933</c:v>
                </c:pt>
                <c:pt idx="50">
                  <c:v>1934</c:v>
                </c:pt>
                <c:pt idx="51">
                  <c:v>1935</c:v>
                </c:pt>
                <c:pt idx="52">
                  <c:v>1936</c:v>
                </c:pt>
                <c:pt idx="53">
                  <c:v>1937</c:v>
                </c:pt>
                <c:pt idx="54">
                  <c:v>1938</c:v>
                </c:pt>
                <c:pt idx="55">
                  <c:v>1939</c:v>
                </c:pt>
                <c:pt idx="56">
                  <c:v>1940</c:v>
                </c:pt>
                <c:pt idx="57">
                  <c:v>1941</c:v>
                </c:pt>
                <c:pt idx="58">
                  <c:v>1942</c:v>
                </c:pt>
                <c:pt idx="59">
                  <c:v>1943</c:v>
                </c:pt>
                <c:pt idx="60">
                  <c:v>1944</c:v>
                </c:pt>
                <c:pt idx="61">
                  <c:v>1945</c:v>
                </c:pt>
                <c:pt idx="62">
                  <c:v>1946</c:v>
                </c:pt>
                <c:pt idx="63">
                  <c:v>1947</c:v>
                </c:pt>
                <c:pt idx="64">
                  <c:v>1948</c:v>
                </c:pt>
                <c:pt idx="65">
                  <c:v>1949</c:v>
                </c:pt>
                <c:pt idx="66">
                  <c:v>1950</c:v>
                </c:pt>
                <c:pt idx="67">
                  <c:v>1951</c:v>
                </c:pt>
                <c:pt idx="68">
                  <c:v>1952</c:v>
                </c:pt>
                <c:pt idx="69">
                  <c:v>1953</c:v>
                </c:pt>
                <c:pt idx="70">
                  <c:v>1954</c:v>
                </c:pt>
                <c:pt idx="71">
                  <c:v>1955</c:v>
                </c:pt>
                <c:pt idx="72">
                  <c:v>1956</c:v>
                </c:pt>
                <c:pt idx="73">
                  <c:v>1957</c:v>
                </c:pt>
                <c:pt idx="74">
                  <c:v>1958</c:v>
                </c:pt>
                <c:pt idx="75">
                  <c:v>1959</c:v>
                </c:pt>
                <c:pt idx="76">
                  <c:v>1960</c:v>
                </c:pt>
                <c:pt idx="77">
                  <c:v>1961</c:v>
                </c:pt>
                <c:pt idx="78">
                  <c:v>1962</c:v>
                </c:pt>
                <c:pt idx="79">
                  <c:v>1963</c:v>
                </c:pt>
                <c:pt idx="80">
                  <c:v>1964</c:v>
                </c:pt>
                <c:pt idx="81">
                  <c:v>1965</c:v>
                </c:pt>
                <c:pt idx="82">
                  <c:v>1966</c:v>
                </c:pt>
                <c:pt idx="83">
                  <c:v>1967</c:v>
                </c:pt>
                <c:pt idx="84">
                  <c:v>1968</c:v>
                </c:pt>
                <c:pt idx="85">
                  <c:v>1969</c:v>
                </c:pt>
                <c:pt idx="86">
                  <c:v>1970</c:v>
                </c:pt>
                <c:pt idx="87">
                  <c:v>1971</c:v>
                </c:pt>
                <c:pt idx="88">
                  <c:v>1972</c:v>
                </c:pt>
                <c:pt idx="89">
                  <c:v>1973</c:v>
                </c:pt>
                <c:pt idx="90">
                  <c:v>1974</c:v>
                </c:pt>
                <c:pt idx="91">
                  <c:v>1975</c:v>
                </c:pt>
                <c:pt idx="92">
                  <c:v>1976</c:v>
                </c:pt>
                <c:pt idx="93">
                  <c:v>1977</c:v>
                </c:pt>
                <c:pt idx="94">
                  <c:v>1978</c:v>
                </c:pt>
                <c:pt idx="95">
                  <c:v>1979</c:v>
                </c:pt>
                <c:pt idx="96">
                  <c:v>1980</c:v>
                </c:pt>
                <c:pt idx="97">
                  <c:v>1981</c:v>
                </c:pt>
                <c:pt idx="98">
                  <c:v>1982</c:v>
                </c:pt>
                <c:pt idx="99">
                  <c:v>1983</c:v>
                </c:pt>
                <c:pt idx="100">
                  <c:v>1984</c:v>
                </c:pt>
                <c:pt idx="101">
                  <c:v>1985</c:v>
                </c:pt>
                <c:pt idx="102">
                  <c:v>1986</c:v>
                </c:pt>
                <c:pt idx="103">
                  <c:v>1987</c:v>
                </c:pt>
                <c:pt idx="104">
                  <c:v>1988</c:v>
                </c:pt>
                <c:pt idx="105">
                  <c:v>1989</c:v>
                </c:pt>
                <c:pt idx="106">
                  <c:v>1990</c:v>
                </c:pt>
                <c:pt idx="107">
                  <c:v>1991</c:v>
                </c:pt>
                <c:pt idx="108">
                  <c:v>1992</c:v>
                </c:pt>
                <c:pt idx="109">
                  <c:v>1993</c:v>
                </c:pt>
                <c:pt idx="110">
                  <c:v>1994</c:v>
                </c:pt>
                <c:pt idx="111">
                  <c:v>1995</c:v>
                </c:pt>
                <c:pt idx="112">
                  <c:v>1996</c:v>
                </c:pt>
                <c:pt idx="113">
                  <c:v>1997</c:v>
                </c:pt>
                <c:pt idx="114">
                  <c:v>1998</c:v>
                </c:pt>
                <c:pt idx="115">
                  <c:v>1999</c:v>
                </c:pt>
                <c:pt idx="116">
                  <c:v>2000</c:v>
                </c:pt>
                <c:pt idx="117">
                  <c:v>2001</c:v>
                </c:pt>
                <c:pt idx="118">
                  <c:v>2002</c:v>
                </c:pt>
                <c:pt idx="119">
                  <c:v>2003</c:v>
                </c:pt>
                <c:pt idx="120">
                  <c:v>2004</c:v>
                </c:pt>
                <c:pt idx="121">
                  <c:v>2005</c:v>
                </c:pt>
                <c:pt idx="122">
                  <c:v>2006</c:v>
                </c:pt>
                <c:pt idx="123">
                  <c:v>2007</c:v>
                </c:pt>
              </c:strCache>
            </c:strRef>
          </c:cat>
          <c:val>
            <c:numRef>
              <c:f>'Graph_by Rank'!$C$3:$C$135</c:f>
              <c:numCache>
                <c:formatCode>General</c:formatCode>
                <c:ptCount val="126"/>
                <c:pt idx="0">
                  <c:v>256807</c:v>
                </c:pt>
                <c:pt idx="1">
                  <c:v>241023</c:v>
                </c:pt>
                <c:pt idx="2">
                  <c:v>241295</c:v>
                </c:pt>
                <c:pt idx="3">
                  <c:v>226742</c:v>
                </c:pt>
                <c:pt idx="4">
                  <c:v>241255</c:v>
                </c:pt>
                <c:pt idx="5">
                  <c:v>235169</c:v>
                </c:pt>
                <c:pt idx="6">
                  <c:v>301073</c:v>
                </c:pt>
                <c:pt idx="7">
                  <c:v>263037</c:v>
                </c:pt>
                <c:pt idx="8">
                  <c:v>242844</c:v>
                </c:pt>
                <c:pt idx="9">
                  <c:v>291834</c:v>
                </c:pt>
                <c:pt idx="10">
                  <c:v>277588</c:v>
                </c:pt>
                <c:pt idx="11">
                  <c:v>290026</c:v>
                </c:pt>
                <c:pt idx="12">
                  <c:v>294949</c:v>
                </c:pt>
                <c:pt idx="13">
                  <c:v>321311</c:v>
                </c:pt>
                <c:pt idx="14">
                  <c:v>340169</c:v>
                </c:pt>
                <c:pt idx="15">
                  <c:v>358032</c:v>
                </c:pt>
                <c:pt idx="16">
                  <c:v>383649</c:v>
                </c:pt>
                <c:pt idx="17">
                  <c:v>431396</c:v>
                </c:pt>
                <c:pt idx="18">
                  <c:v>460677</c:v>
                </c:pt>
                <c:pt idx="19">
                  <c:v>470359</c:v>
                </c:pt>
                <c:pt idx="20">
                  <c:v>516522</c:v>
                </c:pt>
                <c:pt idx="21">
                  <c:v>528353</c:v>
                </c:pt>
                <c:pt idx="22">
                  <c:v>554725</c:v>
                </c:pt>
                <c:pt idx="23">
                  <c:v>546488</c:v>
                </c:pt>
                <c:pt idx="24">
                  <c:v>565532</c:v>
                </c:pt>
                <c:pt idx="25">
                  <c:v>574048</c:v>
                </c:pt>
                <c:pt idx="26">
                  <c:v>610708</c:v>
                </c:pt>
                <c:pt idx="27">
                  <c:v>615221</c:v>
                </c:pt>
                <c:pt idx="28">
                  <c:v>557596</c:v>
                </c:pt>
                <c:pt idx="29">
                  <c:v>637314</c:v>
                </c:pt>
                <c:pt idx="30">
                  <c:v>704491</c:v>
                </c:pt>
                <c:pt idx="31">
                  <c:v>736635</c:v>
                </c:pt>
                <c:pt idx="32">
                  <c:v>664391</c:v>
                </c:pt>
                <c:pt idx="33">
                  <c:v>639270</c:v>
                </c:pt>
                <c:pt idx="34">
                  <c:v>717099</c:v>
                </c:pt>
                <c:pt idx="35">
                  <c:v>695312</c:v>
                </c:pt>
                <c:pt idx="36">
                  <c:v>727154</c:v>
                </c:pt>
                <c:pt idx="37">
                  <c:v>711355</c:v>
                </c:pt>
                <c:pt idx="38">
                  <c:v>721732</c:v>
                </c:pt>
                <c:pt idx="39">
                  <c:v>874166</c:v>
                </c:pt>
                <c:pt idx="40">
                  <c:v>852441</c:v>
                </c:pt>
                <c:pt idx="41">
                  <c:v>926051</c:v>
                </c:pt>
                <c:pt idx="42">
                  <c:v>920361</c:v>
                </c:pt>
                <c:pt idx="43">
                  <c:v>969752</c:v>
                </c:pt>
                <c:pt idx="44">
                  <c:v>988856</c:v>
                </c:pt>
                <c:pt idx="45">
                  <c:v>1066446</c:v>
                </c:pt>
                <c:pt idx="46">
                  <c:v>1063473</c:v>
                </c:pt>
                <c:pt idx="47">
                  <c:v>1087881</c:v>
                </c:pt>
                <c:pt idx="48">
                  <c:v>819337</c:v>
                </c:pt>
                <c:pt idx="49">
                  <c:v>874042</c:v>
                </c:pt>
                <c:pt idx="50">
                  <c:v>1121683</c:v>
                </c:pt>
                <c:pt idx="51">
                  <c:v>1189593</c:v>
                </c:pt>
                <c:pt idx="52">
                  <c:v>1168526</c:v>
                </c:pt>
                <c:pt idx="53">
                  <c:v>1205357</c:v>
                </c:pt>
                <c:pt idx="54">
                  <c:v>1130265</c:v>
                </c:pt>
                <c:pt idx="55">
                  <c:v>1178577</c:v>
                </c:pt>
                <c:pt idx="56">
                  <c:v>1252593</c:v>
                </c:pt>
                <c:pt idx="57">
                  <c:v>1347288</c:v>
                </c:pt>
                <c:pt idx="58">
                  <c:v>1248997</c:v>
                </c:pt>
                <c:pt idx="59">
                  <c:v>1528380</c:v>
                </c:pt>
                <c:pt idx="60">
                  <c:v>1565643</c:v>
                </c:pt>
                <c:pt idx="61">
                  <c:v>1649309</c:v>
                </c:pt>
                <c:pt idx="62">
                  <c:v>1594124</c:v>
                </c:pt>
                <c:pt idx="63">
                  <c:v>1529021</c:v>
                </c:pt>
                <c:pt idx="64">
                  <c:v>1532245</c:v>
                </c:pt>
                <c:pt idx="65">
                  <c:v>1603229</c:v>
                </c:pt>
                <c:pt idx="66">
                  <c:v>1491960</c:v>
                </c:pt>
                <c:pt idx="67">
                  <c:v>1494062</c:v>
                </c:pt>
                <c:pt idx="68">
                  <c:v>1684965</c:v>
                </c:pt>
                <c:pt idx="69">
                  <c:v>1568260</c:v>
                </c:pt>
                <c:pt idx="70">
                  <c:v>1616443</c:v>
                </c:pt>
                <c:pt idx="71">
                  <c:v>1615637</c:v>
                </c:pt>
                <c:pt idx="72">
                  <c:v>1647221</c:v>
                </c:pt>
                <c:pt idx="73">
                  <c:v>1628199</c:v>
                </c:pt>
                <c:pt idx="74">
                  <c:v>1730030</c:v>
                </c:pt>
                <c:pt idx="75">
                  <c:v>1827210</c:v>
                </c:pt>
                <c:pt idx="76">
                  <c:v>2084627</c:v>
                </c:pt>
                <c:pt idx="77">
                  <c:v>2043825</c:v>
                </c:pt>
                <c:pt idx="78">
                  <c:v>1728150</c:v>
                </c:pt>
                <c:pt idx="79">
                  <c:v>1950701</c:v>
                </c:pt>
                <c:pt idx="80">
                  <c:v>2070961</c:v>
                </c:pt>
                <c:pt idx="81">
                  <c:v>1867377</c:v>
                </c:pt>
                <c:pt idx="82">
                  <c:v>1825474</c:v>
                </c:pt>
                <c:pt idx="83">
                  <c:v>1643365</c:v>
                </c:pt>
                <c:pt idx="84">
                  <c:v>1507272</c:v>
                </c:pt>
                <c:pt idx="85">
                  <c:v>1704882</c:v>
                </c:pt>
                <c:pt idx="86">
                  <c:v>1746076</c:v>
                </c:pt>
                <c:pt idx="87">
                  <c:v>1573180</c:v>
                </c:pt>
                <c:pt idx="88">
                  <c:v>1647270</c:v>
                </c:pt>
                <c:pt idx="89">
                  <c:v>1901630</c:v>
                </c:pt>
                <c:pt idx="90">
                  <c:v>1998495</c:v>
                </c:pt>
                <c:pt idx="91">
                  <c:v>1818530</c:v>
                </c:pt>
                <c:pt idx="92">
                  <c:v>1871549</c:v>
                </c:pt>
                <c:pt idx="93">
                  <c:v>1816366</c:v>
                </c:pt>
                <c:pt idx="94">
                  <c:v>1667795</c:v>
                </c:pt>
                <c:pt idx="95">
                  <c:v>1354839</c:v>
                </c:pt>
                <c:pt idx="96">
                  <c:v>1473176</c:v>
                </c:pt>
                <c:pt idx="97">
                  <c:v>1509710</c:v>
                </c:pt>
                <c:pt idx="98">
                  <c:v>1594735</c:v>
                </c:pt>
                <c:pt idx="99">
                  <c:v>1752219</c:v>
                </c:pt>
                <c:pt idx="100">
                  <c:v>1709113</c:v>
                </c:pt>
                <c:pt idx="101">
                  <c:v>1505619</c:v>
                </c:pt>
                <c:pt idx="102">
                  <c:v>1686524</c:v>
                </c:pt>
                <c:pt idx="103">
                  <c:v>1533440</c:v>
                </c:pt>
                <c:pt idx="104">
                  <c:v>1653125</c:v>
                </c:pt>
                <c:pt idx="105">
                  <c:v>1780712</c:v>
                </c:pt>
                <c:pt idx="106">
                  <c:v>1756298</c:v>
                </c:pt>
                <c:pt idx="107">
                  <c:v>1779549</c:v>
                </c:pt>
                <c:pt idx="108">
                  <c:v>1897243</c:v>
                </c:pt>
                <c:pt idx="109">
                  <c:v>1932057</c:v>
                </c:pt>
                <c:pt idx="110">
                  <c:v>1516327</c:v>
                </c:pt>
                <c:pt idx="111">
                  <c:v>1631936</c:v>
                </c:pt>
                <c:pt idx="112">
                  <c:v>1588840</c:v>
                </c:pt>
                <c:pt idx="113">
                  <c:v>1950548</c:v>
                </c:pt>
                <c:pt idx="114">
                  <c:v>1736005</c:v>
                </c:pt>
                <c:pt idx="115">
                  <c:v>1672947</c:v>
                </c:pt>
                <c:pt idx="116">
                  <c:v>1645382</c:v>
                </c:pt>
                <c:pt idx="117">
                  <c:v>1811681</c:v>
                </c:pt>
                <c:pt idx="118">
                  <c:v>1971794</c:v>
                </c:pt>
                <c:pt idx="119">
                  <c:v>2576555</c:v>
                </c:pt>
                <c:pt idx="120">
                  <c:v>2389352.41</c:v>
                </c:pt>
                <c:pt idx="121">
                  <c:v>2477312</c:v>
                </c:pt>
                <c:pt idx="122">
                  <c:v>2253516</c:v>
                </c:pt>
                <c:pt idx="123">
                  <c:v>2555830</c:v>
                </c:pt>
                <c:pt idx="124">
                  <c:v>2179081</c:v>
                </c:pt>
                <c:pt idx="125">
                  <c:v>2218143</c:v>
                </c:pt>
              </c:numCache>
            </c:numRef>
          </c:val>
        </c:ser>
        <c:ser>
          <c:idx val="2"/>
          <c:order val="2"/>
          <c:tx>
            <c:strRef>
              <c:f>'Graph_by Rank'!$B$2</c:f>
              <c:strCache>
                <c:ptCount val="1"/>
                <c:pt idx="0">
                  <c:v>Bituminous (tonnes)</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by Rank'!$A$10:$A$133</c:f>
              <c:strCache>
                <c:ptCount val="124"/>
                <c:pt idx="0">
                  <c:v>1884</c:v>
                </c:pt>
                <c:pt idx="1">
                  <c:v>1885</c:v>
                </c:pt>
                <c:pt idx="2">
                  <c:v>1886</c:v>
                </c:pt>
                <c:pt idx="3">
                  <c:v>1887</c:v>
                </c:pt>
                <c:pt idx="4">
                  <c:v>1888</c:v>
                </c:pt>
                <c:pt idx="5">
                  <c:v>1889</c:v>
                </c:pt>
                <c:pt idx="6">
                  <c:v>1890</c:v>
                </c:pt>
                <c:pt idx="7">
                  <c:v>1891</c:v>
                </c:pt>
                <c:pt idx="8">
                  <c:v>1892</c:v>
                </c:pt>
                <c:pt idx="9">
                  <c:v>1893</c:v>
                </c:pt>
                <c:pt idx="10">
                  <c:v>1894</c:v>
                </c:pt>
                <c:pt idx="11">
                  <c:v>1895</c:v>
                </c:pt>
                <c:pt idx="12">
                  <c:v>1896</c:v>
                </c:pt>
                <c:pt idx="13">
                  <c:v>1897</c:v>
                </c:pt>
                <c:pt idx="14">
                  <c:v>1898</c:v>
                </c:pt>
                <c:pt idx="15">
                  <c:v>1899</c:v>
                </c:pt>
                <c:pt idx="16">
                  <c:v>1900</c:v>
                </c:pt>
                <c:pt idx="17">
                  <c:v>1901</c:v>
                </c:pt>
                <c:pt idx="18">
                  <c:v>1902</c:v>
                </c:pt>
                <c:pt idx="19">
                  <c:v>1903</c:v>
                </c:pt>
                <c:pt idx="20">
                  <c:v>1904</c:v>
                </c:pt>
                <c:pt idx="21">
                  <c:v>1905</c:v>
                </c:pt>
                <c:pt idx="22">
                  <c:v>1906</c:v>
                </c:pt>
                <c:pt idx="23">
                  <c:v>1907</c:v>
                </c:pt>
                <c:pt idx="24">
                  <c:v>1908</c:v>
                </c:pt>
                <c:pt idx="25">
                  <c:v>1909</c:v>
                </c:pt>
                <c:pt idx="26">
                  <c:v>1910</c:v>
                </c:pt>
                <c:pt idx="27">
                  <c:v>1911</c:v>
                </c:pt>
                <c:pt idx="28">
                  <c:v>1912</c:v>
                </c:pt>
                <c:pt idx="29">
                  <c:v>1913</c:v>
                </c:pt>
                <c:pt idx="30">
                  <c:v>1914</c:v>
                </c:pt>
                <c:pt idx="31">
                  <c:v>1915</c:v>
                </c:pt>
                <c:pt idx="32">
                  <c:v>1916</c:v>
                </c:pt>
                <c:pt idx="33">
                  <c:v>1917</c:v>
                </c:pt>
                <c:pt idx="34">
                  <c:v>1918</c:v>
                </c:pt>
                <c:pt idx="35">
                  <c:v>1919</c:v>
                </c:pt>
                <c:pt idx="36">
                  <c:v>1920</c:v>
                </c:pt>
                <c:pt idx="37">
                  <c:v>1921</c:v>
                </c:pt>
                <c:pt idx="38">
                  <c:v>1922</c:v>
                </c:pt>
                <c:pt idx="39">
                  <c:v>1923</c:v>
                </c:pt>
                <c:pt idx="40">
                  <c:v>1924</c:v>
                </c:pt>
                <c:pt idx="41">
                  <c:v>1925</c:v>
                </c:pt>
                <c:pt idx="42">
                  <c:v>1926</c:v>
                </c:pt>
                <c:pt idx="43">
                  <c:v>1927</c:v>
                </c:pt>
                <c:pt idx="44">
                  <c:v>1928</c:v>
                </c:pt>
                <c:pt idx="45">
                  <c:v>1929</c:v>
                </c:pt>
                <c:pt idx="46">
                  <c:v>1930</c:v>
                </c:pt>
                <c:pt idx="47">
                  <c:v>1931</c:v>
                </c:pt>
                <c:pt idx="48">
                  <c:v>1932</c:v>
                </c:pt>
                <c:pt idx="49">
                  <c:v>1933</c:v>
                </c:pt>
                <c:pt idx="50">
                  <c:v>1934</c:v>
                </c:pt>
                <c:pt idx="51">
                  <c:v>1935</c:v>
                </c:pt>
                <c:pt idx="52">
                  <c:v>1936</c:v>
                </c:pt>
                <c:pt idx="53">
                  <c:v>1937</c:v>
                </c:pt>
                <c:pt idx="54">
                  <c:v>1938</c:v>
                </c:pt>
                <c:pt idx="55">
                  <c:v>1939</c:v>
                </c:pt>
                <c:pt idx="56">
                  <c:v>1940</c:v>
                </c:pt>
                <c:pt idx="57">
                  <c:v>1941</c:v>
                </c:pt>
                <c:pt idx="58">
                  <c:v>1942</c:v>
                </c:pt>
                <c:pt idx="59">
                  <c:v>1943</c:v>
                </c:pt>
                <c:pt idx="60">
                  <c:v>1944</c:v>
                </c:pt>
                <c:pt idx="61">
                  <c:v>1945</c:v>
                </c:pt>
                <c:pt idx="62">
                  <c:v>1946</c:v>
                </c:pt>
                <c:pt idx="63">
                  <c:v>1947</c:v>
                </c:pt>
                <c:pt idx="64">
                  <c:v>1948</c:v>
                </c:pt>
                <c:pt idx="65">
                  <c:v>1949</c:v>
                </c:pt>
                <c:pt idx="66">
                  <c:v>1950</c:v>
                </c:pt>
                <c:pt idx="67">
                  <c:v>1951</c:v>
                </c:pt>
                <c:pt idx="68">
                  <c:v>1952</c:v>
                </c:pt>
                <c:pt idx="69">
                  <c:v>1953</c:v>
                </c:pt>
                <c:pt idx="70">
                  <c:v>1954</c:v>
                </c:pt>
                <c:pt idx="71">
                  <c:v>1955</c:v>
                </c:pt>
                <c:pt idx="72">
                  <c:v>1956</c:v>
                </c:pt>
                <c:pt idx="73">
                  <c:v>1957</c:v>
                </c:pt>
                <c:pt idx="74">
                  <c:v>1958</c:v>
                </c:pt>
                <c:pt idx="75">
                  <c:v>1959</c:v>
                </c:pt>
                <c:pt idx="76">
                  <c:v>1960</c:v>
                </c:pt>
                <c:pt idx="77">
                  <c:v>1961</c:v>
                </c:pt>
                <c:pt idx="78">
                  <c:v>1962</c:v>
                </c:pt>
                <c:pt idx="79">
                  <c:v>1963</c:v>
                </c:pt>
                <c:pt idx="80">
                  <c:v>1964</c:v>
                </c:pt>
                <c:pt idx="81">
                  <c:v>1965</c:v>
                </c:pt>
                <c:pt idx="82">
                  <c:v>1966</c:v>
                </c:pt>
                <c:pt idx="83">
                  <c:v>1967</c:v>
                </c:pt>
                <c:pt idx="84">
                  <c:v>1968</c:v>
                </c:pt>
                <c:pt idx="85">
                  <c:v>1969</c:v>
                </c:pt>
                <c:pt idx="86">
                  <c:v>1970</c:v>
                </c:pt>
                <c:pt idx="87">
                  <c:v>1971</c:v>
                </c:pt>
                <c:pt idx="88">
                  <c:v>1972</c:v>
                </c:pt>
                <c:pt idx="89">
                  <c:v>1973</c:v>
                </c:pt>
                <c:pt idx="90">
                  <c:v>1974</c:v>
                </c:pt>
                <c:pt idx="91">
                  <c:v>1975</c:v>
                </c:pt>
                <c:pt idx="92">
                  <c:v>1976</c:v>
                </c:pt>
                <c:pt idx="93">
                  <c:v>1977</c:v>
                </c:pt>
                <c:pt idx="94">
                  <c:v>1978</c:v>
                </c:pt>
                <c:pt idx="95">
                  <c:v>1979</c:v>
                </c:pt>
                <c:pt idx="96">
                  <c:v>1980</c:v>
                </c:pt>
                <c:pt idx="97">
                  <c:v>1981</c:v>
                </c:pt>
                <c:pt idx="98">
                  <c:v>1982</c:v>
                </c:pt>
                <c:pt idx="99">
                  <c:v>1983</c:v>
                </c:pt>
                <c:pt idx="100">
                  <c:v>1984</c:v>
                </c:pt>
                <c:pt idx="101">
                  <c:v>1985</c:v>
                </c:pt>
                <c:pt idx="102">
                  <c:v>1986</c:v>
                </c:pt>
                <c:pt idx="103">
                  <c:v>1987</c:v>
                </c:pt>
                <c:pt idx="104">
                  <c:v>1988</c:v>
                </c:pt>
                <c:pt idx="105">
                  <c:v>1989</c:v>
                </c:pt>
                <c:pt idx="106">
                  <c:v>1990</c:v>
                </c:pt>
                <c:pt idx="107">
                  <c:v>1991</c:v>
                </c:pt>
                <c:pt idx="108">
                  <c:v>1992</c:v>
                </c:pt>
                <c:pt idx="109">
                  <c:v>1993</c:v>
                </c:pt>
                <c:pt idx="110">
                  <c:v>1994</c:v>
                </c:pt>
                <c:pt idx="111">
                  <c:v>1995</c:v>
                </c:pt>
                <c:pt idx="112">
                  <c:v>1996</c:v>
                </c:pt>
                <c:pt idx="113">
                  <c:v>1997</c:v>
                </c:pt>
                <c:pt idx="114">
                  <c:v>1998</c:v>
                </c:pt>
                <c:pt idx="115">
                  <c:v>1999</c:v>
                </c:pt>
                <c:pt idx="116">
                  <c:v>2000</c:v>
                </c:pt>
                <c:pt idx="117">
                  <c:v>2001</c:v>
                </c:pt>
                <c:pt idx="118">
                  <c:v>2002</c:v>
                </c:pt>
                <c:pt idx="119">
                  <c:v>2003</c:v>
                </c:pt>
                <c:pt idx="120">
                  <c:v>2004</c:v>
                </c:pt>
                <c:pt idx="121">
                  <c:v>2005</c:v>
                </c:pt>
                <c:pt idx="122">
                  <c:v>2006</c:v>
                </c:pt>
                <c:pt idx="123">
                  <c:v>2007</c:v>
                </c:pt>
              </c:strCache>
            </c:strRef>
          </c:cat>
          <c:val>
            <c:numRef>
              <c:f>'Graph_by Rank'!$B$3:$B$135</c:f>
              <c:numCache>
                <c:formatCode>General</c:formatCode>
                <c:ptCount val="126"/>
                <c:pt idx="0">
                  <c:v>215384</c:v>
                </c:pt>
                <c:pt idx="1">
                  <c:v>261931</c:v>
                </c:pt>
                <c:pt idx="2">
                  <c:v>289936</c:v>
                </c:pt>
                <c:pt idx="3">
                  <c:v>322364</c:v>
                </c:pt>
                <c:pt idx="4">
                  <c:v>365325</c:v>
                </c:pt>
                <c:pt idx="5">
                  <c:v>340895</c:v>
                </c:pt>
                <c:pt idx="6">
                  <c:v>328907</c:v>
                </c:pt>
                <c:pt idx="7">
                  <c:v>394062</c:v>
                </c:pt>
                <c:pt idx="8">
                  <c:v>413356</c:v>
                </c:pt>
                <c:pt idx="9">
                  <c:v>387013</c:v>
                </c:pt>
                <c:pt idx="10">
                  <c:v>425306</c:v>
                </c:pt>
                <c:pt idx="11">
                  <c:v>436921</c:v>
                </c:pt>
                <c:pt idx="12">
                  <c:v>481237</c:v>
                </c:pt>
                <c:pt idx="13">
                  <c:v>512964</c:v>
                </c:pt>
                <c:pt idx="14">
                  <c:v>547118</c:v>
                </c:pt>
                <c:pt idx="15">
                  <c:v>597472</c:v>
                </c:pt>
                <c:pt idx="16">
                  <c:v>684675</c:v>
                </c:pt>
                <c:pt idx="17">
                  <c:v>776473</c:v>
                </c:pt>
                <c:pt idx="18">
                  <c:v>859906</c:v>
                </c:pt>
                <c:pt idx="19">
                  <c:v>894046</c:v>
                </c:pt>
                <c:pt idx="20">
                  <c:v>953578</c:v>
                </c:pt>
                <c:pt idx="21">
                  <c:v>980570</c:v>
                </c:pt>
                <c:pt idx="22">
                  <c:v>1094697</c:v>
                </c:pt>
                <c:pt idx="23">
                  <c:v>1203214</c:v>
                </c:pt>
                <c:pt idx="24">
                  <c:v>1224552</c:v>
                </c:pt>
                <c:pt idx="25">
                  <c:v>1277408</c:v>
                </c:pt>
                <c:pt idx="26">
                  <c:v>1519711</c:v>
                </c:pt>
                <c:pt idx="27">
                  <c:v>1380155</c:v>
                </c:pt>
                <c:pt idx="28">
                  <c:v>1440356</c:v>
                </c:pt>
                <c:pt idx="29">
                  <c:v>1178895</c:v>
                </c:pt>
                <c:pt idx="30">
                  <c:v>1516262</c:v>
                </c:pt>
                <c:pt idx="31">
                  <c:v>1426936</c:v>
                </c:pt>
                <c:pt idx="32">
                  <c:v>1444894</c:v>
                </c:pt>
                <c:pt idx="33">
                  <c:v>1268015</c:v>
                </c:pt>
                <c:pt idx="34">
                  <c:v>1140318</c:v>
                </c:pt>
                <c:pt idx="35">
                  <c:v>976530</c:v>
                </c:pt>
                <c:pt idx="36">
                  <c:v>938352</c:v>
                </c:pt>
                <c:pt idx="37">
                  <c:v>908189</c:v>
                </c:pt>
                <c:pt idx="38">
                  <c:v>983979</c:v>
                </c:pt>
                <c:pt idx="39">
                  <c:v>950712</c:v>
                </c:pt>
                <c:pt idx="40">
                  <c:v>1102405</c:v>
                </c:pt>
                <c:pt idx="41">
                  <c:v>1061491</c:v>
                </c:pt>
                <c:pt idx="42">
                  <c:v>1215586</c:v>
                </c:pt>
                <c:pt idx="43">
                  <c:v>1311238</c:v>
                </c:pt>
                <c:pt idx="44">
                  <c:v>1370375</c:v>
                </c:pt>
                <c:pt idx="45">
                  <c:v>1389103</c:v>
                </c:pt>
                <c:pt idx="46">
                  <c:v>1405066</c:v>
                </c:pt>
                <c:pt idx="47">
                  <c:v>994294</c:v>
                </c:pt>
                <c:pt idx="48">
                  <c:v>943129</c:v>
                </c:pt>
                <c:pt idx="49">
                  <c:v>857386</c:v>
                </c:pt>
                <c:pt idx="50">
                  <c:v>845048</c:v>
                </c:pt>
                <c:pt idx="51">
                  <c:v>838469</c:v>
                </c:pt>
                <c:pt idx="52">
                  <c:v>872639</c:v>
                </c:pt>
                <c:pt idx="53">
                  <c:v>985549</c:v>
                </c:pt>
                <c:pt idx="54">
                  <c:v>993542</c:v>
                </c:pt>
                <c:pt idx="55">
                  <c:v>1061372</c:v>
                </c:pt>
                <c:pt idx="56">
                  <c:v>1162924</c:v>
                </c:pt>
                <c:pt idx="57">
                  <c:v>1198510</c:v>
                </c:pt>
                <c:pt idx="58">
                  <c:v>1193576</c:v>
                </c:pt>
                <c:pt idx="59">
                  <c:v>1157198</c:v>
                </c:pt>
                <c:pt idx="60">
                  <c:v>1085222</c:v>
                </c:pt>
                <c:pt idx="61">
                  <c:v>980182</c:v>
                </c:pt>
                <c:pt idx="62">
                  <c:v>973602</c:v>
                </c:pt>
                <c:pt idx="63">
                  <c:v>950946</c:v>
                </c:pt>
                <c:pt idx="64">
                  <c:v>967933</c:v>
                </c:pt>
                <c:pt idx="65">
                  <c:v>951718</c:v>
                </c:pt>
                <c:pt idx="66">
                  <c:v>935767</c:v>
                </c:pt>
                <c:pt idx="67">
                  <c:v>688809</c:v>
                </c:pt>
                <c:pt idx="68">
                  <c:v>875534</c:v>
                </c:pt>
                <c:pt idx="69">
                  <c:v>786609</c:v>
                </c:pt>
                <c:pt idx="70">
                  <c:v>827017</c:v>
                </c:pt>
                <c:pt idx="71">
                  <c:v>796254</c:v>
                </c:pt>
                <c:pt idx="72">
                  <c:v>813916</c:v>
                </c:pt>
                <c:pt idx="73">
                  <c:v>845443</c:v>
                </c:pt>
                <c:pt idx="74">
                  <c:v>852117</c:v>
                </c:pt>
                <c:pt idx="75">
                  <c:v>854403</c:v>
                </c:pt>
                <c:pt idx="76">
                  <c:v>812965</c:v>
                </c:pt>
                <c:pt idx="77">
                  <c:v>768672</c:v>
                </c:pt>
                <c:pt idx="78">
                  <c:v>712330</c:v>
                </c:pt>
                <c:pt idx="79">
                  <c:v>671711</c:v>
                </c:pt>
                <c:pt idx="80">
                  <c:v>692771</c:v>
                </c:pt>
                <c:pt idx="81">
                  <c:v>673931</c:v>
                </c:pt>
                <c:pt idx="82">
                  <c:v>642637</c:v>
                </c:pt>
                <c:pt idx="83">
                  <c:v>594569</c:v>
                </c:pt>
                <c:pt idx="84">
                  <c:v>581095</c:v>
                </c:pt>
                <c:pt idx="85">
                  <c:v>487830</c:v>
                </c:pt>
                <c:pt idx="86">
                  <c:v>449924</c:v>
                </c:pt>
                <c:pt idx="87">
                  <c:v>389477</c:v>
                </c:pt>
                <c:pt idx="88">
                  <c:v>381991</c:v>
                </c:pt>
                <c:pt idx="89">
                  <c:v>422106</c:v>
                </c:pt>
                <c:pt idx="90">
                  <c:v>422215</c:v>
                </c:pt>
                <c:pt idx="91">
                  <c:v>457414</c:v>
                </c:pt>
                <c:pt idx="92">
                  <c:v>445497</c:v>
                </c:pt>
                <c:pt idx="93">
                  <c:v>388820</c:v>
                </c:pt>
                <c:pt idx="94">
                  <c:v>363773</c:v>
                </c:pt>
                <c:pt idx="95">
                  <c:v>383752</c:v>
                </c:pt>
                <c:pt idx="96">
                  <c:v>481493</c:v>
                </c:pt>
                <c:pt idx="97">
                  <c:v>475237</c:v>
                </c:pt>
                <c:pt idx="98">
                  <c:v>427792</c:v>
                </c:pt>
                <c:pt idx="99">
                  <c:v>496352</c:v>
                </c:pt>
                <c:pt idx="100">
                  <c:v>582444</c:v>
                </c:pt>
                <c:pt idx="101">
                  <c:v>638502</c:v>
                </c:pt>
                <c:pt idx="102">
                  <c:v>589072</c:v>
                </c:pt>
                <c:pt idx="103">
                  <c:v>453257</c:v>
                </c:pt>
                <c:pt idx="104">
                  <c:v>600890</c:v>
                </c:pt>
                <c:pt idx="105">
                  <c:v>773015</c:v>
                </c:pt>
                <c:pt idx="106">
                  <c:v>668665</c:v>
                </c:pt>
                <c:pt idx="107">
                  <c:v>734122</c:v>
                </c:pt>
                <c:pt idx="108">
                  <c:v>907102</c:v>
                </c:pt>
                <c:pt idx="109">
                  <c:v>975109</c:v>
                </c:pt>
                <c:pt idx="110">
                  <c:v>1265328</c:v>
                </c:pt>
                <c:pt idx="111">
                  <c:v>1570220</c:v>
                </c:pt>
                <c:pt idx="112">
                  <c:v>1671730</c:v>
                </c:pt>
                <c:pt idx="113">
                  <c:v>1500145</c:v>
                </c:pt>
                <c:pt idx="114">
                  <c:v>1361080</c:v>
                </c:pt>
                <c:pt idx="115">
                  <c:v>1620866</c:v>
                </c:pt>
                <c:pt idx="116">
                  <c:v>1792784</c:v>
                </c:pt>
                <c:pt idx="117">
                  <c:v>1896771</c:v>
                </c:pt>
                <c:pt idx="118">
                  <c:v>2268906</c:v>
                </c:pt>
                <c:pt idx="119">
                  <c:v>2351021</c:v>
                </c:pt>
                <c:pt idx="120">
                  <c:v>2526612.82</c:v>
                </c:pt>
                <c:pt idx="121">
                  <c:v>2543405</c:v>
                </c:pt>
                <c:pt idx="122">
                  <c:v>2863029</c:v>
                </c:pt>
                <c:pt idx="123">
                  <c:v>2019430</c:v>
                </c:pt>
                <c:pt idx="124">
                  <c:v>2476848</c:v>
                </c:pt>
                <c:pt idx="125">
                  <c:v>2085486</c:v>
                </c:pt>
              </c:numCache>
            </c:numRef>
          </c:val>
        </c:ser>
        <c:axId val="68437375"/>
        <c:axId val="83156621"/>
      </c:areaChart>
      <c:catAx>
        <c:axId val="6843737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67581416533819"/>
              <c:y val="0.89220078632166"/>
            </c:manualLayout>
          </c:layout>
          <c:overlay val="0"/>
          <c:spPr>
            <a:noFill/>
            <a:ln w="0">
              <a:noFill/>
            </a:ln>
          </c:spPr>
        </c:title>
        <c:numFmt formatCode="General" sourceLinked="1"/>
        <c:majorTickMark val="out"/>
        <c:minorTickMark val="none"/>
        <c:tickLblPos val="nextTo"/>
        <c:spPr>
          <a:ln w="0">
            <a:solidFill>
              <a:srgbClr val="000000"/>
            </a:solidFill>
          </a:ln>
        </c:spPr>
        <c:txPr>
          <a:bodyPr rot="-2760000"/>
          <a:lstStyle/>
          <a:p>
            <a:pPr>
              <a:defRPr b="0" sz="1475" spc="-1" strike="noStrike">
                <a:solidFill>
                  <a:srgbClr val="000000"/>
                </a:solidFill>
                <a:latin typeface="Arial"/>
              </a:defRPr>
            </a:pPr>
          </a:p>
        </c:txPr>
        <c:crossAx val="83156621"/>
        <c:crossesAt val="0"/>
        <c:auto val="1"/>
        <c:lblAlgn val="ctr"/>
        <c:lblOffset val="100"/>
        <c:noMultiLvlLbl val="0"/>
      </c:catAx>
      <c:valAx>
        <c:axId val="8315662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a:t>
                </a:r>
              </a:p>
            </c:rich>
          </c:tx>
          <c:layout>
            <c:manualLayout>
              <c:xMode val="edge"/>
              <c:yMode val="edge"/>
              <c:x val="0.0142336597585971"/>
              <c:y val="0.192923105056231"/>
            </c:manualLayout>
          </c:layout>
          <c:overlay val="0"/>
          <c:spPr>
            <a:noFill/>
            <a:ln w="0">
              <a:noFill/>
            </a:ln>
          </c:spPr>
        </c:title>
        <c:numFmt formatCode="#,##0;[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8437375"/>
        <c:crossesAt val="1"/>
        <c:crossBetween val="midCat"/>
      </c:valAx>
      <c:spPr>
        <a:solidFill>
          <a:srgbClr val="c0c0c0"/>
        </a:solidFill>
        <a:ln w="12600">
          <a:solidFill>
            <a:srgbClr val="808080"/>
          </a:solidFill>
          <a:round/>
        </a:ln>
      </c:spPr>
    </c:plotArea>
    <c:legend>
      <c:legendPos val="r"/>
      <c:layout>
        <c:manualLayout>
          <c:xMode val="edge"/>
          <c:yMode val="edge"/>
          <c:x val="0.158506035071738"/>
          <c:y val="0.893663710341044"/>
          <c:w val="0.931963106353906"/>
          <c:h val="0.0741519612325135"/>
        </c:manualLayout>
      </c:layout>
      <c:overlay val="0"/>
      <c:spPr>
        <a:solidFill>
          <a:srgbClr val="ffffff"/>
        </a:solidFill>
        <a:ln w="0">
          <a:solidFill>
            <a:srgbClr val="000000"/>
          </a:solidFill>
        </a:ln>
      </c:spPr>
      <c:txPr>
        <a:bodyPr/>
        <a:lstStyle/>
        <a:p>
          <a:pPr>
            <a:defRPr b="0" sz="135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Historic Coal Production By Method (1884-2009)</a:t>
            </a:r>
          </a:p>
        </c:rich>
      </c:tx>
      <c:layout>
        <c:manualLayout>
          <c:xMode val="edge"/>
          <c:yMode val="edge"/>
          <c:x val="0.122124800728763"/>
          <c:y val="0.0410688665710187"/>
        </c:manualLayout>
      </c:layout>
      <c:overlay val="0"/>
      <c:spPr>
        <a:noFill/>
        <a:ln w="0">
          <a:noFill/>
        </a:ln>
      </c:spPr>
    </c:title>
    <c:autoTitleDeleted val="0"/>
    <c:plotArea>
      <c:layout>
        <c:manualLayout>
          <c:xMode val="edge"/>
          <c:yMode val="edge"/>
          <c:x val="0.0482236392621271"/>
          <c:y val="0.145893113342898"/>
          <c:w val="0.918241858346618"/>
          <c:h val="0.677636298421808"/>
        </c:manualLayout>
      </c:layout>
      <c:areaChart>
        <c:grouping val="stacked"/>
        <c:ser>
          <c:idx val="0"/>
          <c:order val="0"/>
          <c:tx>
            <c:strRef>
              <c:f>"Open Cast"</c:f>
              <c:strCache>
                <c:ptCount val="1"/>
                <c:pt idx="0">
                  <c:v>Open Cast</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by Method'!$A$10:$A$133</c:f>
              <c:strCache>
                <c:ptCount val="124"/>
                <c:pt idx="0">
                  <c:v>1884</c:v>
                </c:pt>
                <c:pt idx="1">
                  <c:v>1885</c:v>
                </c:pt>
                <c:pt idx="2">
                  <c:v>1886</c:v>
                </c:pt>
                <c:pt idx="3">
                  <c:v>1887</c:v>
                </c:pt>
                <c:pt idx="4">
                  <c:v>1888</c:v>
                </c:pt>
                <c:pt idx="5">
                  <c:v>1889</c:v>
                </c:pt>
                <c:pt idx="6">
                  <c:v>1890</c:v>
                </c:pt>
                <c:pt idx="7">
                  <c:v>1891</c:v>
                </c:pt>
                <c:pt idx="8">
                  <c:v>1892</c:v>
                </c:pt>
                <c:pt idx="9">
                  <c:v>1893</c:v>
                </c:pt>
                <c:pt idx="10">
                  <c:v>1894</c:v>
                </c:pt>
                <c:pt idx="11">
                  <c:v>1895</c:v>
                </c:pt>
                <c:pt idx="12">
                  <c:v>1896</c:v>
                </c:pt>
                <c:pt idx="13">
                  <c:v>1897</c:v>
                </c:pt>
                <c:pt idx="14">
                  <c:v>1898</c:v>
                </c:pt>
                <c:pt idx="15">
                  <c:v>1899</c:v>
                </c:pt>
                <c:pt idx="16">
                  <c:v>1900</c:v>
                </c:pt>
                <c:pt idx="17">
                  <c:v>1901</c:v>
                </c:pt>
                <c:pt idx="18">
                  <c:v>1902</c:v>
                </c:pt>
                <c:pt idx="19">
                  <c:v>1903</c:v>
                </c:pt>
                <c:pt idx="20">
                  <c:v>1904</c:v>
                </c:pt>
                <c:pt idx="21">
                  <c:v>1905</c:v>
                </c:pt>
                <c:pt idx="22">
                  <c:v>1906</c:v>
                </c:pt>
                <c:pt idx="23">
                  <c:v>1907</c:v>
                </c:pt>
                <c:pt idx="24">
                  <c:v>1908</c:v>
                </c:pt>
                <c:pt idx="25">
                  <c:v>1909</c:v>
                </c:pt>
                <c:pt idx="26">
                  <c:v>1910</c:v>
                </c:pt>
                <c:pt idx="27">
                  <c:v>1911</c:v>
                </c:pt>
                <c:pt idx="28">
                  <c:v>1912</c:v>
                </c:pt>
                <c:pt idx="29">
                  <c:v>1913</c:v>
                </c:pt>
                <c:pt idx="30">
                  <c:v>1914</c:v>
                </c:pt>
                <c:pt idx="31">
                  <c:v>1915</c:v>
                </c:pt>
                <c:pt idx="32">
                  <c:v>1916</c:v>
                </c:pt>
                <c:pt idx="33">
                  <c:v>1917</c:v>
                </c:pt>
                <c:pt idx="34">
                  <c:v>1918</c:v>
                </c:pt>
                <c:pt idx="35">
                  <c:v>1919</c:v>
                </c:pt>
                <c:pt idx="36">
                  <c:v>1920</c:v>
                </c:pt>
                <c:pt idx="37">
                  <c:v>1921</c:v>
                </c:pt>
                <c:pt idx="38">
                  <c:v>1922</c:v>
                </c:pt>
                <c:pt idx="39">
                  <c:v>1923</c:v>
                </c:pt>
                <c:pt idx="40">
                  <c:v>1924</c:v>
                </c:pt>
                <c:pt idx="41">
                  <c:v>1925</c:v>
                </c:pt>
                <c:pt idx="42">
                  <c:v>1926</c:v>
                </c:pt>
                <c:pt idx="43">
                  <c:v>1927</c:v>
                </c:pt>
                <c:pt idx="44">
                  <c:v>1928</c:v>
                </c:pt>
                <c:pt idx="45">
                  <c:v>1929</c:v>
                </c:pt>
                <c:pt idx="46">
                  <c:v>1930</c:v>
                </c:pt>
                <c:pt idx="47">
                  <c:v>1931</c:v>
                </c:pt>
                <c:pt idx="48">
                  <c:v>1932</c:v>
                </c:pt>
                <c:pt idx="49">
                  <c:v>1933</c:v>
                </c:pt>
                <c:pt idx="50">
                  <c:v>1934</c:v>
                </c:pt>
                <c:pt idx="51">
                  <c:v>1935</c:v>
                </c:pt>
                <c:pt idx="52">
                  <c:v>1936</c:v>
                </c:pt>
                <c:pt idx="53">
                  <c:v>1937</c:v>
                </c:pt>
                <c:pt idx="54">
                  <c:v>1938</c:v>
                </c:pt>
                <c:pt idx="55">
                  <c:v>1939</c:v>
                </c:pt>
                <c:pt idx="56">
                  <c:v>1940</c:v>
                </c:pt>
                <c:pt idx="57">
                  <c:v>1941</c:v>
                </c:pt>
                <c:pt idx="58">
                  <c:v>1942</c:v>
                </c:pt>
                <c:pt idx="59">
                  <c:v>1943</c:v>
                </c:pt>
                <c:pt idx="60">
                  <c:v>1944</c:v>
                </c:pt>
                <c:pt idx="61">
                  <c:v>1945</c:v>
                </c:pt>
                <c:pt idx="62">
                  <c:v>1946</c:v>
                </c:pt>
                <c:pt idx="63">
                  <c:v>1947</c:v>
                </c:pt>
                <c:pt idx="64">
                  <c:v>1948</c:v>
                </c:pt>
                <c:pt idx="65">
                  <c:v>1949</c:v>
                </c:pt>
                <c:pt idx="66">
                  <c:v>1950</c:v>
                </c:pt>
                <c:pt idx="67">
                  <c:v>1951</c:v>
                </c:pt>
                <c:pt idx="68">
                  <c:v>1952</c:v>
                </c:pt>
                <c:pt idx="69">
                  <c:v>1953</c:v>
                </c:pt>
                <c:pt idx="70">
                  <c:v>1954</c:v>
                </c:pt>
                <c:pt idx="71">
                  <c:v>1955</c:v>
                </c:pt>
                <c:pt idx="72">
                  <c:v>1956</c:v>
                </c:pt>
                <c:pt idx="73">
                  <c:v>1957</c:v>
                </c:pt>
                <c:pt idx="74">
                  <c:v>1958</c:v>
                </c:pt>
                <c:pt idx="75">
                  <c:v>1959</c:v>
                </c:pt>
                <c:pt idx="76">
                  <c:v>1960</c:v>
                </c:pt>
                <c:pt idx="77">
                  <c:v>1961</c:v>
                </c:pt>
                <c:pt idx="78">
                  <c:v>1962</c:v>
                </c:pt>
                <c:pt idx="79">
                  <c:v>1963</c:v>
                </c:pt>
                <c:pt idx="80">
                  <c:v>1964</c:v>
                </c:pt>
                <c:pt idx="81">
                  <c:v>1965</c:v>
                </c:pt>
                <c:pt idx="82">
                  <c:v>1966</c:v>
                </c:pt>
                <c:pt idx="83">
                  <c:v>1967</c:v>
                </c:pt>
                <c:pt idx="84">
                  <c:v>1968</c:v>
                </c:pt>
                <c:pt idx="85">
                  <c:v>1969</c:v>
                </c:pt>
                <c:pt idx="86">
                  <c:v>1970</c:v>
                </c:pt>
                <c:pt idx="87">
                  <c:v>1971</c:v>
                </c:pt>
                <c:pt idx="88">
                  <c:v>1972</c:v>
                </c:pt>
                <c:pt idx="89">
                  <c:v>1973</c:v>
                </c:pt>
                <c:pt idx="90">
                  <c:v>1974</c:v>
                </c:pt>
                <c:pt idx="91">
                  <c:v>1975</c:v>
                </c:pt>
                <c:pt idx="92">
                  <c:v>1976</c:v>
                </c:pt>
                <c:pt idx="93">
                  <c:v>1977</c:v>
                </c:pt>
                <c:pt idx="94">
                  <c:v>1978</c:v>
                </c:pt>
                <c:pt idx="95">
                  <c:v>1979</c:v>
                </c:pt>
                <c:pt idx="96">
                  <c:v>1980</c:v>
                </c:pt>
                <c:pt idx="97">
                  <c:v>1981</c:v>
                </c:pt>
                <c:pt idx="98">
                  <c:v>1982</c:v>
                </c:pt>
                <c:pt idx="99">
                  <c:v>1983</c:v>
                </c:pt>
                <c:pt idx="100">
                  <c:v>1984</c:v>
                </c:pt>
                <c:pt idx="101">
                  <c:v>1985</c:v>
                </c:pt>
                <c:pt idx="102">
                  <c:v>1986</c:v>
                </c:pt>
                <c:pt idx="103">
                  <c:v>1987</c:v>
                </c:pt>
                <c:pt idx="104">
                  <c:v>1988</c:v>
                </c:pt>
                <c:pt idx="105">
                  <c:v>1989</c:v>
                </c:pt>
                <c:pt idx="106">
                  <c:v>1990</c:v>
                </c:pt>
                <c:pt idx="107">
                  <c:v>1991</c:v>
                </c:pt>
                <c:pt idx="108">
                  <c:v>1992</c:v>
                </c:pt>
                <c:pt idx="109">
                  <c:v>1993</c:v>
                </c:pt>
                <c:pt idx="110">
                  <c:v>1994</c:v>
                </c:pt>
                <c:pt idx="111">
                  <c:v>1995</c:v>
                </c:pt>
                <c:pt idx="112">
                  <c:v>1996</c:v>
                </c:pt>
                <c:pt idx="113">
                  <c:v>1997</c:v>
                </c:pt>
                <c:pt idx="114">
                  <c:v>1998</c:v>
                </c:pt>
                <c:pt idx="115">
                  <c:v>1999</c:v>
                </c:pt>
                <c:pt idx="116">
                  <c:v>2000</c:v>
                </c:pt>
                <c:pt idx="117">
                  <c:v>2001</c:v>
                </c:pt>
                <c:pt idx="118">
                  <c:v>2002</c:v>
                </c:pt>
                <c:pt idx="119">
                  <c:v>2003</c:v>
                </c:pt>
                <c:pt idx="120">
                  <c:v>2004</c:v>
                </c:pt>
                <c:pt idx="121">
                  <c:v>2005</c:v>
                </c:pt>
                <c:pt idx="122">
                  <c:v>2006</c:v>
                </c:pt>
                <c:pt idx="123">
                  <c:v>2007</c:v>
                </c:pt>
              </c:strCache>
            </c:strRef>
          </c:cat>
          <c:val>
            <c:numRef>
              <c:f>'Graph_by Method'!$C$10:$C$135</c:f>
              <c:numCache>
                <c:formatCode>General</c:formatCode>
                <c:ptCount val="126"/>
                <c:pt idx="0">
                  <c:v>26723</c:v>
                </c:pt>
                <c:pt idx="1">
                  <c:v>0</c:v>
                </c:pt>
                <c:pt idx="2">
                  <c:v>11332</c:v>
                </c:pt>
                <c:pt idx="3">
                  <c:v>20480</c:v>
                </c:pt>
                <c:pt idx="4">
                  <c:v>16214</c:v>
                </c:pt>
                <c:pt idx="5">
                  <c:v>20700</c:v>
                </c:pt>
                <c:pt idx="6">
                  <c:v>21035</c:v>
                </c:pt>
                <c:pt idx="7">
                  <c:v>29280</c:v>
                </c:pt>
                <c:pt idx="8">
                  <c:v>29586</c:v>
                </c:pt>
                <c:pt idx="9">
                  <c:v>27479</c:v>
                </c:pt>
                <c:pt idx="10">
                  <c:v>25821</c:v>
                </c:pt>
                <c:pt idx="11">
                  <c:v>30181</c:v>
                </c:pt>
                <c:pt idx="12">
                  <c:v>32223</c:v>
                </c:pt>
                <c:pt idx="13">
                  <c:v>38932</c:v>
                </c:pt>
                <c:pt idx="14">
                  <c:v>34297</c:v>
                </c:pt>
                <c:pt idx="15">
                  <c:v>34209</c:v>
                </c:pt>
                <c:pt idx="16">
                  <c:v>39079</c:v>
                </c:pt>
                <c:pt idx="17">
                  <c:v>43270</c:v>
                </c:pt>
                <c:pt idx="18">
                  <c:v>48579</c:v>
                </c:pt>
                <c:pt idx="19">
                  <c:v>51666</c:v>
                </c:pt>
                <c:pt idx="20">
                  <c:v>56469</c:v>
                </c:pt>
                <c:pt idx="21">
                  <c:v>64339</c:v>
                </c:pt>
                <c:pt idx="22">
                  <c:v>66431</c:v>
                </c:pt>
                <c:pt idx="23">
                  <c:v>36079</c:v>
                </c:pt>
                <c:pt idx="24">
                  <c:v>33106</c:v>
                </c:pt>
                <c:pt idx="25">
                  <c:v>26431</c:v>
                </c:pt>
                <c:pt idx="26">
                  <c:v>31397</c:v>
                </c:pt>
                <c:pt idx="27">
                  <c:v>34383</c:v>
                </c:pt>
                <c:pt idx="28">
                  <c:v>29836</c:v>
                </c:pt>
                <c:pt idx="29">
                  <c:v>27624</c:v>
                </c:pt>
                <c:pt idx="30">
                  <c:v>29414</c:v>
                </c:pt>
                <c:pt idx="31">
                  <c:v>31683</c:v>
                </c:pt>
                <c:pt idx="32">
                  <c:v>32272</c:v>
                </c:pt>
                <c:pt idx="33">
                  <c:v>16870</c:v>
                </c:pt>
                <c:pt idx="34">
                  <c:v>22201</c:v>
                </c:pt>
                <c:pt idx="35">
                  <c:v>17407</c:v>
                </c:pt>
                <c:pt idx="36">
                  <c:v>35881</c:v>
                </c:pt>
                <c:pt idx="37">
                  <c:v>15857</c:v>
                </c:pt>
                <c:pt idx="38">
                  <c:v>14370</c:v>
                </c:pt>
                <c:pt idx="39">
                  <c:v>11374</c:v>
                </c:pt>
                <c:pt idx="40">
                  <c:v>14651</c:v>
                </c:pt>
                <c:pt idx="41">
                  <c:v>10037</c:v>
                </c:pt>
                <c:pt idx="42">
                  <c:v>5856</c:v>
                </c:pt>
                <c:pt idx="43">
                  <c:v>7294</c:v>
                </c:pt>
                <c:pt idx="44">
                  <c:v>9014</c:v>
                </c:pt>
                <c:pt idx="45">
                  <c:v>11574</c:v>
                </c:pt>
                <c:pt idx="46">
                  <c:v>11614</c:v>
                </c:pt>
                <c:pt idx="47">
                  <c:v>14969</c:v>
                </c:pt>
                <c:pt idx="48">
                  <c:v>16167</c:v>
                </c:pt>
                <c:pt idx="49">
                  <c:v>23764</c:v>
                </c:pt>
                <c:pt idx="50">
                  <c:v>18377</c:v>
                </c:pt>
                <c:pt idx="51">
                  <c:v>16541</c:v>
                </c:pt>
                <c:pt idx="52">
                  <c:v>32492</c:v>
                </c:pt>
                <c:pt idx="53">
                  <c:v>39776</c:v>
                </c:pt>
                <c:pt idx="54">
                  <c:v>42639</c:v>
                </c:pt>
                <c:pt idx="55">
                  <c:v>47380</c:v>
                </c:pt>
                <c:pt idx="56">
                  <c:v>51578</c:v>
                </c:pt>
                <c:pt idx="57">
                  <c:v>55052</c:v>
                </c:pt>
                <c:pt idx="58">
                  <c:v>56669</c:v>
                </c:pt>
                <c:pt idx="59">
                  <c:v>63033</c:v>
                </c:pt>
                <c:pt idx="60">
                  <c:v>199606</c:v>
                </c:pt>
                <c:pt idx="61">
                  <c:v>459923</c:v>
                </c:pt>
                <c:pt idx="62">
                  <c:v>537159</c:v>
                </c:pt>
                <c:pt idx="63">
                  <c:v>655007</c:v>
                </c:pt>
                <c:pt idx="64">
                  <c:v>687587</c:v>
                </c:pt>
                <c:pt idx="65">
                  <c:v>753894</c:v>
                </c:pt>
                <c:pt idx="66">
                  <c:v>723929</c:v>
                </c:pt>
                <c:pt idx="67">
                  <c:v>971475</c:v>
                </c:pt>
                <c:pt idx="68">
                  <c:v>849081</c:v>
                </c:pt>
                <c:pt idx="69">
                  <c:v>656099</c:v>
                </c:pt>
                <c:pt idx="70">
                  <c:v>717451</c:v>
                </c:pt>
                <c:pt idx="71">
                  <c:v>779583</c:v>
                </c:pt>
                <c:pt idx="72">
                  <c:v>809779</c:v>
                </c:pt>
                <c:pt idx="73">
                  <c:v>749255</c:v>
                </c:pt>
                <c:pt idx="74">
                  <c:v>802406</c:v>
                </c:pt>
                <c:pt idx="75">
                  <c:v>902466</c:v>
                </c:pt>
                <c:pt idx="76">
                  <c:v>1137986</c:v>
                </c:pt>
                <c:pt idx="77">
                  <c:v>1128863</c:v>
                </c:pt>
                <c:pt idx="78">
                  <c:v>867204</c:v>
                </c:pt>
                <c:pt idx="79">
                  <c:v>1137990</c:v>
                </c:pt>
                <c:pt idx="80">
                  <c:v>1244624</c:v>
                </c:pt>
                <c:pt idx="81">
                  <c:v>1066168</c:v>
                </c:pt>
                <c:pt idx="82">
                  <c:v>1109063</c:v>
                </c:pt>
                <c:pt idx="83">
                  <c:v>1014182</c:v>
                </c:pt>
                <c:pt idx="84">
                  <c:v>891833</c:v>
                </c:pt>
                <c:pt idx="85">
                  <c:v>1108642</c:v>
                </c:pt>
                <c:pt idx="86">
                  <c:v>1208362</c:v>
                </c:pt>
                <c:pt idx="87">
                  <c:v>1178051</c:v>
                </c:pt>
                <c:pt idx="88">
                  <c:v>1392556</c:v>
                </c:pt>
                <c:pt idx="89">
                  <c:v>1670161</c:v>
                </c:pt>
                <c:pt idx="90">
                  <c:v>1758813</c:v>
                </c:pt>
                <c:pt idx="91">
                  <c:v>1695459</c:v>
                </c:pt>
                <c:pt idx="92">
                  <c:v>1764113</c:v>
                </c:pt>
                <c:pt idx="93">
                  <c:v>1734297</c:v>
                </c:pt>
                <c:pt idx="94">
                  <c:v>1601594</c:v>
                </c:pt>
                <c:pt idx="95">
                  <c:v>1346482</c:v>
                </c:pt>
                <c:pt idx="96">
                  <c:v>1487898</c:v>
                </c:pt>
                <c:pt idx="97">
                  <c:v>1476395</c:v>
                </c:pt>
                <c:pt idx="98">
                  <c:v>1441895</c:v>
                </c:pt>
                <c:pt idx="99">
                  <c:v>1613936</c:v>
                </c:pt>
                <c:pt idx="100">
                  <c:v>1683204</c:v>
                </c:pt>
                <c:pt idx="101">
                  <c:v>1737172</c:v>
                </c:pt>
                <c:pt idx="102">
                  <c:v>1638869</c:v>
                </c:pt>
                <c:pt idx="103">
                  <c:v>1496667</c:v>
                </c:pt>
                <c:pt idx="104">
                  <c:v>1640623</c:v>
                </c:pt>
                <c:pt idx="105">
                  <c:v>2130450</c:v>
                </c:pt>
                <c:pt idx="106">
                  <c:v>2016478</c:v>
                </c:pt>
                <c:pt idx="107">
                  <c:v>2215688</c:v>
                </c:pt>
                <c:pt idx="108">
                  <c:v>2513844</c:v>
                </c:pt>
                <c:pt idx="109">
                  <c:v>2664862</c:v>
                </c:pt>
                <c:pt idx="110">
                  <c:v>2497375</c:v>
                </c:pt>
                <c:pt idx="111">
                  <c:v>2735714</c:v>
                </c:pt>
                <c:pt idx="112">
                  <c:v>2766822</c:v>
                </c:pt>
                <c:pt idx="113">
                  <c:v>2812828</c:v>
                </c:pt>
                <c:pt idx="114">
                  <c:v>2389515</c:v>
                </c:pt>
                <c:pt idx="115">
                  <c:v>2584672</c:v>
                </c:pt>
                <c:pt idx="116">
                  <c:v>2701067</c:v>
                </c:pt>
                <c:pt idx="117">
                  <c:v>2996125</c:v>
                </c:pt>
                <c:pt idx="118">
                  <c:v>3553958</c:v>
                </c:pt>
                <c:pt idx="119">
                  <c:v>4367086</c:v>
                </c:pt>
                <c:pt idx="120">
                  <c:v>4428564.315</c:v>
                </c:pt>
                <c:pt idx="121">
                  <c:v>4512727</c:v>
                </c:pt>
                <c:pt idx="122">
                  <c:v>4666280</c:v>
                </c:pt>
                <c:pt idx="123">
                  <c:v>4215535</c:v>
                </c:pt>
                <c:pt idx="124">
                  <c:v>4064143</c:v>
                </c:pt>
                <c:pt idx="125">
                  <c:v>3727291</c:v>
                </c:pt>
              </c:numCache>
            </c:numRef>
          </c:val>
        </c:ser>
        <c:ser>
          <c:idx val="1"/>
          <c:order val="1"/>
          <c:tx>
            <c:strRef>
              <c:f>"Under Ground"</c:f>
              <c:strCache>
                <c:ptCount val="1"/>
                <c:pt idx="0">
                  <c:v>Under Ground</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by Method'!$A$10:$A$133</c:f>
              <c:strCache>
                <c:ptCount val="124"/>
                <c:pt idx="0">
                  <c:v>1884</c:v>
                </c:pt>
                <c:pt idx="1">
                  <c:v>1885</c:v>
                </c:pt>
                <c:pt idx="2">
                  <c:v>1886</c:v>
                </c:pt>
                <c:pt idx="3">
                  <c:v>1887</c:v>
                </c:pt>
                <c:pt idx="4">
                  <c:v>1888</c:v>
                </c:pt>
                <c:pt idx="5">
                  <c:v>1889</c:v>
                </c:pt>
                <c:pt idx="6">
                  <c:v>1890</c:v>
                </c:pt>
                <c:pt idx="7">
                  <c:v>1891</c:v>
                </c:pt>
                <c:pt idx="8">
                  <c:v>1892</c:v>
                </c:pt>
                <c:pt idx="9">
                  <c:v>1893</c:v>
                </c:pt>
                <c:pt idx="10">
                  <c:v>1894</c:v>
                </c:pt>
                <c:pt idx="11">
                  <c:v>1895</c:v>
                </c:pt>
                <c:pt idx="12">
                  <c:v>1896</c:v>
                </c:pt>
                <c:pt idx="13">
                  <c:v>1897</c:v>
                </c:pt>
                <c:pt idx="14">
                  <c:v>1898</c:v>
                </c:pt>
                <c:pt idx="15">
                  <c:v>1899</c:v>
                </c:pt>
                <c:pt idx="16">
                  <c:v>1900</c:v>
                </c:pt>
                <c:pt idx="17">
                  <c:v>1901</c:v>
                </c:pt>
                <c:pt idx="18">
                  <c:v>1902</c:v>
                </c:pt>
                <c:pt idx="19">
                  <c:v>1903</c:v>
                </c:pt>
                <c:pt idx="20">
                  <c:v>1904</c:v>
                </c:pt>
                <c:pt idx="21">
                  <c:v>1905</c:v>
                </c:pt>
                <c:pt idx="22">
                  <c:v>1906</c:v>
                </c:pt>
                <c:pt idx="23">
                  <c:v>1907</c:v>
                </c:pt>
                <c:pt idx="24">
                  <c:v>1908</c:v>
                </c:pt>
                <c:pt idx="25">
                  <c:v>1909</c:v>
                </c:pt>
                <c:pt idx="26">
                  <c:v>1910</c:v>
                </c:pt>
                <c:pt idx="27">
                  <c:v>1911</c:v>
                </c:pt>
                <c:pt idx="28">
                  <c:v>1912</c:v>
                </c:pt>
                <c:pt idx="29">
                  <c:v>1913</c:v>
                </c:pt>
                <c:pt idx="30">
                  <c:v>1914</c:v>
                </c:pt>
                <c:pt idx="31">
                  <c:v>1915</c:v>
                </c:pt>
                <c:pt idx="32">
                  <c:v>1916</c:v>
                </c:pt>
                <c:pt idx="33">
                  <c:v>1917</c:v>
                </c:pt>
                <c:pt idx="34">
                  <c:v>1918</c:v>
                </c:pt>
                <c:pt idx="35">
                  <c:v>1919</c:v>
                </c:pt>
                <c:pt idx="36">
                  <c:v>1920</c:v>
                </c:pt>
                <c:pt idx="37">
                  <c:v>1921</c:v>
                </c:pt>
                <c:pt idx="38">
                  <c:v>1922</c:v>
                </c:pt>
                <c:pt idx="39">
                  <c:v>1923</c:v>
                </c:pt>
                <c:pt idx="40">
                  <c:v>1924</c:v>
                </c:pt>
                <c:pt idx="41">
                  <c:v>1925</c:v>
                </c:pt>
                <c:pt idx="42">
                  <c:v>1926</c:v>
                </c:pt>
                <c:pt idx="43">
                  <c:v>1927</c:v>
                </c:pt>
                <c:pt idx="44">
                  <c:v>1928</c:v>
                </c:pt>
                <c:pt idx="45">
                  <c:v>1929</c:v>
                </c:pt>
                <c:pt idx="46">
                  <c:v>1930</c:v>
                </c:pt>
                <c:pt idx="47">
                  <c:v>1931</c:v>
                </c:pt>
                <c:pt idx="48">
                  <c:v>1932</c:v>
                </c:pt>
                <c:pt idx="49">
                  <c:v>1933</c:v>
                </c:pt>
                <c:pt idx="50">
                  <c:v>1934</c:v>
                </c:pt>
                <c:pt idx="51">
                  <c:v>1935</c:v>
                </c:pt>
                <c:pt idx="52">
                  <c:v>1936</c:v>
                </c:pt>
                <c:pt idx="53">
                  <c:v>1937</c:v>
                </c:pt>
                <c:pt idx="54">
                  <c:v>1938</c:v>
                </c:pt>
                <c:pt idx="55">
                  <c:v>1939</c:v>
                </c:pt>
                <c:pt idx="56">
                  <c:v>1940</c:v>
                </c:pt>
                <c:pt idx="57">
                  <c:v>1941</c:v>
                </c:pt>
                <c:pt idx="58">
                  <c:v>1942</c:v>
                </c:pt>
                <c:pt idx="59">
                  <c:v>1943</c:v>
                </c:pt>
                <c:pt idx="60">
                  <c:v>1944</c:v>
                </c:pt>
                <c:pt idx="61">
                  <c:v>1945</c:v>
                </c:pt>
                <c:pt idx="62">
                  <c:v>1946</c:v>
                </c:pt>
                <c:pt idx="63">
                  <c:v>1947</c:v>
                </c:pt>
                <c:pt idx="64">
                  <c:v>1948</c:v>
                </c:pt>
                <c:pt idx="65">
                  <c:v>1949</c:v>
                </c:pt>
                <c:pt idx="66">
                  <c:v>1950</c:v>
                </c:pt>
                <c:pt idx="67">
                  <c:v>1951</c:v>
                </c:pt>
                <c:pt idx="68">
                  <c:v>1952</c:v>
                </c:pt>
                <c:pt idx="69">
                  <c:v>1953</c:v>
                </c:pt>
                <c:pt idx="70">
                  <c:v>1954</c:v>
                </c:pt>
                <c:pt idx="71">
                  <c:v>1955</c:v>
                </c:pt>
                <c:pt idx="72">
                  <c:v>1956</c:v>
                </c:pt>
                <c:pt idx="73">
                  <c:v>1957</c:v>
                </c:pt>
                <c:pt idx="74">
                  <c:v>1958</c:v>
                </c:pt>
                <c:pt idx="75">
                  <c:v>1959</c:v>
                </c:pt>
                <c:pt idx="76">
                  <c:v>1960</c:v>
                </c:pt>
                <c:pt idx="77">
                  <c:v>1961</c:v>
                </c:pt>
                <c:pt idx="78">
                  <c:v>1962</c:v>
                </c:pt>
                <c:pt idx="79">
                  <c:v>1963</c:v>
                </c:pt>
                <c:pt idx="80">
                  <c:v>1964</c:v>
                </c:pt>
                <c:pt idx="81">
                  <c:v>1965</c:v>
                </c:pt>
                <c:pt idx="82">
                  <c:v>1966</c:v>
                </c:pt>
                <c:pt idx="83">
                  <c:v>1967</c:v>
                </c:pt>
                <c:pt idx="84">
                  <c:v>1968</c:v>
                </c:pt>
                <c:pt idx="85">
                  <c:v>1969</c:v>
                </c:pt>
                <c:pt idx="86">
                  <c:v>1970</c:v>
                </c:pt>
                <c:pt idx="87">
                  <c:v>1971</c:v>
                </c:pt>
                <c:pt idx="88">
                  <c:v>1972</c:v>
                </c:pt>
                <c:pt idx="89">
                  <c:v>1973</c:v>
                </c:pt>
                <c:pt idx="90">
                  <c:v>1974</c:v>
                </c:pt>
                <c:pt idx="91">
                  <c:v>1975</c:v>
                </c:pt>
                <c:pt idx="92">
                  <c:v>1976</c:v>
                </c:pt>
                <c:pt idx="93">
                  <c:v>1977</c:v>
                </c:pt>
                <c:pt idx="94">
                  <c:v>1978</c:v>
                </c:pt>
                <c:pt idx="95">
                  <c:v>1979</c:v>
                </c:pt>
                <c:pt idx="96">
                  <c:v>1980</c:v>
                </c:pt>
                <c:pt idx="97">
                  <c:v>1981</c:v>
                </c:pt>
                <c:pt idx="98">
                  <c:v>1982</c:v>
                </c:pt>
                <c:pt idx="99">
                  <c:v>1983</c:v>
                </c:pt>
                <c:pt idx="100">
                  <c:v>1984</c:v>
                </c:pt>
                <c:pt idx="101">
                  <c:v>1985</c:v>
                </c:pt>
                <c:pt idx="102">
                  <c:v>1986</c:v>
                </c:pt>
                <c:pt idx="103">
                  <c:v>1987</c:v>
                </c:pt>
                <c:pt idx="104">
                  <c:v>1988</c:v>
                </c:pt>
                <c:pt idx="105">
                  <c:v>1989</c:v>
                </c:pt>
                <c:pt idx="106">
                  <c:v>1990</c:v>
                </c:pt>
                <c:pt idx="107">
                  <c:v>1991</c:v>
                </c:pt>
                <c:pt idx="108">
                  <c:v>1992</c:v>
                </c:pt>
                <c:pt idx="109">
                  <c:v>1993</c:v>
                </c:pt>
                <c:pt idx="110">
                  <c:v>1994</c:v>
                </c:pt>
                <c:pt idx="111">
                  <c:v>1995</c:v>
                </c:pt>
                <c:pt idx="112">
                  <c:v>1996</c:v>
                </c:pt>
                <c:pt idx="113">
                  <c:v>1997</c:v>
                </c:pt>
                <c:pt idx="114">
                  <c:v>1998</c:v>
                </c:pt>
                <c:pt idx="115">
                  <c:v>1999</c:v>
                </c:pt>
                <c:pt idx="116">
                  <c:v>2000</c:v>
                </c:pt>
                <c:pt idx="117">
                  <c:v>2001</c:v>
                </c:pt>
                <c:pt idx="118">
                  <c:v>2002</c:v>
                </c:pt>
                <c:pt idx="119">
                  <c:v>2003</c:v>
                </c:pt>
                <c:pt idx="120">
                  <c:v>2004</c:v>
                </c:pt>
                <c:pt idx="121">
                  <c:v>2005</c:v>
                </c:pt>
                <c:pt idx="122">
                  <c:v>2006</c:v>
                </c:pt>
                <c:pt idx="123">
                  <c:v>2007</c:v>
                </c:pt>
              </c:strCache>
            </c:strRef>
          </c:cat>
          <c:val>
            <c:numRef>
              <c:f>'Graph_by Method'!$B$10:$B$135</c:f>
              <c:numCache>
                <c:formatCode>General</c:formatCode>
                <c:ptCount val="126"/>
                <c:pt idx="0">
                  <c:v>461824</c:v>
                </c:pt>
                <c:pt idx="1">
                  <c:v>519264</c:v>
                </c:pt>
                <c:pt idx="2">
                  <c:v>531596</c:v>
                </c:pt>
                <c:pt idx="3">
                  <c:v>547104</c:v>
                </c:pt>
                <c:pt idx="4">
                  <c:v>607025</c:v>
                </c:pt>
                <c:pt idx="5">
                  <c:v>575156</c:v>
                </c:pt>
                <c:pt idx="6">
                  <c:v>626590</c:v>
                </c:pt>
                <c:pt idx="7">
                  <c:v>650246</c:v>
                </c:pt>
                <c:pt idx="8">
                  <c:v>654533</c:v>
                </c:pt>
                <c:pt idx="9">
                  <c:v>675166</c:v>
                </c:pt>
                <c:pt idx="10">
                  <c:v>705272</c:v>
                </c:pt>
                <c:pt idx="11">
                  <c:v>722584</c:v>
                </c:pt>
                <c:pt idx="12">
                  <c:v>773351</c:v>
                </c:pt>
                <c:pt idx="13">
                  <c:v>828832</c:v>
                </c:pt>
                <c:pt idx="14">
                  <c:v>887291</c:v>
                </c:pt>
                <c:pt idx="15">
                  <c:v>956674</c:v>
                </c:pt>
                <c:pt idx="16">
                  <c:v>1072466</c:v>
                </c:pt>
                <c:pt idx="17">
                  <c:v>1216290</c:v>
                </c:pt>
                <c:pt idx="18">
                  <c:v>1338301</c:v>
                </c:pt>
                <c:pt idx="19">
                  <c:v>1391353</c:v>
                </c:pt>
                <c:pt idx="20">
                  <c:v>1506047</c:v>
                </c:pt>
                <c:pt idx="21">
                  <c:v>1547169</c:v>
                </c:pt>
                <c:pt idx="22">
                  <c:v>1690859</c:v>
                </c:pt>
                <c:pt idx="23">
                  <c:v>1824312</c:v>
                </c:pt>
                <c:pt idx="24">
                  <c:v>1857732</c:v>
                </c:pt>
                <c:pt idx="25">
                  <c:v>1915485</c:v>
                </c:pt>
                <c:pt idx="26">
                  <c:v>2201226</c:v>
                </c:pt>
                <c:pt idx="27">
                  <c:v>2064844</c:v>
                </c:pt>
                <c:pt idx="28">
                  <c:v>2182723</c:v>
                </c:pt>
                <c:pt idx="29">
                  <c:v>1890678</c:v>
                </c:pt>
                <c:pt idx="30">
                  <c:v>2282694</c:v>
                </c:pt>
                <c:pt idx="31">
                  <c:v>2212382</c:v>
                </c:pt>
                <c:pt idx="32">
                  <c:v>2261084</c:v>
                </c:pt>
                <c:pt idx="33">
                  <c:v>2084740</c:v>
                </c:pt>
                <c:pt idx="34">
                  <c:v>2044693</c:v>
                </c:pt>
                <c:pt idx="35">
                  <c:v>1860093</c:v>
                </c:pt>
                <c:pt idx="36">
                  <c:v>1837317</c:v>
                </c:pt>
                <c:pt idx="37">
                  <c:v>1822268</c:v>
                </c:pt>
                <c:pt idx="38">
                  <c:v>1873261</c:v>
                </c:pt>
                <c:pt idx="39">
                  <c:v>1990070</c:v>
                </c:pt>
                <c:pt idx="40">
                  <c:v>2101928</c:v>
                </c:pt>
                <c:pt idx="41">
                  <c:v>2138898</c:v>
                </c:pt>
                <c:pt idx="42">
                  <c:v>2270088</c:v>
                </c:pt>
                <c:pt idx="43">
                  <c:v>2397425</c:v>
                </c:pt>
                <c:pt idx="44">
                  <c:v>2466841</c:v>
                </c:pt>
                <c:pt idx="45">
                  <c:v>2564983</c:v>
                </c:pt>
                <c:pt idx="46">
                  <c:v>2571271</c:v>
                </c:pt>
                <c:pt idx="47">
                  <c:v>2177311</c:v>
                </c:pt>
                <c:pt idx="48">
                  <c:v>1855414</c:v>
                </c:pt>
                <c:pt idx="49">
                  <c:v>1826719</c:v>
                </c:pt>
                <c:pt idx="50">
                  <c:v>2075000</c:v>
                </c:pt>
                <c:pt idx="51">
                  <c:v>2132585</c:v>
                </c:pt>
                <c:pt idx="52">
                  <c:v>2142069</c:v>
                </c:pt>
                <c:pt idx="53">
                  <c:v>2274575</c:v>
                </c:pt>
                <c:pt idx="54">
                  <c:v>2215106</c:v>
                </c:pt>
                <c:pt idx="55">
                  <c:v>2332851</c:v>
                </c:pt>
                <c:pt idx="56">
                  <c:v>2504897</c:v>
                </c:pt>
                <c:pt idx="57">
                  <c:v>2626811</c:v>
                </c:pt>
                <c:pt idx="58">
                  <c:v>2666379</c:v>
                </c:pt>
                <c:pt idx="59">
                  <c:v>2769572</c:v>
                </c:pt>
                <c:pt idx="60">
                  <c:v>2651391</c:v>
                </c:pt>
                <c:pt idx="61">
                  <c:v>2418990</c:v>
                </c:pt>
                <c:pt idx="62">
                  <c:v>2301413</c:v>
                </c:pt>
                <c:pt idx="63">
                  <c:v>2140745</c:v>
                </c:pt>
                <c:pt idx="64">
                  <c:v>2132843</c:v>
                </c:pt>
                <c:pt idx="65">
                  <c:v>2104526</c:v>
                </c:pt>
                <c:pt idx="66">
                  <c:v>1988358</c:v>
                </c:pt>
                <c:pt idx="67">
                  <c:v>1503112</c:v>
                </c:pt>
                <c:pt idx="68">
                  <c:v>1944853</c:v>
                </c:pt>
                <c:pt idx="69">
                  <c:v>1903034</c:v>
                </c:pt>
                <c:pt idx="70">
                  <c:v>1918435</c:v>
                </c:pt>
                <c:pt idx="71">
                  <c:v>1817976</c:v>
                </c:pt>
                <c:pt idx="72">
                  <c:v>1860104</c:v>
                </c:pt>
                <c:pt idx="73">
                  <c:v>1905130</c:v>
                </c:pt>
                <c:pt idx="74">
                  <c:v>1961276</c:v>
                </c:pt>
                <c:pt idx="75">
                  <c:v>1952213</c:v>
                </c:pt>
                <c:pt idx="76">
                  <c:v>1922392</c:v>
                </c:pt>
                <c:pt idx="77">
                  <c:v>1842794</c:v>
                </c:pt>
                <c:pt idx="78">
                  <c:v>1723914</c:v>
                </c:pt>
                <c:pt idx="79">
                  <c:v>1648428</c:v>
                </c:pt>
                <c:pt idx="80">
                  <c:v>1678514</c:v>
                </c:pt>
                <c:pt idx="81">
                  <c:v>1635535</c:v>
                </c:pt>
                <c:pt idx="82">
                  <c:v>1527100</c:v>
                </c:pt>
                <c:pt idx="83">
                  <c:v>1393060</c:v>
                </c:pt>
                <c:pt idx="84">
                  <c:v>1368432</c:v>
                </c:pt>
                <c:pt idx="85">
                  <c:v>1255299</c:v>
                </c:pt>
                <c:pt idx="86">
                  <c:v>1177782</c:v>
                </c:pt>
                <c:pt idx="87">
                  <c:v>946189</c:v>
                </c:pt>
                <c:pt idx="88">
                  <c:v>788798</c:v>
                </c:pt>
                <c:pt idx="89">
                  <c:v>798380</c:v>
                </c:pt>
                <c:pt idx="90">
                  <c:v>805504</c:v>
                </c:pt>
                <c:pt idx="91">
                  <c:v>716934</c:v>
                </c:pt>
                <c:pt idx="92">
                  <c:v>722791</c:v>
                </c:pt>
                <c:pt idx="93">
                  <c:v>634612</c:v>
                </c:pt>
                <c:pt idx="94">
                  <c:v>580907</c:v>
                </c:pt>
                <c:pt idx="95">
                  <c:v>601117</c:v>
                </c:pt>
                <c:pt idx="96">
                  <c:v>674745</c:v>
                </c:pt>
                <c:pt idx="97">
                  <c:v>720499</c:v>
                </c:pt>
                <c:pt idx="98">
                  <c:v>802489</c:v>
                </c:pt>
                <c:pt idx="99">
                  <c:v>859595</c:v>
                </c:pt>
                <c:pt idx="100">
                  <c:v>843443</c:v>
                </c:pt>
                <c:pt idx="101">
                  <c:v>652838</c:v>
                </c:pt>
                <c:pt idx="102">
                  <c:v>879078</c:v>
                </c:pt>
                <c:pt idx="103">
                  <c:v>724329</c:v>
                </c:pt>
                <c:pt idx="104">
                  <c:v>797448</c:v>
                </c:pt>
                <c:pt idx="105">
                  <c:v>582566</c:v>
                </c:pt>
                <c:pt idx="106">
                  <c:v>567774</c:v>
                </c:pt>
                <c:pt idx="107">
                  <c:v>468459</c:v>
                </c:pt>
                <c:pt idx="108">
                  <c:v>470167</c:v>
                </c:pt>
                <c:pt idx="109">
                  <c:v>425917</c:v>
                </c:pt>
                <c:pt idx="110">
                  <c:v>535821</c:v>
                </c:pt>
                <c:pt idx="111">
                  <c:v>709324</c:v>
                </c:pt>
                <c:pt idx="112">
                  <c:v>742512</c:v>
                </c:pt>
                <c:pt idx="113">
                  <c:v>851206</c:v>
                </c:pt>
                <c:pt idx="114">
                  <c:v>914365</c:v>
                </c:pt>
                <c:pt idx="115">
                  <c:v>921058</c:v>
                </c:pt>
                <c:pt idx="116">
                  <c:v>884568</c:v>
                </c:pt>
                <c:pt idx="117">
                  <c:v>915271</c:v>
                </c:pt>
                <c:pt idx="118">
                  <c:v>904981</c:v>
                </c:pt>
                <c:pt idx="119">
                  <c:v>812826</c:v>
                </c:pt>
                <c:pt idx="120">
                  <c:v>726829.74</c:v>
                </c:pt>
                <c:pt idx="121">
                  <c:v>754435</c:v>
                </c:pt>
                <c:pt idx="122">
                  <c:v>1101631</c:v>
                </c:pt>
                <c:pt idx="123">
                  <c:v>619873</c:v>
                </c:pt>
                <c:pt idx="124">
                  <c:v>845278</c:v>
                </c:pt>
                <c:pt idx="125">
                  <c:v>836042</c:v>
                </c:pt>
              </c:numCache>
            </c:numRef>
          </c:val>
        </c:ser>
        <c:axId val="77044617"/>
        <c:axId val="64195975"/>
      </c:areaChart>
      <c:catAx>
        <c:axId val="77044617"/>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67581416533819"/>
              <c:y val="0.894010043041607"/>
            </c:manualLayout>
          </c:layout>
          <c:overlay val="0"/>
          <c:spPr>
            <a:noFill/>
            <a:ln w="0">
              <a:noFill/>
            </a:ln>
          </c:spPr>
        </c:title>
        <c:numFmt formatCode="General" sourceLinked="1"/>
        <c:majorTickMark val="out"/>
        <c:minorTickMark val="none"/>
        <c:tickLblPos val="nextTo"/>
        <c:spPr>
          <a:ln w="0">
            <a:solidFill>
              <a:srgbClr val="000000"/>
            </a:solidFill>
          </a:ln>
        </c:spPr>
        <c:txPr>
          <a:bodyPr rot="-2760000"/>
          <a:lstStyle/>
          <a:p>
            <a:pPr>
              <a:defRPr b="0" sz="1475" spc="-1" strike="noStrike">
                <a:solidFill>
                  <a:srgbClr val="000000"/>
                </a:solidFill>
                <a:latin typeface="Arial"/>
              </a:defRPr>
            </a:pPr>
          </a:p>
        </c:txPr>
        <c:crossAx val="64195975"/>
        <c:crossesAt val="0"/>
        <c:auto val="1"/>
        <c:lblAlgn val="ctr"/>
        <c:lblOffset val="100"/>
        <c:noMultiLvlLbl val="0"/>
      </c:catAx>
      <c:valAx>
        <c:axId val="6419597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a:t>
                </a:r>
              </a:p>
            </c:rich>
          </c:tx>
          <c:layout>
            <c:manualLayout>
              <c:xMode val="edge"/>
              <c:yMode val="edge"/>
              <c:x val="0.0142336597585971"/>
              <c:y val="0.195480631276901"/>
            </c:manualLayout>
          </c:layout>
          <c:overlay val="0"/>
          <c:spPr>
            <a:noFill/>
            <a:ln w="0">
              <a:noFill/>
            </a:ln>
          </c:spPr>
        </c:title>
        <c:numFmt formatCode="#,##0;[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77044617"/>
        <c:crossesAt val="1"/>
        <c:crossBetween val="midCat"/>
      </c:valAx>
      <c:spPr>
        <a:solidFill>
          <a:srgbClr val="c0c0c0"/>
        </a:solidFill>
        <a:ln w="12600">
          <a:solidFill>
            <a:srgbClr val="808080"/>
          </a:solidFill>
          <a:round/>
        </a:ln>
      </c:spPr>
    </c:plotArea>
    <c:legend>
      <c:legendPos val="r"/>
      <c:layout>
        <c:manualLayout>
          <c:xMode val="edge"/>
          <c:yMode val="edge"/>
          <c:x val="0.423479845137782"/>
          <c:y val="0.895175753228121"/>
          <c:w val="0.425814165338192"/>
          <c:h val="0.0727223816355811"/>
        </c:manualLayout>
      </c:layout>
      <c:overlay val="0"/>
      <c:spPr>
        <a:solidFill>
          <a:srgbClr val="ffffff"/>
        </a:solidFill>
        <a:ln w="0">
          <a:solidFill>
            <a:srgbClr val="000000"/>
          </a:solidFill>
        </a:ln>
      </c:spPr>
      <c:txPr>
        <a:bodyPr/>
        <a:lstStyle/>
        <a:p>
          <a:pPr>
            <a:defRPr b="0" sz="135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2840</xdr:colOff>
      <xdr:row>1</xdr:row>
      <xdr:rowOff>89280</xdr:rowOff>
    </xdr:from>
    <xdr:to>
      <xdr:col>15</xdr:col>
      <xdr:colOff>329040</xdr:colOff>
      <xdr:row>32</xdr:row>
      <xdr:rowOff>140040</xdr:rowOff>
    </xdr:to>
    <xdr:graphicFrame>
      <xdr:nvGraphicFramePr>
        <xdr:cNvPr id="0" name="Chart 4"/>
        <xdr:cNvGraphicFramePr/>
      </xdr:nvGraphicFramePr>
      <xdr:xfrm>
        <a:off x="3673440" y="241560"/>
        <a:ext cx="6322680" cy="393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040</xdr:colOff>
      <xdr:row>1</xdr:row>
      <xdr:rowOff>50040</xdr:rowOff>
    </xdr:from>
    <xdr:to>
      <xdr:col>13</xdr:col>
      <xdr:colOff>282240</xdr:colOff>
      <xdr:row>32</xdr:row>
      <xdr:rowOff>101880</xdr:rowOff>
    </xdr:to>
    <xdr:graphicFrame>
      <xdr:nvGraphicFramePr>
        <xdr:cNvPr id="1" name="Chart 1"/>
        <xdr:cNvGraphicFramePr/>
      </xdr:nvGraphicFramePr>
      <xdr:xfrm>
        <a:off x="2041200" y="202320"/>
        <a:ext cx="6322680" cy="40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40.82"/>
  </cols>
  <sheetData>
    <row r="1" customFormat="false" ht="13" hidden="false" customHeight="false" outlineLevel="0" collapsed="false">
      <c r="A1" s="1" t="s">
        <v>0</v>
      </c>
    </row>
    <row r="2" customFormat="false" ht="13" hidden="false" customHeight="false" outlineLevel="0" collapsed="false">
      <c r="A2" s="2" t="s">
        <v>1</v>
      </c>
    </row>
    <row r="3" customFormat="false" ht="13" hidden="false" customHeight="false" outlineLevel="0" collapsed="false">
      <c r="A3" s="2" t="s">
        <v>2</v>
      </c>
    </row>
    <row r="4" customFormat="false" ht="13" hidden="false" customHeight="false" outlineLevel="0" collapsed="false">
      <c r="A4" s="2" t="s">
        <v>3</v>
      </c>
    </row>
    <row r="5" customFormat="false" ht="13" hidden="false" customHeight="false" outlineLevel="0" collapsed="false">
      <c r="A5" s="2" t="s">
        <v>4</v>
      </c>
    </row>
  </sheetData>
  <hyperlinks>
    <hyperlink ref="A2" location="'NZ Nat. Coal Prod. '!A1" display="Tables: National Coal Production 1878-2007"/>
    <hyperlink ref="A3" location="'NZ Coal exports &amp; imports'!A1" display="Tables: Volumes of coal exported and imported"/>
    <hyperlink ref="A4" location="'Graph_by Rank'!A1" display="Graph: Coal Production by Rank"/>
    <hyperlink ref="A5" location="'Graph_by Method'!A1" display="Graph: Coal Production by Metho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38" activeCellId="0" sqref="J138"/>
    </sheetView>
  </sheetViews>
  <sheetFormatPr defaultColWidth="8.82421875" defaultRowHeight="12" zeroHeight="false" outlineLevelRow="0" outlineLevelCol="0"/>
  <cols>
    <col collapsed="false" customWidth="true" hidden="false" outlineLevel="0" max="1" min="1" style="3" width="11.5"/>
    <col collapsed="false" customWidth="true" hidden="false" outlineLevel="0" max="2" min="2" style="4" width="11.99"/>
    <col collapsed="false" customWidth="true" hidden="false" outlineLevel="0" max="3" min="3" style="4" width="15.99"/>
    <col collapsed="false" customWidth="true" hidden="false" outlineLevel="0" max="4" min="4" style="4" width="11.5"/>
    <col collapsed="false" customWidth="true" hidden="false" outlineLevel="0" max="5" min="5" style="5" width="14.49"/>
    <col collapsed="false" customWidth="true" hidden="false" outlineLevel="0" max="6" min="6" style="6" width="4.33"/>
    <col collapsed="false" customWidth="true" hidden="false" outlineLevel="0" max="7" min="7" style="4" width="12.5"/>
    <col collapsed="false" customWidth="true" hidden="false" outlineLevel="0" max="8" min="8" style="4" width="11.15"/>
    <col collapsed="false" customWidth="true" hidden="false" outlineLevel="0" max="9" min="9" style="5" width="12.99"/>
    <col collapsed="false" customWidth="true" hidden="false" outlineLevel="0" max="11" min="10" style="0" width="11.15"/>
  </cols>
  <sheetData>
    <row r="1" customFormat="false" ht="40.5" hidden="false" customHeight="true" outlineLevel="0" collapsed="false">
      <c r="A1" s="7" t="s">
        <v>5</v>
      </c>
      <c r="B1" s="7"/>
      <c r="C1" s="7"/>
      <c r="D1" s="7"/>
      <c r="E1" s="7"/>
      <c r="F1" s="8"/>
      <c r="G1" s="9" t="s">
        <v>6</v>
      </c>
      <c r="H1" s="9"/>
      <c r="I1" s="9"/>
      <c r="J1" s="10" t="s">
        <v>0</v>
      </c>
    </row>
    <row r="2" customFormat="false" ht="36" hidden="false" customHeight="false" outlineLevel="0" collapsed="false">
      <c r="A2" s="11" t="s">
        <v>7</v>
      </c>
      <c r="B2" s="11" t="s">
        <v>8</v>
      </c>
      <c r="C2" s="11" t="s">
        <v>9</v>
      </c>
      <c r="D2" s="11" t="s">
        <v>10</v>
      </c>
      <c r="E2" s="11" t="s">
        <v>11</v>
      </c>
      <c r="F2" s="12"/>
      <c r="G2" s="11" t="s">
        <v>12</v>
      </c>
      <c r="H2" s="11" t="s">
        <v>13</v>
      </c>
      <c r="I2" s="11" t="s">
        <v>14</v>
      </c>
    </row>
    <row r="3" customFormat="false" ht="12" hidden="false" customHeight="true" outlineLevel="0" collapsed="false">
      <c r="A3" s="13" t="s">
        <v>15</v>
      </c>
      <c r="B3" s="14" t="s">
        <v>16</v>
      </c>
      <c r="C3" s="14"/>
      <c r="D3" s="14"/>
      <c r="E3" s="15" t="n">
        <v>721323</v>
      </c>
      <c r="F3" s="16"/>
      <c r="G3" s="17" t="n">
        <v>721323</v>
      </c>
      <c r="H3" s="17" t="s">
        <v>17</v>
      </c>
      <c r="I3" s="15" t="n">
        <f aca="false">SUM(G3:H3)</f>
        <v>721323</v>
      </c>
    </row>
    <row r="4" customFormat="false" ht="12" hidden="false" customHeight="false" outlineLevel="0" collapsed="false">
      <c r="A4" s="13" t="n">
        <v>1878</v>
      </c>
      <c r="B4" s="14"/>
      <c r="C4" s="14"/>
      <c r="D4" s="14"/>
      <c r="E4" s="15" t="n">
        <v>164821</v>
      </c>
      <c r="F4" s="16"/>
      <c r="G4" s="17" t="n">
        <v>164821</v>
      </c>
      <c r="H4" s="17" t="s">
        <v>17</v>
      </c>
      <c r="I4" s="15" t="n">
        <f aca="false">SUM(G4:H4)</f>
        <v>164821</v>
      </c>
    </row>
    <row r="5" customFormat="false" ht="12" hidden="false" customHeight="false" outlineLevel="0" collapsed="false">
      <c r="A5" s="13" t="n">
        <v>1879</v>
      </c>
      <c r="B5" s="14"/>
      <c r="C5" s="14"/>
      <c r="D5" s="14"/>
      <c r="E5" s="15" t="n">
        <v>234928</v>
      </c>
      <c r="F5" s="16"/>
      <c r="G5" s="17" t="n">
        <v>229538</v>
      </c>
      <c r="H5" s="17" t="n">
        <v>5390</v>
      </c>
      <c r="I5" s="15" t="n">
        <f aca="false">SUM(G5:H5)</f>
        <v>234928</v>
      </c>
    </row>
    <row r="6" customFormat="false" ht="12" hidden="false" customHeight="false" outlineLevel="0" collapsed="false">
      <c r="A6" s="13" t="n">
        <v>1880</v>
      </c>
      <c r="B6" s="14"/>
      <c r="C6" s="14"/>
      <c r="D6" s="14"/>
      <c r="E6" s="15" t="n">
        <v>304736</v>
      </c>
      <c r="F6" s="16"/>
      <c r="G6" s="17" t="n">
        <v>295759</v>
      </c>
      <c r="H6" s="17" t="n">
        <v>8977</v>
      </c>
      <c r="I6" s="15" t="n">
        <f aca="false">SUM(G6:H6)</f>
        <v>304736</v>
      </c>
    </row>
    <row r="7" customFormat="false" ht="12" hidden="false" customHeight="false" outlineLevel="0" collapsed="false">
      <c r="A7" s="13" t="n">
        <v>1881</v>
      </c>
      <c r="B7" s="14"/>
      <c r="C7" s="14"/>
      <c r="D7" s="14"/>
      <c r="E7" s="15" t="n">
        <v>342674</v>
      </c>
      <c r="F7" s="16"/>
      <c r="G7" s="17" t="n">
        <v>331490</v>
      </c>
      <c r="H7" s="17" t="n">
        <v>11184</v>
      </c>
      <c r="I7" s="15" t="n">
        <f aca="false">SUM(G7:H7)</f>
        <v>342674</v>
      </c>
    </row>
    <row r="8" customFormat="false" ht="12" hidden="false" customHeight="false" outlineLevel="0" collapsed="false">
      <c r="A8" s="13" t="n">
        <v>1882</v>
      </c>
      <c r="B8" s="14"/>
      <c r="C8" s="14"/>
      <c r="D8" s="14"/>
      <c r="E8" s="15" t="n">
        <v>384342</v>
      </c>
      <c r="F8" s="16"/>
      <c r="G8" s="17" t="n">
        <v>365807</v>
      </c>
      <c r="H8" s="17" t="n">
        <v>18535</v>
      </c>
      <c r="I8" s="15" t="n">
        <f aca="false">SUM(G8:H8)</f>
        <v>384342</v>
      </c>
    </row>
    <row r="9" customFormat="false" ht="12" hidden="false" customHeight="false" outlineLevel="0" collapsed="false">
      <c r="A9" s="13" t="n">
        <v>1883</v>
      </c>
      <c r="B9" s="14"/>
      <c r="C9" s="14"/>
      <c r="D9" s="14"/>
      <c r="E9" s="15" t="n">
        <v>428532</v>
      </c>
      <c r="F9" s="16"/>
      <c r="G9" s="17" t="n">
        <v>393667</v>
      </c>
      <c r="H9" s="17" t="n">
        <v>34865</v>
      </c>
      <c r="I9" s="15" t="n">
        <f aca="false">SUM(G9:H9)</f>
        <v>428532</v>
      </c>
    </row>
    <row r="10" customFormat="false" ht="12" hidden="false" customHeight="false" outlineLevel="0" collapsed="false">
      <c r="A10" s="13" t="n">
        <v>1884</v>
      </c>
      <c r="B10" s="17" t="n">
        <v>215384</v>
      </c>
      <c r="C10" s="17" t="n">
        <v>256807</v>
      </c>
      <c r="D10" s="17" t="n">
        <v>16356</v>
      </c>
      <c r="E10" s="15" t="n">
        <f aca="false">SUM(B10:D10)</f>
        <v>488547</v>
      </c>
      <c r="F10" s="16"/>
      <c r="G10" s="17" t="n">
        <v>461824</v>
      </c>
      <c r="H10" s="17" t="n">
        <v>26723</v>
      </c>
      <c r="I10" s="15" t="n">
        <f aca="false">SUM(G10:H10)</f>
        <v>488547</v>
      </c>
    </row>
    <row r="11" customFormat="false" ht="12" hidden="false" customHeight="false" outlineLevel="0" collapsed="false">
      <c r="A11" s="13" t="n">
        <v>1885</v>
      </c>
      <c r="B11" s="17" t="n">
        <v>261931</v>
      </c>
      <c r="C11" s="17" t="n">
        <v>241023</v>
      </c>
      <c r="D11" s="17" t="n">
        <v>16311</v>
      </c>
      <c r="E11" s="15" t="n">
        <f aca="false">SUM(B11:D11)</f>
        <v>519265</v>
      </c>
      <c r="F11" s="16"/>
      <c r="G11" s="17" t="n">
        <v>519264</v>
      </c>
      <c r="H11" s="17" t="n">
        <v>0</v>
      </c>
      <c r="I11" s="15" t="n">
        <f aca="false">SUM(G11:H11)</f>
        <v>519264</v>
      </c>
    </row>
    <row r="12" customFormat="false" ht="12" hidden="false" customHeight="false" outlineLevel="0" collapsed="false">
      <c r="A12" s="13" t="n">
        <v>1886</v>
      </c>
      <c r="B12" s="17" t="n">
        <v>289936</v>
      </c>
      <c r="C12" s="17" t="n">
        <v>241295</v>
      </c>
      <c r="D12" s="17" t="n">
        <v>11697</v>
      </c>
      <c r="E12" s="15" t="n">
        <f aca="false">SUM(B12:D12)</f>
        <v>542928</v>
      </c>
      <c r="F12" s="16"/>
      <c r="G12" s="17" t="n">
        <v>531596</v>
      </c>
      <c r="H12" s="17" t="n">
        <v>11332</v>
      </c>
      <c r="I12" s="15" t="n">
        <f aca="false">SUM(G12:H12)</f>
        <v>542928</v>
      </c>
    </row>
    <row r="13" customFormat="false" ht="12" hidden="false" customHeight="false" outlineLevel="0" collapsed="false">
      <c r="A13" s="13" t="n">
        <v>1887</v>
      </c>
      <c r="B13" s="17" t="n">
        <v>322364</v>
      </c>
      <c r="C13" s="17" t="n">
        <v>226742</v>
      </c>
      <c r="D13" s="17" t="n">
        <v>18478</v>
      </c>
      <c r="E13" s="15" t="n">
        <f aca="false">SUM(B13:D13)</f>
        <v>567584</v>
      </c>
      <c r="F13" s="16"/>
      <c r="G13" s="17" t="n">
        <v>547104</v>
      </c>
      <c r="H13" s="17" t="n">
        <v>20480</v>
      </c>
      <c r="I13" s="15" t="n">
        <f aca="false">SUM(G13:H13)</f>
        <v>567584</v>
      </c>
    </row>
    <row r="14" customFormat="false" ht="12" hidden="false" customHeight="false" outlineLevel="0" collapsed="false">
      <c r="A14" s="13" t="n">
        <v>1888</v>
      </c>
      <c r="B14" s="17" t="n">
        <v>365325</v>
      </c>
      <c r="C14" s="17" t="n">
        <v>241255</v>
      </c>
      <c r="D14" s="17" t="n">
        <v>16658</v>
      </c>
      <c r="E14" s="15" t="n">
        <f aca="false">SUM(B14:D14)</f>
        <v>623238</v>
      </c>
      <c r="F14" s="16"/>
      <c r="G14" s="17" t="n">
        <v>607025</v>
      </c>
      <c r="H14" s="17" t="n">
        <v>16214</v>
      </c>
      <c r="I14" s="15" t="n">
        <f aca="false">SUM(G14:H14)</f>
        <v>623239</v>
      </c>
    </row>
    <row r="15" customFormat="false" ht="12" hidden="false" customHeight="false" outlineLevel="0" collapsed="false">
      <c r="A15" s="13" t="n">
        <v>1889</v>
      </c>
      <c r="B15" s="17" t="n">
        <v>340895</v>
      </c>
      <c r="C15" s="17" t="n">
        <v>235169</v>
      </c>
      <c r="D15" s="17" t="n">
        <v>19792</v>
      </c>
      <c r="E15" s="15" t="n">
        <f aca="false">SUM(B15:D15)</f>
        <v>595856</v>
      </c>
      <c r="F15" s="16"/>
      <c r="G15" s="17" t="n">
        <v>575156</v>
      </c>
      <c r="H15" s="17" t="n">
        <v>20700</v>
      </c>
      <c r="I15" s="15" t="n">
        <f aca="false">SUM(G15:H15)</f>
        <v>595856</v>
      </c>
    </row>
    <row r="16" customFormat="false" ht="12" hidden="false" customHeight="false" outlineLevel="0" collapsed="false">
      <c r="A16" s="13" t="n">
        <v>1890</v>
      </c>
      <c r="B16" s="17" t="n">
        <v>328907</v>
      </c>
      <c r="C16" s="17" t="n">
        <v>301073</v>
      </c>
      <c r="D16" s="17" t="n">
        <v>17646</v>
      </c>
      <c r="E16" s="15" t="n">
        <f aca="false">SUM(B16:D16)</f>
        <v>647626</v>
      </c>
      <c r="F16" s="16"/>
      <c r="G16" s="17" t="n">
        <v>626590</v>
      </c>
      <c r="H16" s="17" t="n">
        <v>21035</v>
      </c>
      <c r="I16" s="15" t="n">
        <f aca="false">SUM(G16:H16)</f>
        <v>647625</v>
      </c>
    </row>
    <row r="17" customFormat="false" ht="12" hidden="false" customHeight="false" outlineLevel="0" collapsed="false">
      <c r="A17" s="13" t="n">
        <v>1891</v>
      </c>
      <c r="B17" s="17" t="n">
        <v>394062</v>
      </c>
      <c r="C17" s="17" t="n">
        <v>263037</v>
      </c>
      <c r="D17" s="17" t="n">
        <v>22426</v>
      </c>
      <c r="E17" s="15" t="n">
        <f aca="false">SUM(B17:D17)</f>
        <v>679525</v>
      </c>
      <c r="F17" s="16"/>
      <c r="G17" s="17" t="n">
        <v>650246</v>
      </c>
      <c r="H17" s="17" t="n">
        <v>29280</v>
      </c>
      <c r="I17" s="15" t="n">
        <f aca="false">SUM(G17:H17)</f>
        <v>679526</v>
      </c>
    </row>
    <row r="18" customFormat="false" ht="12" hidden="false" customHeight="false" outlineLevel="0" collapsed="false">
      <c r="A18" s="13" t="n">
        <v>1892</v>
      </c>
      <c r="B18" s="17" t="n">
        <v>413356</v>
      </c>
      <c r="C18" s="17" t="n">
        <v>242844</v>
      </c>
      <c r="D18" s="17" t="n">
        <v>27919</v>
      </c>
      <c r="E18" s="15" t="n">
        <f aca="false">SUM(B18:D18)</f>
        <v>684119</v>
      </c>
      <c r="F18" s="16"/>
      <c r="G18" s="17" t="n">
        <v>654533</v>
      </c>
      <c r="H18" s="17" t="n">
        <v>29586</v>
      </c>
      <c r="I18" s="15" t="n">
        <f aca="false">SUM(G18:H18)</f>
        <v>684119</v>
      </c>
    </row>
    <row r="19" customFormat="false" ht="12" hidden="false" customHeight="false" outlineLevel="0" collapsed="false">
      <c r="A19" s="13" t="n">
        <v>1893</v>
      </c>
      <c r="B19" s="17" t="n">
        <v>387013</v>
      </c>
      <c r="C19" s="17" t="n">
        <v>291834</v>
      </c>
      <c r="D19" s="17" t="n">
        <v>23798</v>
      </c>
      <c r="E19" s="15" t="n">
        <f aca="false">SUM(B19:D19)</f>
        <v>702645</v>
      </c>
      <c r="F19" s="16"/>
      <c r="G19" s="17" t="n">
        <v>675166</v>
      </c>
      <c r="H19" s="17" t="n">
        <v>27479</v>
      </c>
      <c r="I19" s="15" t="n">
        <f aca="false">SUM(G19:H19)</f>
        <v>702645</v>
      </c>
    </row>
    <row r="20" customFormat="false" ht="12" hidden="false" customHeight="false" outlineLevel="0" collapsed="false">
      <c r="A20" s="13" t="n">
        <v>1894</v>
      </c>
      <c r="B20" s="17" t="n">
        <v>425306</v>
      </c>
      <c r="C20" s="17" t="n">
        <v>277588</v>
      </c>
      <c r="D20" s="17" t="n">
        <v>28198</v>
      </c>
      <c r="E20" s="15" t="n">
        <f aca="false">SUM(B20:D20)</f>
        <v>731092</v>
      </c>
      <c r="F20" s="16"/>
      <c r="G20" s="17" t="n">
        <v>705272</v>
      </c>
      <c r="H20" s="17" t="n">
        <v>25821</v>
      </c>
      <c r="I20" s="15" t="n">
        <f aca="false">SUM(G20:H20)</f>
        <v>731093</v>
      </c>
    </row>
    <row r="21" customFormat="false" ht="12" hidden="false" customHeight="false" outlineLevel="0" collapsed="false">
      <c r="A21" s="13" t="n">
        <v>1895</v>
      </c>
      <c r="B21" s="17" t="n">
        <v>436921</v>
      </c>
      <c r="C21" s="17" t="n">
        <v>290026</v>
      </c>
      <c r="D21" s="17" t="n">
        <v>25818</v>
      </c>
      <c r="E21" s="15" t="n">
        <f aca="false">SUM(B21:D21)</f>
        <v>752765</v>
      </c>
      <c r="F21" s="16"/>
      <c r="G21" s="17" t="n">
        <v>722584</v>
      </c>
      <c r="H21" s="17" t="n">
        <v>30181</v>
      </c>
      <c r="I21" s="15" t="n">
        <f aca="false">SUM(G21:H21)</f>
        <v>752765</v>
      </c>
    </row>
    <row r="22" customFormat="false" ht="12" hidden="false" customHeight="false" outlineLevel="0" collapsed="false">
      <c r="A22" s="13" t="n">
        <v>1896</v>
      </c>
      <c r="B22" s="17" t="n">
        <v>481237</v>
      </c>
      <c r="C22" s="17" t="n">
        <v>294949</v>
      </c>
      <c r="D22" s="17" t="n">
        <v>29387</v>
      </c>
      <c r="E22" s="15" t="n">
        <f aca="false">SUM(B22:D22)</f>
        <v>805573</v>
      </c>
      <c r="F22" s="16"/>
      <c r="G22" s="17" t="n">
        <v>773351</v>
      </c>
      <c r="H22" s="17" t="n">
        <v>32223</v>
      </c>
      <c r="I22" s="15" t="n">
        <f aca="false">SUM(G22:H22)</f>
        <v>805574</v>
      </c>
    </row>
    <row r="23" customFormat="false" ht="12" hidden="false" customHeight="false" outlineLevel="0" collapsed="false">
      <c r="A23" s="13" t="n">
        <v>1897</v>
      </c>
      <c r="B23" s="17" t="n">
        <v>512964</v>
      </c>
      <c r="C23" s="17" t="n">
        <v>321311</v>
      </c>
      <c r="D23" s="17" t="n">
        <v>33489</v>
      </c>
      <c r="E23" s="15" t="n">
        <f aca="false">SUM(B23:D23)</f>
        <v>867764</v>
      </c>
      <c r="F23" s="16"/>
      <c r="G23" s="17" t="n">
        <v>828832</v>
      </c>
      <c r="H23" s="17" t="n">
        <v>38932</v>
      </c>
      <c r="I23" s="15" t="n">
        <f aca="false">SUM(G23:H23)</f>
        <v>867764</v>
      </c>
    </row>
    <row r="24" customFormat="false" ht="12" hidden="false" customHeight="false" outlineLevel="0" collapsed="false">
      <c r="A24" s="13" t="n">
        <v>1898</v>
      </c>
      <c r="B24" s="17" t="n">
        <v>547118</v>
      </c>
      <c r="C24" s="17" t="n">
        <v>340169</v>
      </c>
      <c r="D24" s="17" t="n">
        <v>34301</v>
      </c>
      <c r="E24" s="15" t="n">
        <f aca="false">SUM(B24:D24)</f>
        <v>921588</v>
      </c>
      <c r="F24" s="16"/>
      <c r="G24" s="17" t="n">
        <v>887291</v>
      </c>
      <c r="H24" s="17" t="n">
        <v>34297</v>
      </c>
      <c r="I24" s="15" t="n">
        <f aca="false">SUM(G24:H24)</f>
        <v>921588</v>
      </c>
    </row>
    <row r="25" customFormat="false" ht="12" hidden="false" customHeight="false" outlineLevel="0" collapsed="false">
      <c r="A25" s="13" t="n">
        <v>1899</v>
      </c>
      <c r="B25" s="17" t="n">
        <v>597472</v>
      </c>
      <c r="C25" s="17" t="n">
        <v>358032</v>
      </c>
      <c r="D25" s="17" t="n">
        <v>35380</v>
      </c>
      <c r="E25" s="15" t="n">
        <f aca="false">SUM(B25:D25)</f>
        <v>990884</v>
      </c>
      <c r="F25" s="16"/>
      <c r="G25" s="17" t="n">
        <v>956674</v>
      </c>
      <c r="H25" s="17" t="n">
        <v>34209</v>
      </c>
      <c r="I25" s="15" t="n">
        <f aca="false">SUM(G25:H25)</f>
        <v>990883</v>
      </c>
    </row>
    <row r="26" customFormat="false" ht="12" hidden="false" customHeight="false" outlineLevel="0" collapsed="false">
      <c r="A26" s="13" t="n">
        <v>1900</v>
      </c>
      <c r="B26" s="17" t="n">
        <v>684675</v>
      </c>
      <c r="C26" s="17" t="n">
        <v>383649</v>
      </c>
      <c r="D26" s="17" t="n">
        <v>43221</v>
      </c>
      <c r="E26" s="15" t="n">
        <f aca="false">SUM(B26:D26)</f>
        <v>1111545</v>
      </c>
      <c r="F26" s="16"/>
      <c r="G26" s="17" t="n">
        <v>1072466</v>
      </c>
      <c r="H26" s="17" t="n">
        <v>39079</v>
      </c>
      <c r="I26" s="15" t="n">
        <f aca="false">SUM(G26:H26)</f>
        <v>1111545</v>
      </c>
    </row>
    <row r="27" customFormat="false" ht="12" hidden="false" customHeight="false" outlineLevel="0" collapsed="false">
      <c r="A27" s="13" t="n">
        <v>1901</v>
      </c>
      <c r="B27" s="17" t="n">
        <v>776473</v>
      </c>
      <c r="C27" s="17" t="n">
        <v>431396</v>
      </c>
      <c r="D27" s="17" t="n">
        <v>51691</v>
      </c>
      <c r="E27" s="15" t="n">
        <f aca="false">SUM(B27:D27)</f>
        <v>1259560</v>
      </c>
      <c r="F27" s="16"/>
      <c r="G27" s="17" t="n">
        <v>1216290</v>
      </c>
      <c r="H27" s="17" t="n">
        <v>43270</v>
      </c>
      <c r="I27" s="15" t="n">
        <f aca="false">SUM(G27:H27)</f>
        <v>1259560</v>
      </c>
    </row>
    <row r="28" customFormat="false" ht="12" hidden="false" customHeight="false" outlineLevel="0" collapsed="false">
      <c r="A28" s="13" t="n">
        <v>1902</v>
      </c>
      <c r="B28" s="17" t="n">
        <v>859906</v>
      </c>
      <c r="C28" s="17" t="n">
        <v>460677</v>
      </c>
      <c r="D28" s="17" t="n">
        <v>66297</v>
      </c>
      <c r="E28" s="15" t="n">
        <f aca="false">SUM(B28:D28)</f>
        <v>1386880</v>
      </c>
      <c r="F28" s="16"/>
      <c r="G28" s="17" t="n">
        <v>1338301</v>
      </c>
      <c r="H28" s="17" t="n">
        <v>48579</v>
      </c>
      <c r="I28" s="15" t="n">
        <f aca="false">SUM(G28:H28)</f>
        <v>1386880</v>
      </c>
    </row>
    <row r="29" customFormat="false" ht="12" hidden="false" customHeight="false" outlineLevel="0" collapsed="false">
      <c r="A29" s="13" t="n">
        <v>1903</v>
      </c>
      <c r="B29" s="17" t="n">
        <v>894046</v>
      </c>
      <c r="C29" s="17" t="n">
        <v>470359</v>
      </c>
      <c r="D29" s="17" t="n">
        <v>78614</v>
      </c>
      <c r="E29" s="15" t="n">
        <f aca="false">SUM(B29:D29)</f>
        <v>1443019</v>
      </c>
      <c r="F29" s="16"/>
      <c r="G29" s="17" t="n">
        <v>1391353</v>
      </c>
      <c r="H29" s="17" t="n">
        <v>51666</v>
      </c>
      <c r="I29" s="15" t="n">
        <f aca="false">SUM(G29:H29)</f>
        <v>1443019</v>
      </c>
    </row>
    <row r="30" customFormat="false" ht="12" hidden="false" customHeight="false" outlineLevel="0" collapsed="false">
      <c r="A30" s="13" t="n">
        <v>1904</v>
      </c>
      <c r="B30" s="17" t="n">
        <v>953578</v>
      </c>
      <c r="C30" s="17" t="n">
        <v>516522</v>
      </c>
      <c r="D30" s="17" t="n">
        <v>92416</v>
      </c>
      <c r="E30" s="15" t="n">
        <f aca="false">SUM(B30:D30)</f>
        <v>1562516</v>
      </c>
      <c r="F30" s="16"/>
      <c r="G30" s="17" t="n">
        <v>1506047</v>
      </c>
      <c r="H30" s="17" t="n">
        <v>56469</v>
      </c>
      <c r="I30" s="15" t="n">
        <f aca="false">SUM(G30:H30)</f>
        <v>1562516</v>
      </c>
    </row>
    <row r="31" customFormat="false" ht="12" hidden="false" customHeight="false" outlineLevel="0" collapsed="false">
      <c r="A31" s="13" t="n">
        <v>1905</v>
      </c>
      <c r="B31" s="17" t="n">
        <v>980570</v>
      </c>
      <c r="C31" s="17" t="n">
        <v>528353</v>
      </c>
      <c r="D31" s="17" t="n">
        <v>102585</v>
      </c>
      <c r="E31" s="15" t="n">
        <f aca="false">SUM(B31:D31)</f>
        <v>1611508</v>
      </c>
      <c r="F31" s="16"/>
      <c r="G31" s="17" t="n">
        <v>1547169</v>
      </c>
      <c r="H31" s="17" t="n">
        <v>64339</v>
      </c>
      <c r="I31" s="15" t="n">
        <f aca="false">SUM(G31:H31)</f>
        <v>1611508</v>
      </c>
    </row>
    <row r="32" customFormat="false" ht="12" hidden="false" customHeight="false" outlineLevel="0" collapsed="false">
      <c r="A32" s="13" t="n">
        <v>1906</v>
      </c>
      <c r="B32" s="17" t="n">
        <v>1094697</v>
      </c>
      <c r="C32" s="17" t="n">
        <v>554725</v>
      </c>
      <c r="D32" s="17" t="n">
        <v>107868</v>
      </c>
      <c r="E32" s="15" t="n">
        <f aca="false">SUM(B32:D32)</f>
        <v>1757290</v>
      </c>
      <c r="F32" s="16"/>
      <c r="G32" s="17" t="n">
        <v>1690859</v>
      </c>
      <c r="H32" s="17" t="n">
        <v>66431</v>
      </c>
      <c r="I32" s="15" t="n">
        <f aca="false">SUM(G32:H32)</f>
        <v>1757290</v>
      </c>
    </row>
    <row r="33" customFormat="false" ht="12" hidden="false" customHeight="false" outlineLevel="0" collapsed="false">
      <c r="A33" s="13" t="n">
        <v>1907</v>
      </c>
      <c r="B33" s="17" t="n">
        <v>1203214</v>
      </c>
      <c r="C33" s="17" t="n">
        <v>546488</v>
      </c>
      <c r="D33" s="17" t="n">
        <v>110689</v>
      </c>
      <c r="E33" s="15" t="n">
        <f aca="false">SUM(B33:D33)</f>
        <v>1860391</v>
      </c>
      <c r="F33" s="16"/>
      <c r="G33" s="17" t="n">
        <v>1824312</v>
      </c>
      <c r="H33" s="17" t="n">
        <v>36079</v>
      </c>
      <c r="I33" s="15" t="n">
        <f aca="false">SUM(G33:H33)</f>
        <v>1860391</v>
      </c>
    </row>
    <row r="34" customFormat="false" ht="12" hidden="false" customHeight="false" outlineLevel="0" collapsed="false">
      <c r="A34" s="13" t="n">
        <v>1908</v>
      </c>
      <c r="B34" s="17" t="n">
        <v>1224552</v>
      </c>
      <c r="C34" s="17" t="n">
        <v>565532</v>
      </c>
      <c r="D34" s="17" t="n">
        <v>100754</v>
      </c>
      <c r="E34" s="15" t="n">
        <f aca="false">SUM(B34:D34)</f>
        <v>1890838</v>
      </c>
      <c r="F34" s="16"/>
      <c r="G34" s="17" t="n">
        <v>1857732</v>
      </c>
      <c r="H34" s="17" t="n">
        <v>33106</v>
      </c>
      <c r="I34" s="15" t="n">
        <f aca="false">SUM(G34:H34)</f>
        <v>1890838</v>
      </c>
    </row>
    <row r="35" customFormat="false" ht="12" hidden="false" customHeight="false" outlineLevel="0" collapsed="false">
      <c r="A35" s="13" t="n">
        <v>1909</v>
      </c>
      <c r="B35" s="17" t="n">
        <v>1277408</v>
      </c>
      <c r="C35" s="17" t="n">
        <v>574048</v>
      </c>
      <c r="D35" s="17" t="n">
        <v>90461</v>
      </c>
      <c r="E35" s="15" t="n">
        <f aca="false">SUM(B35:D35)</f>
        <v>1941917</v>
      </c>
      <c r="F35" s="16"/>
      <c r="G35" s="17" t="n">
        <v>1915485</v>
      </c>
      <c r="H35" s="17" t="n">
        <v>26431</v>
      </c>
      <c r="I35" s="15" t="n">
        <f aca="false">SUM(G35:H35)</f>
        <v>1941916</v>
      </c>
    </row>
    <row r="36" customFormat="false" ht="12" hidden="false" customHeight="false" outlineLevel="0" collapsed="false">
      <c r="A36" s="13" t="n">
        <v>1910</v>
      </c>
      <c r="B36" s="17" t="n">
        <v>1519711</v>
      </c>
      <c r="C36" s="17" t="n">
        <v>610708</v>
      </c>
      <c r="D36" s="17" t="n">
        <v>102204</v>
      </c>
      <c r="E36" s="15" t="n">
        <f aca="false">SUM(B36:D36)</f>
        <v>2232623</v>
      </c>
      <c r="F36" s="16"/>
      <c r="G36" s="17" t="n">
        <v>2201226</v>
      </c>
      <c r="H36" s="17" t="n">
        <v>31397</v>
      </c>
      <c r="I36" s="15" t="n">
        <f aca="false">SUM(G36:H36)</f>
        <v>2232623</v>
      </c>
    </row>
    <row r="37" customFormat="false" ht="12" hidden="false" customHeight="false" outlineLevel="0" collapsed="false">
      <c r="A37" s="13" t="n">
        <v>1911</v>
      </c>
      <c r="B37" s="17" t="n">
        <v>1380155</v>
      </c>
      <c r="C37" s="17" t="n">
        <v>615221</v>
      </c>
      <c r="D37" s="17" t="n">
        <v>103852</v>
      </c>
      <c r="E37" s="15" t="n">
        <f aca="false">SUM(B37:D37)</f>
        <v>2099228</v>
      </c>
      <c r="F37" s="16"/>
      <c r="G37" s="17" t="n">
        <v>2064844</v>
      </c>
      <c r="H37" s="17" t="n">
        <v>34383</v>
      </c>
      <c r="I37" s="15" t="n">
        <f aca="false">SUM(G37:H37)</f>
        <v>2099227</v>
      </c>
    </row>
    <row r="38" customFormat="false" ht="12" hidden="false" customHeight="false" outlineLevel="0" collapsed="false">
      <c r="A38" s="13" t="n">
        <v>1912</v>
      </c>
      <c r="B38" s="17" t="n">
        <v>1440356</v>
      </c>
      <c r="C38" s="17" t="n">
        <v>557596</v>
      </c>
      <c r="D38" s="17" t="n">
        <v>214606</v>
      </c>
      <c r="E38" s="15" t="n">
        <f aca="false">SUM(B38:D38)</f>
        <v>2212558</v>
      </c>
      <c r="F38" s="16"/>
      <c r="G38" s="17" t="n">
        <v>2182723</v>
      </c>
      <c r="H38" s="17" t="n">
        <v>29836</v>
      </c>
      <c r="I38" s="15" t="n">
        <f aca="false">SUM(G38:H38)</f>
        <v>2212559</v>
      </c>
    </row>
    <row r="39" customFormat="false" ht="12" hidden="false" customHeight="false" outlineLevel="0" collapsed="false">
      <c r="A39" s="13" t="n">
        <v>1913</v>
      </c>
      <c r="B39" s="17" t="n">
        <v>1178895</v>
      </c>
      <c r="C39" s="17" t="n">
        <v>637314</v>
      </c>
      <c r="D39" s="17" t="n">
        <v>102094</v>
      </c>
      <c r="E39" s="15" t="n">
        <f aca="false">SUM(B39:D39)</f>
        <v>1918303</v>
      </c>
      <c r="F39" s="16"/>
      <c r="G39" s="17" t="n">
        <v>1890678</v>
      </c>
      <c r="H39" s="17" t="n">
        <v>27624</v>
      </c>
      <c r="I39" s="15" t="n">
        <f aca="false">SUM(G39:H39)</f>
        <v>1918302</v>
      </c>
    </row>
    <row r="40" customFormat="false" ht="12" hidden="false" customHeight="false" outlineLevel="0" collapsed="false">
      <c r="A40" s="13" t="n">
        <v>1914</v>
      </c>
      <c r="B40" s="17" t="n">
        <v>1516262</v>
      </c>
      <c r="C40" s="17" t="n">
        <v>704491</v>
      </c>
      <c r="D40" s="17" t="n">
        <v>91356</v>
      </c>
      <c r="E40" s="15" t="n">
        <f aca="false">SUM(B40:D40)</f>
        <v>2312109</v>
      </c>
      <c r="F40" s="16"/>
      <c r="G40" s="17" t="n">
        <v>2282694</v>
      </c>
      <c r="H40" s="17" t="n">
        <v>29414</v>
      </c>
      <c r="I40" s="15" t="n">
        <f aca="false">SUM(G40:H40)</f>
        <v>2312108</v>
      </c>
    </row>
    <row r="41" customFormat="false" ht="12" hidden="false" customHeight="false" outlineLevel="0" collapsed="false">
      <c r="A41" s="13" t="n">
        <v>1915</v>
      </c>
      <c r="B41" s="17" t="n">
        <v>1426936</v>
      </c>
      <c r="C41" s="17" t="n">
        <v>736635</v>
      </c>
      <c r="D41" s="17" t="n">
        <v>80494</v>
      </c>
      <c r="E41" s="15" t="n">
        <f aca="false">SUM(B41:D41)</f>
        <v>2244065</v>
      </c>
      <c r="F41" s="16"/>
      <c r="G41" s="17" t="n">
        <v>2212382</v>
      </c>
      <c r="H41" s="17" t="n">
        <v>31683</v>
      </c>
      <c r="I41" s="15" t="n">
        <f aca="false">SUM(G41:H41)</f>
        <v>2244065</v>
      </c>
    </row>
    <row r="42" customFormat="false" ht="12" hidden="false" customHeight="false" outlineLevel="0" collapsed="false">
      <c r="A42" s="13" t="n">
        <v>1916</v>
      </c>
      <c r="B42" s="17" t="n">
        <v>1444894</v>
      </c>
      <c r="C42" s="17" t="n">
        <v>664391</v>
      </c>
      <c r="D42" s="17" t="n">
        <v>184070</v>
      </c>
      <c r="E42" s="15" t="n">
        <f aca="false">SUM(B42:D42)</f>
        <v>2293355</v>
      </c>
      <c r="F42" s="16"/>
      <c r="G42" s="17" t="n">
        <v>2261084</v>
      </c>
      <c r="H42" s="17" t="n">
        <v>32272</v>
      </c>
      <c r="I42" s="15" t="n">
        <f aca="false">SUM(G42:H42)</f>
        <v>2293356</v>
      </c>
    </row>
    <row r="43" customFormat="false" ht="12" hidden="false" customHeight="false" outlineLevel="0" collapsed="false">
      <c r="A43" s="13" t="n">
        <v>1917</v>
      </c>
      <c r="B43" s="17" t="n">
        <v>1268015</v>
      </c>
      <c r="C43" s="17" t="n">
        <v>639270</v>
      </c>
      <c r="D43" s="17" t="n">
        <v>194325</v>
      </c>
      <c r="E43" s="15" t="n">
        <f aca="false">SUM(B43:D43)</f>
        <v>2101610</v>
      </c>
      <c r="F43" s="16"/>
      <c r="G43" s="17" t="n">
        <v>2084740</v>
      </c>
      <c r="H43" s="17" t="n">
        <v>16870</v>
      </c>
      <c r="I43" s="15" t="n">
        <f aca="false">SUM(G43:H43)</f>
        <v>2101610</v>
      </c>
    </row>
    <row r="44" customFormat="false" ht="12" hidden="false" customHeight="false" outlineLevel="0" collapsed="false">
      <c r="A44" s="13" t="n">
        <v>1918</v>
      </c>
      <c r="B44" s="17" t="n">
        <v>1140318</v>
      </c>
      <c r="C44" s="17" t="n">
        <v>717099</v>
      </c>
      <c r="D44" s="17" t="n">
        <v>209477</v>
      </c>
      <c r="E44" s="15" t="n">
        <f aca="false">SUM(B44:D44)</f>
        <v>2066894</v>
      </c>
      <c r="F44" s="16"/>
      <c r="G44" s="17" t="n">
        <v>2044693</v>
      </c>
      <c r="H44" s="17" t="n">
        <v>22201</v>
      </c>
      <c r="I44" s="15" t="n">
        <f aca="false">SUM(G44:H44)</f>
        <v>2066894</v>
      </c>
    </row>
    <row r="45" customFormat="false" ht="12" hidden="false" customHeight="false" outlineLevel="0" collapsed="false">
      <c r="A45" s="13" t="n">
        <v>1919</v>
      </c>
      <c r="B45" s="17" t="n">
        <v>976530</v>
      </c>
      <c r="C45" s="17" t="n">
        <v>695312</v>
      </c>
      <c r="D45" s="17" t="n">
        <v>205658</v>
      </c>
      <c r="E45" s="15" t="n">
        <f aca="false">SUM(B45:D45)</f>
        <v>1877500</v>
      </c>
      <c r="F45" s="16"/>
      <c r="G45" s="17" t="n">
        <v>1860093</v>
      </c>
      <c r="H45" s="17" t="n">
        <v>17407</v>
      </c>
      <c r="I45" s="15" t="n">
        <f aca="false">SUM(G45:H45)</f>
        <v>1877500</v>
      </c>
    </row>
    <row r="46" customFormat="false" ht="12" hidden="false" customHeight="false" outlineLevel="0" collapsed="false">
      <c r="A46" s="13" t="n">
        <v>1920</v>
      </c>
      <c r="B46" s="17" t="n">
        <v>938352</v>
      </c>
      <c r="C46" s="17" t="n">
        <v>727154</v>
      </c>
      <c r="D46" s="17" t="n">
        <v>207692</v>
      </c>
      <c r="E46" s="15" t="n">
        <f aca="false">SUM(B46:D46)</f>
        <v>1873198</v>
      </c>
      <c r="F46" s="16"/>
      <c r="G46" s="17" t="n">
        <v>1837317</v>
      </c>
      <c r="H46" s="17" t="n">
        <v>35881</v>
      </c>
      <c r="I46" s="15" t="n">
        <f aca="false">SUM(G46:H46)</f>
        <v>1873198</v>
      </c>
    </row>
    <row r="47" customFormat="false" ht="12" hidden="false" customHeight="false" outlineLevel="0" collapsed="false">
      <c r="A47" s="13" t="n">
        <v>1921</v>
      </c>
      <c r="B47" s="17" t="n">
        <v>908189</v>
      </c>
      <c r="C47" s="17" t="n">
        <v>711355</v>
      </c>
      <c r="D47" s="17" t="n">
        <v>218582</v>
      </c>
      <c r="E47" s="15" t="n">
        <f aca="false">SUM(B47:D47)</f>
        <v>1838126</v>
      </c>
      <c r="F47" s="16"/>
      <c r="G47" s="17" t="n">
        <v>1822268</v>
      </c>
      <c r="H47" s="17" t="n">
        <v>15857</v>
      </c>
      <c r="I47" s="15" t="n">
        <f aca="false">SUM(G47:H47)</f>
        <v>1838125</v>
      </c>
    </row>
    <row r="48" customFormat="false" ht="12" hidden="false" customHeight="false" outlineLevel="0" collapsed="false">
      <c r="A48" s="13" t="n">
        <v>1922</v>
      </c>
      <c r="B48" s="17" t="n">
        <v>983979</v>
      </c>
      <c r="C48" s="17" t="n">
        <v>721732</v>
      </c>
      <c r="D48" s="17" t="n">
        <v>181921</v>
      </c>
      <c r="E48" s="15" t="n">
        <f aca="false">SUM(B48:D48)</f>
        <v>1887632</v>
      </c>
      <c r="F48" s="16"/>
      <c r="G48" s="17" t="n">
        <v>1873261</v>
      </c>
      <c r="H48" s="17" t="n">
        <v>14370</v>
      </c>
      <c r="I48" s="15" t="n">
        <f aca="false">SUM(G48:H48)</f>
        <v>1887631</v>
      </c>
    </row>
    <row r="49" customFormat="false" ht="12" hidden="false" customHeight="false" outlineLevel="0" collapsed="false">
      <c r="A49" s="13" t="n">
        <v>1923</v>
      </c>
      <c r="B49" s="17" t="n">
        <v>950712</v>
      </c>
      <c r="C49" s="17" t="n">
        <v>874166</v>
      </c>
      <c r="D49" s="17" t="n">
        <v>176566</v>
      </c>
      <c r="E49" s="15" t="n">
        <f aca="false">SUM(B49:D49)</f>
        <v>2001444</v>
      </c>
      <c r="F49" s="16"/>
      <c r="G49" s="17" t="n">
        <v>1990070</v>
      </c>
      <c r="H49" s="17" t="n">
        <v>11374</v>
      </c>
      <c r="I49" s="15" t="n">
        <f aca="false">SUM(G49:H49)</f>
        <v>2001444</v>
      </c>
    </row>
    <row r="50" customFormat="false" ht="12" hidden="false" customHeight="false" outlineLevel="0" collapsed="false">
      <c r="A50" s="13" t="n">
        <v>1924</v>
      </c>
      <c r="B50" s="17" t="n">
        <v>1102405</v>
      </c>
      <c r="C50" s="17" t="n">
        <v>852441</v>
      </c>
      <c r="D50" s="17" t="n">
        <v>161733</v>
      </c>
      <c r="E50" s="15" t="n">
        <f aca="false">SUM(B50:D50)</f>
        <v>2116579</v>
      </c>
      <c r="F50" s="16"/>
      <c r="G50" s="17" t="n">
        <v>2101928</v>
      </c>
      <c r="H50" s="17" t="n">
        <v>14651</v>
      </c>
      <c r="I50" s="15" t="n">
        <f aca="false">SUM(G50:H50)</f>
        <v>2116579</v>
      </c>
    </row>
    <row r="51" customFormat="false" ht="12" hidden="false" customHeight="false" outlineLevel="0" collapsed="false">
      <c r="A51" s="13" t="n">
        <v>1925</v>
      </c>
      <c r="B51" s="17" t="n">
        <v>1061491</v>
      </c>
      <c r="C51" s="17" t="n">
        <v>926051</v>
      </c>
      <c r="D51" s="17" t="n">
        <v>161393</v>
      </c>
      <c r="E51" s="15" t="n">
        <f aca="false">SUM(B51:D51)</f>
        <v>2148935</v>
      </c>
      <c r="F51" s="16"/>
      <c r="G51" s="17" t="n">
        <v>2138898</v>
      </c>
      <c r="H51" s="17" t="n">
        <v>10037</v>
      </c>
      <c r="I51" s="15" t="n">
        <f aca="false">SUM(G51:H51)</f>
        <v>2148935</v>
      </c>
    </row>
    <row r="52" customFormat="false" ht="12" hidden="false" customHeight="false" outlineLevel="0" collapsed="false">
      <c r="A52" s="13" t="n">
        <v>1926</v>
      </c>
      <c r="B52" s="17" t="n">
        <v>1215586</v>
      </c>
      <c r="C52" s="17" t="n">
        <v>920361</v>
      </c>
      <c r="D52" s="17" t="n">
        <v>139997</v>
      </c>
      <c r="E52" s="15" t="n">
        <f aca="false">SUM(B52:D52)</f>
        <v>2275944</v>
      </c>
      <c r="F52" s="16"/>
      <c r="G52" s="17" t="n">
        <v>2270088</v>
      </c>
      <c r="H52" s="17" t="n">
        <v>5856</v>
      </c>
      <c r="I52" s="15" t="n">
        <f aca="false">SUM(G52:H52)</f>
        <v>2275944</v>
      </c>
    </row>
    <row r="53" customFormat="false" ht="12" hidden="false" customHeight="false" outlineLevel="0" collapsed="false">
      <c r="A53" s="13" t="n">
        <v>1927</v>
      </c>
      <c r="B53" s="17" t="n">
        <v>1311238</v>
      </c>
      <c r="C53" s="17" t="n">
        <v>969752</v>
      </c>
      <c r="D53" s="17" t="n">
        <v>123729</v>
      </c>
      <c r="E53" s="15" t="n">
        <f aca="false">SUM(B53:D53)</f>
        <v>2404719</v>
      </c>
      <c r="F53" s="16"/>
      <c r="G53" s="17" t="n">
        <v>2397425</v>
      </c>
      <c r="H53" s="17" t="n">
        <v>7294</v>
      </c>
      <c r="I53" s="15" t="n">
        <f aca="false">SUM(G53:H53)</f>
        <v>2404719</v>
      </c>
    </row>
    <row r="54" customFormat="false" ht="12" hidden="false" customHeight="false" outlineLevel="0" collapsed="false">
      <c r="A54" s="13" t="n">
        <v>1928</v>
      </c>
      <c r="B54" s="17" t="n">
        <v>1370375</v>
      </c>
      <c r="C54" s="17" t="n">
        <v>988856</v>
      </c>
      <c r="D54" s="17" t="n">
        <v>116625</v>
      </c>
      <c r="E54" s="15" t="n">
        <f aca="false">SUM(B54:D54)</f>
        <v>2475856</v>
      </c>
      <c r="F54" s="16"/>
      <c r="G54" s="17" t="n">
        <v>2466841</v>
      </c>
      <c r="H54" s="17" t="n">
        <v>9014</v>
      </c>
      <c r="I54" s="15" t="n">
        <f aca="false">SUM(G54:H54)</f>
        <v>2475855</v>
      </c>
    </row>
    <row r="55" customFormat="false" ht="12" hidden="false" customHeight="false" outlineLevel="0" collapsed="false">
      <c r="A55" s="13" t="n">
        <v>1929</v>
      </c>
      <c r="B55" s="17" t="n">
        <v>1389103</v>
      </c>
      <c r="C55" s="17" t="n">
        <v>1066446</v>
      </c>
      <c r="D55" s="17" t="n">
        <v>121008</v>
      </c>
      <c r="E55" s="15" t="n">
        <f aca="false">SUM(B55:D55)</f>
        <v>2576557</v>
      </c>
      <c r="F55" s="16"/>
      <c r="G55" s="17" t="n">
        <v>2564983</v>
      </c>
      <c r="H55" s="17" t="n">
        <v>11574</v>
      </c>
      <c r="I55" s="15" t="n">
        <f aca="false">SUM(G55:H55)</f>
        <v>2576557</v>
      </c>
    </row>
    <row r="56" customFormat="false" ht="12" hidden="false" customHeight="false" outlineLevel="0" collapsed="false">
      <c r="A56" s="13" t="n">
        <v>1930</v>
      </c>
      <c r="B56" s="17" t="n">
        <v>1405066</v>
      </c>
      <c r="C56" s="17" t="n">
        <v>1063473</v>
      </c>
      <c r="D56" s="17" t="n">
        <v>114346</v>
      </c>
      <c r="E56" s="15" t="n">
        <f aca="false">SUM(B56:D56)</f>
        <v>2582885</v>
      </c>
      <c r="F56" s="16"/>
      <c r="G56" s="17" t="n">
        <v>2571271</v>
      </c>
      <c r="H56" s="17" t="n">
        <v>11614</v>
      </c>
      <c r="I56" s="15" t="n">
        <f aca="false">SUM(G56:H56)</f>
        <v>2582885</v>
      </c>
    </row>
    <row r="57" customFormat="false" ht="12" hidden="false" customHeight="false" outlineLevel="0" collapsed="false">
      <c r="A57" s="13" t="n">
        <v>1931</v>
      </c>
      <c r="B57" s="17" t="n">
        <v>994294</v>
      </c>
      <c r="C57" s="17" t="n">
        <v>1087881</v>
      </c>
      <c r="D57" s="17" t="n">
        <v>110105</v>
      </c>
      <c r="E57" s="15" t="n">
        <f aca="false">SUM(B57:D57)</f>
        <v>2192280</v>
      </c>
      <c r="F57" s="16"/>
      <c r="G57" s="17" t="n">
        <v>2177311</v>
      </c>
      <c r="H57" s="17" t="n">
        <v>14969</v>
      </c>
      <c r="I57" s="15" t="n">
        <f aca="false">SUM(G57:H57)</f>
        <v>2192280</v>
      </c>
    </row>
    <row r="58" customFormat="false" ht="12" hidden="false" customHeight="false" outlineLevel="0" collapsed="false">
      <c r="A58" s="13" t="n">
        <v>1932</v>
      </c>
      <c r="B58" s="17" t="n">
        <v>943129</v>
      </c>
      <c r="C58" s="17" t="n">
        <v>819337</v>
      </c>
      <c r="D58" s="17" t="n">
        <v>109114</v>
      </c>
      <c r="E58" s="15" t="n">
        <f aca="false">SUM(B58:D58)</f>
        <v>1871580</v>
      </c>
      <c r="F58" s="16"/>
      <c r="G58" s="17" t="n">
        <v>1855414</v>
      </c>
      <c r="H58" s="17" t="n">
        <v>16167</v>
      </c>
      <c r="I58" s="15" t="n">
        <f aca="false">SUM(G58:H58)</f>
        <v>1871581</v>
      </c>
    </row>
    <row r="59" customFormat="false" ht="12" hidden="false" customHeight="false" outlineLevel="0" collapsed="false">
      <c r="A59" s="13" t="n">
        <v>1933</v>
      </c>
      <c r="B59" s="17" t="n">
        <v>857386</v>
      </c>
      <c r="C59" s="17" t="n">
        <v>874042</v>
      </c>
      <c r="D59" s="17" t="n">
        <v>119055</v>
      </c>
      <c r="E59" s="15" t="n">
        <f aca="false">SUM(B59:D59)</f>
        <v>1850483</v>
      </c>
      <c r="F59" s="16"/>
      <c r="G59" s="17" t="n">
        <v>1826719</v>
      </c>
      <c r="H59" s="17" t="n">
        <v>23764</v>
      </c>
      <c r="I59" s="15" t="n">
        <f aca="false">SUM(G59:H59)</f>
        <v>1850483</v>
      </c>
    </row>
    <row r="60" customFormat="false" ht="12" hidden="false" customHeight="false" outlineLevel="0" collapsed="false">
      <c r="A60" s="13" t="n">
        <v>1934</v>
      </c>
      <c r="B60" s="17" t="n">
        <v>845048</v>
      </c>
      <c r="C60" s="17" t="n">
        <v>1121683</v>
      </c>
      <c r="D60" s="17" t="n">
        <v>126645</v>
      </c>
      <c r="E60" s="15" t="n">
        <f aca="false">SUM(B60:D60)</f>
        <v>2093376</v>
      </c>
      <c r="F60" s="16"/>
      <c r="G60" s="17" t="n">
        <v>2075000</v>
      </c>
      <c r="H60" s="17" t="n">
        <v>18377</v>
      </c>
      <c r="I60" s="15" t="n">
        <f aca="false">SUM(G60:H60)</f>
        <v>2093377</v>
      </c>
    </row>
    <row r="61" customFormat="false" ht="12" hidden="false" customHeight="false" outlineLevel="0" collapsed="false">
      <c r="A61" s="13" t="n">
        <v>1935</v>
      </c>
      <c r="B61" s="17" t="n">
        <v>838469</v>
      </c>
      <c r="C61" s="17" t="n">
        <v>1189593</v>
      </c>
      <c r="D61" s="17" t="n">
        <v>121064</v>
      </c>
      <c r="E61" s="15" t="n">
        <f aca="false">SUM(B61:D61)</f>
        <v>2149126</v>
      </c>
      <c r="F61" s="16"/>
      <c r="G61" s="17" t="n">
        <v>2132585</v>
      </c>
      <c r="H61" s="17" t="n">
        <v>16541</v>
      </c>
      <c r="I61" s="15" t="n">
        <f aca="false">SUM(G61:H61)</f>
        <v>2149126</v>
      </c>
    </row>
    <row r="62" customFormat="false" ht="12" hidden="false" customHeight="false" outlineLevel="0" collapsed="false">
      <c r="A62" s="13" t="n">
        <v>1936</v>
      </c>
      <c r="B62" s="17" t="n">
        <v>872639</v>
      </c>
      <c r="C62" s="17" t="n">
        <v>1168526</v>
      </c>
      <c r="D62" s="17" t="n">
        <v>133396</v>
      </c>
      <c r="E62" s="15" t="n">
        <f aca="false">SUM(B62:D62)</f>
        <v>2174561</v>
      </c>
      <c r="F62" s="16"/>
      <c r="G62" s="17" t="n">
        <v>2142069</v>
      </c>
      <c r="H62" s="17" t="n">
        <v>32492</v>
      </c>
      <c r="I62" s="15" t="n">
        <f aca="false">SUM(G62:H62)</f>
        <v>2174561</v>
      </c>
    </row>
    <row r="63" customFormat="false" ht="12" hidden="false" customHeight="false" outlineLevel="0" collapsed="false">
      <c r="A63" s="13" t="n">
        <v>1937</v>
      </c>
      <c r="B63" s="17" t="n">
        <v>985549</v>
      </c>
      <c r="C63" s="17" t="n">
        <v>1205357</v>
      </c>
      <c r="D63" s="17" t="n">
        <v>123445</v>
      </c>
      <c r="E63" s="15" t="n">
        <f aca="false">SUM(B63:D63)</f>
        <v>2314351</v>
      </c>
      <c r="F63" s="16"/>
      <c r="G63" s="17" t="n">
        <v>2274575</v>
      </c>
      <c r="H63" s="17" t="n">
        <v>39776</v>
      </c>
      <c r="I63" s="15" t="n">
        <f aca="false">SUM(G63:H63)</f>
        <v>2314351</v>
      </c>
    </row>
    <row r="64" customFormat="false" ht="12" hidden="false" customHeight="false" outlineLevel="0" collapsed="false">
      <c r="A64" s="13" t="n">
        <v>1938</v>
      </c>
      <c r="B64" s="17" t="n">
        <v>993542</v>
      </c>
      <c r="C64" s="17" t="n">
        <v>1130265</v>
      </c>
      <c r="D64" s="17" t="n">
        <v>133939</v>
      </c>
      <c r="E64" s="15" t="n">
        <f aca="false">SUM(B64:D64)</f>
        <v>2257746</v>
      </c>
      <c r="F64" s="16"/>
      <c r="G64" s="17" t="n">
        <v>2215106</v>
      </c>
      <c r="H64" s="17" t="n">
        <v>42639</v>
      </c>
      <c r="I64" s="15" t="n">
        <f aca="false">SUM(G64:H64)</f>
        <v>2257745</v>
      </c>
    </row>
    <row r="65" customFormat="false" ht="12" hidden="false" customHeight="false" outlineLevel="0" collapsed="false">
      <c r="A65" s="13" t="n">
        <v>1939</v>
      </c>
      <c r="B65" s="17" t="n">
        <v>1061372</v>
      </c>
      <c r="C65" s="17" t="n">
        <v>1178577</v>
      </c>
      <c r="D65" s="17" t="n">
        <v>140283</v>
      </c>
      <c r="E65" s="15" t="n">
        <f aca="false">SUM(B65:D65)</f>
        <v>2380232</v>
      </c>
      <c r="F65" s="16"/>
      <c r="G65" s="17" t="n">
        <v>2332851</v>
      </c>
      <c r="H65" s="17" t="n">
        <v>47380</v>
      </c>
      <c r="I65" s="15" t="n">
        <f aca="false">SUM(G65:H65)</f>
        <v>2380231</v>
      </c>
    </row>
    <row r="66" customFormat="false" ht="12" hidden="false" customHeight="false" outlineLevel="0" collapsed="false">
      <c r="A66" s="13" t="n">
        <v>1940</v>
      </c>
      <c r="B66" s="17" t="n">
        <v>1162924</v>
      </c>
      <c r="C66" s="17" t="n">
        <v>1252593</v>
      </c>
      <c r="D66" s="17" t="n">
        <v>140958</v>
      </c>
      <c r="E66" s="15" t="n">
        <f aca="false">SUM(B66:D66)</f>
        <v>2556475</v>
      </c>
      <c r="F66" s="16"/>
      <c r="G66" s="17" t="n">
        <v>2504897</v>
      </c>
      <c r="H66" s="17" t="n">
        <v>51578</v>
      </c>
      <c r="I66" s="15" t="n">
        <f aca="false">SUM(G66:H66)</f>
        <v>2556475</v>
      </c>
    </row>
    <row r="67" customFormat="false" ht="12" hidden="false" customHeight="false" outlineLevel="0" collapsed="false">
      <c r="A67" s="13" t="n">
        <v>1941</v>
      </c>
      <c r="B67" s="17" t="n">
        <v>1198510</v>
      </c>
      <c r="C67" s="17" t="n">
        <v>1347288</v>
      </c>
      <c r="D67" s="17" t="n">
        <v>136065</v>
      </c>
      <c r="E67" s="15" t="n">
        <f aca="false">SUM(B67:D67)</f>
        <v>2681863</v>
      </c>
      <c r="F67" s="16"/>
      <c r="G67" s="17" t="n">
        <v>2626811</v>
      </c>
      <c r="H67" s="17" t="n">
        <v>55052</v>
      </c>
      <c r="I67" s="15" t="n">
        <f aca="false">SUM(G67:H67)</f>
        <v>2681863</v>
      </c>
    </row>
    <row r="68" customFormat="false" ht="12" hidden="false" customHeight="false" outlineLevel="0" collapsed="false">
      <c r="A68" s="13" t="n">
        <v>1942</v>
      </c>
      <c r="B68" s="17" t="n">
        <v>1193576</v>
      </c>
      <c r="C68" s="17" t="n">
        <v>1248997</v>
      </c>
      <c r="D68" s="17" t="n">
        <v>280475</v>
      </c>
      <c r="E68" s="15" t="n">
        <f aca="false">SUM(B68:D68)</f>
        <v>2723048</v>
      </c>
      <c r="F68" s="16"/>
      <c r="G68" s="17" t="n">
        <v>2666379</v>
      </c>
      <c r="H68" s="17" t="n">
        <v>56669</v>
      </c>
      <c r="I68" s="15" t="n">
        <f aca="false">SUM(G68:H68)</f>
        <v>2723048</v>
      </c>
    </row>
    <row r="69" customFormat="false" ht="12" hidden="false" customHeight="false" outlineLevel="0" collapsed="false">
      <c r="A69" s="13" t="n">
        <v>1943</v>
      </c>
      <c r="B69" s="17" t="n">
        <v>1157198</v>
      </c>
      <c r="C69" s="17" t="n">
        <v>1528380</v>
      </c>
      <c r="D69" s="17" t="n">
        <v>147027</v>
      </c>
      <c r="E69" s="15" t="n">
        <f aca="false">SUM(B69:D69)</f>
        <v>2832605</v>
      </c>
      <c r="F69" s="16"/>
      <c r="G69" s="17" t="n">
        <v>2769572</v>
      </c>
      <c r="H69" s="17" t="n">
        <v>63033</v>
      </c>
      <c r="I69" s="15" t="n">
        <f aca="false">SUM(G69:H69)</f>
        <v>2832605</v>
      </c>
    </row>
    <row r="70" customFormat="false" ht="12" hidden="false" customHeight="false" outlineLevel="0" collapsed="false">
      <c r="A70" s="13" t="n">
        <v>1944</v>
      </c>
      <c r="B70" s="17" t="n">
        <v>1085222</v>
      </c>
      <c r="C70" s="17" t="n">
        <v>1565643</v>
      </c>
      <c r="D70" s="17" t="n">
        <v>200133</v>
      </c>
      <c r="E70" s="15" t="n">
        <f aca="false">SUM(B70:D70)</f>
        <v>2850998</v>
      </c>
      <c r="F70" s="16"/>
      <c r="G70" s="17" t="n">
        <v>2651391</v>
      </c>
      <c r="H70" s="17" t="n">
        <v>199606</v>
      </c>
      <c r="I70" s="15" t="n">
        <f aca="false">SUM(G70:H70)</f>
        <v>2850997</v>
      </c>
    </row>
    <row r="71" customFormat="false" ht="12" hidden="false" customHeight="false" outlineLevel="0" collapsed="false">
      <c r="A71" s="13" t="n">
        <v>1945</v>
      </c>
      <c r="B71" s="17" t="n">
        <v>980182</v>
      </c>
      <c r="C71" s="17" t="n">
        <v>1649309</v>
      </c>
      <c r="D71" s="17" t="n">
        <v>249422</v>
      </c>
      <c r="E71" s="15" t="n">
        <f aca="false">SUM(B71:D71)</f>
        <v>2878913</v>
      </c>
      <c r="F71" s="16"/>
      <c r="G71" s="17" t="n">
        <v>2418990</v>
      </c>
      <c r="H71" s="17" t="n">
        <v>459923</v>
      </c>
      <c r="I71" s="15" t="n">
        <f aca="false">SUM(G71:H71)</f>
        <v>2878913</v>
      </c>
    </row>
    <row r="72" customFormat="false" ht="12" hidden="false" customHeight="false" outlineLevel="0" collapsed="false">
      <c r="A72" s="13" t="n">
        <v>1946</v>
      </c>
      <c r="B72" s="17" t="n">
        <v>973602</v>
      </c>
      <c r="C72" s="17" t="n">
        <v>1594124</v>
      </c>
      <c r="D72" s="17" t="n">
        <v>270845</v>
      </c>
      <c r="E72" s="15" t="n">
        <f aca="false">SUM(B72:D72)</f>
        <v>2838571</v>
      </c>
      <c r="F72" s="16"/>
      <c r="G72" s="17" t="n">
        <v>2301413</v>
      </c>
      <c r="H72" s="17" t="n">
        <v>537159</v>
      </c>
      <c r="I72" s="15" t="n">
        <f aca="false">SUM(G72:H72)</f>
        <v>2838572</v>
      </c>
    </row>
    <row r="73" customFormat="false" ht="12" hidden="false" customHeight="false" outlineLevel="0" collapsed="false">
      <c r="A73" s="13" t="n">
        <v>1947</v>
      </c>
      <c r="B73" s="17" t="n">
        <v>950946</v>
      </c>
      <c r="C73" s="17" t="n">
        <v>1529021</v>
      </c>
      <c r="D73" s="17" t="n">
        <v>315785</v>
      </c>
      <c r="E73" s="15" t="n">
        <f aca="false">SUM(B73:D73)</f>
        <v>2795752</v>
      </c>
      <c r="F73" s="16"/>
      <c r="G73" s="17" t="n">
        <v>2140745</v>
      </c>
      <c r="H73" s="17" t="n">
        <v>655007</v>
      </c>
      <c r="I73" s="15" t="n">
        <f aca="false">SUM(G73:H73)</f>
        <v>2795752</v>
      </c>
    </row>
    <row r="74" customFormat="false" ht="12" hidden="false" customHeight="false" outlineLevel="0" collapsed="false">
      <c r="A74" s="13" t="n">
        <v>1948</v>
      </c>
      <c r="B74" s="17" t="n">
        <v>967933</v>
      </c>
      <c r="C74" s="17" t="n">
        <v>1532245</v>
      </c>
      <c r="D74" s="17" t="n">
        <v>320253</v>
      </c>
      <c r="E74" s="15" t="n">
        <f aca="false">SUM(B74:D74)</f>
        <v>2820431</v>
      </c>
      <c r="F74" s="16"/>
      <c r="G74" s="17" t="n">
        <v>2132843</v>
      </c>
      <c r="H74" s="17" t="n">
        <v>687587</v>
      </c>
      <c r="I74" s="15" t="n">
        <f aca="false">SUM(G74:H74)</f>
        <v>2820430</v>
      </c>
    </row>
    <row r="75" customFormat="false" ht="12" hidden="false" customHeight="false" outlineLevel="0" collapsed="false">
      <c r="A75" s="13" t="n">
        <v>1949</v>
      </c>
      <c r="B75" s="17" t="n">
        <v>951718</v>
      </c>
      <c r="C75" s="17" t="n">
        <v>1603229</v>
      </c>
      <c r="D75" s="17" t="n">
        <v>303473</v>
      </c>
      <c r="E75" s="15" t="n">
        <f aca="false">SUM(B75:D75)</f>
        <v>2858420</v>
      </c>
      <c r="F75" s="16"/>
      <c r="G75" s="17" t="n">
        <v>2104526</v>
      </c>
      <c r="H75" s="17" t="n">
        <v>753894</v>
      </c>
      <c r="I75" s="15" t="n">
        <f aca="false">SUM(G75:H75)</f>
        <v>2858420</v>
      </c>
    </row>
    <row r="76" customFormat="false" ht="12" hidden="false" customHeight="false" outlineLevel="0" collapsed="false">
      <c r="A76" s="13" t="n">
        <v>1950</v>
      </c>
      <c r="B76" s="17" t="n">
        <v>935767</v>
      </c>
      <c r="C76" s="17" t="n">
        <v>1491960</v>
      </c>
      <c r="D76" s="17" t="n">
        <v>284560</v>
      </c>
      <c r="E76" s="15" t="n">
        <f aca="false">SUM(B76:D76)</f>
        <v>2712287</v>
      </c>
      <c r="F76" s="16"/>
      <c r="G76" s="17" t="n">
        <v>1988358</v>
      </c>
      <c r="H76" s="17" t="n">
        <v>723929</v>
      </c>
      <c r="I76" s="15" t="n">
        <f aca="false">SUM(G76:H76)</f>
        <v>2712287</v>
      </c>
    </row>
    <row r="77" customFormat="false" ht="12" hidden="false" customHeight="false" outlineLevel="0" collapsed="false">
      <c r="A77" s="13" t="n">
        <v>1951</v>
      </c>
      <c r="B77" s="17" t="n">
        <v>688809</v>
      </c>
      <c r="C77" s="17" t="n">
        <v>1494062</v>
      </c>
      <c r="D77" s="17" t="n">
        <v>291717</v>
      </c>
      <c r="E77" s="15" t="n">
        <f aca="false">SUM(B77:D77)</f>
        <v>2474588</v>
      </c>
      <c r="F77" s="16"/>
      <c r="G77" s="17" t="n">
        <v>1503112</v>
      </c>
      <c r="H77" s="17" t="n">
        <v>971475</v>
      </c>
      <c r="I77" s="15" t="n">
        <f aca="false">SUM(G77:H77)</f>
        <v>2474587</v>
      </c>
    </row>
    <row r="78" customFormat="false" ht="12" hidden="false" customHeight="false" outlineLevel="0" collapsed="false">
      <c r="A78" s="13" t="n">
        <v>1952</v>
      </c>
      <c r="B78" s="17" t="n">
        <v>875534</v>
      </c>
      <c r="C78" s="17" t="n">
        <v>1684965</v>
      </c>
      <c r="D78" s="17" t="n">
        <v>233436</v>
      </c>
      <c r="E78" s="15" t="n">
        <f aca="false">SUM(B78:D78)</f>
        <v>2793935</v>
      </c>
      <c r="F78" s="16"/>
      <c r="G78" s="17" t="n">
        <v>1944853</v>
      </c>
      <c r="H78" s="17" t="n">
        <v>849081</v>
      </c>
      <c r="I78" s="15" t="n">
        <f aca="false">SUM(G78:H78)</f>
        <v>2793934</v>
      </c>
    </row>
    <row r="79" customFormat="false" ht="12" hidden="false" customHeight="false" outlineLevel="0" collapsed="false">
      <c r="A79" s="13" t="n">
        <v>1953</v>
      </c>
      <c r="B79" s="17" t="n">
        <v>786609</v>
      </c>
      <c r="C79" s="17" t="n">
        <v>1568260</v>
      </c>
      <c r="D79" s="17" t="n">
        <v>204263</v>
      </c>
      <c r="E79" s="15" t="n">
        <f aca="false">SUM(B79:D79)</f>
        <v>2559132</v>
      </c>
      <c r="F79" s="16"/>
      <c r="G79" s="17" t="n">
        <v>1903034</v>
      </c>
      <c r="H79" s="17" t="n">
        <v>656099</v>
      </c>
      <c r="I79" s="15" t="n">
        <f aca="false">SUM(G79:H79)</f>
        <v>2559133</v>
      </c>
    </row>
    <row r="80" customFormat="false" ht="12" hidden="false" customHeight="false" outlineLevel="0" collapsed="false">
      <c r="A80" s="13" t="n">
        <v>1954</v>
      </c>
      <c r="B80" s="17" t="n">
        <v>827017</v>
      </c>
      <c r="C80" s="17" t="n">
        <v>1616443</v>
      </c>
      <c r="D80" s="17" t="n">
        <v>192426</v>
      </c>
      <c r="E80" s="15" t="n">
        <f aca="false">SUM(B80:D80)</f>
        <v>2635886</v>
      </c>
      <c r="F80" s="16"/>
      <c r="G80" s="17" t="n">
        <v>1918435</v>
      </c>
      <c r="H80" s="17" t="n">
        <v>717451</v>
      </c>
      <c r="I80" s="15" t="n">
        <f aca="false">SUM(G80:H80)</f>
        <v>2635886</v>
      </c>
    </row>
    <row r="81" customFormat="false" ht="12" hidden="false" customHeight="false" outlineLevel="0" collapsed="false">
      <c r="A81" s="13" t="n">
        <v>1955</v>
      </c>
      <c r="B81" s="17" t="n">
        <v>796254</v>
      </c>
      <c r="C81" s="17" t="n">
        <v>1615637</v>
      </c>
      <c r="D81" s="17" t="n">
        <v>185668</v>
      </c>
      <c r="E81" s="15" t="n">
        <f aca="false">SUM(B81:D81)</f>
        <v>2597559</v>
      </c>
      <c r="F81" s="16"/>
      <c r="G81" s="17" t="n">
        <v>1817976</v>
      </c>
      <c r="H81" s="17" t="n">
        <v>779583</v>
      </c>
      <c r="I81" s="15" t="n">
        <f aca="false">SUM(G81:H81)</f>
        <v>2597559</v>
      </c>
    </row>
    <row r="82" customFormat="false" ht="12" hidden="false" customHeight="false" outlineLevel="0" collapsed="false">
      <c r="A82" s="13" t="n">
        <v>1956</v>
      </c>
      <c r="B82" s="17" t="n">
        <v>813916</v>
      </c>
      <c r="C82" s="17" t="n">
        <v>1647221</v>
      </c>
      <c r="D82" s="17" t="n">
        <v>208746</v>
      </c>
      <c r="E82" s="15" t="n">
        <f aca="false">SUM(B82:D82)</f>
        <v>2669883</v>
      </c>
      <c r="F82" s="16"/>
      <c r="G82" s="17" t="n">
        <v>1860104</v>
      </c>
      <c r="H82" s="17" t="n">
        <v>809779</v>
      </c>
      <c r="I82" s="15" t="n">
        <f aca="false">SUM(G82:H82)</f>
        <v>2669883</v>
      </c>
    </row>
    <row r="83" customFormat="false" ht="12" hidden="false" customHeight="false" outlineLevel="0" collapsed="false">
      <c r="A83" s="13" t="n">
        <v>1957</v>
      </c>
      <c r="B83" s="17" t="n">
        <v>845443</v>
      </c>
      <c r="C83" s="17" t="n">
        <v>1628199</v>
      </c>
      <c r="D83" s="17" t="n">
        <v>180744</v>
      </c>
      <c r="E83" s="15" t="n">
        <f aca="false">SUM(B83:D83)</f>
        <v>2654386</v>
      </c>
      <c r="F83" s="16"/>
      <c r="G83" s="17" t="n">
        <v>1905130</v>
      </c>
      <c r="H83" s="17" t="n">
        <v>749255</v>
      </c>
      <c r="I83" s="15" t="n">
        <f aca="false">SUM(G83:H83)</f>
        <v>2654385</v>
      </c>
    </row>
    <row r="84" customFormat="false" ht="12" hidden="false" customHeight="false" outlineLevel="0" collapsed="false">
      <c r="A84" s="13" t="n">
        <v>1958</v>
      </c>
      <c r="B84" s="17" t="n">
        <v>852117</v>
      </c>
      <c r="C84" s="17" t="n">
        <v>1730030</v>
      </c>
      <c r="D84" s="17" t="n">
        <v>181535</v>
      </c>
      <c r="E84" s="15" t="n">
        <f aca="false">SUM(B84:D84)</f>
        <v>2763682</v>
      </c>
      <c r="F84" s="16"/>
      <c r="G84" s="17" t="n">
        <v>1961276</v>
      </c>
      <c r="H84" s="17" t="n">
        <v>802406</v>
      </c>
      <c r="I84" s="15" t="n">
        <f aca="false">SUM(G84:H84)</f>
        <v>2763682</v>
      </c>
    </row>
    <row r="85" customFormat="false" ht="12" hidden="false" customHeight="false" outlineLevel="0" collapsed="false">
      <c r="A85" s="13" t="n">
        <v>1959</v>
      </c>
      <c r="B85" s="17" t="n">
        <v>854403</v>
      </c>
      <c r="C85" s="17" t="n">
        <v>1827210</v>
      </c>
      <c r="D85" s="17" t="n">
        <v>173066</v>
      </c>
      <c r="E85" s="15" t="n">
        <f aca="false">SUM(B85:D85)</f>
        <v>2854679</v>
      </c>
      <c r="F85" s="16"/>
      <c r="G85" s="17" t="n">
        <v>1952213</v>
      </c>
      <c r="H85" s="17" t="n">
        <v>902466</v>
      </c>
      <c r="I85" s="15" t="n">
        <f aca="false">SUM(G85:H85)</f>
        <v>2854679</v>
      </c>
    </row>
    <row r="86" customFormat="false" ht="12" hidden="false" customHeight="false" outlineLevel="0" collapsed="false">
      <c r="A86" s="13" t="n">
        <v>1960</v>
      </c>
      <c r="B86" s="17" t="n">
        <v>812965</v>
      </c>
      <c r="C86" s="17" t="n">
        <v>2084627</v>
      </c>
      <c r="D86" s="17" t="n">
        <v>162786</v>
      </c>
      <c r="E86" s="15" t="n">
        <f aca="false">SUM(B86:D86)</f>
        <v>3060378</v>
      </c>
      <c r="F86" s="16"/>
      <c r="G86" s="17" t="n">
        <v>1922392</v>
      </c>
      <c r="H86" s="17" t="n">
        <v>1137986</v>
      </c>
      <c r="I86" s="15" t="n">
        <f aca="false">SUM(G86:H86)</f>
        <v>3060378</v>
      </c>
    </row>
    <row r="87" customFormat="false" ht="12" hidden="false" customHeight="false" outlineLevel="0" collapsed="false">
      <c r="A87" s="13" t="n">
        <v>1961</v>
      </c>
      <c r="B87" s="17" t="n">
        <v>768672</v>
      </c>
      <c r="C87" s="17" t="n">
        <v>2043825</v>
      </c>
      <c r="D87" s="17" t="n">
        <v>159161</v>
      </c>
      <c r="E87" s="15" t="n">
        <f aca="false">SUM(B87:D87)</f>
        <v>2971658</v>
      </c>
      <c r="F87" s="16"/>
      <c r="G87" s="17" t="n">
        <v>1842794</v>
      </c>
      <c r="H87" s="17" t="n">
        <v>1128863</v>
      </c>
      <c r="I87" s="15" t="n">
        <f aca="false">SUM(G87:H87)</f>
        <v>2971657</v>
      </c>
    </row>
    <row r="88" customFormat="false" ht="12" hidden="false" customHeight="false" outlineLevel="0" collapsed="false">
      <c r="A88" s="13" t="n">
        <v>1962</v>
      </c>
      <c r="B88" s="17" t="n">
        <v>712330</v>
      </c>
      <c r="C88" s="17" t="n">
        <v>1728150</v>
      </c>
      <c r="D88" s="17" t="n">
        <v>150639</v>
      </c>
      <c r="E88" s="15" t="n">
        <f aca="false">SUM(B88:D88)</f>
        <v>2591119</v>
      </c>
      <c r="F88" s="16"/>
      <c r="G88" s="17" t="n">
        <v>1723914</v>
      </c>
      <c r="H88" s="17" t="n">
        <v>867204</v>
      </c>
      <c r="I88" s="15" t="n">
        <f aca="false">SUM(G88:H88)</f>
        <v>2591118</v>
      </c>
    </row>
    <row r="89" customFormat="false" ht="12" hidden="false" customHeight="false" outlineLevel="0" collapsed="false">
      <c r="A89" s="13" t="n">
        <v>1963</v>
      </c>
      <c r="B89" s="17" t="n">
        <v>671711</v>
      </c>
      <c r="C89" s="17" t="n">
        <v>1950701</v>
      </c>
      <c r="D89" s="17" t="n">
        <v>164007</v>
      </c>
      <c r="E89" s="15" t="n">
        <f aca="false">SUM(B89:D89)</f>
        <v>2786419</v>
      </c>
      <c r="F89" s="16"/>
      <c r="G89" s="17" t="n">
        <v>1648428</v>
      </c>
      <c r="H89" s="17" t="n">
        <v>1137990</v>
      </c>
      <c r="I89" s="15" t="n">
        <f aca="false">SUM(G89:H89)</f>
        <v>2786418</v>
      </c>
    </row>
    <row r="90" customFormat="false" ht="12" hidden="false" customHeight="false" outlineLevel="0" collapsed="false">
      <c r="A90" s="13" t="n">
        <v>1964</v>
      </c>
      <c r="B90" s="17" t="n">
        <v>692771</v>
      </c>
      <c r="C90" s="17" t="n">
        <v>2070961</v>
      </c>
      <c r="D90" s="17" t="n">
        <v>159407</v>
      </c>
      <c r="E90" s="15" t="n">
        <f aca="false">SUM(B90:D90)</f>
        <v>2923139</v>
      </c>
      <c r="F90" s="16"/>
      <c r="G90" s="17" t="n">
        <v>1678514</v>
      </c>
      <c r="H90" s="17" t="n">
        <v>1244624</v>
      </c>
      <c r="I90" s="15" t="n">
        <f aca="false">SUM(G90:H90)</f>
        <v>2923138</v>
      </c>
    </row>
    <row r="91" customFormat="false" ht="12" hidden="false" customHeight="false" outlineLevel="0" collapsed="false">
      <c r="A91" s="13" t="n">
        <v>1965</v>
      </c>
      <c r="B91" s="17" t="n">
        <v>673931</v>
      </c>
      <c r="C91" s="17" t="n">
        <v>1867377</v>
      </c>
      <c r="D91" s="17" t="n">
        <v>160396</v>
      </c>
      <c r="E91" s="15" t="n">
        <f aca="false">SUM(B91:D91)</f>
        <v>2701704</v>
      </c>
      <c r="F91" s="16"/>
      <c r="G91" s="17" t="n">
        <v>1635535</v>
      </c>
      <c r="H91" s="17" t="n">
        <v>1066168</v>
      </c>
      <c r="I91" s="15" t="n">
        <f aca="false">SUM(G91:H91)</f>
        <v>2701703</v>
      </c>
    </row>
    <row r="92" customFormat="false" ht="12" hidden="false" customHeight="false" outlineLevel="0" collapsed="false">
      <c r="A92" s="13" t="n">
        <v>1966</v>
      </c>
      <c r="B92" s="17" t="n">
        <v>642637</v>
      </c>
      <c r="C92" s="17" t="n">
        <v>1825474</v>
      </c>
      <c r="D92" s="17" t="n">
        <v>168053</v>
      </c>
      <c r="E92" s="15" t="n">
        <f aca="false">SUM(B92:D92)</f>
        <v>2636164</v>
      </c>
      <c r="F92" s="16"/>
      <c r="G92" s="17" t="n">
        <v>1527100</v>
      </c>
      <c r="H92" s="17" t="n">
        <v>1109063</v>
      </c>
      <c r="I92" s="15" t="n">
        <f aca="false">SUM(G92:H92)</f>
        <v>2636163</v>
      </c>
    </row>
    <row r="93" customFormat="false" ht="12" hidden="false" customHeight="false" outlineLevel="0" collapsed="false">
      <c r="A93" s="13" t="n">
        <v>1967</v>
      </c>
      <c r="B93" s="17" t="n">
        <v>594569</v>
      </c>
      <c r="C93" s="17" t="n">
        <v>1643365</v>
      </c>
      <c r="D93" s="17" t="n">
        <v>169309</v>
      </c>
      <c r="E93" s="15" t="n">
        <f aca="false">SUM(B93:D93)</f>
        <v>2407243</v>
      </c>
      <c r="F93" s="16"/>
      <c r="G93" s="17" t="n">
        <v>1393060</v>
      </c>
      <c r="H93" s="17" t="n">
        <v>1014182</v>
      </c>
      <c r="I93" s="15" t="n">
        <f aca="false">SUM(G93:H93)</f>
        <v>2407242</v>
      </c>
    </row>
    <row r="94" customFormat="false" ht="12" hidden="false" customHeight="false" outlineLevel="0" collapsed="false">
      <c r="A94" s="13" t="n">
        <v>1968</v>
      </c>
      <c r="B94" s="17" t="n">
        <v>581095</v>
      </c>
      <c r="C94" s="17" t="n">
        <v>1507272</v>
      </c>
      <c r="D94" s="17" t="n">
        <v>171899</v>
      </c>
      <c r="E94" s="15" t="n">
        <f aca="false">SUM(B94:D94)</f>
        <v>2260266</v>
      </c>
      <c r="F94" s="16"/>
      <c r="G94" s="17" t="n">
        <v>1368432</v>
      </c>
      <c r="H94" s="17" t="n">
        <v>891833</v>
      </c>
      <c r="I94" s="15" t="n">
        <f aca="false">SUM(G94:H94)</f>
        <v>2260265</v>
      </c>
    </row>
    <row r="95" customFormat="false" ht="12" hidden="false" customHeight="false" outlineLevel="0" collapsed="false">
      <c r="A95" s="13" t="n">
        <v>1969</v>
      </c>
      <c r="B95" s="17" t="n">
        <v>487830</v>
      </c>
      <c r="C95" s="17" t="n">
        <v>1704882</v>
      </c>
      <c r="D95" s="17" t="n">
        <v>171230</v>
      </c>
      <c r="E95" s="15" t="n">
        <f aca="false">SUM(B95:D95)</f>
        <v>2363942</v>
      </c>
      <c r="F95" s="16"/>
      <c r="G95" s="17" t="n">
        <v>1255299</v>
      </c>
      <c r="H95" s="17" t="n">
        <v>1108642</v>
      </c>
      <c r="I95" s="15" t="n">
        <f aca="false">SUM(G95:H95)</f>
        <v>2363941</v>
      </c>
    </row>
    <row r="96" customFormat="false" ht="12" hidden="false" customHeight="false" outlineLevel="0" collapsed="false">
      <c r="A96" s="13" t="n">
        <v>1970</v>
      </c>
      <c r="B96" s="17" t="n">
        <v>449924</v>
      </c>
      <c r="C96" s="17" t="n">
        <v>1746076</v>
      </c>
      <c r="D96" s="17" t="n">
        <v>190145</v>
      </c>
      <c r="E96" s="15" t="n">
        <f aca="false">SUM(B96:D96)</f>
        <v>2386145</v>
      </c>
      <c r="F96" s="16"/>
      <c r="G96" s="17" t="n">
        <v>1177782</v>
      </c>
      <c r="H96" s="17" t="n">
        <v>1208362</v>
      </c>
      <c r="I96" s="15" t="n">
        <f aca="false">SUM(G96:H96)</f>
        <v>2386144</v>
      </c>
    </row>
    <row r="97" customFormat="false" ht="12" hidden="false" customHeight="false" outlineLevel="0" collapsed="false">
      <c r="A97" s="13" t="n">
        <v>1971</v>
      </c>
      <c r="B97" s="17" t="n">
        <v>389477</v>
      </c>
      <c r="C97" s="17" t="n">
        <v>1573180</v>
      </c>
      <c r="D97" s="17" t="n">
        <v>161583</v>
      </c>
      <c r="E97" s="15" t="n">
        <f aca="false">SUM(B97:D97)</f>
        <v>2124240</v>
      </c>
      <c r="F97" s="16"/>
      <c r="G97" s="17" t="n">
        <v>946189</v>
      </c>
      <c r="H97" s="17" t="n">
        <v>1178051</v>
      </c>
      <c r="I97" s="15" t="n">
        <f aca="false">SUM(G97:H97)</f>
        <v>2124240</v>
      </c>
    </row>
    <row r="98" customFormat="false" ht="12" hidden="false" customHeight="false" outlineLevel="0" collapsed="false">
      <c r="A98" s="13" t="n">
        <v>1972</v>
      </c>
      <c r="B98" s="17" t="n">
        <v>381991</v>
      </c>
      <c r="C98" s="17" t="n">
        <v>1647270</v>
      </c>
      <c r="D98" s="17" t="n">
        <v>152093</v>
      </c>
      <c r="E98" s="15" t="n">
        <f aca="false">SUM(B98:D98)</f>
        <v>2181354</v>
      </c>
      <c r="F98" s="16"/>
      <c r="G98" s="17" t="n">
        <v>788798</v>
      </c>
      <c r="H98" s="17" t="n">
        <v>1392556</v>
      </c>
      <c r="I98" s="15" t="n">
        <f aca="false">SUM(G98:H98)</f>
        <v>2181354</v>
      </c>
    </row>
    <row r="99" customFormat="false" ht="12" hidden="false" customHeight="false" outlineLevel="0" collapsed="false">
      <c r="A99" s="13" t="n">
        <v>1973</v>
      </c>
      <c r="B99" s="17" t="n">
        <v>422106</v>
      </c>
      <c r="C99" s="17" t="n">
        <v>1901630</v>
      </c>
      <c r="D99" s="17" t="n">
        <v>144806</v>
      </c>
      <c r="E99" s="15" t="n">
        <f aca="false">SUM(B99:D99)</f>
        <v>2468542</v>
      </c>
      <c r="F99" s="16"/>
      <c r="G99" s="17" t="n">
        <v>798380</v>
      </c>
      <c r="H99" s="17" t="n">
        <v>1670161</v>
      </c>
      <c r="I99" s="15" t="n">
        <f aca="false">SUM(G99:H99)</f>
        <v>2468541</v>
      </c>
    </row>
    <row r="100" customFormat="false" ht="12" hidden="false" customHeight="false" outlineLevel="0" collapsed="false">
      <c r="A100" s="13" t="n">
        <v>1974</v>
      </c>
      <c r="B100" s="17" t="n">
        <v>422215</v>
      </c>
      <c r="C100" s="17" t="n">
        <v>1998495</v>
      </c>
      <c r="D100" s="17" t="n">
        <v>143607</v>
      </c>
      <c r="E100" s="15" t="n">
        <f aca="false">SUM(B100:D100)</f>
        <v>2564317</v>
      </c>
      <c r="F100" s="16"/>
      <c r="G100" s="17" t="n">
        <v>805504</v>
      </c>
      <c r="H100" s="17" t="n">
        <v>1758813</v>
      </c>
      <c r="I100" s="15" t="n">
        <f aca="false">SUM(G100:H100)</f>
        <v>2564317</v>
      </c>
    </row>
    <row r="101" customFormat="false" ht="12" hidden="false" customHeight="false" outlineLevel="0" collapsed="false">
      <c r="A101" s="13" t="n">
        <v>1975</v>
      </c>
      <c r="B101" s="17" t="n">
        <v>457414</v>
      </c>
      <c r="C101" s="17" t="n">
        <v>1818530</v>
      </c>
      <c r="D101" s="17" t="n">
        <v>136449</v>
      </c>
      <c r="E101" s="15" t="n">
        <f aca="false">SUM(B101:D101)</f>
        <v>2412393</v>
      </c>
      <c r="F101" s="16"/>
      <c r="G101" s="17" t="n">
        <v>716934</v>
      </c>
      <c r="H101" s="17" t="n">
        <v>1695459</v>
      </c>
      <c r="I101" s="15" t="n">
        <f aca="false">SUM(G101:H101)</f>
        <v>2412393</v>
      </c>
    </row>
    <row r="102" customFormat="false" ht="12" hidden="false" customHeight="false" outlineLevel="0" collapsed="false">
      <c r="A102" s="13" t="n">
        <v>1976</v>
      </c>
      <c r="B102" s="17" t="n">
        <v>445497</v>
      </c>
      <c r="C102" s="17" t="n">
        <v>1871549</v>
      </c>
      <c r="D102" s="17" t="n">
        <v>169858</v>
      </c>
      <c r="E102" s="15" t="n">
        <f aca="false">SUM(B102:D102)</f>
        <v>2486904</v>
      </c>
      <c r="F102" s="16"/>
      <c r="G102" s="17" t="n">
        <v>722791</v>
      </c>
      <c r="H102" s="17" t="n">
        <v>1764113</v>
      </c>
      <c r="I102" s="15" t="n">
        <f aca="false">SUM(G102:H102)</f>
        <v>2486904</v>
      </c>
    </row>
    <row r="103" customFormat="false" ht="12" hidden="false" customHeight="false" outlineLevel="0" collapsed="false">
      <c r="A103" s="13" t="n">
        <v>1977</v>
      </c>
      <c r="B103" s="17" t="n">
        <v>388820</v>
      </c>
      <c r="C103" s="17" t="n">
        <v>1816366</v>
      </c>
      <c r="D103" s="17" t="n">
        <v>163723</v>
      </c>
      <c r="E103" s="15" t="n">
        <f aca="false">SUM(B103:D103)</f>
        <v>2368909</v>
      </c>
      <c r="F103" s="16"/>
      <c r="G103" s="17" t="n">
        <v>634612</v>
      </c>
      <c r="H103" s="17" t="n">
        <v>1734297</v>
      </c>
      <c r="I103" s="15" t="n">
        <f aca="false">SUM(G103:H103)</f>
        <v>2368909</v>
      </c>
    </row>
    <row r="104" customFormat="false" ht="12" hidden="false" customHeight="false" outlineLevel="0" collapsed="false">
      <c r="A104" s="13" t="n">
        <v>1978</v>
      </c>
      <c r="B104" s="17" t="n">
        <v>363773</v>
      </c>
      <c r="C104" s="17" t="n">
        <v>1667795</v>
      </c>
      <c r="D104" s="17" t="n">
        <v>150933</v>
      </c>
      <c r="E104" s="15" t="n">
        <f aca="false">SUM(B104:D104)</f>
        <v>2182501</v>
      </c>
      <c r="F104" s="16"/>
      <c r="G104" s="17" t="n">
        <v>580907</v>
      </c>
      <c r="H104" s="17" t="n">
        <v>1601594</v>
      </c>
      <c r="I104" s="15" t="n">
        <f aca="false">SUM(G104:H104)</f>
        <v>2182501</v>
      </c>
    </row>
    <row r="105" customFormat="false" ht="12" hidden="false" customHeight="false" outlineLevel="0" collapsed="false">
      <c r="A105" s="13" t="n">
        <v>1979</v>
      </c>
      <c r="B105" s="17" t="n">
        <v>383752</v>
      </c>
      <c r="C105" s="17" t="n">
        <v>1354839</v>
      </c>
      <c r="D105" s="17" t="n">
        <v>209008</v>
      </c>
      <c r="E105" s="15" t="n">
        <f aca="false">SUM(B105:D105)</f>
        <v>1947599</v>
      </c>
      <c r="F105" s="16"/>
      <c r="G105" s="17" t="n">
        <v>601117</v>
      </c>
      <c r="H105" s="17" t="n">
        <v>1346482</v>
      </c>
      <c r="I105" s="15" t="n">
        <f aca="false">SUM(G105:H105)</f>
        <v>1947599</v>
      </c>
    </row>
    <row r="106" customFormat="false" ht="12" hidden="false" customHeight="false" outlineLevel="0" collapsed="false">
      <c r="A106" s="13" t="n">
        <v>1980</v>
      </c>
      <c r="B106" s="17" t="n">
        <v>481493</v>
      </c>
      <c r="C106" s="17" t="n">
        <v>1473176</v>
      </c>
      <c r="D106" s="17" t="n">
        <v>207974</v>
      </c>
      <c r="E106" s="15" t="n">
        <f aca="false">SUM(B106:D106)</f>
        <v>2162643</v>
      </c>
      <c r="F106" s="16"/>
      <c r="G106" s="17" t="n">
        <v>674745</v>
      </c>
      <c r="H106" s="17" t="n">
        <v>1487898</v>
      </c>
      <c r="I106" s="15" t="n">
        <f aca="false">SUM(G106:H106)</f>
        <v>2162643</v>
      </c>
    </row>
    <row r="107" customFormat="false" ht="12" hidden="false" customHeight="false" outlineLevel="0" collapsed="false">
      <c r="A107" s="13" t="n">
        <v>1981</v>
      </c>
      <c r="B107" s="17" t="n">
        <v>475237</v>
      </c>
      <c r="C107" s="17" t="n">
        <v>1509710</v>
      </c>
      <c r="D107" s="17" t="n">
        <v>211947</v>
      </c>
      <c r="E107" s="15" t="n">
        <f aca="false">SUM(B107:D107)</f>
        <v>2196894</v>
      </c>
      <c r="F107" s="16"/>
      <c r="G107" s="17" t="n">
        <v>720499</v>
      </c>
      <c r="H107" s="17" t="n">
        <v>1476395</v>
      </c>
      <c r="I107" s="15" t="n">
        <f aca="false">SUM(G107:H107)</f>
        <v>2196894</v>
      </c>
    </row>
    <row r="108" customFormat="false" ht="12" hidden="false" customHeight="false" outlineLevel="0" collapsed="false">
      <c r="A108" s="13" t="n">
        <v>1982</v>
      </c>
      <c r="B108" s="17" t="n">
        <v>427792</v>
      </c>
      <c r="C108" s="17" t="n">
        <v>1594735</v>
      </c>
      <c r="D108" s="17" t="n">
        <v>221857</v>
      </c>
      <c r="E108" s="15" t="n">
        <f aca="false">SUM(B108:D108)</f>
        <v>2244384</v>
      </c>
      <c r="F108" s="16"/>
      <c r="G108" s="17" t="n">
        <v>802489</v>
      </c>
      <c r="H108" s="17" t="n">
        <v>1441895</v>
      </c>
      <c r="I108" s="15" t="n">
        <f aca="false">SUM(G108:H108)</f>
        <v>2244384</v>
      </c>
    </row>
    <row r="109" customFormat="false" ht="12" hidden="false" customHeight="false" outlineLevel="0" collapsed="false">
      <c r="A109" s="13" t="n">
        <v>1983</v>
      </c>
      <c r="B109" s="17" t="n">
        <v>496352</v>
      </c>
      <c r="C109" s="17" t="n">
        <v>1752219</v>
      </c>
      <c r="D109" s="17" t="n">
        <v>224960</v>
      </c>
      <c r="E109" s="15" t="n">
        <f aca="false">SUM(B109:D109)</f>
        <v>2473531</v>
      </c>
      <c r="F109" s="16"/>
      <c r="G109" s="17" t="n">
        <v>859595</v>
      </c>
      <c r="H109" s="17" t="n">
        <v>1613936</v>
      </c>
      <c r="I109" s="15" t="n">
        <f aca="false">SUM(G109:H109)</f>
        <v>2473531</v>
      </c>
    </row>
    <row r="110" customFormat="false" ht="12" hidden="false" customHeight="false" outlineLevel="0" collapsed="false">
      <c r="A110" s="13" t="n">
        <v>1984</v>
      </c>
      <c r="B110" s="17" t="n">
        <v>582444</v>
      </c>
      <c r="C110" s="18" t="n">
        <v>1709113</v>
      </c>
      <c r="D110" s="17" t="n">
        <v>235090</v>
      </c>
      <c r="E110" s="15" t="n">
        <f aca="false">SUM(B110:D110)</f>
        <v>2526647</v>
      </c>
      <c r="F110" s="16"/>
      <c r="G110" s="17" t="n">
        <v>843443</v>
      </c>
      <c r="H110" s="17" t="n">
        <v>1683204</v>
      </c>
      <c r="I110" s="15" t="n">
        <f aca="false">SUM(G110:H110)</f>
        <v>2526647</v>
      </c>
    </row>
    <row r="111" customFormat="false" ht="12" hidden="false" customHeight="false" outlineLevel="0" collapsed="false">
      <c r="A111" s="13" t="n">
        <v>1985</v>
      </c>
      <c r="B111" s="19" t="n">
        <v>638502</v>
      </c>
      <c r="C111" s="20" t="n">
        <v>1505619</v>
      </c>
      <c r="D111" s="20" t="n">
        <v>245889</v>
      </c>
      <c r="E111" s="21" t="n">
        <f aca="false">SUM(B111:D111)</f>
        <v>2390010</v>
      </c>
      <c r="F111" s="16"/>
      <c r="G111" s="20" t="n">
        <v>652838</v>
      </c>
      <c r="H111" s="19" t="n">
        <v>1737172</v>
      </c>
      <c r="I111" s="15" t="n">
        <f aca="false">SUM(G111:H111)</f>
        <v>2390010</v>
      </c>
    </row>
    <row r="112" customFormat="false" ht="12" hidden="false" customHeight="false" outlineLevel="0" collapsed="false">
      <c r="A112" s="13" t="n">
        <v>1986</v>
      </c>
      <c r="B112" s="22" t="n">
        <v>589072</v>
      </c>
      <c r="C112" s="20" t="n">
        <v>1686524</v>
      </c>
      <c r="D112" s="23" t="n">
        <v>242351</v>
      </c>
      <c r="E112" s="21" t="n">
        <f aca="false">SUM(B112:D112)</f>
        <v>2517947</v>
      </c>
      <c r="F112" s="16"/>
      <c r="G112" s="20" t="n">
        <v>879078</v>
      </c>
      <c r="H112" s="20" t="n">
        <v>1638869</v>
      </c>
      <c r="I112" s="21" t="n">
        <f aca="false">SUM(G112:H112)</f>
        <v>2517947</v>
      </c>
    </row>
    <row r="113" customFormat="false" ht="12" hidden="false" customHeight="false" outlineLevel="0" collapsed="false">
      <c r="A113" s="13" t="n">
        <v>1987</v>
      </c>
      <c r="B113" s="24" t="n">
        <v>453257</v>
      </c>
      <c r="C113" s="25" t="n">
        <v>1533440</v>
      </c>
      <c r="D113" s="20" t="n">
        <v>234299</v>
      </c>
      <c r="E113" s="21" t="n">
        <f aca="false">SUM(B113:D113)</f>
        <v>2220996</v>
      </c>
      <c r="F113" s="16"/>
      <c r="G113" s="20" t="n">
        <v>724329</v>
      </c>
      <c r="H113" s="20" t="n">
        <v>1496667</v>
      </c>
      <c r="I113" s="21" t="n">
        <f aca="false">SUM(G113:H113)</f>
        <v>2220996</v>
      </c>
    </row>
    <row r="114" customFormat="false" ht="12" hidden="false" customHeight="false" outlineLevel="0" collapsed="false">
      <c r="A114" s="13" t="n">
        <v>1988</v>
      </c>
      <c r="B114" s="19" t="n">
        <v>600890</v>
      </c>
      <c r="C114" s="20" t="n">
        <v>1653125</v>
      </c>
      <c r="D114" s="20" t="n">
        <v>184056</v>
      </c>
      <c r="E114" s="21" t="n">
        <f aca="false">SUM(B114:D114)</f>
        <v>2438071</v>
      </c>
      <c r="F114" s="16"/>
      <c r="G114" s="20" t="n">
        <v>797448</v>
      </c>
      <c r="H114" s="20" t="n">
        <v>1640623</v>
      </c>
      <c r="I114" s="21" t="n">
        <f aca="false">SUM(G114:H114)</f>
        <v>2438071</v>
      </c>
    </row>
    <row r="115" customFormat="false" ht="12" hidden="false" customHeight="false" outlineLevel="0" collapsed="false">
      <c r="A115" s="13" t="n">
        <v>1989</v>
      </c>
      <c r="B115" s="18" t="n">
        <v>773015</v>
      </c>
      <c r="C115" s="18" t="n">
        <v>1780712</v>
      </c>
      <c r="D115" s="18" t="n">
        <v>159289</v>
      </c>
      <c r="E115" s="15" t="n">
        <f aca="false">SUM(B115:D115)</f>
        <v>2713016</v>
      </c>
      <c r="F115" s="16"/>
      <c r="G115" s="18" t="n">
        <v>582566</v>
      </c>
      <c r="H115" s="18" t="n">
        <v>2130450</v>
      </c>
      <c r="I115" s="15" t="n">
        <f aca="false">SUM(G115:H115)</f>
        <v>2713016</v>
      </c>
    </row>
    <row r="116" customFormat="false" ht="12" hidden="false" customHeight="false" outlineLevel="0" collapsed="false">
      <c r="A116" s="26" t="n">
        <v>1990</v>
      </c>
      <c r="B116" s="17" t="n">
        <v>668665</v>
      </c>
      <c r="C116" s="20" t="n">
        <v>1756298</v>
      </c>
      <c r="D116" s="20" t="n">
        <v>159289</v>
      </c>
      <c r="E116" s="21" t="n">
        <f aca="false">SUM(B116:D116)</f>
        <v>2584252</v>
      </c>
      <c r="F116" s="16"/>
      <c r="G116" s="20" t="n">
        <v>567774</v>
      </c>
      <c r="H116" s="20" t="n">
        <v>2016478</v>
      </c>
      <c r="I116" s="21" t="n">
        <f aca="false">SUM(G116:H116)</f>
        <v>2584252</v>
      </c>
    </row>
    <row r="117" customFormat="false" ht="12" hidden="false" customHeight="false" outlineLevel="0" collapsed="false">
      <c r="A117" s="26" t="n">
        <v>1991</v>
      </c>
      <c r="B117" s="20" t="n">
        <v>734122</v>
      </c>
      <c r="C117" s="20" t="n">
        <v>1779549</v>
      </c>
      <c r="D117" s="20" t="n">
        <v>170476</v>
      </c>
      <c r="E117" s="21" t="n">
        <f aca="false">SUM(B117:D117)</f>
        <v>2684147</v>
      </c>
      <c r="F117" s="16"/>
      <c r="G117" s="20" t="n">
        <v>468459</v>
      </c>
      <c r="H117" s="20" t="n">
        <v>2215688</v>
      </c>
      <c r="I117" s="21" t="n">
        <f aca="false">SUM(G117:H117)</f>
        <v>2684147</v>
      </c>
    </row>
    <row r="118" customFormat="false" ht="12" hidden="false" customHeight="false" outlineLevel="0" collapsed="false">
      <c r="A118" s="26" t="n">
        <v>1992</v>
      </c>
      <c r="B118" s="20" t="n">
        <v>907102</v>
      </c>
      <c r="C118" s="20" t="n">
        <v>1897243</v>
      </c>
      <c r="D118" s="20" t="n">
        <v>179666</v>
      </c>
      <c r="E118" s="21" t="n">
        <f aca="false">SUM(B118:D118)</f>
        <v>2984011</v>
      </c>
      <c r="F118" s="16"/>
      <c r="G118" s="20" t="n">
        <v>470167</v>
      </c>
      <c r="H118" s="20" t="n">
        <v>2513844</v>
      </c>
      <c r="I118" s="21" t="n">
        <f aca="false">SUM(G118:H118)</f>
        <v>2984011</v>
      </c>
    </row>
    <row r="119" customFormat="false" ht="12" hidden="false" customHeight="false" outlineLevel="0" collapsed="false">
      <c r="A119" s="26" t="n">
        <v>1993</v>
      </c>
      <c r="B119" s="27" t="n">
        <v>975109</v>
      </c>
      <c r="C119" s="27" t="n">
        <v>1932057</v>
      </c>
      <c r="D119" s="20" t="n">
        <v>183613</v>
      </c>
      <c r="E119" s="21" t="n">
        <f aca="false">SUM(B119:D119)</f>
        <v>3090779</v>
      </c>
      <c r="F119" s="16"/>
      <c r="G119" s="27" t="n">
        <v>425917</v>
      </c>
      <c r="H119" s="27" t="n">
        <v>2664862</v>
      </c>
      <c r="I119" s="21" t="n">
        <f aca="false">SUM(G119:H119)</f>
        <v>3090779</v>
      </c>
    </row>
    <row r="120" customFormat="false" ht="12" hidden="false" customHeight="false" outlineLevel="0" collapsed="false">
      <c r="A120" s="26" t="n">
        <v>1994</v>
      </c>
      <c r="B120" s="28" t="n">
        <v>1265328</v>
      </c>
      <c r="C120" s="28" t="n">
        <v>1516327</v>
      </c>
      <c r="D120" s="28" t="n">
        <v>251541</v>
      </c>
      <c r="E120" s="21" t="n">
        <f aca="false">SUM(B120:D120)</f>
        <v>3033196</v>
      </c>
      <c r="F120" s="16"/>
      <c r="G120" s="28" t="n">
        <v>535821</v>
      </c>
      <c r="H120" s="28" t="n">
        <v>2497375</v>
      </c>
      <c r="I120" s="21" t="n">
        <f aca="false">SUM(G120:H120)</f>
        <v>3033196</v>
      </c>
    </row>
    <row r="121" customFormat="false" ht="12" hidden="false" customHeight="false" outlineLevel="0" collapsed="false">
      <c r="A121" s="26" t="n">
        <v>1995</v>
      </c>
      <c r="B121" s="27" t="n">
        <v>1570220</v>
      </c>
      <c r="C121" s="27" t="n">
        <v>1631936</v>
      </c>
      <c r="D121" s="20" t="n">
        <v>242882</v>
      </c>
      <c r="E121" s="21" t="n">
        <f aca="false">SUM(B121:D121)</f>
        <v>3445038</v>
      </c>
      <c r="F121" s="16"/>
      <c r="G121" s="20" t="n">
        <v>709324</v>
      </c>
      <c r="H121" s="20" t="n">
        <v>2735714</v>
      </c>
      <c r="I121" s="21" t="n">
        <f aca="false">SUM(G121:H121)</f>
        <v>3445038</v>
      </c>
      <c r="L121" s="0" t="s">
        <v>18</v>
      </c>
    </row>
    <row r="122" customFormat="false" ht="12" hidden="false" customHeight="false" outlineLevel="0" collapsed="false">
      <c r="A122" s="26" t="n">
        <v>1996</v>
      </c>
      <c r="B122" s="20" t="n">
        <v>1671730</v>
      </c>
      <c r="C122" s="20" t="n">
        <v>1588840</v>
      </c>
      <c r="D122" s="20" t="n">
        <v>248764</v>
      </c>
      <c r="E122" s="21" t="n">
        <f aca="false">SUM(B122:D122)</f>
        <v>3509334</v>
      </c>
      <c r="F122" s="16"/>
      <c r="G122" s="17" t="n">
        <v>742512</v>
      </c>
      <c r="H122" s="17" t="n">
        <v>2766822</v>
      </c>
      <c r="I122" s="21" t="n">
        <f aca="false">SUM(G122:H122)</f>
        <v>3509334</v>
      </c>
    </row>
    <row r="123" customFormat="false" ht="12" hidden="false" customHeight="false" outlineLevel="0" collapsed="false">
      <c r="A123" s="26" t="n">
        <v>1997</v>
      </c>
      <c r="B123" s="29" t="n">
        <v>1500145</v>
      </c>
      <c r="C123" s="25" t="n">
        <v>1950548</v>
      </c>
      <c r="D123" s="25" t="n">
        <v>213341</v>
      </c>
      <c r="E123" s="21" t="n">
        <f aca="false">SUM(B123:D123)</f>
        <v>3664034</v>
      </c>
      <c r="F123" s="16"/>
      <c r="G123" s="17" t="n">
        <v>851206</v>
      </c>
      <c r="H123" s="17" t="n">
        <v>2812828</v>
      </c>
      <c r="I123" s="21" t="n">
        <f aca="false">SUM(G123:H123)</f>
        <v>3664034</v>
      </c>
    </row>
    <row r="124" customFormat="false" ht="12" hidden="false" customHeight="false" outlineLevel="0" collapsed="false">
      <c r="A124" s="26" t="n">
        <v>1998</v>
      </c>
      <c r="B124" s="17" t="n">
        <v>1361080</v>
      </c>
      <c r="C124" s="17" t="n">
        <v>1736005</v>
      </c>
      <c r="D124" s="17" t="n">
        <v>206795</v>
      </c>
      <c r="E124" s="21" t="n">
        <f aca="false">SUM(B124:D124)</f>
        <v>3303880</v>
      </c>
      <c r="F124" s="16"/>
      <c r="G124" s="17" t="n">
        <v>914365</v>
      </c>
      <c r="H124" s="17" t="n">
        <v>2389515</v>
      </c>
      <c r="I124" s="21" t="n">
        <f aca="false">SUM(G124:H124)</f>
        <v>3303880</v>
      </c>
    </row>
    <row r="125" customFormat="false" ht="12" hidden="false" customHeight="false" outlineLevel="0" collapsed="false">
      <c r="A125" s="26" t="n">
        <v>1999</v>
      </c>
      <c r="B125" s="17" t="n">
        <v>1620866</v>
      </c>
      <c r="C125" s="17" t="n">
        <v>1672947</v>
      </c>
      <c r="D125" s="17" t="n">
        <v>211917</v>
      </c>
      <c r="E125" s="21" t="n">
        <f aca="false">SUM(B125:D125)</f>
        <v>3505730</v>
      </c>
      <c r="F125" s="16"/>
      <c r="G125" s="17" t="n">
        <v>921058</v>
      </c>
      <c r="H125" s="17" t="n">
        <v>2584672</v>
      </c>
      <c r="I125" s="21" t="n">
        <f aca="false">SUM(G125:H125)</f>
        <v>3505730</v>
      </c>
    </row>
    <row r="126" customFormat="false" ht="12" hidden="false" customHeight="false" outlineLevel="0" collapsed="false">
      <c r="A126" s="26" t="n">
        <v>2000</v>
      </c>
      <c r="B126" s="30" t="n">
        <v>1792784</v>
      </c>
      <c r="C126" s="30" t="n">
        <v>1645382</v>
      </c>
      <c r="D126" s="30" t="n">
        <v>147469</v>
      </c>
      <c r="E126" s="21" t="n">
        <f aca="false">SUM(B126:D126)</f>
        <v>3585635</v>
      </c>
      <c r="F126" s="16"/>
      <c r="G126" s="31" t="n">
        <v>884568</v>
      </c>
      <c r="H126" s="31" t="n">
        <v>2701067</v>
      </c>
      <c r="I126" s="21" t="n">
        <f aca="false">SUM(G126:H126)</f>
        <v>3585635</v>
      </c>
    </row>
    <row r="127" customFormat="false" ht="12" hidden="false" customHeight="false" outlineLevel="0" collapsed="false">
      <c r="A127" s="26" t="n">
        <v>2001</v>
      </c>
      <c r="B127" s="30" t="n">
        <v>1896771</v>
      </c>
      <c r="C127" s="30" t="n">
        <v>1811681</v>
      </c>
      <c r="D127" s="30" t="n">
        <v>202944</v>
      </c>
      <c r="E127" s="21" t="n">
        <f aca="false">SUM(B127:D127)</f>
        <v>3911396</v>
      </c>
      <c r="F127" s="16"/>
      <c r="G127" s="30" t="n">
        <v>915271</v>
      </c>
      <c r="H127" s="30" t="n">
        <v>2996125</v>
      </c>
      <c r="I127" s="21" t="n">
        <f aca="false">SUM(G127:H127)</f>
        <v>3911396</v>
      </c>
    </row>
    <row r="128" customFormat="false" ht="12" hidden="false" customHeight="false" outlineLevel="0" collapsed="false">
      <c r="A128" s="26" t="n">
        <v>2002</v>
      </c>
      <c r="B128" s="30" t="n">
        <v>2268906</v>
      </c>
      <c r="C128" s="30" t="n">
        <v>1971794</v>
      </c>
      <c r="D128" s="30" t="n">
        <v>218239</v>
      </c>
      <c r="E128" s="21" t="n">
        <f aca="false">SUM(B128:D128)</f>
        <v>4458939</v>
      </c>
      <c r="F128" s="16"/>
      <c r="G128" s="20" t="n">
        <v>904981</v>
      </c>
      <c r="H128" s="20" t="n">
        <v>3553958</v>
      </c>
      <c r="I128" s="21" t="n">
        <f aca="false">SUM(G128:H128)</f>
        <v>4458939</v>
      </c>
    </row>
    <row r="129" customFormat="false" ht="12" hidden="false" customHeight="false" outlineLevel="0" collapsed="false">
      <c r="A129" s="26" t="n">
        <v>2003</v>
      </c>
      <c r="B129" s="30" t="n">
        <v>2351021</v>
      </c>
      <c r="C129" s="30" t="n">
        <v>2576555</v>
      </c>
      <c r="D129" s="30" t="n">
        <v>252336</v>
      </c>
      <c r="E129" s="21" t="n">
        <f aca="false">SUM(B129:D129)</f>
        <v>5179912</v>
      </c>
      <c r="F129" s="16"/>
      <c r="G129" s="30" t="n">
        <v>812826</v>
      </c>
      <c r="H129" s="30" t="n">
        <v>4367086</v>
      </c>
      <c r="I129" s="21" t="n">
        <f aca="false">SUM(G129:H129)</f>
        <v>5179912</v>
      </c>
    </row>
    <row r="130" customFormat="false" ht="12" hidden="false" customHeight="false" outlineLevel="0" collapsed="false">
      <c r="A130" s="26" t="n">
        <v>2004</v>
      </c>
      <c r="B130" s="30" t="n">
        <v>2526612.82</v>
      </c>
      <c r="C130" s="30" t="n">
        <v>2389352.41</v>
      </c>
      <c r="D130" s="30" t="n">
        <v>239428.825</v>
      </c>
      <c r="E130" s="21" t="n">
        <f aca="false">SUM(B130:D130)</f>
        <v>5155394.055</v>
      </c>
      <c r="F130" s="16"/>
      <c r="G130" s="30" t="n">
        <v>726829.74</v>
      </c>
      <c r="H130" s="30" t="n">
        <v>4428564.315</v>
      </c>
      <c r="I130" s="21" t="n">
        <f aca="false">SUM(G130:H130)</f>
        <v>5155394.055</v>
      </c>
    </row>
    <row r="131" customFormat="false" ht="12" hidden="false" customHeight="false" outlineLevel="0" collapsed="false">
      <c r="A131" s="13" t="n">
        <v>2005</v>
      </c>
      <c r="B131" s="30" t="n">
        <v>2543405</v>
      </c>
      <c r="C131" s="30" t="n">
        <v>2477312</v>
      </c>
      <c r="D131" s="30" t="n">
        <v>246445</v>
      </c>
      <c r="E131" s="15" t="n">
        <f aca="false">SUM(B131:D131)</f>
        <v>5267162</v>
      </c>
      <c r="F131" s="16"/>
      <c r="G131" s="32" t="n">
        <v>754435</v>
      </c>
      <c r="H131" s="30" t="n">
        <v>4512727</v>
      </c>
      <c r="I131" s="15" t="n">
        <f aca="false">SUM(G131:H131)</f>
        <v>5267162</v>
      </c>
    </row>
    <row r="132" customFormat="false" ht="12" hidden="false" customHeight="false" outlineLevel="0" collapsed="false">
      <c r="A132" s="13" t="n">
        <v>2006</v>
      </c>
      <c r="B132" s="30" t="n">
        <v>2863029</v>
      </c>
      <c r="C132" s="30" t="n">
        <v>2653516</v>
      </c>
      <c r="D132" s="30" t="n">
        <v>251366</v>
      </c>
      <c r="E132" s="15" t="n">
        <f aca="false">SUM(B132:D132)</f>
        <v>5767911</v>
      </c>
      <c r="F132" s="16"/>
      <c r="G132" s="33" t="n">
        <v>1101631</v>
      </c>
      <c r="H132" s="34" t="n">
        <v>4666280</v>
      </c>
      <c r="I132" s="35" t="n">
        <f aca="false">SUM(G132:H132)</f>
        <v>5767911</v>
      </c>
    </row>
    <row r="133" customFormat="false" ht="12" hidden="false" customHeight="false" outlineLevel="0" collapsed="false">
      <c r="A133" s="13" t="n">
        <v>2007</v>
      </c>
      <c r="B133" s="30" t="n">
        <v>2019430</v>
      </c>
      <c r="C133" s="30" t="n">
        <v>2555830</v>
      </c>
      <c r="D133" s="30" t="n">
        <v>260148</v>
      </c>
      <c r="E133" s="15" t="n">
        <f aca="false">SUM(B133:D133)</f>
        <v>4835408</v>
      </c>
      <c r="F133" s="16"/>
      <c r="G133" s="33" t="n">
        <v>619873</v>
      </c>
      <c r="H133" s="34" t="n">
        <v>4215535</v>
      </c>
      <c r="I133" s="35" t="n">
        <f aca="false">SUM(G133:H133)</f>
        <v>4835408</v>
      </c>
    </row>
    <row r="134" customFormat="false" ht="12" hidden="false" customHeight="false" outlineLevel="0" collapsed="false">
      <c r="A134" s="36" t="n">
        <v>2008</v>
      </c>
      <c r="B134" s="34" t="n">
        <v>2476848</v>
      </c>
      <c r="C134" s="34" t="n">
        <v>2179081</v>
      </c>
      <c r="D134" s="34" t="n">
        <v>253492</v>
      </c>
      <c r="E134" s="35" t="n">
        <f aca="false">SUM(B134:D134)</f>
        <v>4909421</v>
      </c>
      <c r="F134" s="16"/>
      <c r="G134" s="33" t="n">
        <v>845278</v>
      </c>
      <c r="H134" s="34" t="n">
        <v>4064143</v>
      </c>
      <c r="I134" s="35" t="n">
        <f aca="false">SUM(G134:H134)</f>
        <v>4909421</v>
      </c>
    </row>
    <row r="135" customFormat="false" ht="12" hidden="false" customHeight="false" outlineLevel="0" collapsed="false">
      <c r="A135" s="36" t="n">
        <v>2009</v>
      </c>
      <c r="B135" s="34" t="n">
        <v>2085486</v>
      </c>
      <c r="C135" s="34" t="n">
        <v>2218143</v>
      </c>
      <c r="D135" s="34" t="n">
        <v>259704</v>
      </c>
      <c r="E135" s="35" t="n">
        <f aca="false">SUM(B135:D135)</f>
        <v>4563333</v>
      </c>
      <c r="F135" s="16"/>
      <c r="G135" s="33" t="n">
        <v>836042</v>
      </c>
      <c r="H135" s="34" t="n">
        <v>3727291</v>
      </c>
      <c r="I135" s="35" t="n">
        <f aca="false">SUM(G135:H135)</f>
        <v>4563333</v>
      </c>
    </row>
    <row r="136" s="42" customFormat="true" ht="12" hidden="false" customHeight="false" outlineLevel="0" collapsed="false">
      <c r="A136" s="37"/>
      <c r="B136" s="38"/>
      <c r="C136" s="38"/>
      <c r="D136" s="38"/>
      <c r="E136" s="39"/>
      <c r="F136" s="40"/>
      <c r="G136" s="41"/>
      <c r="H136" s="38"/>
      <c r="I136" s="39"/>
    </row>
    <row r="137" customFormat="false" ht="36" hidden="false" customHeight="false" outlineLevel="0" collapsed="false">
      <c r="A137" s="37"/>
      <c r="B137" s="43" t="s">
        <v>8</v>
      </c>
      <c r="C137" s="43" t="s">
        <v>9</v>
      </c>
      <c r="D137" s="43" t="s">
        <v>10</v>
      </c>
      <c r="E137" s="43" t="s">
        <v>11</v>
      </c>
      <c r="F137" s="12"/>
      <c r="G137" s="44" t="s">
        <v>12</v>
      </c>
      <c r="H137" s="44" t="s">
        <v>13</v>
      </c>
      <c r="I137" s="44" t="s">
        <v>14</v>
      </c>
    </row>
    <row r="138" customFormat="false" ht="36" hidden="false" customHeight="false" outlineLevel="0" collapsed="false">
      <c r="A138" s="45" t="s">
        <v>19</v>
      </c>
      <c r="B138" s="46" t="n">
        <f aca="false">SUM(B10:B135)</f>
        <v>120847179.82</v>
      </c>
      <c r="C138" s="46" t="n">
        <f aca="false">SUM(C10:C135)</f>
        <v>158745937.41</v>
      </c>
      <c r="D138" s="46" t="n">
        <f aca="false">SUM(D10:D135)</f>
        <v>19878280.825</v>
      </c>
      <c r="E138" s="46" t="n">
        <f aca="false">SUM(E3:E135)</f>
        <v>302052754.055</v>
      </c>
      <c r="F138" s="47" t="s">
        <v>18</v>
      </c>
      <c r="G138" s="46" t="n">
        <f aca="false">SUM(G3:G135)</f>
        <v>182121971.74</v>
      </c>
      <c r="H138" s="46" t="n">
        <f aca="false">SUM(H5:H135)</f>
        <v>119930764.315</v>
      </c>
      <c r="I138" s="46" t="n">
        <f aca="false">SUM(I3:I135)</f>
        <v>302052736.055</v>
      </c>
      <c r="J138" s="48"/>
      <c r="K138" s="48"/>
    </row>
    <row r="139" customFormat="false" ht="13" hidden="false" customHeight="false" outlineLevel="0" collapsed="false">
      <c r="A139" s="36"/>
      <c r="B139" s="49"/>
      <c r="C139" s="49"/>
      <c r="D139" s="49"/>
      <c r="E139" s="50"/>
      <c r="F139" s="40"/>
      <c r="G139" s="51"/>
      <c r="H139" s="51"/>
      <c r="I139" s="50"/>
    </row>
    <row r="140" customFormat="false" ht="19" hidden="false" customHeight="true" outlineLevel="0" collapsed="false">
      <c r="A140" s="52" t="s">
        <v>20</v>
      </c>
      <c r="B140" s="52"/>
      <c r="C140" s="52"/>
      <c r="D140" s="52"/>
      <c r="E140" s="52"/>
      <c r="F140" s="52"/>
      <c r="G140" s="52"/>
      <c r="H140" s="52"/>
      <c r="I140" s="52"/>
      <c r="L140" s="48"/>
    </row>
    <row r="141" customFormat="false" ht="103.5" hidden="false" customHeight="true" outlineLevel="0" collapsed="false">
      <c r="A141" s="53" t="s">
        <v>21</v>
      </c>
      <c r="B141" s="53"/>
      <c r="C141" s="53"/>
      <c r="D141" s="53"/>
      <c r="E141" s="53"/>
      <c r="F141" s="53"/>
      <c r="G141" s="53"/>
      <c r="H141" s="53"/>
      <c r="I141" s="53"/>
    </row>
    <row r="142" customFormat="false" ht="44.25" hidden="false" customHeight="true" outlineLevel="0" collapsed="false">
      <c r="A142" s="54" t="s">
        <v>22</v>
      </c>
      <c r="B142" s="54"/>
      <c r="C142" s="54"/>
      <c r="D142" s="54"/>
      <c r="E142" s="54"/>
      <c r="F142" s="54"/>
      <c r="G142" s="54"/>
      <c r="H142" s="54"/>
      <c r="I142" s="54"/>
    </row>
  </sheetData>
  <mergeCells count="6">
    <mergeCell ref="A1:E1"/>
    <mergeCell ref="G1:I1"/>
    <mergeCell ref="B3:D9"/>
    <mergeCell ref="A140:I140"/>
    <mergeCell ref="A141:I141"/>
    <mergeCell ref="A142:I142"/>
  </mergeCells>
  <hyperlinks>
    <hyperlink ref="J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 activeCellId="0" sqref="E1"/>
    </sheetView>
  </sheetViews>
  <sheetFormatPr defaultColWidth="8.82421875" defaultRowHeight="12" zeroHeight="false" outlineLevelRow="0" outlineLevelCol="0"/>
  <cols>
    <col collapsed="false" customWidth="true" hidden="false" outlineLevel="0" max="2" min="2" style="0" width="20.66"/>
    <col collapsed="false" customWidth="true" hidden="false" outlineLevel="0" max="3" min="3" style="0" width="11.66"/>
    <col collapsed="false" customWidth="true" hidden="false" outlineLevel="0" max="4" min="4" style="0" width="11.5"/>
  </cols>
  <sheetData>
    <row r="1" customFormat="false" ht="27.75" hidden="false" customHeight="true" outlineLevel="0" collapsed="false">
      <c r="A1" s="55" t="s">
        <v>23</v>
      </c>
      <c r="B1" s="55"/>
      <c r="C1" s="55"/>
      <c r="D1" s="55"/>
      <c r="E1" s="10" t="s">
        <v>0</v>
      </c>
    </row>
    <row r="2" customFormat="false" ht="33" hidden="false" customHeight="true" outlineLevel="0" collapsed="false">
      <c r="A2" s="56" t="s">
        <v>24</v>
      </c>
      <c r="B2" s="57" t="s">
        <v>25</v>
      </c>
      <c r="C2" s="57" t="s">
        <v>26</v>
      </c>
      <c r="D2" s="58" t="s">
        <v>27</v>
      </c>
    </row>
    <row r="3" customFormat="false" ht="12" hidden="false" customHeight="false" outlineLevel="0" collapsed="false">
      <c r="A3" s="59" t="n">
        <v>1970</v>
      </c>
      <c r="B3" s="60" t="n">
        <v>2386145</v>
      </c>
      <c r="C3" s="61" t="s">
        <v>28</v>
      </c>
      <c r="D3" s="62" t="s">
        <v>28</v>
      </c>
    </row>
    <row r="4" customFormat="false" ht="12" hidden="false" customHeight="false" outlineLevel="0" collapsed="false">
      <c r="A4" s="63" t="n">
        <v>1971</v>
      </c>
      <c r="B4" s="64" t="n">
        <v>2124240</v>
      </c>
      <c r="C4" s="65" t="s">
        <v>28</v>
      </c>
      <c r="D4" s="66" t="s">
        <v>28</v>
      </c>
    </row>
    <row r="5" customFormat="false" ht="12" hidden="false" customHeight="false" outlineLevel="0" collapsed="false">
      <c r="A5" s="63" t="n">
        <v>1972</v>
      </c>
      <c r="B5" s="64" t="n">
        <v>2181354</v>
      </c>
      <c r="C5" s="65" t="s">
        <v>28</v>
      </c>
      <c r="D5" s="66" t="s">
        <v>28</v>
      </c>
    </row>
    <row r="6" customFormat="false" ht="12" hidden="false" customHeight="false" outlineLevel="0" collapsed="false">
      <c r="A6" s="63" t="n">
        <v>1973</v>
      </c>
      <c r="B6" s="64" t="n">
        <v>2468542</v>
      </c>
      <c r="C6" s="65" t="s">
        <v>28</v>
      </c>
      <c r="D6" s="66" t="s">
        <v>28</v>
      </c>
    </row>
    <row r="7" customFormat="false" ht="12" hidden="false" customHeight="false" outlineLevel="0" collapsed="false">
      <c r="A7" s="63" t="n">
        <v>1974</v>
      </c>
      <c r="B7" s="64" t="n">
        <v>2564317</v>
      </c>
      <c r="C7" s="65" t="s">
        <v>28</v>
      </c>
      <c r="D7" s="66" t="s">
        <v>28</v>
      </c>
    </row>
    <row r="8" customFormat="false" ht="12" hidden="false" customHeight="false" outlineLevel="0" collapsed="false">
      <c r="A8" s="63" t="n">
        <v>1975</v>
      </c>
      <c r="B8" s="64" t="n">
        <v>2412393</v>
      </c>
      <c r="C8" s="65" t="s">
        <v>28</v>
      </c>
      <c r="D8" s="66" t="s">
        <v>28</v>
      </c>
    </row>
    <row r="9" customFormat="false" ht="12" hidden="false" customHeight="false" outlineLevel="0" collapsed="false">
      <c r="A9" s="63" t="n">
        <v>1976</v>
      </c>
      <c r="B9" s="64" t="n">
        <v>2486904</v>
      </c>
      <c r="C9" s="65" t="s">
        <v>28</v>
      </c>
      <c r="D9" s="66" t="s">
        <v>28</v>
      </c>
    </row>
    <row r="10" customFormat="false" ht="12" hidden="false" customHeight="false" outlineLevel="0" collapsed="false">
      <c r="A10" s="63" t="n">
        <v>1977</v>
      </c>
      <c r="B10" s="64" t="n">
        <v>2368909</v>
      </c>
      <c r="C10" s="65" t="s">
        <v>28</v>
      </c>
      <c r="D10" s="66" t="s">
        <v>28</v>
      </c>
    </row>
    <row r="11" customFormat="false" ht="12" hidden="false" customHeight="false" outlineLevel="0" collapsed="false">
      <c r="A11" s="63" t="n">
        <v>1978</v>
      </c>
      <c r="B11" s="64" t="n">
        <v>2182501</v>
      </c>
      <c r="C11" s="65" t="s">
        <v>28</v>
      </c>
      <c r="D11" s="66" t="s">
        <v>28</v>
      </c>
    </row>
    <row r="12" customFormat="false" ht="12" hidden="false" customHeight="false" outlineLevel="0" collapsed="false">
      <c r="A12" s="63" t="n">
        <v>1979</v>
      </c>
      <c r="B12" s="64" t="n">
        <v>1947599</v>
      </c>
      <c r="C12" s="65" t="s">
        <v>28</v>
      </c>
      <c r="D12" s="66" t="s">
        <v>28</v>
      </c>
    </row>
    <row r="13" customFormat="false" ht="12" hidden="false" customHeight="false" outlineLevel="0" collapsed="false">
      <c r="A13" s="63" t="n">
        <v>1980</v>
      </c>
      <c r="B13" s="64" t="n">
        <v>2162643</v>
      </c>
      <c r="C13" s="67" t="n">
        <v>92716</v>
      </c>
      <c r="D13" s="66" t="s">
        <v>28</v>
      </c>
    </row>
    <row r="14" customFormat="false" ht="12" hidden="false" customHeight="false" outlineLevel="0" collapsed="false">
      <c r="A14" s="63" t="n">
        <v>1981</v>
      </c>
      <c r="B14" s="64" t="n">
        <v>2196894</v>
      </c>
      <c r="C14" s="67" t="n">
        <v>116657</v>
      </c>
      <c r="D14" s="66" t="s">
        <v>28</v>
      </c>
    </row>
    <row r="15" customFormat="false" ht="12" hidden="false" customHeight="false" outlineLevel="0" collapsed="false">
      <c r="A15" s="63" t="n">
        <v>1982</v>
      </c>
      <c r="B15" s="64" t="n">
        <v>2244384</v>
      </c>
      <c r="C15" s="67" t="n">
        <v>168703</v>
      </c>
      <c r="D15" s="66" t="s">
        <v>28</v>
      </c>
    </row>
    <row r="16" customFormat="false" ht="12" hidden="false" customHeight="false" outlineLevel="0" collapsed="false">
      <c r="A16" s="63" t="n">
        <v>1983</v>
      </c>
      <c r="B16" s="64" t="n">
        <v>2473531</v>
      </c>
      <c r="C16" s="67" t="n">
        <v>187268</v>
      </c>
      <c r="D16" s="66" t="s">
        <v>28</v>
      </c>
    </row>
    <row r="17" customFormat="false" ht="12" hidden="false" customHeight="false" outlineLevel="0" collapsed="false">
      <c r="A17" s="63" t="n">
        <v>1984</v>
      </c>
      <c r="B17" s="64" t="n">
        <v>2526647</v>
      </c>
      <c r="C17" s="67" t="n">
        <v>372318</v>
      </c>
      <c r="D17" s="66" t="s">
        <v>28</v>
      </c>
    </row>
    <row r="18" customFormat="false" ht="12" hidden="false" customHeight="false" outlineLevel="0" collapsed="false">
      <c r="A18" s="63" t="n">
        <v>1985</v>
      </c>
      <c r="B18" s="64" t="n">
        <v>2390010</v>
      </c>
      <c r="C18" s="67" t="n">
        <v>415762</v>
      </c>
      <c r="D18" s="66" t="s">
        <v>28</v>
      </c>
    </row>
    <row r="19" customFormat="false" ht="12" hidden="false" customHeight="false" outlineLevel="0" collapsed="false">
      <c r="A19" s="63" t="n">
        <v>1986</v>
      </c>
      <c r="B19" s="64" t="n">
        <v>2517947</v>
      </c>
      <c r="C19" s="67" t="n">
        <v>281650</v>
      </c>
      <c r="D19" s="66" t="s">
        <v>28</v>
      </c>
    </row>
    <row r="20" customFormat="false" ht="12" hidden="false" customHeight="false" outlineLevel="0" collapsed="false">
      <c r="A20" s="63" t="n">
        <v>1987</v>
      </c>
      <c r="B20" s="64" t="n">
        <v>2220996</v>
      </c>
      <c r="C20" s="67" t="n">
        <v>299675</v>
      </c>
      <c r="D20" s="66" t="s">
        <v>28</v>
      </c>
    </row>
    <row r="21" customFormat="false" ht="12" hidden="false" customHeight="false" outlineLevel="0" collapsed="false">
      <c r="A21" s="63" t="n">
        <v>1988</v>
      </c>
      <c r="B21" s="64" t="n">
        <v>2438071</v>
      </c>
      <c r="C21" s="67" t="n">
        <v>364765.64</v>
      </c>
      <c r="D21" s="66" t="s">
        <v>28</v>
      </c>
    </row>
    <row r="22" customFormat="false" ht="12" hidden="false" customHeight="false" outlineLevel="0" collapsed="false">
      <c r="A22" s="63" t="n">
        <v>1989</v>
      </c>
      <c r="B22" s="64" t="n">
        <v>2713016</v>
      </c>
      <c r="C22" s="67" t="n">
        <v>485727.8</v>
      </c>
      <c r="D22" s="66" t="s">
        <v>28</v>
      </c>
    </row>
    <row r="23" customFormat="false" ht="12" hidden="false" customHeight="false" outlineLevel="0" collapsed="false">
      <c r="A23" s="63" t="n">
        <v>1990</v>
      </c>
      <c r="B23" s="64" t="n">
        <v>2584252</v>
      </c>
      <c r="C23" s="67" t="n">
        <v>335717</v>
      </c>
      <c r="D23" s="66" t="s">
        <v>28</v>
      </c>
    </row>
    <row r="24" customFormat="false" ht="12" hidden="false" customHeight="false" outlineLevel="0" collapsed="false">
      <c r="A24" s="63" t="n">
        <v>1991</v>
      </c>
      <c r="B24" s="64" t="n">
        <v>2684147</v>
      </c>
      <c r="C24" s="67" t="n">
        <v>609425.73</v>
      </c>
      <c r="D24" s="66" t="s">
        <v>28</v>
      </c>
    </row>
    <row r="25" customFormat="false" ht="12" hidden="false" customHeight="false" outlineLevel="0" collapsed="false">
      <c r="A25" s="63" t="n">
        <v>1992</v>
      </c>
      <c r="B25" s="64" t="n">
        <v>2984011</v>
      </c>
      <c r="C25" s="67" t="n">
        <v>769735.56</v>
      </c>
      <c r="D25" s="66" t="s">
        <v>28</v>
      </c>
    </row>
    <row r="26" customFormat="false" ht="12" hidden="false" customHeight="false" outlineLevel="0" collapsed="false">
      <c r="A26" s="63" t="n">
        <v>1993</v>
      </c>
      <c r="B26" s="64" t="n">
        <v>3090779</v>
      </c>
      <c r="C26" s="67" t="n">
        <v>787644</v>
      </c>
      <c r="D26" s="68" t="n">
        <v>515.75</v>
      </c>
    </row>
    <row r="27" customFormat="false" ht="12" hidden="false" customHeight="false" outlineLevel="0" collapsed="false">
      <c r="A27" s="63" t="n">
        <v>1994</v>
      </c>
      <c r="B27" s="64" t="n">
        <v>3033196</v>
      </c>
      <c r="C27" s="67" t="n">
        <v>1043618</v>
      </c>
      <c r="D27" s="68" t="n">
        <v>649.12</v>
      </c>
    </row>
    <row r="28" customFormat="false" ht="12" hidden="false" customHeight="false" outlineLevel="0" collapsed="false">
      <c r="A28" s="63" t="n">
        <v>1995</v>
      </c>
      <c r="B28" s="64" t="n">
        <v>3445038</v>
      </c>
      <c r="C28" s="67" t="n">
        <v>1333751</v>
      </c>
      <c r="D28" s="68" t="n">
        <v>112.18</v>
      </c>
    </row>
    <row r="29" customFormat="false" ht="12" hidden="false" customHeight="false" outlineLevel="0" collapsed="false">
      <c r="A29" s="63" t="n">
        <v>1996</v>
      </c>
      <c r="B29" s="67" t="n">
        <v>3509334</v>
      </c>
      <c r="C29" s="67" t="n">
        <v>1589534</v>
      </c>
      <c r="D29" s="68" t="n">
        <v>61.045</v>
      </c>
    </row>
    <row r="30" customFormat="false" ht="12" hidden="false" customHeight="false" outlineLevel="0" collapsed="false">
      <c r="A30" s="63" t="n">
        <v>1997</v>
      </c>
      <c r="B30" s="69" t="n">
        <v>3664034</v>
      </c>
      <c r="C30" s="67" t="n">
        <v>1243552.09</v>
      </c>
      <c r="D30" s="68" t="n">
        <v>8.180905</v>
      </c>
    </row>
    <row r="31" customFormat="false" ht="12" hidden="false" customHeight="false" outlineLevel="0" collapsed="false">
      <c r="A31" s="63" t="n">
        <v>1998</v>
      </c>
      <c r="B31" s="64" t="n">
        <v>3303880</v>
      </c>
      <c r="C31" s="67" t="n">
        <v>1092786.074</v>
      </c>
      <c r="D31" s="68" t="n">
        <v>90.312</v>
      </c>
    </row>
    <row r="32" customFormat="false" ht="12" hidden="false" customHeight="false" outlineLevel="0" collapsed="false">
      <c r="A32" s="63" t="n">
        <v>1999</v>
      </c>
      <c r="B32" s="64" t="n">
        <v>3505730</v>
      </c>
      <c r="C32" s="67" t="n">
        <v>1332691</v>
      </c>
      <c r="D32" s="68" t="n">
        <v>17.435</v>
      </c>
    </row>
    <row r="33" customFormat="false" ht="12" hidden="false" customHeight="false" outlineLevel="0" collapsed="false">
      <c r="A33" s="63" t="n">
        <v>2000</v>
      </c>
      <c r="B33" s="64" t="n">
        <v>3585635</v>
      </c>
      <c r="C33" s="67" t="n">
        <v>1528511</v>
      </c>
      <c r="D33" s="68" t="n">
        <v>16186.621</v>
      </c>
    </row>
    <row r="34" customFormat="false" ht="12" hidden="false" customHeight="false" outlineLevel="0" collapsed="false">
      <c r="A34" s="63" t="n">
        <v>2001</v>
      </c>
      <c r="B34" s="70" t="n">
        <v>3911396</v>
      </c>
      <c r="C34" s="67" t="n">
        <v>1792382</v>
      </c>
      <c r="D34" s="68" t="n">
        <v>30560.898</v>
      </c>
    </row>
    <row r="35" customFormat="false" ht="12" hidden="false" customHeight="false" outlineLevel="0" collapsed="false">
      <c r="A35" s="63" t="n">
        <v>2002</v>
      </c>
      <c r="B35" s="70" t="n">
        <v>4458939</v>
      </c>
      <c r="C35" s="67" t="n">
        <v>1931687</v>
      </c>
      <c r="D35" s="68" t="n">
        <v>76466.392</v>
      </c>
    </row>
    <row r="36" customFormat="false" ht="12" hidden="false" customHeight="false" outlineLevel="0" collapsed="false">
      <c r="A36" s="63" t="n">
        <v>2003</v>
      </c>
      <c r="B36" s="70" t="n">
        <v>5179912</v>
      </c>
      <c r="C36" s="67" t="n">
        <v>2210066</v>
      </c>
      <c r="D36" s="68" t="n">
        <v>421714.541</v>
      </c>
    </row>
    <row r="37" customFormat="false" ht="12" hidden="false" customHeight="false" outlineLevel="0" collapsed="false">
      <c r="A37" s="63" t="n">
        <v>2004</v>
      </c>
      <c r="B37" s="69" t="n">
        <v>5155394.055</v>
      </c>
      <c r="C37" s="67" t="n">
        <v>1908418.22</v>
      </c>
      <c r="D37" s="68" t="n">
        <v>876148.027</v>
      </c>
    </row>
    <row r="38" customFormat="false" ht="12" hidden="false" customHeight="false" outlineLevel="0" collapsed="false">
      <c r="A38" s="63" t="n">
        <v>2005</v>
      </c>
      <c r="B38" s="69" t="n">
        <v>5267162</v>
      </c>
      <c r="C38" s="67" t="n">
        <v>2331053</v>
      </c>
      <c r="D38" s="68" t="n">
        <v>1084266</v>
      </c>
    </row>
    <row r="39" customFormat="false" ht="12" hidden="false" customHeight="false" outlineLevel="0" collapsed="false">
      <c r="A39" s="71"/>
      <c r="B39" s="72"/>
      <c r="C39" s="73"/>
      <c r="D39" s="74"/>
    </row>
    <row r="40" customFormat="false" ht="27" hidden="false" customHeight="true" outlineLevel="0" collapsed="false">
      <c r="A40" s="75" t="s">
        <v>29</v>
      </c>
      <c r="B40" s="75"/>
      <c r="C40" s="75"/>
      <c r="D40" s="75"/>
      <c r="E40" s="76"/>
    </row>
    <row r="41" customFormat="false" ht="34.5" hidden="false" customHeight="true" outlineLevel="0" collapsed="false">
      <c r="A41" s="75" t="s">
        <v>30</v>
      </c>
      <c r="B41" s="75"/>
      <c r="C41" s="75"/>
      <c r="D41" s="75"/>
      <c r="E41" s="76"/>
    </row>
  </sheetData>
  <mergeCells count="3">
    <mergeCell ref="A1:D1"/>
    <mergeCell ref="A40:D40"/>
    <mergeCell ref="A41:D41"/>
  </mergeCells>
  <hyperlinks>
    <hyperlink ref="E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15" activeCellId="0" sqref="P15"/>
    </sheetView>
  </sheetViews>
  <sheetFormatPr defaultColWidth="8.82421875" defaultRowHeight="12" zeroHeight="false" outlineLevelRow="0" outlineLevelCol="0"/>
  <cols>
    <col collapsed="false" customWidth="true" hidden="false" outlineLevel="0" max="2" min="2" style="0" width="10.5"/>
    <col collapsed="false" customWidth="true" hidden="false" outlineLevel="0" max="3" min="3" style="0" width="10.32"/>
    <col collapsed="false" customWidth="true" hidden="false" outlineLevel="0" max="5" min="5" style="0" width="10.5"/>
  </cols>
  <sheetData>
    <row r="1" customFormat="false" ht="12" hidden="false" customHeight="false" outlineLevel="0" collapsed="false">
      <c r="B1" s="10" t="s">
        <v>0</v>
      </c>
    </row>
    <row r="2" customFormat="false" ht="30" hidden="false" customHeight="false" outlineLevel="0" collapsed="false">
      <c r="A2" s="77" t="s">
        <v>7</v>
      </c>
      <c r="B2" s="77" t="s">
        <v>8</v>
      </c>
      <c r="C2" s="77" t="s">
        <v>9</v>
      </c>
      <c r="D2" s="77" t="s">
        <v>10</v>
      </c>
      <c r="E2" s="77" t="s">
        <v>11</v>
      </c>
    </row>
    <row r="3" customFormat="false" ht="12" hidden="true" customHeight="true" outlineLevel="0" collapsed="false">
      <c r="A3" s="13" t="s">
        <v>15</v>
      </c>
      <c r="B3" s="14" t="s">
        <v>16</v>
      </c>
      <c r="C3" s="14"/>
      <c r="D3" s="14"/>
      <c r="E3" s="15" t="n">
        <v>721323</v>
      </c>
    </row>
    <row r="4" customFormat="false" ht="12" hidden="true" customHeight="false" outlineLevel="0" collapsed="false">
      <c r="A4" s="13" t="n">
        <v>1878</v>
      </c>
      <c r="B4" s="14"/>
      <c r="C4" s="14"/>
      <c r="D4" s="14"/>
      <c r="E4" s="15" t="n">
        <v>164821</v>
      </c>
    </row>
    <row r="5" customFormat="false" ht="12" hidden="true" customHeight="false" outlineLevel="0" collapsed="false">
      <c r="A5" s="13" t="n">
        <v>1879</v>
      </c>
      <c r="B5" s="14"/>
      <c r="C5" s="14"/>
      <c r="D5" s="14"/>
      <c r="E5" s="15" t="n">
        <v>234928</v>
      </c>
    </row>
    <row r="6" customFormat="false" ht="12" hidden="true" customHeight="false" outlineLevel="0" collapsed="false">
      <c r="A6" s="13" t="n">
        <v>1880</v>
      </c>
      <c r="B6" s="14"/>
      <c r="C6" s="14"/>
      <c r="D6" s="14"/>
      <c r="E6" s="15" t="n">
        <v>304736</v>
      </c>
    </row>
    <row r="7" customFormat="false" ht="12" hidden="true" customHeight="false" outlineLevel="0" collapsed="false">
      <c r="A7" s="13" t="n">
        <v>1881</v>
      </c>
      <c r="B7" s="14"/>
      <c r="C7" s="14"/>
      <c r="D7" s="14"/>
      <c r="E7" s="15" t="n">
        <v>342674</v>
      </c>
    </row>
    <row r="8" customFormat="false" ht="12" hidden="true" customHeight="false" outlineLevel="0" collapsed="false">
      <c r="A8" s="13" t="n">
        <v>1882</v>
      </c>
      <c r="B8" s="14"/>
      <c r="C8" s="14"/>
      <c r="D8" s="14"/>
      <c r="E8" s="15" t="n">
        <v>384342</v>
      </c>
    </row>
    <row r="9" customFormat="false" ht="12" hidden="true" customHeight="false" outlineLevel="0" collapsed="false">
      <c r="A9" s="13" t="n">
        <v>1883</v>
      </c>
      <c r="B9" s="14"/>
      <c r="C9" s="14"/>
      <c r="D9" s="14"/>
      <c r="E9" s="15" t="n">
        <v>428532</v>
      </c>
    </row>
    <row r="10" customFormat="false" ht="12" hidden="false" customHeight="false" outlineLevel="0" collapsed="false">
      <c r="A10" s="13" t="n">
        <v>1884</v>
      </c>
      <c r="B10" s="17" t="n">
        <v>215384</v>
      </c>
      <c r="C10" s="17" t="n">
        <v>256807</v>
      </c>
      <c r="D10" s="17" t="n">
        <v>16356</v>
      </c>
      <c r="E10" s="15" t="n">
        <f aca="false">SUM(B10:D10)</f>
        <v>488547</v>
      </c>
    </row>
    <row r="11" customFormat="false" ht="12" hidden="false" customHeight="false" outlineLevel="0" collapsed="false">
      <c r="A11" s="13" t="n">
        <v>1885</v>
      </c>
      <c r="B11" s="17" t="n">
        <v>261931</v>
      </c>
      <c r="C11" s="17" t="n">
        <v>241023</v>
      </c>
      <c r="D11" s="17" t="n">
        <v>16311</v>
      </c>
      <c r="E11" s="15" t="n">
        <f aca="false">SUM(B11:D11)</f>
        <v>519265</v>
      </c>
    </row>
    <row r="12" customFormat="false" ht="12" hidden="false" customHeight="false" outlineLevel="0" collapsed="false">
      <c r="A12" s="13" t="n">
        <v>1886</v>
      </c>
      <c r="B12" s="17" t="n">
        <v>289936</v>
      </c>
      <c r="C12" s="17" t="n">
        <v>241295</v>
      </c>
      <c r="D12" s="17" t="n">
        <v>11697</v>
      </c>
      <c r="E12" s="15" t="n">
        <f aca="false">SUM(B12:D12)</f>
        <v>542928</v>
      </c>
    </row>
    <row r="13" customFormat="false" ht="12" hidden="false" customHeight="false" outlineLevel="0" collapsed="false">
      <c r="A13" s="13" t="n">
        <v>1887</v>
      </c>
      <c r="B13" s="17" t="n">
        <v>322364</v>
      </c>
      <c r="C13" s="17" t="n">
        <v>226742</v>
      </c>
      <c r="D13" s="17" t="n">
        <v>18478</v>
      </c>
      <c r="E13" s="15" t="n">
        <f aca="false">SUM(B13:D13)</f>
        <v>567584</v>
      </c>
    </row>
    <row r="14" customFormat="false" ht="12" hidden="false" customHeight="false" outlineLevel="0" collapsed="false">
      <c r="A14" s="13" t="n">
        <v>1888</v>
      </c>
      <c r="B14" s="17" t="n">
        <v>365325</v>
      </c>
      <c r="C14" s="17" t="n">
        <v>241255</v>
      </c>
      <c r="D14" s="17" t="n">
        <v>16658</v>
      </c>
      <c r="E14" s="15" t="n">
        <f aca="false">SUM(B14:D14)</f>
        <v>623238</v>
      </c>
    </row>
    <row r="15" customFormat="false" ht="12" hidden="false" customHeight="false" outlineLevel="0" collapsed="false">
      <c r="A15" s="13" t="n">
        <v>1889</v>
      </c>
      <c r="B15" s="17" t="n">
        <v>340895</v>
      </c>
      <c r="C15" s="17" t="n">
        <v>235169</v>
      </c>
      <c r="D15" s="17" t="n">
        <v>19792</v>
      </c>
      <c r="E15" s="15" t="n">
        <f aca="false">SUM(B15:D15)</f>
        <v>595856</v>
      </c>
    </row>
    <row r="16" customFormat="false" ht="12" hidden="false" customHeight="false" outlineLevel="0" collapsed="false">
      <c r="A16" s="13" t="n">
        <v>1890</v>
      </c>
      <c r="B16" s="17" t="n">
        <v>328907</v>
      </c>
      <c r="C16" s="17" t="n">
        <v>301073</v>
      </c>
      <c r="D16" s="17" t="n">
        <v>17646</v>
      </c>
      <c r="E16" s="15" t="n">
        <f aca="false">SUM(B16:D16)</f>
        <v>647626</v>
      </c>
    </row>
    <row r="17" customFormat="false" ht="12" hidden="false" customHeight="false" outlineLevel="0" collapsed="false">
      <c r="A17" s="13" t="n">
        <v>1891</v>
      </c>
      <c r="B17" s="17" t="n">
        <v>394062</v>
      </c>
      <c r="C17" s="17" t="n">
        <v>263037</v>
      </c>
      <c r="D17" s="17" t="n">
        <v>22426</v>
      </c>
      <c r="E17" s="15" t="n">
        <f aca="false">SUM(B17:D17)</f>
        <v>679525</v>
      </c>
    </row>
    <row r="18" customFormat="false" ht="12" hidden="false" customHeight="false" outlineLevel="0" collapsed="false">
      <c r="A18" s="13" t="n">
        <v>1892</v>
      </c>
      <c r="B18" s="17" t="n">
        <v>413356</v>
      </c>
      <c r="C18" s="17" t="n">
        <v>242844</v>
      </c>
      <c r="D18" s="17" t="n">
        <v>27919</v>
      </c>
      <c r="E18" s="15" t="n">
        <f aca="false">SUM(B18:D18)</f>
        <v>684119</v>
      </c>
    </row>
    <row r="19" customFormat="false" ht="12" hidden="false" customHeight="false" outlineLevel="0" collapsed="false">
      <c r="A19" s="13" t="n">
        <v>1893</v>
      </c>
      <c r="B19" s="17" t="n">
        <v>387013</v>
      </c>
      <c r="C19" s="17" t="n">
        <v>291834</v>
      </c>
      <c r="D19" s="17" t="n">
        <v>23798</v>
      </c>
      <c r="E19" s="15" t="n">
        <f aca="false">SUM(B19:D19)</f>
        <v>702645</v>
      </c>
    </row>
    <row r="20" customFormat="false" ht="12" hidden="false" customHeight="false" outlineLevel="0" collapsed="false">
      <c r="A20" s="13" t="n">
        <v>1894</v>
      </c>
      <c r="B20" s="17" t="n">
        <v>425306</v>
      </c>
      <c r="C20" s="17" t="n">
        <v>277588</v>
      </c>
      <c r="D20" s="17" t="n">
        <v>28198</v>
      </c>
      <c r="E20" s="15" t="n">
        <f aca="false">SUM(B20:D20)</f>
        <v>731092</v>
      </c>
    </row>
    <row r="21" customFormat="false" ht="12" hidden="false" customHeight="false" outlineLevel="0" collapsed="false">
      <c r="A21" s="13" t="n">
        <v>1895</v>
      </c>
      <c r="B21" s="17" t="n">
        <v>436921</v>
      </c>
      <c r="C21" s="17" t="n">
        <v>290026</v>
      </c>
      <c r="D21" s="17" t="n">
        <v>25818</v>
      </c>
      <c r="E21" s="15" t="n">
        <f aca="false">SUM(B21:D21)</f>
        <v>752765</v>
      </c>
    </row>
    <row r="22" customFormat="false" ht="12" hidden="false" customHeight="false" outlineLevel="0" collapsed="false">
      <c r="A22" s="13" t="n">
        <v>1896</v>
      </c>
      <c r="B22" s="17" t="n">
        <v>481237</v>
      </c>
      <c r="C22" s="17" t="n">
        <v>294949</v>
      </c>
      <c r="D22" s="17" t="n">
        <v>29387</v>
      </c>
      <c r="E22" s="15" t="n">
        <f aca="false">SUM(B22:D22)</f>
        <v>805573</v>
      </c>
    </row>
    <row r="23" customFormat="false" ht="12" hidden="false" customHeight="false" outlineLevel="0" collapsed="false">
      <c r="A23" s="13" t="n">
        <v>1897</v>
      </c>
      <c r="B23" s="17" t="n">
        <v>512964</v>
      </c>
      <c r="C23" s="17" t="n">
        <v>321311</v>
      </c>
      <c r="D23" s="17" t="n">
        <v>33489</v>
      </c>
      <c r="E23" s="15" t="n">
        <f aca="false">SUM(B23:D23)</f>
        <v>867764</v>
      </c>
    </row>
    <row r="24" customFormat="false" ht="12" hidden="false" customHeight="false" outlineLevel="0" collapsed="false">
      <c r="A24" s="13" t="n">
        <v>1898</v>
      </c>
      <c r="B24" s="17" t="n">
        <v>547118</v>
      </c>
      <c r="C24" s="17" t="n">
        <v>340169</v>
      </c>
      <c r="D24" s="17" t="n">
        <v>34301</v>
      </c>
      <c r="E24" s="15" t="n">
        <f aca="false">SUM(B24:D24)</f>
        <v>921588</v>
      </c>
    </row>
    <row r="25" customFormat="false" ht="12" hidden="false" customHeight="false" outlineLevel="0" collapsed="false">
      <c r="A25" s="13" t="n">
        <v>1899</v>
      </c>
      <c r="B25" s="17" t="n">
        <v>597472</v>
      </c>
      <c r="C25" s="17" t="n">
        <v>358032</v>
      </c>
      <c r="D25" s="17" t="n">
        <v>35380</v>
      </c>
      <c r="E25" s="15" t="n">
        <f aca="false">SUM(B25:D25)</f>
        <v>990884</v>
      </c>
    </row>
    <row r="26" customFormat="false" ht="12" hidden="false" customHeight="false" outlineLevel="0" collapsed="false">
      <c r="A26" s="13" t="n">
        <v>1900</v>
      </c>
      <c r="B26" s="17" t="n">
        <v>684675</v>
      </c>
      <c r="C26" s="17" t="n">
        <v>383649</v>
      </c>
      <c r="D26" s="17" t="n">
        <v>43221</v>
      </c>
      <c r="E26" s="15" t="n">
        <f aca="false">SUM(B26:D26)</f>
        <v>1111545</v>
      </c>
    </row>
    <row r="27" customFormat="false" ht="12" hidden="false" customHeight="false" outlineLevel="0" collapsed="false">
      <c r="A27" s="13" t="n">
        <v>1901</v>
      </c>
      <c r="B27" s="17" t="n">
        <v>776473</v>
      </c>
      <c r="C27" s="17" t="n">
        <v>431396</v>
      </c>
      <c r="D27" s="17" t="n">
        <v>51691</v>
      </c>
      <c r="E27" s="15" t="n">
        <f aca="false">SUM(B27:D27)</f>
        <v>1259560</v>
      </c>
    </row>
    <row r="28" customFormat="false" ht="12" hidden="false" customHeight="false" outlineLevel="0" collapsed="false">
      <c r="A28" s="13" t="n">
        <v>1902</v>
      </c>
      <c r="B28" s="17" t="n">
        <v>859906</v>
      </c>
      <c r="C28" s="17" t="n">
        <v>460677</v>
      </c>
      <c r="D28" s="17" t="n">
        <v>66297</v>
      </c>
      <c r="E28" s="15" t="n">
        <f aca="false">SUM(B28:D28)</f>
        <v>1386880</v>
      </c>
    </row>
    <row r="29" customFormat="false" ht="12" hidden="false" customHeight="false" outlineLevel="0" collapsed="false">
      <c r="A29" s="13" t="n">
        <v>1903</v>
      </c>
      <c r="B29" s="17" t="n">
        <v>894046</v>
      </c>
      <c r="C29" s="17" t="n">
        <v>470359</v>
      </c>
      <c r="D29" s="17" t="n">
        <v>78614</v>
      </c>
      <c r="E29" s="15" t="n">
        <f aca="false">SUM(B29:D29)</f>
        <v>1443019</v>
      </c>
    </row>
    <row r="30" customFormat="false" ht="12" hidden="false" customHeight="false" outlineLevel="0" collapsed="false">
      <c r="A30" s="13" t="n">
        <v>1904</v>
      </c>
      <c r="B30" s="17" t="n">
        <v>953578</v>
      </c>
      <c r="C30" s="17" t="n">
        <v>516522</v>
      </c>
      <c r="D30" s="17" t="n">
        <v>92416</v>
      </c>
      <c r="E30" s="15" t="n">
        <f aca="false">SUM(B30:D30)</f>
        <v>1562516</v>
      </c>
    </row>
    <row r="31" customFormat="false" ht="12" hidden="false" customHeight="false" outlineLevel="0" collapsed="false">
      <c r="A31" s="13" t="n">
        <v>1905</v>
      </c>
      <c r="B31" s="17" t="n">
        <v>980570</v>
      </c>
      <c r="C31" s="17" t="n">
        <v>528353</v>
      </c>
      <c r="D31" s="17" t="n">
        <v>102585</v>
      </c>
      <c r="E31" s="15" t="n">
        <f aca="false">SUM(B31:D31)</f>
        <v>1611508</v>
      </c>
    </row>
    <row r="32" customFormat="false" ht="12" hidden="false" customHeight="false" outlineLevel="0" collapsed="false">
      <c r="A32" s="13" t="n">
        <v>1906</v>
      </c>
      <c r="B32" s="17" t="n">
        <v>1094697</v>
      </c>
      <c r="C32" s="17" t="n">
        <v>554725</v>
      </c>
      <c r="D32" s="17" t="n">
        <v>107868</v>
      </c>
      <c r="E32" s="15" t="n">
        <f aca="false">SUM(B32:D32)</f>
        <v>1757290</v>
      </c>
    </row>
    <row r="33" customFormat="false" ht="12" hidden="false" customHeight="false" outlineLevel="0" collapsed="false">
      <c r="A33" s="13" t="n">
        <v>1907</v>
      </c>
      <c r="B33" s="17" t="n">
        <v>1203214</v>
      </c>
      <c r="C33" s="17" t="n">
        <v>546488</v>
      </c>
      <c r="D33" s="17" t="n">
        <v>110689</v>
      </c>
      <c r="E33" s="15" t="n">
        <f aca="false">SUM(B33:D33)</f>
        <v>1860391</v>
      </c>
    </row>
    <row r="34" customFormat="false" ht="12" hidden="false" customHeight="false" outlineLevel="0" collapsed="false">
      <c r="A34" s="13" t="n">
        <v>1908</v>
      </c>
      <c r="B34" s="17" t="n">
        <v>1224552</v>
      </c>
      <c r="C34" s="17" t="n">
        <v>565532</v>
      </c>
      <c r="D34" s="17" t="n">
        <v>100754</v>
      </c>
      <c r="E34" s="15" t="n">
        <f aca="false">SUM(B34:D34)</f>
        <v>1890838</v>
      </c>
    </row>
    <row r="35" customFormat="false" ht="12" hidden="false" customHeight="false" outlineLevel="0" collapsed="false">
      <c r="A35" s="13" t="n">
        <v>1909</v>
      </c>
      <c r="B35" s="17" t="n">
        <v>1277408</v>
      </c>
      <c r="C35" s="17" t="n">
        <v>574048</v>
      </c>
      <c r="D35" s="17" t="n">
        <v>90461</v>
      </c>
      <c r="E35" s="15" t="n">
        <f aca="false">SUM(B35:D35)</f>
        <v>1941917</v>
      </c>
    </row>
    <row r="36" customFormat="false" ht="12" hidden="false" customHeight="false" outlineLevel="0" collapsed="false">
      <c r="A36" s="13" t="n">
        <v>1910</v>
      </c>
      <c r="B36" s="17" t="n">
        <v>1519711</v>
      </c>
      <c r="C36" s="17" t="n">
        <v>610708</v>
      </c>
      <c r="D36" s="17" t="n">
        <v>102204</v>
      </c>
      <c r="E36" s="15" t="n">
        <f aca="false">SUM(B36:D36)</f>
        <v>2232623</v>
      </c>
    </row>
    <row r="37" customFormat="false" ht="12" hidden="false" customHeight="false" outlineLevel="0" collapsed="false">
      <c r="A37" s="13" t="n">
        <v>1911</v>
      </c>
      <c r="B37" s="17" t="n">
        <v>1380155</v>
      </c>
      <c r="C37" s="17" t="n">
        <v>615221</v>
      </c>
      <c r="D37" s="17" t="n">
        <v>103852</v>
      </c>
      <c r="E37" s="15" t="n">
        <f aca="false">SUM(B37:D37)</f>
        <v>2099228</v>
      </c>
    </row>
    <row r="38" customFormat="false" ht="12" hidden="false" customHeight="false" outlineLevel="0" collapsed="false">
      <c r="A38" s="13" t="n">
        <v>1912</v>
      </c>
      <c r="B38" s="17" t="n">
        <v>1440356</v>
      </c>
      <c r="C38" s="17" t="n">
        <v>557596</v>
      </c>
      <c r="D38" s="17" t="n">
        <v>214606</v>
      </c>
      <c r="E38" s="15" t="n">
        <f aca="false">SUM(B38:D38)</f>
        <v>2212558</v>
      </c>
    </row>
    <row r="39" customFormat="false" ht="12" hidden="false" customHeight="false" outlineLevel="0" collapsed="false">
      <c r="A39" s="13" t="n">
        <v>1913</v>
      </c>
      <c r="B39" s="17" t="n">
        <v>1178895</v>
      </c>
      <c r="C39" s="17" t="n">
        <v>637314</v>
      </c>
      <c r="D39" s="17" t="n">
        <v>102094</v>
      </c>
      <c r="E39" s="15" t="n">
        <f aca="false">SUM(B39:D39)</f>
        <v>1918303</v>
      </c>
    </row>
    <row r="40" customFormat="false" ht="12" hidden="false" customHeight="false" outlineLevel="0" collapsed="false">
      <c r="A40" s="13" t="n">
        <v>1914</v>
      </c>
      <c r="B40" s="17" t="n">
        <v>1516262</v>
      </c>
      <c r="C40" s="17" t="n">
        <v>704491</v>
      </c>
      <c r="D40" s="17" t="n">
        <v>91356</v>
      </c>
      <c r="E40" s="15" t="n">
        <f aca="false">SUM(B40:D40)</f>
        <v>2312109</v>
      </c>
    </row>
    <row r="41" customFormat="false" ht="12" hidden="false" customHeight="false" outlineLevel="0" collapsed="false">
      <c r="A41" s="13" t="n">
        <v>1915</v>
      </c>
      <c r="B41" s="17" t="n">
        <v>1426936</v>
      </c>
      <c r="C41" s="17" t="n">
        <v>736635</v>
      </c>
      <c r="D41" s="17" t="n">
        <v>80494</v>
      </c>
      <c r="E41" s="15" t="n">
        <f aca="false">SUM(B41:D41)</f>
        <v>2244065</v>
      </c>
    </row>
    <row r="42" customFormat="false" ht="12" hidden="false" customHeight="false" outlineLevel="0" collapsed="false">
      <c r="A42" s="13" t="n">
        <v>1916</v>
      </c>
      <c r="B42" s="17" t="n">
        <v>1444894</v>
      </c>
      <c r="C42" s="17" t="n">
        <v>664391</v>
      </c>
      <c r="D42" s="17" t="n">
        <v>184070</v>
      </c>
      <c r="E42" s="15" t="n">
        <f aca="false">SUM(B42:D42)</f>
        <v>2293355</v>
      </c>
    </row>
    <row r="43" customFormat="false" ht="12" hidden="false" customHeight="false" outlineLevel="0" collapsed="false">
      <c r="A43" s="13" t="n">
        <v>1917</v>
      </c>
      <c r="B43" s="17" t="n">
        <v>1268015</v>
      </c>
      <c r="C43" s="17" t="n">
        <v>639270</v>
      </c>
      <c r="D43" s="17" t="n">
        <v>194325</v>
      </c>
      <c r="E43" s="15" t="n">
        <f aca="false">SUM(B43:D43)</f>
        <v>2101610</v>
      </c>
    </row>
    <row r="44" customFormat="false" ht="12" hidden="false" customHeight="false" outlineLevel="0" collapsed="false">
      <c r="A44" s="13" t="n">
        <v>1918</v>
      </c>
      <c r="B44" s="17" t="n">
        <v>1140318</v>
      </c>
      <c r="C44" s="17" t="n">
        <v>717099</v>
      </c>
      <c r="D44" s="17" t="n">
        <v>209477</v>
      </c>
      <c r="E44" s="15" t="n">
        <f aca="false">SUM(B44:D44)</f>
        <v>2066894</v>
      </c>
    </row>
    <row r="45" customFormat="false" ht="12" hidden="false" customHeight="false" outlineLevel="0" collapsed="false">
      <c r="A45" s="13" t="n">
        <v>1919</v>
      </c>
      <c r="B45" s="17" t="n">
        <v>976530</v>
      </c>
      <c r="C45" s="17" t="n">
        <v>695312</v>
      </c>
      <c r="D45" s="17" t="n">
        <v>205658</v>
      </c>
      <c r="E45" s="15" t="n">
        <f aca="false">SUM(B45:D45)</f>
        <v>1877500</v>
      </c>
    </row>
    <row r="46" customFormat="false" ht="12" hidden="false" customHeight="false" outlineLevel="0" collapsed="false">
      <c r="A46" s="13" t="n">
        <v>1920</v>
      </c>
      <c r="B46" s="17" t="n">
        <v>938352</v>
      </c>
      <c r="C46" s="17" t="n">
        <v>727154</v>
      </c>
      <c r="D46" s="17" t="n">
        <v>207692</v>
      </c>
      <c r="E46" s="15" t="n">
        <f aca="false">SUM(B46:D46)</f>
        <v>1873198</v>
      </c>
    </row>
    <row r="47" customFormat="false" ht="12" hidden="false" customHeight="false" outlineLevel="0" collapsed="false">
      <c r="A47" s="13" t="n">
        <v>1921</v>
      </c>
      <c r="B47" s="17" t="n">
        <v>908189</v>
      </c>
      <c r="C47" s="17" t="n">
        <v>711355</v>
      </c>
      <c r="D47" s="17" t="n">
        <v>218582</v>
      </c>
      <c r="E47" s="15" t="n">
        <f aca="false">SUM(B47:D47)</f>
        <v>1838126</v>
      </c>
    </row>
    <row r="48" customFormat="false" ht="12" hidden="false" customHeight="false" outlineLevel="0" collapsed="false">
      <c r="A48" s="13" t="n">
        <v>1922</v>
      </c>
      <c r="B48" s="17" t="n">
        <v>983979</v>
      </c>
      <c r="C48" s="17" t="n">
        <v>721732</v>
      </c>
      <c r="D48" s="17" t="n">
        <v>181921</v>
      </c>
      <c r="E48" s="15" t="n">
        <f aca="false">SUM(B48:D48)</f>
        <v>1887632</v>
      </c>
    </row>
    <row r="49" customFormat="false" ht="12" hidden="false" customHeight="false" outlineLevel="0" collapsed="false">
      <c r="A49" s="13" t="n">
        <v>1923</v>
      </c>
      <c r="B49" s="17" t="n">
        <v>950712</v>
      </c>
      <c r="C49" s="17" t="n">
        <v>874166</v>
      </c>
      <c r="D49" s="17" t="n">
        <v>176566</v>
      </c>
      <c r="E49" s="15" t="n">
        <f aca="false">SUM(B49:D49)</f>
        <v>2001444</v>
      </c>
    </row>
    <row r="50" customFormat="false" ht="12" hidden="false" customHeight="false" outlineLevel="0" collapsed="false">
      <c r="A50" s="13" t="n">
        <v>1924</v>
      </c>
      <c r="B50" s="17" t="n">
        <v>1102405</v>
      </c>
      <c r="C50" s="17" t="n">
        <v>852441</v>
      </c>
      <c r="D50" s="17" t="n">
        <v>161733</v>
      </c>
      <c r="E50" s="15" t="n">
        <f aca="false">SUM(B50:D50)</f>
        <v>2116579</v>
      </c>
    </row>
    <row r="51" customFormat="false" ht="12" hidden="false" customHeight="false" outlineLevel="0" collapsed="false">
      <c r="A51" s="13" t="n">
        <v>1925</v>
      </c>
      <c r="B51" s="17" t="n">
        <v>1061491</v>
      </c>
      <c r="C51" s="17" t="n">
        <v>926051</v>
      </c>
      <c r="D51" s="17" t="n">
        <v>161393</v>
      </c>
      <c r="E51" s="15" t="n">
        <f aca="false">SUM(B51:D51)</f>
        <v>2148935</v>
      </c>
    </row>
    <row r="52" customFormat="false" ht="12" hidden="false" customHeight="false" outlineLevel="0" collapsed="false">
      <c r="A52" s="13" t="n">
        <v>1926</v>
      </c>
      <c r="B52" s="17" t="n">
        <v>1215586</v>
      </c>
      <c r="C52" s="17" t="n">
        <v>920361</v>
      </c>
      <c r="D52" s="17" t="n">
        <v>139997</v>
      </c>
      <c r="E52" s="15" t="n">
        <f aca="false">SUM(B52:D52)</f>
        <v>2275944</v>
      </c>
    </row>
    <row r="53" customFormat="false" ht="12" hidden="false" customHeight="false" outlineLevel="0" collapsed="false">
      <c r="A53" s="13" t="n">
        <v>1927</v>
      </c>
      <c r="B53" s="17" t="n">
        <v>1311238</v>
      </c>
      <c r="C53" s="17" t="n">
        <v>969752</v>
      </c>
      <c r="D53" s="17" t="n">
        <v>123729</v>
      </c>
      <c r="E53" s="15" t="n">
        <f aca="false">SUM(B53:D53)</f>
        <v>2404719</v>
      </c>
    </row>
    <row r="54" customFormat="false" ht="12" hidden="false" customHeight="false" outlineLevel="0" collapsed="false">
      <c r="A54" s="13" t="n">
        <v>1928</v>
      </c>
      <c r="B54" s="17" t="n">
        <v>1370375</v>
      </c>
      <c r="C54" s="17" t="n">
        <v>988856</v>
      </c>
      <c r="D54" s="17" t="n">
        <v>116625</v>
      </c>
      <c r="E54" s="15" t="n">
        <f aca="false">SUM(B54:D54)</f>
        <v>2475856</v>
      </c>
    </row>
    <row r="55" customFormat="false" ht="12" hidden="false" customHeight="false" outlineLevel="0" collapsed="false">
      <c r="A55" s="13" t="n">
        <v>1929</v>
      </c>
      <c r="B55" s="17" t="n">
        <v>1389103</v>
      </c>
      <c r="C55" s="17" t="n">
        <v>1066446</v>
      </c>
      <c r="D55" s="17" t="n">
        <v>121008</v>
      </c>
      <c r="E55" s="15" t="n">
        <f aca="false">SUM(B55:D55)</f>
        <v>2576557</v>
      </c>
    </row>
    <row r="56" customFormat="false" ht="12" hidden="false" customHeight="false" outlineLevel="0" collapsed="false">
      <c r="A56" s="13" t="n">
        <v>1930</v>
      </c>
      <c r="B56" s="17" t="n">
        <v>1405066</v>
      </c>
      <c r="C56" s="17" t="n">
        <v>1063473</v>
      </c>
      <c r="D56" s="17" t="n">
        <v>114346</v>
      </c>
      <c r="E56" s="15" t="n">
        <f aca="false">SUM(B56:D56)</f>
        <v>2582885</v>
      </c>
    </row>
    <row r="57" customFormat="false" ht="12" hidden="false" customHeight="false" outlineLevel="0" collapsed="false">
      <c r="A57" s="13" t="n">
        <v>1931</v>
      </c>
      <c r="B57" s="17" t="n">
        <v>994294</v>
      </c>
      <c r="C57" s="17" t="n">
        <v>1087881</v>
      </c>
      <c r="D57" s="17" t="n">
        <v>110105</v>
      </c>
      <c r="E57" s="15" t="n">
        <f aca="false">SUM(B57:D57)</f>
        <v>2192280</v>
      </c>
    </row>
    <row r="58" customFormat="false" ht="12" hidden="false" customHeight="false" outlineLevel="0" collapsed="false">
      <c r="A58" s="13" t="n">
        <v>1932</v>
      </c>
      <c r="B58" s="17" t="n">
        <v>943129</v>
      </c>
      <c r="C58" s="17" t="n">
        <v>819337</v>
      </c>
      <c r="D58" s="17" t="n">
        <v>109114</v>
      </c>
      <c r="E58" s="15" t="n">
        <f aca="false">SUM(B58:D58)</f>
        <v>1871580</v>
      </c>
    </row>
    <row r="59" customFormat="false" ht="12" hidden="false" customHeight="false" outlineLevel="0" collapsed="false">
      <c r="A59" s="13" t="n">
        <v>1933</v>
      </c>
      <c r="B59" s="17" t="n">
        <v>857386</v>
      </c>
      <c r="C59" s="17" t="n">
        <v>874042</v>
      </c>
      <c r="D59" s="17" t="n">
        <v>119055</v>
      </c>
      <c r="E59" s="15" t="n">
        <f aca="false">SUM(B59:D59)</f>
        <v>1850483</v>
      </c>
    </row>
    <row r="60" customFormat="false" ht="12" hidden="false" customHeight="false" outlineLevel="0" collapsed="false">
      <c r="A60" s="13" t="n">
        <v>1934</v>
      </c>
      <c r="B60" s="17" t="n">
        <v>845048</v>
      </c>
      <c r="C60" s="17" t="n">
        <v>1121683</v>
      </c>
      <c r="D60" s="17" t="n">
        <v>126645</v>
      </c>
      <c r="E60" s="15" t="n">
        <f aca="false">SUM(B60:D60)</f>
        <v>2093376</v>
      </c>
    </row>
    <row r="61" customFormat="false" ht="12" hidden="false" customHeight="false" outlineLevel="0" collapsed="false">
      <c r="A61" s="13" t="n">
        <v>1935</v>
      </c>
      <c r="B61" s="17" t="n">
        <v>838469</v>
      </c>
      <c r="C61" s="17" t="n">
        <v>1189593</v>
      </c>
      <c r="D61" s="17" t="n">
        <v>121064</v>
      </c>
      <c r="E61" s="15" t="n">
        <f aca="false">SUM(B61:D61)</f>
        <v>2149126</v>
      </c>
    </row>
    <row r="62" customFormat="false" ht="12" hidden="false" customHeight="false" outlineLevel="0" collapsed="false">
      <c r="A62" s="13" t="n">
        <v>1936</v>
      </c>
      <c r="B62" s="17" t="n">
        <v>872639</v>
      </c>
      <c r="C62" s="17" t="n">
        <v>1168526</v>
      </c>
      <c r="D62" s="17" t="n">
        <v>133396</v>
      </c>
      <c r="E62" s="15" t="n">
        <f aca="false">SUM(B62:D62)</f>
        <v>2174561</v>
      </c>
    </row>
    <row r="63" customFormat="false" ht="12" hidden="false" customHeight="false" outlineLevel="0" collapsed="false">
      <c r="A63" s="13" t="n">
        <v>1937</v>
      </c>
      <c r="B63" s="17" t="n">
        <v>985549</v>
      </c>
      <c r="C63" s="17" t="n">
        <v>1205357</v>
      </c>
      <c r="D63" s="17" t="n">
        <v>123445</v>
      </c>
      <c r="E63" s="15" t="n">
        <f aca="false">SUM(B63:D63)</f>
        <v>2314351</v>
      </c>
    </row>
    <row r="64" customFormat="false" ht="12" hidden="false" customHeight="false" outlineLevel="0" collapsed="false">
      <c r="A64" s="13" t="n">
        <v>1938</v>
      </c>
      <c r="B64" s="17" t="n">
        <v>993542</v>
      </c>
      <c r="C64" s="17" t="n">
        <v>1130265</v>
      </c>
      <c r="D64" s="17" t="n">
        <v>133939</v>
      </c>
      <c r="E64" s="15" t="n">
        <f aca="false">SUM(B64:D64)</f>
        <v>2257746</v>
      </c>
    </row>
    <row r="65" customFormat="false" ht="12" hidden="false" customHeight="false" outlineLevel="0" collapsed="false">
      <c r="A65" s="13" t="n">
        <v>1939</v>
      </c>
      <c r="B65" s="17" t="n">
        <v>1061372</v>
      </c>
      <c r="C65" s="17" t="n">
        <v>1178577</v>
      </c>
      <c r="D65" s="17" t="n">
        <v>140283</v>
      </c>
      <c r="E65" s="15" t="n">
        <f aca="false">SUM(B65:D65)</f>
        <v>2380232</v>
      </c>
    </row>
    <row r="66" customFormat="false" ht="12" hidden="false" customHeight="false" outlineLevel="0" collapsed="false">
      <c r="A66" s="13" t="n">
        <v>1940</v>
      </c>
      <c r="B66" s="17" t="n">
        <v>1162924</v>
      </c>
      <c r="C66" s="17" t="n">
        <v>1252593</v>
      </c>
      <c r="D66" s="17" t="n">
        <v>140958</v>
      </c>
      <c r="E66" s="15" t="n">
        <f aca="false">SUM(B66:D66)</f>
        <v>2556475</v>
      </c>
    </row>
    <row r="67" customFormat="false" ht="12" hidden="false" customHeight="false" outlineLevel="0" collapsed="false">
      <c r="A67" s="13" t="n">
        <v>1941</v>
      </c>
      <c r="B67" s="17" t="n">
        <v>1198510</v>
      </c>
      <c r="C67" s="17" t="n">
        <v>1347288</v>
      </c>
      <c r="D67" s="17" t="n">
        <v>136065</v>
      </c>
      <c r="E67" s="15" t="n">
        <f aca="false">SUM(B67:D67)</f>
        <v>2681863</v>
      </c>
    </row>
    <row r="68" customFormat="false" ht="12" hidden="false" customHeight="false" outlineLevel="0" collapsed="false">
      <c r="A68" s="13" t="n">
        <v>1942</v>
      </c>
      <c r="B68" s="17" t="n">
        <v>1193576</v>
      </c>
      <c r="C68" s="17" t="n">
        <v>1248997</v>
      </c>
      <c r="D68" s="17" t="n">
        <v>280475</v>
      </c>
      <c r="E68" s="15" t="n">
        <f aca="false">SUM(B68:D68)</f>
        <v>2723048</v>
      </c>
    </row>
    <row r="69" customFormat="false" ht="12" hidden="false" customHeight="false" outlineLevel="0" collapsed="false">
      <c r="A69" s="13" t="n">
        <v>1943</v>
      </c>
      <c r="B69" s="17" t="n">
        <v>1157198</v>
      </c>
      <c r="C69" s="17" t="n">
        <v>1528380</v>
      </c>
      <c r="D69" s="17" t="n">
        <v>147027</v>
      </c>
      <c r="E69" s="15" t="n">
        <f aca="false">SUM(B69:D69)</f>
        <v>2832605</v>
      </c>
    </row>
    <row r="70" customFormat="false" ht="12" hidden="false" customHeight="false" outlineLevel="0" collapsed="false">
      <c r="A70" s="13" t="n">
        <v>1944</v>
      </c>
      <c r="B70" s="17" t="n">
        <v>1085222</v>
      </c>
      <c r="C70" s="17" t="n">
        <v>1565643</v>
      </c>
      <c r="D70" s="17" t="n">
        <v>200133</v>
      </c>
      <c r="E70" s="15" t="n">
        <f aca="false">SUM(B70:D70)</f>
        <v>2850998</v>
      </c>
    </row>
    <row r="71" customFormat="false" ht="12" hidden="false" customHeight="false" outlineLevel="0" collapsed="false">
      <c r="A71" s="13" t="n">
        <v>1945</v>
      </c>
      <c r="B71" s="17" t="n">
        <v>980182</v>
      </c>
      <c r="C71" s="17" t="n">
        <v>1649309</v>
      </c>
      <c r="D71" s="17" t="n">
        <v>249422</v>
      </c>
      <c r="E71" s="15" t="n">
        <f aca="false">SUM(B71:D71)</f>
        <v>2878913</v>
      </c>
    </row>
    <row r="72" customFormat="false" ht="12" hidden="false" customHeight="false" outlineLevel="0" collapsed="false">
      <c r="A72" s="13" t="n">
        <v>1946</v>
      </c>
      <c r="B72" s="17" t="n">
        <v>973602</v>
      </c>
      <c r="C72" s="17" t="n">
        <v>1594124</v>
      </c>
      <c r="D72" s="17" t="n">
        <v>270845</v>
      </c>
      <c r="E72" s="15" t="n">
        <f aca="false">SUM(B72:D72)</f>
        <v>2838571</v>
      </c>
    </row>
    <row r="73" customFormat="false" ht="12" hidden="false" customHeight="false" outlineLevel="0" collapsed="false">
      <c r="A73" s="13" t="n">
        <v>1947</v>
      </c>
      <c r="B73" s="17" t="n">
        <v>950946</v>
      </c>
      <c r="C73" s="17" t="n">
        <v>1529021</v>
      </c>
      <c r="D73" s="17" t="n">
        <v>315785</v>
      </c>
      <c r="E73" s="15" t="n">
        <f aca="false">SUM(B73:D73)</f>
        <v>2795752</v>
      </c>
    </row>
    <row r="74" customFormat="false" ht="12" hidden="false" customHeight="false" outlineLevel="0" collapsed="false">
      <c r="A74" s="13" t="n">
        <v>1948</v>
      </c>
      <c r="B74" s="17" t="n">
        <v>967933</v>
      </c>
      <c r="C74" s="17" t="n">
        <v>1532245</v>
      </c>
      <c r="D74" s="17" t="n">
        <v>320253</v>
      </c>
      <c r="E74" s="15" t="n">
        <f aca="false">SUM(B74:D74)</f>
        <v>2820431</v>
      </c>
    </row>
    <row r="75" customFormat="false" ht="12" hidden="false" customHeight="false" outlineLevel="0" collapsed="false">
      <c r="A75" s="13" t="n">
        <v>1949</v>
      </c>
      <c r="B75" s="17" t="n">
        <v>951718</v>
      </c>
      <c r="C75" s="17" t="n">
        <v>1603229</v>
      </c>
      <c r="D75" s="17" t="n">
        <v>303473</v>
      </c>
      <c r="E75" s="15" t="n">
        <f aca="false">SUM(B75:D75)</f>
        <v>2858420</v>
      </c>
    </row>
    <row r="76" customFormat="false" ht="12" hidden="false" customHeight="false" outlineLevel="0" collapsed="false">
      <c r="A76" s="13" t="n">
        <v>1950</v>
      </c>
      <c r="B76" s="17" t="n">
        <v>935767</v>
      </c>
      <c r="C76" s="17" t="n">
        <v>1491960</v>
      </c>
      <c r="D76" s="17" t="n">
        <v>284560</v>
      </c>
      <c r="E76" s="15" t="n">
        <f aca="false">SUM(B76:D76)</f>
        <v>2712287</v>
      </c>
    </row>
    <row r="77" customFormat="false" ht="12" hidden="false" customHeight="false" outlineLevel="0" collapsed="false">
      <c r="A77" s="13" t="n">
        <v>1951</v>
      </c>
      <c r="B77" s="17" t="n">
        <v>688809</v>
      </c>
      <c r="C77" s="17" t="n">
        <v>1494062</v>
      </c>
      <c r="D77" s="17" t="n">
        <v>291717</v>
      </c>
      <c r="E77" s="15" t="n">
        <f aca="false">SUM(B77:D77)</f>
        <v>2474588</v>
      </c>
    </row>
    <row r="78" customFormat="false" ht="12" hidden="false" customHeight="false" outlineLevel="0" collapsed="false">
      <c r="A78" s="13" t="n">
        <v>1952</v>
      </c>
      <c r="B78" s="17" t="n">
        <v>875534</v>
      </c>
      <c r="C78" s="17" t="n">
        <v>1684965</v>
      </c>
      <c r="D78" s="17" t="n">
        <v>233436</v>
      </c>
      <c r="E78" s="15" t="n">
        <f aca="false">SUM(B78:D78)</f>
        <v>2793935</v>
      </c>
    </row>
    <row r="79" customFormat="false" ht="12" hidden="false" customHeight="false" outlineLevel="0" collapsed="false">
      <c r="A79" s="13" t="n">
        <v>1953</v>
      </c>
      <c r="B79" s="17" t="n">
        <v>786609</v>
      </c>
      <c r="C79" s="17" t="n">
        <v>1568260</v>
      </c>
      <c r="D79" s="17" t="n">
        <v>204263</v>
      </c>
      <c r="E79" s="15" t="n">
        <f aca="false">SUM(B79:D79)</f>
        <v>2559132</v>
      </c>
    </row>
    <row r="80" customFormat="false" ht="12" hidden="false" customHeight="false" outlineLevel="0" collapsed="false">
      <c r="A80" s="13" t="n">
        <v>1954</v>
      </c>
      <c r="B80" s="17" t="n">
        <v>827017</v>
      </c>
      <c r="C80" s="17" t="n">
        <v>1616443</v>
      </c>
      <c r="D80" s="17" t="n">
        <v>192426</v>
      </c>
      <c r="E80" s="15" t="n">
        <f aca="false">SUM(B80:D80)</f>
        <v>2635886</v>
      </c>
    </row>
    <row r="81" customFormat="false" ht="12" hidden="false" customHeight="false" outlineLevel="0" collapsed="false">
      <c r="A81" s="13" t="n">
        <v>1955</v>
      </c>
      <c r="B81" s="17" t="n">
        <v>796254</v>
      </c>
      <c r="C81" s="17" t="n">
        <v>1615637</v>
      </c>
      <c r="D81" s="17" t="n">
        <v>185668</v>
      </c>
      <c r="E81" s="15" t="n">
        <f aca="false">SUM(B81:D81)</f>
        <v>2597559</v>
      </c>
    </row>
    <row r="82" customFormat="false" ht="12" hidden="false" customHeight="false" outlineLevel="0" collapsed="false">
      <c r="A82" s="13" t="n">
        <v>1956</v>
      </c>
      <c r="B82" s="17" t="n">
        <v>813916</v>
      </c>
      <c r="C82" s="17" t="n">
        <v>1647221</v>
      </c>
      <c r="D82" s="17" t="n">
        <v>208746</v>
      </c>
      <c r="E82" s="15" t="n">
        <f aca="false">SUM(B82:D82)</f>
        <v>2669883</v>
      </c>
    </row>
    <row r="83" customFormat="false" ht="12" hidden="false" customHeight="false" outlineLevel="0" collapsed="false">
      <c r="A83" s="13" t="n">
        <v>1957</v>
      </c>
      <c r="B83" s="17" t="n">
        <v>845443</v>
      </c>
      <c r="C83" s="17" t="n">
        <v>1628199</v>
      </c>
      <c r="D83" s="17" t="n">
        <v>180744</v>
      </c>
      <c r="E83" s="15" t="n">
        <f aca="false">SUM(B83:D83)</f>
        <v>2654386</v>
      </c>
    </row>
    <row r="84" customFormat="false" ht="12" hidden="false" customHeight="false" outlineLevel="0" collapsed="false">
      <c r="A84" s="13" t="n">
        <v>1958</v>
      </c>
      <c r="B84" s="17" t="n">
        <v>852117</v>
      </c>
      <c r="C84" s="17" t="n">
        <v>1730030</v>
      </c>
      <c r="D84" s="17" t="n">
        <v>181535</v>
      </c>
      <c r="E84" s="15" t="n">
        <f aca="false">SUM(B84:D84)</f>
        <v>2763682</v>
      </c>
    </row>
    <row r="85" customFormat="false" ht="12" hidden="false" customHeight="false" outlineLevel="0" collapsed="false">
      <c r="A85" s="13" t="n">
        <v>1959</v>
      </c>
      <c r="B85" s="17" t="n">
        <v>854403</v>
      </c>
      <c r="C85" s="17" t="n">
        <v>1827210</v>
      </c>
      <c r="D85" s="17" t="n">
        <v>173066</v>
      </c>
      <c r="E85" s="15" t="n">
        <f aca="false">SUM(B85:D85)</f>
        <v>2854679</v>
      </c>
    </row>
    <row r="86" customFormat="false" ht="12" hidden="false" customHeight="false" outlineLevel="0" collapsed="false">
      <c r="A86" s="13" t="n">
        <v>1960</v>
      </c>
      <c r="B86" s="17" t="n">
        <v>812965</v>
      </c>
      <c r="C86" s="17" t="n">
        <v>2084627</v>
      </c>
      <c r="D86" s="17" t="n">
        <v>162786</v>
      </c>
      <c r="E86" s="15" t="n">
        <f aca="false">SUM(B86:D86)</f>
        <v>3060378</v>
      </c>
    </row>
    <row r="87" customFormat="false" ht="12" hidden="false" customHeight="false" outlineLevel="0" collapsed="false">
      <c r="A87" s="13" t="n">
        <v>1961</v>
      </c>
      <c r="B87" s="17" t="n">
        <v>768672</v>
      </c>
      <c r="C87" s="17" t="n">
        <v>2043825</v>
      </c>
      <c r="D87" s="17" t="n">
        <v>159161</v>
      </c>
      <c r="E87" s="15" t="n">
        <f aca="false">SUM(B87:D87)</f>
        <v>2971658</v>
      </c>
    </row>
    <row r="88" customFormat="false" ht="12" hidden="false" customHeight="false" outlineLevel="0" collapsed="false">
      <c r="A88" s="13" t="n">
        <v>1962</v>
      </c>
      <c r="B88" s="17" t="n">
        <v>712330</v>
      </c>
      <c r="C88" s="17" t="n">
        <v>1728150</v>
      </c>
      <c r="D88" s="17" t="n">
        <v>150639</v>
      </c>
      <c r="E88" s="15" t="n">
        <f aca="false">SUM(B88:D88)</f>
        <v>2591119</v>
      </c>
    </row>
    <row r="89" customFormat="false" ht="12" hidden="false" customHeight="false" outlineLevel="0" collapsed="false">
      <c r="A89" s="13" t="n">
        <v>1963</v>
      </c>
      <c r="B89" s="17" t="n">
        <v>671711</v>
      </c>
      <c r="C89" s="17" t="n">
        <v>1950701</v>
      </c>
      <c r="D89" s="17" t="n">
        <v>164007</v>
      </c>
      <c r="E89" s="15" t="n">
        <f aca="false">SUM(B89:D89)</f>
        <v>2786419</v>
      </c>
    </row>
    <row r="90" customFormat="false" ht="12" hidden="false" customHeight="false" outlineLevel="0" collapsed="false">
      <c r="A90" s="13" t="n">
        <v>1964</v>
      </c>
      <c r="B90" s="17" t="n">
        <v>692771</v>
      </c>
      <c r="C90" s="17" t="n">
        <v>2070961</v>
      </c>
      <c r="D90" s="17" t="n">
        <v>159407</v>
      </c>
      <c r="E90" s="15" t="n">
        <f aca="false">SUM(B90:D90)</f>
        <v>2923139</v>
      </c>
    </row>
    <row r="91" customFormat="false" ht="12" hidden="false" customHeight="false" outlineLevel="0" collapsed="false">
      <c r="A91" s="13" t="n">
        <v>1965</v>
      </c>
      <c r="B91" s="17" t="n">
        <v>673931</v>
      </c>
      <c r="C91" s="17" t="n">
        <v>1867377</v>
      </c>
      <c r="D91" s="17" t="n">
        <v>160396</v>
      </c>
      <c r="E91" s="15" t="n">
        <f aca="false">SUM(B91:D91)</f>
        <v>2701704</v>
      </c>
    </row>
    <row r="92" customFormat="false" ht="12" hidden="false" customHeight="false" outlineLevel="0" collapsed="false">
      <c r="A92" s="13" t="n">
        <v>1966</v>
      </c>
      <c r="B92" s="17" t="n">
        <v>642637</v>
      </c>
      <c r="C92" s="17" t="n">
        <v>1825474</v>
      </c>
      <c r="D92" s="17" t="n">
        <v>168053</v>
      </c>
      <c r="E92" s="15" t="n">
        <f aca="false">SUM(B92:D92)</f>
        <v>2636164</v>
      </c>
    </row>
    <row r="93" customFormat="false" ht="12" hidden="false" customHeight="false" outlineLevel="0" collapsed="false">
      <c r="A93" s="13" t="n">
        <v>1967</v>
      </c>
      <c r="B93" s="17" t="n">
        <v>594569</v>
      </c>
      <c r="C93" s="17" t="n">
        <v>1643365</v>
      </c>
      <c r="D93" s="17" t="n">
        <v>169309</v>
      </c>
      <c r="E93" s="15" t="n">
        <f aca="false">SUM(B93:D93)</f>
        <v>2407243</v>
      </c>
    </row>
    <row r="94" customFormat="false" ht="12" hidden="false" customHeight="false" outlineLevel="0" collapsed="false">
      <c r="A94" s="13" t="n">
        <v>1968</v>
      </c>
      <c r="B94" s="17" t="n">
        <v>581095</v>
      </c>
      <c r="C94" s="17" t="n">
        <v>1507272</v>
      </c>
      <c r="D94" s="17" t="n">
        <v>171899</v>
      </c>
      <c r="E94" s="15" t="n">
        <f aca="false">SUM(B94:D94)</f>
        <v>2260266</v>
      </c>
    </row>
    <row r="95" customFormat="false" ht="12" hidden="false" customHeight="false" outlineLevel="0" collapsed="false">
      <c r="A95" s="13" t="n">
        <v>1969</v>
      </c>
      <c r="B95" s="17" t="n">
        <v>487830</v>
      </c>
      <c r="C95" s="17" t="n">
        <v>1704882</v>
      </c>
      <c r="D95" s="17" t="n">
        <v>171230</v>
      </c>
      <c r="E95" s="15" t="n">
        <f aca="false">SUM(B95:D95)</f>
        <v>2363942</v>
      </c>
    </row>
    <row r="96" customFormat="false" ht="12" hidden="false" customHeight="false" outlineLevel="0" collapsed="false">
      <c r="A96" s="13" t="n">
        <v>1970</v>
      </c>
      <c r="B96" s="17" t="n">
        <v>449924</v>
      </c>
      <c r="C96" s="17" t="n">
        <v>1746076</v>
      </c>
      <c r="D96" s="17" t="n">
        <v>190145</v>
      </c>
      <c r="E96" s="15" t="n">
        <f aca="false">SUM(B96:D96)</f>
        <v>2386145</v>
      </c>
    </row>
    <row r="97" customFormat="false" ht="12" hidden="false" customHeight="false" outlineLevel="0" collapsed="false">
      <c r="A97" s="13" t="n">
        <v>1971</v>
      </c>
      <c r="B97" s="17" t="n">
        <v>389477</v>
      </c>
      <c r="C97" s="17" t="n">
        <v>1573180</v>
      </c>
      <c r="D97" s="17" t="n">
        <v>161583</v>
      </c>
      <c r="E97" s="15" t="n">
        <f aca="false">SUM(B97:D97)</f>
        <v>2124240</v>
      </c>
    </row>
    <row r="98" customFormat="false" ht="12" hidden="false" customHeight="false" outlineLevel="0" collapsed="false">
      <c r="A98" s="13" t="n">
        <v>1972</v>
      </c>
      <c r="B98" s="17" t="n">
        <v>381991</v>
      </c>
      <c r="C98" s="17" t="n">
        <v>1647270</v>
      </c>
      <c r="D98" s="17" t="n">
        <v>152093</v>
      </c>
      <c r="E98" s="15" t="n">
        <f aca="false">SUM(B98:D98)</f>
        <v>2181354</v>
      </c>
    </row>
    <row r="99" customFormat="false" ht="12" hidden="false" customHeight="false" outlineLevel="0" collapsed="false">
      <c r="A99" s="13" t="n">
        <v>1973</v>
      </c>
      <c r="B99" s="17" t="n">
        <v>422106</v>
      </c>
      <c r="C99" s="17" t="n">
        <v>1901630</v>
      </c>
      <c r="D99" s="17" t="n">
        <v>144806</v>
      </c>
      <c r="E99" s="15" t="n">
        <f aca="false">SUM(B99:D99)</f>
        <v>2468542</v>
      </c>
    </row>
    <row r="100" customFormat="false" ht="12" hidden="false" customHeight="false" outlineLevel="0" collapsed="false">
      <c r="A100" s="13" t="n">
        <v>1974</v>
      </c>
      <c r="B100" s="17" t="n">
        <v>422215</v>
      </c>
      <c r="C100" s="17" t="n">
        <v>1998495</v>
      </c>
      <c r="D100" s="17" t="n">
        <v>143607</v>
      </c>
      <c r="E100" s="15" t="n">
        <f aca="false">SUM(B100:D100)</f>
        <v>2564317</v>
      </c>
    </row>
    <row r="101" customFormat="false" ht="12" hidden="false" customHeight="false" outlineLevel="0" collapsed="false">
      <c r="A101" s="13" t="n">
        <v>1975</v>
      </c>
      <c r="B101" s="17" t="n">
        <v>457414</v>
      </c>
      <c r="C101" s="17" t="n">
        <v>1818530</v>
      </c>
      <c r="D101" s="17" t="n">
        <v>136449</v>
      </c>
      <c r="E101" s="15" t="n">
        <f aca="false">SUM(B101:D101)</f>
        <v>2412393</v>
      </c>
    </row>
    <row r="102" customFormat="false" ht="12" hidden="false" customHeight="false" outlineLevel="0" collapsed="false">
      <c r="A102" s="13" t="n">
        <v>1976</v>
      </c>
      <c r="B102" s="17" t="n">
        <v>445497</v>
      </c>
      <c r="C102" s="17" t="n">
        <v>1871549</v>
      </c>
      <c r="D102" s="17" t="n">
        <v>169858</v>
      </c>
      <c r="E102" s="15" t="n">
        <f aca="false">SUM(B102:D102)</f>
        <v>2486904</v>
      </c>
    </row>
    <row r="103" customFormat="false" ht="12" hidden="false" customHeight="false" outlineLevel="0" collapsed="false">
      <c r="A103" s="13" t="n">
        <v>1977</v>
      </c>
      <c r="B103" s="17" t="n">
        <v>388820</v>
      </c>
      <c r="C103" s="17" t="n">
        <v>1816366</v>
      </c>
      <c r="D103" s="17" t="n">
        <v>163723</v>
      </c>
      <c r="E103" s="15" t="n">
        <f aca="false">SUM(B103:D103)</f>
        <v>2368909</v>
      </c>
    </row>
    <row r="104" customFormat="false" ht="12" hidden="false" customHeight="false" outlineLevel="0" collapsed="false">
      <c r="A104" s="13" t="n">
        <v>1978</v>
      </c>
      <c r="B104" s="17" t="n">
        <v>363773</v>
      </c>
      <c r="C104" s="17" t="n">
        <v>1667795</v>
      </c>
      <c r="D104" s="17" t="n">
        <v>150933</v>
      </c>
      <c r="E104" s="15" t="n">
        <f aca="false">SUM(B104:D104)</f>
        <v>2182501</v>
      </c>
    </row>
    <row r="105" customFormat="false" ht="12" hidden="false" customHeight="false" outlineLevel="0" collapsed="false">
      <c r="A105" s="13" t="n">
        <v>1979</v>
      </c>
      <c r="B105" s="17" t="n">
        <v>383752</v>
      </c>
      <c r="C105" s="17" t="n">
        <v>1354839</v>
      </c>
      <c r="D105" s="17" t="n">
        <v>209008</v>
      </c>
      <c r="E105" s="15" t="n">
        <f aca="false">SUM(B105:D105)</f>
        <v>1947599</v>
      </c>
    </row>
    <row r="106" customFormat="false" ht="12" hidden="false" customHeight="false" outlineLevel="0" collapsed="false">
      <c r="A106" s="13" t="n">
        <v>1980</v>
      </c>
      <c r="B106" s="17" t="n">
        <v>481493</v>
      </c>
      <c r="C106" s="17" t="n">
        <v>1473176</v>
      </c>
      <c r="D106" s="17" t="n">
        <v>207974</v>
      </c>
      <c r="E106" s="15" t="n">
        <f aca="false">SUM(B106:D106)</f>
        <v>2162643</v>
      </c>
    </row>
    <row r="107" customFormat="false" ht="12" hidden="false" customHeight="false" outlineLevel="0" collapsed="false">
      <c r="A107" s="13" t="n">
        <v>1981</v>
      </c>
      <c r="B107" s="17" t="n">
        <v>475237</v>
      </c>
      <c r="C107" s="17" t="n">
        <v>1509710</v>
      </c>
      <c r="D107" s="17" t="n">
        <v>211947</v>
      </c>
      <c r="E107" s="15" t="n">
        <f aca="false">SUM(B107:D107)</f>
        <v>2196894</v>
      </c>
    </row>
    <row r="108" customFormat="false" ht="12" hidden="false" customHeight="false" outlineLevel="0" collapsed="false">
      <c r="A108" s="13" t="n">
        <v>1982</v>
      </c>
      <c r="B108" s="17" t="n">
        <v>427792</v>
      </c>
      <c r="C108" s="17" t="n">
        <v>1594735</v>
      </c>
      <c r="D108" s="17" t="n">
        <v>221857</v>
      </c>
      <c r="E108" s="15" t="n">
        <f aca="false">SUM(B108:D108)</f>
        <v>2244384</v>
      </c>
    </row>
    <row r="109" customFormat="false" ht="12" hidden="false" customHeight="false" outlineLevel="0" collapsed="false">
      <c r="A109" s="13" t="n">
        <v>1983</v>
      </c>
      <c r="B109" s="17" t="n">
        <v>496352</v>
      </c>
      <c r="C109" s="17" t="n">
        <v>1752219</v>
      </c>
      <c r="D109" s="17" t="n">
        <v>224960</v>
      </c>
      <c r="E109" s="15" t="n">
        <f aca="false">SUM(B109:D109)</f>
        <v>2473531</v>
      </c>
    </row>
    <row r="110" customFormat="false" ht="12" hidden="false" customHeight="false" outlineLevel="0" collapsed="false">
      <c r="A110" s="13" t="n">
        <v>1984</v>
      </c>
      <c r="B110" s="17" t="n">
        <v>582444</v>
      </c>
      <c r="C110" s="18" t="n">
        <v>1709113</v>
      </c>
      <c r="D110" s="17" t="n">
        <v>235090</v>
      </c>
      <c r="E110" s="15" t="n">
        <f aca="false">SUM(B110:D110)</f>
        <v>2526647</v>
      </c>
    </row>
    <row r="111" customFormat="false" ht="12" hidden="false" customHeight="false" outlineLevel="0" collapsed="false">
      <c r="A111" s="13" t="n">
        <v>1985</v>
      </c>
      <c r="B111" s="19" t="n">
        <v>638502</v>
      </c>
      <c r="C111" s="20" t="n">
        <v>1505619</v>
      </c>
      <c r="D111" s="20" t="n">
        <v>245889</v>
      </c>
      <c r="E111" s="21" t="n">
        <f aca="false">SUM(B111:D111)</f>
        <v>2390010</v>
      </c>
    </row>
    <row r="112" customFormat="false" ht="12" hidden="false" customHeight="false" outlineLevel="0" collapsed="false">
      <c r="A112" s="13" t="n">
        <v>1986</v>
      </c>
      <c r="B112" s="22" t="n">
        <v>589072</v>
      </c>
      <c r="C112" s="20" t="n">
        <v>1686524</v>
      </c>
      <c r="D112" s="23" t="n">
        <v>242351</v>
      </c>
      <c r="E112" s="21" t="n">
        <f aca="false">SUM(B112:D112)</f>
        <v>2517947</v>
      </c>
    </row>
    <row r="113" customFormat="false" ht="12" hidden="false" customHeight="false" outlineLevel="0" collapsed="false">
      <c r="A113" s="13" t="n">
        <v>1987</v>
      </c>
      <c r="B113" s="24" t="n">
        <v>453257</v>
      </c>
      <c r="C113" s="25" t="n">
        <v>1533440</v>
      </c>
      <c r="D113" s="20" t="n">
        <v>234299</v>
      </c>
      <c r="E113" s="21" t="n">
        <f aca="false">SUM(B113:D113)</f>
        <v>2220996</v>
      </c>
    </row>
    <row r="114" customFormat="false" ht="12" hidden="false" customHeight="false" outlineLevel="0" collapsed="false">
      <c r="A114" s="13" t="n">
        <v>1988</v>
      </c>
      <c r="B114" s="19" t="n">
        <v>600890</v>
      </c>
      <c r="C114" s="20" t="n">
        <v>1653125</v>
      </c>
      <c r="D114" s="20" t="n">
        <v>184056</v>
      </c>
      <c r="E114" s="21" t="n">
        <f aca="false">SUM(B114:D114)</f>
        <v>2438071</v>
      </c>
    </row>
    <row r="115" customFormat="false" ht="12" hidden="false" customHeight="false" outlineLevel="0" collapsed="false">
      <c r="A115" s="13" t="n">
        <v>1989</v>
      </c>
      <c r="B115" s="18" t="n">
        <v>773015</v>
      </c>
      <c r="C115" s="18" t="n">
        <v>1780712</v>
      </c>
      <c r="D115" s="18" t="n">
        <v>159289</v>
      </c>
      <c r="E115" s="15" t="n">
        <f aca="false">SUM(B115:D115)</f>
        <v>2713016</v>
      </c>
    </row>
    <row r="116" customFormat="false" ht="12" hidden="false" customHeight="false" outlineLevel="0" collapsed="false">
      <c r="A116" s="26" t="n">
        <v>1990</v>
      </c>
      <c r="B116" s="17" t="n">
        <v>668665</v>
      </c>
      <c r="C116" s="20" t="n">
        <v>1756298</v>
      </c>
      <c r="D116" s="20" t="n">
        <v>159289</v>
      </c>
      <c r="E116" s="21" t="n">
        <f aca="false">SUM(B116:D116)</f>
        <v>2584252</v>
      </c>
    </row>
    <row r="117" customFormat="false" ht="12" hidden="false" customHeight="false" outlineLevel="0" collapsed="false">
      <c r="A117" s="26" t="n">
        <v>1991</v>
      </c>
      <c r="B117" s="20" t="n">
        <v>734122</v>
      </c>
      <c r="C117" s="20" t="n">
        <v>1779549</v>
      </c>
      <c r="D117" s="20" t="n">
        <v>170476</v>
      </c>
      <c r="E117" s="21" t="n">
        <f aca="false">SUM(B117:D117)</f>
        <v>2684147</v>
      </c>
    </row>
    <row r="118" customFormat="false" ht="12" hidden="false" customHeight="false" outlineLevel="0" collapsed="false">
      <c r="A118" s="26" t="n">
        <v>1992</v>
      </c>
      <c r="B118" s="20" t="n">
        <v>907102</v>
      </c>
      <c r="C118" s="20" t="n">
        <v>1897243</v>
      </c>
      <c r="D118" s="20" t="n">
        <v>179666</v>
      </c>
      <c r="E118" s="21" t="n">
        <f aca="false">SUM(B118:D118)</f>
        <v>2984011</v>
      </c>
    </row>
    <row r="119" customFormat="false" ht="12" hidden="false" customHeight="false" outlineLevel="0" collapsed="false">
      <c r="A119" s="26" t="n">
        <v>1993</v>
      </c>
      <c r="B119" s="27" t="n">
        <v>975109</v>
      </c>
      <c r="C119" s="27" t="n">
        <v>1932057</v>
      </c>
      <c r="D119" s="20" t="n">
        <v>183613</v>
      </c>
      <c r="E119" s="21" t="n">
        <f aca="false">SUM(B119:D119)</f>
        <v>3090779</v>
      </c>
    </row>
    <row r="120" customFormat="false" ht="12" hidden="false" customHeight="false" outlineLevel="0" collapsed="false">
      <c r="A120" s="26" t="n">
        <v>1994</v>
      </c>
      <c r="B120" s="28" t="n">
        <v>1265328</v>
      </c>
      <c r="C120" s="28" t="n">
        <v>1516327</v>
      </c>
      <c r="D120" s="28" t="n">
        <v>251541</v>
      </c>
      <c r="E120" s="21" t="n">
        <f aca="false">SUM(B120:D120)</f>
        <v>3033196</v>
      </c>
    </row>
    <row r="121" customFormat="false" ht="12" hidden="false" customHeight="false" outlineLevel="0" collapsed="false">
      <c r="A121" s="26" t="n">
        <v>1995</v>
      </c>
      <c r="B121" s="27" t="n">
        <v>1570220</v>
      </c>
      <c r="C121" s="27" t="n">
        <v>1631936</v>
      </c>
      <c r="D121" s="20" t="n">
        <v>242882</v>
      </c>
      <c r="E121" s="21" t="n">
        <f aca="false">SUM(B121:D121)</f>
        <v>3445038</v>
      </c>
    </row>
    <row r="122" customFormat="false" ht="12" hidden="false" customHeight="false" outlineLevel="0" collapsed="false">
      <c r="A122" s="26" t="n">
        <v>1996</v>
      </c>
      <c r="B122" s="20" t="n">
        <v>1671730</v>
      </c>
      <c r="C122" s="20" t="n">
        <v>1588840</v>
      </c>
      <c r="D122" s="20" t="n">
        <v>248764</v>
      </c>
      <c r="E122" s="21" t="n">
        <f aca="false">SUM(B122:D122)</f>
        <v>3509334</v>
      </c>
    </row>
    <row r="123" customFormat="false" ht="12" hidden="false" customHeight="false" outlineLevel="0" collapsed="false">
      <c r="A123" s="26" t="n">
        <v>1997</v>
      </c>
      <c r="B123" s="29" t="n">
        <v>1500145</v>
      </c>
      <c r="C123" s="25" t="n">
        <v>1950548</v>
      </c>
      <c r="D123" s="25" t="n">
        <v>213341</v>
      </c>
      <c r="E123" s="21" t="n">
        <f aca="false">SUM(B123:D123)</f>
        <v>3664034</v>
      </c>
    </row>
    <row r="124" customFormat="false" ht="12" hidden="false" customHeight="false" outlineLevel="0" collapsed="false">
      <c r="A124" s="26" t="n">
        <v>1998</v>
      </c>
      <c r="B124" s="17" t="n">
        <v>1361080</v>
      </c>
      <c r="C124" s="17" t="n">
        <v>1736005</v>
      </c>
      <c r="D124" s="17" t="n">
        <v>206795</v>
      </c>
      <c r="E124" s="21" t="n">
        <f aca="false">SUM(B124:D124)</f>
        <v>3303880</v>
      </c>
    </row>
    <row r="125" customFormat="false" ht="12" hidden="false" customHeight="false" outlineLevel="0" collapsed="false">
      <c r="A125" s="26" t="n">
        <v>1999</v>
      </c>
      <c r="B125" s="17" t="n">
        <v>1620866</v>
      </c>
      <c r="C125" s="17" t="n">
        <v>1672947</v>
      </c>
      <c r="D125" s="17" t="n">
        <v>211917</v>
      </c>
      <c r="E125" s="21" t="n">
        <f aca="false">SUM(B125:D125)</f>
        <v>3505730</v>
      </c>
    </row>
    <row r="126" customFormat="false" ht="12" hidden="false" customHeight="false" outlineLevel="0" collapsed="false">
      <c r="A126" s="26" t="n">
        <v>2000</v>
      </c>
      <c r="B126" s="30" t="n">
        <v>1792784</v>
      </c>
      <c r="C126" s="30" t="n">
        <v>1645382</v>
      </c>
      <c r="D126" s="30" t="n">
        <v>147469</v>
      </c>
      <c r="E126" s="21" t="n">
        <f aca="false">SUM(B126:D126)</f>
        <v>3585635</v>
      </c>
    </row>
    <row r="127" customFormat="false" ht="12" hidden="false" customHeight="false" outlineLevel="0" collapsed="false">
      <c r="A127" s="26" t="n">
        <v>2001</v>
      </c>
      <c r="B127" s="30" t="n">
        <v>1896771</v>
      </c>
      <c r="C127" s="30" t="n">
        <v>1811681</v>
      </c>
      <c r="D127" s="30" t="n">
        <v>202944</v>
      </c>
      <c r="E127" s="21" t="n">
        <f aca="false">SUM(B127:D127)</f>
        <v>3911396</v>
      </c>
    </row>
    <row r="128" customFormat="false" ht="12" hidden="false" customHeight="false" outlineLevel="0" collapsed="false">
      <c r="A128" s="26" t="n">
        <v>2002</v>
      </c>
      <c r="B128" s="30" t="n">
        <v>2268906</v>
      </c>
      <c r="C128" s="30" t="n">
        <v>1971794</v>
      </c>
      <c r="D128" s="30" t="n">
        <v>218239</v>
      </c>
      <c r="E128" s="21" t="n">
        <f aca="false">SUM(B128:D128)</f>
        <v>4458939</v>
      </c>
    </row>
    <row r="129" customFormat="false" ht="12" hidden="false" customHeight="false" outlineLevel="0" collapsed="false">
      <c r="A129" s="26" t="n">
        <v>2003</v>
      </c>
      <c r="B129" s="30" t="n">
        <v>2351021</v>
      </c>
      <c r="C129" s="30" t="n">
        <v>2576555</v>
      </c>
      <c r="D129" s="30" t="n">
        <v>252336</v>
      </c>
      <c r="E129" s="21" t="n">
        <f aca="false">SUM(B129:D129)</f>
        <v>5179912</v>
      </c>
    </row>
    <row r="130" customFormat="false" ht="12" hidden="false" customHeight="false" outlineLevel="0" collapsed="false">
      <c r="A130" s="26" t="n">
        <v>2004</v>
      </c>
      <c r="B130" s="30" t="n">
        <v>2526612.82</v>
      </c>
      <c r="C130" s="30" t="n">
        <v>2389352.41</v>
      </c>
      <c r="D130" s="30" t="n">
        <v>239428.825</v>
      </c>
      <c r="E130" s="21" t="n">
        <f aca="false">SUM(B130:D130)</f>
        <v>5155394.055</v>
      </c>
    </row>
    <row r="131" customFormat="false" ht="12" hidden="false" customHeight="false" outlineLevel="0" collapsed="false">
      <c r="A131" s="13" t="n">
        <v>2005</v>
      </c>
      <c r="B131" s="30" t="n">
        <v>2543405</v>
      </c>
      <c r="C131" s="30" t="n">
        <v>2477312</v>
      </c>
      <c r="D131" s="30" t="n">
        <v>246445</v>
      </c>
      <c r="E131" s="15" t="n">
        <f aca="false">SUM(B131:D131)</f>
        <v>5267162</v>
      </c>
    </row>
    <row r="132" customFormat="false" ht="12" hidden="false" customHeight="false" outlineLevel="0" collapsed="false">
      <c r="A132" s="13" t="n">
        <v>2006</v>
      </c>
      <c r="B132" s="30" t="n">
        <v>2863029</v>
      </c>
      <c r="C132" s="30" t="n">
        <v>2253516</v>
      </c>
      <c r="D132" s="30" t="n">
        <v>251366</v>
      </c>
      <c r="E132" s="15" t="n">
        <v>5767911</v>
      </c>
    </row>
    <row r="133" customFormat="false" ht="12" hidden="false" customHeight="false" outlineLevel="0" collapsed="false">
      <c r="A133" s="13" t="n">
        <v>2007</v>
      </c>
      <c r="B133" s="30" t="n">
        <v>2019430</v>
      </c>
      <c r="C133" s="30" t="n">
        <v>2555830</v>
      </c>
      <c r="D133" s="30" t="n">
        <v>260148</v>
      </c>
      <c r="E133" s="15" t="n">
        <f aca="false">SUM(B133:D133)</f>
        <v>4835408</v>
      </c>
    </row>
    <row r="134" customFormat="false" ht="12" hidden="false" customHeight="false" outlineLevel="0" collapsed="false">
      <c r="A134" s="78" t="n">
        <v>2008</v>
      </c>
      <c r="B134" s="79" t="n">
        <v>2476848</v>
      </c>
      <c r="C134" s="79" t="n">
        <v>2179081</v>
      </c>
      <c r="D134" s="79" t="n">
        <v>253492</v>
      </c>
      <c r="E134" s="80" t="n">
        <f aca="false">SUM(B134:D134)</f>
        <v>4909421</v>
      </c>
    </row>
    <row r="135" customFormat="false" ht="12" hidden="false" customHeight="false" outlineLevel="0" collapsed="false">
      <c r="A135" s="78" t="n">
        <v>2009</v>
      </c>
      <c r="B135" s="79" t="n">
        <v>2085486</v>
      </c>
      <c r="C135" s="79" t="n">
        <v>2218143</v>
      </c>
      <c r="D135" s="79" t="n">
        <v>259704</v>
      </c>
      <c r="E135" s="80" t="n">
        <f aca="false">SUM(B135:D135)</f>
        <v>4563333</v>
      </c>
    </row>
  </sheetData>
  <mergeCells count="1">
    <mergeCell ref="B3:D9"/>
  </mergeCells>
  <hyperlinks>
    <hyperlink ref="B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2421875" defaultRowHeight="12" zeroHeight="false" outlineLevelRow="0" outlineLevelCol="0"/>
  <sheetData>
    <row r="1" customFormat="false" ht="12" hidden="false" customHeight="false" outlineLevel="0" collapsed="false">
      <c r="B1" s="10" t="s">
        <v>0</v>
      </c>
    </row>
    <row r="2" customFormat="false" ht="36" hidden="false" customHeight="false" outlineLevel="0" collapsed="false">
      <c r="A2" s="77" t="s">
        <v>7</v>
      </c>
      <c r="B2" s="11" t="s">
        <v>12</v>
      </c>
      <c r="C2" s="11" t="s">
        <v>13</v>
      </c>
    </row>
    <row r="3" customFormat="false" ht="12.75" hidden="true" customHeight="true" outlineLevel="0" collapsed="false">
      <c r="A3" s="13" t="s">
        <v>15</v>
      </c>
      <c r="B3" s="17" t="n">
        <v>721323</v>
      </c>
      <c r="C3" s="17" t="s">
        <v>17</v>
      </c>
    </row>
    <row r="4" customFormat="false" ht="12.75" hidden="true" customHeight="true" outlineLevel="0" collapsed="false">
      <c r="A4" s="13" t="n">
        <v>1878</v>
      </c>
      <c r="B4" s="17" t="n">
        <v>164821</v>
      </c>
      <c r="C4" s="17" t="s">
        <v>17</v>
      </c>
    </row>
    <row r="5" customFormat="false" ht="12.75" hidden="true" customHeight="true" outlineLevel="0" collapsed="false">
      <c r="A5" s="13" t="n">
        <v>1879</v>
      </c>
      <c r="B5" s="17" t="n">
        <v>229538</v>
      </c>
      <c r="C5" s="17" t="n">
        <v>5390</v>
      </c>
    </row>
    <row r="6" customFormat="false" ht="12.75" hidden="true" customHeight="true" outlineLevel="0" collapsed="false">
      <c r="A6" s="13" t="n">
        <v>1880</v>
      </c>
      <c r="B6" s="17" t="n">
        <v>295759</v>
      </c>
      <c r="C6" s="17" t="n">
        <v>8977</v>
      </c>
    </row>
    <row r="7" customFormat="false" ht="12.75" hidden="true" customHeight="true" outlineLevel="0" collapsed="false">
      <c r="A7" s="13" t="n">
        <v>1881</v>
      </c>
      <c r="B7" s="17" t="n">
        <v>331490</v>
      </c>
      <c r="C7" s="17" t="n">
        <v>11184</v>
      </c>
    </row>
    <row r="8" customFormat="false" ht="12.75" hidden="true" customHeight="true" outlineLevel="0" collapsed="false">
      <c r="A8" s="13" t="n">
        <v>1882</v>
      </c>
      <c r="B8" s="17" t="n">
        <v>365807</v>
      </c>
      <c r="C8" s="17" t="n">
        <v>18535</v>
      </c>
    </row>
    <row r="9" customFormat="false" ht="12.75" hidden="true" customHeight="true" outlineLevel="0" collapsed="false">
      <c r="A9" s="13" t="n">
        <v>1883</v>
      </c>
      <c r="B9" s="17" t="n">
        <v>393667</v>
      </c>
      <c r="C9" s="17" t="n">
        <v>34865</v>
      </c>
    </row>
    <row r="10" customFormat="false" ht="12" hidden="false" customHeight="false" outlineLevel="0" collapsed="false">
      <c r="A10" s="13" t="n">
        <v>1884</v>
      </c>
      <c r="B10" s="17" t="n">
        <v>461824</v>
      </c>
      <c r="C10" s="17" t="n">
        <v>26723</v>
      </c>
    </row>
    <row r="11" customFormat="false" ht="12" hidden="false" customHeight="false" outlineLevel="0" collapsed="false">
      <c r="A11" s="13" t="n">
        <v>1885</v>
      </c>
      <c r="B11" s="17" t="n">
        <v>519264</v>
      </c>
      <c r="C11" s="17" t="n">
        <v>0</v>
      </c>
    </row>
    <row r="12" customFormat="false" ht="12" hidden="false" customHeight="false" outlineLevel="0" collapsed="false">
      <c r="A12" s="13" t="n">
        <v>1886</v>
      </c>
      <c r="B12" s="17" t="n">
        <v>531596</v>
      </c>
      <c r="C12" s="17" t="n">
        <v>11332</v>
      </c>
    </row>
    <row r="13" customFormat="false" ht="12" hidden="false" customHeight="false" outlineLevel="0" collapsed="false">
      <c r="A13" s="13" t="n">
        <v>1887</v>
      </c>
      <c r="B13" s="17" t="n">
        <v>547104</v>
      </c>
      <c r="C13" s="17" t="n">
        <v>20480</v>
      </c>
    </row>
    <row r="14" customFormat="false" ht="12" hidden="false" customHeight="false" outlineLevel="0" collapsed="false">
      <c r="A14" s="13" t="n">
        <v>1888</v>
      </c>
      <c r="B14" s="17" t="n">
        <v>607025</v>
      </c>
      <c r="C14" s="17" t="n">
        <v>16214</v>
      </c>
    </row>
    <row r="15" customFormat="false" ht="12" hidden="false" customHeight="false" outlineLevel="0" collapsed="false">
      <c r="A15" s="13" t="n">
        <v>1889</v>
      </c>
      <c r="B15" s="17" t="n">
        <v>575156</v>
      </c>
      <c r="C15" s="17" t="n">
        <v>20700</v>
      </c>
    </row>
    <row r="16" customFormat="false" ht="12" hidden="false" customHeight="false" outlineLevel="0" collapsed="false">
      <c r="A16" s="13" t="n">
        <v>1890</v>
      </c>
      <c r="B16" s="17" t="n">
        <v>626590</v>
      </c>
      <c r="C16" s="17" t="n">
        <v>21035</v>
      </c>
    </row>
    <row r="17" customFormat="false" ht="12" hidden="false" customHeight="false" outlineLevel="0" collapsed="false">
      <c r="A17" s="13" t="n">
        <v>1891</v>
      </c>
      <c r="B17" s="17" t="n">
        <v>650246</v>
      </c>
      <c r="C17" s="17" t="n">
        <v>29280</v>
      </c>
    </row>
    <row r="18" customFormat="false" ht="12" hidden="false" customHeight="false" outlineLevel="0" collapsed="false">
      <c r="A18" s="13" t="n">
        <v>1892</v>
      </c>
      <c r="B18" s="17" t="n">
        <v>654533</v>
      </c>
      <c r="C18" s="17" t="n">
        <v>29586</v>
      </c>
    </row>
    <row r="19" customFormat="false" ht="12" hidden="false" customHeight="false" outlineLevel="0" collapsed="false">
      <c r="A19" s="13" t="n">
        <v>1893</v>
      </c>
      <c r="B19" s="17" t="n">
        <v>675166</v>
      </c>
      <c r="C19" s="17" t="n">
        <v>27479</v>
      </c>
    </row>
    <row r="20" customFormat="false" ht="12" hidden="false" customHeight="false" outlineLevel="0" collapsed="false">
      <c r="A20" s="13" t="n">
        <v>1894</v>
      </c>
      <c r="B20" s="17" t="n">
        <v>705272</v>
      </c>
      <c r="C20" s="17" t="n">
        <v>25821</v>
      </c>
    </row>
    <row r="21" customFormat="false" ht="12" hidden="false" customHeight="false" outlineLevel="0" collapsed="false">
      <c r="A21" s="13" t="n">
        <v>1895</v>
      </c>
      <c r="B21" s="17" t="n">
        <v>722584</v>
      </c>
      <c r="C21" s="17" t="n">
        <v>30181</v>
      </c>
    </row>
    <row r="22" customFormat="false" ht="12" hidden="false" customHeight="false" outlineLevel="0" collapsed="false">
      <c r="A22" s="13" t="n">
        <v>1896</v>
      </c>
      <c r="B22" s="17" t="n">
        <v>773351</v>
      </c>
      <c r="C22" s="17" t="n">
        <v>32223</v>
      </c>
    </row>
    <row r="23" customFormat="false" ht="12" hidden="false" customHeight="false" outlineLevel="0" collapsed="false">
      <c r="A23" s="13" t="n">
        <v>1897</v>
      </c>
      <c r="B23" s="17" t="n">
        <v>828832</v>
      </c>
      <c r="C23" s="17" t="n">
        <v>38932</v>
      </c>
    </row>
    <row r="24" customFormat="false" ht="12" hidden="false" customHeight="false" outlineLevel="0" collapsed="false">
      <c r="A24" s="13" t="n">
        <v>1898</v>
      </c>
      <c r="B24" s="17" t="n">
        <v>887291</v>
      </c>
      <c r="C24" s="17" t="n">
        <v>34297</v>
      </c>
    </row>
    <row r="25" customFormat="false" ht="12" hidden="false" customHeight="false" outlineLevel="0" collapsed="false">
      <c r="A25" s="13" t="n">
        <v>1899</v>
      </c>
      <c r="B25" s="17" t="n">
        <v>956674</v>
      </c>
      <c r="C25" s="17" t="n">
        <v>34209</v>
      </c>
    </row>
    <row r="26" customFormat="false" ht="12" hidden="false" customHeight="false" outlineLevel="0" collapsed="false">
      <c r="A26" s="13" t="n">
        <v>1900</v>
      </c>
      <c r="B26" s="17" t="n">
        <v>1072466</v>
      </c>
      <c r="C26" s="17" t="n">
        <v>39079</v>
      </c>
    </row>
    <row r="27" customFormat="false" ht="12" hidden="false" customHeight="false" outlineLevel="0" collapsed="false">
      <c r="A27" s="13" t="n">
        <v>1901</v>
      </c>
      <c r="B27" s="17" t="n">
        <v>1216290</v>
      </c>
      <c r="C27" s="17" t="n">
        <v>43270</v>
      </c>
    </row>
    <row r="28" customFormat="false" ht="12" hidden="false" customHeight="false" outlineLevel="0" collapsed="false">
      <c r="A28" s="13" t="n">
        <v>1902</v>
      </c>
      <c r="B28" s="17" t="n">
        <v>1338301</v>
      </c>
      <c r="C28" s="17" t="n">
        <v>48579</v>
      </c>
    </row>
    <row r="29" customFormat="false" ht="12" hidden="false" customHeight="false" outlineLevel="0" collapsed="false">
      <c r="A29" s="13" t="n">
        <v>1903</v>
      </c>
      <c r="B29" s="17" t="n">
        <v>1391353</v>
      </c>
      <c r="C29" s="17" t="n">
        <v>51666</v>
      </c>
    </row>
    <row r="30" customFormat="false" ht="12" hidden="false" customHeight="false" outlineLevel="0" collapsed="false">
      <c r="A30" s="13" t="n">
        <v>1904</v>
      </c>
      <c r="B30" s="17" t="n">
        <v>1506047</v>
      </c>
      <c r="C30" s="17" t="n">
        <v>56469</v>
      </c>
    </row>
    <row r="31" customFormat="false" ht="12" hidden="false" customHeight="false" outlineLevel="0" collapsed="false">
      <c r="A31" s="13" t="n">
        <v>1905</v>
      </c>
      <c r="B31" s="17" t="n">
        <v>1547169</v>
      </c>
      <c r="C31" s="17" t="n">
        <v>64339</v>
      </c>
    </row>
    <row r="32" customFormat="false" ht="12" hidden="false" customHeight="false" outlineLevel="0" collapsed="false">
      <c r="A32" s="13" t="n">
        <v>1906</v>
      </c>
      <c r="B32" s="17" t="n">
        <v>1690859</v>
      </c>
      <c r="C32" s="17" t="n">
        <v>66431</v>
      </c>
    </row>
    <row r="33" customFormat="false" ht="12" hidden="false" customHeight="false" outlineLevel="0" collapsed="false">
      <c r="A33" s="13" t="n">
        <v>1907</v>
      </c>
      <c r="B33" s="17" t="n">
        <v>1824312</v>
      </c>
      <c r="C33" s="17" t="n">
        <v>36079</v>
      </c>
    </row>
    <row r="34" customFormat="false" ht="12" hidden="false" customHeight="false" outlineLevel="0" collapsed="false">
      <c r="A34" s="13" t="n">
        <v>1908</v>
      </c>
      <c r="B34" s="17" t="n">
        <v>1857732</v>
      </c>
      <c r="C34" s="17" t="n">
        <v>33106</v>
      </c>
    </row>
    <row r="35" customFormat="false" ht="12" hidden="false" customHeight="false" outlineLevel="0" collapsed="false">
      <c r="A35" s="13" t="n">
        <v>1909</v>
      </c>
      <c r="B35" s="17" t="n">
        <v>1915485</v>
      </c>
      <c r="C35" s="17" t="n">
        <v>26431</v>
      </c>
    </row>
    <row r="36" customFormat="false" ht="12" hidden="false" customHeight="false" outlineLevel="0" collapsed="false">
      <c r="A36" s="13" t="n">
        <v>1910</v>
      </c>
      <c r="B36" s="17" t="n">
        <v>2201226</v>
      </c>
      <c r="C36" s="17" t="n">
        <v>31397</v>
      </c>
    </row>
    <row r="37" customFormat="false" ht="12" hidden="false" customHeight="false" outlineLevel="0" collapsed="false">
      <c r="A37" s="13" t="n">
        <v>1911</v>
      </c>
      <c r="B37" s="17" t="n">
        <v>2064844</v>
      </c>
      <c r="C37" s="17" t="n">
        <v>34383</v>
      </c>
    </row>
    <row r="38" customFormat="false" ht="12" hidden="false" customHeight="false" outlineLevel="0" collapsed="false">
      <c r="A38" s="13" t="n">
        <v>1912</v>
      </c>
      <c r="B38" s="17" t="n">
        <v>2182723</v>
      </c>
      <c r="C38" s="17" t="n">
        <v>29836</v>
      </c>
    </row>
    <row r="39" customFormat="false" ht="12" hidden="false" customHeight="false" outlineLevel="0" collapsed="false">
      <c r="A39" s="13" t="n">
        <v>1913</v>
      </c>
      <c r="B39" s="17" t="n">
        <v>1890678</v>
      </c>
      <c r="C39" s="17" t="n">
        <v>27624</v>
      </c>
    </row>
    <row r="40" customFormat="false" ht="12" hidden="false" customHeight="false" outlineLevel="0" collapsed="false">
      <c r="A40" s="13" t="n">
        <v>1914</v>
      </c>
      <c r="B40" s="17" t="n">
        <v>2282694</v>
      </c>
      <c r="C40" s="17" t="n">
        <v>29414</v>
      </c>
    </row>
    <row r="41" customFormat="false" ht="12" hidden="false" customHeight="false" outlineLevel="0" collapsed="false">
      <c r="A41" s="13" t="n">
        <v>1915</v>
      </c>
      <c r="B41" s="17" t="n">
        <v>2212382</v>
      </c>
      <c r="C41" s="17" t="n">
        <v>31683</v>
      </c>
    </row>
    <row r="42" customFormat="false" ht="12" hidden="false" customHeight="false" outlineLevel="0" collapsed="false">
      <c r="A42" s="13" t="n">
        <v>1916</v>
      </c>
      <c r="B42" s="17" t="n">
        <v>2261084</v>
      </c>
      <c r="C42" s="17" t="n">
        <v>32272</v>
      </c>
    </row>
    <row r="43" customFormat="false" ht="12" hidden="false" customHeight="false" outlineLevel="0" collapsed="false">
      <c r="A43" s="13" t="n">
        <v>1917</v>
      </c>
      <c r="B43" s="17" t="n">
        <v>2084740</v>
      </c>
      <c r="C43" s="17" t="n">
        <v>16870</v>
      </c>
    </row>
    <row r="44" customFormat="false" ht="12" hidden="false" customHeight="false" outlineLevel="0" collapsed="false">
      <c r="A44" s="13" t="n">
        <v>1918</v>
      </c>
      <c r="B44" s="17" t="n">
        <v>2044693</v>
      </c>
      <c r="C44" s="17" t="n">
        <v>22201</v>
      </c>
    </row>
    <row r="45" customFormat="false" ht="12" hidden="false" customHeight="false" outlineLevel="0" collapsed="false">
      <c r="A45" s="13" t="n">
        <v>1919</v>
      </c>
      <c r="B45" s="17" t="n">
        <v>1860093</v>
      </c>
      <c r="C45" s="17" t="n">
        <v>17407</v>
      </c>
    </row>
    <row r="46" customFormat="false" ht="12" hidden="false" customHeight="false" outlineLevel="0" collapsed="false">
      <c r="A46" s="13" t="n">
        <v>1920</v>
      </c>
      <c r="B46" s="17" t="n">
        <v>1837317</v>
      </c>
      <c r="C46" s="17" t="n">
        <v>35881</v>
      </c>
    </row>
    <row r="47" customFormat="false" ht="12" hidden="false" customHeight="false" outlineLevel="0" collapsed="false">
      <c r="A47" s="13" t="n">
        <v>1921</v>
      </c>
      <c r="B47" s="17" t="n">
        <v>1822268</v>
      </c>
      <c r="C47" s="17" t="n">
        <v>15857</v>
      </c>
    </row>
    <row r="48" customFormat="false" ht="12" hidden="false" customHeight="false" outlineLevel="0" collapsed="false">
      <c r="A48" s="13" t="n">
        <v>1922</v>
      </c>
      <c r="B48" s="17" t="n">
        <v>1873261</v>
      </c>
      <c r="C48" s="17" t="n">
        <v>14370</v>
      </c>
    </row>
    <row r="49" customFormat="false" ht="12" hidden="false" customHeight="false" outlineLevel="0" collapsed="false">
      <c r="A49" s="13" t="n">
        <v>1923</v>
      </c>
      <c r="B49" s="17" t="n">
        <v>1990070</v>
      </c>
      <c r="C49" s="17" t="n">
        <v>11374</v>
      </c>
    </row>
    <row r="50" customFormat="false" ht="12" hidden="false" customHeight="false" outlineLevel="0" collapsed="false">
      <c r="A50" s="13" t="n">
        <v>1924</v>
      </c>
      <c r="B50" s="17" t="n">
        <v>2101928</v>
      </c>
      <c r="C50" s="17" t="n">
        <v>14651</v>
      </c>
    </row>
    <row r="51" customFormat="false" ht="12" hidden="false" customHeight="false" outlineLevel="0" collapsed="false">
      <c r="A51" s="13" t="n">
        <v>1925</v>
      </c>
      <c r="B51" s="17" t="n">
        <v>2138898</v>
      </c>
      <c r="C51" s="17" t="n">
        <v>10037</v>
      </c>
    </row>
    <row r="52" customFormat="false" ht="12" hidden="false" customHeight="false" outlineLevel="0" collapsed="false">
      <c r="A52" s="13" t="n">
        <v>1926</v>
      </c>
      <c r="B52" s="17" t="n">
        <v>2270088</v>
      </c>
      <c r="C52" s="17" t="n">
        <v>5856</v>
      </c>
    </row>
    <row r="53" customFormat="false" ht="12" hidden="false" customHeight="false" outlineLevel="0" collapsed="false">
      <c r="A53" s="13" t="n">
        <v>1927</v>
      </c>
      <c r="B53" s="17" t="n">
        <v>2397425</v>
      </c>
      <c r="C53" s="17" t="n">
        <v>7294</v>
      </c>
    </row>
    <row r="54" customFormat="false" ht="12" hidden="false" customHeight="false" outlineLevel="0" collapsed="false">
      <c r="A54" s="13" t="n">
        <v>1928</v>
      </c>
      <c r="B54" s="17" t="n">
        <v>2466841</v>
      </c>
      <c r="C54" s="17" t="n">
        <v>9014</v>
      </c>
    </row>
    <row r="55" customFormat="false" ht="12" hidden="false" customHeight="false" outlineLevel="0" collapsed="false">
      <c r="A55" s="13" t="n">
        <v>1929</v>
      </c>
      <c r="B55" s="17" t="n">
        <v>2564983</v>
      </c>
      <c r="C55" s="17" t="n">
        <v>11574</v>
      </c>
    </row>
    <row r="56" customFormat="false" ht="12" hidden="false" customHeight="false" outlineLevel="0" collapsed="false">
      <c r="A56" s="13" t="n">
        <v>1930</v>
      </c>
      <c r="B56" s="17" t="n">
        <v>2571271</v>
      </c>
      <c r="C56" s="17" t="n">
        <v>11614</v>
      </c>
    </row>
    <row r="57" customFormat="false" ht="12" hidden="false" customHeight="false" outlineLevel="0" collapsed="false">
      <c r="A57" s="13" t="n">
        <v>1931</v>
      </c>
      <c r="B57" s="17" t="n">
        <v>2177311</v>
      </c>
      <c r="C57" s="17" t="n">
        <v>14969</v>
      </c>
    </row>
    <row r="58" customFormat="false" ht="12" hidden="false" customHeight="false" outlineLevel="0" collapsed="false">
      <c r="A58" s="13" t="n">
        <v>1932</v>
      </c>
      <c r="B58" s="17" t="n">
        <v>1855414</v>
      </c>
      <c r="C58" s="17" t="n">
        <v>16167</v>
      </c>
    </row>
    <row r="59" customFormat="false" ht="12" hidden="false" customHeight="false" outlineLevel="0" collapsed="false">
      <c r="A59" s="13" t="n">
        <v>1933</v>
      </c>
      <c r="B59" s="17" t="n">
        <v>1826719</v>
      </c>
      <c r="C59" s="17" t="n">
        <v>23764</v>
      </c>
    </row>
    <row r="60" customFormat="false" ht="12" hidden="false" customHeight="false" outlineLevel="0" collapsed="false">
      <c r="A60" s="13" t="n">
        <v>1934</v>
      </c>
      <c r="B60" s="17" t="n">
        <v>2075000</v>
      </c>
      <c r="C60" s="17" t="n">
        <v>18377</v>
      </c>
    </row>
    <row r="61" customFormat="false" ht="12" hidden="false" customHeight="false" outlineLevel="0" collapsed="false">
      <c r="A61" s="13" t="n">
        <v>1935</v>
      </c>
      <c r="B61" s="17" t="n">
        <v>2132585</v>
      </c>
      <c r="C61" s="17" t="n">
        <v>16541</v>
      </c>
    </row>
    <row r="62" customFormat="false" ht="12" hidden="false" customHeight="false" outlineLevel="0" collapsed="false">
      <c r="A62" s="13" t="n">
        <v>1936</v>
      </c>
      <c r="B62" s="17" t="n">
        <v>2142069</v>
      </c>
      <c r="C62" s="17" t="n">
        <v>32492</v>
      </c>
    </row>
    <row r="63" customFormat="false" ht="12" hidden="false" customHeight="false" outlineLevel="0" collapsed="false">
      <c r="A63" s="13" t="n">
        <v>1937</v>
      </c>
      <c r="B63" s="17" t="n">
        <v>2274575</v>
      </c>
      <c r="C63" s="17" t="n">
        <v>39776</v>
      </c>
    </row>
    <row r="64" customFormat="false" ht="12" hidden="false" customHeight="false" outlineLevel="0" collapsed="false">
      <c r="A64" s="13" t="n">
        <v>1938</v>
      </c>
      <c r="B64" s="17" t="n">
        <v>2215106</v>
      </c>
      <c r="C64" s="17" t="n">
        <v>42639</v>
      </c>
    </row>
    <row r="65" customFormat="false" ht="12" hidden="false" customHeight="false" outlineLevel="0" collapsed="false">
      <c r="A65" s="13" t="n">
        <v>1939</v>
      </c>
      <c r="B65" s="17" t="n">
        <v>2332851</v>
      </c>
      <c r="C65" s="17" t="n">
        <v>47380</v>
      </c>
    </row>
    <row r="66" customFormat="false" ht="12" hidden="false" customHeight="false" outlineLevel="0" collapsed="false">
      <c r="A66" s="13" t="n">
        <v>1940</v>
      </c>
      <c r="B66" s="17" t="n">
        <v>2504897</v>
      </c>
      <c r="C66" s="17" t="n">
        <v>51578</v>
      </c>
    </row>
    <row r="67" customFormat="false" ht="12" hidden="false" customHeight="false" outlineLevel="0" collapsed="false">
      <c r="A67" s="13" t="n">
        <v>1941</v>
      </c>
      <c r="B67" s="17" t="n">
        <v>2626811</v>
      </c>
      <c r="C67" s="17" t="n">
        <v>55052</v>
      </c>
    </row>
    <row r="68" customFormat="false" ht="12" hidden="false" customHeight="false" outlineLevel="0" collapsed="false">
      <c r="A68" s="13" t="n">
        <v>1942</v>
      </c>
      <c r="B68" s="17" t="n">
        <v>2666379</v>
      </c>
      <c r="C68" s="17" t="n">
        <v>56669</v>
      </c>
    </row>
    <row r="69" customFormat="false" ht="12" hidden="false" customHeight="false" outlineLevel="0" collapsed="false">
      <c r="A69" s="13" t="n">
        <v>1943</v>
      </c>
      <c r="B69" s="17" t="n">
        <v>2769572</v>
      </c>
      <c r="C69" s="17" t="n">
        <v>63033</v>
      </c>
    </row>
    <row r="70" customFormat="false" ht="12" hidden="false" customHeight="false" outlineLevel="0" collapsed="false">
      <c r="A70" s="13" t="n">
        <v>1944</v>
      </c>
      <c r="B70" s="17" t="n">
        <v>2651391</v>
      </c>
      <c r="C70" s="17" t="n">
        <v>199606</v>
      </c>
    </row>
    <row r="71" customFormat="false" ht="12" hidden="false" customHeight="false" outlineLevel="0" collapsed="false">
      <c r="A71" s="13" t="n">
        <v>1945</v>
      </c>
      <c r="B71" s="17" t="n">
        <v>2418990</v>
      </c>
      <c r="C71" s="17" t="n">
        <v>459923</v>
      </c>
    </row>
    <row r="72" customFormat="false" ht="12" hidden="false" customHeight="false" outlineLevel="0" collapsed="false">
      <c r="A72" s="13" t="n">
        <v>1946</v>
      </c>
      <c r="B72" s="17" t="n">
        <v>2301413</v>
      </c>
      <c r="C72" s="17" t="n">
        <v>537159</v>
      </c>
    </row>
    <row r="73" customFormat="false" ht="12" hidden="false" customHeight="false" outlineLevel="0" collapsed="false">
      <c r="A73" s="13" t="n">
        <v>1947</v>
      </c>
      <c r="B73" s="17" t="n">
        <v>2140745</v>
      </c>
      <c r="C73" s="17" t="n">
        <v>655007</v>
      </c>
    </row>
    <row r="74" customFormat="false" ht="12" hidden="false" customHeight="false" outlineLevel="0" collapsed="false">
      <c r="A74" s="13" t="n">
        <v>1948</v>
      </c>
      <c r="B74" s="17" t="n">
        <v>2132843</v>
      </c>
      <c r="C74" s="17" t="n">
        <v>687587</v>
      </c>
    </row>
    <row r="75" customFormat="false" ht="12" hidden="false" customHeight="false" outlineLevel="0" collapsed="false">
      <c r="A75" s="13" t="n">
        <v>1949</v>
      </c>
      <c r="B75" s="17" t="n">
        <v>2104526</v>
      </c>
      <c r="C75" s="17" t="n">
        <v>753894</v>
      </c>
    </row>
    <row r="76" customFormat="false" ht="12" hidden="false" customHeight="false" outlineLevel="0" collapsed="false">
      <c r="A76" s="13" t="n">
        <v>1950</v>
      </c>
      <c r="B76" s="17" t="n">
        <v>1988358</v>
      </c>
      <c r="C76" s="17" t="n">
        <v>723929</v>
      </c>
    </row>
    <row r="77" customFormat="false" ht="12" hidden="false" customHeight="false" outlineLevel="0" collapsed="false">
      <c r="A77" s="13" t="n">
        <v>1951</v>
      </c>
      <c r="B77" s="17" t="n">
        <v>1503112</v>
      </c>
      <c r="C77" s="17" t="n">
        <v>971475</v>
      </c>
    </row>
    <row r="78" customFormat="false" ht="12" hidden="false" customHeight="false" outlineLevel="0" collapsed="false">
      <c r="A78" s="13" t="n">
        <v>1952</v>
      </c>
      <c r="B78" s="17" t="n">
        <v>1944853</v>
      </c>
      <c r="C78" s="17" t="n">
        <v>849081</v>
      </c>
    </row>
    <row r="79" customFormat="false" ht="12" hidden="false" customHeight="false" outlineLevel="0" collapsed="false">
      <c r="A79" s="13" t="n">
        <v>1953</v>
      </c>
      <c r="B79" s="17" t="n">
        <v>1903034</v>
      </c>
      <c r="C79" s="17" t="n">
        <v>656099</v>
      </c>
    </row>
    <row r="80" customFormat="false" ht="12" hidden="false" customHeight="false" outlineLevel="0" collapsed="false">
      <c r="A80" s="13" t="n">
        <v>1954</v>
      </c>
      <c r="B80" s="17" t="n">
        <v>1918435</v>
      </c>
      <c r="C80" s="17" t="n">
        <v>717451</v>
      </c>
    </row>
    <row r="81" customFormat="false" ht="12" hidden="false" customHeight="false" outlineLevel="0" collapsed="false">
      <c r="A81" s="13" t="n">
        <v>1955</v>
      </c>
      <c r="B81" s="17" t="n">
        <v>1817976</v>
      </c>
      <c r="C81" s="17" t="n">
        <v>779583</v>
      </c>
    </row>
    <row r="82" customFormat="false" ht="12" hidden="false" customHeight="false" outlineLevel="0" collapsed="false">
      <c r="A82" s="13" t="n">
        <v>1956</v>
      </c>
      <c r="B82" s="17" t="n">
        <v>1860104</v>
      </c>
      <c r="C82" s="17" t="n">
        <v>809779</v>
      </c>
    </row>
    <row r="83" customFormat="false" ht="12" hidden="false" customHeight="false" outlineLevel="0" collapsed="false">
      <c r="A83" s="13" t="n">
        <v>1957</v>
      </c>
      <c r="B83" s="17" t="n">
        <v>1905130</v>
      </c>
      <c r="C83" s="17" t="n">
        <v>749255</v>
      </c>
    </row>
    <row r="84" customFormat="false" ht="12" hidden="false" customHeight="false" outlineLevel="0" collapsed="false">
      <c r="A84" s="13" t="n">
        <v>1958</v>
      </c>
      <c r="B84" s="17" t="n">
        <v>1961276</v>
      </c>
      <c r="C84" s="17" t="n">
        <v>802406</v>
      </c>
    </row>
    <row r="85" customFormat="false" ht="12" hidden="false" customHeight="false" outlineLevel="0" collapsed="false">
      <c r="A85" s="13" t="n">
        <v>1959</v>
      </c>
      <c r="B85" s="17" t="n">
        <v>1952213</v>
      </c>
      <c r="C85" s="17" t="n">
        <v>902466</v>
      </c>
    </row>
    <row r="86" customFormat="false" ht="12" hidden="false" customHeight="false" outlineLevel="0" collapsed="false">
      <c r="A86" s="13" t="n">
        <v>1960</v>
      </c>
      <c r="B86" s="17" t="n">
        <v>1922392</v>
      </c>
      <c r="C86" s="17" t="n">
        <v>1137986</v>
      </c>
    </row>
    <row r="87" customFormat="false" ht="12" hidden="false" customHeight="false" outlineLevel="0" collapsed="false">
      <c r="A87" s="13" t="n">
        <v>1961</v>
      </c>
      <c r="B87" s="17" t="n">
        <v>1842794</v>
      </c>
      <c r="C87" s="17" t="n">
        <v>1128863</v>
      </c>
    </row>
    <row r="88" customFormat="false" ht="12" hidden="false" customHeight="false" outlineLevel="0" collapsed="false">
      <c r="A88" s="13" t="n">
        <v>1962</v>
      </c>
      <c r="B88" s="17" t="n">
        <v>1723914</v>
      </c>
      <c r="C88" s="17" t="n">
        <v>867204</v>
      </c>
    </row>
    <row r="89" customFormat="false" ht="12" hidden="false" customHeight="false" outlineLevel="0" collapsed="false">
      <c r="A89" s="13" t="n">
        <v>1963</v>
      </c>
      <c r="B89" s="17" t="n">
        <v>1648428</v>
      </c>
      <c r="C89" s="17" t="n">
        <v>1137990</v>
      </c>
    </row>
    <row r="90" customFormat="false" ht="12" hidden="false" customHeight="false" outlineLevel="0" collapsed="false">
      <c r="A90" s="13" t="n">
        <v>1964</v>
      </c>
      <c r="B90" s="17" t="n">
        <v>1678514</v>
      </c>
      <c r="C90" s="17" t="n">
        <v>1244624</v>
      </c>
    </row>
    <row r="91" customFormat="false" ht="12" hidden="false" customHeight="false" outlineLevel="0" collapsed="false">
      <c r="A91" s="13" t="n">
        <v>1965</v>
      </c>
      <c r="B91" s="17" t="n">
        <v>1635535</v>
      </c>
      <c r="C91" s="17" t="n">
        <v>1066168</v>
      </c>
    </row>
    <row r="92" customFormat="false" ht="12" hidden="false" customHeight="false" outlineLevel="0" collapsed="false">
      <c r="A92" s="13" t="n">
        <v>1966</v>
      </c>
      <c r="B92" s="17" t="n">
        <v>1527100</v>
      </c>
      <c r="C92" s="17" t="n">
        <v>1109063</v>
      </c>
    </row>
    <row r="93" customFormat="false" ht="12" hidden="false" customHeight="false" outlineLevel="0" collapsed="false">
      <c r="A93" s="13" t="n">
        <v>1967</v>
      </c>
      <c r="B93" s="17" t="n">
        <v>1393060</v>
      </c>
      <c r="C93" s="17" t="n">
        <v>1014182</v>
      </c>
    </row>
    <row r="94" customFormat="false" ht="12" hidden="false" customHeight="false" outlineLevel="0" collapsed="false">
      <c r="A94" s="13" t="n">
        <v>1968</v>
      </c>
      <c r="B94" s="17" t="n">
        <v>1368432</v>
      </c>
      <c r="C94" s="17" t="n">
        <v>891833</v>
      </c>
    </row>
    <row r="95" customFormat="false" ht="12" hidden="false" customHeight="false" outlineLevel="0" collapsed="false">
      <c r="A95" s="13" t="n">
        <v>1969</v>
      </c>
      <c r="B95" s="17" t="n">
        <v>1255299</v>
      </c>
      <c r="C95" s="17" t="n">
        <v>1108642</v>
      </c>
    </row>
    <row r="96" customFormat="false" ht="12" hidden="false" customHeight="false" outlineLevel="0" collapsed="false">
      <c r="A96" s="13" t="n">
        <v>1970</v>
      </c>
      <c r="B96" s="17" t="n">
        <v>1177782</v>
      </c>
      <c r="C96" s="17" t="n">
        <v>1208362</v>
      </c>
    </row>
    <row r="97" customFormat="false" ht="12" hidden="false" customHeight="false" outlineLevel="0" collapsed="false">
      <c r="A97" s="13" t="n">
        <v>1971</v>
      </c>
      <c r="B97" s="17" t="n">
        <v>946189</v>
      </c>
      <c r="C97" s="17" t="n">
        <v>1178051</v>
      </c>
    </row>
    <row r="98" customFormat="false" ht="12" hidden="false" customHeight="false" outlineLevel="0" collapsed="false">
      <c r="A98" s="13" t="n">
        <v>1972</v>
      </c>
      <c r="B98" s="17" t="n">
        <v>788798</v>
      </c>
      <c r="C98" s="17" t="n">
        <v>1392556</v>
      </c>
    </row>
    <row r="99" customFormat="false" ht="12" hidden="false" customHeight="false" outlineLevel="0" collapsed="false">
      <c r="A99" s="13" t="n">
        <v>1973</v>
      </c>
      <c r="B99" s="17" t="n">
        <v>798380</v>
      </c>
      <c r="C99" s="17" t="n">
        <v>1670161</v>
      </c>
    </row>
    <row r="100" customFormat="false" ht="12" hidden="false" customHeight="false" outlineLevel="0" collapsed="false">
      <c r="A100" s="13" t="n">
        <v>1974</v>
      </c>
      <c r="B100" s="17" t="n">
        <v>805504</v>
      </c>
      <c r="C100" s="17" t="n">
        <v>1758813</v>
      </c>
    </row>
    <row r="101" customFormat="false" ht="12" hidden="false" customHeight="false" outlineLevel="0" collapsed="false">
      <c r="A101" s="13" t="n">
        <v>1975</v>
      </c>
      <c r="B101" s="17" t="n">
        <v>716934</v>
      </c>
      <c r="C101" s="17" t="n">
        <v>1695459</v>
      </c>
    </row>
    <row r="102" customFormat="false" ht="12" hidden="false" customHeight="false" outlineLevel="0" collapsed="false">
      <c r="A102" s="13" t="n">
        <v>1976</v>
      </c>
      <c r="B102" s="17" t="n">
        <v>722791</v>
      </c>
      <c r="C102" s="17" t="n">
        <v>1764113</v>
      </c>
    </row>
    <row r="103" customFormat="false" ht="12" hidden="false" customHeight="false" outlineLevel="0" collapsed="false">
      <c r="A103" s="13" t="n">
        <v>1977</v>
      </c>
      <c r="B103" s="17" t="n">
        <v>634612</v>
      </c>
      <c r="C103" s="17" t="n">
        <v>1734297</v>
      </c>
    </row>
    <row r="104" customFormat="false" ht="12" hidden="false" customHeight="false" outlineLevel="0" collapsed="false">
      <c r="A104" s="13" t="n">
        <v>1978</v>
      </c>
      <c r="B104" s="17" t="n">
        <v>580907</v>
      </c>
      <c r="C104" s="17" t="n">
        <v>1601594</v>
      </c>
    </row>
    <row r="105" customFormat="false" ht="12" hidden="false" customHeight="false" outlineLevel="0" collapsed="false">
      <c r="A105" s="13" t="n">
        <v>1979</v>
      </c>
      <c r="B105" s="17" t="n">
        <v>601117</v>
      </c>
      <c r="C105" s="17" t="n">
        <v>1346482</v>
      </c>
    </row>
    <row r="106" customFormat="false" ht="12" hidden="false" customHeight="false" outlineLevel="0" collapsed="false">
      <c r="A106" s="13" t="n">
        <v>1980</v>
      </c>
      <c r="B106" s="17" t="n">
        <v>674745</v>
      </c>
      <c r="C106" s="17" t="n">
        <v>1487898</v>
      </c>
    </row>
    <row r="107" customFormat="false" ht="12" hidden="false" customHeight="false" outlineLevel="0" collapsed="false">
      <c r="A107" s="13" t="n">
        <v>1981</v>
      </c>
      <c r="B107" s="17" t="n">
        <v>720499</v>
      </c>
      <c r="C107" s="17" t="n">
        <v>1476395</v>
      </c>
    </row>
    <row r="108" customFormat="false" ht="12" hidden="false" customHeight="false" outlineLevel="0" collapsed="false">
      <c r="A108" s="13" t="n">
        <v>1982</v>
      </c>
      <c r="B108" s="17" t="n">
        <v>802489</v>
      </c>
      <c r="C108" s="17" t="n">
        <v>1441895</v>
      </c>
    </row>
    <row r="109" customFormat="false" ht="12" hidden="false" customHeight="false" outlineLevel="0" collapsed="false">
      <c r="A109" s="13" t="n">
        <v>1983</v>
      </c>
      <c r="B109" s="17" t="n">
        <v>859595</v>
      </c>
      <c r="C109" s="17" t="n">
        <v>1613936</v>
      </c>
    </row>
    <row r="110" customFormat="false" ht="12" hidden="false" customHeight="false" outlineLevel="0" collapsed="false">
      <c r="A110" s="13" t="n">
        <v>1984</v>
      </c>
      <c r="B110" s="17" t="n">
        <v>843443</v>
      </c>
      <c r="C110" s="17" t="n">
        <v>1683204</v>
      </c>
    </row>
    <row r="111" customFormat="false" ht="12" hidden="false" customHeight="false" outlineLevel="0" collapsed="false">
      <c r="A111" s="13" t="n">
        <v>1985</v>
      </c>
      <c r="B111" s="20" t="n">
        <v>652838</v>
      </c>
      <c r="C111" s="19" t="n">
        <v>1737172</v>
      </c>
    </row>
    <row r="112" customFormat="false" ht="12" hidden="false" customHeight="false" outlineLevel="0" collapsed="false">
      <c r="A112" s="13" t="n">
        <v>1986</v>
      </c>
      <c r="B112" s="20" t="n">
        <v>879078</v>
      </c>
      <c r="C112" s="20" t="n">
        <v>1638869</v>
      </c>
    </row>
    <row r="113" customFormat="false" ht="12" hidden="false" customHeight="false" outlineLevel="0" collapsed="false">
      <c r="A113" s="13" t="n">
        <v>1987</v>
      </c>
      <c r="B113" s="20" t="n">
        <v>724329</v>
      </c>
      <c r="C113" s="20" t="n">
        <v>1496667</v>
      </c>
    </row>
    <row r="114" customFormat="false" ht="12" hidden="false" customHeight="false" outlineLevel="0" collapsed="false">
      <c r="A114" s="13" t="n">
        <v>1988</v>
      </c>
      <c r="B114" s="20" t="n">
        <v>797448</v>
      </c>
      <c r="C114" s="20" t="n">
        <v>1640623</v>
      </c>
    </row>
    <row r="115" customFormat="false" ht="12" hidden="false" customHeight="false" outlineLevel="0" collapsed="false">
      <c r="A115" s="13" t="n">
        <v>1989</v>
      </c>
      <c r="B115" s="18" t="n">
        <v>582566</v>
      </c>
      <c r="C115" s="18" t="n">
        <v>2130450</v>
      </c>
    </row>
    <row r="116" customFormat="false" ht="12" hidden="false" customHeight="false" outlineLevel="0" collapsed="false">
      <c r="A116" s="26" t="n">
        <v>1990</v>
      </c>
      <c r="B116" s="20" t="n">
        <v>567774</v>
      </c>
      <c r="C116" s="20" t="n">
        <v>2016478</v>
      </c>
    </row>
    <row r="117" customFormat="false" ht="12" hidden="false" customHeight="false" outlineLevel="0" collapsed="false">
      <c r="A117" s="26" t="n">
        <v>1991</v>
      </c>
      <c r="B117" s="20" t="n">
        <v>468459</v>
      </c>
      <c r="C117" s="20" t="n">
        <v>2215688</v>
      </c>
    </row>
    <row r="118" customFormat="false" ht="12" hidden="false" customHeight="false" outlineLevel="0" collapsed="false">
      <c r="A118" s="26" t="n">
        <v>1992</v>
      </c>
      <c r="B118" s="20" t="n">
        <v>470167</v>
      </c>
      <c r="C118" s="20" t="n">
        <v>2513844</v>
      </c>
    </row>
    <row r="119" customFormat="false" ht="12" hidden="false" customHeight="false" outlineLevel="0" collapsed="false">
      <c r="A119" s="26" t="n">
        <v>1993</v>
      </c>
      <c r="B119" s="27" t="n">
        <v>425917</v>
      </c>
      <c r="C119" s="27" t="n">
        <v>2664862</v>
      </c>
    </row>
    <row r="120" customFormat="false" ht="12" hidden="false" customHeight="false" outlineLevel="0" collapsed="false">
      <c r="A120" s="26" t="n">
        <v>1994</v>
      </c>
      <c r="B120" s="28" t="n">
        <v>535821</v>
      </c>
      <c r="C120" s="28" t="n">
        <v>2497375</v>
      </c>
    </row>
    <row r="121" customFormat="false" ht="12" hidden="false" customHeight="false" outlineLevel="0" collapsed="false">
      <c r="A121" s="26" t="n">
        <v>1995</v>
      </c>
      <c r="B121" s="20" t="n">
        <v>709324</v>
      </c>
      <c r="C121" s="20" t="n">
        <v>2735714</v>
      </c>
    </row>
    <row r="122" customFormat="false" ht="12" hidden="false" customHeight="false" outlineLevel="0" collapsed="false">
      <c r="A122" s="26" t="n">
        <v>1996</v>
      </c>
      <c r="B122" s="17" t="n">
        <v>742512</v>
      </c>
      <c r="C122" s="17" t="n">
        <v>2766822</v>
      </c>
    </row>
    <row r="123" customFormat="false" ht="12" hidden="false" customHeight="false" outlineLevel="0" collapsed="false">
      <c r="A123" s="26" t="n">
        <v>1997</v>
      </c>
      <c r="B123" s="17" t="n">
        <v>851206</v>
      </c>
      <c r="C123" s="17" t="n">
        <v>2812828</v>
      </c>
    </row>
    <row r="124" customFormat="false" ht="12" hidden="false" customHeight="false" outlineLevel="0" collapsed="false">
      <c r="A124" s="26" t="n">
        <v>1998</v>
      </c>
      <c r="B124" s="17" t="n">
        <v>914365</v>
      </c>
      <c r="C124" s="17" t="n">
        <v>2389515</v>
      </c>
    </row>
    <row r="125" customFormat="false" ht="12" hidden="false" customHeight="false" outlineLevel="0" collapsed="false">
      <c r="A125" s="26" t="n">
        <v>1999</v>
      </c>
      <c r="B125" s="17" t="n">
        <v>921058</v>
      </c>
      <c r="C125" s="17" t="n">
        <v>2584672</v>
      </c>
    </row>
    <row r="126" customFormat="false" ht="12" hidden="false" customHeight="false" outlineLevel="0" collapsed="false">
      <c r="A126" s="26" t="n">
        <v>2000</v>
      </c>
      <c r="B126" s="31" t="n">
        <v>884568</v>
      </c>
      <c r="C126" s="31" t="n">
        <v>2701067</v>
      </c>
    </row>
    <row r="127" customFormat="false" ht="12" hidden="false" customHeight="false" outlineLevel="0" collapsed="false">
      <c r="A127" s="26" t="n">
        <v>2001</v>
      </c>
      <c r="B127" s="30" t="n">
        <v>915271</v>
      </c>
      <c r="C127" s="30" t="n">
        <v>2996125</v>
      </c>
    </row>
    <row r="128" customFormat="false" ht="12" hidden="false" customHeight="false" outlineLevel="0" collapsed="false">
      <c r="A128" s="26" t="n">
        <v>2002</v>
      </c>
      <c r="B128" s="20" t="n">
        <v>904981</v>
      </c>
      <c r="C128" s="20" t="n">
        <v>3553958</v>
      </c>
    </row>
    <row r="129" customFormat="false" ht="12" hidden="false" customHeight="false" outlineLevel="0" collapsed="false">
      <c r="A129" s="26" t="n">
        <v>2003</v>
      </c>
      <c r="B129" s="30" t="n">
        <v>812826</v>
      </c>
      <c r="C129" s="30" t="n">
        <v>4367086</v>
      </c>
    </row>
    <row r="130" customFormat="false" ht="12" hidden="false" customHeight="false" outlineLevel="0" collapsed="false">
      <c r="A130" s="26" t="n">
        <v>2004</v>
      </c>
      <c r="B130" s="30" t="n">
        <v>726829.74</v>
      </c>
      <c r="C130" s="30" t="n">
        <v>4428564.315</v>
      </c>
    </row>
    <row r="131" customFormat="false" ht="12" hidden="false" customHeight="false" outlineLevel="0" collapsed="false">
      <c r="A131" s="13" t="n">
        <v>2005</v>
      </c>
      <c r="B131" s="32" t="n">
        <v>754435</v>
      </c>
      <c r="C131" s="30" t="n">
        <v>4512727</v>
      </c>
    </row>
    <row r="132" customFormat="false" ht="12" hidden="false" customHeight="false" outlineLevel="0" collapsed="false">
      <c r="A132" s="81" t="n">
        <v>2006</v>
      </c>
      <c r="B132" s="33" t="n">
        <v>1101631</v>
      </c>
      <c r="C132" s="34" t="n">
        <v>4666280</v>
      </c>
    </row>
    <row r="133" customFormat="false" ht="12" hidden="false" customHeight="false" outlineLevel="0" collapsed="false">
      <c r="A133" s="81" t="n">
        <v>2007</v>
      </c>
      <c r="B133" s="33" t="n">
        <v>619873</v>
      </c>
      <c r="C133" s="34" t="n">
        <v>4215535</v>
      </c>
    </row>
    <row r="134" customFormat="false" ht="12" hidden="false" customHeight="false" outlineLevel="0" collapsed="false">
      <c r="A134" s="78" t="n">
        <v>2008</v>
      </c>
      <c r="B134" s="79" t="n">
        <v>845278</v>
      </c>
      <c r="C134" s="82" t="n">
        <v>4064143</v>
      </c>
    </row>
    <row r="135" customFormat="false" ht="12" hidden="false" customHeight="false" outlineLevel="0" collapsed="false">
      <c r="A135" s="78" t="n">
        <v>2009</v>
      </c>
      <c r="B135" s="82" t="n">
        <v>836042</v>
      </c>
      <c r="C135" s="79" t="n">
        <v>3727291</v>
      </c>
    </row>
  </sheetData>
  <hyperlinks>
    <hyperlink ref="B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3:18:16Z</dcterms:created>
  <dc:creator>KazianC</dc:creator>
  <dc:description/>
  <dc:language>en-US</dc:language>
  <cp:lastModifiedBy>KC Hallett</cp:lastModifiedBy>
  <cp:lastPrinted>2006-04-26T03:32:22Z</cp:lastPrinted>
  <dcterms:modified xsi:type="dcterms:W3CDTF">2011-01-27T01:12:17Z</dcterms:modified>
  <cp:revision>0</cp:revision>
  <dc:subject/>
  <dc:title/>
</cp:coreProperties>
</file>