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Index" sheetId="1" state="visible" r:id="rId2"/>
    <sheet name="Net Gas Production" sheetId="2" state="visible" r:id="rId3"/>
    <sheet name="Net Gas Production Graph (Bcf)" sheetId="3" state="visible" r:id="rId4"/>
    <sheet name="Gross Gas Production" sheetId="4" state="visible" r:id="rId5"/>
    <sheet name="Gross Gas Prod. Graph (Bcf)" sheetId="5" state="visible" r:id="rId6"/>
    <sheet name="Ave.  Net Gas Prod. (mmscfd)" sheetId="6" state="visible" r:id="rId7"/>
    <sheet name="Av.Net Gas Prod Graph" sheetId="7" state="visible" r:id="rId8"/>
    <sheet name="Average Gross Gas Prod (mmscfd)" sheetId="8" state="visible" r:id="rId9"/>
    <sheet name="Average Gross Gas Prod Grap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Hyper Link</t>
  </si>
  <si>
    <t xml:space="preserve">Index</t>
  </si>
  <si>
    <t xml:space="preserve">Net Gas Production Table</t>
  </si>
  <si>
    <r>
      <rPr>
        <b val="true"/>
        <sz val="11"/>
        <rFont val="Arial"/>
        <family val="2"/>
      </rPr>
      <t xml:space="preserve">National </t>
    </r>
    <r>
      <rPr>
        <b val="true"/>
        <sz val="11"/>
        <color rgb="FF3366FF"/>
        <rFont val="Arial"/>
        <family val="2"/>
      </rPr>
      <t xml:space="preserve">Net</t>
    </r>
    <r>
      <rPr>
        <b val="true"/>
        <sz val="11"/>
        <rFont val="Arial"/>
        <family val="2"/>
      </rPr>
      <t xml:space="preserve"> Gas Production by field 1970-2009 (Bcf)</t>
    </r>
  </si>
  <si>
    <t xml:space="preserve">Gross Gas Production Table</t>
  </si>
  <si>
    <r>
      <rPr>
        <b val="true"/>
        <sz val="11"/>
        <rFont val="Arial"/>
        <family val="2"/>
      </rPr>
      <t xml:space="preserve">National </t>
    </r>
    <r>
      <rPr>
        <b val="true"/>
        <sz val="11"/>
        <color rgb="FFFF0000"/>
        <rFont val="Arial"/>
        <family val="2"/>
      </rPr>
      <t xml:space="preserve">Gross</t>
    </r>
    <r>
      <rPr>
        <b val="true"/>
        <sz val="11"/>
        <rFont val="Arial"/>
        <family val="2"/>
      </rPr>
      <t xml:space="preserve"> Gas Production by field 1970-2009 (Bcf)</t>
    </r>
  </si>
  <si>
    <t xml:space="preserve">Net Gas Production Graph (Bcf)</t>
  </si>
  <si>
    <r>
      <rPr>
        <b val="true"/>
        <sz val="11"/>
        <rFont val="Arial"/>
        <family val="2"/>
      </rPr>
      <t xml:space="preserve">Graph of National </t>
    </r>
    <r>
      <rPr>
        <b val="true"/>
        <sz val="11"/>
        <color rgb="FF3366FF"/>
        <rFont val="Arial"/>
        <family val="2"/>
      </rPr>
      <t xml:space="preserve">Net</t>
    </r>
    <r>
      <rPr>
        <b val="true"/>
        <sz val="11"/>
        <rFont val="Arial"/>
        <family val="2"/>
      </rPr>
      <t xml:space="preserve"> Gas Production by field 1970-2009 (Bcf)</t>
    </r>
  </si>
  <si>
    <t xml:space="preserve">Gross Gas Prod. Graph (Bcf)</t>
  </si>
  <si>
    <r>
      <rPr>
        <b val="true"/>
        <sz val="11"/>
        <rFont val="Arial"/>
        <family val="2"/>
      </rPr>
      <t xml:space="preserve">Graph of National </t>
    </r>
    <r>
      <rPr>
        <b val="true"/>
        <sz val="11"/>
        <color rgb="FFFF0000"/>
        <rFont val="Arial"/>
        <family val="2"/>
      </rPr>
      <t xml:space="preserve">Gross</t>
    </r>
    <r>
      <rPr>
        <b val="true"/>
        <sz val="11"/>
        <rFont val="Arial"/>
        <family val="2"/>
      </rPr>
      <t xml:space="preserve"> Gas Production by field 1970-2009 (Bcf)</t>
    </r>
  </si>
  <si>
    <t xml:space="preserve">Average  Net Gas Prodroduction. (mmscfd)</t>
  </si>
  <si>
    <r>
      <rPr>
        <b val="true"/>
        <sz val="11"/>
        <rFont val="Arial"/>
        <family val="2"/>
      </rPr>
      <t xml:space="preserve">Graph of National Average Daily </t>
    </r>
    <r>
      <rPr>
        <b val="true"/>
        <sz val="11"/>
        <color rgb="FF3366FF"/>
        <rFont val="Arial"/>
        <family val="2"/>
      </rPr>
      <t xml:space="preserve">Net</t>
    </r>
    <r>
      <rPr>
        <b val="true"/>
        <sz val="11"/>
        <rFont val="Arial"/>
        <family val="2"/>
      </rPr>
      <t xml:space="preserve"> Gas Production by field 1970-2009 (mmscf/d)</t>
    </r>
  </si>
  <si>
    <t xml:space="preserve">Average Gross Gas Prod (mmscfd)</t>
  </si>
  <si>
    <r>
      <rPr>
        <b val="true"/>
        <sz val="11"/>
        <rFont val="Arial"/>
        <family val="2"/>
      </rPr>
      <t xml:space="preserve">Graph of National Average Daily </t>
    </r>
    <r>
      <rPr>
        <b val="true"/>
        <sz val="11"/>
        <color rgb="FFFF0000"/>
        <rFont val="Arial"/>
        <family val="2"/>
      </rPr>
      <t xml:space="preserve">Gross</t>
    </r>
    <r>
      <rPr>
        <b val="true"/>
        <sz val="11"/>
        <rFont val="Arial"/>
        <family val="2"/>
      </rPr>
      <t xml:space="preserve"> Gas Production by field 1970-2009 (mmscf/d)</t>
    </r>
  </si>
  <si>
    <r>
      <rPr>
        <b val="true"/>
        <sz val="16"/>
        <rFont val="Arial"/>
        <family val="2"/>
      </rPr>
      <t xml:space="preserve">Total National Net gas production 2009 - 1970 (Bcf)</t>
    </r>
    <r>
      <rPr>
        <b val="true"/>
        <sz val="8"/>
        <rFont val="Arial"/>
        <family val="2"/>
      </rPr>
      <t xml:space="preserve"> </t>
    </r>
    <r>
      <rPr>
        <b val="true"/>
        <vertAlign val="superscript"/>
        <sz val="11"/>
        <rFont val="Arial"/>
        <family val="2"/>
      </rPr>
      <t xml:space="preserve">1</t>
    </r>
  </si>
  <si>
    <t xml:space="preserve">Year</t>
  </si>
  <si>
    <t xml:space="preserve">Maui</t>
  </si>
  <si>
    <t xml:space="preserve">Kapuni</t>
  </si>
  <si>
    <t xml:space="preserve">Pohokura</t>
  </si>
  <si>
    <t xml:space="preserve">McKee</t>
  </si>
  <si>
    <t xml:space="preserve">Waihapa / Ngaere / Piakau</t>
  </si>
  <si>
    <r>
      <rPr>
        <b val="true"/>
        <sz val="11"/>
        <color rgb="FFFFFFFF"/>
        <rFont val="Arial"/>
        <family val="2"/>
      </rPr>
      <t xml:space="preserve">Kaimiro / Moturoa </t>
    </r>
    <r>
      <rPr>
        <b val="true"/>
        <vertAlign val="superscript"/>
        <sz val="11"/>
        <color rgb="FFFFFFFF"/>
        <rFont val="Arial"/>
        <family val="2"/>
      </rPr>
      <t xml:space="preserve">2</t>
    </r>
    <r>
      <rPr>
        <b val="true"/>
        <sz val="11"/>
        <color rgb="FFFFFFFF"/>
        <rFont val="Arial"/>
        <family val="2"/>
      </rPr>
      <t xml:space="preserve"> /Ngatoro </t>
    </r>
    <r>
      <rPr>
        <b val="true"/>
        <vertAlign val="superscript"/>
        <sz val="11"/>
        <color rgb="FFFFFFFF"/>
        <rFont val="Arial"/>
        <family val="2"/>
      </rPr>
      <t xml:space="preserve">3</t>
    </r>
  </si>
  <si>
    <t xml:space="preserve">Tariki/ Ahuroa</t>
  </si>
  <si>
    <t xml:space="preserve">Rimu / Kauri</t>
  </si>
  <si>
    <r>
      <rPr>
        <b val="true"/>
        <sz val="11"/>
        <color rgb="FFFFFFFF"/>
        <rFont val="Arial"/>
        <family val="2"/>
      </rPr>
      <t xml:space="preserve">Tui </t>
    </r>
    <r>
      <rPr>
        <b val="true"/>
        <vertAlign val="superscript"/>
        <sz val="11"/>
        <color rgb="FFFFFFFF"/>
        <rFont val="Arial"/>
        <family val="2"/>
      </rPr>
      <t xml:space="preserve">4</t>
    </r>
  </si>
  <si>
    <t xml:space="preserve">Mangahewa</t>
  </si>
  <si>
    <t xml:space="preserve">Turangi</t>
  </si>
  <si>
    <t xml:space="preserve">Kupe</t>
  </si>
  <si>
    <t xml:space="preserve"> Kowhai </t>
  </si>
  <si>
    <r>
      <rPr>
        <b val="true"/>
        <sz val="11"/>
        <color rgb="FFFFFFFF"/>
        <rFont val="Arial"/>
        <family val="2"/>
      </rPr>
      <t xml:space="preserve">Others</t>
    </r>
    <r>
      <rPr>
        <b val="true"/>
        <vertAlign val="superscript"/>
        <sz val="11"/>
        <color rgb="FFFFFFFF"/>
        <rFont val="Arial"/>
        <family val="2"/>
      </rPr>
      <t xml:space="preserve"> 5</t>
    </r>
  </si>
  <si>
    <t xml:space="preserve">Net Gas Production Total (Bcf)</t>
  </si>
  <si>
    <t xml:space="preserve">Average mmscf/d</t>
  </si>
  <si>
    <t xml:space="preserve">index</t>
  </si>
  <si>
    <t xml:space="preserve">Table includes:</t>
  </si>
  <si>
    <t xml:space="preserve">1. Excludes gas flared, reinjected, LPG extracted, and own use losses.</t>
  </si>
  <si>
    <t xml:space="preserve">2. All gas from the Moturoa field was used for its own purposes.</t>
  </si>
  <si>
    <t xml:space="preserve">3. Ngatoro includes Goldie.</t>
  </si>
  <si>
    <t xml:space="preserve">4. All gas from Tui was flared.</t>
  </si>
  <si>
    <t xml:space="preserve">5. Includes Cheal fields, Tariki/Ahuroa, Waihapa/Ngaere, Pikau, Surrey, Radnor, and Mangahewa and Turangi up to and including 2007.</t>
  </si>
  <si>
    <t xml:space="preserve">Total National Net gas production 2008 - 1970 (Bcf)</t>
  </si>
  <si>
    <t xml:space="preserve">Kaimiro / Moturoa / Ngatoro</t>
  </si>
  <si>
    <t xml:space="preserve">Tui</t>
  </si>
  <si>
    <t xml:space="preserve">Kowhai</t>
  </si>
  <si>
    <t xml:space="preserve">Others</t>
  </si>
  <si>
    <r>
      <rPr>
        <b val="true"/>
        <sz val="16"/>
        <rFont val="Arial"/>
        <family val="2"/>
      </rPr>
      <t xml:space="preserve">Total National Gross gas production 2009 - 1970 (Bcf)</t>
    </r>
    <r>
      <rPr>
        <b val="true"/>
        <vertAlign val="superscript"/>
        <sz val="16"/>
        <rFont val="Arial"/>
        <family val="2"/>
      </rPr>
      <t xml:space="preserve">1</t>
    </r>
  </si>
  <si>
    <r>
      <rPr>
        <b val="true"/>
        <sz val="11"/>
        <color rgb="FFFFFFFF"/>
        <rFont val="Arial"/>
        <family val="2"/>
      </rPr>
      <t xml:space="preserve">Kaimiro / Moturoa / Ngatoro</t>
    </r>
    <r>
      <rPr>
        <b val="true"/>
        <vertAlign val="superscript"/>
        <sz val="11"/>
        <color rgb="FFFFFFFF"/>
        <rFont val="Arial"/>
        <family val="2"/>
      </rPr>
      <t xml:space="preserve">2</t>
    </r>
  </si>
  <si>
    <r>
      <rPr>
        <b val="true"/>
        <sz val="11"/>
        <color rgb="FFFFFFFF"/>
        <rFont val="Arial"/>
        <family val="2"/>
      </rPr>
      <t xml:space="preserve">Rimu / Kauri</t>
    </r>
    <r>
      <rPr>
        <b val="true"/>
        <vertAlign val="superscript"/>
        <sz val="11"/>
        <color rgb="FFFFFFFF"/>
        <rFont val="Arial"/>
        <family val="2"/>
      </rPr>
      <t xml:space="preserve">3</t>
    </r>
  </si>
  <si>
    <t xml:space="preserve">Maari</t>
  </si>
  <si>
    <r>
      <rPr>
        <b val="true"/>
        <sz val="11"/>
        <color rgb="FFFFFFFF"/>
        <rFont val="Arial"/>
        <family val="2"/>
      </rPr>
      <t xml:space="preserve">Others</t>
    </r>
    <r>
      <rPr>
        <b val="true"/>
        <vertAlign val="superscript"/>
        <sz val="11"/>
        <color rgb="FFFFFFFF"/>
        <rFont val="Arial"/>
        <family val="2"/>
      </rPr>
      <t xml:space="preserve">4</t>
    </r>
  </si>
  <si>
    <t xml:space="preserve">Gross Gas production Total (Bcf)</t>
  </si>
  <si>
    <t xml:space="preserve">1. Includes gas flared, reinjected, LPG extracted, and own use losses.</t>
  </si>
  <si>
    <t xml:space="preserve">2. Includes Goldie and Moturoa well.</t>
  </si>
  <si>
    <t xml:space="preserve">3. Includes Manutahi wells.</t>
  </si>
  <si>
    <t xml:space="preserve">4. Includes Cheal fields, Tariki/Ahuroa, Waihapa/Ngaere, Pikau, Surrey, Radnor, and Mangahewa and Turangi up to and including 2007.</t>
  </si>
  <si>
    <t xml:space="preserve">Total National Gross gas production 2008 - 1970 (Bcf)</t>
  </si>
  <si>
    <r>
      <rPr>
        <b val="true"/>
        <sz val="16"/>
        <rFont val="Arial"/>
        <family val="2"/>
      </rPr>
      <t xml:space="preserve">Average Daily Net gas production 2009 - 1970 (mmscf/d)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Kaimiro / Moturoa 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/Ngatoro</t>
    </r>
    <r>
      <rPr>
        <b val="true"/>
        <vertAlign val="superscript"/>
        <sz val="11"/>
        <rFont val="Arial"/>
        <family val="2"/>
      </rPr>
      <t xml:space="preserve"> 3</t>
    </r>
  </si>
  <si>
    <r>
      <rPr>
        <b val="true"/>
        <sz val="11"/>
        <rFont val="Arial"/>
        <family val="2"/>
      </rPr>
      <t xml:space="preserve">Tui 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Other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6"/>
        <rFont val="Arial"/>
        <family val="2"/>
      </rPr>
      <t xml:space="preserve">Average Daily Gross Gas Production 2009 - 1970 (mmscf/d)</t>
    </r>
    <r>
      <rPr>
        <b val="true"/>
        <vertAlign val="superscript"/>
        <sz val="11"/>
        <rFont val="Arial"/>
        <family val="2"/>
      </rPr>
      <t xml:space="preserve">1</t>
    </r>
  </si>
  <si>
    <t xml:space="preserve">Mck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9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1.25"/>
      <color rgb="FF000000"/>
      <name val="Arial"/>
      <family val="2"/>
    </font>
    <font>
      <b val="true"/>
      <vertAlign val="superscript"/>
      <sz val="16"/>
      <name val="Arial"/>
      <family val="2"/>
    </font>
    <font>
      <sz val="8"/>
      <name val="Arial"/>
      <family val="2"/>
    </font>
    <font>
      <u val="single"/>
      <sz val="11"/>
      <color rgb="FFFFFFFF"/>
      <name val="Arial"/>
      <family val="2"/>
    </font>
    <font>
      <b val="true"/>
      <sz val="20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969696"/>
      <name val="Arial"/>
      <family val="2"/>
    </font>
    <font>
      <b val="true"/>
      <sz val="26.2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_GAS_June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National Net Gas Production 1970 -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747301079568"/>
          <c:y val="0.165534091776743"/>
          <c:w val="0.918472610955618"/>
          <c:h val="0.624341452240971"/>
        </c:manualLayout>
      </c:layout>
      <c:areaChart>
        <c:grouping val="stacked"/>
        <c:ser>
          <c:idx val="0"/>
          <c:order val="0"/>
          <c:tx>
            <c:strRef>
              <c:f>'Net Gas Production Graph (Bcf)'!$B$2</c:f>
              <c:strCache>
                <c:ptCount val="1"/>
                <c:pt idx="0">
                  <c:v>Mau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B$3:$B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.3213856944</c:v>
                </c:pt>
                <c:pt idx="10">
                  <c:v>21.2505854103</c:v>
                </c:pt>
                <c:pt idx="11">
                  <c:v>30.1580828207</c:v>
                </c:pt>
                <c:pt idx="12">
                  <c:v>61.1792569094</c:v>
                </c:pt>
                <c:pt idx="13">
                  <c:v>64.908065453</c:v>
                </c:pt>
                <c:pt idx="14">
                  <c:v>85.2735938519</c:v>
                </c:pt>
                <c:pt idx="15">
                  <c:v>110.1455251737</c:v>
                </c:pt>
                <c:pt idx="16">
                  <c:v>133.0964427596</c:v>
                </c:pt>
                <c:pt idx="17">
                  <c:v>128.8895438074</c:v>
                </c:pt>
                <c:pt idx="18">
                  <c:v>140.0544274712</c:v>
                </c:pt>
                <c:pt idx="19">
                  <c:v>144.2099082202</c:v>
                </c:pt>
                <c:pt idx="20">
                  <c:v>142.1219618974</c:v>
                </c:pt>
                <c:pt idx="21">
                  <c:v>145.6312895805</c:v>
                </c:pt>
                <c:pt idx="22">
                  <c:v>155.8466315907</c:v>
                </c:pt>
                <c:pt idx="23">
                  <c:v>148.8075996426</c:v>
                </c:pt>
                <c:pt idx="24">
                  <c:v>134.5623912713</c:v>
                </c:pt>
                <c:pt idx="25">
                  <c:v>125.0695880231</c:v>
                </c:pt>
                <c:pt idx="26">
                  <c:v>140.8225575109</c:v>
                </c:pt>
                <c:pt idx="27">
                  <c:v>147.5953872504</c:v>
                </c:pt>
                <c:pt idx="28">
                  <c:v>124.2060023493</c:v>
                </c:pt>
                <c:pt idx="29">
                  <c:v>149.8234269881</c:v>
                </c:pt>
                <c:pt idx="30">
                  <c:v>159.1225997362</c:v>
                </c:pt>
                <c:pt idx="31">
                  <c:v>165.869967577</c:v>
                </c:pt>
                <c:pt idx="32">
                  <c:v>150.839243954028</c:v>
                </c:pt>
                <c:pt idx="33">
                  <c:v>101.541908447652</c:v>
                </c:pt>
                <c:pt idx="34">
                  <c:v>88.3376820271028</c:v>
                </c:pt>
                <c:pt idx="35">
                  <c:v>77.8641165538861</c:v>
                </c:pt>
                <c:pt idx="36">
                  <c:v>74.64</c:v>
                </c:pt>
                <c:pt idx="37">
                  <c:v>44.8219762833064</c:v>
                </c:pt>
                <c:pt idx="38">
                  <c:v>42.69</c:v>
                </c:pt>
                <c:pt idx="39">
                  <c:v>46.57</c:v>
                </c:pt>
              </c:numCache>
            </c:numRef>
          </c:val>
        </c:ser>
        <c:ser>
          <c:idx val="1"/>
          <c:order val="1"/>
          <c:tx>
            <c:strRef>
              <c:f>'Net Gas Production Graph (Bcf)'!$C$2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C$3:$C$42</c:f>
              <c:numCache>
                <c:formatCode>General</c:formatCode>
                <c:ptCount val="40"/>
                <c:pt idx="0">
                  <c:v>5.30073647</c:v>
                </c:pt>
                <c:pt idx="1">
                  <c:v>10.098238465</c:v>
                </c:pt>
                <c:pt idx="2">
                  <c:v>13.88927151</c:v>
                </c:pt>
                <c:pt idx="3">
                  <c:v>16.37189492</c:v>
                </c:pt>
                <c:pt idx="4">
                  <c:v>13.5930327733628</c:v>
                </c:pt>
                <c:pt idx="5">
                  <c:v>15.778838495195</c:v>
                </c:pt>
                <c:pt idx="6">
                  <c:v>45.8961635684761</c:v>
                </c:pt>
                <c:pt idx="7">
                  <c:v>73.5018985574143</c:v>
                </c:pt>
                <c:pt idx="8">
                  <c:v>69.6379974762833</c:v>
                </c:pt>
                <c:pt idx="9">
                  <c:v>30.4271856168041</c:v>
                </c:pt>
                <c:pt idx="10">
                  <c:v>11.9546497914674</c:v>
                </c:pt>
                <c:pt idx="11">
                  <c:v>10.5425599823131</c:v>
                </c:pt>
                <c:pt idx="12">
                  <c:v>12.0847732315989</c:v>
                </c:pt>
                <c:pt idx="13">
                  <c:v>13.7809579421467</c:v>
                </c:pt>
                <c:pt idx="14">
                  <c:v>13.1166051468889</c:v>
                </c:pt>
                <c:pt idx="15">
                  <c:v>13.6483608902744</c:v>
                </c:pt>
                <c:pt idx="16">
                  <c:v>16.9786623651405</c:v>
                </c:pt>
                <c:pt idx="17">
                  <c:v>14.6775966460916</c:v>
                </c:pt>
                <c:pt idx="18">
                  <c:v>15.0052576149752</c:v>
                </c:pt>
                <c:pt idx="19">
                  <c:v>15.0345518051874</c:v>
                </c:pt>
                <c:pt idx="20">
                  <c:v>16.1085224720784</c:v>
                </c:pt>
                <c:pt idx="21">
                  <c:v>25.3592857177405</c:v>
                </c:pt>
                <c:pt idx="22">
                  <c:v>24.9500879462777</c:v>
                </c:pt>
                <c:pt idx="23">
                  <c:v>24.7685112703788</c:v>
                </c:pt>
                <c:pt idx="24">
                  <c:v>23.3170822105614</c:v>
                </c:pt>
                <c:pt idx="25">
                  <c:v>24.4412846127826</c:v>
                </c:pt>
                <c:pt idx="26">
                  <c:v>25.9232601876088</c:v>
                </c:pt>
                <c:pt idx="27">
                  <c:v>27.1918309694977</c:v>
                </c:pt>
                <c:pt idx="28">
                  <c:v>26.5552114814837</c:v>
                </c:pt>
                <c:pt idx="29">
                  <c:v>28.5556765322935</c:v>
                </c:pt>
                <c:pt idx="30">
                  <c:v>32.3606273769225</c:v>
                </c:pt>
                <c:pt idx="31">
                  <c:v>33.0819459932431</c:v>
                </c:pt>
                <c:pt idx="32">
                  <c:v>32.879714802427</c:v>
                </c:pt>
                <c:pt idx="33">
                  <c:v>30.787805582692</c:v>
                </c:pt>
                <c:pt idx="34">
                  <c:v>31.8408218560653</c:v>
                </c:pt>
                <c:pt idx="35">
                  <c:v>33.1398430098578</c:v>
                </c:pt>
                <c:pt idx="36">
                  <c:v>32.25</c:v>
                </c:pt>
                <c:pt idx="37">
                  <c:v>27.5000947205897</c:v>
                </c:pt>
                <c:pt idx="38">
                  <c:v>21.63</c:v>
                </c:pt>
                <c:pt idx="39">
                  <c:v>20.19</c:v>
                </c:pt>
              </c:numCache>
            </c:numRef>
          </c:val>
        </c:ser>
        <c:ser>
          <c:idx val="2"/>
          <c:order val="2"/>
          <c:tx>
            <c:strRef>
              <c:f>'Net Gas Production Graph (Bcf)'!$D$2</c:f>
              <c:strCache>
                <c:ptCount val="1"/>
                <c:pt idx="0">
                  <c:v>Pohoku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D$3:$D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1.99</c:v>
                </c:pt>
                <c:pt idx="37">
                  <c:v>59.35089128895</c:v>
                </c:pt>
                <c:pt idx="38">
                  <c:v>59.85</c:v>
                </c:pt>
                <c:pt idx="39">
                  <c:v>58.76</c:v>
                </c:pt>
              </c:numCache>
            </c:numRef>
          </c:val>
        </c:ser>
        <c:ser>
          <c:idx val="3"/>
          <c:order val="3"/>
          <c:tx>
            <c:strRef>
              <c:f>'Net Gas Production Graph (Bcf)'!$E$2</c:f>
              <c:strCache>
                <c:ptCount val="1"/>
                <c:pt idx="0">
                  <c:v>McKe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E$3:$E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5811989689</c:v>
                </c:pt>
                <c:pt idx="15">
                  <c:v>1.99893527624914</c:v>
                </c:pt>
                <c:pt idx="16">
                  <c:v>2.50942839645773</c:v>
                </c:pt>
                <c:pt idx="17">
                  <c:v>2.90997085641428</c:v>
                </c:pt>
                <c:pt idx="18">
                  <c:v>3.05403319370002</c:v>
                </c:pt>
                <c:pt idx="19">
                  <c:v>3.7613235254</c:v>
                </c:pt>
                <c:pt idx="20">
                  <c:v>4.1506831859</c:v>
                </c:pt>
                <c:pt idx="21">
                  <c:v>4.706377196</c:v>
                </c:pt>
                <c:pt idx="22">
                  <c:v>5.2749805449198</c:v>
                </c:pt>
                <c:pt idx="23">
                  <c:v>5.32303783552775</c:v>
                </c:pt>
                <c:pt idx="24">
                  <c:v>6.40441815394956</c:v>
                </c:pt>
                <c:pt idx="25">
                  <c:v>7.23831956826225</c:v>
                </c:pt>
                <c:pt idx="26">
                  <c:v>7.525405066438</c:v>
                </c:pt>
                <c:pt idx="27">
                  <c:v>7.9848212382515</c:v>
                </c:pt>
                <c:pt idx="28">
                  <c:v>6.9874900728206</c:v>
                </c:pt>
                <c:pt idx="29">
                  <c:v>7.9219080648868</c:v>
                </c:pt>
                <c:pt idx="30">
                  <c:v>7.3435995876889</c:v>
                </c:pt>
                <c:pt idx="31">
                  <c:v>7.3736008026122</c:v>
                </c:pt>
                <c:pt idx="32">
                  <c:v>4.63901985842245</c:v>
                </c:pt>
                <c:pt idx="33">
                  <c:v>5.40055560470796</c:v>
                </c:pt>
                <c:pt idx="34">
                  <c:v>6.60088551768255</c:v>
                </c:pt>
                <c:pt idx="35">
                  <c:v>7.57270485714225</c:v>
                </c:pt>
                <c:pt idx="36">
                  <c:v>6</c:v>
                </c:pt>
                <c:pt idx="37">
                  <c:v>6.2800712996256</c:v>
                </c:pt>
                <c:pt idx="38">
                  <c:v>5.55</c:v>
                </c:pt>
                <c:pt idx="39">
                  <c:v>5.51</c:v>
                </c:pt>
              </c:numCache>
            </c:numRef>
          </c:val>
        </c:ser>
        <c:ser>
          <c:idx val="4"/>
          <c:order val="4"/>
          <c:tx>
            <c:strRef>
              <c:f>'Net Gas Production Graph (Bcf)'!$F$2</c:f>
              <c:strCache>
                <c:ptCount val="1"/>
                <c:pt idx="0">
                  <c:v>Waihapa / Ngaere / Piakau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F$3:$F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7993482345</c:v>
                </c:pt>
                <c:pt idx="21">
                  <c:v>3.4445605233</c:v>
                </c:pt>
                <c:pt idx="22">
                  <c:v>2.7593140845</c:v>
                </c:pt>
                <c:pt idx="23">
                  <c:v>3.9078893873</c:v>
                </c:pt>
                <c:pt idx="24">
                  <c:v>3.4286689083</c:v>
                </c:pt>
                <c:pt idx="25">
                  <c:v>1.4042537308</c:v>
                </c:pt>
                <c:pt idx="26">
                  <c:v>0.8211374044</c:v>
                </c:pt>
                <c:pt idx="27">
                  <c:v>0.5742094293395</c:v>
                </c:pt>
                <c:pt idx="28">
                  <c:v>0.3855469659208</c:v>
                </c:pt>
                <c:pt idx="29">
                  <c:v>0.3103780024946</c:v>
                </c:pt>
                <c:pt idx="30">
                  <c:v>0.1978024374992</c:v>
                </c:pt>
                <c:pt idx="31">
                  <c:v>0.2053356986738</c:v>
                </c:pt>
                <c:pt idx="32">
                  <c:v>0.190045514348951</c:v>
                </c:pt>
                <c:pt idx="33">
                  <c:v>0.12958911873665</c:v>
                </c:pt>
                <c:pt idx="34">
                  <c:v>0.165553469631347</c:v>
                </c:pt>
                <c:pt idx="35">
                  <c:v>0.0994032892780249</c:v>
                </c:pt>
                <c:pt idx="36">
                  <c:v>0.17</c:v>
                </c:pt>
                <c:pt idx="37">
                  <c:v>0.1181678596286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5"/>
          <c:order val="5"/>
          <c:tx>
            <c:strRef>
              <c:f>'Net Gas Production Graph (Bcf)'!$G$2</c:f>
              <c:strCache>
                <c:ptCount val="1"/>
                <c:pt idx="0">
                  <c:v>Kaimiro / Moturoa / Ngator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G$3:$G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67601661081119</c:v>
                </c:pt>
                <c:pt idx="14">
                  <c:v>0.147683634525809</c:v>
                </c:pt>
                <c:pt idx="15">
                  <c:v>0.852211530472151</c:v>
                </c:pt>
                <c:pt idx="16">
                  <c:v>0.659396760756763</c:v>
                </c:pt>
                <c:pt idx="17">
                  <c:v>0.6877285678042</c:v>
                </c:pt>
                <c:pt idx="18">
                  <c:v>0.701746172934</c:v>
                </c:pt>
                <c:pt idx="19">
                  <c:v>0.531477406325</c:v>
                </c:pt>
                <c:pt idx="20">
                  <c:v>0.4255283269523</c:v>
                </c:pt>
                <c:pt idx="21">
                  <c:v>0.4087812133448</c:v>
                </c:pt>
                <c:pt idx="22">
                  <c:v>0.3551890725275</c:v>
                </c:pt>
                <c:pt idx="23">
                  <c:v>0.379004793791203</c:v>
                </c:pt>
                <c:pt idx="24">
                  <c:v>0.6596317333931</c:v>
                </c:pt>
                <c:pt idx="25">
                  <c:v>0.6566346101188</c:v>
                </c:pt>
                <c:pt idx="26">
                  <c:v>0.9957676070884</c:v>
                </c:pt>
                <c:pt idx="27">
                  <c:v>1.2398285935441</c:v>
                </c:pt>
                <c:pt idx="28">
                  <c:v>1.5374961645294</c:v>
                </c:pt>
                <c:pt idx="29">
                  <c:v>1.6251229534158</c:v>
                </c:pt>
                <c:pt idx="30">
                  <c:v>1.500305477036</c:v>
                </c:pt>
                <c:pt idx="31">
                  <c:v>1.2694466439724</c:v>
                </c:pt>
                <c:pt idx="32">
                  <c:v>1.22049313961727</c:v>
                </c:pt>
                <c:pt idx="33">
                  <c:v>0.830278507151783</c:v>
                </c:pt>
                <c:pt idx="34">
                  <c:v>0.521117613325004</c:v>
                </c:pt>
                <c:pt idx="35">
                  <c:v>0.228404268242191</c:v>
                </c:pt>
                <c:pt idx="36">
                  <c:v>0.01</c:v>
                </c:pt>
                <c:pt idx="37">
                  <c:v>0.0363262542668</c:v>
                </c:pt>
                <c:pt idx="38">
                  <c:v>0.18</c:v>
                </c:pt>
                <c:pt idx="39">
                  <c:v>0.25</c:v>
                </c:pt>
              </c:numCache>
            </c:numRef>
          </c:val>
        </c:ser>
        <c:ser>
          <c:idx val="6"/>
          <c:order val="6"/>
          <c:tx>
            <c:strRef>
              <c:f>'Net Gas Production Graph (Bcf)'!$H$2</c:f>
              <c:strCache>
                <c:ptCount val="1"/>
                <c:pt idx="0">
                  <c:v>Tariki/ Ahuro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H$3:$H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.6419343816</c:v>
                </c:pt>
                <c:pt idx="27">
                  <c:v>6.6657555691</c:v>
                </c:pt>
                <c:pt idx="28">
                  <c:v>6.573478258</c:v>
                </c:pt>
                <c:pt idx="29">
                  <c:v>8.0901495558276</c:v>
                </c:pt>
                <c:pt idx="30">
                  <c:v>8.4573206941769</c:v>
                </c:pt>
                <c:pt idx="31">
                  <c:v>10.1578954111365</c:v>
                </c:pt>
                <c:pt idx="32">
                  <c:v>10.70213735082</c:v>
                </c:pt>
                <c:pt idx="33">
                  <c:v>10.9394168541688</c:v>
                </c:pt>
                <c:pt idx="34">
                  <c:v>7.79856129657596</c:v>
                </c:pt>
                <c:pt idx="35">
                  <c:v>5.54914665267245</c:v>
                </c:pt>
                <c:pt idx="36">
                  <c:v>4.55</c:v>
                </c:pt>
                <c:pt idx="37">
                  <c:v>2.9114407009074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7"/>
          <c:order val="7"/>
          <c:tx>
            <c:strRef>
              <c:f>'Net Gas Production Graph (Bcf)'!$I$2</c:f>
              <c:strCache>
                <c:ptCount val="1"/>
                <c:pt idx="0">
                  <c:v>Rimu / Kauri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I$3:$I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446035538016563</c:v>
                </c:pt>
                <c:pt idx="33">
                  <c:v>1.46194115841025</c:v>
                </c:pt>
                <c:pt idx="34">
                  <c:v>2.88653922588948</c:v>
                </c:pt>
                <c:pt idx="35">
                  <c:v>5.55215443743832</c:v>
                </c:pt>
                <c:pt idx="36">
                  <c:v>3.8</c:v>
                </c:pt>
                <c:pt idx="37">
                  <c:v>2.2823434769265</c:v>
                </c:pt>
                <c:pt idx="38">
                  <c:v>1.55</c:v>
                </c:pt>
                <c:pt idx="39">
                  <c:v>1.12</c:v>
                </c:pt>
              </c:numCache>
            </c:numRef>
          </c:val>
        </c:ser>
        <c:ser>
          <c:idx val="8"/>
          <c:order val="8"/>
          <c:tx>
            <c:strRef>
              <c:f>'Net Gas Production Graph (Bcf)'!$J$2</c:f>
              <c:strCache>
                <c:ptCount val="1"/>
                <c:pt idx="0">
                  <c:v>Tu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J$3:$J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9"/>
          <c:order val="9"/>
          <c:tx>
            <c:strRef>
              <c:f>'Net Gas Production Graph (Bcf)'!$K$2</c:f>
              <c:strCache>
                <c:ptCount val="1"/>
                <c:pt idx="0">
                  <c:v>Mangahew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K$3:$K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.51</c:v>
                </c:pt>
                <c:pt idx="39">
                  <c:v>5.08</c:v>
                </c:pt>
              </c:numCache>
            </c:numRef>
          </c:val>
        </c:ser>
        <c:ser>
          <c:idx val="10"/>
          <c:order val="10"/>
          <c:tx>
            <c:strRef>
              <c:f>'Net Gas Production Graph (Bcf)'!$L$2</c:f>
              <c:strCache>
                <c:ptCount val="1"/>
                <c:pt idx="0">
                  <c:v>Turan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L$3:$L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.13</c:v>
                </c:pt>
                <c:pt idx="39">
                  <c:v>6.62</c:v>
                </c:pt>
              </c:numCache>
            </c:numRef>
          </c:val>
        </c:ser>
        <c:ser>
          <c:idx val="11"/>
          <c:order val="11"/>
          <c:tx>
            <c:strRef>
              <c:f>'Net Gas Production Graph (Bcf)'!$M$2</c:f>
              <c:strCache>
                <c:ptCount val="1"/>
                <c:pt idx="0">
                  <c:v>Kup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M$3:$M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64</c:v>
                </c:pt>
              </c:numCache>
            </c:numRef>
          </c:val>
        </c:ser>
        <c:ser>
          <c:idx val="12"/>
          <c:order val="12"/>
          <c:tx>
            <c:strRef>
              <c:f>'Net Gas Production Graph (Bcf)'!$O$2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O$3:$O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81</c:v>
                </c:pt>
                <c:pt idx="28">
                  <c:v>2.106</c:v>
                </c:pt>
                <c:pt idx="29">
                  <c:v>0</c:v>
                </c:pt>
                <c:pt idx="30">
                  <c:v>0</c:v>
                </c:pt>
                <c:pt idx="31">
                  <c:v>2.85</c:v>
                </c:pt>
                <c:pt idx="32">
                  <c:v>8.915</c:v>
                </c:pt>
                <c:pt idx="33">
                  <c:v>7.59</c:v>
                </c:pt>
                <c:pt idx="34">
                  <c:v>7.181</c:v>
                </c:pt>
                <c:pt idx="35">
                  <c:v>5.665</c:v>
                </c:pt>
                <c:pt idx="36">
                  <c:v>5.83</c:v>
                </c:pt>
                <c:pt idx="37">
                  <c:v>8.9136762468855</c:v>
                </c:pt>
                <c:pt idx="38">
                  <c:v>0.979999999999999</c:v>
                </c:pt>
                <c:pt idx="3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Kowhai"</c:f>
              <c:strCache>
                <c:ptCount val="1"/>
                <c:pt idx="0">
                  <c:v>Kowha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Gas Production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Net Gas Production Graph (Bcf)'!$N$3:$N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484</c:v>
                </c:pt>
              </c:numCache>
            </c:numRef>
          </c:val>
        </c:ser>
        <c:axId val="90248339"/>
        <c:axId val="11684056"/>
      </c:areaChart>
      <c:catAx>
        <c:axId val="9024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4056"/>
        <c:crossesAt val="0"/>
        <c:auto val="1"/>
        <c:lblAlgn val="ctr"/>
        <c:lblOffset val="100"/>
        <c:noMultiLvlLbl val="0"/>
      </c:catAx>
      <c:valAx>
        <c:axId val="1168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8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6957217113155"/>
          <c:y val="0.802473848973047"/>
          <c:w val="0.82235105957617"/>
          <c:h val="0.18851645414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National Gross Gas Production 1970 - 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Gross Gas Prod. Graph (Bcf)'!$B$2</c:f>
              <c:strCache>
                <c:ptCount val="1"/>
                <c:pt idx="0">
                  <c:v>Mau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B$3:$B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6.5290806497</c:v>
                </c:pt>
                <c:pt idx="10">
                  <c:v>22.1761836973</c:v>
                </c:pt>
                <c:pt idx="11">
                  <c:v>31.0603734057</c:v>
                </c:pt>
                <c:pt idx="12">
                  <c:v>62.6317152057</c:v>
                </c:pt>
                <c:pt idx="13">
                  <c:v>66.2721663699</c:v>
                </c:pt>
                <c:pt idx="14">
                  <c:v>88.257085652</c:v>
                </c:pt>
                <c:pt idx="15">
                  <c:v>113.8669882597</c:v>
                </c:pt>
                <c:pt idx="16">
                  <c:v>137.762997847</c:v>
                </c:pt>
                <c:pt idx="17">
                  <c:v>133.599747864</c:v>
                </c:pt>
                <c:pt idx="18">
                  <c:v>145.2826628621</c:v>
                </c:pt>
                <c:pt idx="19">
                  <c:v>149.9837204114</c:v>
                </c:pt>
                <c:pt idx="20">
                  <c:v>148.3161602774</c:v>
                </c:pt>
                <c:pt idx="21">
                  <c:v>152.1331496269</c:v>
                </c:pt>
                <c:pt idx="22">
                  <c:v>162.8287362424</c:v>
                </c:pt>
                <c:pt idx="23">
                  <c:v>155.6455143742</c:v>
                </c:pt>
                <c:pt idx="24">
                  <c:v>141.2159632689</c:v>
                </c:pt>
                <c:pt idx="25">
                  <c:v>131.3435269957</c:v>
                </c:pt>
                <c:pt idx="26">
                  <c:v>148.9700472626</c:v>
                </c:pt>
                <c:pt idx="27">
                  <c:v>157.384904608</c:v>
                </c:pt>
                <c:pt idx="28">
                  <c:v>133.432003039</c:v>
                </c:pt>
                <c:pt idx="29">
                  <c:v>159.5401960637</c:v>
                </c:pt>
                <c:pt idx="30">
                  <c:v>168.6275159265</c:v>
                </c:pt>
                <c:pt idx="31">
                  <c:v>176.3236838122</c:v>
                </c:pt>
                <c:pt idx="32">
                  <c:v>160.8824018666</c:v>
                </c:pt>
                <c:pt idx="33">
                  <c:v>108.8580924705</c:v>
                </c:pt>
                <c:pt idx="34">
                  <c:v>95.1261473454773</c:v>
                </c:pt>
                <c:pt idx="35">
                  <c:v>83.9646900438873</c:v>
                </c:pt>
                <c:pt idx="36">
                  <c:v>79.57</c:v>
                </c:pt>
                <c:pt idx="37">
                  <c:v>47.855303117</c:v>
                </c:pt>
                <c:pt idx="38">
                  <c:v>45.27</c:v>
                </c:pt>
                <c:pt idx="39">
                  <c:v>49.47</c:v>
                </c:pt>
              </c:numCache>
            </c:numRef>
          </c:val>
        </c:ser>
        <c:ser>
          <c:idx val="1"/>
          <c:order val="1"/>
          <c:tx>
            <c:strRef>
              <c:f>'Gross Gas Prod. Graph (Bcf)'!$C$2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C$3:$C$42</c:f>
              <c:numCache>
                <c:formatCode>General</c:formatCode>
                <c:ptCount val="40"/>
                <c:pt idx="0">
                  <c:v>5.5797226</c:v>
                </c:pt>
                <c:pt idx="1">
                  <c:v>10.6297247</c:v>
                </c:pt>
                <c:pt idx="2">
                  <c:v>14.6202858</c:v>
                </c:pt>
                <c:pt idx="3">
                  <c:v>17.2335736</c:v>
                </c:pt>
                <c:pt idx="4">
                  <c:v>18.202255821</c:v>
                </c:pt>
                <c:pt idx="5">
                  <c:v>19.986001318</c:v>
                </c:pt>
                <c:pt idx="6">
                  <c:v>53.040913665</c:v>
                </c:pt>
                <c:pt idx="7">
                  <c:v>82.877244254</c:v>
                </c:pt>
                <c:pt idx="8">
                  <c:v>76.816888587</c:v>
                </c:pt>
                <c:pt idx="9">
                  <c:v>38.040641693</c:v>
                </c:pt>
                <c:pt idx="10">
                  <c:v>25.229174827</c:v>
                </c:pt>
                <c:pt idx="11">
                  <c:v>31.3947683</c:v>
                </c:pt>
                <c:pt idx="12">
                  <c:v>40.8237932</c:v>
                </c:pt>
                <c:pt idx="13">
                  <c:v>45.911582029</c:v>
                </c:pt>
                <c:pt idx="14">
                  <c:v>46.825879612</c:v>
                </c:pt>
                <c:pt idx="15">
                  <c:v>51.858224362</c:v>
                </c:pt>
                <c:pt idx="16">
                  <c:v>49.927216566</c:v>
                </c:pt>
                <c:pt idx="17">
                  <c:v>47.117932181</c:v>
                </c:pt>
                <c:pt idx="18">
                  <c:v>55.358264279</c:v>
                </c:pt>
                <c:pt idx="19">
                  <c:v>60.531514682</c:v>
                </c:pt>
                <c:pt idx="20">
                  <c:v>58.833937053</c:v>
                </c:pt>
                <c:pt idx="21">
                  <c:v>61.4699675198</c:v>
                </c:pt>
                <c:pt idx="22">
                  <c:v>65.7664598659</c:v>
                </c:pt>
                <c:pt idx="23">
                  <c:v>64.5112341691</c:v>
                </c:pt>
                <c:pt idx="24">
                  <c:v>69.1709735194</c:v>
                </c:pt>
                <c:pt idx="25">
                  <c:v>57.2989129881</c:v>
                </c:pt>
                <c:pt idx="26">
                  <c:v>69.8599986311</c:v>
                </c:pt>
                <c:pt idx="27">
                  <c:v>60.1432295555</c:v>
                </c:pt>
                <c:pt idx="28">
                  <c:v>59.3913442778</c:v>
                </c:pt>
                <c:pt idx="29">
                  <c:v>56.2667349365</c:v>
                </c:pt>
                <c:pt idx="30">
                  <c:v>46.0446831333</c:v>
                </c:pt>
                <c:pt idx="31">
                  <c:v>42.5452082515</c:v>
                </c:pt>
                <c:pt idx="32">
                  <c:v>38.1358854389</c:v>
                </c:pt>
                <c:pt idx="33">
                  <c:v>35.6859281264</c:v>
                </c:pt>
                <c:pt idx="34">
                  <c:v>36.5402614328621</c:v>
                </c:pt>
                <c:pt idx="35">
                  <c:v>37.9945205202095</c:v>
                </c:pt>
                <c:pt idx="36">
                  <c:v>37.52</c:v>
                </c:pt>
                <c:pt idx="37">
                  <c:v>32.777691952</c:v>
                </c:pt>
                <c:pt idx="38">
                  <c:v>27.75</c:v>
                </c:pt>
                <c:pt idx="39">
                  <c:v>23.15</c:v>
                </c:pt>
              </c:numCache>
            </c:numRef>
          </c:val>
        </c:ser>
        <c:ser>
          <c:idx val="2"/>
          <c:order val="2"/>
          <c:tx>
            <c:strRef>
              <c:f>'Gross Gas Prod. Graph (Bcf)'!$D$2</c:f>
              <c:strCache>
                <c:ptCount val="1"/>
                <c:pt idx="0">
                  <c:v>Pohoku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D$3:$D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.52</c:v>
                </c:pt>
                <c:pt idx="37">
                  <c:v>59.56749753287</c:v>
                </c:pt>
                <c:pt idx="38">
                  <c:v>6.04</c:v>
                </c:pt>
                <c:pt idx="39">
                  <c:v>9.11</c:v>
                </c:pt>
              </c:numCache>
            </c:numRef>
          </c:val>
        </c:ser>
        <c:ser>
          <c:idx val="3"/>
          <c:order val="3"/>
          <c:tx>
            <c:strRef>
              <c:f>'Gross Gas Prod. Graph (Bcf)'!$E$2</c:f>
              <c:strCache>
                <c:ptCount val="1"/>
                <c:pt idx="0">
                  <c:v>McKe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E$3:$E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588721</c:v>
                </c:pt>
                <c:pt idx="15">
                  <c:v>2.03319053524914</c:v>
                </c:pt>
                <c:pt idx="16">
                  <c:v>2.54573190805773</c:v>
                </c:pt>
                <c:pt idx="17">
                  <c:v>2.96301353581428</c:v>
                </c:pt>
                <c:pt idx="18">
                  <c:v>3.12568672000002</c:v>
                </c:pt>
                <c:pt idx="19">
                  <c:v>3.843183</c:v>
                </c:pt>
                <c:pt idx="20">
                  <c:v>4.22495</c:v>
                </c:pt>
                <c:pt idx="21">
                  <c:v>4.823622</c:v>
                </c:pt>
                <c:pt idx="22">
                  <c:v>5.4133082248198</c:v>
                </c:pt>
                <c:pt idx="23">
                  <c:v>5.46913474942775</c:v>
                </c:pt>
                <c:pt idx="24">
                  <c:v>6.76741795524956</c:v>
                </c:pt>
                <c:pt idx="25">
                  <c:v>7.72400263736225</c:v>
                </c:pt>
                <c:pt idx="26">
                  <c:v>7.909911520038</c:v>
                </c:pt>
                <c:pt idx="27">
                  <c:v>8.3414643935515</c:v>
                </c:pt>
                <c:pt idx="28">
                  <c:v>7.8061907629206</c:v>
                </c:pt>
                <c:pt idx="29">
                  <c:v>8.5799039154318</c:v>
                </c:pt>
                <c:pt idx="30">
                  <c:v>8.0799908232815</c:v>
                </c:pt>
                <c:pt idx="31">
                  <c:v>8.0511466945037</c:v>
                </c:pt>
                <c:pt idx="32">
                  <c:v>5.0856945966606</c:v>
                </c:pt>
                <c:pt idx="33">
                  <c:v>5.855157130621</c:v>
                </c:pt>
                <c:pt idx="34">
                  <c:v>7.037512709706</c:v>
                </c:pt>
                <c:pt idx="35">
                  <c:v>8.0366452073545</c:v>
                </c:pt>
                <c:pt idx="36">
                  <c:v>12.02</c:v>
                </c:pt>
                <c:pt idx="37">
                  <c:v>6.7554966137607</c:v>
                </c:pt>
                <c:pt idx="38">
                  <c:v>60.26</c:v>
                </c:pt>
                <c:pt idx="39">
                  <c:v>58.92</c:v>
                </c:pt>
              </c:numCache>
            </c:numRef>
          </c:val>
        </c:ser>
        <c:ser>
          <c:idx val="4"/>
          <c:order val="4"/>
          <c:tx>
            <c:strRef>
              <c:f>'Gross Gas Prod. Graph (Bcf)'!$F$2</c:f>
              <c:strCache>
                <c:ptCount val="1"/>
                <c:pt idx="0">
                  <c:v>Waihapa / Ngaere / Piaka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F$3:$F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032954975</c:v>
                </c:pt>
                <c:pt idx="21">
                  <c:v>3.9747401144</c:v>
                </c:pt>
                <c:pt idx="22">
                  <c:v>3.1114722729</c:v>
                </c:pt>
                <c:pt idx="23">
                  <c:v>4.4315357589</c:v>
                </c:pt>
                <c:pt idx="24">
                  <c:v>4.0585418975</c:v>
                </c:pt>
                <c:pt idx="25">
                  <c:v>1.5489733714</c:v>
                </c:pt>
                <c:pt idx="26">
                  <c:v>0.9588294197</c:v>
                </c:pt>
                <c:pt idx="27">
                  <c:v>0.6242856739395</c:v>
                </c:pt>
                <c:pt idx="28">
                  <c:v>0.5359522732208</c:v>
                </c:pt>
                <c:pt idx="29">
                  <c:v>0.5441484972585</c:v>
                </c:pt>
                <c:pt idx="30">
                  <c:v>0.2421761702873</c:v>
                </c:pt>
                <c:pt idx="31">
                  <c:v>0.2568511232429</c:v>
                </c:pt>
                <c:pt idx="32">
                  <c:v>0.2443396194387</c:v>
                </c:pt>
                <c:pt idx="33">
                  <c:v>0.1843074193</c:v>
                </c:pt>
                <c:pt idx="34">
                  <c:v>0.2328462384355</c:v>
                </c:pt>
                <c:pt idx="35">
                  <c:v>0.1445802534791</c:v>
                </c:pt>
                <c:pt idx="36">
                  <c:v>0.24</c:v>
                </c:pt>
                <c:pt idx="37">
                  <c:v>0.1894280508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oss Gas Prod. Graph (Bcf)'!$G$2</c:f>
              <c:strCache>
                <c:ptCount val="1"/>
                <c:pt idx="0">
                  <c:v>Kaimiro / Moturoa / Ngator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G$3:$G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67601661081119</c:v>
                </c:pt>
                <c:pt idx="14">
                  <c:v>0.148001466825809</c:v>
                </c:pt>
                <c:pt idx="15">
                  <c:v>0.852988453872151</c:v>
                </c:pt>
                <c:pt idx="16">
                  <c:v>0.661056551656763</c:v>
                </c:pt>
                <c:pt idx="17">
                  <c:v>0.6899533939042</c:v>
                </c:pt>
                <c:pt idx="18">
                  <c:v>0.704677293034</c:v>
                </c:pt>
                <c:pt idx="19">
                  <c:v>0.538999437425</c:v>
                </c:pt>
                <c:pt idx="20">
                  <c:v>0.4282828735523</c:v>
                </c:pt>
                <c:pt idx="21">
                  <c:v>0.4117476481448</c:v>
                </c:pt>
                <c:pt idx="22">
                  <c:v>0.4333405036275</c:v>
                </c:pt>
                <c:pt idx="23">
                  <c:v>0.606148944191203</c:v>
                </c:pt>
                <c:pt idx="24">
                  <c:v>0.9462811532931</c:v>
                </c:pt>
                <c:pt idx="25">
                  <c:v>0.9197644398188</c:v>
                </c:pt>
                <c:pt idx="26">
                  <c:v>1.4949055768884</c:v>
                </c:pt>
                <c:pt idx="27">
                  <c:v>2.2009887834441</c:v>
                </c:pt>
                <c:pt idx="28">
                  <c:v>2.2840842372294</c:v>
                </c:pt>
                <c:pt idx="29">
                  <c:v>2.020183063852</c:v>
                </c:pt>
                <c:pt idx="30">
                  <c:v>1.98870802120048</c:v>
                </c:pt>
                <c:pt idx="31">
                  <c:v>1.99325680852745</c:v>
                </c:pt>
                <c:pt idx="32">
                  <c:v>1.65857390048723</c:v>
                </c:pt>
                <c:pt idx="33">
                  <c:v>1.01578009407913</c:v>
                </c:pt>
                <c:pt idx="34">
                  <c:v>1.2589205187354</c:v>
                </c:pt>
                <c:pt idx="35">
                  <c:v>1.48360117190784</c:v>
                </c:pt>
                <c:pt idx="36">
                  <c:v>1.46</c:v>
                </c:pt>
                <c:pt idx="37">
                  <c:v>1.53618945</c:v>
                </c:pt>
                <c:pt idx="38">
                  <c:v>1.78</c:v>
                </c:pt>
                <c:pt idx="39">
                  <c:v>1.65</c:v>
                </c:pt>
              </c:numCache>
            </c:numRef>
          </c:val>
        </c:ser>
        <c:ser>
          <c:idx val="6"/>
          <c:order val="6"/>
          <c:tx>
            <c:strRef>
              <c:f>'Gross Gas Prod. Graph (Bcf)'!$H$2</c:f>
              <c:strCache>
                <c:ptCount val="1"/>
                <c:pt idx="0">
                  <c:v>Tariki/ Ahuro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H$3:$H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.74148248682378</c:v>
                </c:pt>
                <c:pt idx="27">
                  <c:v>6.85180484960468</c:v>
                </c:pt>
                <c:pt idx="28">
                  <c:v>6.75089210236873</c:v>
                </c:pt>
                <c:pt idx="29">
                  <c:v>8.35068762644965</c:v>
                </c:pt>
                <c:pt idx="30">
                  <c:v>8.96994203821322</c:v>
                </c:pt>
                <c:pt idx="31">
                  <c:v>10.9794738149157</c:v>
                </c:pt>
                <c:pt idx="32">
                  <c:v>11.5559444811175</c:v>
                </c:pt>
                <c:pt idx="33">
                  <c:v>11.9505233127221</c:v>
                </c:pt>
                <c:pt idx="34">
                  <c:v>8.44789781551792</c:v>
                </c:pt>
                <c:pt idx="35">
                  <c:v>5.85997701295398</c:v>
                </c:pt>
                <c:pt idx="36">
                  <c:v>4.83</c:v>
                </c:pt>
                <c:pt idx="37">
                  <c:v>3.1627492173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7"/>
          <c:order val="7"/>
          <c:tx>
            <c:strRef>
              <c:f>'Gross Gas Prod. Graph (Bcf)'!$I$2</c:f>
              <c:strCache>
                <c:ptCount val="1"/>
                <c:pt idx="0">
                  <c:v>Rimu / Kaur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I$3:$I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19820305071</c:v>
                </c:pt>
                <c:pt idx="30">
                  <c:v>0.009794178898</c:v>
                </c:pt>
                <c:pt idx="31">
                  <c:v>0.4840207708563</c:v>
                </c:pt>
                <c:pt idx="32">
                  <c:v>0.590932729962272</c:v>
                </c:pt>
                <c:pt idx="33">
                  <c:v>1.55840999372798</c:v>
                </c:pt>
                <c:pt idx="34">
                  <c:v>3.06493998324715</c:v>
                </c:pt>
                <c:pt idx="35">
                  <c:v>5.89467441969658</c:v>
                </c:pt>
                <c:pt idx="36">
                  <c:v>4.11</c:v>
                </c:pt>
                <c:pt idx="37">
                  <c:v>2.5597154001</c:v>
                </c:pt>
                <c:pt idx="38">
                  <c:v>1.82</c:v>
                </c:pt>
                <c:pt idx="39">
                  <c:v>1.39</c:v>
                </c:pt>
              </c:numCache>
            </c:numRef>
          </c:val>
        </c:ser>
        <c:ser>
          <c:idx val="8"/>
          <c:order val="8"/>
          <c:tx>
            <c:strRef>
              <c:f>'Gross Gas Prod. Graph (Bcf)'!$J$2</c:f>
              <c:strCache>
                <c:ptCount val="1"/>
                <c:pt idx="0">
                  <c:v>Tui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J$3:$J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.1907411637981</c:v>
                </c:pt>
                <c:pt idx="38">
                  <c:v>5.62</c:v>
                </c:pt>
                <c:pt idx="39">
                  <c:v>2.68</c:v>
                </c:pt>
              </c:numCache>
            </c:numRef>
          </c:val>
        </c:ser>
        <c:ser>
          <c:idx val="9"/>
          <c:order val="9"/>
          <c:tx>
            <c:strRef>
              <c:f>'Gross Gas Prod. Graph (Bcf)'!$K$2</c:f>
              <c:strCache>
                <c:ptCount val="1"/>
                <c:pt idx="0">
                  <c:v>Mangahew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K$3:$K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.62</c:v>
                </c:pt>
                <c:pt idx="39">
                  <c:v>5.2</c:v>
                </c:pt>
              </c:numCache>
            </c:numRef>
          </c:val>
        </c:ser>
        <c:ser>
          <c:idx val="10"/>
          <c:order val="10"/>
          <c:tx>
            <c:strRef>
              <c:f>'Gross Gas Prod. Graph (Bcf)'!$L$2</c:f>
              <c:strCache>
                <c:ptCount val="1"/>
                <c:pt idx="0">
                  <c:v>Turan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L$3:$L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.18</c:v>
                </c:pt>
                <c:pt idx="39">
                  <c:v>6.69</c:v>
                </c:pt>
              </c:numCache>
            </c:numRef>
          </c:val>
        </c:ser>
        <c:ser>
          <c:idx val="11"/>
          <c:order val="11"/>
          <c:tx>
            <c:strRef>
              <c:f>'Gross Gas Prod. Graph (Bcf)'!$M$2</c:f>
              <c:strCache>
                <c:ptCount val="1"/>
                <c:pt idx="0">
                  <c:v>Kup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M$3:$M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64</c:v>
                </c:pt>
              </c:numCache>
            </c:numRef>
          </c:val>
        </c:ser>
        <c:ser>
          <c:idx val="12"/>
          <c:order val="12"/>
          <c:tx>
            <c:strRef>
              <c:f>'Gross Gas Prod. Graph (Bcf)'!$P$2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P$3:$P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32</c:v>
                </c:pt>
                <c:pt idx="28">
                  <c:v>2.148</c:v>
                </c:pt>
                <c:pt idx="29">
                  <c:v>0</c:v>
                </c:pt>
                <c:pt idx="30">
                  <c:v>0</c:v>
                </c:pt>
                <c:pt idx="31">
                  <c:v>2.934</c:v>
                </c:pt>
                <c:pt idx="32">
                  <c:v>9.023</c:v>
                </c:pt>
                <c:pt idx="33">
                  <c:v>7.679</c:v>
                </c:pt>
                <c:pt idx="34">
                  <c:v>7.271</c:v>
                </c:pt>
                <c:pt idx="35">
                  <c:v>5.79</c:v>
                </c:pt>
                <c:pt idx="36">
                  <c:v>6.56</c:v>
                </c:pt>
                <c:pt idx="37">
                  <c:v>9.8476161485431</c:v>
                </c:pt>
                <c:pt idx="38">
                  <c:v>1.4</c:v>
                </c:pt>
                <c:pt idx="39">
                  <c:v>0.15</c:v>
                </c:pt>
              </c:numCache>
            </c:numRef>
          </c:val>
        </c:ser>
        <c:ser>
          <c:idx val="13"/>
          <c:order val="13"/>
          <c:tx>
            <c:strRef>
              <c:f>"Kowhai"</c:f>
              <c:strCache>
                <c:ptCount val="1"/>
                <c:pt idx="0">
                  <c:v>Kowha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Gas Prod. Graph (Bcf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Gross Gas Prod. Graph (Bcf)'!$O$3:$O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487</c:v>
                </c:pt>
              </c:numCache>
            </c:numRef>
          </c:val>
        </c:ser>
        <c:axId val="18596159"/>
        <c:axId val="90338497"/>
      </c:areaChart>
      <c:catAx>
        <c:axId val="1859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8497"/>
        <c:crossesAt val="0"/>
        <c:auto val="1"/>
        <c:lblAlgn val="ctr"/>
        <c:lblOffset val="100"/>
        <c:noMultiLvlLbl val="0"/>
      </c:catAx>
      <c:valAx>
        <c:axId val="9033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615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verage Daily Net gas Production 1970 - 2007</a:t>
            </a:r>
          </a:p>
        </c:rich>
      </c:tx>
      <c:layout>
        <c:manualLayout>
          <c:xMode val="edge"/>
          <c:yMode val="edge"/>
          <c:x val="0.254368201805138"/>
          <c:y val="0.048308032890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59592686878"/>
          <c:y val="0.179475015812777"/>
          <c:w val="0.934881971765795"/>
          <c:h val="0.644291587602783"/>
        </c:manualLayout>
      </c:layout>
      <c:areaChart>
        <c:grouping val="stacked"/>
        <c:ser>
          <c:idx val="0"/>
          <c:order val="0"/>
          <c:tx>
            <c:strRef>
              <c:f>'Ave.  Net Gas Prod. (mmscfd)'!$B$2</c:f>
              <c:strCache>
                <c:ptCount val="1"/>
                <c:pt idx="0">
                  <c:v>Mau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B$3:$B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.5380429983562</c:v>
                </c:pt>
                <c:pt idx="10">
                  <c:v>58.2207819460274</c:v>
                </c:pt>
                <c:pt idx="11">
                  <c:v>82.624884440274</c:v>
                </c:pt>
                <c:pt idx="12">
                  <c:v>167.614402491507</c:v>
                </c:pt>
                <c:pt idx="13">
                  <c:v>177.830316309589</c:v>
                </c:pt>
                <c:pt idx="14">
                  <c:v>233.626284525753</c:v>
                </c:pt>
                <c:pt idx="15">
                  <c:v>301.768562119726</c:v>
                </c:pt>
                <c:pt idx="16">
                  <c:v>364.647788382466</c:v>
                </c:pt>
                <c:pt idx="17">
                  <c:v>353.122037828493</c:v>
                </c:pt>
                <c:pt idx="18">
                  <c:v>383.710760195069</c:v>
                </c:pt>
                <c:pt idx="19">
                  <c:v>395.095638959452</c:v>
                </c:pt>
                <c:pt idx="20">
                  <c:v>389.375238075068</c:v>
                </c:pt>
                <c:pt idx="21">
                  <c:v>398.989834467123</c:v>
                </c:pt>
                <c:pt idx="22">
                  <c:v>426.977072851233</c:v>
                </c:pt>
                <c:pt idx="23">
                  <c:v>407.692053815343</c:v>
                </c:pt>
                <c:pt idx="24">
                  <c:v>368.664085674795</c:v>
                </c:pt>
                <c:pt idx="25">
                  <c:v>342.65640554274</c:v>
                </c:pt>
                <c:pt idx="26">
                  <c:v>385.81522605726</c:v>
                </c:pt>
                <c:pt idx="27">
                  <c:v>404.370923973699</c:v>
                </c:pt>
                <c:pt idx="28">
                  <c:v>340.290417395342</c:v>
                </c:pt>
                <c:pt idx="29">
                  <c:v>410.475142433151</c:v>
                </c:pt>
                <c:pt idx="30">
                  <c:v>435.952328044384</c:v>
                </c:pt>
                <c:pt idx="31">
                  <c:v>454.438267334247</c:v>
                </c:pt>
                <c:pt idx="32">
                  <c:v>413.258202613776</c:v>
                </c:pt>
                <c:pt idx="33">
                  <c:v>278.197009445623</c:v>
                </c:pt>
                <c:pt idx="34">
                  <c:v>242.021046649597</c:v>
                </c:pt>
                <c:pt idx="35">
                  <c:v>213.326346722975</c:v>
                </c:pt>
                <c:pt idx="36">
                  <c:v>204.493</c:v>
                </c:pt>
                <c:pt idx="37">
                  <c:v>122.8</c:v>
                </c:pt>
              </c:numCache>
            </c:numRef>
          </c:val>
        </c:ser>
        <c:ser>
          <c:idx val="1"/>
          <c:order val="1"/>
          <c:tx>
            <c:strRef>
              <c:f>'Ave.  Net Gas Prod. (mmscfd)'!$C$2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C$3:$C$40</c:f>
              <c:numCache>
                <c:formatCode>General</c:formatCode>
                <c:ptCount val="38"/>
                <c:pt idx="0">
                  <c:v>14.5225656712329</c:v>
                </c:pt>
                <c:pt idx="1">
                  <c:v>27.6664067534247</c:v>
                </c:pt>
                <c:pt idx="2">
                  <c:v>38.0527986575342</c:v>
                </c:pt>
                <c:pt idx="3">
                  <c:v>44.854506630137</c:v>
                </c:pt>
                <c:pt idx="4">
                  <c:v>37.241185680446</c:v>
                </c:pt>
                <c:pt idx="5">
                  <c:v>43.2296945073835</c:v>
                </c:pt>
                <c:pt idx="6">
                  <c:v>125.742913886236</c:v>
                </c:pt>
                <c:pt idx="7">
                  <c:v>201.375064540861</c:v>
                </c:pt>
                <c:pt idx="8">
                  <c:v>190.789034181598</c:v>
                </c:pt>
                <c:pt idx="9">
                  <c:v>83.3621523748057</c:v>
                </c:pt>
                <c:pt idx="10">
                  <c:v>32.7524651821026</c:v>
                </c:pt>
                <c:pt idx="11">
                  <c:v>28.8837259789401</c:v>
                </c:pt>
                <c:pt idx="12">
                  <c:v>33.1089677578053</c:v>
                </c:pt>
                <c:pt idx="13">
                  <c:v>37.7560491565662</c:v>
                </c:pt>
                <c:pt idx="14">
                  <c:v>35.9359045120242</c:v>
                </c:pt>
                <c:pt idx="15">
                  <c:v>37.3927695623957</c:v>
                </c:pt>
                <c:pt idx="16">
                  <c:v>46.5168831921657</c:v>
                </c:pt>
                <c:pt idx="17">
                  <c:v>40.2125935509359</c:v>
                </c:pt>
                <c:pt idx="18">
                  <c:v>41.1102948355485</c:v>
                </c:pt>
                <c:pt idx="19">
                  <c:v>41.1905528909245</c:v>
                </c:pt>
                <c:pt idx="20">
                  <c:v>44.1329382796668</c:v>
                </c:pt>
                <c:pt idx="21">
                  <c:v>69.4774951170971</c:v>
                </c:pt>
                <c:pt idx="22">
                  <c:v>68.3564053322676</c:v>
                </c:pt>
                <c:pt idx="23">
                  <c:v>67.8589349873393</c:v>
                </c:pt>
                <c:pt idx="24">
                  <c:v>63.8824170152368</c:v>
                </c:pt>
                <c:pt idx="25">
                  <c:v>66.9624235966647</c:v>
                </c:pt>
                <c:pt idx="26">
                  <c:v>71.0226306509831</c:v>
                </c:pt>
                <c:pt idx="27">
                  <c:v>74.4981670397196</c:v>
                </c:pt>
                <c:pt idx="28">
                  <c:v>72.7540040588595</c:v>
                </c:pt>
                <c:pt idx="29">
                  <c:v>78.2347302254617</c:v>
                </c:pt>
                <c:pt idx="30">
                  <c:v>88.6592530874589</c:v>
                </c:pt>
                <c:pt idx="31">
                  <c:v>90.6354684746386</c:v>
                </c:pt>
                <c:pt idx="32">
                  <c:v>90.0814104176082</c:v>
                </c:pt>
                <c:pt idx="33">
                  <c:v>84.3501522813479</c:v>
                </c:pt>
                <c:pt idx="34">
                  <c:v>87.2351283727816</c:v>
                </c:pt>
                <c:pt idx="35">
                  <c:v>90.7940904379664</c:v>
                </c:pt>
                <c:pt idx="36">
                  <c:v>96.575</c:v>
                </c:pt>
                <c:pt idx="37">
                  <c:v>75.3424657534247</c:v>
                </c:pt>
              </c:numCache>
            </c:numRef>
          </c:val>
        </c:ser>
        <c:ser>
          <c:idx val="2"/>
          <c:order val="2"/>
          <c:tx>
            <c:strRef>
              <c:f>'Ave.  Net Gas Prod. (mmscfd)'!$D$2</c:f>
              <c:strCache>
                <c:ptCount val="1"/>
                <c:pt idx="0">
                  <c:v>Pohoku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D$3:$D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2.849</c:v>
                </c:pt>
                <c:pt idx="37">
                  <c:v>162.605479452055</c:v>
                </c:pt>
              </c:numCache>
            </c:numRef>
          </c:val>
        </c:ser>
        <c:ser>
          <c:idx val="3"/>
          <c:order val="3"/>
          <c:tx>
            <c:strRef>
              <c:f>'Ave.  Net Gas Prod. (mmscfd)'!$E$2</c:f>
              <c:strCache>
                <c:ptCount val="1"/>
                <c:pt idx="0">
                  <c:v>McKe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E$3:$E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59232594219178</c:v>
                </c:pt>
                <c:pt idx="15">
                  <c:v>5.47653500342229</c:v>
                </c:pt>
                <c:pt idx="16">
                  <c:v>6.87514629166501</c:v>
                </c:pt>
                <c:pt idx="17">
                  <c:v>7.9725228942857</c:v>
                </c:pt>
                <c:pt idx="18">
                  <c:v>8.36721422931512</c:v>
                </c:pt>
                <c:pt idx="19">
                  <c:v>10.30499596</c:v>
                </c:pt>
                <c:pt idx="20">
                  <c:v>11.3717347558904</c:v>
                </c:pt>
                <c:pt idx="21">
                  <c:v>12.8941840986301</c:v>
                </c:pt>
                <c:pt idx="22">
                  <c:v>14.452001492931</c:v>
                </c:pt>
                <c:pt idx="23">
                  <c:v>14.5836653028158</c:v>
                </c:pt>
                <c:pt idx="24">
                  <c:v>17.5463511067111</c:v>
                </c:pt>
                <c:pt idx="25">
                  <c:v>19.831012515787</c:v>
                </c:pt>
                <c:pt idx="26">
                  <c:v>20.6175481272274</c:v>
                </c:pt>
                <c:pt idx="27">
                  <c:v>21.8762225705521</c:v>
                </c:pt>
                <c:pt idx="28">
                  <c:v>19.1438084186866</c:v>
                </c:pt>
                <c:pt idx="29">
                  <c:v>21.7038577120186</c:v>
                </c:pt>
                <c:pt idx="30">
                  <c:v>20.1194509251751</c:v>
                </c:pt>
                <c:pt idx="31">
                  <c:v>20.201646034554</c:v>
                </c:pt>
                <c:pt idx="32">
                  <c:v>12.7096434477328</c:v>
                </c:pt>
                <c:pt idx="33">
                  <c:v>14.7960427526245</c:v>
                </c:pt>
                <c:pt idx="34">
                  <c:v>18.0846178566645</c:v>
                </c:pt>
                <c:pt idx="35">
                  <c:v>20.7471365949103</c:v>
                </c:pt>
                <c:pt idx="36">
                  <c:v>16.438</c:v>
                </c:pt>
                <c:pt idx="37">
                  <c:v>17.2054794520548</c:v>
                </c:pt>
              </c:numCache>
            </c:numRef>
          </c:val>
        </c:ser>
        <c:ser>
          <c:idx val="4"/>
          <c:order val="4"/>
          <c:tx>
            <c:strRef>
              <c:f>'Ave.  Net Gas Prod. (mmscfd)'!$F$2</c:f>
              <c:strCache>
                <c:ptCount val="1"/>
                <c:pt idx="0">
                  <c:v>Waihapa / Ngaere / Piakau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F$3:$F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1899951630137</c:v>
                </c:pt>
                <c:pt idx="21">
                  <c:v>9.43715211863014</c:v>
                </c:pt>
                <c:pt idx="22">
                  <c:v>7.55976461506849</c:v>
                </c:pt>
                <c:pt idx="23">
                  <c:v>10.7065462665753</c:v>
                </c:pt>
                <c:pt idx="24">
                  <c:v>9.39361344739726</c:v>
                </c:pt>
                <c:pt idx="25">
                  <c:v>3.84727049534247</c:v>
                </c:pt>
                <c:pt idx="26">
                  <c:v>2.24969151890411</c:v>
                </c:pt>
                <c:pt idx="27">
                  <c:v>1.57317651873836</c:v>
                </c:pt>
                <c:pt idx="28">
                  <c:v>1.05629305731726</c:v>
                </c:pt>
                <c:pt idx="29">
                  <c:v>0.850350691766028</c:v>
                </c:pt>
                <c:pt idx="30">
                  <c:v>0.541924486299178</c:v>
                </c:pt>
                <c:pt idx="31">
                  <c:v>0.562563558010411</c:v>
                </c:pt>
                <c:pt idx="32">
                  <c:v>0.520672642051921</c:v>
                </c:pt>
                <c:pt idx="33">
                  <c:v>0.355038681470273</c:v>
                </c:pt>
                <c:pt idx="34">
                  <c:v>0.453571149674924</c:v>
                </c:pt>
                <c:pt idx="35">
                  <c:v>0.272337778843904</c:v>
                </c:pt>
                <c:pt idx="36">
                  <c:v>0.466</c:v>
                </c:pt>
                <c:pt idx="37">
                  <c:v>0.323287671232877</c:v>
                </c:pt>
              </c:numCache>
            </c:numRef>
          </c:val>
        </c:ser>
        <c:ser>
          <c:idx val="5"/>
          <c:order val="5"/>
          <c:tx>
            <c:strRef>
              <c:f>'Ave.  Net Gas Prod. (mmscfd)'!$G$2</c:f>
              <c:strCache>
                <c:ptCount val="1"/>
                <c:pt idx="0">
                  <c:v>Kaimiro / Moturoa 2 /Ngatoro 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G$3:$G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459182633098955</c:v>
                </c:pt>
                <c:pt idx="14">
                  <c:v>0.404612697330983</c:v>
                </c:pt>
                <c:pt idx="15">
                  <c:v>2.33482611088261</c:v>
                </c:pt>
                <c:pt idx="16">
                  <c:v>1.80656646782675</c:v>
                </c:pt>
                <c:pt idx="17">
                  <c:v>1.88418785699781</c:v>
                </c:pt>
                <c:pt idx="18">
                  <c:v>1.9225922546137</c:v>
                </c:pt>
                <c:pt idx="19">
                  <c:v>1.45610248308219</c:v>
                </c:pt>
                <c:pt idx="20">
                  <c:v>1.16583103274603</c:v>
                </c:pt>
                <c:pt idx="21">
                  <c:v>1.11994852971178</c:v>
                </c:pt>
                <c:pt idx="22">
                  <c:v>0.973120746650685</c:v>
                </c:pt>
                <c:pt idx="23">
                  <c:v>1.03836929805809</c:v>
                </c:pt>
                <c:pt idx="24">
                  <c:v>1.80721022847425</c:v>
                </c:pt>
                <c:pt idx="25">
                  <c:v>1.79899893183233</c:v>
                </c:pt>
                <c:pt idx="26">
                  <c:v>2.72813043037918</c:v>
                </c:pt>
                <c:pt idx="27">
                  <c:v>3.39679066724411</c:v>
                </c:pt>
                <c:pt idx="28">
                  <c:v>4.21231825898466</c:v>
                </c:pt>
                <c:pt idx="29">
                  <c:v>4.45239165319397</c:v>
                </c:pt>
                <c:pt idx="30">
                  <c:v>4.11042596448219</c:v>
                </c:pt>
                <c:pt idx="31">
                  <c:v>3.47793601088329</c:v>
                </c:pt>
                <c:pt idx="32">
                  <c:v>3.34381682086923</c:v>
                </c:pt>
                <c:pt idx="33">
                  <c:v>2.27473563603228</c:v>
                </c:pt>
                <c:pt idx="34">
                  <c:v>1.42771948856165</c:v>
                </c:pt>
                <c:pt idx="35">
                  <c:v>0.625765118471756</c:v>
                </c:pt>
                <c:pt idx="36">
                  <c:v>0.27</c:v>
                </c:pt>
                <c:pt idx="37">
                  <c:v>0.0986301369863014</c:v>
                </c:pt>
              </c:numCache>
            </c:numRef>
          </c:val>
        </c:ser>
        <c:ser>
          <c:idx val="6"/>
          <c:order val="6"/>
          <c:tx>
            <c:strRef>
              <c:f>'Ave.  Net Gas Prod. (mmscfd)'!$H$2</c:f>
              <c:strCache>
                <c:ptCount val="1"/>
                <c:pt idx="0">
                  <c:v>Tariki/ Ahuro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H$3:$H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.97790241534247</c:v>
                </c:pt>
                <c:pt idx="27">
                  <c:v>18.2623440249315</c:v>
                </c:pt>
                <c:pt idx="28">
                  <c:v>18.0095294739726</c:v>
                </c:pt>
                <c:pt idx="29">
                  <c:v>22.1647933036373</c:v>
                </c:pt>
                <c:pt idx="30">
                  <c:v>23.1707416278819</c:v>
                </c:pt>
                <c:pt idx="31">
                  <c:v>27.8298504414699</c:v>
                </c:pt>
                <c:pt idx="32">
                  <c:v>29.320924248822</c:v>
                </c:pt>
                <c:pt idx="33">
                  <c:v>29.9710050799145</c:v>
                </c:pt>
                <c:pt idx="34">
                  <c:v>21.3659213604821</c:v>
                </c:pt>
                <c:pt idx="35">
                  <c:v>15.2031415141711</c:v>
                </c:pt>
                <c:pt idx="36">
                  <c:v>12.466</c:v>
                </c:pt>
                <c:pt idx="37">
                  <c:v>7.97534246575343</c:v>
                </c:pt>
              </c:numCache>
            </c:numRef>
          </c:val>
        </c:ser>
        <c:ser>
          <c:idx val="7"/>
          <c:order val="7"/>
          <c:tx>
            <c:strRef>
              <c:f>'Ave.  Net Gas Prod. (mmscfd)'!$I$2</c:f>
              <c:strCache>
                <c:ptCount val="1"/>
                <c:pt idx="0">
                  <c:v>Rimu / Kaur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I$3:$I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.22201517264812</c:v>
                </c:pt>
                <c:pt idx="33">
                  <c:v>4.00531824221987</c:v>
                </c:pt>
                <c:pt idx="34">
                  <c:v>7.90832664627256</c:v>
                </c:pt>
                <c:pt idx="35">
                  <c:v>15.211382020379</c:v>
                </c:pt>
                <c:pt idx="36">
                  <c:v>10.411</c:v>
                </c:pt>
                <c:pt idx="37">
                  <c:v>6.25205479452055</c:v>
                </c:pt>
              </c:numCache>
            </c:numRef>
          </c:val>
        </c:ser>
        <c:ser>
          <c:idx val="8"/>
          <c:order val="8"/>
          <c:tx>
            <c:strRef>
              <c:f>'Ave.  Net Gas Prod. (mmscfd)'!$J$2</c:f>
              <c:strCache>
                <c:ptCount val="1"/>
                <c:pt idx="0">
                  <c:v>Tui 4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J$3:$J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9"/>
          <c:order val="9"/>
          <c:tx>
            <c:strRef>
              <c:f>'Ave.  Net Gas Prod. (mmscfd)'!$O$2</c:f>
              <c:strCache>
                <c:ptCount val="1"/>
                <c:pt idx="0">
                  <c:v>Others 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.  Net Gas Prod. (mmscfd)'!$O$3:$O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77</c:v>
                </c:pt>
                <c:pt idx="28">
                  <c:v>5.769</c:v>
                </c:pt>
                <c:pt idx="29">
                  <c:v>0</c:v>
                </c:pt>
                <c:pt idx="30">
                  <c:v>0</c:v>
                </c:pt>
                <c:pt idx="31">
                  <c:v>7.808</c:v>
                </c:pt>
                <c:pt idx="32">
                  <c:v>24.424</c:v>
                </c:pt>
                <c:pt idx="33">
                  <c:v>20.795</c:v>
                </c:pt>
                <c:pt idx="34">
                  <c:v>19.674</c:v>
                </c:pt>
                <c:pt idx="35">
                  <c:v>15.521</c:v>
                </c:pt>
                <c:pt idx="36">
                  <c:v>15.973</c:v>
                </c:pt>
                <c:pt idx="37">
                  <c:v>24.4219178082192</c:v>
                </c:pt>
              </c:numCache>
            </c:numRef>
          </c:val>
        </c:ser>
        <c:axId val="17817704"/>
        <c:axId val="58296149"/>
      </c:areaChart>
      <c:catAx>
        <c:axId val="1781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6149"/>
        <c:crossesAt val="0"/>
        <c:auto val="1"/>
        <c:lblAlgn val="ctr"/>
        <c:lblOffset val="100"/>
        <c:noMultiLvlLbl val="0"/>
      </c:catAx>
      <c:valAx>
        <c:axId val="5829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7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6297153436705"/>
          <c:y val="0.910815939278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verage Daily Net gas Production 1970 - 2009</a:t>
            </a:r>
          </a:p>
        </c:rich>
      </c:tx>
      <c:layout>
        <c:manualLayout>
          <c:xMode val="edge"/>
          <c:yMode val="edge"/>
          <c:x val="0.167724531894637"/>
          <c:y val="0.0482878333596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75658521104"/>
          <c:y val="0.178949029509232"/>
          <c:w val="0.924428752776896"/>
          <c:h val="0.657566671926779"/>
        </c:manualLayout>
      </c:layout>
      <c:areaChart>
        <c:grouping val="stacked"/>
        <c:ser>
          <c:idx val="0"/>
          <c:order val="0"/>
          <c:tx>
            <c:strRef>
              <c:f>'Ave.  Net Gas Prod. (mmscfd)'!$B$2</c:f>
              <c:strCache>
                <c:ptCount val="1"/>
                <c:pt idx="0">
                  <c:v>Mau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B$3:$B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.5380429983562</c:v>
                </c:pt>
                <c:pt idx="10">
                  <c:v>58.2207819460274</c:v>
                </c:pt>
                <c:pt idx="11">
                  <c:v>82.624884440274</c:v>
                </c:pt>
                <c:pt idx="12">
                  <c:v>167.614402491507</c:v>
                </c:pt>
                <c:pt idx="13">
                  <c:v>177.830316309589</c:v>
                </c:pt>
                <c:pt idx="14">
                  <c:v>233.626284525753</c:v>
                </c:pt>
                <c:pt idx="15">
                  <c:v>301.768562119726</c:v>
                </c:pt>
                <c:pt idx="16">
                  <c:v>364.647788382466</c:v>
                </c:pt>
                <c:pt idx="17">
                  <c:v>353.122037828493</c:v>
                </c:pt>
                <c:pt idx="18">
                  <c:v>383.710760195069</c:v>
                </c:pt>
                <c:pt idx="19">
                  <c:v>395.095638959452</c:v>
                </c:pt>
                <c:pt idx="20">
                  <c:v>389.375238075068</c:v>
                </c:pt>
                <c:pt idx="21">
                  <c:v>398.989834467123</c:v>
                </c:pt>
                <c:pt idx="22">
                  <c:v>426.977072851233</c:v>
                </c:pt>
                <c:pt idx="23">
                  <c:v>407.692053815343</c:v>
                </c:pt>
                <c:pt idx="24">
                  <c:v>368.664085674795</c:v>
                </c:pt>
                <c:pt idx="25">
                  <c:v>342.65640554274</c:v>
                </c:pt>
                <c:pt idx="26">
                  <c:v>385.81522605726</c:v>
                </c:pt>
                <c:pt idx="27">
                  <c:v>404.370923973699</c:v>
                </c:pt>
                <c:pt idx="28">
                  <c:v>340.290417395342</c:v>
                </c:pt>
                <c:pt idx="29">
                  <c:v>410.475142433151</c:v>
                </c:pt>
                <c:pt idx="30">
                  <c:v>435.952328044384</c:v>
                </c:pt>
                <c:pt idx="31">
                  <c:v>454.438267334247</c:v>
                </c:pt>
                <c:pt idx="32">
                  <c:v>413.258202613776</c:v>
                </c:pt>
                <c:pt idx="33">
                  <c:v>278.197009445623</c:v>
                </c:pt>
                <c:pt idx="34">
                  <c:v>242.021046649597</c:v>
                </c:pt>
                <c:pt idx="35">
                  <c:v>213.326346722975</c:v>
                </c:pt>
                <c:pt idx="36">
                  <c:v>204.493</c:v>
                </c:pt>
                <c:pt idx="37">
                  <c:v>122.8</c:v>
                </c:pt>
                <c:pt idx="38">
                  <c:v>116.958904109589</c:v>
                </c:pt>
                <c:pt idx="39">
                  <c:v>127.58904109589</c:v>
                </c:pt>
              </c:numCache>
            </c:numRef>
          </c:val>
        </c:ser>
        <c:ser>
          <c:idx val="1"/>
          <c:order val="1"/>
          <c:tx>
            <c:strRef>
              <c:f>'Ave.  Net Gas Prod. (mmscfd)'!$C$2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C$3:$C$42</c:f>
              <c:numCache>
                <c:formatCode>General</c:formatCode>
                <c:ptCount val="40"/>
                <c:pt idx="0">
                  <c:v>14.5225656712329</c:v>
                </c:pt>
                <c:pt idx="1">
                  <c:v>27.6664067534247</c:v>
                </c:pt>
                <c:pt idx="2">
                  <c:v>38.0527986575342</c:v>
                </c:pt>
                <c:pt idx="3">
                  <c:v>44.854506630137</c:v>
                </c:pt>
                <c:pt idx="4">
                  <c:v>37.241185680446</c:v>
                </c:pt>
                <c:pt idx="5">
                  <c:v>43.2296945073835</c:v>
                </c:pt>
                <c:pt idx="6">
                  <c:v>125.742913886236</c:v>
                </c:pt>
                <c:pt idx="7">
                  <c:v>201.375064540861</c:v>
                </c:pt>
                <c:pt idx="8">
                  <c:v>190.789034181598</c:v>
                </c:pt>
                <c:pt idx="9">
                  <c:v>83.3621523748057</c:v>
                </c:pt>
                <c:pt idx="10">
                  <c:v>32.7524651821026</c:v>
                </c:pt>
                <c:pt idx="11">
                  <c:v>28.8837259789401</c:v>
                </c:pt>
                <c:pt idx="12">
                  <c:v>33.1089677578053</c:v>
                </c:pt>
                <c:pt idx="13">
                  <c:v>37.7560491565662</c:v>
                </c:pt>
                <c:pt idx="14">
                  <c:v>35.9359045120242</c:v>
                </c:pt>
                <c:pt idx="15">
                  <c:v>37.3927695623957</c:v>
                </c:pt>
                <c:pt idx="16">
                  <c:v>46.5168831921657</c:v>
                </c:pt>
                <c:pt idx="17">
                  <c:v>40.2125935509359</c:v>
                </c:pt>
                <c:pt idx="18">
                  <c:v>41.1102948355485</c:v>
                </c:pt>
                <c:pt idx="19">
                  <c:v>41.1905528909245</c:v>
                </c:pt>
                <c:pt idx="20">
                  <c:v>44.1329382796668</c:v>
                </c:pt>
                <c:pt idx="21">
                  <c:v>69.4774951170971</c:v>
                </c:pt>
                <c:pt idx="22">
                  <c:v>68.3564053322676</c:v>
                </c:pt>
                <c:pt idx="23">
                  <c:v>67.8589349873393</c:v>
                </c:pt>
                <c:pt idx="24">
                  <c:v>63.8824170152368</c:v>
                </c:pt>
                <c:pt idx="25">
                  <c:v>66.9624235966647</c:v>
                </c:pt>
                <c:pt idx="26">
                  <c:v>71.0226306509831</c:v>
                </c:pt>
                <c:pt idx="27">
                  <c:v>74.4981670397196</c:v>
                </c:pt>
                <c:pt idx="28">
                  <c:v>72.7540040588595</c:v>
                </c:pt>
                <c:pt idx="29">
                  <c:v>78.2347302254617</c:v>
                </c:pt>
                <c:pt idx="30">
                  <c:v>88.6592530874589</c:v>
                </c:pt>
                <c:pt idx="31">
                  <c:v>90.6354684746386</c:v>
                </c:pt>
                <c:pt idx="32">
                  <c:v>90.0814104176082</c:v>
                </c:pt>
                <c:pt idx="33">
                  <c:v>84.3501522813479</c:v>
                </c:pt>
                <c:pt idx="34">
                  <c:v>87.2351283727816</c:v>
                </c:pt>
                <c:pt idx="35">
                  <c:v>90.7940904379664</c:v>
                </c:pt>
                <c:pt idx="36">
                  <c:v>96.575</c:v>
                </c:pt>
                <c:pt idx="37">
                  <c:v>75.3424657534247</c:v>
                </c:pt>
                <c:pt idx="38">
                  <c:v>59.2602739726027</c:v>
                </c:pt>
                <c:pt idx="39">
                  <c:v>55.3150684931507</c:v>
                </c:pt>
              </c:numCache>
            </c:numRef>
          </c:val>
        </c:ser>
        <c:ser>
          <c:idx val="2"/>
          <c:order val="2"/>
          <c:tx>
            <c:strRef>
              <c:f>'Ave.  Net Gas Prod. (mmscfd)'!$D$2</c:f>
              <c:strCache>
                <c:ptCount val="1"/>
                <c:pt idx="0">
                  <c:v>Pohoku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D$3:$D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2.849</c:v>
                </c:pt>
                <c:pt idx="37">
                  <c:v>162.605479452055</c:v>
                </c:pt>
                <c:pt idx="38">
                  <c:v>163.972602739726</c:v>
                </c:pt>
                <c:pt idx="39">
                  <c:v>160.986301369863</c:v>
                </c:pt>
              </c:numCache>
            </c:numRef>
          </c:val>
        </c:ser>
        <c:ser>
          <c:idx val="3"/>
          <c:order val="3"/>
          <c:tx>
            <c:strRef>
              <c:f>'Ave.  Net Gas Prod. (mmscfd)'!$E$2</c:f>
              <c:strCache>
                <c:ptCount val="1"/>
                <c:pt idx="0">
                  <c:v>McKe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E$3:$E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59232594219178</c:v>
                </c:pt>
                <c:pt idx="15">
                  <c:v>5.47653500342229</c:v>
                </c:pt>
                <c:pt idx="16">
                  <c:v>6.87514629166501</c:v>
                </c:pt>
                <c:pt idx="17">
                  <c:v>7.9725228942857</c:v>
                </c:pt>
                <c:pt idx="18">
                  <c:v>8.36721422931512</c:v>
                </c:pt>
                <c:pt idx="19">
                  <c:v>10.30499596</c:v>
                </c:pt>
                <c:pt idx="20">
                  <c:v>11.3717347558904</c:v>
                </c:pt>
                <c:pt idx="21">
                  <c:v>12.8941840986301</c:v>
                </c:pt>
                <c:pt idx="22">
                  <c:v>14.452001492931</c:v>
                </c:pt>
                <c:pt idx="23">
                  <c:v>14.5836653028158</c:v>
                </c:pt>
                <c:pt idx="24">
                  <c:v>17.5463511067111</c:v>
                </c:pt>
                <c:pt idx="25">
                  <c:v>19.831012515787</c:v>
                </c:pt>
                <c:pt idx="26">
                  <c:v>20.6175481272274</c:v>
                </c:pt>
                <c:pt idx="27">
                  <c:v>21.8762225705521</c:v>
                </c:pt>
                <c:pt idx="28">
                  <c:v>19.1438084186866</c:v>
                </c:pt>
                <c:pt idx="29">
                  <c:v>21.7038577120186</c:v>
                </c:pt>
                <c:pt idx="30">
                  <c:v>20.1194509251751</c:v>
                </c:pt>
                <c:pt idx="31">
                  <c:v>20.201646034554</c:v>
                </c:pt>
                <c:pt idx="32">
                  <c:v>12.7096434477328</c:v>
                </c:pt>
                <c:pt idx="33">
                  <c:v>14.7960427526245</c:v>
                </c:pt>
                <c:pt idx="34">
                  <c:v>18.0846178566645</c:v>
                </c:pt>
                <c:pt idx="35">
                  <c:v>20.7471365949103</c:v>
                </c:pt>
                <c:pt idx="36">
                  <c:v>16.438</c:v>
                </c:pt>
                <c:pt idx="37">
                  <c:v>17.2054794520548</c:v>
                </c:pt>
                <c:pt idx="38">
                  <c:v>15.2054794520548</c:v>
                </c:pt>
                <c:pt idx="39">
                  <c:v>15.0958904109589</c:v>
                </c:pt>
              </c:numCache>
            </c:numRef>
          </c:val>
        </c:ser>
        <c:ser>
          <c:idx val="4"/>
          <c:order val="4"/>
          <c:tx>
            <c:strRef>
              <c:f>'Ave.  Net Gas Prod. (mmscfd)'!$F$2</c:f>
              <c:strCache>
                <c:ptCount val="1"/>
                <c:pt idx="0">
                  <c:v>Waihapa / Ngaere / Piakau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F$3:$F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1899951630137</c:v>
                </c:pt>
                <c:pt idx="21">
                  <c:v>9.43715211863014</c:v>
                </c:pt>
                <c:pt idx="22">
                  <c:v>7.55976461506849</c:v>
                </c:pt>
                <c:pt idx="23">
                  <c:v>10.7065462665753</c:v>
                </c:pt>
                <c:pt idx="24">
                  <c:v>9.39361344739726</c:v>
                </c:pt>
                <c:pt idx="25">
                  <c:v>3.84727049534247</c:v>
                </c:pt>
                <c:pt idx="26">
                  <c:v>2.24969151890411</c:v>
                </c:pt>
                <c:pt idx="27">
                  <c:v>1.57317651873836</c:v>
                </c:pt>
                <c:pt idx="28">
                  <c:v>1.05629305731726</c:v>
                </c:pt>
                <c:pt idx="29">
                  <c:v>0.850350691766028</c:v>
                </c:pt>
                <c:pt idx="30">
                  <c:v>0.541924486299178</c:v>
                </c:pt>
                <c:pt idx="31">
                  <c:v>0.562563558010411</c:v>
                </c:pt>
                <c:pt idx="32">
                  <c:v>0.520672642051921</c:v>
                </c:pt>
                <c:pt idx="33">
                  <c:v>0.355038681470273</c:v>
                </c:pt>
                <c:pt idx="34">
                  <c:v>0.453571149674924</c:v>
                </c:pt>
                <c:pt idx="35">
                  <c:v>0.272337778843904</c:v>
                </c:pt>
                <c:pt idx="36">
                  <c:v>0.466</c:v>
                </c:pt>
                <c:pt idx="37">
                  <c:v>0.323287671232877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imiro/Moturoa/Ngatoro"</c:f>
              <c:strCache>
                <c:ptCount val="1"/>
                <c:pt idx="0">
                  <c:v>Kaimiro/Moturoa/Ngator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G$3:$G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459182633098955</c:v>
                </c:pt>
                <c:pt idx="14">
                  <c:v>0.404612697330983</c:v>
                </c:pt>
                <c:pt idx="15">
                  <c:v>2.33482611088261</c:v>
                </c:pt>
                <c:pt idx="16">
                  <c:v>1.80656646782675</c:v>
                </c:pt>
                <c:pt idx="17">
                  <c:v>1.88418785699781</c:v>
                </c:pt>
                <c:pt idx="18">
                  <c:v>1.9225922546137</c:v>
                </c:pt>
                <c:pt idx="19">
                  <c:v>1.45610248308219</c:v>
                </c:pt>
                <c:pt idx="20">
                  <c:v>1.16583103274603</c:v>
                </c:pt>
                <c:pt idx="21">
                  <c:v>1.11994852971178</c:v>
                </c:pt>
                <c:pt idx="22">
                  <c:v>0.973120746650685</c:v>
                </c:pt>
                <c:pt idx="23">
                  <c:v>1.03836929805809</c:v>
                </c:pt>
                <c:pt idx="24">
                  <c:v>1.80721022847425</c:v>
                </c:pt>
                <c:pt idx="25">
                  <c:v>1.79899893183233</c:v>
                </c:pt>
                <c:pt idx="26">
                  <c:v>2.72813043037918</c:v>
                </c:pt>
                <c:pt idx="27">
                  <c:v>3.39679066724411</c:v>
                </c:pt>
                <c:pt idx="28">
                  <c:v>4.21231825898466</c:v>
                </c:pt>
                <c:pt idx="29">
                  <c:v>4.45239165319397</c:v>
                </c:pt>
                <c:pt idx="30">
                  <c:v>4.11042596448219</c:v>
                </c:pt>
                <c:pt idx="31">
                  <c:v>3.47793601088329</c:v>
                </c:pt>
                <c:pt idx="32">
                  <c:v>3.34381682086923</c:v>
                </c:pt>
                <c:pt idx="33">
                  <c:v>2.27473563603228</c:v>
                </c:pt>
                <c:pt idx="34">
                  <c:v>1.42771948856165</c:v>
                </c:pt>
                <c:pt idx="35">
                  <c:v>0.625765118471756</c:v>
                </c:pt>
                <c:pt idx="36">
                  <c:v>0.27</c:v>
                </c:pt>
                <c:pt idx="37">
                  <c:v>0.0986301369863014</c:v>
                </c:pt>
                <c:pt idx="38">
                  <c:v>0.493150684931507</c:v>
                </c:pt>
                <c:pt idx="39">
                  <c:v>0.684931506849315</c:v>
                </c:pt>
              </c:numCache>
            </c:numRef>
          </c:val>
        </c:ser>
        <c:ser>
          <c:idx val="6"/>
          <c:order val="6"/>
          <c:tx>
            <c:strRef>
              <c:f>'Ave.  Net Gas Prod. (mmscfd)'!$H$2</c:f>
              <c:strCache>
                <c:ptCount val="1"/>
                <c:pt idx="0">
                  <c:v>Tariki/ Ahuro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H$3:$H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.97790241534247</c:v>
                </c:pt>
                <c:pt idx="27">
                  <c:v>18.2623440249315</c:v>
                </c:pt>
                <c:pt idx="28">
                  <c:v>18.0095294739726</c:v>
                </c:pt>
                <c:pt idx="29">
                  <c:v>22.1647933036373</c:v>
                </c:pt>
                <c:pt idx="30">
                  <c:v>23.1707416278819</c:v>
                </c:pt>
                <c:pt idx="31">
                  <c:v>27.8298504414699</c:v>
                </c:pt>
                <c:pt idx="32">
                  <c:v>29.320924248822</c:v>
                </c:pt>
                <c:pt idx="33">
                  <c:v>29.9710050799145</c:v>
                </c:pt>
                <c:pt idx="34">
                  <c:v>21.3659213604821</c:v>
                </c:pt>
                <c:pt idx="35">
                  <c:v>15.2031415141711</c:v>
                </c:pt>
                <c:pt idx="36">
                  <c:v>12.466</c:v>
                </c:pt>
                <c:pt idx="37">
                  <c:v>7.97534246575343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7"/>
          <c:order val="7"/>
          <c:tx>
            <c:strRef>
              <c:f>'Ave.  Net Gas Prod. (mmscfd)'!$I$2</c:f>
              <c:strCache>
                <c:ptCount val="1"/>
                <c:pt idx="0">
                  <c:v>Rimu / Kaur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I$3:$I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.22201517264812</c:v>
                </c:pt>
                <c:pt idx="33">
                  <c:v>4.00531824221987</c:v>
                </c:pt>
                <c:pt idx="34">
                  <c:v>7.90832664627256</c:v>
                </c:pt>
                <c:pt idx="35">
                  <c:v>15.211382020379</c:v>
                </c:pt>
                <c:pt idx="36">
                  <c:v>10.411</c:v>
                </c:pt>
                <c:pt idx="37">
                  <c:v>6.25205479452055</c:v>
                </c:pt>
                <c:pt idx="38">
                  <c:v>4.24657534246575</c:v>
                </c:pt>
                <c:pt idx="39">
                  <c:v>3.06849315068493</c:v>
                </c:pt>
              </c:numCache>
            </c:numRef>
          </c:val>
        </c:ser>
        <c:ser>
          <c:idx val="8"/>
          <c:order val="8"/>
          <c:tx>
            <c:strRef>
              <c:f>"Tui"</c:f>
              <c:strCache>
                <c:ptCount val="1"/>
                <c:pt idx="0">
                  <c:v>Tui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J$3:$J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9"/>
          <c:order val="9"/>
          <c:tx>
            <c:strRef>
              <c:f>'Ave.  Net Gas Prod. (mmscfd)'!$K$2</c:f>
              <c:strCache>
                <c:ptCount val="1"/>
                <c:pt idx="0">
                  <c:v>Mangahew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K$3:$K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2.3561643835616</c:v>
                </c:pt>
                <c:pt idx="39">
                  <c:v>13.9178082191781</c:v>
                </c:pt>
              </c:numCache>
            </c:numRef>
          </c:val>
        </c:ser>
        <c:ser>
          <c:idx val="10"/>
          <c:order val="10"/>
          <c:tx>
            <c:strRef>
              <c:f>'Ave.  Net Gas Prod. (mmscfd)'!$L$2</c:f>
              <c:strCache>
                <c:ptCount val="1"/>
                <c:pt idx="0">
                  <c:v>Turan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L$3:$L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1.3150684931507</c:v>
                </c:pt>
                <c:pt idx="39">
                  <c:v>18.1369863013699</c:v>
                </c:pt>
              </c:numCache>
            </c:numRef>
          </c:val>
        </c:ser>
        <c:ser>
          <c:idx val="11"/>
          <c:order val="11"/>
          <c:tx>
            <c:strRef>
              <c:f>'Ave.  Net Gas Prod. (mmscfd)'!$M$2</c:f>
              <c:strCache>
                <c:ptCount val="1"/>
                <c:pt idx="0">
                  <c:v>Kup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M$3:$M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.75342465753425</c:v>
                </c:pt>
              </c:numCache>
            </c:numRef>
          </c:val>
        </c:ser>
        <c:ser>
          <c:idx val="12"/>
          <c:order val="12"/>
          <c:tx>
            <c:strRef>
              <c:f>"Others"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O$3:$O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77</c:v>
                </c:pt>
                <c:pt idx="28">
                  <c:v>5.769</c:v>
                </c:pt>
                <c:pt idx="29">
                  <c:v>0</c:v>
                </c:pt>
                <c:pt idx="30">
                  <c:v>0</c:v>
                </c:pt>
                <c:pt idx="31">
                  <c:v>7.808</c:v>
                </c:pt>
                <c:pt idx="32">
                  <c:v>24.424</c:v>
                </c:pt>
                <c:pt idx="33">
                  <c:v>20.795</c:v>
                </c:pt>
                <c:pt idx="34">
                  <c:v>19.674</c:v>
                </c:pt>
                <c:pt idx="35">
                  <c:v>15.521</c:v>
                </c:pt>
                <c:pt idx="36">
                  <c:v>15.973</c:v>
                </c:pt>
                <c:pt idx="37">
                  <c:v>24.4219178082192</c:v>
                </c:pt>
                <c:pt idx="38">
                  <c:v>2.68493150684931</c:v>
                </c:pt>
                <c:pt idx="3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Kowhai"</c:f>
              <c:strCache>
                <c:ptCount val="1"/>
                <c:pt idx="0">
                  <c:v>Kowha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.  Net Gas Prod.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.  Net Gas Prod. (mmscfd)'!$N$3:$N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.326</c:v>
                </c:pt>
              </c:numCache>
            </c:numRef>
          </c:val>
        </c:ser>
        <c:axId val="86349949"/>
        <c:axId val="89490063"/>
      </c:areaChart>
      <c:catAx>
        <c:axId val="8634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0063"/>
        <c:crossesAt val="0"/>
        <c:auto val="1"/>
        <c:lblAlgn val="ctr"/>
        <c:lblOffset val="100"/>
        <c:noMultiLvlLbl val="0"/>
      </c:catAx>
      <c:valAx>
        <c:axId val="8949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mm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9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2602348460806"/>
          <c:y val="0.818920624901373"/>
          <c:w val="0.855085687083466"/>
          <c:h val="0.16419441376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verage Daily Gross Gas Production 1970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55112198649"/>
          <c:y val="0.137581519603992"/>
          <c:w val="0.943747740733532"/>
          <c:h val="0.745423116209633"/>
        </c:manualLayout>
      </c:layout>
      <c:areaChart>
        <c:grouping val="stacked"/>
        <c:ser>
          <c:idx val="0"/>
          <c:order val="0"/>
          <c:tx>
            <c:strRef>
              <c:f>'Average Gross Gas Prod (mmscfd)'!$B$2</c:f>
              <c:strCache>
                <c:ptCount val="1"/>
                <c:pt idx="0">
                  <c:v>Mau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B$3:$B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5.2851524649315</c:v>
                </c:pt>
                <c:pt idx="10">
                  <c:v>60.7566676638356</c:v>
                </c:pt>
                <c:pt idx="11">
                  <c:v>85.096913440274</c:v>
                </c:pt>
                <c:pt idx="12">
                  <c:v>171.593740289589</c:v>
                </c:pt>
                <c:pt idx="13">
                  <c:v>181.567579095616</c:v>
                </c:pt>
                <c:pt idx="14">
                  <c:v>241.800234663014</c:v>
                </c:pt>
                <c:pt idx="15">
                  <c:v>311.964351396438</c:v>
                </c:pt>
                <c:pt idx="16">
                  <c:v>377.432870813699</c:v>
                </c:pt>
                <c:pt idx="17">
                  <c:v>366.026706476712</c:v>
                </c:pt>
                <c:pt idx="18">
                  <c:v>398.034692772877</c:v>
                </c:pt>
                <c:pt idx="19">
                  <c:v>410.914302496986</c:v>
                </c:pt>
                <c:pt idx="20">
                  <c:v>406.345644595616</c:v>
                </c:pt>
                <c:pt idx="21">
                  <c:v>416.80314966274</c:v>
                </c:pt>
                <c:pt idx="22">
                  <c:v>446.106126691507</c:v>
                </c:pt>
                <c:pt idx="23">
                  <c:v>426.42606677863</c:v>
                </c:pt>
                <c:pt idx="24">
                  <c:v>386.893050051781</c:v>
                </c:pt>
                <c:pt idx="25">
                  <c:v>359.845279440274</c:v>
                </c:pt>
                <c:pt idx="26">
                  <c:v>408.137115787945</c:v>
                </c:pt>
                <c:pt idx="27">
                  <c:v>431.191519473973</c:v>
                </c:pt>
                <c:pt idx="28">
                  <c:v>365.567131613699</c:v>
                </c:pt>
                <c:pt idx="29">
                  <c:v>437.096427571781</c:v>
                </c:pt>
                <c:pt idx="30">
                  <c:v>461.993194319178</c:v>
                </c:pt>
                <c:pt idx="31">
                  <c:v>483.078585786849</c:v>
                </c:pt>
                <c:pt idx="32">
                  <c:v>440.77370374411</c:v>
                </c:pt>
                <c:pt idx="33">
                  <c:v>298.241349234247</c:v>
                </c:pt>
                <c:pt idx="34">
                  <c:v>260.619581768431</c:v>
                </c:pt>
                <c:pt idx="35">
                  <c:v>230.040246695582</c:v>
                </c:pt>
                <c:pt idx="36">
                  <c:v>218</c:v>
                </c:pt>
                <c:pt idx="37">
                  <c:v>131.11041949863</c:v>
                </c:pt>
              </c:numCache>
            </c:numRef>
          </c:val>
        </c:ser>
        <c:ser>
          <c:idx val="1"/>
          <c:order val="1"/>
          <c:tx>
            <c:strRef>
              <c:f>'Average Gross Gas Prod (mmscfd)'!$C$2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C$3:$C$40</c:f>
              <c:numCache>
                <c:formatCode>General</c:formatCode>
                <c:ptCount val="38"/>
                <c:pt idx="0">
                  <c:v>15.2869112328767</c:v>
                </c:pt>
                <c:pt idx="1">
                  <c:v>29.1225334246575</c:v>
                </c:pt>
                <c:pt idx="2">
                  <c:v>40.0555775342466</c:v>
                </c:pt>
                <c:pt idx="3">
                  <c:v>47.2152701369863</c:v>
                </c:pt>
                <c:pt idx="4">
                  <c:v>49.869194030137</c:v>
                </c:pt>
                <c:pt idx="5">
                  <c:v>54.7561679945205</c:v>
                </c:pt>
                <c:pt idx="6">
                  <c:v>145.317571684932</c:v>
                </c:pt>
                <c:pt idx="7">
                  <c:v>227.060943161644</c:v>
                </c:pt>
                <c:pt idx="8">
                  <c:v>210.457229005479</c:v>
                </c:pt>
                <c:pt idx="9">
                  <c:v>104.220936145205</c:v>
                </c:pt>
                <c:pt idx="10">
                  <c:v>69.1210269232877</c:v>
                </c:pt>
                <c:pt idx="11">
                  <c:v>86.0130638356164</c:v>
                </c:pt>
                <c:pt idx="12">
                  <c:v>111.846008767123</c:v>
                </c:pt>
                <c:pt idx="13">
                  <c:v>125.785156243836</c:v>
                </c:pt>
                <c:pt idx="14">
                  <c:v>128.290081128767</c:v>
                </c:pt>
                <c:pt idx="15">
                  <c:v>142.077327019178</c:v>
                </c:pt>
                <c:pt idx="16">
                  <c:v>136.78689470137</c:v>
                </c:pt>
                <c:pt idx="17">
                  <c:v>129.090225153425</c:v>
                </c:pt>
                <c:pt idx="18">
                  <c:v>151.666477476712</c:v>
                </c:pt>
                <c:pt idx="19">
                  <c:v>165.839766252055</c:v>
                </c:pt>
                <c:pt idx="20">
                  <c:v>161.188868638356</c:v>
                </c:pt>
                <c:pt idx="21">
                  <c:v>168.41086991726</c:v>
                </c:pt>
                <c:pt idx="22">
                  <c:v>180.182081824384</c:v>
                </c:pt>
                <c:pt idx="23">
                  <c:v>176.743107312603</c:v>
                </c:pt>
                <c:pt idx="24">
                  <c:v>189.509516491507</c:v>
                </c:pt>
                <c:pt idx="25">
                  <c:v>156.983323255068</c:v>
                </c:pt>
                <c:pt idx="26">
                  <c:v>191.397256523562</c:v>
                </c:pt>
                <c:pt idx="27">
                  <c:v>164.775971384932</c:v>
                </c:pt>
                <c:pt idx="28">
                  <c:v>162.71601172</c:v>
                </c:pt>
                <c:pt idx="29">
                  <c:v>154.155438182192</c:v>
                </c:pt>
                <c:pt idx="30">
                  <c:v>126.149816803562</c:v>
                </c:pt>
                <c:pt idx="31">
                  <c:v>116.562214387671</c:v>
                </c:pt>
                <c:pt idx="32">
                  <c:v>104.481877914795</c:v>
                </c:pt>
                <c:pt idx="33">
                  <c:v>97.769666099726</c:v>
                </c:pt>
                <c:pt idx="34">
                  <c:v>100.110305295513</c:v>
                </c:pt>
                <c:pt idx="35">
                  <c:v>104.094576767697</c:v>
                </c:pt>
                <c:pt idx="36">
                  <c:v>102.794520547945</c:v>
                </c:pt>
                <c:pt idx="37">
                  <c:v>89.8018957589041</c:v>
                </c:pt>
              </c:numCache>
            </c:numRef>
          </c:val>
        </c:ser>
        <c:ser>
          <c:idx val="2"/>
          <c:order val="2"/>
          <c:tx>
            <c:strRef>
              <c:f>'Average Gross Gas Prod (mmscfd)'!$E$2</c:f>
              <c:strCache>
                <c:ptCount val="1"/>
                <c:pt idx="0">
                  <c:v>Pohoku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E$3:$E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7.8630136986301</c:v>
                </c:pt>
                <c:pt idx="37">
                  <c:v>163.198623377726</c:v>
                </c:pt>
              </c:numCache>
            </c:numRef>
          </c:val>
        </c:ser>
        <c:ser>
          <c:idx val="3"/>
          <c:order val="3"/>
          <c:tx>
            <c:strRef>
              <c:f>'Average Gross Gas Prod (mmscfd)'!$D$2</c:f>
              <c:strCache>
                <c:ptCount val="1"/>
                <c:pt idx="0">
                  <c:v>Mcke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D$3:$D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61293424657534</c:v>
                </c:pt>
                <c:pt idx="15">
                  <c:v>5.57038502807983</c:v>
                </c:pt>
                <c:pt idx="16">
                  <c:v>6.97460796728145</c:v>
                </c:pt>
                <c:pt idx="17">
                  <c:v>8.11784530360076</c:v>
                </c:pt>
                <c:pt idx="18">
                  <c:v>8.56352526027403</c:v>
                </c:pt>
                <c:pt idx="19">
                  <c:v>10.5292684931507</c:v>
                </c:pt>
                <c:pt idx="20">
                  <c:v>11.5752054794521</c:v>
                </c:pt>
                <c:pt idx="21">
                  <c:v>13.215402739726</c:v>
                </c:pt>
                <c:pt idx="22">
                  <c:v>14.8309814378625</c:v>
                </c:pt>
                <c:pt idx="23">
                  <c:v>14.98393082035</c:v>
                </c:pt>
                <c:pt idx="24">
                  <c:v>18.5408711102728</c:v>
                </c:pt>
                <c:pt idx="25">
                  <c:v>21.1616510612665</c:v>
                </c:pt>
                <c:pt idx="26">
                  <c:v>21.6709904658575</c:v>
                </c:pt>
                <c:pt idx="27">
                  <c:v>22.8533271056205</c:v>
                </c:pt>
                <c:pt idx="28">
                  <c:v>21.3868240080016</c:v>
                </c:pt>
                <c:pt idx="29">
                  <c:v>23.5065860696762</c:v>
                </c:pt>
                <c:pt idx="30">
                  <c:v>22.1369611596753</c:v>
                </c:pt>
                <c:pt idx="31">
                  <c:v>22.0579361493252</c:v>
                </c:pt>
                <c:pt idx="32">
                  <c:v>13.9334098538647</c:v>
                </c:pt>
                <c:pt idx="33">
                  <c:v>16.041526385263</c:v>
                </c:pt>
                <c:pt idx="34">
                  <c:v>19.2808567389205</c:v>
                </c:pt>
                <c:pt idx="35">
                  <c:v>22.0182060475466</c:v>
                </c:pt>
                <c:pt idx="36">
                  <c:v>32.9315068493151</c:v>
                </c:pt>
                <c:pt idx="37">
                  <c:v>18.5082099007142</c:v>
                </c:pt>
              </c:numCache>
            </c:numRef>
          </c:val>
        </c:ser>
        <c:ser>
          <c:idx val="4"/>
          <c:order val="4"/>
          <c:tx>
            <c:strRef>
              <c:f>'Average Gross Gas Prod (mmscfd)'!$F$2</c:f>
              <c:strCache>
                <c:ptCount val="1"/>
                <c:pt idx="0">
                  <c:v>Waihapa / Ngaere / Piakau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F$3:$F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83001363013699</c:v>
                </c:pt>
                <c:pt idx="21">
                  <c:v>10.8896989435616</c:v>
                </c:pt>
                <c:pt idx="22">
                  <c:v>8.52458156958904</c:v>
                </c:pt>
                <c:pt idx="23">
                  <c:v>12.14119386</c:v>
                </c:pt>
                <c:pt idx="24">
                  <c:v>11.119292869863</c:v>
                </c:pt>
                <c:pt idx="25">
                  <c:v>4.24376266136986</c:v>
                </c:pt>
                <c:pt idx="26">
                  <c:v>2.6269299169863</c:v>
                </c:pt>
                <c:pt idx="27">
                  <c:v>1.71037170942329</c:v>
                </c:pt>
                <c:pt idx="28">
                  <c:v>1.46836239238575</c:v>
                </c:pt>
                <c:pt idx="29">
                  <c:v>1.49081780070822</c:v>
                </c:pt>
                <c:pt idx="30">
                  <c:v>0.663496356951507</c:v>
                </c:pt>
                <c:pt idx="31">
                  <c:v>0.703701707514794</c:v>
                </c:pt>
                <c:pt idx="32">
                  <c:v>0.669423614900548</c:v>
                </c:pt>
                <c:pt idx="33">
                  <c:v>0.50495183369863</c:v>
                </c:pt>
                <c:pt idx="34">
                  <c:v>0.637934899823288</c:v>
                </c:pt>
                <c:pt idx="35">
                  <c:v>0.396110283504384</c:v>
                </c:pt>
                <c:pt idx="36">
                  <c:v>0.657534246575342</c:v>
                </c:pt>
                <c:pt idx="37">
                  <c:v>0.51898096109589</c:v>
                </c:pt>
              </c:numCache>
            </c:numRef>
          </c:val>
        </c:ser>
        <c:ser>
          <c:idx val="5"/>
          <c:order val="5"/>
          <c:tx>
            <c:strRef>
              <c:f>'Average Gross Gas Prod (mmscfd)'!$G$2</c:f>
              <c:strCache>
                <c:ptCount val="1"/>
                <c:pt idx="0">
                  <c:v>Kaimiro / Moturoa / Ngatoro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G$3:$G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459182633098955</c:v>
                </c:pt>
                <c:pt idx="14">
                  <c:v>0.405483470755641</c:v>
                </c:pt>
                <c:pt idx="15">
                  <c:v>2.33695466814288</c:v>
                </c:pt>
                <c:pt idx="16">
                  <c:v>1.81111384015551</c:v>
                </c:pt>
                <c:pt idx="17">
                  <c:v>1.89028327097041</c:v>
                </c:pt>
                <c:pt idx="18">
                  <c:v>1.9306227206411</c:v>
                </c:pt>
                <c:pt idx="19">
                  <c:v>1.47671078746575</c:v>
                </c:pt>
                <c:pt idx="20">
                  <c:v>1.17337773575973</c:v>
                </c:pt>
                <c:pt idx="21">
                  <c:v>1.12807574834192</c:v>
                </c:pt>
                <c:pt idx="22">
                  <c:v>1.1872342565137</c:v>
                </c:pt>
                <c:pt idx="23">
                  <c:v>1.66068203888001</c:v>
                </c:pt>
                <c:pt idx="24">
                  <c:v>2.5925511049126</c:v>
                </c:pt>
                <c:pt idx="25">
                  <c:v>2.51990257484603</c:v>
                </c:pt>
                <c:pt idx="26">
                  <c:v>4.09563171750247</c:v>
                </c:pt>
                <c:pt idx="27">
                  <c:v>6.03010625601123</c:v>
                </c:pt>
                <c:pt idx="28">
                  <c:v>6.2577650335052</c:v>
                </c:pt>
                <c:pt idx="29">
                  <c:v>5.53474812014247</c:v>
                </c:pt>
                <c:pt idx="30">
                  <c:v>5.44851512657666</c:v>
                </c:pt>
                <c:pt idx="31">
                  <c:v>5.46097755760945</c:v>
                </c:pt>
                <c:pt idx="32">
                  <c:v>4.54403808352665</c:v>
                </c:pt>
                <c:pt idx="33">
                  <c:v>2.78295916186064</c:v>
                </c:pt>
                <c:pt idx="34">
                  <c:v>3.44909731160385</c:v>
                </c:pt>
                <c:pt idx="35">
                  <c:v>4.06466074495299</c:v>
                </c:pt>
                <c:pt idx="36">
                  <c:v>4</c:v>
                </c:pt>
                <c:pt idx="37">
                  <c:v>4.20873821917808</c:v>
                </c:pt>
              </c:numCache>
            </c:numRef>
          </c:val>
        </c:ser>
        <c:ser>
          <c:idx val="6"/>
          <c:order val="6"/>
          <c:tx>
            <c:strRef>
              <c:f>'Average Gross Gas Prod (mmscfd)'!$H$2</c:f>
              <c:strCache>
                <c:ptCount val="1"/>
                <c:pt idx="0">
                  <c:v>Tariki/ Ahuro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H$3:$H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.2506369502021</c:v>
                </c:pt>
                <c:pt idx="27">
                  <c:v>18.7720680811087</c:v>
                </c:pt>
                <c:pt idx="28">
                  <c:v>18.4955948010102</c:v>
                </c:pt>
                <c:pt idx="29">
                  <c:v>22.8785962368483</c:v>
                </c:pt>
                <c:pt idx="30">
                  <c:v>24.5751836663376</c:v>
                </c:pt>
                <c:pt idx="31">
                  <c:v>30.0807501778512</c:v>
                </c:pt>
                <c:pt idx="32">
                  <c:v>31.6601218660754</c:v>
                </c:pt>
                <c:pt idx="33">
                  <c:v>32.7411597608825</c:v>
                </c:pt>
                <c:pt idx="34">
                  <c:v>23.1449255219669</c:v>
                </c:pt>
                <c:pt idx="35">
                  <c:v>16.0547315423397</c:v>
                </c:pt>
                <c:pt idx="36">
                  <c:v>13.2328767123288</c:v>
                </c:pt>
                <c:pt idx="37">
                  <c:v>8.66506634876712</c:v>
                </c:pt>
              </c:numCache>
            </c:numRef>
          </c:val>
        </c:ser>
        <c:ser>
          <c:idx val="7"/>
          <c:order val="7"/>
          <c:tx>
            <c:strRef>
              <c:f>'Average Gross Gas Prod (mmscfd)'!$I$2</c:f>
              <c:strCache>
                <c:ptCount val="1"/>
                <c:pt idx="0">
                  <c:v>Rimu / Kauri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I$3:$I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328274808413699</c:v>
                </c:pt>
                <c:pt idx="30">
                  <c:v>0.0268333668438356</c:v>
                </c:pt>
                <c:pt idx="31">
                  <c:v>1.32608430371589</c:v>
                </c:pt>
                <c:pt idx="32">
                  <c:v>1.61899378071855</c:v>
                </c:pt>
                <c:pt idx="33">
                  <c:v>4.26961642117256</c:v>
                </c:pt>
                <c:pt idx="34">
                  <c:v>8.39709584451274</c:v>
                </c:pt>
                <c:pt idx="35">
                  <c:v>16.1497929306756</c:v>
                </c:pt>
                <c:pt idx="36">
                  <c:v>11.2602739726027</c:v>
                </c:pt>
                <c:pt idx="37">
                  <c:v>7.01291890438356</c:v>
                </c:pt>
              </c:numCache>
            </c:numRef>
          </c:val>
        </c:ser>
        <c:ser>
          <c:idx val="8"/>
          <c:order val="8"/>
          <c:tx>
            <c:strRef>
              <c:f>'Average Gross Gas Prod (mmscfd)'!$J$2</c:f>
              <c:strCache>
                <c:ptCount val="1"/>
                <c:pt idx="0">
                  <c:v>Tui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J$3:$J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.00203058574822</c:v>
                </c:pt>
              </c:numCache>
            </c:numRef>
          </c:val>
        </c:ser>
        <c:ser>
          <c:idx val="9"/>
          <c:order val="9"/>
          <c:tx>
            <c:strRef>
              <c:f>'Average Gross Gas Prod (mmscfd)'!$P$2</c:f>
              <c:strCache>
                <c:ptCount val="1"/>
                <c:pt idx="0">
                  <c:v>Others4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0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Average Gross Gas Prod (mmscfd)'!$P$3:$P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45753424657534</c:v>
                </c:pt>
                <c:pt idx="28">
                  <c:v>5.88493150684932</c:v>
                </c:pt>
                <c:pt idx="29">
                  <c:v>0</c:v>
                </c:pt>
                <c:pt idx="30">
                  <c:v>0</c:v>
                </c:pt>
                <c:pt idx="31">
                  <c:v>8.03835616438356</c:v>
                </c:pt>
                <c:pt idx="32">
                  <c:v>24.7205479452055</c:v>
                </c:pt>
                <c:pt idx="33">
                  <c:v>21.0383561643836</c:v>
                </c:pt>
                <c:pt idx="34">
                  <c:v>19.9205479452055</c:v>
                </c:pt>
                <c:pt idx="35">
                  <c:v>15.8630136986301</c:v>
                </c:pt>
                <c:pt idx="36">
                  <c:v>17.972602739726</c:v>
                </c:pt>
                <c:pt idx="37">
                  <c:v>26.9797702699811</c:v>
                </c:pt>
              </c:numCache>
            </c:numRef>
          </c:val>
        </c:ser>
        <c:axId val="84484650"/>
        <c:axId val="6658862"/>
      </c:areaChart>
      <c:catAx>
        <c:axId val="8448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862"/>
        <c:crossesAt val="0"/>
        <c:auto val="1"/>
        <c:lblAlgn val="ctr"/>
        <c:lblOffset val="100"/>
        <c:noMultiLvlLbl val="0"/>
      </c:catAx>
      <c:valAx>
        <c:axId val="665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m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465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7941217362289"/>
          <c:y val="0.92582698200675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25" spc="-1" strike="noStrike">
                <a:solidFill>
                  <a:srgbClr val="000000"/>
                </a:solidFill>
                <a:latin typeface="Arial"/>
              </a:defRPr>
            </a:pPr>
            <a:r>
              <a:rPr b="1" sz="2625" spc="-1" strike="noStrike">
                <a:solidFill>
                  <a:srgbClr val="000000"/>
                </a:solidFill>
                <a:latin typeface="Arial"/>
              </a:rPr>
              <a:t>Average Daily Gross Gas Production 1970 -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8574199806"/>
          <c:y val="0.114350005114043"/>
          <c:w val="0.933317167798254"/>
          <c:h val="0.730234223176844"/>
        </c:manualLayout>
      </c:layout>
      <c:areaChart>
        <c:grouping val="stacked"/>
        <c:ser>
          <c:idx val="0"/>
          <c:order val="0"/>
          <c:tx>
            <c:strRef>
              <c:f>'Average Gross Gas Prod (mmscfd)'!$B$2</c:f>
              <c:strCache>
                <c:ptCount val="1"/>
                <c:pt idx="0">
                  <c:v>Mau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B$3:$B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5.2851524649315</c:v>
                </c:pt>
                <c:pt idx="10">
                  <c:v>60.7566676638356</c:v>
                </c:pt>
                <c:pt idx="11">
                  <c:v>85.096913440274</c:v>
                </c:pt>
                <c:pt idx="12">
                  <c:v>171.593740289589</c:v>
                </c:pt>
                <c:pt idx="13">
                  <c:v>181.567579095616</c:v>
                </c:pt>
                <c:pt idx="14">
                  <c:v>241.800234663014</c:v>
                </c:pt>
                <c:pt idx="15">
                  <c:v>311.964351396438</c:v>
                </c:pt>
                <c:pt idx="16">
                  <c:v>377.432870813699</c:v>
                </c:pt>
                <c:pt idx="17">
                  <c:v>366.026706476712</c:v>
                </c:pt>
                <c:pt idx="18">
                  <c:v>398.034692772877</c:v>
                </c:pt>
                <c:pt idx="19">
                  <c:v>410.914302496986</c:v>
                </c:pt>
                <c:pt idx="20">
                  <c:v>406.345644595616</c:v>
                </c:pt>
                <c:pt idx="21">
                  <c:v>416.80314966274</c:v>
                </c:pt>
                <c:pt idx="22">
                  <c:v>446.106126691507</c:v>
                </c:pt>
                <c:pt idx="23">
                  <c:v>426.42606677863</c:v>
                </c:pt>
                <c:pt idx="24">
                  <c:v>386.893050051781</c:v>
                </c:pt>
                <c:pt idx="25">
                  <c:v>359.845279440274</c:v>
                </c:pt>
                <c:pt idx="26">
                  <c:v>408.137115787945</c:v>
                </c:pt>
                <c:pt idx="27">
                  <c:v>431.191519473973</c:v>
                </c:pt>
                <c:pt idx="28">
                  <c:v>365.567131613699</c:v>
                </c:pt>
                <c:pt idx="29">
                  <c:v>437.096427571781</c:v>
                </c:pt>
                <c:pt idx="30">
                  <c:v>461.993194319178</c:v>
                </c:pt>
                <c:pt idx="31">
                  <c:v>483.078585786849</c:v>
                </c:pt>
                <c:pt idx="32">
                  <c:v>440.77370374411</c:v>
                </c:pt>
                <c:pt idx="33">
                  <c:v>298.241349234247</c:v>
                </c:pt>
                <c:pt idx="34">
                  <c:v>260.619581768431</c:v>
                </c:pt>
                <c:pt idx="35">
                  <c:v>230.040246695582</c:v>
                </c:pt>
                <c:pt idx="36">
                  <c:v>218</c:v>
                </c:pt>
                <c:pt idx="37">
                  <c:v>131.11041949863</c:v>
                </c:pt>
                <c:pt idx="38">
                  <c:v>124.027397260274</c:v>
                </c:pt>
                <c:pt idx="39">
                  <c:v>135.534246575342</c:v>
                </c:pt>
              </c:numCache>
            </c:numRef>
          </c:val>
        </c:ser>
        <c:ser>
          <c:idx val="1"/>
          <c:order val="1"/>
          <c:tx>
            <c:strRef>
              <c:f>'Average Gross Gas Prod (mmscfd)'!$C$2</c:f>
              <c:strCache>
                <c:ptCount val="1"/>
                <c:pt idx="0">
                  <c:v>Kapu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C$3:$C$42</c:f>
              <c:numCache>
                <c:formatCode>General</c:formatCode>
                <c:ptCount val="40"/>
                <c:pt idx="0">
                  <c:v>15.2869112328767</c:v>
                </c:pt>
                <c:pt idx="1">
                  <c:v>29.1225334246575</c:v>
                </c:pt>
                <c:pt idx="2">
                  <c:v>40.0555775342466</c:v>
                </c:pt>
                <c:pt idx="3">
                  <c:v>47.2152701369863</c:v>
                </c:pt>
                <c:pt idx="4">
                  <c:v>49.869194030137</c:v>
                </c:pt>
                <c:pt idx="5">
                  <c:v>54.7561679945205</c:v>
                </c:pt>
                <c:pt idx="6">
                  <c:v>145.317571684932</c:v>
                </c:pt>
                <c:pt idx="7">
                  <c:v>227.060943161644</c:v>
                </c:pt>
                <c:pt idx="8">
                  <c:v>210.457229005479</c:v>
                </c:pt>
                <c:pt idx="9">
                  <c:v>104.220936145205</c:v>
                </c:pt>
                <c:pt idx="10">
                  <c:v>69.1210269232877</c:v>
                </c:pt>
                <c:pt idx="11">
                  <c:v>86.0130638356164</c:v>
                </c:pt>
                <c:pt idx="12">
                  <c:v>111.846008767123</c:v>
                </c:pt>
                <c:pt idx="13">
                  <c:v>125.785156243836</c:v>
                </c:pt>
                <c:pt idx="14">
                  <c:v>128.290081128767</c:v>
                </c:pt>
                <c:pt idx="15">
                  <c:v>142.077327019178</c:v>
                </c:pt>
                <c:pt idx="16">
                  <c:v>136.78689470137</c:v>
                </c:pt>
                <c:pt idx="17">
                  <c:v>129.090225153425</c:v>
                </c:pt>
                <c:pt idx="18">
                  <c:v>151.666477476712</c:v>
                </c:pt>
                <c:pt idx="19">
                  <c:v>165.839766252055</c:v>
                </c:pt>
                <c:pt idx="20">
                  <c:v>161.188868638356</c:v>
                </c:pt>
                <c:pt idx="21">
                  <c:v>168.41086991726</c:v>
                </c:pt>
                <c:pt idx="22">
                  <c:v>180.182081824384</c:v>
                </c:pt>
                <c:pt idx="23">
                  <c:v>176.743107312603</c:v>
                </c:pt>
                <c:pt idx="24">
                  <c:v>189.509516491507</c:v>
                </c:pt>
                <c:pt idx="25">
                  <c:v>156.983323255068</c:v>
                </c:pt>
                <c:pt idx="26">
                  <c:v>191.397256523562</c:v>
                </c:pt>
                <c:pt idx="27">
                  <c:v>164.775971384932</c:v>
                </c:pt>
                <c:pt idx="28">
                  <c:v>162.71601172</c:v>
                </c:pt>
                <c:pt idx="29">
                  <c:v>154.155438182192</c:v>
                </c:pt>
                <c:pt idx="30">
                  <c:v>126.149816803562</c:v>
                </c:pt>
                <c:pt idx="31">
                  <c:v>116.562214387671</c:v>
                </c:pt>
                <c:pt idx="32">
                  <c:v>104.481877914795</c:v>
                </c:pt>
                <c:pt idx="33">
                  <c:v>97.769666099726</c:v>
                </c:pt>
                <c:pt idx="34">
                  <c:v>100.110305295513</c:v>
                </c:pt>
                <c:pt idx="35">
                  <c:v>104.094576767697</c:v>
                </c:pt>
                <c:pt idx="36">
                  <c:v>102.794520547945</c:v>
                </c:pt>
                <c:pt idx="37">
                  <c:v>89.8018957589041</c:v>
                </c:pt>
                <c:pt idx="38">
                  <c:v>76.027397260274</c:v>
                </c:pt>
                <c:pt idx="39">
                  <c:v>63.4246575342466</c:v>
                </c:pt>
              </c:numCache>
            </c:numRef>
          </c:val>
        </c:ser>
        <c:ser>
          <c:idx val="2"/>
          <c:order val="2"/>
          <c:tx>
            <c:strRef>
              <c:f>'Average Gross Gas Prod (mmscfd)'!$E$2</c:f>
              <c:strCache>
                <c:ptCount val="1"/>
                <c:pt idx="0">
                  <c:v>Pohoku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E$3:$E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7.8630136986301</c:v>
                </c:pt>
                <c:pt idx="37">
                  <c:v>163.198623377726</c:v>
                </c:pt>
                <c:pt idx="38">
                  <c:v>164.520547945205</c:v>
                </c:pt>
                <c:pt idx="39">
                  <c:v>161.424657534247</c:v>
                </c:pt>
              </c:numCache>
            </c:numRef>
          </c:val>
        </c:ser>
        <c:ser>
          <c:idx val="3"/>
          <c:order val="3"/>
          <c:tx>
            <c:strRef>
              <c:f>'Average Gross Gas Prod (mmscfd)'!$D$2</c:f>
              <c:strCache>
                <c:ptCount val="1"/>
                <c:pt idx="0">
                  <c:v>Mcke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D$3:$D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61293424657534</c:v>
                </c:pt>
                <c:pt idx="15">
                  <c:v>5.57038502807983</c:v>
                </c:pt>
                <c:pt idx="16">
                  <c:v>6.97460796728145</c:v>
                </c:pt>
                <c:pt idx="17">
                  <c:v>8.11784530360076</c:v>
                </c:pt>
                <c:pt idx="18">
                  <c:v>8.56352526027403</c:v>
                </c:pt>
                <c:pt idx="19">
                  <c:v>10.5292684931507</c:v>
                </c:pt>
                <c:pt idx="20">
                  <c:v>11.5752054794521</c:v>
                </c:pt>
                <c:pt idx="21">
                  <c:v>13.215402739726</c:v>
                </c:pt>
                <c:pt idx="22">
                  <c:v>14.8309814378625</c:v>
                </c:pt>
                <c:pt idx="23">
                  <c:v>14.98393082035</c:v>
                </c:pt>
                <c:pt idx="24">
                  <c:v>18.5408711102728</c:v>
                </c:pt>
                <c:pt idx="25">
                  <c:v>21.1616510612665</c:v>
                </c:pt>
                <c:pt idx="26">
                  <c:v>21.6709904658575</c:v>
                </c:pt>
                <c:pt idx="27">
                  <c:v>22.8533271056205</c:v>
                </c:pt>
                <c:pt idx="28">
                  <c:v>21.3868240080016</c:v>
                </c:pt>
                <c:pt idx="29">
                  <c:v>23.5065860696762</c:v>
                </c:pt>
                <c:pt idx="30">
                  <c:v>22.1369611596753</c:v>
                </c:pt>
                <c:pt idx="31">
                  <c:v>22.0579361493252</c:v>
                </c:pt>
                <c:pt idx="32">
                  <c:v>13.9334098538647</c:v>
                </c:pt>
                <c:pt idx="33">
                  <c:v>16.041526385263</c:v>
                </c:pt>
                <c:pt idx="34">
                  <c:v>19.2808567389205</c:v>
                </c:pt>
                <c:pt idx="35">
                  <c:v>22.0182060475466</c:v>
                </c:pt>
                <c:pt idx="36">
                  <c:v>32.9315068493151</c:v>
                </c:pt>
                <c:pt idx="37">
                  <c:v>18.5082099007142</c:v>
                </c:pt>
                <c:pt idx="38">
                  <c:v>16.6</c:v>
                </c:pt>
                <c:pt idx="39">
                  <c:v>24.958904109589</c:v>
                </c:pt>
              </c:numCache>
            </c:numRef>
          </c:val>
        </c:ser>
        <c:ser>
          <c:idx val="4"/>
          <c:order val="4"/>
          <c:tx>
            <c:strRef>
              <c:f>'Average Gross Gas Prod (mmscfd)'!$F$2</c:f>
              <c:strCache>
                <c:ptCount val="1"/>
                <c:pt idx="0">
                  <c:v>Waihapa / Ngaere / Piakau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F$3:$F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83001363013699</c:v>
                </c:pt>
                <c:pt idx="21">
                  <c:v>10.8896989435616</c:v>
                </c:pt>
                <c:pt idx="22">
                  <c:v>8.52458156958904</c:v>
                </c:pt>
                <c:pt idx="23">
                  <c:v>12.14119386</c:v>
                </c:pt>
                <c:pt idx="24">
                  <c:v>11.119292869863</c:v>
                </c:pt>
                <c:pt idx="25">
                  <c:v>4.24376266136986</c:v>
                </c:pt>
                <c:pt idx="26">
                  <c:v>2.6269299169863</c:v>
                </c:pt>
                <c:pt idx="27">
                  <c:v>1.71037170942329</c:v>
                </c:pt>
                <c:pt idx="28">
                  <c:v>1.46836239238575</c:v>
                </c:pt>
                <c:pt idx="29">
                  <c:v>1.49081780070822</c:v>
                </c:pt>
                <c:pt idx="30">
                  <c:v>0.663496356951507</c:v>
                </c:pt>
                <c:pt idx="31">
                  <c:v>0.703701707514794</c:v>
                </c:pt>
                <c:pt idx="32">
                  <c:v>0.669423614900548</c:v>
                </c:pt>
                <c:pt idx="33">
                  <c:v>0.50495183369863</c:v>
                </c:pt>
                <c:pt idx="34">
                  <c:v>0.637934899823288</c:v>
                </c:pt>
                <c:pt idx="35">
                  <c:v>0.396110283504384</c:v>
                </c:pt>
                <c:pt idx="36">
                  <c:v>0.657534246575342</c:v>
                </c:pt>
                <c:pt idx="37">
                  <c:v>0.51898096109589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5"/>
          <c:order val="5"/>
          <c:tx>
            <c:strRef>
              <c:f>"Kaimiro / Moturoa / Ngatoro"</c:f>
              <c:strCache>
                <c:ptCount val="1"/>
                <c:pt idx="0">
                  <c:v>Kaimiro / Moturoa / Ngator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G$3:$G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459182633098955</c:v>
                </c:pt>
                <c:pt idx="14">
                  <c:v>0.405483470755641</c:v>
                </c:pt>
                <c:pt idx="15">
                  <c:v>2.33695466814288</c:v>
                </c:pt>
                <c:pt idx="16">
                  <c:v>1.81111384015551</c:v>
                </c:pt>
                <c:pt idx="17">
                  <c:v>1.89028327097041</c:v>
                </c:pt>
                <c:pt idx="18">
                  <c:v>1.9306227206411</c:v>
                </c:pt>
                <c:pt idx="19">
                  <c:v>1.47671078746575</c:v>
                </c:pt>
                <c:pt idx="20">
                  <c:v>1.17337773575973</c:v>
                </c:pt>
                <c:pt idx="21">
                  <c:v>1.12807574834192</c:v>
                </c:pt>
                <c:pt idx="22">
                  <c:v>1.1872342565137</c:v>
                </c:pt>
                <c:pt idx="23">
                  <c:v>1.66068203888001</c:v>
                </c:pt>
                <c:pt idx="24">
                  <c:v>2.5925511049126</c:v>
                </c:pt>
                <c:pt idx="25">
                  <c:v>2.51990257484603</c:v>
                </c:pt>
                <c:pt idx="26">
                  <c:v>4.09563171750247</c:v>
                </c:pt>
                <c:pt idx="27">
                  <c:v>6.03010625601123</c:v>
                </c:pt>
                <c:pt idx="28">
                  <c:v>6.2577650335052</c:v>
                </c:pt>
                <c:pt idx="29">
                  <c:v>5.53474812014247</c:v>
                </c:pt>
                <c:pt idx="30">
                  <c:v>5.44851512657666</c:v>
                </c:pt>
                <c:pt idx="31">
                  <c:v>5.46097755760945</c:v>
                </c:pt>
                <c:pt idx="32">
                  <c:v>4.54403808352665</c:v>
                </c:pt>
                <c:pt idx="33">
                  <c:v>2.78295916186064</c:v>
                </c:pt>
                <c:pt idx="34">
                  <c:v>3.44909731160385</c:v>
                </c:pt>
                <c:pt idx="35">
                  <c:v>4.06466074495299</c:v>
                </c:pt>
                <c:pt idx="36">
                  <c:v>4</c:v>
                </c:pt>
                <c:pt idx="37">
                  <c:v>4.20873821917808</c:v>
                </c:pt>
                <c:pt idx="38">
                  <c:v>4.79452054794521</c:v>
                </c:pt>
                <c:pt idx="39">
                  <c:v>4.52054794520548</c:v>
                </c:pt>
              </c:numCache>
            </c:numRef>
          </c:val>
        </c:ser>
        <c:ser>
          <c:idx val="6"/>
          <c:order val="6"/>
          <c:tx>
            <c:strRef>
              <c:f>'Average Gross Gas Prod (mmscfd)'!$H$2</c:f>
              <c:strCache>
                <c:ptCount val="1"/>
                <c:pt idx="0">
                  <c:v>Tariki/ Ahuro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H$3:$H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.2506369502021</c:v>
                </c:pt>
                <c:pt idx="27">
                  <c:v>18.7720680811087</c:v>
                </c:pt>
                <c:pt idx="28">
                  <c:v>18.4955948010102</c:v>
                </c:pt>
                <c:pt idx="29">
                  <c:v>22.8785962368483</c:v>
                </c:pt>
                <c:pt idx="30">
                  <c:v>24.5751836663376</c:v>
                </c:pt>
                <c:pt idx="31">
                  <c:v>30.0807501778512</c:v>
                </c:pt>
                <c:pt idx="32">
                  <c:v>31.6601218660754</c:v>
                </c:pt>
                <c:pt idx="33">
                  <c:v>32.7411597608825</c:v>
                </c:pt>
                <c:pt idx="34">
                  <c:v>23.1449255219669</c:v>
                </c:pt>
                <c:pt idx="35">
                  <c:v>16.0547315423397</c:v>
                </c:pt>
                <c:pt idx="36">
                  <c:v>13.2328767123288</c:v>
                </c:pt>
                <c:pt idx="37">
                  <c:v>8.66506634876712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7"/>
          <c:order val="7"/>
          <c:tx>
            <c:strRef>
              <c:f>"Rimu / Kauri"</c:f>
              <c:strCache>
                <c:ptCount val="1"/>
                <c:pt idx="0">
                  <c:v>Rimu / Kaur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I$3:$I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328274808413699</c:v>
                </c:pt>
                <c:pt idx="30">
                  <c:v>0.0268333668438356</c:v>
                </c:pt>
                <c:pt idx="31">
                  <c:v>1.32608430371589</c:v>
                </c:pt>
                <c:pt idx="32">
                  <c:v>1.61899378071855</c:v>
                </c:pt>
                <c:pt idx="33">
                  <c:v>4.26961642117256</c:v>
                </c:pt>
                <c:pt idx="34">
                  <c:v>8.39709584451274</c:v>
                </c:pt>
                <c:pt idx="35">
                  <c:v>16.1497929306756</c:v>
                </c:pt>
                <c:pt idx="36">
                  <c:v>11.2602739726027</c:v>
                </c:pt>
                <c:pt idx="37">
                  <c:v>7.01291890438356</c:v>
                </c:pt>
                <c:pt idx="38">
                  <c:v>4.98630136986301</c:v>
                </c:pt>
                <c:pt idx="39">
                  <c:v>3.80821917808219</c:v>
                </c:pt>
              </c:numCache>
            </c:numRef>
          </c:val>
        </c:ser>
        <c:ser>
          <c:idx val="8"/>
          <c:order val="8"/>
          <c:tx>
            <c:strRef>
              <c:f>'Average Gross Gas Prod (mmscfd)'!$J$2</c:f>
              <c:strCache>
                <c:ptCount val="1"/>
                <c:pt idx="0">
                  <c:v>Tui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J$3:$J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.00203058574822</c:v>
                </c:pt>
                <c:pt idx="38">
                  <c:v>15.3972602739726</c:v>
                </c:pt>
                <c:pt idx="39">
                  <c:v>7.34246575342466</c:v>
                </c:pt>
              </c:numCache>
            </c:numRef>
          </c:val>
        </c:ser>
        <c:ser>
          <c:idx val="9"/>
          <c:order val="9"/>
          <c:tx>
            <c:strRef>
              <c:f>'Average Gross Gas Prod (mmscfd)'!$K$2</c:f>
              <c:strCache>
                <c:ptCount val="1"/>
                <c:pt idx="0">
                  <c:v>Mangahe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K$3:$K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.62</c:v>
                </c:pt>
                <c:pt idx="39">
                  <c:v>14.2465753424658</c:v>
                </c:pt>
              </c:numCache>
            </c:numRef>
          </c:val>
        </c:ser>
        <c:ser>
          <c:idx val="10"/>
          <c:order val="10"/>
          <c:tx>
            <c:strRef>
              <c:f>'Average Gross Gas Prod (mmscfd)'!$L$2</c:f>
              <c:strCache>
                <c:ptCount val="1"/>
                <c:pt idx="0">
                  <c:v>Turang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L$3:$L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1.4520547945205</c:v>
                </c:pt>
                <c:pt idx="39">
                  <c:v>18.3287671232877</c:v>
                </c:pt>
              </c:numCache>
            </c:numRef>
          </c:val>
        </c:ser>
        <c:ser>
          <c:idx val="11"/>
          <c:order val="11"/>
          <c:tx>
            <c:strRef>
              <c:f>'Average Gross Gas Prod (mmscfd)'!$N$2</c:f>
              <c:strCache>
                <c:ptCount val="1"/>
                <c:pt idx="0">
                  <c:v>Maar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N$3:$N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3.7260273972603</c:v>
                </c:pt>
              </c:numCache>
            </c:numRef>
          </c:val>
        </c:ser>
        <c:ser>
          <c:idx val="12"/>
          <c:order val="12"/>
          <c:tx>
            <c:strRef>
              <c:f>"Others"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P$3:$P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45753424657534</c:v>
                </c:pt>
                <c:pt idx="28">
                  <c:v>5.88493150684932</c:v>
                </c:pt>
                <c:pt idx="29">
                  <c:v>0</c:v>
                </c:pt>
                <c:pt idx="30">
                  <c:v>0</c:v>
                </c:pt>
                <c:pt idx="31">
                  <c:v>8.03835616438356</c:v>
                </c:pt>
                <c:pt idx="32">
                  <c:v>24.7205479452055</c:v>
                </c:pt>
                <c:pt idx="33">
                  <c:v>21.0383561643836</c:v>
                </c:pt>
                <c:pt idx="34">
                  <c:v>19.9205479452055</c:v>
                </c:pt>
                <c:pt idx="35">
                  <c:v>15.8630136986301</c:v>
                </c:pt>
                <c:pt idx="36">
                  <c:v>17.972602739726</c:v>
                </c:pt>
                <c:pt idx="37">
                  <c:v>26.9797702699811</c:v>
                </c:pt>
                <c:pt idx="38">
                  <c:v>3.83561643835616</c:v>
                </c:pt>
                <c:pt idx="39">
                  <c:v>0.410958904109589</c:v>
                </c:pt>
              </c:numCache>
            </c:numRef>
          </c:val>
        </c:ser>
        <c:ser>
          <c:idx val="13"/>
          <c:order val="13"/>
          <c:tx>
            <c:strRef>
              <c:f>"Kupe"</c:f>
              <c:strCache>
                <c:ptCount val="1"/>
                <c:pt idx="0">
                  <c:v>Kup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M$3:$M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.75342465753425</c:v>
                </c:pt>
              </c:numCache>
            </c:numRef>
          </c:val>
        </c:ser>
        <c:ser>
          <c:idx val="14"/>
          <c:order val="14"/>
          <c:tx>
            <c:strRef>
              <c:f>"Kowhai"</c:f>
              <c:strCache>
                <c:ptCount val="1"/>
                <c:pt idx="0">
                  <c:v>Kowha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Gross Gas Prod (mmscfd)'!$A$3:$A$42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Average Gross Gas Prod (mmscfd)'!$O$3:$O$42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.33</c:v>
                </c:pt>
              </c:numCache>
            </c:numRef>
          </c:val>
        </c:ser>
        <c:axId val="15185896"/>
        <c:axId val="28339156"/>
      </c:areaChart>
      <c:catAx>
        <c:axId val="15185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9156"/>
        <c:crossesAt val="0"/>
        <c:auto val="1"/>
        <c:lblAlgn val="ctr"/>
        <c:lblOffset val="100"/>
        <c:noMultiLvlLbl val="0"/>
      </c:catAx>
      <c:valAx>
        <c:axId val="2833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mms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589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829291949563531"/>
          <c:y val="0.901708090416283"/>
          <c:w val="0.854358632395732"/>
          <c:h val="0.084790835634652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14480</xdr:rowOff>
    </xdr:from>
    <xdr:to>
      <xdr:col>12</xdr:col>
      <xdr:colOff>1717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221040" y="114480"/>
        <a:ext cx="90032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12</xdr:col>
      <xdr:colOff>634320</xdr:colOff>
      <xdr:row>22</xdr:row>
      <xdr:rowOff>104760</xdr:rowOff>
    </xdr:to>
    <xdr:graphicFrame>
      <xdr:nvGraphicFramePr>
        <xdr:cNvPr id="1" name="Chart 1"/>
        <xdr:cNvGraphicFramePr/>
      </xdr:nvGraphicFramePr>
      <xdr:xfrm>
        <a:off x="80280" y="75960"/>
        <a:ext cx="96066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04</xdr:row>
      <xdr:rowOff>114480</xdr:rowOff>
    </xdr:from>
    <xdr:to>
      <xdr:col>15</xdr:col>
      <xdr:colOff>624600</xdr:colOff>
      <xdr:row>132</xdr:row>
      <xdr:rowOff>133200</xdr:rowOff>
    </xdr:to>
    <xdr:graphicFrame>
      <xdr:nvGraphicFramePr>
        <xdr:cNvPr id="2" name="Chart 1"/>
        <xdr:cNvGraphicFramePr/>
      </xdr:nvGraphicFramePr>
      <xdr:xfrm>
        <a:off x="553320" y="18659520"/>
        <a:ext cx="12444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86040</xdr:rowOff>
    </xdr:from>
    <xdr:to>
      <xdr:col>14</xdr:col>
      <xdr:colOff>239760</xdr:colOff>
      <xdr:row>28</xdr:row>
      <xdr:rowOff>114480</xdr:rowOff>
    </xdr:to>
    <xdr:graphicFrame>
      <xdr:nvGraphicFramePr>
        <xdr:cNvPr id="3" name="Chart 1"/>
        <xdr:cNvGraphicFramePr/>
      </xdr:nvGraphicFramePr>
      <xdr:xfrm>
        <a:off x="99720" y="86040"/>
        <a:ext cx="90745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71</xdr:row>
      <xdr:rowOff>114480</xdr:rowOff>
    </xdr:from>
    <xdr:to>
      <xdr:col>17</xdr:col>
      <xdr:colOff>212400</xdr:colOff>
      <xdr:row>99</xdr:row>
      <xdr:rowOff>161640</xdr:rowOff>
    </xdr:to>
    <xdr:graphicFrame>
      <xdr:nvGraphicFramePr>
        <xdr:cNvPr id="4" name="Chart 1"/>
        <xdr:cNvGraphicFramePr/>
      </xdr:nvGraphicFramePr>
      <xdr:xfrm>
        <a:off x="281520" y="13296960"/>
        <a:ext cx="129463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18</xdr:col>
      <xdr:colOff>559080</xdr:colOff>
      <xdr:row>43</xdr:row>
      <xdr:rowOff>123840</xdr:rowOff>
    </xdr:to>
    <xdr:graphicFrame>
      <xdr:nvGraphicFramePr>
        <xdr:cNvPr id="5" name="Chart 1"/>
        <xdr:cNvGraphicFramePr/>
      </xdr:nvGraphicFramePr>
      <xdr:xfrm>
        <a:off x="169560" y="47520"/>
        <a:ext cx="118767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7274490786</cdr:x>
      <cdr:y>0.495499642016979</cdr:y>
    </cdr:from>
    <cdr:to>
      <cdr:x>0.52100509214355</cdr:x>
      <cdr:y>0.536514268180424</cdr:y>
    </cdr:to>
    <cdr:sp>
      <cdr:nvSpPr>
        <cdr:cNvPr id="6" name="Text 1"/>
        <cdr:cNvSpPr/>
      </cdr:nvSpPr>
      <cdr:spPr>
        <a:xfrm>
          <a:off x="5923800" y="3488040"/>
          <a:ext cx="2642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7.7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 t="s">
        <v>3</v>
      </c>
    </row>
    <row r="3" customFormat="false" ht="15.75" hidden="false" customHeight="false" outlineLevel="0" collapsed="false">
      <c r="A3" s="2" t="s">
        <v>4</v>
      </c>
      <c r="B3" s="3" t="s">
        <v>5</v>
      </c>
    </row>
    <row r="4" customFormat="false" ht="15.75" hidden="false" customHeight="false" outlineLevel="0" collapsed="false">
      <c r="A4" s="4"/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3" t="s">
        <v>9</v>
      </c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 t="s">
        <v>13</v>
      </c>
    </row>
  </sheetData>
  <hyperlinks>
    <hyperlink ref="A2" location="'Net Gas Production'!A1" display="Net Gas Production Table"/>
    <hyperlink ref="A3" location="'Gross Gas Production'!A1" display="Gross Gas Production Table"/>
    <hyperlink ref="A5" location="'Net Gas Production Graph (Bcf)'!A1" display="Net Gas Production Graph (Bcf)"/>
    <hyperlink ref="A6" location="'Gross Gas Prod. Graph (Bcf)'!A1" display="Gross Gas Prod. Graph (Bcf)"/>
    <hyperlink ref="A8" location="'Ave.  Net Gas Prod. (mmscfd)'!A1" display="Average  Net Gas Prodroduction. (mmscfd)"/>
    <hyperlink ref="A9" location="'Average Gross Gas Prod (mmscfd)'!A1" display="Average Gross Gas Prod (mmscfd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5" min="2" style="0" width="12.7"/>
    <col collapsed="false" customWidth="true" hidden="false" outlineLevel="0" max="16" min="16" style="0" width="20.7"/>
    <col collapsed="false" customWidth="true" hidden="false" outlineLevel="0" max="17" min="17" style="0" width="14.28"/>
    <col collapsed="false" customWidth="true" hidden="false" outlineLevel="0" max="18" min="18" style="0" width="11.56"/>
    <col collapsed="false" customWidth="true" hidden="false" outlineLevel="0" max="21" min="19" style="0" width="12.42"/>
  </cols>
  <sheetData>
    <row r="1" customFormat="false" ht="20.2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/>
    </row>
    <row r="2" customFormat="false" ht="50.25" hidden="false" customHeight="fals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N2" s="7" t="s">
        <v>28</v>
      </c>
      <c r="O2" s="7" t="s">
        <v>29</v>
      </c>
      <c r="P2" s="8" t="s">
        <v>30</v>
      </c>
      <c r="Q2" s="9" t="s">
        <v>31</v>
      </c>
      <c r="R2" s="10" t="s">
        <v>32</v>
      </c>
    </row>
    <row r="3" s="19" customFormat="true" ht="15" hidden="false" customHeight="false" outlineLevel="0" collapsed="false">
      <c r="A3" s="11" t="n">
        <v>2009</v>
      </c>
      <c r="B3" s="12" t="n">
        <v>46.57</v>
      </c>
      <c r="C3" s="13" t="n">
        <v>20.19</v>
      </c>
      <c r="D3" s="13" t="n">
        <v>58.76</v>
      </c>
      <c r="E3" s="13" t="n">
        <v>5.51</v>
      </c>
      <c r="F3" s="13" t="n">
        <v>0</v>
      </c>
      <c r="G3" s="13" t="n">
        <v>0.25</v>
      </c>
      <c r="H3" s="13" t="n">
        <v>0</v>
      </c>
      <c r="I3" s="13" t="n">
        <v>1.12</v>
      </c>
      <c r="J3" s="13" t="n">
        <v>0</v>
      </c>
      <c r="K3" s="13" t="n">
        <v>5.08</v>
      </c>
      <c r="L3" s="13" t="n">
        <v>6.62</v>
      </c>
      <c r="M3" s="13" t="n">
        <v>0.64</v>
      </c>
      <c r="N3" s="14" t="n">
        <v>0.484</v>
      </c>
      <c r="O3" s="15" t="n">
        <v>0</v>
      </c>
      <c r="P3" s="16" t="n">
        <f aca="false">SUM(B3:O3)</f>
        <v>145.224</v>
      </c>
      <c r="Q3" s="17" t="n">
        <f aca="false">(P3*1000)/365</f>
        <v>397.87397260274</v>
      </c>
      <c r="R3" s="18"/>
    </row>
    <row r="4" customFormat="false" ht="15" hidden="false" customHeight="false" outlineLevel="0" collapsed="false">
      <c r="A4" s="20" t="n">
        <v>2008</v>
      </c>
      <c r="B4" s="21" t="n">
        <v>42.69</v>
      </c>
      <c r="C4" s="22" t="n">
        <v>21.63</v>
      </c>
      <c r="D4" s="22" t="n">
        <v>59.85</v>
      </c>
      <c r="E4" s="22" t="n">
        <v>5.55</v>
      </c>
      <c r="F4" s="22" t="n">
        <v>0</v>
      </c>
      <c r="G4" s="22" t="n">
        <v>0.18</v>
      </c>
      <c r="H4" s="22" t="n">
        <v>0</v>
      </c>
      <c r="I4" s="22" t="n">
        <v>1.55</v>
      </c>
      <c r="J4" s="22" t="n">
        <v>0</v>
      </c>
      <c r="K4" s="23" t="n">
        <v>4.51</v>
      </c>
      <c r="L4" s="23" t="n">
        <v>4.13</v>
      </c>
      <c r="M4" s="23" t="n">
        <v>0</v>
      </c>
      <c r="N4" s="14" t="n">
        <v>0</v>
      </c>
      <c r="O4" s="23" t="n">
        <f aca="false">9.62-(L4+K4)</f>
        <v>0.979999999999999</v>
      </c>
      <c r="P4" s="24" t="n">
        <f aca="false">SUM(B4:O4)</f>
        <v>141.07</v>
      </c>
      <c r="Q4" s="25" t="n">
        <f aca="false">(P4*1000)/365</f>
        <v>386.493150684932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5" hidden="false" customHeight="false" outlineLevel="0" collapsed="false">
      <c r="A5" s="27" t="n">
        <v>2007</v>
      </c>
      <c r="B5" s="28" t="n">
        <v>44.822</v>
      </c>
      <c r="C5" s="29" t="n">
        <v>27.5</v>
      </c>
      <c r="D5" s="29" t="n">
        <v>59.351</v>
      </c>
      <c r="E5" s="29" t="n">
        <v>6.28</v>
      </c>
      <c r="F5" s="29" t="n">
        <v>0.118</v>
      </c>
      <c r="G5" s="29" t="n">
        <v>0.036</v>
      </c>
      <c r="H5" s="29" t="n">
        <v>2.911</v>
      </c>
      <c r="I5" s="29" t="n">
        <v>2.282</v>
      </c>
      <c r="J5" s="29" t="n">
        <v>0</v>
      </c>
      <c r="K5" s="30" t="n">
        <v>0</v>
      </c>
      <c r="L5" s="30" t="n">
        <v>0</v>
      </c>
      <c r="M5" s="30" t="n">
        <v>0</v>
      </c>
      <c r="N5" s="14" t="n">
        <v>0</v>
      </c>
      <c r="O5" s="30" t="n">
        <v>8.914</v>
      </c>
      <c r="P5" s="24" t="n">
        <f aca="false">SUM(B5:O5)</f>
        <v>152.214</v>
      </c>
      <c r="Q5" s="25" t="n">
        <f aca="false">(P5*1000)/365</f>
        <v>417.024657534247</v>
      </c>
      <c r="R5" s="31"/>
    </row>
    <row r="6" customFormat="false" ht="15" hidden="false" customHeight="false" outlineLevel="0" collapsed="false">
      <c r="A6" s="32" t="n">
        <v>2006</v>
      </c>
      <c r="B6" s="33" t="n">
        <v>74.644</v>
      </c>
      <c r="C6" s="34" t="n">
        <v>32.25</v>
      </c>
      <c r="D6" s="34" t="n">
        <v>11.988</v>
      </c>
      <c r="E6" s="34" t="n">
        <v>7.401</v>
      </c>
      <c r="F6" s="34" t="n">
        <v>0.118</v>
      </c>
      <c r="G6" s="35" t="n">
        <v>0.007</v>
      </c>
      <c r="H6" s="34" t="n">
        <v>4.55</v>
      </c>
      <c r="I6" s="29" t="n">
        <v>3.802</v>
      </c>
      <c r="J6" s="34" t="n">
        <v>0</v>
      </c>
      <c r="K6" s="30" t="n">
        <v>0</v>
      </c>
      <c r="L6" s="30" t="n">
        <v>0</v>
      </c>
      <c r="M6" s="30" t="n">
        <v>0</v>
      </c>
      <c r="N6" s="14" t="n">
        <v>0</v>
      </c>
      <c r="O6" s="30" t="n">
        <v>5.83</v>
      </c>
      <c r="P6" s="24" t="n">
        <f aca="false">SUM(B6:O6)</f>
        <v>140.59</v>
      </c>
      <c r="Q6" s="25" t="n">
        <f aca="false">(P6*1000)/365</f>
        <v>385.178082191781</v>
      </c>
    </row>
    <row r="7" customFormat="false" ht="15" hidden="false" customHeight="false" outlineLevel="0" collapsed="false">
      <c r="A7" s="36" t="n">
        <v>2005</v>
      </c>
      <c r="B7" s="37" t="n">
        <v>77.8641165538861</v>
      </c>
      <c r="C7" s="38" t="n">
        <v>33.1398430098578</v>
      </c>
      <c r="D7" s="38" t="n">
        <v>0</v>
      </c>
      <c r="E7" s="38" t="n">
        <v>7.57270485714225</v>
      </c>
      <c r="F7" s="38" t="n">
        <v>0.0994032892780249</v>
      </c>
      <c r="G7" s="35" t="n">
        <v>0.228404268242191</v>
      </c>
      <c r="H7" s="38" t="n">
        <v>5.54914665267245</v>
      </c>
      <c r="I7" s="39" t="n">
        <v>5.55215443743832</v>
      </c>
      <c r="J7" s="3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40" t="n">
        <v>5.665</v>
      </c>
      <c r="P7" s="24" t="n">
        <f aca="false">SUM(B7:O7)</f>
        <v>135.670773068517</v>
      </c>
      <c r="Q7" s="25" t="n">
        <f aca="false">(P7*1000)/365</f>
        <v>371.700748132923</v>
      </c>
    </row>
    <row r="8" customFormat="false" ht="15" hidden="false" customHeight="false" outlineLevel="0" collapsed="false">
      <c r="A8" s="36" t="n">
        <v>2004</v>
      </c>
      <c r="B8" s="37" t="n">
        <v>88.3376820271028</v>
      </c>
      <c r="C8" s="38" t="n">
        <v>31.8408218560653</v>
      </c>
      <c r="D8" s="38" t="n">
        <v>0</v>
      </c>
      <c r="E8" s="38" t="n">
        <v>6.60088551768255</v>
      </c>
      <c r="F8" s="38" t="n">
        <v>0.165553469631347</v>
      </c>
      <c r="G8" s="35" t="n">
        <v>0.521117613325004</v>
      </c>
      <c r="H8" s="38" t="n">
        <v>7.79856129657596</v>
      </c>
      <c r="I8" s="38" t="n">
        <v>2.88653922588948</v>
      </c>
      <c r="J8" s="3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40" t="n">
        <v>7.181</v>
      </c>
      <c r="P8" s="24" t="n">
        <f aca="false">SUM(B8:O8)</f>
        <v>145.332161006272</v>
      </c>
      <c r="Q8" s="25" t="n">
        <f aca="false">(P8*1000)/365</f>
        <v>398.170304126774</v>
      </c>
    </row>
    <row r="9" customFormat="false" ht="15" hidden="false" customHeight="false" outlineLevel="0" collapsed="false">
      <c r="A9" s="36" t="n">
        <v>2003</v>
      </c>
      <c r="B9" s="37" t="n">
        <v>101.541908447652</v>
      </c>
      <c r="C9" s="38" t="n">
        <v>30.787805582692</v>
      </c>
      <c r="D9" s="38" t="n">
        <v>0</v>
      </c>
      <c r="E9" s="38" t="n">
        <v>5.40055560470796</v>
      </c>
      <c r="F9" s="38" t="n">
        <v>0.12958911873665</v>
      </c>
      <c r="G9" s="35" t="n">
        <v>0.830278507151783</v>
      </c>
      <c r="H9" s="38" t="n">
        <v>10.9394168541688</v>
      </c>
      <c r="I9" s="38" t="n">
        <v>1.46194115841025</v>
      </c>
      <c r="J9" s="3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40" t="n">
        <v>7.59</v>
      </c>
      <c r="P9" s="24" t="n">
        <f aca="false">SUM(B9:O9)</f>
        <v>158.68149527352</v>
      </c>
      <c r="Q9" s="25" t="n">
        <f aca="false">(P9*1000)/365</f>
        <v>434.743822667177</v>
      </c>
    </row>
    <row r="10" customFormat="false" ht="15" hidden="false" customHeight="false" outlineLevel="0" collapsed="false">
      <c r="A10" s="36" t="n">
        <v>2002</v>
      </c>
      <c r="B10" s="37" t="n">
        <v>150.839243954028</v>
      </c>
      <c r="C10" s="38" t="n">
        <v>32.879714802427</v>
      </c>
      <c r="D10" s="38" t="n">
        <v>0</v>
      </c>
      <c r="E10" s="38" t="n">
        <v>4.63901985842245</v>
      </c>
      <c r="F10" s="38" t="n">
        <v>0.190045514348951</v>
      </c>
      <c r="G10" s="35" t="n">
        <v>1.22049313961727</v>
      </c>
      <c r="H10" s="38" t="n">
        <v>10.70213735082</v>
      </c>
      <c r="I10" s="38" t="n">
        <v>0.446035538016563</v>
      </c>
      <c r="J10" s="3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40" t="n">
        <v>8.915</v>
      </c>
      <c r="P10" s="24" t="n">
        <f aca="false">SUM(B10:O10)</f>
        <v>209.831690157681</v>
      </c>
      <c r="Q10" s="25" t="n">
        <f aca="false">(P10*1000)/365</f>
        <v>574.881342897755</v>
      </c>
    </row>
    <row r="11" customFormat="false" ht="15" hidden="false" customHeight="false" outlineLevel="0" collapsed="false">
      <c r="A11" s="36" t="n">
        <v>2001</v>
      </c>
      <c r="B11" s="37" t="n">
        <v>165.869967577</v>
      </c>
      <c r="C11" s="38" t="n">
        <v>33.0819459932431</v>
      </c>
      <c r="D11" s="38" t="n">
        <v>0</v>
      </c>
      <c r="E11" s="38" t="n">
        <v>7.3736008026122</v>
      </c>
      <c r="F11" s="38" t="n">
        <v>0.2053356986738</v>
      </c>
      <c r="G11" s="35" t="n">
        <v>1.2694466439724</v>
      </c>
      <c r="H11" s="38" t="n">
        <v>10.1578954111365</v>
      </c>
      <c r="I11" s="38" t="n">
        <v>0</v>
      </c>
      <c r="J11" s="34" t="n">
        <v>0</v>
      </c>
      <c r="K11" s="30" t="n">
        <v>0</v>
      </c>
      <c r="L11" s="30" t="n">
        <v>0</v>
      </c>
      <c r="M11" s="30" t="n">
        <v>0</v>
      </c>
      <c r="N11" s="14" t="n">
        <v>0</v>
      </c>
      <c r="O11" s="40" t="n">
        <v>2.85</v>
      </c>
      <c r="P11" s="41" t="n">
        <f aca="false">SUM(B11:O11)</f>
        <v>220.808192126638</v>
      </c>
      <c r="Q11" s="25" t="n">
        <f aca="false">(P11*1000)/365</f>
        <v>604.953951031885</v>
      </c>
    </row>
    <row r="12" customFormat="false" ht="15" hidden="false" customHeight="false" outlineLevel="0" collapsed="false">
      <c r="A12" s="36" t="n">
        <v>2000</v>
      </c>
      <c r="B12" s="37" t="n">
        <v>159.1225997362</v>
      </c>
      <c r="C12" s="38" t="n">
        <v>32.3606273769225</v>
      </c>
      <c r="D12" s="38" t="n">
        <v>0</v>
      </c>
      <c r="E12" s="38" t="n">
        <v>7.3435995876889</v>
      </c>
      <c r="F12" s="38" t="n">
        <v>0.1978024374992</v>
      </c>
      <c r="G12" s="35" t="n">
        <v>1.500305477036</v>
      </c>
      <c r="H12" s="38" t="n">
        <v>8.4573206941769</v>
      </c>
      <c r="I12" s="38" t="n">
        <v>0</v>
      </c>
      <c r="J12" s="34" t="n">
        <v>0</v>
      </c>
      <c r="K12" s="30" t="n">
        <v>0</v>
      </c>
      <c r="L12" s="30" t="n">
        <v>0</v>
      </c>
      <c r="M12" s="30" t="n">
        <v>0</v>
      </c>
      <c r="N12" s="14" t="n">
        <v>0</v>
      </c>
      <c r="O12" s="40" t="n">
        <v>0</v>
      </c>
      <c r="P12" s="41" t="n">
        <f aca="false">SUM(B12:O12)</f>
        <v>208.982255309524</v>
      </c>
      <c r="Q12" s="25" t="n">
        <f aca="false">(P12*1000)/365</f>
        <v>572.554124135681</v>
      </c>
    </row>
    <row r="13" customFormat="false" ht="15" hidden="false" customHeight="false" outlineLevel="0" collapsed="false">
      <c r="A13" s="36" t="n">
        <v>1999</v>
      </c>
      <c r="B13" s="37" t="n">
        <v>149.8234269881</v>
      </c>
      <c r="C13" s="38" t="n">
        <v>28.5556765322935</v>
      </c>
      <c r="D13" s="38" t="n">
        <v>0</v>
      </c>
      <c r="E13" s="38" t="n">
        <v>7.9219080648868</v>
      </c>
      <c r="F13" s="38" t="n">
        <v>0.3103780024946</v>
      </c>
      <c r="G13" s="35" t="n">
        <v>1.6251229534158</v>
      </c>
      <c r="H13" s="38" t="n">
        <v>8.0901495558276</v>
      </c>
      <c r="I13" s="38" t="n">
        <v>0</v>
      </c>
      <c r="J13" s="3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40" t="n">
        <v>0</v>
      </c>
      <c r="P13" s="41" t="n">
        <f aca="false">SUM(B13:O13)</f>
        <v>196.326662097018</v>
      </c>
      <c r="Q13" s="25" t="n">
        <f aca="false">(P13*1000)/365</f>
        <v>537.881266019228</v>
      </c>
    </row>
    <row r="14" customFormat="false" ht="15" hidden="false" customHeight="false" outlineLevel="0" collapsed="false">
      <c r="A14" s="36" t="n">
        <v>1998</v>
      </c>
      <c r="B14" s="37" t="n">
        <v>124.2060023493</v>
      </c>
      <c r="C14" s="38" t="n">
        <v>26.5552114814837</v>
      </c>
      <c r="D14" s="38" t="n">
        <v>0</v>
      </c>
      <c r="E14" s="38" t="n">
        <v>6.9874900728206</v>
      </c>
      <c r="F14" s="38" t="n">
        <v>0.3855469659208</v>
      </c>
      <c r="G14" s="35" t="n">
        <v>1.5374961645294</v>
      </c>
      <c r="H14" s="38" t="n">
        <v>6.573478258</v>
      </c>
      <c r="I14" s="38" t="n">
        <v>0</v>
      </c>
      <c r="J14" s="3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40" t="n">
        <v>2.106</v>
      </c>
      <c r="P14" s="24" t="n">
        <f aca="false">SUM(B14:O14)</f>
        <v>168.351225292055</v>
      </c>
      <c r="Q14" s="25" t="n">
        <f aca="false">(P14*1000)/365</f>
        <v>461.236233676862</v>
      </c>
    </row>
    <row r="15" customFormat="false" ht="15" hidden="false" customHeight="false" outlineLevel="0" collapsed="false">
      <c r="A15" s="36" t="n">
        <v>1997</v>
      </c>
      <c r="B15" s="37" t="n">
        <v>147.5953872504</v>
      </c>
      <c r="C15" s="38" t="n">
        <v>27.1918309694977</v>
      </c>
      <c r="D15" s="38" t="n">
        <v>0</v>
      </c>
      <c r="E15" s="38" t="n">
        <v>7.9848212382515</v>
      </c>
      <c r="F15" s="38" t="n">
        <v>0.5742094293395</v>
      </c>
      <c r="G15" s="35" t="n">
        <v>1.2398285935441</v>
      </c>
      <c r="H15" s="38" t="n">
        <v>6.6657555691</v>
      </c>
      <c r="I15" s="38" t="n">
        <v>0</v>
      </c>
      <c r="J15" s="3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40" t="n">
        <v>0.281</v>
      </c>
      <c r="P15" s="41" t="n">
        <f aca="false">SUM(B15:O15)</f>
        <v>191.532833050133</v>
      </c>
      <c r="Q15" s="25" t="n">
        <f aca="false">(P15*1000)/365</f>
        <v>524.747487808583</v>
      </c>
    </row>
    <row r="16" customFormat="false" ht="15" hidden="false" customHeight="false" outlineLevel="0" collapsed="false">
      <c r="A16" s="36" t="n">
        <v>1996</v>
      </c>
      <c r="B16" s="37" t="n">
        <v>140.8225575109</v>
      </c>
      <c r="C16" s="38" t="n">
        <v>25.9232601876088</v>
      </c>
      <c r="D16" s="38" t="n">
        <v>0</v>
      </c>
      <c r="E16" s="38" t="n">
        <v>7.525405066438</v>
      </c>
      <c r="F16" s="38" t="n">
        <v>0.8211374044</v>
      </c>
      <c r="G16" s="35" t="n">
        <v>0.9957676070884</v>
      </c>
      <c r="H16" s="38" t="n">
        <v>3.6419343816</v>
      </c>
      <c r="I16" s="38" t="n">
        <v>0</v>
      </c>
      <c r="J16" s="3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40" t="n">
        <v>0</v>
      </c>
      <c r="P16" s="41" t="n">
        <f aca="false">SUM(B16:O16)</f>
        <v>179.730062158035</v>
      </c>
      <c r="Q16" s="25" t="n">
        <f aca="false">(P16*1000)/365</f>
        <v>492.411129200097</v>
      </c>
    </row>
    <row r="17" customFormat="false" ht="15" hidden="false" customHeight="false" outlineLevel="0" collapsed="false">
      <c r="A17" s="36" t="n">
        <v>1995</v>
      </c>
      <c r="B17" s="37" t="n">
        <v>125.0695880231</v>
      </c>
      <c r="C17" s="38" t="n">
        <v>24.4412846127826</v>
      </c>
      <c r="D17" s="38" t="n">
        <v>0</v>
      </c>
      <c r="E17" s="38" t="n">
        <v>7.23831956826225</v>
      </c>
      <c r="F17" s="38" t="n">
        <v>1.4042537308</v>
      </c>
      <c r="G17" s="38" t="n">
        <v>0.6566346101188</v>
      </c>
      <c r="H17" s="38" t="n">
        <v>0</v>
      </c>
      <c r="I17" s="38" t="n">
        <v>0</v>
      </c>
      <c r="J17" s="34" t="n">
        <v>0</v>
      </c>
      <c r="K17" s="30" t="n">
        <v>0</v>
      </c>
      <c r="L17" s="30" t="n">
        <v>0</v>
      </c>
      <c r="M17" s="30" t="n">
        <v>0</v>
      </c>
      <c r="N17" s="14" t="n">
        <v>0</v>
      </c>
      <c r="O17" s="40" t="n">
        <v>0</v>
      </c>
      <c r="P17" s="41" t="n">
        <f aca="false">SUM(B17:O17)</f>
        <v>158.810080545064</v>
      </c>
      <c r="Q17" s="25" t="n">
        <f aca="false">(P17*1000)/365</f>
        <v>435.096111082366</v>
      </c>
    </row>
    <row r="18" customFormat="false" ht="15" hidden="false" customHeight="false" outlineLevel="0" collapsed="false">
      <c r="A18" s="36" t="n">
        <v>1994</v>
      </c>
      <c r="B18" s="37" t="n">
        <v>134.5623912713</v>
      </c>
      <c r="C18" s="38" t="n">
        <v>23.3170822105614</v>
      </c>
      <c r="D18" s="38" t="n">
        <v>0</v>
      </c>
      <c r="E18" s="38" t="n">
        <v>6.40441815394956</v>
      </c>
      <c r="F18" s="38" t="n">
        <v>3.4286689083</v>
      </c>
      <c r="G18" s="38" t="n">
        <v>0.6596317333931</v>
      </c>
      <c r="H18" s="38" t="n">
        <v>0</v>
      </c>
      <c r="I18" s="38" t="n">
        <v>0</v>
      </c>
      <c r="J18" s="34" t="n">
        <v>0</v>
      </c>
      <c r="K18" s="30" t="n">
        <v>0</v>
      </c>
      <c r="L18" s="30" t="n">
        <v>0</v>
      </c>
      <c r="M18" s="30" t="n">
        <v>0</v>
      </c>
      <c r="N18" s="14" t="n">
        <v>0</v>
      </c>
      <c r="O18" s="40" t="n">
        <v>0</v>
      </c>
      <c r="P18" s="24" t="n">
        <f aca="false">SUM(B18:O18)</f>
        <v>168.372192277504</v>
      </c>
      <c r="Q18" s="25" t="n">
        <f aca="false">(P18*1000)/365</f>
        <v>461.293677472614</v>
      </c>
    </row>
    <row r="19" customFormat="false" ht="15" hidden="false" customHeight="false" outlineLevel="0" collapsed="false">
      <c r="A19" s="36" t="n">
        <v>1993</v>
      </c>
      <c r="B19" s="37" t="n">
        <v>148.8075996426</v>
      </c>
      <c r="C19" s="38" t="n">
        <v>24.7685112703788</v>
      </c>
      <c r="D19" s="38" t="n">
        <v>0</v>
      </c>
      <c r="E19" s="38" t="n">
        <v>5.32303783552775</v>
      </c>
      <c r="F19" s="38" t="n">
        <v>3.9078893873</v>
      </c>
      <c r="G19" s="38" t="n">
        <v>0.379004793791203</v>
      </c>
      <c r="H19" s="38" t="n">
        <v>0</v>
      </c>
      <c r="I19" s="38" t="n">
        <v>0</v>
      </c>
      <c r="J19" s="3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40" t="n">
        <v>0</v>
      </c>
      <c r="P19" s="41" t="n">
        <f aca="false">SUM(B19:O19)</f>
        <v>183.186042929598</v>
      </c>
      <c r="Q19" s="25" t="n">
        <f aca="false">(P19*1000)/365</f>
        <v>501.879569670131</v>
      </c>
    </row>
    <row r="20" customFormat="false" ht="15" hidden="false" customHeight="false" outlineLevel="0" collapsed="false">
      <c r="A20" s="36" t="n">
        <v>1992</v>
      </c>
      <c r="B20" s="37" t="n">
        <v>155.8466315907</v>
      </c>
      <c r="C20" s="38" t="n">
        <v>24.9500879462777</v>
      </c>
      <c r="D20" s="38" t="n">
        <v>0</v>
      </c>
      <c r="E20" s="38" t="n">
        <v>5.2749805449198</v>
      </c>
      <c r="F20" s="38" t="n">
        <v>2.7593140845</v>
      </c>
      <c r="G20" s="38" t="n">
        <v>0.3551890725275</v>
      </c>
      <c r="H20" s="38" t="n">
        <v>0</v>
      </c>
      <c r="I20" s="38" t="n">
        <v>0</v>
      </c>
      <c r="J20" s="3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40" t="n">
        <v>0</v>
      </c>
      <c r="P20" s="41" t="n">
        <f aca="false">SUM(B20:O20)</f>
        <v>189.186203238925</v>
      </c>
      <c r="Q20" s="25" t="n">
        <f aca="false">(P20*1000)/365</f>
        <v>518.318365038151</v>
      </c>
    </row>
    <row r="21" customFormat="false" ht="15" hidden="false" customHeight="false" outlineLevel="0" collapsed="false">
      <c r="A21" s="36" t="n">
        <v>1991</v>
      </c>
      <c r="B21" s="37" t="n">
        <v>145.6312895805</v>
      </c>
      <c r="C21" s="38" t="n">
        <v>25.3592857177405</v>
      </c>
      <c r="D21" s="38" t="n">
        <v>0</v>
      </c>
      <c r="E21" s="38" t="n">
        <v>4.706377196</v>
      </c>
      <c r="F21" s="38" t="n">
        <v>3.4445605233</v>
      </c>
      <c r="G21" s="38" t="n">
        <v>0.4087812133448</v>
      </c>
      <c r="H21" s="38" t="n">
        <v>0</v>
      </c>
      <c r="I21" s="38" t="n">
        <v>0</v>
      </c>
      <c r="J21" s="3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40" t="n">
        <v>0</v>
      </c>
      <c r="P21" s="41" t="n">
        <f aca="false">SUM(B21:O21)</f>
        <v>179.550294230885</v>
      </c>
      <c r="Q21" s="25" t="n">
        <f aca="false">(P21*1000)/365</f>
        <v>491.918614331193</v>
      </c>
    </row>
    <row r="22" customFormat="false" ht="15" hidden="false" customHeight="false" outlineLevel="0" collapsed="false">
      <c r="A22" s="36" t="n">
        <v>1990</v>
      </c>
      <c r="B22" s="37" t="n">
        <v>142.1219618974</v>
      </c>
      <c r="C22" s="38" t="n">
        <v>16.1085224720784</v>
      </c>
      <c r="D22" s="38" t="n">
        <v>0</v>
      </c>
      <c r="E22" s="38" t="n">
        <v>4.1506831859</v>
      </c>
      <c r="F22" s="38" t="n">
        <v>0.7993482345</v>
      </c>
      <c r="G22" s="38" t="n">
        <v>0.4255283269523</v>
      </c>
      <c r="H22" s="38" t="n">
        <v>0</v>
      </c>
      <c r="I22" s="38" t="n">
        <v>0</v>
      </c>
      <c r="J22" s="3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40" t="n">
        <v>0</v>
      </c>
      <c r="P22" s="24" t="n">
        <f aca="false">SUM(B22:O22)</f>
        <v>163.606044116831</v>
      </c>
      <c r="Q22" s="25" t="n">
        <f aca="false">(P22*1000)/365</f>
        <v>448.235737306385</v>
      </c>
    </row>
    <row r="23" customFormat="false" ht="15" hidden="false" customHeight="false" outlineLevel="0" collapsed="false">
      <c r="A23" s="36" t="n">
        <v>1989</v>
      </c>
      <c r="B23" s="37" t="n">
        <v>144.2099082202</v>
      </c>
      <c r="C23" s="38" t="n">
        <v>15.0345518051874</v>
      </c>
      <c r="D23" s="38" t="n">
        <v>0</v>
      </c>
      <c r="E23" s="38" t="n">
        <v>3.7613235254</v>
      </c>
      <c r="F23" s="38" t="n">
        <v>0</v>
      </c>
      <c r="G23" s="38" t="n">
        <v>0.531477406325</v>
      </c>
      <c r="H23" s="38" t="n">
        <v>0</v>
      </c>
      <c r="I23" s="38" t="n">
        <v>0</v>
      </c>
      <c r="J23" s="34" t="n">
        <v>0</v>
      </c>
      <c r="K23" s="30" t="n">
        <v>0</v>
      </c>
      <c r="L23" s="30" t="n">
        <v>0</v>
      </c>
      <c r="M23" s="30" t="n">
        <v>0</v>
      </c>
      <c r="N23" s="14" t="n">
        <v>0</v>
      </c>
      <c r="O23" s="40" t="n">
        <v>0</v>
      </c>
      <c r="P23" s="41" t="n">
        <f aca="false">SUM(B23:O23)</f>
        <v>163.537260957112</v>
      </c>
      <c r="Q23" s="25" t="n">
        <f aca="false">(P23*1000)/365</f>
        <v>448.047290293459</v>
      </c>
    </row>
    <row r="24" customFormat="false" ht="15" hidden="false" customHeight="false" outlineLevel="0" collapsed="false">
      <c r="A24" s="36" t="n">
        <v>1988</v>
      </c>
      <c r="B24" s="37" t="n">
        <v>140.0544274712</v>
      </c>
      <c r="C24" s="38" t="n">
        <v>15.0052576149752</v>
      </c>
      <c r="D24" s="38" t="n">
        <v>0</v>
      </c>
      <c r="E24" s="38" t="n">
        <v>3.05403319370002</v>
      </c>
      <c r="F24" s="38" t="n">
        <v>0</v>
      </c>
      <c r="G24" s="38" t="n">
        <v>0.701746172934</v>
      </c>
      <c r="H24" s="38" t="n">
        <v>0</v>
      </c>
      <c r="I24" s="38" t="n">
        <v>0</v>
      </c>
      <c r="J24" s="34" t="n">
        <v>0</v>
      </c>
      <c r="K24" s="30" t="n">
        <v>0</v>
      </c>
      <c r="L24" s="30" t="n">
        <v>0</v>
      </c>
      <c r="M24" s="30" t="n">
        <v>0</v>
      </c>
      <c r="N24" s="14" t="n">
        <v>0</v>
      </c>
      <c r="O24" s="40" t="n">
        <v>0</v>
      </c>
      <c r="P24" s="41" t="n">
        <f aca="false">SUM(B24:O24)</f>
        <v>158.815464452809</v>
      </c>
      <c r="Q24" s="25" t="n">
        <f aca="false">(P24*1000)/365</f>
        <v>435.110861514546</v>
      </c>
    </row>
    <row r="25" customFormat="false" ht="15" hidden="false" customHeight="false" outlineLevel="0" collapsed="false">
      <c r="A25" s="36" t="n">
        <v>1987</v>
      </c>
      <c r="B25" s="37" t="n">
        <v>128.8895438074</v>
      </c>
      <c r="C25" s="38" t="n">
        <v>14.6775966460916</v>
      </c>
      <c r="D25" s="38" t="n">
        <v>0</v>
      </c>
      <c r="E25" s="38" t="n">
        <v>2.90997085641428</v>
      </c>
      <c r="F25" s="38" t="n">
        <v>0</v>
      </c>
      <c r="G25" s="38" t="n">
        <v>0.6877285678042</v>
      </c>
      <c r="H25" s="38" t="n">
        <v>0</v>
      </c>
      <c r="I25" s="38" t="n">
        <v>0</v>
      </c>
      <c r="J25" s="3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40" t="n">
        <v>0</v>
      </c>
      <c r="P25" s="41" t="n">
        <f aca="false">SUM(B25:O25)</f>
        <v>147.16483987771</v>
      </c>
      <c r="Q25" s="25" t="n">
        <f aca="false">(P25*1000)/365</f>
        <v>403.191342130713</v>
      </c>
    </row>
    <row r="26" customFormat="false" ht="15" hidden="false" customHeight="false" outlineLevel="0" collapsed="false">
      <c r="A26" s="36" t="n">
        <v>1986</v>
      </c>
      <c r="B26" s="37" t="n">
        <v>133.0964427596</v>
      </c>
      <c r="C26" s="38" t="n">
        <v>16.9786623651405</v>
      </c>
      <c r="D26" s="39" t="n">
        <v>0</v>
      </c>
      <c r="E26" s="38" t="n">
        <v>2.50942839645773</v>
      </c>
      <c r="F26" s="38" t="n">
        <v>0</v>
      </c>
      <c r="G26" s="38" t="n">
        <v>0.659396760756763</v>
      </c>
      <c r="H26" s="38" t="n">
        <v>0</v>
      </c>
      <c r="I26" s="38" t="n">
        <v>0</v>
      </c>
      <c r="J26" s="3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40" t="n">
        <v>0</v>
      </c>
      <c r="P26" s="24" t="n">
        <f aca="false">SUM(B26:O26)</f>
        <v>153.243930281955</v>
      </c>
      <c r="Q26" s="25" t="n">
        <f aca="false">(P26*1000)/365</f>
        <v>419.846384334123</v>
      </c>
    </row>
    <row r="27" customFormat="false" ht="15" hidden="false" customHeight="false" outlineLevel="0" collapsed="false">
      <c r="A27" s="36" t="n">
        <v>1985</v>
      </c>
      <c r="B27" s="37" t="n">
        <v>110.1455251737</v>
      </c>
      <c r="C27" s="38" t="n">
        <v>13.6483608902744</v>
      </c>
      <c r="D27" s="39" t="n">
        <v>0</v>
      </c>
      <c r="E27" s="38" t="n">
        <v>1.99893527624914</v>
      </c>
      <c r="F27" s="38" t="n">
        <v>0</v>
      </c>
      <c r="G27" s="38" t="n">
        <v>0.852211530472151</v>
      </c>
      <c r="H27" s="38" t="n">
        <v>0</v>
      </c>
      <c r="I27" s="38" t="n">
        <v>0</v>
      </c>
      <c r="J27" s="3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40" t="n">
        <v>0</v>
      </c>
      <c r="P27" s="41" t="n">
        <f aca="false">SUM(B27:O27)</f>
        <v>126.645032870696</v>
      </c>
      <c r="Q27" s="25" t="n">
        <f aca="false">(P27*1000)/365</f>
        <v>346.972692796427</v>
      </c>
    </row>
    <row r="28" customFormat="false" ht="15" hidden="false" customHeight="false" outlineLevel="0" collapsed="false">
      <c r="A28" s="36" t="n">
        <v>1984</v>
      </c>
      <c r="B28" s="37" t="n">
        <v>85.2735938519</v>
      </c>
      <c r="C28" s="38" t="n">
        <v>13.1166051468889</v>
      </c>
      <c r="D28" s="39" t="n">
        <v>0</v>
      </c>
      <c r="E28" s="38" t="n">
        <v>0.5811989689</v>
      </c>
      <c r="F28" s="38" t="n">
        <v>0</v>
      </c>
      <c r="G28" s="38" t="n">
        <v>0.147683634525809</v>
      </c>
      <c r="H28" s="38" t="n">
        <v>0</v>
      </c>
      <c r="I28" s="38" t="n">
        <v>0</v>
      </c>
      <c r="J28" s="3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40" t="n">
        <v>0</v>
      </c>
      <c r="P28" s="41" t="n">
        <f aca="false">SUM(B28:O28)</f>
        <v>99.1190816022147</v>
      </c>
      <c r="Q28" s="25" t="n">
        <f aca="false">(P28*1000)/365</f>
        <v>271.5591276773</v>
      </c>
    </row>
    <row r="29" customFormat="false" ht="15" hidden="false" customHeight="false" outlineLevel="0" collapsed="false">
      <c r="A29" s="36" t="n">
        <v>1983</v>
      </c>
      <c r="B29" s="37" t="n">
        <v>64.908065453</v>
      </c>
      <c r="C29" s="38" t="n">
        <v>13.7809579421467</v>
      </c>
      <c r="D29" s="39" t="n">
        <v>0</v>
      </c>
      <c r="E29" s="38" t="n">
        <v>0</v>
      </c>
      <c r="F29" s="38" t="n">
        <v>0</v>
      </c>
      <c r="G29" s="38" t="n">
        <v>0.167601661081119</v>
      </c>
      <c r="H29" s="38" t="n">
        <v>0</v>
      </c>
      <c r="I29" s="38" t="n">
        <v>0</v>
      </c>
      <c r="J29" s="34" t="n">
        <v>0</v>
      </c>
      <c r="K29" s="30" t="n">
        <v>0</v>
      </c>
      <c r="L29" s="30" t="n">
        <v>0</v>
      </c>
      <c r="M29" s="30" t="n">
        <v>0</v>
      </c>
      <c r="N29" s="14" t="n">
        <v>0</v>
      </c>
      <c r="O29" s="40" t="n">
        <v>0</v>
      </c>
      <c r="P29" s="41" t="n">
        <f aca="false">SUM(B29:O29)</f>
        <v>78.8566250562278</v>
      </c>
      <c r="Q29" s="25" t="n">
        <f aca="false">(P29*1000)/365</f>
        <v>216.045548099254</v>
      </c>
    </row>
    <row r="30" customFormat="false" ht="15" hidden="false" customHeight="false" outlineLevel="0" collapsed="false">
      <c r="A30" s="36" t="n">
        <v>1982</v>
      </c>
      <c r="B30" s="37" t="n">
        <v>61.1792569094</v>
      </c>
      <c r="C30" s="38" t="n">
        <v>12.0847732315989</v>
      </c>
      <c r="D30" s="39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4" t="n">
        <v>0</v>
      </c>
      <c r="K30" s="30" t="n">
        <v>0</v>
      </c>
      <c r="L30" s="30" t="n">
        <v>0</v>
      </c>
      <c r="M30" s="30" t="n">
        <v>0</v>
      </c>
      <c r="N30" s="14" t="n">
        <v>0</v>
      </c>
      <c r="O30" s="40" t="n">
        <v>0</v>
      </c>
      <c r="P30" s="24" t="n">
        <f aca="false">SUM(B30:O30)</f>
        <v>73.2640301409989</v>
      </c>
      <c r="Q30" s="25" t="n">
        <f aca="false">(P30*1000)/365</f>
        <v>200.723370249312</v>
      </c>
    </row>
    <row r="31" customFormat="false" ht="15" hidden="false" customHeight="false" outlineLevel="0" collapsed="false">
      <c r="A31" s="36" t="n">
        <v>1981</v>
      </c>
      <c r="B31" s="37" t="n">
        <v>30.1580828207</v>
      </c>
      <c r="C31" s="38" t="n">
        <v>10.5425599823131</v>
      </c>
      <c r="D31" s="39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40" t="n">
        <v>0</v>
      </c>
      <c r="P31" s="41" t="n">
        <f aca="false">SUM(B31:O31)</f>
        <v>40.7006428030131</v>
      </c>
      <c r="Q31" s="25" t="n">
        <f aca="false">(P31*1000)/365</f>
        <v>111.508610419214</v>
      </c>
    </row>
    <row r="32" customFormat="false" ht="15" hidden="false" customHeight="false" outlineLevel="0" collapsed="false">
      <c r="A32" s="36" t="n">
        <v>1980</v>
      </c>
      <c r="B32" s="37" t="n">
        <v>21.2505854103</v>
      </c>
      <c r="C32" s="38" t="n">
        <v>11.9546497914674</v>
      </c>
      <c r="D32" s="39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40" t="n">
        <v>0</v>
      </c>
      <c r="P32" s="41" t="n">
        <f aca="false">SUM(B32:O32)</f>
        <v>33.2052352017674</v>
      </c>
      <c r="Q32" s="25" t="n">
        <f aca="false">(P32*1000)/365</f>
        <v>90.97324712813</v>
      </c>
    </row>
    <row r="33" customFormat="false" ht="15" hidden="false" customHeight="false" outlineLevel="0" collapsed="false">
      <c r="A33" s="36" t="n">
        <v>1979</v>
      </c>
      <c r="B33" s="37" t="n">
        <v>9.3213856944</v>
      </c>
      <c r="C33" s="38" t="n">
        <v>30.4271856168041</v>
      </c>
      <c r="D33" s="39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40" t="n">
        <v>0</v>
      </c>
      <c r="P33" s="41" t="n">
        <f aca="false">SUM(B33:O33)</f>
        <v>39.7485713112041</v>
      </c>
      <c r="Q33" s="25" t="n">
        <f aca="false">(P33*1000)/365</f>
        <v>108.900195373162</v>
      </c>
    </row>
    <row r="34" customFormat="false" ht="15" hidden="false" customHeight="false" outlineLevel="0" collapsed="false">
      <c r="A34" s="36" t="n">
        <v>1978</v>
      </c>
      <c r="B34" s="37" t="n">
        <v>0</v>
      </c>
      <c r="C34" s="38" t="n">
        <v>69.6379974762833</v>
      </c>
      <c r="D34" s="39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40" t="n">
        <v>0</v>
      </c>
      <c r="P34" s="24" t="n">
        <f aca="false">SUM(B34:O34)</f>
        <v>69.6379974762833</v>
      </c>
      <c r="Q34" s="25" t="n">
        <f aca="false">(P34*1000)/365</f>
        <v>190.789034181598</v>
      </c>
    </row>
    <row r="35" customFormat="false" ht="15" hidden="false" customHeight="false" outlineLevel="0" collapsed="false">
      <c r="A35" s="36" t="n">
        <v>1977</v>
      </c>
      <c r="B35" s="37" t="n">
        <v>0</v>
      </c>
      <c r="C35" s="38" t="n">
        <v>73.5018985574143</v>
      </c>
      <c r="D35" s="39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4" t="n">
        <v>0</v>
      </c>
      <c r="K35" s="30" t="n">
        <v>0</v>
      </c>
      <c r="L35" s="30" t="n">
        <v>0</v>
      </c>
      <c r="M35" s="30" t="n">
        <v>0</v>
      </c>
      <c r="N35" s="14" t="n">
        <v>0</v>
      </c>
      <c r="O35" s="40" t="n">
        <v>0</v>
      </c>
      <c r="P35" s="41" t="n">
        <f aca="false">SUM(B35:O35)</f>
        <v>73.5018985574143</v>
      </c>
      <c r="Q35" s="25" t="n">
        <f aca="false">(P35*1000)/365</f>
        <v>201.375064540861</v>
      </c>
    </row>
    <row r="36" customFormat="false" ht="15" hidden="false" customHeight="false" outlineLevel="0" collapsed="false">
      <c r="A36" s="36" t="n">
        <v>1976</v>
      </c>
      <c r="B36" s="37" t="n">
        <v>0</v>
      </c>
      <c r="C36" s="38" t="n">
        <v>45.8961635684761</v>
      </c>
      <c r="D36" s="39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4" t="n">
        <v>0</v>
      </c>
      <c r="K36" s="30" t="n">
        <v>0</v>
      </c>
      <c r="L36" s="30" t="n">
        <v>0</v>
      </c>
      <c r="M36" s="30" t="n">
        <v>0</v>
      </c>
      <c r="N36" s="14" t="n">
        <v>0</v>
      </c>
      <c r="O36" s="40" t="n">
        <v>0</v>
      </c>
      <c r="P36" s="41" t="n">
        <f aca="false">SUM(B36:O36)</f>
        <v>45.8961635684761</v>
      </c>
      <c r="Q36" s="25" t="n">
        <f aca="false">(P36*1000)/365</f>
        <v>125.742913886236</v>
      </c>
    </row>
    <row r="37" customFormat="false" ht="15" hidden="false" customHeight="false" outlineLevel="0" collapsed="false">
      <c r="A37" s="36" t="n">
        <v>1975</v>
      </c>
      <c r="B37" s="37" t="n">
        <v>0</v>
      </c>
      <c r="C37" s="38" t="n">
        <v>15.778838495195</v>
      </c>
      <c r="D37" s="39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40" t="n">
        <v>0</v>
      </c>
      <c r="P37" s="41" t="n">
        <f aca="false">SUM(B37:O37)</f>
        <v>15.778838495195</v>
      </c>
      <c r="Q37" s="25" t="n">
        <f aca="false">(P37*1000)/365</f>
        <v>43.2296945073835</v>
      </c>
    </row>
    <row r="38" customFormat="false" ht="15" hidden="false" customHeight="false" outlineLevel="0" collapsed="false">
      <c r="A38" s="36" t="n">
        <v>1974</v>
      </c>
      <c r="B38" s="37" t="n">
        <v>0</v>
      </c>
      <c r="C38" s="38" t="n">
        <v>13.5930327733628</v>
      </c>
      <c r="D38" s="39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40" t="n">
        <v>0</v>
      </c>
      <c r="P38" s="24" t="n">
        <f aca="false">SUM(B38:O38)</f>
        <v>13.5930327733628</v>
      </c>
      <c r="Q38" s="25" t="n">
        <f aca="false">(P38*1000)/365</f>
        <v>37.241185680446</v>
      </c>
    </row>
    <row r="39" customFormat="false" ht="15" hidden="false" customHeight="false" outlineLevel="0" collapsed="false">
      <c r="A39" s="36" t="n">
        <v>1973</v>
      </c>
      <c r="B39" s="37" t="n">
        <v>0</v>
      </c>
      <c r="C39" s="38" t="n">
        <v>16.37189492</v>
      </c>
      <c r="D39" s="39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42" t="n">
        <v>0</v>
      </c>
      <c r="P39" s="43" t="n">
        <f aca="false">SUM(B39:O39)</f>
        <v>16.37189492</v>
      </c>
      <c r="Q39" s="25" t="n">
        <f aca="false">(P39*1000)/365</f>
        <v>44.854506630137</v>
      </c>
    </row>
    <row r="40" customFormat="false" ht="15" hidden="false" customHeight="false" outlineLevel="0" collapsed="false">
      <c r="A40" s="36" t="n">
        <v>1972</v>
      </c>
      <c r="B40" s="37" t="n">
        <v>0</v>
      </c>
      <c r="C40" s="38" t="n">
        <v>13.8892715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14" t="n">
        <v>0</v>
      </c>
      <c r="O40" s="42" t="n">
        <v>0</v>
      </c>
      <c r="P40" s="43" t="n">
        <f aca="false">SUM(B40:O40)</f>
        <v>13.88927151</v>
      </c>
      <c r="Q40" s="25" t="n">
        <f aca="false">(P40*1000)/365</f>
        <v>38.0527986575342</v>
      </c>
    </row>
    <row r="41" customFormat="false" ht="15" hidden="false" customHeight="false" outlineLevel="0" collapsed="false">
      <c r="A41" s="36" t="n">
        <v>1971</v>
      </c>
      <c r="B41" s="37" t="n">
        <v>0</v>
      </c>
      <c r="C41" s="38" t="n">
        <v>10.098238465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14" t="n">
        <v>0</v>
      </c>
      <c r="O41" s="42" t="n">
        <v>0</v>
      </c>
      <c r="P41" s="43" t="n">
        <f aca="false">SUM(B41:O41)</f>
        <v>10.098238465</v>
      </c>
      <c r="Q41" s="25" t="n">
        <f aca="false">(P41*1000)/365</f>
        <v>27.6664067534247</v>
      </c>
    </row>
    <row r="42" customFormat="false" ht="15.75" hidden="false" customHeight="false" outlineLevel="0" collapsed="false">
      <c r="A42" s="44" t="n">
        <v>1970</v>
      </c>
      <c r="B42" s="45" t="n">
        <v>0</v>
      </c>
      <c r="C42" s="38" t="n">
        <v>5.30073647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14" t="n">
        <v>0</v>
      </c>
      <c r="O42" s="42" t="n">
        <v>0</v>
      </c>
      <c r="P42" s="46" t="n">
        <f aca="false">SUM(B42:O42)</f>
        <v>5.30073647</v>
      </c>
      <c r="Q42" s="47" t="n">
        <f aca="false">(P42*1000)/365</f>
        <v>14.5225656712329</v>
      </c>
    </row>
    <row r="44" customFormat="false" ht="12.75" hidden="false" customHeight="false" outlineLevel="0" collapsed="false">
      <c r="A44" s="0" t="s">
        <v>33</v>
      </c>
    </row>
    <row r="45" customFormat="false" ht="12.75" hidden="false" customHeight="false" outlineLevel="0" collapsed="false">
      <c r="A45" s="0" t="s">
        <v>34</v>
      </c>
    </row>
    <row r="46" customFormat="false" ht="12.75" hidden="false" customHeight="false" outlineLevel="0" collapsed="false">
      <c r="A46" s="0" t="s">
        <v>35</v>
      </c>
    </row>
    <row r="47" customFormat="false" ht="12.75" hidden="false" customHeight="false" outlineLevel="0" collapsed="false">
      <c r="A47" s="0" t="s">
        <v>36</v>
      </c>
    </row>
    <row r="48" customFormat="false" ht="12.75" hidden="false" customHeight="false" outlineLevel="0" collapsed="false">
      <c r="A48" s="0" t="s">
        <v>37</v>
      </c>
    </row>
    <row r="49" customFormat="false" ht="12.75" hidden="false" customHeight="false" outlineLevel="0" collapsed="false">
      <c r="A49" s="0" t="s">
        <v>38</v>
      </c>
    </row>
  </sheetData>
  <mergeCells count="1">
    <mergeCell ref="A1:P1"/>
  </mergeCells>
  <hyperlinks>
    <hyperlink ref="R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48" width="10.71"/>
    <col collapsed="false" customWidth="true" hidden="false" outlineLevel="0" max="16" min="16" style="48" width="12.28"/>
    <col collapsed="false" customWidth="true" hidden="false" outlineLevel="0" max="17" min="17" style="48" width="10.71"/>
    <col collapsed="false" customWidth="true" hidden="false" outlineLevel="0" max="18" min="18" style="48" width="9.14"/>
  </cols>
  <sheetData>
    <row r="1" customFormat="false" ht="20.25" hidden="false" customHeight="true" outlineLevel="0" collapsed="false">
      <c r="A1" s="49" t="s">
        <v>3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  <c r="R1" s="50"/>
    </row>
    <row r="2" customFormat="false" ht="45" hidden="false" customHeight="false" outlineLevel="0" collapsed="false">
      <c r="A2" s="51" t="s">
        <v>15</v>
      </c>
      <c r="B2" s="51" t="s">
        <v>16</v>
      </c>
      <c r="C2" s="51" t="s">
        <v>17</v>
      </c>
      <c r="D2" s="51" t="s">
        <v>18</v>
      </c>
      <c r="E2" s="51" t="s">
        <v>19</v>
      </c>
      <c r="F2" s="51" t="s">
        <v>20</v>
      </c>
      <c r="G2" s="51" t="s">
        <v>40</v>
      </c>
      <c r="H2" s="51" t="s">
        <v>22</v>
      </c>
      <c r="I2" s="51" t="s">
        <v>23</v>
      </c>
      <c r="J2" s="51" t="s">
        <v>41</v>
      </c>
      <c r="K2" s="52" t="s">
        <v>25</v>
      </c>
      <c r="L2" s="52" t="s">
        <v>26</v>
      </c>
      <c r="M2" s="52" t="s">
        <v>27</v>
      </c>
      <c r="N2" s="52" t="s">
        <v>42</v>
      </c>
      <c r="O2" s="51" t="s">
        <v>43</v>
      </c>
      <c r="P2" s="51" t="s">
        <v>30</v>
      </c>
      <c r="Q2" s="51" t="s">
        <v>31</v>
      </c>
      <c r="R2" s="53" t="s">
        <v>32</v>
      </c>
    </row>
    <row r="3" customFormat="false" ht="15" hidden="false" customHeight="false" outlineLevel="0" collapsed="false">
      <c r="A3" s="54" t="n">
        <v>1970</v>
      </c>
      <c r="B3" s="55" t="n">
        <v>0</v>
      </c>
      <c r="C3" s="55" t="n">
        <v>5.30073647</v>
      </c>
      <c r="D3" s="55" t="n">
        <v>0</v>
      </c>
      <c r="E3" s="55" t="n">
        <v>0</v>
      </c>
      <c r="F3" s="55" t="n">
        <v>0</v>
      </c>
      <c r="G3" s="55" t="n">
        <v>0</v>
      </c>
      <c r="H3" s="55" t="n">
        <v>0</v>
      </c>
      <c r="I3" s="55" t="n">
        <v>0</v>
      </c>
      <c r="J3" s="55" t="n">
        <v>0</v>
      </c>
      <c r="K3" s="55" t="n">
        <v>0</v>
      </c>
      <c r="L3" s="55" t="n">
        <v>0</v>
      </c>
      <c r="M3" s="55" t="n">
        <v>0</v>
      </c>
      <c r="N3" s="56" t="n">
        <v>0</v>
      </c>
      <c r="O3" s="57" t="n">
        <v>0</v>
      </c>
      <c r="P3" s="58" t="n">
        <v>5.30073647</v>
      </c>
      <c r="Q3" s="58" t="n">
        <v>14.5225656712329</v>
      </c>
      <c r="R3" s="50"/>
      <c r="S3" s="31"/>
    </row>
    <row r="4" customFormat="false" ht="15" hidden="false" customHeight="false" outlineLevel="0" collapsed="false">
      <c r="A4" s="54" t="n">
        <v>1971</v>
      </c>
      <c r="B4" s="55" t="n">
        <v>0</v>
      </c>
      <c r="C4" s="55" t="n">
        <v>10.098238465</v>
      </c>
      <c r="D4" s="55" t="n">
        <v>0</v>
      </c>
      <c r="E4" s="55" t="n">
        <v>0</v>
      </c>
      <c r="F4" s="55" t="n">
        <v>0</v>
      </c>
      <c r="G4" s="55" t="n">
        <v>0</v>
      </c>
      <c r="H4" s="55" t="n">
        <v>0</v>
      </c>
      <c r="I4" s="55" t="n">
        <v>0</v>
      </c>
      <c r="J4" s="55" t="n">
        <v>0</v>
      </c>
      <c r="K4" s="55" t="n">
        <v>0</v>
      </c>
      <c r="L4" s="55" t="n">
        <v>0</v>
      </c>
      <c r="M4" s="55" t="n">
        <v>0</v>
      </c>
      <c r="N4" s="56" t="n">
        <v>0</v>
      </c>
      <c r="O4" s="57" t="n">
        <v>0</v>
      </c>
      <c r="P4" s="58" t="n">
        <v>10.098238465</v>
      </c>
      <c r="Q4" s="58" t="n">
        <v>27.6664067534247</v>
      </c>
      <c r="R4" s="50"/>
      <c r="S4" s="31"/>
    </row>
    <row r="5" customFormat="false" ht="15" hidden="false" customHeight="false" outlineLevel="0" collapsed="false">
      <c r="A5" s="59" t="n">
        <v>1972</v>
      </c>
      <c r="B5" s="55" t="n">
        <v>0</v>
      </c>
      <c r="C5" s="55" t="n">
        <v>13.88927151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0</v>
      </c>
      <c r="M5" s="55" t="n">
        <v>0</v>
      </c>
      <c r="N5" s="56" t="n">
        <v>0</v>
      </c>
      <c r="O5" s="57" t="n">
        <v>0</v>
      </c>
      <c r="P5" s="58" t="n">
        <v>13.88927151</v>
      </c>
      <c r="Q5" s="58" t="n">
        <v>38.0527986575342</v>
      </c>
      <c r="R5" s="50"/>
      <c r="S5" s="31"/>
    </row>
    <row r="6" customFormat="false" ht="15" hidden="false" customHeight="false" outlineLevel="0" collapsed="false">
      <c r="A6" s="59" t="n">
        <v>1973</v>
      </c>
      <c r="B6" s="55" t="n">
        <v>0</v>
      </c>
      <c r="C6" s="55" t="n">
        <v>16.37189492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6" t="n">
        <v>0</v>
      </c>
      <c r="O6" s="57" t="n">
        <v>0</v>
      </c>
      <c r="P6" s="58" t="n">
        <v>16.37189492</v>
      </c>
      <c r="Q6" s="58" t="n">
        <v>44.854506630137</v>
      </c>
      <c r="R6" s="50"/>
      <c r="S6" s="31"/>
    </row>
    <row r="7" customFormat="false" ht="15" hidden="false" customHeight="false" outlineLevel="0" collapsed="false">
      <c r="A7" s="59" t="n">
        <v>1974</v>
      </c>
      <c r="B7" s="55" t="n">
        <v>0</v>
      </c>
      <c r="C7" s="55" t="n">
        <v>13.5930327733628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6" t="n">
        <v>0</v>
      </c>
      <c r="O7" s="57" t="n">
        <v>0</v>
      </c>
      <c r="P7" s="58" t="n">
        <v>13.5930327733628</v>
      </c>
      <c r="Q7" s="58" t="n">
        <v>37.241185680446</v>
      </c>
      <c r="R7" s="50"/>
      <c r="S7" s="31"/>
    </row>
    <row r="8" customFormat="false" ht="15" hidden="false" customHeight="false" outlineLevel="0" collapsed="false">
      <c r="A8" s="59" t="n">
        <v>1975</v>
      </c>
      <c r="B8" s="55" t="n">
        <v>0</v>
      </c>
      <c r="C8" s="55" t="n">
        <v>15.778838495195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6" t="n">
        <v>0</v>
      </c>
      <c r="O8" s="57" t="n">
        <v>0</v>
      </c>
      <c r="P8" s="58" t="n">
        <v>15.778838495195</v>
      </c>
      <c r="Q8" s="58" t="n">
        <v>43.2296945073835</v>
      </c>
      <c r="R8" s="50"/>
      <c r="S8" s="31"/>
    </row>
    <row r="9" customFormat="false" ht="15" hidden="false" customHeight="false" outlineLevel="0" collapsed="false">
      <c r="A9" s="59" t="n">
        <v>1976</v>
      </c>
      <c r="B9" s="55" t="n">
        <v>0</v>
      </c>
      <c r="C9" s="55" t="n">
        <v>45.896163568476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0</v>
      </c>
      <c r="O9" s="57" t="n">
        <v>0</v>
      </c>
      <c r="P9" s="58" t="n">
        <v>45.8961635684761</v>
      </c>
      <c r="Q9" s="58" t="n">
        <v>125.742913886236</v>
      </c>
      <c r="R9" s="50"/>
      <c r="S9" s="31"/>
    </row>
    <row r="10" customFormat="false" ht="15" hidden="false" customHeight="false" outlineLevel="0" collapsed="false">
      <c r="A10" s="59" t="n">
        <v>1977</v>
      </c>
      <c r="B10" s="55" t="n">
        <v>0</v>
      </c>
      <c r="C10" s="55" t="n">
        <v>73.501898557414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6" t="n">
        <v>0</v>
      </c>
      <c r="O10" s="57" t="n">
        <v>0</v>
      </c>
      <c r="P10" s="58" t="n">
        <v>73.5018985574143</v>
      </c>
      <c r="Q10" s="58" t="n">
        <v>201.375064540861</v>
      </c>
      <c r="R10" s="50"/>
      <c r="S10" s="31"/>
    </row>
    <row r="11" customFormat="false" ht="15" hidden="false" customHeight="false" outlineLevel="0" collapsed="false">
      <c r="A11" s="59" t="n">
        <v>1978</v>
      </c>
      <c r="B11" s="55" t="n">
        <v>0</v>
      </c>
      <c r="C11" s="55" t="n">
        <v>69.6379974762833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6" t="n">
        <v>0</v>
      </c>
      <c r="O11" s="57" t="n">
        <v>0</v>
      </c>
      <c r="P11" s="58" t="n">
        <v>69.6379974762833</v>
      </c>
      <c r="Q11" s="58" t="n">
        <v>190.789034181598</v>
      </c>
      <c r="R11" s="50"/>
      <c r="S11" s="31"/>
    </row>
    <row r="12" customFormat="false" ht="15" hidden="false" customHeight="false" outlineLevel="0" collapsed="false">
      <c r="A12" s="59" t="n">
        <v>1979</v>
      </c>
      <c r="B12" s="55" t="n">
        <v>9.3213856944</v>
      </c>
      <c r="C12" s="55" t="n">
        <v>30.4271856168041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6" t="n">
        <v>0</v>
      </c>
      <c r="O12" s="57" t="n">
        <v>0</v>
      </c>
      <c r="P12" s="58" t="n">
        <v>39.7485713112041</v>
      </c>
      <c r="Q12" s="58" t="n">
        <v>108.900195373162</v>
      </c>
      <c r="R12" s="50"/>
      <c r="S12" s="31"/>
    </row>
    <row r="13" customFormat="false" ht="15" hidden="false" customHeight="false" outlineLevel="0" collapsed="false">
      <c r="A13" s="59" t="n">
        <v>1980</v>
      </c>
      <c r="B13" s="55" t="n">
        <v>21.2505854103</v>
      </c>
      <c r="C13" s="55" t="n">
        <v>11.9546497914674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6" t="n">
        <v>0</v>
      </c>
      <c r="O13" s="57" t="n">
        <v>0</v>
      </c>
      <c r="P13" s="58" t="n">
        <v>33.2052352017674</v>
      </c>
      <c r="Q13" s="58" t="n">
        <v>90.97324712813</v>
      </c>
      <c r="R13" s="50"/>
      <c r="S13" s="31"/>
    </row>
    <row r="14" customFormat="false" ht="15" hidden="false" customHeight="false" outlineLevel="0" collapsed="false">
      <c r="A14" s="59" t="n">
        <v>1981</v>
      </c>
      <c r="B14" s="55" t="n">
        <v>30.1580828207</v>
      </c>
      <c r="C14" s="55" t="n">
        <v>10.542559982313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6" t="n">
        <v>0</v>
      </c>
      <c r="O14" s="57" t="n">
        <v>0</v>
      </c>
      <c r="P14" s="58" t="n">
        <v>40.7006428030131</v>
      </c>
      <c r="Q14" s="58" t="n">
        <v>111.508610419214</v>
      </c>
      <c r="R14" s="50"/>
      <c r="S14" s="31"/>
    </row>
    <row r="15" customFormat="false" ht="15" hidden="false" customHeight="false" outlineLevel="0" collapsed="false">
      <c r="A15" s="59" t="n">
        <v>1982</v>
      </c>
      <c r="B15" s="55" t="n">
        <v>61.1792569094</v>
      </c>
      <c r="C15" s="55" t="n">
        <v>12.0847732315989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6" t="n">
        <v>0</v>
      </c>
      <c r="O15" s="57" t="n">
        <v>0</v>
      </c>
      <c r="P15" s="58" t="n">
        <v>73.2640301409989</v>
      </c>
      <c r="Q15" s="58" t="n">
        <v>200.723370249312</v>
      </c>
      <c r="R15" s="50"/>
      <c r="S15" s="31"/>
    </row>
    <row r="16" customFormat="false" ht="15" hidden="false" customHeight="false" outlineLevel="0" collapsed="false">
      <c r="A16" s="59" t="n">
        <v>1983</v>
      </c>
      <c r="B16" s="55" t="n">
        <v>64.908065453</v>
      </c>
      <c r="C16" s="55" t="n">
        <v>13.7809579421467</v>
      </c>
      <c r="D16" s="55" t="n">
        <v>0</v>
      </c>
      <c r="E16" s="55" t="n">
        <v>0</v>
      </c>
      <c r="F16" s="55" t="n">
        <v>0</v>
      </c>
      <c r="G16" s="55" t="n">
        <v>0.167601661081119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6" t="n">
        <v>0</v>
      </c>
      <c r="O16" s="57" t="n">
        <v>0</v>
      </c>
      <c r="P16" s="58" t="n">
        <v>78.8566250562278</v>
      </c>
      <c r="Q16" s="58" t="n">
        <v>216.045548099254</v>
      </c>
      <c r="R16" s="50"/>
      <c r="S16" s="31"/>
    </row>
    <row r="17" customFormat="false" ht="15" hidden="false" customHeight="false" outlineLevel="0" collapsed="false">
      <c r="A17" s="59" t="n">
        <v>1984</v>
      </c>
      <c r="B17" s="55" t="n">
        <v>85.2735938519</v>
      </c>
      <c r="C17" s="55" t="n">
        <v>13.1166051468889</v>
      </c>
      <c r="D17" s="55" t="n">
        <v>0</v>
      </c>
      <c r="E17" s="55" t="n">
        <v>0.5811989689</v>
      </c>
      <c r="F17" s="55" t="n">
        <v>0</v>
      </c>
      <c r="G17" s="55" t="n">
        <v>0.147683634525809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v>0</v>
      </c>
      <c r="O17" s="57" t="n">
        <v>0</v>
      </c>
      <c r="P17" s="58" t="n">
        <v>99.1190816022146</v>
      </c>
      <c r="Q17" s="58" t="n">
        <v>271.5591276773</v>
      </c>
      <c r="R17" s="50"/>
      <c r="S17" s="31"/>
    </row>
    <row r="18" customFormat="false" ht="15" hidden="false" customHeight="false" outlineLevel="0" collapsed="false">
      <c r="A18" s="59" t="n">
        <v>1985</v>
      </c>
      <c r="B18" s="55" t="n">
        <v>110.1455251737</v>
      </c>
      <c r="C18" s="55" t="n">
        <v>13.6483608902744</v>
      </c>
      <c r="D18" s="55" t="n">
        <v>0</v>
      </c>
      <c r="E18" s="55" t="n">
        <v>1.99893527624914</v>
      </c>
      <c r="F18" s="55" t="n">
        <v>0</v>
      </c>
      <c r="G18" s="55" t="n">
        <v>0.852211530472151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6" t="n">
        <v>0</v>
      </c>
      <c r="O18" s="57" t="n">
        <v>0</v>
      </c>
      <c r="P18" s="58" t="n">
        <v>126.645032870696</v>
      </c>
      <c r="Q18" s="58" t="n">
        <v>346.972692796427</v>
      </c>
      <c r="R18" s="50"/>
      <c r="S18" s="31"/>
    </row>
    <row r="19" customFormat="false" ht="15" hidden="false" customHeight="false" outlineLevel="0" collapsed="false">
      <c r="A19" s="59" t="n">
        <v>1986</v>
      </c>
      <c r="B19" s="55" t="n">
        <v>133.0964427596</v>
      </c>
      <c r="C19" s="55" t="n">
        <v>16.9786623651405</v>
      </c>
      <c r="D19" s="55" t="n">
        <v>0</v>
      </c>
      <c r="E19" s="55" t="n">
        <v>2.50942839645773</v>
      </c>
      <c r="F19" s="55" t="n">
        <v>0</v>
      </c>
      <c r="G19" s="55" t="n">
        <v>0.659396760756763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6" t="n">
        <v>0</v>
      </c>
      <c r="O19" s="57" t="n">
        <v>0</v>
      </c>
      <c r="P19" s="58" t="n">
        <v>153.243930281955</v>
      </c>
      <c r="Q19" s="58" t="n">
        <v>419.846384334123</v>
      </c>
      <c r="R19" s="50"/>
      <c r="S19" s="31"/>
    </row>
    <row r="20" customFormat="false" ht="15" hidden="false" customHeight="false" outlineLevel="0" collapsed="false">
      <c r="A20" s="59" t="n">
        <v>1987</v>
      </c>
      <c r="B20" s="55" t="n">
        <v>128.8895438074</v>
      </c>
      <c r="C20" s="55" t="n">
        <v>14.6775966460916</v>
      </c>
      <c r="D20" s="55" t="n">
        <v>0</v>
      </c>
      <c r="E20" s="55" t="n">
        <v>2.90997085641428</v>
      </c>
      <c r="F20" s="55" t="n">
        <v>0</v>
      </c>
      <c r="G20" s="55" t="n">
        <v>0.6877285678042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6" t="n">
        <v>0</v>
      </c>
      <c r="O20" s="57" t="n">
        <v>0</v>
      </c>
      <c r="P20" s="58" t="n">
        <v>147.16483987771</v>
      </c>
      <c r="Q20" s="58" t="n">
        <v>403.191342130712</v>
      </c>
      <c r="R20" s="50"/>
      <c r="S20" s="31"/>
    </row>
    <row r="21" customFormat="false" ht="15" hidden="false" customHeight="false" outlineLevel="0" collapsed="false">
      <c r="A21" s="59" t="n">
        <v>1988</v>
      </c>
      <c r="B21" s="55" t="n">
        <v>140.0544274712</v>
      </c>
      <c r="C21" s="55" t="n">
        <v>15.0052576149752</v>
      </c>
      <c r="D21" s="55" t="n">
        <v>0</v>
      </c>
      <c r="E21" s="55" t="n">
        <v>3.05403319370002</v>
      </c>
      <c r="F21" s="55" t="n">
        <v>0</v>
      </c>
      <c r="G21" s="55" t="n">
        <v>0.701746172934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6" t="n">
        <v>0</v>
      </c>
      <c r="O21" s="57" t="n">
        <v>0</v>
      </c>
      <c r="P21" s="58" t="n">
        <v>158.815464452809</v>
      </c>
      <c r="Q21" s="58" t="n">
        <v>435.110861514546</v>
      </c>
      <c r="R21" s="50"/>
      <c r="S21" s="31"/>
    </row>
    <row r="22" customFormat="false" ht="15" hidden="false" customHeight="false" outlineLevel="0" collapsed="false">
      <c r="A22" s="59" t="n">
        <v>1989</v>
      </c>
      <c r="B22" s="55" t="n">
        <v>144.2099082202</v>
      </c>
      <c r="C22" s="55" t="n">
        <v>15.0345518051874</v>
      </c>
      <c r="D22" s="55" t="n">
        <v>0</v>
      </c>
      <c r="E22" s="55" t="n">
        <v>3.7613235254</v>
      </c>
      <c r="F22" s="55" t="n">
        <v>0</v>
      </c>
      <c r="G22" s="55" t="n">
        <v>0.531477406325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6" t="n">
        <v>0</v>
      </c>
      <c r="O22" s="57" t="n">
        <v>0</v>
      </c>
      <c r="P22" s="58" t="n">
        <v>163.537260957112</v>
      </c>
      <c r="Q22" s="58" t="n">
        <v>448.047290293459</v>
      </c>
      <c r="R22" s="50"/>
      <c r="S22" s="31"/>
    </row>
    <row r="23" customFormat="false" ht="15" hidden="false" customHeight="false" outlineLevel="0" collapsed="false">
      <c r="A23" s="59" t="n">
        <v>1990</v>
      </c>
      <c r="B23" s="55" t="n">
        <v>142.1219618974</v>
      </c>
      <c r="C23" s="55" t="n">
        <v>16.1085224720784</v>
      </c>
      <c r="D23" s="55" t="n">
        <v>0</v>
      </c>
      <c r="E23" s="55" t="n">
        <v>4.1506831859</v>
      </c>
      <c r="F23" s="55" t="n">
        <v>0.7993482345</v>
      </c>
      <c r="G23" s="55" t="n">
        <v>0.4255283269523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6" t="n">
        <v>0</v>
      </c>
      <c r="O23" s="57" t="n">
        <v>0</v>
      </c>
      <c r="P23" s="58" t="n">
        <v>163.606044116831</v>
      </c>
      <c r="Q23" s="58" t="n">
        <v>448.235737306385</v>
      </c>
      <c r="R23" s="50"/>
      <c r="S23" s="31"/>
    </row>
    <row r="24" customFormat="false" ht="15" hidden="false" customHeight="false" outlineLevel="0" collapsed="false">
      <c r="A24" s="59" t="n">
        <v>1991</v>
      </c>
      <c r="B24" s="55" t="n">
        <v>145.6312895805</v>
      </c>
      <c r="C24" s="55" t="n">
        <v>25.3592857177405</v>
      </c>
      <c r="D24" s="55" t="n">
        <v>0</v>
      </c>
      <c r="E24" s="55" t="n">
        <v>4.706377196</v>
      </c>
      <c r="F24" s="55" t="n">
        <v>3.4445605233</v>
      </c>
      <c r="G24" s="55" t="n">
        <v>0.4087812133448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6" t="n">
        <v>0</v>
      </c>
      <c r="O24" s="57" t="n">
        <v>0</v>
      </c>
      <c r="P24" s="58" t="n">
        <v>179.550294230885</v>
      </c>
      <c r="Q24" s="58" t="n">
        <v>491.918614331193</v>
      </c>
      <c r="R24" s="50"/>
      <c r="S24" s="31"/>
    </row>
    <row r="25" customFormat="false" ht="15" hidden="false" customHeight="false" outlineLevel="0" collapsed="false">
      <c r="A25" s="59" t="n">
        <v>1992</v>
      </c>
      <c r="B25" s="55" t="n">
        <v>155.8466315907</v>
      </c>
      <c r="C25" s="55" t="n">
        <v>24.9500879462777</v>
      </c>
      <c r="D25" s="55" t="n">
        <v>0</v>
      </c>
      <c r="E25" s="55" t="n">
        <v>5.2749805449198</v>
      </c>
      <c r="F25" s="55" t="n">
        <v>2.7593140845</v>
      </c>
      <c r="G25" s="55" t="n">
        <v>0.3551890725275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6" t="n">
        <v>0</v>
      </c>
      <c r="O25" s="57" t="n">
        <v>0</v>
      </c>
      <c r="P25" s="58" t="n">
        <v>189.186203238925</v>
      </c>
      <c r="Q25" s="58" t="n">
        <v>518.318365038151</v>
      </c>
      <c r="R25" s="50"/>
      <c r="S25" s="31"/>
    </row>
    <row r="26" customFormat="false" ht="15" hidden="false" customHeight="false" outlineLevel="0" collapsed="false">
      <c r="A26" s="59" t="n">
        <v>1993</v>
      </c>
      <c r="B26" s="55" t="n">
        <v>148.8075996426</v>
      </c>
      <c r="C26" s="55" t="n">
        <v>24.7685112703788</v>
      </c>
      <c r="D26" s="55" t="n">
        <v>0</v>
      </c>
      <c r="E26" s="55" t="n">
        <v>5.32303783552775</v>
      </c>
      <c r="F26" s="55" t="n">
        <v>3.9078893873</v>
      </c>
      <c r="G26" s="55" t="n">
        <v>0.379004793791203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6" t="n">
        <v>0</v>
      </c>
      <c r="O26" s="57" t="n">
        <v>0</v>
      </c>
      <c r="P26" s="58" t="n">
        <v>183.186042929598</v>
      </c>
      <c r="Q26" s="58" t="n">
        <v>501.879569670131</v>
      </c>
      <c r="R26" s="50"/>
      <c r="S26" s="31"/>
    </row>
    <row r="27" customFormat="false" ht="15" hidden="false" customHeight="false" outlineLevel="0" collapsed="false">
      <c r="A27" s="59" t="n">
        <v>1994</v>
      </c>
      <c r="B27" s="55" t="n">
        <v>134.5623912713</v>
      </c>
      <c r="C27" s="55" t="n">
        <v>23.3170822105614</v>
      </c>
      <c r="D27" s="55" t="n">
        <v>0</v>
      </c>
      <c r="E27" s="55" t="n">
        <v>6.40441815394956</v>
      </c>
      <c r="F27" s="55" t="n">
        <v>3.4286689083</v>
      </c>
      <c r="G27" s="55" t="n">
        <v>0.6596317333931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6" t="n">
        <v>0</v>
      </c>
      <c r="O27" s="57" t="n">
        <v>0</v>
      </c>
      <c r="P27" s="58" t="n">
        <v>168.372192277504</v>
      </c>
      <c r="Q27" s="58" t="n">
        <v>461.293677472614</v>
      </c>
      <c r="R27" s="50"/>
      <c r="S27" s="31"/>
    </row>
    <row r="28" customFormat="false" ht="15" hidden="false" customHeight="false" outlineLevel="0" collapsed="false">
      <c r="A28" s="59" t="n">
        <v>1995</v>
      </c>
      <c r="B28" s="55" t="n">
        <v>125.0695880231</v>
      </c>
      <c r="C28" s="55" t="n">
        <v>24.4412846127826</v>
      </c>
      <c r="D28" s="55" t="n">
        <v>0</v>
      </c>
      <c r="E28" s="55" t="n">
        <v>7.23831956826225</v>
      </c>
      <c r="F28" s="55" t="n">
        <v>1.4042537308</v>
      </c>
      <c r="G28" s="55" t="n">
        <v>0.6566346101188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6" t="n">
        <v>0</v>
      </c>
      <c r="O28" s="57" t="n">
        <v>0</v>
      </c>
      <c r="P28" s="58" t="n">
        <v>158.810080545064</v>
      </c>
      <c r="Q28" s="58" t="n">
        <v>435.096111082366</v>
      </c>
      <c r="R28" s="50"/>
      <c r="S28" s="31"/>
    </row>
    <row r="29" customFormat="false" ht="15" hidden="false" customHeight="false" outlineLevel="0" collapsed="false">
      <c r="A29" s="59" t="n">
        <v>1996</v>
      </c>
      <c r="B29" s="55" t="n">
        <v>140.8225575109</v>
      </c>
      <c r="C29" s="55" t="n">
        <v>25.9232601876088</v>
      </c>
      <c r="D29" s="55" t="n">
        <v>0</v>
      </c>
      <c r="E29" s="55" t="n">
        <v>7.525405066438</v>
      </c>
      <c r="F29" s="55" t="n">
        <v>0.8211374044</v>
      </c>
      <c r="G29" s="55" t="n">
        <v>0.9957676070884</v>
      </c>
      <c r="H29" s="55" t="n">
        <v>3.6419343816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6" t="n">
        <v>0</v>
      </c>
      <c r="O29" s="57" t="n">
        <v>0</v>
      </c>
      <c r="P29" s="58" t="n">
        <v>179.730062158035</v>
      </c>
      <c r="Q29" s="58" t="n">
        <v>492.411129200097</v>
      </c>
      <c r="R29" s="50"/>
      <c r="S29" s="31"/>
    </row>
    <row r="30" customFormat="false" ht="15" hidden="false" customHeight="false" outlineLevel="0" collapsed="false">
      <c r="A30" s="59" t="n">
        <v>1997</v>
      </c>
      <c r="B30" s="55" t="n">
        <v>147.5953872504</v>
      </c>
      <c r="C30" s="55" t="n">
        <v>27.1918309694977</v>
      </c>
      <c r="D30" s="55" t="n">
        <v>0</v>
      </c>
      <c r="E30" s="55" t="n">
        <v>7.9848212382515</v>
      </c>
      <c r="F30" s="55" t="n">
        <v>0.5742094293395</v>
      </c>
      <c r="G30" s="55" t="n">
        <v>1.2398285935441</v>
      </c>
      <c r="H30" s="55" t="n">
        <v>6.6657555691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6" t="n">
        <v>0</v>
      </c>
      <c r="O30" s="57" t="n">
        <v>0.281</v>
      </c>
      <c r="P30" s="58" t="n">
        <v>191.532898862816</v>
      </c>
      <c r="Q30" s="58" t="n">
        <v>524.747668117304</v>
      </c>
      <c r="R30" s="50"/>
      <c r="S30" s="31"/>
    </row>
    <row r="31" customFormat="false" ht="15" hidden="false" customHeight="false" outlineLevel="0" collapsed="false">
      <c r="A31" s="59" t="n">
        <v>1998</v>
      </c>
      <c r="B31" s="55" t="n">
        <v>124.2060023493</v>
      </c>
      <c r="C31" s="55" t="n">
        <v>26.5552114814837</v>
      </c>
      <c r="D31" s="55" t="n">
        <v>0</v>
      </c>
      <c r="E31" s="55" t="n">
        <v>6.9874900728206</v>
      </c>
      <c r="F31" s="55" t="n">
        <v>0.3855469659208</v>
      </c>
      <c r="G31" s="55" t="n">
        <v>1.5374961645294</v>
      </c>
      <c r="H31" s="55" t="n">
        <v>6.573478258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6" t="n">
        <v>0</v>
      </c>
      <c r="O31" s="57" t="n">
        <v>2.106</v>
      </c>
      <c r="P31" s="58" t="n">
        <v>168.350730436842</v>
      </c>
      <c r="Q31" s="58" t="n">
        <v>461.234877909155</v>
      </c>
      <c r="R31" s="50"/>
      <c r="S31" s="31"/>
    </row>
    <row r="32" customFormat="false" ht="15" hidden="false" customHeight="false" outlineLevel="0" collapsed="false">
      <c r="A32" s="59" t="n">
        <v>1999</v>
      </c>
      <c r="B32" s="55" t="n">
        <v>149.8234269881</v>
      </c>
      <c r="C32" s="55" t="n">
        <v>28.5556765322935</v>
      </c>
      <c r="D32" s="55" t="n">
        <v>0</v>
      </c>
      <c r="E32" s="55" t="n">
        <v>7.9219080648868</v>
      </c>
      <c r="F32" s="55" t="n">
        <v>0.3103780024946</v>
      </c>
      <c r="G32" s="55" t="n">
        <v>1.6251229534158</v>
      </c>
      <c r="H32" s="55" t="n">
        <v>8.0901495558276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6" t="n">
        <v>0</v>
      </c>
      <c r="O32" s="57" t="n">
        <v>0</v>
      </c>
      <c r="P32" s="58" t="n">
        <v>196.326662097018</v>
      </c>
      <c r="Q32" s="58" t="n">
        <v>537.881266019228</v>
      </c>
      <c r="R32" s="50"/>
      <c r="S32" s="31"/>
    </row>
    <row r="33" customFormat="false" ht="15" hidden="false" customHeight="false" outlineLevel="0" collapsed="false">
      <c r="A33" s="59" t="n">
        <v>2000</v>
      </c>
      <c r="B33" s="55" t="n">
        <v>159.1225997362</v>
      </c>
      <c r="C33" s="55" t="n">
        <v>32.3606273769225</v>
      </c>
      <c r="D33" s="55" t="n">
        <v>0</v>
      </c>
      <c r="E33" s="55" t="n">
        <v>7.3435995876889</v>
      </c>
      <c r="F33" s="55" t="n">
        <v>0.1978024374992</v>
      </c>
      <c r="G33" s="55" t="n">
        <v>1.500305477036</v>
      </c>
      <c r="H33" s="55" t="n">
        <v>8.4573206941769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6" t="n">
        <v>0</v>
      </c>
      <c r="O33" s="57" t="n">
        <v>0</v>
      </c>
      <c r="P33" s="58" t="n">
        <v>208.982255309523</v>
      </c>
      <c r="Q33" s="58" t="n">
        <v>572.554124135681</v>
      </c>
      <c r="R33" s="50"/>
      <c r="S33" s="31"/>
    </row>
    <row r="34" customFormat="false" ht="15" hidden="false" customHeight="false" outlineLevel="0" collapsed="false">
      <c r="A34" s="59" t="n">
        <v>2001</v>
      </c>
      <c r="B34" s="55" t="n">
        <v>165.869967577</v>
      </c>
      <c r="C34" s="55" t="n">
        <v>33.0819459932431</v>
      </c>
      <c r="D34" s="55" t="n">
        <v>0</v>
      </c>
      <c r="E34" s="55" t="n">
        <v>7.3736008026122</v>
      </c>
      <c r="F34" s="55" t="n">
        <v>0.2053356986738</v>
      </c>
      <c r="G34" s="55" t="n">
        <v>1.2694466439724</v>
      </c>
      <c r="H34" s="55" t="n">
        <v>10.1578954111365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6" t="n">
        <v>0</v>
      </c>
      <c r="O34" s="57" t="n">
        <v>2.85</v>
      </c>
      <c r="P34" s="58" t="n">
        <v>220.808268486293</v>
      </c>
      <c r="Q34" s="58" t="n">
        <v>604.95416023642</v>
      </c>
      <c r="R34" s="50"/>
      <c r="S34" s="31"/>
    </row>
    <row r="35" customFormat="false" ht="15" hidden="false" customHeight="false" outlineLevel="0" collapsed="false">
      <c r="A35" s="59" t="n">
        <v>2002</v>
      </c>
      <c r="B35" s="55" t="n">
        <v>150.839243954028</v>
      </c>
      <c r="C35" s="55" t="n">
        <v>32.879714802427</v>
      </c>
      <c r="D35" s="55" t="n">
        <v>0</v>
      </c>
      <c r="E35" s="55" t="n">
        <v>4.63901985842245</v>
      </c>
      <c r="F35" s="55" t="n">
        <v>0.190045514348951</v>
      </c>
      <c r="G35" s="55" t="n">
        <v>1.22049313961727</v>
      </c>
      <c r="H35" s="55" t="n">
        <v>10.70213735082</v>
      </c>
      <c r="I35" s="55" t="n">
        <v>0.446035538016563</v>
      </c>
      <c r="J35" s="55" t="n">
        <v>0</v>
      </c>
      <c r="K35" s="55" t="n">
        <v>0</v>
      </c>
      <c r="L35" s="55" t="n">
        <v>0</v>
      </c>
      <c r="M35" s="55" t="n">
        <v>0</v>
      </c>
      <c r="N35" s="56" t="n">
        <v>0</v>
      </c>
      <c r="O35" s="57" t="n">
        <v>8.915</v>
      </c>
      <c r="P35" s="58" t="n">
        <v>209.831564429713</v>
      </c>
      <c r="Q35" s="58" t="n">
        <v>574.88099843757</v>
      </c>
      <c r="R35" s="50"/>
      <c r="S35" s="31"/>
    </row>
    <row r="36" customFormat="false" ht="15" hidden="false" customHeight="false" outlineLevel="0" collapsed="false">
      <c r="A36" s="59" t="n">
        <v>2003</v>
      </c>
      <c r="B36" s="55" t="n">
        <v>101.541908447652</v>
      </c>
      <c r="C36" s="55" t="n">
        <v>30.787805582692</v>
      </c>
      <c r="D36" s="55" t="n">
        <v>0</v>
      </c>
      <c r="E36" s="55" t="n">
        <v>5.40055560470796</v>
      </c>
      <c r="F36" s="55" t="n">
        <v>0.12958911873665</v>
      </c>
      <c r="G36" s="55" t="n">
        <v>0.830278507151783</v>
      </c>
      <c r="H36" s="55" t="n">
        <v>10.9394168541688</v>
      </c>
      <c r="I36" s="55" t="n">
        <v>1.46194115841025</v>
      </c>
      <c r="J36" s="55" t="n">
        <v>0</v>
      </c>
      <c r="K36" s="55" t="n">
        <v>0</v>
      </c>
      <c r="L36" s="55" t="n">
        <v>0</v>
      </c>
      <c r="M36" s="55" t="n">
        <v>0</v>
      </c>
      <c r="N36" s="56" t="n">
        <v>0</v>
      </c>
      <c r="O36" s="57" t="n">
        <v>7.59</v>
      </c>
      <c r="P36" s="58" t="n">
        <v>158.681682161862</v>
      </c>
      <c r="Q36" s="58" t="n">
        <v>434.744334690034</v>
      </c>
      <c r="R36" s="50"/>
      <c r="S36" s="31"/>
    </row>
    <row r="37" customFormat="false" ht="15" hidden="false" customHeight="false" outlineLevel="0" collapsed="false">
      <c r="A37" s="59" t="n">
        <v>2004</v>
      </c>
      <c r="B37" s="55" t="n">
        <v>88.3376820271028</v>
      </c>
      <c r="C37" s="55" t="n">
        <v>31.8408218560653</v>
      </c>
      <c r="D37" s="55" t="n">
        <v>0</v>
      </c>
      <c r="E37" s="55" t="n">
        <v>6.60088551768255</v>
      </c>
      <c r="F37" s="55" t="n">
        <v>0.165553469631347</v>
      </c>
      <c r="G37" s="55" t="n">
        <v>0.521117613325004</v>
      </c>
      <c r="H37" s="55" t="n">
        <v>7.79856129657596</v>
      </c>
      <c r="I37" s="55" t="n">
        <v>2.88653922588948</v>
      </c>
      <c r="J37" s="55" t="n">
        <v>0</v>
      </c>
      <c r="K37" s="55" t="n">
        <v>0</v>
      </c>
      <c r="L37" s="55" t="n">
        <v>0</v>
      </c>
      <c r="M37" s="55" t="n">
        <v>0</v>
      </c>
      <c r="N37" s="56" t="n">
        <v>0</v>
      </c>
      <c r="O37" s="55" t="n">
        <v>7.181</v>
      </c>
      <c r="P37" s="58" t="n">
        <v>145.332052974202</v>
      </c>
      <c r="Q37" s="58" t="n">
        <v>398.170008148498</v>
      </c>
      <c r="R37" s="50"/>
      <c r="S37" s="31"/>
    </row>
    <row r="38" customFormat="false" ht="15" hidden="false" customHeight="false" outlineLevel="0" collapsed="false">
      <c r="A38" s="59" t="n">
        <v>2005</v>
      </c>
      <c r="B38" s="55" t="n">
        <v>77.8641165538861</v>
      </c>
      <c r="C38" s="55" t="n">
        <v>33.1398430098578</v>
      </c>
      <c r="D38" s="55" t="n">
        <v>0</v>
      </c>
      <c r="E38" s="55" t="n">
        <v>7.57270485714225</v>
      </c>
      <c r="F38" s="55" t="n">
        <v>0.0994032892780249</v>
      </c>
      <c r="G38" s="55" t="n">
        <v>0.228404268242191</v>
      </c>
      <c r="H38" s="55" t="n">
        <v>5.54914665267245</v>
      </c>
      <c r="I38" s="55" t="n">
        <v>5.55215443743832</v>
      </c>
      <c r="J38" s="55" t="n">
        <v>0</v>
      </c>
      <c r="K38" s="55" t="n">
        <v>0</v>
      </c>
      <c r="L38" s="55" t="n">
        <v>0</v>
      </c>
      <c r="M38" s="55" t="n">
        <v>0</v>
      </c>
      <c r="N38" s="56" t="n">
        <v>0</v>
      </c>
      <c r="O38" s="60" t="n">
        <v>5.665</v>
      </c>
      <c r="P38" s="58" t="n">
        <v>135.671116455873</v>
      </c>
      <c r="Q38" s="58" t="n">
        <v>371.701688920199</v>
      </c>
      <c r="R38" s="50"/>
      <c r="S38" s="31"/>
    </row>
    <row r="39" customFormat="false" ht="15" hidden="false" customHeight="false" outlineLevel="0" collapsed="false">
      <c r="A39" s="59" t="n">
        <v>2006</v>
      </c>
      <c r="B39" s="61" t="n">
        <v>74.64</v>
      </c>
      <c r="C39" s="61" t="n">
        <v>32.25</v>
      </c>
      <c r="D39" s="61" t="n">
        <v>11.99</v>
      </c>
      <c r="E39" s="61" t="n">
        <v>6</v>
      </c>
      <c r="F39" s="61" t="n">
        <v>0.17</v>
      </c>
      <c r="G39" s="55" t="n">
        <v>0.01</v>
      </c>
      <c r="H39" s="61" t="n">
        <v>4.55</v>
      </c>
      <c r="I39" s="61" t="n">
        <v>3.8</v>
      </c>
      <c r="J39" s="55" t="n">
        <v>0</v>
      </c>
      <c r="K39" s="55" t="n">
        <v>0</v>
      </c>
      <c r="L39" s="55" t="n">
        <v>0</v>
      </c>
      <c r="M39" s="55" t="n">
        <v>0</v>
      </c>
      <c r="N39" s="56" t="n">
        <v>0</v>
      </c>
      <c r="O39" s="61" t="n">
        <v>5.83</v>
      </c>
      <c r="P39" s="62" t="n">
        <v>139.24</v>
      </c>
      <c r="Q39" s="62" t="n">
        <v>381.479</v>
      </c>
      <c r="R39" s="50"/>
      <c r="S39" s="31"/>
    </row>
    <row r="40" customFormat="false" ht="15" hidden="false" customHeight="false" outlineLevel="0" collapsed="false">
      <c r="A40" s="59" t="n">
        <v>2007</v>
      </c>
      <c r="B40" s="56" t="n">
        <v>44.8219762833064</v>
      </c>
      <c r="C40" s="56" t="n">
        <v>27.5000947205897</v>
      </c>
      <c r="D40" s="56" t="n">
        <v>59.35089128895</v>
      </c>
      <c r="E40" s="56" t="n">
        <v>6.2800712996256</v>
      </c>
      <c r="F40" s="56" t="n">
        <v>0.1181678596286</v>
      </c>
      <c r="G40" s="56" t="n">
        <v>0.0363262542668</v>
      </c>
      <c r="H40" s="56" t="n">
        <v>2.9114407009074</v>
      </c>
      <c r="I40" s="56" t="n">
        <v>2.2823434769265</v>
      </c>
      <c r="J40" s="55" t="n">
        <v>0</v>
      </c>
      <c r="K40" s="55" t="n">
        <v>0</v>
      </c>
      <c r="L40" s="55" t="n">
        <v>0</v>
      </c>
      <c r="M40" s="55" t="n">
        <v>0</v>
      </c>
      <c r="N40" s="56" t="n">
        <v>0</v>
      </c>
      <c r="O40" s="56" t="n">
        <v>8.9136762468855</v>
      </c>
      <c r="P40" s="63" t="n">
        <v>152.214988131087</v>
      </c>
      <c r="Q40" s="64" t="n">
        <v>417.027364742703</v>
      </c>
      <c r="R40" s="50"/>
    </row>
    <row r="41" customFormat="false" ht="15" hidden="false" customHeight="false" outlineLevel="0" collapsed="false">
      <c r="A41" s="59" t="n">
        <v>2008</v>
      </c>
      <c r="B41" s="56" t="n">
        <f aca="false">'Net Gas Production'!B4</f>
        <v>42.69</v>
      </c>
      <c r="C41" s="56" t="n">
        <f aca="false">'Net Gas Production'!C4</f>
        <v>21.63</v>
      </c>
      <c r="D41" s="56" t="n">
        <f aca="false">'Net Gas Production'!D4</f>
        <v>59.85</v>
      </c>
      <c r="E41" s="56" t="n">
        <f aca="false">'Net Gas Production'!E4</f>
        <v>5.55</v>
      </c>
      <c r="F41" s="56" t="n">
        <f aca="false">'Net Gas Production'!F4</f>
        <v>0</v>
      </c>
      <c r="G41" s="56" t="n">
        <f aca="false">'Net Gas Production'!G4</f>
        <v>0.18</v>
      </c>
      <c r="H41" s="56" t="n">
        <f aca="false">'Net Gas Production'!H4</f>
        <v>0</v>
      </c>
      <c r="I41" s="56" t="n">
        <f aca="false">'Net Gas Production'!I4</f>
        <v>1.55</v>
      </c>
      <c r="J41" s="56" t="n">
        <f aca="false">'Net Gas Production'!J4</f>
        <v>0</v>
      </c>
      <c r="K41" s="56" t="n">
        <f aca="false">'Net Gas Production'!K4</f>
        <v>4.51</v>
      </c>
      <c r="L41" s="56" t="n">
        <f aca="false">'Net Gas Production'!L4</f>
        <v>4.13</v>
      </c>
      <c r="M41" s="56" t="n">
        <f aca="false">'Net Gas Production'!M4</f>
        <v>0</v>
      </c>
      <c r="N41" s="56" t="n">
        <v>0</v>
      </c>
      <c r="O41" s="56" t="n">
        <f aca="false">'Net Gas Production'!O4</f>
        <v>0.979999999999999</v>
      </c>
      <c r="P41" s="56" t="n">
        <f aca="false">'Net Gas Production'!P4</f>
        <v>141.07</v>
      </c>
      <c r="Q41" s="56" t="n">
        <f aca="false">'Net Gas Production'!Q4</f>
        <v>386.493150684932</v>
      </c>
      <c r="R41" s="50"/>
    </row>
    <row r="42" customFormat="false" ht="15" hidden="false" customHeight="false" outlineLevel="0" collapsed="false">
      <c r="A42" s="59" t="n">
        <v>2009</v>
      </c>
      <c r="B42" s="65" t="n">
        <v>46.57</v>
      </c>
      <c r="C42" s="65" t="n">
        <v>20.19</v>
      </c>
      <c r="D42" s="65" t="n">
        <v>58.76</v>
      </c>
      <c r="E42" s="65" t="n">
        <v>5.51</v>
      </c>
      <c r="F42" s="65" t="n">
        <v>0</v>
      </c>
      <c r="G42" s="65" t="n">
        <v>0.25</v>
      </c>
      <c r="H42" s="65" t="n">
        <v>0</v>
      </c>
      <c r="I42" s="65" t="n">
        <v>1.12</v>
      </c>
      <c r="J42" s="65" t="n">
        <v>0</v>
      </c>
      <c r="K42" s="65" t="n">
        <v>5.08</v>
      </c>
      <c r="L42" s="65" t="n">
        <v>6.62</v>
      </c>
      <c r="M42" s="65" t="n">
        <v>0.64</v>
      </c>
      <c r="N42" s="65" t="n">
        <v>0.484</v>
      </c>
      <c r="O42" s="65" t="n">
        <v>0</v>
      </c>
      <c r="P42" s="66" t="n">
        <v>144.74</v>
      </c>
      <c r="Q42" s="66" t="n">
        <v>396.547945205479</v>
      </c>
      <c r="R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</row>
  </sheetData>
  <mergeCells count="1">
    <mergeCell ref="A1:P1"/>
  </mergeCells>
  <hyperlinks>
    <hyperlink ref="R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0.71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9.41"/>
    <col collapsed="false" customWidth="true" hidden="false" outlineLevel="0" max="16" min="10" style="0" width="13.14"/>
    <col collapsed="false" customWidth="true" hidden="false" outlineLevel="0" max="17" min="17" style="0" width="11.85"/>
    <col collapsed="false" customWidth="true" hidden="false" outlineLevel="0" max="18" min="18" style="0" width="13.7"/>
  </cols>
  <sheetData>
    <row r="1" customFormat="false" ht="23.25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48" hidden="false" customHeight="true" outlineLevel="0" collapsed="false">
      <c r="A2" s="69" t="s">
        <v>15</v>
      </c>
      <c r="B2" s="69" t="s">
        <v>16</v>
      </c>
      <c r="C2" s="69" t="s">
        <v>17</v>
      </c>
      <c r="D2" s="69" t="s">
        <v>19</v>
      </c>
      <c r="E2" s="69" t="s">
        <v>18</v>
      </c>
      <c r="F2" s="69" t="s">
        <v>20</v>
      </c>
      <c r="G2" s="69" t="s">
        <v>45</v>
      </c>
      <c r="H2" s="69" t="s">
        <v>22</v>
      </c>
      <c r="I2" s="69" t="s">
        <v>46</v>
      </c>
      <c r="J2" s="69" t="s">
        <v>41</v>
      </c>
      <c r="K2" s="7" t="s">
        <v>25</v>
      </c>
      <c r="L2" s="7" t="s">
        <v>26</v>
      </c>
      <c r="M2" s="7" t="s">
        <v>27</v>
      </c>
      <c r="N2" s="7" t="s">
        <v>47</v>
      </c>
      <c r="O2" s="7" t="s">
        <v>42</v>
      </c>
      <c r="P2" s="70" t="s">
        <v>48</v>
      </c>
      <c r="Q2" s="8" t="s">
        <v>49</v>
      </c>
      <c r="R2" s="7" t="s">
        <v>31</v>
      </c>
      <c r="S2" s="71" t="s">
        <v>32</v>
      </c>
    </row>
    <row r="3" customFormat="false" ht="14.25" hidden="false" customHeight="false" outlineLevel="0" collapsed="false">
      <c r="A3" s="72" t="n">
        <v>2009</v>
      </c>
      <c r="B3" s="73" t="n">
        <v>49.47</v>
      </c>
      <c r="C3" s="73" t="n">
        <v>23.15</v>
      </c>
      <c r="D3" s="73" t="n">
        <v>9.11</v>
      </c>
      <c r="E3" s="73" t="n">
        <v>58.92</v>
      </c>
      <c r="F3" s="73" t="n">
        <v>0</v>
      </c>
      <c r="G3" s="73" t="n">
        <v>1.65</v>
      </c>
      <c r="H3" s="73" t="n">
        <v>0</v>
      </c>
      <c r="I3" s="73" t="n">
        <v>1.39</v>
      </c>
      <c r="J3" s="73" t="n">
        <v>2.68</v>
      </c>
      <c r="K3" s="73" t="n">
        <v>5.2</v>
      </c>
      <c r="L3" s="73" t="n">
        <v>6.69</v>
      </c>
      <c r="M3" s="73" t="n">
        <v>0.64</v>
      </c>
      <c r="N3" s="73" t="n">
        <v>5.01</v>
      </c>
      <c r="O3" s="73" t="n">
        <v>0.487</v>
      </c>
      <c r="P3" s="73" t="n">
        <v>0.15</v>
      </c>
      <c r="Q3" s="74" t="n">
        <f aca="false">SUM(B3:P3)</f>
        <v>164.547</v>
      </c>
      <c r="R3" s="74" t="n">
        <f aca="false">(Q3*1000)/365</f>
        <v>450.813698630137</v>
      </c>
      <c r="S3" s="75"/>
    </row>
    <row r="4" customFormat="false" ht="15" hidden="false" customHeight="true" outlineLevel="0" collapsed="false">
      <c r="A4" s="72" t="n">
        <v>2008</v>
      </c>
      <c r="B4" s="76" t="n">
        <v>45.27</v>
      </c>
      <c r="C4" s="76" t="n">
        <v>27.75</v>
      </c>
      <c r="D4" s="76" t="n">
        <v>6.04</v>
      </c>
      <c r="E4" s="76" t="n">
        <v>60.26</v>
      </c>
      <c r="F4" s="76" t="n">
        <v>0</v>
      </c>
      <c r="G4" s="76" t="n">
        <v>1.78</v>
      </c>
      <c r="H4" s="76" t="n">
        <v>0</v>
      </c>
      <c r="I4" s="76" t="n">
        <v>1.82</v>
      </c>
      <c r="J4" s="76" t="n">
        <v>5.62</v>
      </c>
      <c r="K4" s="76" t="n">
        <v>4.62</v>
      </c>
      <c r="L4" s="76" t="n">
        <v>4.18</v>
      </c>
      <c r="M4" s="76" t="n">
        <v>0</v>
      </c>
      <c r="N4" s="76" t="n">
        <v>0</v>
      </c>
      <c r="O4" s="76" t="n">
        <v>0</v>
      </c>
      <c r="P4" s="76" t="n">
        <v>1.4</v>
      </c>
      <c r="Q4" s="74" t="n">
        <f aca="false">SUM(B4:P4)</f>
        <v>158.74</v>
      </c>
      <c r="R4" s="74" t="n">
        <f aca="false">(Q4*1000)/365</f>
        <v>434.904109589041</v>
      </c>
    </row>
    <row r="5" customFormat="false" ht="15" hidden="false" customHeight="true" outlineLevel="0" collapsed="false">
      <c r="A5" s="77" t="n">
        <v>2007</v>
      </c>
      <c r="B5" s="78" t="n">
        <v>47.855303117</v>
      </c>
      <c r="C5" s="78" t="n">
        <v>32.777691952</v>
      </c>
      <c r="D5" s="78" t="n">
        <v>6.7554966137607</v>
      </c>
      <c r="E5" s="78" t="n">
        <v>59.56749753287</v>
      </c>
      <c r="F5" s="78" t="n">
        <v>0.1894280508</v>
      </c>
      <c r="G5" s="78" t="n">
        <v>1.53618945</v>
      </c>
      <c r="H5" s="78" t="n">
        <v>3.1627492173</v>
      </c>
      <c r="I5" s="78" t="n">
        <v>2.5597154001</v>
      </c>
      <c r="J5" s="78" t="n">
        <v>2.1907411637981</v>
      </c>
      <c r="K5" s="78" t="n">
        <v>0</v>
      </c>
      <c r="L5" s="78" t="n">
        <v>0</v>
      </c>
      <c r="M5" s="78" t="n">
        <v>0</v>
      </c>
      <c r="N5" s="78" t="n">
        <v>0</v>
      </c>
      <c r="O5" s="76" t="n">
        <v>0</v>
      </c>
      <c r="P5" s="78" t="n">
        <v>9.8476161485431</v>
      </c>
      <c r="Q5" s="74" t="n">
        <f aca="false">SUM(B5:P5)</f>
        <v>166.442428646172</v>
      </c>
      <c r="R5" s="74" t="n">
        <f aca="false">(Q5*1000)/365</f>
        <v>456.006653825129</v>
      </c>
    </row>
    <row r="6" customFormat="false" ht="15" hidden="false" customHeight="true" outlineLevel="0" collapsed="false">
      <c r="A6" s="77" t="n">
        <v>2006</v>
      </c>
      <c r="B6" s="34" t="n">
        <v>79.57</v>
      </c>
      <c r="C6" s="34" t="n">
        <v>37.52</v>
      </c>
      <c r="D6" s="34" t="n">
        <v>6.52</v>
      </c>
      <c r="E6" s="34" t="n">
        <v>12.02</v>
      </c>
      <c r="F6" s="34" t="n">
        <v>0.24</v>
      </c>
      <c r="G6" s="38" t="n">
        <v>1.46</v>
      </c>
      <c r="H6" s="78" t="n">
        <v>4.83409643015804</v>
      </c>
      <c r="I6" s="78" t="n">
        <v>4.1096985465769</v>
      </c>
      <c r="J6" s="34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6" t="n">
        <v>0</v>
      </c>
      <c r="P6" s="34" t="n">
        <v>6.56</v>
      </c>
      <c r="Q6" s="74" t="n">
        <f aca="false">SUM(B6:P6)</f>
        <v>152.833794976735</v>
      </c>
      <c r="R6" s="74" t="n">
        <f aca="false">(Q6*1000)/365</f>
        <v>418.722725963657</v>
      </c>
    </row>
    <row r="7" customFormat="false" ht="15" hidden="false" customHeight="true" outlineLevel="0" collapsed="false">
      <c r="A7" s="79" t="n">
        <v>2005</v>
      </c>
      <c r="B7" s="38" t="n">
        <v>83.9646900438873</v>
      </c>
      <c r="C7" s="38" t="n">
        <v>37.9945205202095</v>
      </c>
      <c r="D7" s="38" t="n">
        <v>8.0366452073545</v>
      </c>
      <c r="E7" s="38" t="n">
        <v>0</v>
      </c>
      <c r="F7" s="38" t="n">
        <v>0.1445802534791</v>
      </c>
      <c r="G7" s="38" t="n">
        <v>1.48360117190784</v>
      </c>
      <c r="H7" s="78" t="n">
        <v>5.85997701295398</v>
      </c>
      <c r="I7" s="78" t="n">
        <v>5.89467441969658</v>
      </c>
      <c r="J7" s="3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6" t="n">
        <v>0</v>
      </c>
      <c r="P7" s="38" t="n">
        <v>5.79</v>
      </c>
      <c r="Q7" s="74" t="n">
        <f aca="false">SUM(B7:P7)</f>
        <v>149.168688629489</v>
      </c>
      <c r="R7" s="74" t="n">
        <f aca="false">(Q7*1000)/365</f>
        <v>408.681338710928</v>
      </c>
    </row>
    <row r="8" customFormat="false" ht="15" hidden="false" customHeight="true" outlineLevel="0" collapsed="false">
      <c r="A8" s="79" t="n">
        <v>2004</v>
      </c>
      <c r="B8" s="38" t="n">
        <v>95.1261473454773</v>
      </c>
      <c r="C8" s="38" t="n">
        <v>36.5402614328621</v>
      </c>
      <c r="D8" s="38" t="n">
        <v>7.037512709706</v>
      </c>
      <c r="E8" s="38" t="n">
        <v>0</v>
      </c>
      <c r="F8" s="38" t="n">
        <v>0.2328462384355</v>
      </c>
      <c r="G8" s="38" t="n">
        <v>1.2589205187354</v>
      </c>
      <c r="H8" s="78" t="n">
        <v>8.44789781551792</v>
      </c>
      <c r="I8" s="78" t="n">
        <v>3.06493998324715</v>
      </c>
      <c r="J8" s="3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6" t="n">
        <v>0</v>
      </c>
      <c r="P8" s="38" t="n">
        <v>7.271</v>
      </c>
      <c r="Q8" s="74" t="n">
        <f aca="false">SUM(B8:P8)</f>
        <v>158.979526043981</v>
      </c>
      <c r="R8" s="74" t="n">
        <f aca="false">(Q8*1000)/365</f>
        <v>435.560345325976</v>
      </c>
    </row>
    <row r="9" customFormat="false" ht="15" hidden="false" customHeight="true" outlineLevel="0" collapsed="false">
      <c r="A9" s="72" t="n">
        <v>2003</v>
      </c>
      <c r="B9" s="38" t="n">
        <v>108.8580924705</v>
      </c>
      <c r="C9" s="38" t="n">
        <v>35.6859281264</v>
      </c>
      <c r="D9" s="38" t="n">
        <v>5.855157130621</v>
      </c>
      <c r="E9" s="38" t="n">
        <v>0</v>
      </c>
      <c r="F9" s="38" t="n">
        <v>0.1843074193</v>
      </c>
      <c r="G9" s="38" t="n">
        <v>1.01578009407913</v>
      </c>
      <c r="H9" s="78" t="n">
        <v>13.1161974123</v>
      </c>
      <c r="I9" s="78" t="n">
        <v>1.55840999372798</v>
      </c>
      <c r="J9" s="3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6" t="n">
        <v>0</v>
      </c>
      <c r="P9" s="38" t="n">
        <v>7.679</v>
      </c>
      <c r="Q9" s="74" t="n">
        <f aca="false">SUM(B9:P9)</f>
        <v>173.952872646928</v>
      </c>
      <c r="R9" s="74" t="n">
        <f aca="false">(Q9*1000)/365</f>
        <v>476.58321273131</v>
      </c>
    </row>
    <row r="10" customFormat="false" ht="15" hidden="false" customHeight="true" outlineLevel="0" collapsed="false">
      <c r="A10" s="72" t="n">
        <v>2002</v>
      </c>
      <c r="B10" s="38" t="n">
        <v>160.8824018666</v>
      </c>
      <c r="C10" s="38" t="n">
        <v>38.1358854389</v>
      </c>
      <c r="D10" s="38" t="n">
        <v>5.0856945966606</v>
      </c>
      <c r="E10" s="38" t="n">
        <v>0</v>
      </c>
      <c r="F10" s="38" t="n">
        <v>0.2443396194387</v>
      </c>
      <c r="G10" s="38" t="n">
        <v>1.65857390048723</v>
      </c>
      <c r="H10" s="78" t="n">
        <v>11.5559444811175</v>
      </c>
      <c r="I10" s="78" t="n">
        <v>0.590932729962272</v>
      </c>
      <c r="J10" s="3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6" t="n">
        <v>0</v>
      </c>
      <c r="P10" s="38" t="n">
        <v>9.023</v>
      </c>
      <c r="Q10" s="74" t="n">
        <f aca="false">SUM(B10:P10)</f>
        <v>227.176772633166</v>
      </c>
      <c r="R10" s="74" t="n">
        <f aca="false">(Q10*1000)/365</f>
        <v>622.402116803195</v>
      </c>
    </row>
    <row r="11" customFormat="false" ht="15" hidden="false" customHeight="true" outlineLevel="0" collapsed="false">
      <c r="A11" s="72" t="n">
        <v>2001</v>
      </c>
      <c r="B11" s="38" t="n">
        <v>176.3236838122</v>
      </c>
      <c r="C11" s="38" t="n">
        <v>42.5452082515</v>
      </c>
      <c r="D11" s="38" t="n">
        <v>8.0511466945037</v>
      </c>
      <c r="E11" s="38" t="n">
        <v>0</v>
      </c>
      <c r="F11" s="38" t="n">
        <v>0.2568511232429</v>
      </c>
      <c r="G11" s="38" t="n">
        <v>1.99325680852745</v>
      </c>
      <c r="H11" s="78" t="n">
        <v>10.9794738149157</v>
      </c>
      <c r="I11" s="78" t="n">
        <v>0.4840207708563</v>
      </c>
      <c r="J11" s="3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6" t="n">
        <v>0</v>
      </c>
      <c r="P11" s="38" t="n">
        <v>2.934</v>
      </c>
      <c r="Q11" s="74" t="n">
        <f aca="false">SUM(B11:P11)</f>
        <v>243.567641275746</v>
      </c>
      <c r="R11" s="74" t="n">
        <f aca="false">(Q11*1000)/365</f>
        <v>667.308606234921</v>
      </c>
    </row>
    <row r="12" customFormat="false" ht="15" hidden="false" customHeight="true" outlineLevel="0" collapsed="false">
      <c r="A12" s="72" t="n">
        <v>2000</v>
      </c>
      <c r="B12" s="38" t="n">
        <v>168.6275159265</v>
      </c>
      <c r="C12" s="38" t="n">
        <v>46.0446831333</v>
      </c>
      <c r="D12" s="38" t="n">
        <v>8.0799908232815</v>
      </c>
      <c r="E12" s="38" t="n">
        <v>0</v>
      </c>
      <c r="F12" s="38" t="n">
        <v>0.2421761702873</v>
      </c>
      <c r="G12" s="38" t="n">
        <v>1.98870802120048</v>
      </c>
      <c r="H12" s="78" t="n">
        <v>8.96994203821322</v>
      </c>
      <c r="I12" s="78" t="n">
        <v>0.009794178898</v>
      </c>
      <c r="J12" s="3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6" t="n">
        <v>0</v>
      </c>
      <c r="P12" s="38" t="n">
        <v>0</v>
      </c>
      <c r="Q12" s="74" t="n">
        <f aca="false">SUM(B12:P12)</f>
        <v>233.962810291681</v>
      </c>
      <c r="R12" s="74" t="n">
        <f aca="false">(Q12*1000)/365</f>
        <v>640.994000799125</v>
      </c>
    </row>
    <row r="13" customFormat="false" ht="15" hidden="false" customHeight="true" outlineLevel="0" collapsed="false">
      <c r="A13" s="72" t="n">
        <v>1999</v>
      </c>
      <c r="B13" s="38" t="n">
        <v>159.5401960637</v>
      </c>
      <c r="C13" s="38" t="n">
        <v>56.2667349365</v>
      </c>
      <c r="D13" s="38" t="n">
        <v>8.5799039154318</v>
      </c>
      <c r="E13" s="38" t="n">
        <v>0</v>
      </c>
      <c r="F13" s="38" t="n">
        <v>0.5441484972585</v>
      </c>
      <c r="G13" s="38" t="n">
        <v>2.020183063852</v>
      </c>
      <c r="H13" s="78" t="n">
        <v>8.35068762644965</v>
      </c>
      <c r="I13" s="78" t="n">
        <v>0.0119820305071</v>
      </c>
      <c r="J13" s="3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6" t="n">
        <v>0</v>
      </c>
      <c r="P13" s="38" t="n">
        <v>0</v>
      </c>
      <c r="Q13" s="74" t="n">
        <f aca="false">SUM(B13:P13)</f>
        <v>235.313836133699</v>
      </c>
      <c r="R13" s="74" t="n">
        <f aca="false">(Q13*1000)/365</f>
        <v>644.695441462189</v>
      </c>
    </row>
    <row r="14" customFormat="false" ht="15" hidden="false" customHeight="true" outlineLevel="0" collapsed="false">
      <c r="A14" s="72" t="n">
        <v>1998</v>
      </c>
      <c r="B14" s="38" t="n">
        <v>133.432003039</v>
      </c>
      <c r="C14" s="38" t="n">
        <v>59.3913442778</v>
      </c>
      <c r="D14" s="38" t="n">
        <v>7.8061907629206</v>
      </c>
      <c r="E14" s="38" t="n">
        <v>0</v>
      </c>
      <c r="F14" s="38" t="n">
        <v>0.5359522732208</v>
      </c>
      <c r="G14" s="38" t="n">
        <v>2.2840842372294</v>
      </c>
      <c r="H14" s="78" t="n">
        <v>9.76047769651741</v>
      </c>
      <c r="I14" s="38" t="n">
        <v>0</v>
      </c>
      <c r="J14" s="3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6" t="n">
        <v>0</v>
      </c>
      <c r="P14" s="38" t="n">
        <v>2.148</v>
      </c>
      <c r="Q14" s="74" t="n">
        <f aca="false">SUM(B14:P14)</f>
        <v>215.358052286688</v>
      </c>
      <c r="R14" s="74" t="n">
        <f aca="false">(Q14*1000)/365</f>
        <v>590.02206105942</v>
      </c>
    </row>
    <row r="15" customFormat="false" ht="15" hidden="false" customHeight="true" outlineLevel="0" collapsed="false">
      <c r="A15" s="72" t="n">
        <v>1997</v>
      </c>
      <c r="B15" s="38" t="n">
        <v>157.384904608</v>
      </c>
      <c r="C15" s="38" t="n">
        <v>60.1432295555</v>
      </c>
      <c r="D15" s="38" t="n">
        <v>8.3414643935515</v>
      </c>
      <c r="E15" s="38" t="n">
        <v>0</v>
      </c>
      <c r="F15" s="38" t="n">
        <v>0.6242856739395</v>
      </c>
      <c r="G15" s="38" t="n">
        <v>2.2009887834441</v>
      </c>
      <c r="H15" s="78" t="n">
        <v>6.75089210236873</v>
      </c>
      <c r="I15" s="38" t="n">
        <v>0</v>
      </c>
      <c r="J15" s="3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6" t="n">
        <v>0</v>
      </c>
      <c r="P15" s="38" t="n">
        <v>0.532</v>
      </c>
      <c r="Q15" s="74" t="n">
        <f aca="false">SUM(B15:P15)</f>
        <v>235.977765116804</v>
      </c>
      <c r="R15" s="74" t="n">
        <f aca="false">(Q15*1000)/365</f>
        <v>646.514424977545</v>
      </c>
    </row>
    <row r="16" customFormat="false" ht="15" hidden="false" customHeight="true" outlineLevel="0" collapsed="false">
      <c r="A16" s="72" t="n">
        <v>1996</v>
      </c>
      <c r="B16" s="38" t="n">
        <v>148.9700472626</v>
      </c>
      <c r="C16" s="38" t="n">
        <v>69.8599986311</v>
      </c>
      <c r="D16" s="38" t="n">
        <v>7.909911520038</v>
      </c>
      <c r="E16" s="38" t="n">
        <v>0</v>
      </c>
      <c r="F16" s="38" t="n">
        <v>0.9588294197</v>
      </c>
      <c r="G16" s="38" t="n">
        <v>1.4949055768884</v>
      </c>
      <c r="H16" s="38" t="n">
        <v>3.74148248682378</v>
      </c>
      <c r="I16" s="38" t="n">
        <v>0</v>
      </c>
      <c r="J16" s="3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6" t="n">
        <v>0</v>
      </c>
      <c r="P16" s="38" t="n">
        <v>0</v>
      </c>
      <c r="Q16" s="74" t="n">
        <f aca="false">SUM(B16:P16)</f>
        <v>232.93517489715</v>
      </c>
      <c r="R16" s="74" t="n">
        <f aca="false">(Q16*1000)/365</f>
        <v>638.178561362055</v>
      </c>
    </row>
    <row r="17" customFormat="false" ht="15" hidden="false" customHeight="true" outlineLevel="0" collapsed="false">
      <c r="A17" s="72" t="n">
        <v>1995</v>
      </c>
      <c r="B17" s="38" t="n">
        <v>131.3435269957</v>
      </c>
      <c r="C17" s="38" t="n">
        <v>57.2989129881</v>
      </c>
      <c r="D17" s="38" t="n">
        <v>7.72400263736225</v>
      </c>
      <c r="E17" s="38" t="n">
        <v>0</v>
      </c>
      <c r="F17" s="38" t="n">
        <v>1.5489733714</v>
      </c>
      <c r="G17" s="38" t="n">
        <v>0.9197644398188</v>
      </c>
      <c r="H17" s="38" t="n">
        <v>0</v>
      </c>
      <c r="I17" s="38" t="n">
        <v>0</v>
      </c>
      <c r="J17" s="3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6" t="n">
        <v>0</v>
      </c>
      <c r="P17" s="38" t="n">
        <v>0</v>
      </c>
      <c r="Q17" s="74" t="n">
        <f aca="false">SUM(B17:P17)</f>
        <v>198.835180432381</v>
      </c>
      <c r="R17" s="74" t="n">
        <f aca="false">(Q17*1000)/365</f>
        <v>544.753918992825</v>
      </c>
    </row>
    <row r="18" customFormat="false" ht="15" hidden="false" customHeight="true" outlineLevel="0" collapsed="false">
      <c r="A18" s="72" t="n">
        <v>1994</v>
      </c>
      <c r="B18" s="38" t="n">
        <v>141.2159632689</v>
      </c>
      <c r="C18" s="38" t="n">
        <v>69.1709735194</v>
      </c>
      <c r="D18" s="38" t="n">
        <v>6.76741795524956</v>
      </c>
      <c r="E18" s="38" t="n">
        <v>0</v>
      </c>
      <c r="F18" s="38" t="n">
        <v>4.0585418975</v>
      </c>
      <c r="G18" s="38" t="n">
        <v>0.9462811532931</v>
      </c>
      <c r="H18" s="38" t="n">
        <v>0</v>
      </c>
      <c r="I18" s="38" t="n">
        <v>0</v>
      </c>
      <c r="J18" s="3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6" t="n">
        <v>0</v>
      </c>
      <c r="P18" s="38" t="n">
        <v>0</v>
      </c>
      <c r="Q18" s="74" t="n">
        <f aca="false">SUM(B18:P18)</f>
        <v>222.159177794343</v>
      </c>
      <c r="R18" s="74" t="n">
        <f aca="false">(Q18*1000)/365</f>
        <v>608.655281628336</v>
      </c>
      <c r="U18" s="80"/>
    </row>
    <row r="19" customFormat="false" ht="15" hidden="false" customHeight="true" outlineLevel="0" collapsed="false">
      <c r="A19" s="72" t="n">
        <v>1993</v>
      </c>
      <c r="B19" s="38" t="n">
        <v>155.6455143742</v>
      </c>
      <c r="C19" s="38" t="n">
        <v>64.5112341691</v>
      </c>
      <c r="D19" s="38" t="n">
        <v>5.46913474942775</v>
      </c>
      <c r="E19" s="38" t="n">
        <v>0</v>
      </c>
      <c r="F19" s="38" t="n">
        <v>4.4315357589</v>
      </c>
      <c r="G19" s="38" t="n">
        <v>0.606148944191203</v>
      </c>
      <c r="H19" s="38" t="n">
        <v>0</v>
      </c>
      <c r="I19" s="38" t="n">
        <v>0</v>
      </c>
      <c r="J19" s="3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6" t="n">
        <v>0</v>
      </c>
      <c r="P19" s="38" t="n">
        <v>0</v>
      </c>
      <c r="Q19" s="74" t="n">
        <f aca="false">SUM(B19:P19)</f>
        <v>230.663567995819</v>
      </c>
      <c r="R19" s="74" t="n">
        <f aca="false">(Q19*1000)/365</f>
        <v>631.954980810463</v>
      </c>
    </row>
    <row r="20" customFormat="false" ht="15" hidden="false" customHeight="true" outlineLevel="0" collapsed="false">
      <c r="A20" s="72" t="n">
        <v>1992</v>
      </c>
      <c r="B20" s="38" t="n">
        <v>162.8287362424</v>
      </c>
      <c r="C20" s="38" t="n">
        <v>65.7664598659</v>
      </c>
      <c r="D20" s="38" t="n">
        <v>5.4133082248198</v>
      </c>
      <c r="E20" s="38" t="n">
        <v>0</v>
      </c>
      <c r="F20" s="38" t="n">
        <v>3.1114722729</v>
      </c>
      <c r="G20" s="38" t="n">
        <v>0.4333405036275</v>
      </c>
      <c r="H20" s="38" t="n">
        <v>0</v>
      </c>
      <c r="I20" s="38" t="n">
        <v>0</v>
      </c>
      <c r="J20" s="3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6" t="n">
        <v>0</v>
      </c>
      <c r="P20" s="38" t="n">
        <v>0</v>
      </c>
      <c r="Q20" s="74" t="n">
        <f aca="false">SUM(B20:P20)</f>
        <v>237.553317109647</v>
      </c>
      <c r="R20" s="74" t="n">
        <f aca="false">(Q20*1000)/365</f>
        <v>650.831005779856</v>
      </c>
    </row>
    <row r="21" customFormat="false" ht="15" hidden="false" customHeight="true" outlineLevel="0" collapsed="false">
      <c r="A21" s="72" t="n">
        <v>1991</v>
      </c>
      <c r="B21" s="38" t="n">
        <v>152.1331496269</v>
      </c>
      <c r="C21" s="38" t="n">
        <v>61.4699675198</v>
      </c>
      <c r="D21" s="38" t="n">
        <v>4.823622</v>
      </c>
      <c r="E21" s="38" t="n">
        <v>0</v>
      </c>
      <c r="F21" s="38" t="n">
        <v>3.9747401144</v>
      </c>
      <c r="G21" s="38" t="n">
        <v>0.4117476481448</v>
      </c>
      <c r="H21" s="38" t="n">
        <v>0</v>
      </c>
      <c r="I21" s="38" t="n">
        <v>0</v>
      </c>
      <c r="J21" s="3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6" t="n">
        <v>0</v>
      </c>
      <c r="P21" s="38" t="n">
        <v>0</v>
      </c>
      <c r="Q21" s="74" t="n">
        <f aca="false">SUM(B21:P21)</f>
        <v>222.813226909245</v>
      </c>
      <c r="R21" s="74" t="n">
        <f aca="false">(Q21*1000)/365</f>
        <v>610.44719701163</v>
      </c>
    </row>
    <row r="22" customFormat="false" ht="15" hidden="false" customHeight="true" outlineLevel="0" collapsed="false">
      <c r="A22" s="72" t="n">
        <v>1990</v>
      </c>
      <c r="B22" s="38" t="n">
        <v>148.3161602774</v>
      </c>
      <c r="C22" s="38" t="n">
        <v>58.833937053</v>
      </c>
      <c r="D22" s="38" t="n">
        <v>4.22495</v>
      </c>
      <c r="E22" s="38" t="n">
        <v>0</v>
      </c>
      <c r="F22" s="38" t="n">
        <v>1.032954975</v>
      </c>
      <c r="G22" s="38" t="n">
        <v>0.4282828735523</v>
      </c>
      <c r="H22" s="38" t="n">
        <v>0</v>
      </c>
      <c r="I22" s="38" t="n">
        <v>0</v>
      </c>
      <c r="J22" s="3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6" t="n">
        <v>0</v>
      </c>
      <c r="P22" s="38" t="n">
        <v>0</v>
      </c>
      <c r="Q22" s="74" t="n">
        <f aca="false">SUM(B22:P22)</f>
        <v>212.836285178952</v>
      </c>
      <c r="R22" s="74" t="n">
        <f aca="false">(Q22*1000)/365</f>
        <v>583.113110079321</v>
      </c>
    </row>
    <row r="23" customFormat="false" ht="15" hidden="false" customHeight="true" outlineLevel="0" collapsed="false">
      <c r="A23" s="72" t="n">
        <v>1989</v>
      </c>
      <c r="B23" s="38" t="n">
        <v>149.9837204114</v>
      </c>
      <c r="C23" s="38" t="n">
        <v>60.531514682</v>
      </c>
      <c r="D23" s="38" t="n">
        <v>3.843183</v>
      </c>
      <c r="E23" s="38" t="n">
        <v>0</v>
      </c>
      <c r="F23" s="38" t="n">
        <v>0</v>
      </c>
      <c r="G23" s="38" t="n">
        <v>0.538999437425</v>
      </c>
      <c r="H23" s="38" t="n">
        <v>0</v>
      </c>
      <c r="I23" s="38" t="n">
        <v>0</v>
      </c>
      <c r="J23" s="3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6" t="n">
        <v>0</v>
      </c>
      <c r="P23" s="38" t="n">
        <v>0</v>
      </c>
      <c r="Q23" s="74" t="n">
        <f aca="false">SUM(B23:P23)</f>
        <v>214.897417530825</v>
      </c>
      <c r="R23" s="74" t="n">
        <f aca="false">(Q23*1000)/365</f>
        <v>588.760048029658</v>
      </c>
    </row>
    <row r="24" customFormat="false" ht="15" hidden="false" customHeight="true" outlineLevel="0" collapsed="false">
      <c r="A24" s="72" t="n">
        <v>1988</v>
      </c>
      <c r="B24" s="38" t="n">
        <v>145.2826628621</v>
      </c>
      <c r="C24" s="38" t="n">
        <v>55.358264279</v>
      </c>
      <c r="D24" s="38" t="n">
        <v>3.12568672000002</v>
      </c>
      <c r="E24" s="38" t="n">
        <v>0</v>
      </c>
      <c r="F24" s="38" t="n">
        <v>0</v>
      </c>
      <c r="G24" s="38" t="n">
        <v>0.704677293034</v>
      </c>
      <c r="H24" s="38" t="n">
        <v>0</v>
      </c>
      <c r="I24" s="38" t="n">
        <v>0</v>
      </c>
      <c r="J24" s="3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6" t="n">
        <v>0</v>
      </c>
      <c r="P24" s="38" t="n">
        <v>0</v>
      </c>
      <c r="Q24" s="74" t="n">
        <f aca="false">SUM(B24:P24)</f>
        <v>204.471291154134</v>
      </c>
      <c r="R24" s="74" t="n">
        <f aca="false">(Q24*1000)/365</f>
        <v>560.195318230504</v>
      </c>
    </row>
    <row r="25" customFormat="false" ht="15" hidden="false" customHeight="true" outlineLevel="0" collapsed="false">
      <c r="A25" s="72" t="n">
        <v>1987</v>
      </c>
      <c r="B25" s="38" t="n">
        <v>133.599747864</v>
      </c>
      <c r="C25" s="38" t="n">
        <v>47.117932181</v>
      </c>
      <c r="D25" s="38" t="n">
        <v>2.96301353581428</v>
      </c>
      <c r="E25" s="38" t="n">
        <v>0</v>
      </c>
      <c r="F25" s="38" t="n">
        <v>0</v>
      </c>
      <c r="G25" s="38" t="n">
        <v>0.6899533939042</v>
      </c>
      <c r="H25" s="38" t="n">
        <v>0</v>
      </c>
      <c r="I25" s="38" t="n">
        <v>0</v>
      </c>
      <c r="J25" s="3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6" t="n">
        <v>0</v>
      </c>
      <c r="P25" s="38" t="n">
        <v>0</v>
      </c>
      <c r="Q25" s="74" t="n">
        <f aca="false">SUM(B25:P25)</f>
        <v>184.370646974718</v>
      </c>
      <c r="R25" s="74" t="n">
        <f aca="false">(Q25*1000)/365</f>
        <v>505.125060204708</v>
      </c>
    </row>
    <row r="26" customFormat="false" ht="15" hidden="false" customHeight="true" outlineLevel="0" collapsed="false">
      <c r="A26" s="72" t="n">
        <v>1986</v>
      </c>
      <c r="B26" s="38" t="n">
        <v>137.762997847</v>
      </c>
      <c r="C26" s="38" t="n">
        <v>49.927216566</v>
      </c>
      <c r="D26" s="38" t="n">
        <v>2.54573190805773</v>
      </c>
      <c r="E26" s="38" t="n">
        <v>0</v>
      </c>
      <c r="F26" s="38" t="n">
        <v>0</v>
      </c>
      <c r="G26" s="38" t="n">
        <v>0.661056551656763</v>
      </c>
      <c r="H26" s="38" t="n">
        <v>0</v>
      </c>
      <c r="I26" s="38" t="n">
        <v>0</v>
      </c>
      <c r="J26" s="3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6" t="n">
        <v>0</v>
      </c>
      <c r="P26" s="38" t="n">
        <v>0</v>
      </c>
      <c r="Q26" s="74" t="n">
        <f aca="false">SUM(B26:P26)</f>
        <v>190.897002872715</v>
      </c>
      <c r="R26" s="74" t="n">
        <f aca="false">(Q26*1000)/365</f>
        <v>523.005487322506</v>
      </c>
    </row>
    <row r="27" customFormat="false" ht="15" hidden="false" customHeight="true" outlineLevel="0" collapsed="false">
      <c r="A27" s="72" t="n">
        <v>1985</v>
      </c>
      <c r="B27" s="38" t="n">
        <v>113.8669882597</v>
      </c>
      <c r="C27" s="38" t="n">
        <v>51.858224362</v>
      </c>
      <c r="D27" s="38" t="n">
        <v>2.03319053524914</v>
      </c>
      <c r="E27" s="38" t="n">
        <v>0</v>
      </c>
      <c r="F27" s="38" t="n">
        <v>0</v>
      </c>
      <c r="G27" s="38" t="n">
        <v>0.852988453872151</v>
      </c>
      <c r="H27" s="38" t="n">
        <v>0</v>
      </c>
      <c r="I27" s="38" t="n">
        <v>0</v>
      </c>
      <c r="J27" s="3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6" t="n">
        <v>0</v>
      </c>
      <c r="P27" s="38" t="n">
        <v>0</v>
      </c>
      <c r="Q27" s="74" t="n">
        <f aca="false">SUM(B27:P27)</f>
        <v>168.611391610821</v>
      </c>
      <c r="R27" s="74" t="n">
        <f aca="false">(Q27*1000)/365</f>
        <v>461.949018111839</v>
      </c>
    </row>
    <row r="28" customFormat="false" ht="15" hidden="false" customHeight="true" outlineLevel="0" collapsed="false">
      <c r="A28" s="72" t="n">
        <v>1984</v>
      </c>
      <c r="B28" s="38" t="n">
        <v>88.257085652</v>
      </c>
      <c r="C28" s="38" t="n">
        <v>46.825879612</v>
      </c>
      <c r="D28" s="38" t="n">
        <v>0.588721</v>
      </c>
      <c r="E28" s="38" t="n">
        <v>0</v>
      </c>
      <c r="F28" s="38" t="n">
        <v>0</v>
      </c>
      <c r="G28" s="38" t="n">
        <v>0.148001466825809</v>
      </c>
      <c r="H28" s="38" t="n">
        <v>0</v>
      </c>
      <c r="I28" s="38" t="n">
        <v>0</v>
      </c>
      <c r="J28" s="3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6" t="n">
        <v>0</v>
      </c>
      <c r="P28" s="38" t="n">
        <v>0</v>
      </c>
      <c r="Q28" s="74" t="n">
        <f aca="false">SUM(B28:P28)</f>
        <v>135.819687730826</v>
      </c>
      <c r="R28" s="74" t="n">
        <f aca="false">(Q28*1000)/365</f>
        <v>372.108733509112</v>
      </c>
    </row>
    <row r="29" customFormat="false" ht="15" hidden="false" customHeight="true" outlineLevel="0" collapsed="false">
      <c r="A29" s="72" t="n">
        <v>1983</v>
      </c>
      <c r="B29" s="38" t="n">
        <v>66.2721663699</v>
      </c>
      <c r="C29" s="38" t="n">
        <v>45.911582029</v>
      </c>
      <c r="D29" s="38" t="n">
        <v>0</v>
      </c>
      <c r="E29" s="38" t="n">
        <v>0</v>
      </c>
      <c r="F29" s="38" t="n">
        <v>0</v>
      </c>
      <c r="G29" s="38" t="n">
        <v>0.167601661081119</v>
      </c>
      <c r="H29" s="38" t="n">
        <v>0</v>
      </c>
      <c r="I29" s="38" t="n">
        <v>0</v>
      </c>
      <c r="J29" s="3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6" t="n">
        <v>0</v>
      </c>
      <c r="P29" s="38" t="n">
        <v>0</v>
      </c>
      <c r="Q29" s="74" t="n">
        <f aca="false">SUM(B29:P29)</f>
        <v>112.351350059981</v>
      </c>
      <c r="R29" s="74" t="n">
        <f aca="false">(Q29*1000)/365</f>
        <v>307.811917972551</v>
      </c>
    </row>
    <row r="30" customFormat="false" ht="15" hidden="false" customHeight="true" outlineLevel="0" collapsed="false">
      <c r="A30" s="72" t="n">
        <v>1982</v>
      </c>
      <c r="B30" s="38" t="n">
        <v>62.6317152057</v>
      </c>
      <c r="C30" s="38" t="n">
        <v>40.8237932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6" t="n">
        <v>0</v>
      </c>
      <c r="P30" s="38" t="n">
        <v>0</v>
      </c>
      <c r="Q30" s="74" t="n">
        <f aca="false">SUM(B30:P30)</f>
        <v>103.4555084057</v>
      </c>
      <c r="R30" s="74" t="n">
        <f aca="false">(Q30*1000)/365</f>
        <v>283.439749056712</v>
      </c>
    </row>
    <row r="31" customFormat="false" ht="15" hidden="false" customHeight="true" outlineLevel="0" collapsed="false">
      <c r="A31" s="72" t="n">
        <v>1981</v>
      </c>
      <c r="B31" s="38" t="n">
        <v>31.0603734057</v>
      </c>
      <c r="C31" s="38" t="n">
        <v>31.3947683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6" t="n">
        <v>0</v>
      </c>
      <c r="P31" s="38" t="n">
        <v>0</v>
      </c>
      <c r="Q31" s="74" t="n">
        <f aca="false">SUM(B31:P31)</f>
        <v>62.4551417057</v>
      </c>
      <c r="R31" s="74" t="n">
        <f aca="false">(Q31*1000)/365</f>
        <v>171.10997727589</v>
      </c>
    </row>
    <row r="32" customFormat="false" ht="15" hidden="false" customHeight="true" outlineLevel="0" collapsed="false">
      <c r="A32" s="72" t="n">
        <v>1980</v>
      </c>
      <c r="B32" s="38" t="n">
        <v>22.1761836973</v>
      </c>
      <c r="C32" s="38" t="n">
        <v>25.229174827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6" t="n">
        <v>0</v>
      </c>
      <c r="P32" s="38" t="n">
        <v>0</v>
      </c>
      <c r="Q32" s="74" t="n">
        <f aca="false">SUM(B32:P32)</f>
        <v>47.4053585243</v>
      </c>
      <c r="R32" s="74" t="n">
        <f aca="false">(Q32*1000)/365</f>
        <v>129.877694587123</v>
      </c>
    </row>
    <row r="33" customFormat="false" ht="15" hidden="false" customHeight="true" outlineLevel="0" collapsed="false">
      <c r="A33" s="72" t="n">
        <v>1979</v>
      </c>
      <c r="B33" s="38" t="n">
        <v>16.5290806497</v>
      </c>
      <c r="C33" s="38" t="n">
        <v>38.040641693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6" t="n">
        <v>0</v>
      </c>
      <c r="P33" s="38" t="n">
        <v>0</v>
      </c>
      <c r="Q33" s="74" t="n">
        <f aca="false">SUM(B33:P33)</f>
        <v>54.5697223427</v>
      </c>
      <c r="R33" s="74" t="n">
        <f aca="false">(Q33*1000)/365</f>
        <v>149.506088610137</v>
      </c>
    </row>
    <row r="34" customFormat="false" ht="15" hidden="false" customHeight="true" outlineLevel="0" collapsed="false">
      <c r="A34" s="72" t="n">
        <v>1978</v>
      </c>
      <c r="B34" s="38" t="n">
        <v>0</v>
      </c>
      <c r="C34" s="38" t="n">
        <v>76.81688858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6" t="n">
        <v>0</v>
      </c>
      <c r="P34" s="38" t="n">
        <v>0</v>
      </c>
      <c r="Q34" s="74" t="n">
        <f aca="false">SUM(B34:P34)</f>
        <v>76.816888587</v>
      </c>
      <c r="R34" s="74" t="n">
        <f aca="false">(Q34*1000)/365</f>
        <v>210.457229005479</v>
      </c>
    </row>
    <row r="35" customFormat="false" ht="15" hidden="false" customHeight="true" outlineLevel="0" collapsed="false">
      <c r="A35" s="72" t="n">
        <v>1977</v>
      </c>
      <c r="B35" s="38" t="n">
        <v>0</v>
      </c>
      <c r="C35" s="38" t="n">
        <v>82.877244254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6" t="n">
        <v>0</v>
      </c>
      <c r="P35" s="38" t="n">
        <v>0</v>
      </c>
      <c r="Q35" s="74" t="n">
        <f aca="false">SUM(B35:P35)</f>
        <v>82.877244254</v>
      </c>
      <c r="R35" s="74" t="n">
        <f aca="false">(Q35*1000)/365</f>
        <v>227.060943161644</v>
      </c>
    </row>
    <row r="36" customFormat="false" ht="15" hidden="false" customHeight="true" outlineLevel="0" collapsed="false">
      <c r="A36" s="72" t="n">
        <v>1976</v>
      </c>
      <c r="B36" s="38" t="n">
        <v>0</v>
      </c>
      <c r="C36" s="38" t="n">
        <v>53.040913665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6" t="n">
        <v>0</v>
      </c>
      <c r="P36" s="38" t="n">
        <v>0</v>
      </c>
      <c r="Q36" s="74" t="n">
        <f aca="false">SUM(B36:P36)</f>
        <v>53.040913665</v>
      </c>
      <c r="R36" s="74" t="n">
        <f aca="false">(Q36*1000)/365</f>
        <v>145.317571684932</v>
      </c>
    </row>
    <row r="37" customFormat="false" ht="15" hidden="false" customHeight="true" outlineLevel="0" collapsed="false">
      <c r="A37" s="72" t="n">
        <v>1975</v>
      </c>
      <c r="B37" s="38" t="n">
        <v>0</v>
      </c>
      <c r="C37" s="38" t="n">
        <v>19.986001318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6" t="n">
        <v>0</v>
      </c>
      <c r="P37" s="38" t="n">
        <v>0</v>
      </c>
      <c r="Q37" s="74" t="n">
        <f aca="false">SUM(B37:P37)</f>
        <v>19.986001318</v>
      </c>
      <c r="R37" s="74" t="n">
        <f aca="false">(Q37*1000)/365</f>
        <v>54.7561679945205</v>
      </c>
    </row>
    <row r="38" customFormat="false" ht="15" hidden="false" customHeight="true" outlineLevel="0" collapsed="false">
      <c r="A38" s="72" t="n">
        <v>1974</v>
      </c>
      <c r="B38" s="38" t="n">
        <v>0</v>
      </c>
      <c r="C38" s="38" t="n">
        <v>18.20225582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6" t="n">
        <v>0</v>
      </c>
      <c r="P38" s="38" t="n">
        <v>0</v>
      </c>
      <c r="Q38" s="74" t="n">
        <f aca="false">SUM(B38:P38)</f>
        <v>18.202255821</v>
      </c>
      <c r="R38" s="74" t="n">
        <f aca="false">(Q38*1000)/365</f>
        <v>49.869194030137</v>
      </c>
    </row>
    <row r="39" customFormat="false" ht="15" hidden="false" customHeight="true" outlineLevel="0" collapsed="false">
      <c r="A39" s="72" t="n">
        <v>1973</v>
      </c>
      <c r="B39" s="38" t="n">
        <v>0</v>
      </c>
      <c r="C39" s="38" t="n">
        <v>17.2335736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6" t="n">
        <v>0</v>
      </c>
      <c r="P39" s="38" t="n">
        <v>0</v>
      </c>
      <c r="Q39" s="74" t="n">
        <f aca="false">SUM(B39:P39)</f>
        <v>17.2335736</v>
      </c>
      <c r="R39" s="74" t="n">
        <f aca="false">(Q39*1000)/365</f>
        <v>47.2152701369863</v>
      </c>
    </row>
    <row r="40" customFormat="false" ht="15" hidden="false" customHeight="true" outlineLevel="0" collapsed="false">
      <c r="A40" s="72" t="n">
        <v>1972</v>
      </c>
      <c r="B40" s="38" t="n">
        <v>0</v>
      </c>
      <c r="C40" s="38" t="n">
        <v>14.6202858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6" t="n">
        <v>0</v>
      </c>
      <c r="P40" s="38" t="n">
        <v>0</v>
      </c>
      <c r="Q40" s="74" t="n">
        <f aca="false">SUM(B40:P40)</f>
        <v>14.6202858</v>
      </c>
      <c r="R40" s="74" t="n">
        <f aca="false">(Q40*1000)/365</f>
        <v>40.0555775342466</v>
      </c>
    </row>
    <row r="41" customFormat="false" ht="15" hidden="false" customHeight="true" outlineLevel="0" collapsed="false">
      <c r="A41" s="72" t="n">
        <v>1971</v>
      </c>
      <c r="B41" s="38" t="n">
        <v>0</v>
      </c>
      <c r="C41" s="38" t="n">
        <v>10.6297247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6" t="n">
        <v>0</v>
      </c>
      <c r="P41" s="38" t="n">
        <v>0</v>
      </c>
      <c r="Q41" s="74" t="n">
        <f aca="false">SUM(B41:P41)</f>
        <v>10.6297247</v>
      </c>
      <c r="R41" s="74" t="n">
        <f aca="false">(Q41*1000)/365</f>
        <v>29.1225334246575</v>
      </c>
    </row>
    <row r="42" customFormat="false" ht="15" hidden="false" customHeight="true" outlineLevel="0" collapsed="false">
      <c r="A42" s="72" t="n">
        <v>1970</v>
      </c>
      <c r="B42" s="38" t="n">
        <v>0</v>
      </c>
      <c r="C42" s="38" t="n">
        <v>5.5797226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6" t="n">
        <v>0</v>
      </c>
      <c r="P42" s="38" t="n">
        <v>0</v>
      </c>
      <c r="Q42" s="74" t="n">
        <f aca="false">SUM(B42:P42)</f>
        <v>5.5797226</v>
      </c>
      <c r="R42" s="74" t="n">
        <f aca="false">(Q42*1000)/365</f>
        <v>15.2869112328767</v>
      </c>
    </row>
    <row r="44" customFormat="false" ht="12.75" hidden="false" customHeight="false" outlineLevel="0" collapsed="false">
      <c r="A44" s="0" t="s">
        <v>50</v>
      </c>
    </row>
    <row r="45" s="82" customFormat="true" ht="12.75" hidden="false" customHeight="false" outlineLevel="0" collapsed="false">
      <c r="A45" s="81" t="s">
        <v>51</v>
      </c>
      <c r="B45" s="81"/>
      <c r="C45" s="81"/>
      <c r="D45" s="81"/>
      <c r="E45" s="81"/>
      <c r="F45" s="81"/>
    </row>
    <row r="46" s="82" customFormat="true" ht="12.75" hidden="false" customHeight="false" outlineLevel="0" collapsed="false">
      <c r="A46" s="81" t="s">
        <v>52</v>
      </c>
      <c r="B46" s="81"/>
      <c r="C46" s="81"/>
      <c r="D46" s="81"/>
      <c r="E46" s="81"/>
      <c r="F46" s="81"/>
      <c r="Q46" s="83"/>
    </row>
    <row r="47" customFormat="false" ht="12.75" hidden="false" customHeight="false" outlineLevel="0" collapsed="false">
      <c r="A47" s="0" t="s">
        <v>53</v>
      </c>
      <c r="H47" s="82"/>
      <c r="Q47" s="83"/>
    </row>
  </sheetData>
  <mergeCells count="3">
    <mergeCell ref="A1:Q1"/>
    <mergeCell ref="A45:F45"/>
    <mergeCell ref="A46:F46"/>
  </mergeCells>
  <hyperlinks>
    <hyperlink ref="S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48" width="10.71"/>
    <col collapsed="false" customWidth="true" hidden="false" outlineLevel="0" max="17" min="17" style="48" width="13.85"/>
    <col collapsed="false" customWidth="true" hidden="false" outlineLevel="0" max="18" min="18" style="48" width="10.71"/>
    <col collapsed="false" customWidth="false" hidden="false" outlineLevel="0" max="20" min="19" style="48" width="9.14"/>
    <col collapsed="false" customWidth="false" hidden="false" outlineLevel="0" max="21" min="21" style="84" width="9.14"/>
    <col collapsed="false" customWidth="false" hidden="false" outlineLevel="0" max="257" min="22" style="85" width="9.14"/>
  </cols>
  <sheetData>
    <row r="1" customFormat="false" ht="15" hidden="false" customHeight="true" outlineLevel="0" collapsed="false">
      <c r="A1" s="86" t="s">
        <v>5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7"/>
      <c r="S1" s="87"/>
      <c r="V1" s="19"/>
    </row>
    <row r="2" customFormat="false" ht="45" hidden="false" customHeight="false" outlineLevel="0" collapsed="false">
      <c r="A2" s="51" t="s">
        <v>15</v>
      </c>
      <c r="B2" s="51" t="s">
        <v>16</v>
      </c>
      <c r="C2" s="51" t="s">
        <v>17</v>
      </c>
      <c r="D2" s="51" t="s">
        <v>18</v>
      </c>
      <c r="E2" s="51" t="s">
        <v>19</v>
      </c>
      <c r="F2" s="51" t="s">
        <v>20</v>
      </c>
      <c r="G2" s="51" t="s">
        <v>40</v>
      </c>
      <c r="H2" s="51" t="s">
        <v>22</v>
      </c>
      <c r="I2" s="51" t="s">
        <v>23</v>
      </c>
      <c r="J2" s="51" t="s">
        <v>41</v>
      </c>
      <c r="K2" s="51" t="s">
        <v>25</v>
      </c>
      <c r="L2" s="51" t="s">
        <v>26</v>
      </c>
      <c r="M2" s="51" t="s">
        <v>27</v>
      </c>
      <c r="N2" s="51" t="s">
        <v>47</v>
      </c>
      <c r="O2" s="51" t="s">
        <v>42</v>
      </c>
      <c r="P2" s="51" t="s">
        <v>43</v>
      </c>
      <c r="Q2" s="51" t="s">
        <v>49</v>
      </c>
      <c r="R2" s="51" t="s">
        <v>31</v>
      </c>
      <c r="S2" s="88" t="s">
        <v>32</v>
      </c>
      <c r="V2" s="19"/>
    </row>
    <row r="3" customFormat="false" ht="15" hidden="false" customHeight="false" outlineLevel="0" collapsed="false">
      <c r="A3" s="59" t="n">
        <v>1970</v>
      </c>
      <c r="B3" s="58" t="n">
        <v>0</v>
      </c>
      <c r="C3" s="58" t="n">
        <v>5.5797226</v>
      </c>
      <c r="D3" s="58" t="n">
        <v>0</v>
      </c>
      <c r="E3" s="58" t="n">
        <v>0</v>
      </c>
      <c r="F3" s="58" t="n">
        <v>0</v>
      </c>
      <c r="G3" s="58" t="n">
        <v>0</v>
      </c>
      <c r="H3" s="58" t="n">
        <v>0</v>
      </c>
      <c r="I3" s="58" t="n">
        <v>0</v>
      </c>
      <c r="J3" s="58" t="n">
        <v>0</v>
      </c>
      <c r="K3" s="63" t="n">
        <v>0</v>
      </c>
      <c r="L3" s="63" t="n">
        <v>0</v>
      </c>
      <c r="M3" s="63" t="n">
        <v>0</v>
      </c>
      <c r="N3" s="63" t="n">
        <v>0</v>
      </c>
      <c r="O3" s="63" t="n">
        <v>0</v>
      </c>
      <c r="P3" s="58" t="n">
        <v>0</v>
      </c>
      <c r="Q3" s="58" t="n">
        <v>5.5797226</v>
      </c>
      <c r="R3" s="58" t="n">
        <v>15.2869112328767</v>
      </c>
      <c r="S3" s="87"/>
      <c r="T3" s="89"/>
      <c r="V3" s="19"/>
    </row>
    <row r="4" customFormat="false" ht="15" hidden="false" customHeight="false" outlineLevel="0" collapsed="false">
      <c r="A4" s="59" t="n">
        <v>1971</v>
      </c>
      <c r="B4" s="58" t="n">
        <v>0</v>
      </c>
      <c r="C4" s="58" t="n">
        <v>10.6297247</v>
      </c>
      <c r="D4" s="58" t="n">
        <v>0</v>
      </c>
      <c r="E4" s="58" t="n">
        <v>0</v>
      </c>
      <c r="F4" s="58" t="n">
        <v>0</v>
      </c>
      <c r="G4" s="58" t="n">
        <v>0</v>
      </c>
      <c r="H4" s="58" t="n">
        <v>0</v>
      </c>
      <c r="I4" s="58" t="n">
        <v>0</v>
      </c>
      <c r="J4" s="58" t="n">
        <v>0</v>
      </c>
      <c r="K4" s="63" t="n">
        <v>0</v>
      </c>
      <c r="L4" s="63" t="n">
        <v>0</v>
      </c>
      <c r="M4" s="63" t="n">
        <v>0</v>
      </c>
      <c r="N4" s="63" t="n">
        <v>0</v>
      </c>
      <c r="O4" s="63" t="n">
        <v>0</v>
      </c>
      <c r="P4" s="58" t="n">
        <v>0</v>
      </c>
      <c r="Q4" s="58" t="n">
        <v>10.6297247</v>
      </c>
      <c r="R4" s="58" t="n">
        <v>29.1225334246575</v>
      </c>
      <c r="S4" s="87"/>
      <c r="T4" s="89"/>
      <c r="V4" s="19"/>
    </row>
    <row r="5" customFormat="false" ht="15" hidden="false" customHeight="false" outlineLevel="0" collapsed="false">
      <c r="A5" s="59" t="n">
        <v>1972</v>
      </c>
      <c r="B5" s="58" t="n">
        <v>0</v>
      </c>
      <c r="C5" s="58" t="n">
        <v>14.6202858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58" t="n">
        <v>0</v>
      </c>
      <c r="Q5" s="58" t="n">
        <v>14.6202858</v>
      </c>
      <c r="R5" s="58" t="n">
        <v>40.0555775342466</v>
      </c>
      <c r="S5" s="87"/>
      <c r="T5" s="89"/>
      <c r="V5" s="19"/>
    </row>
    <row r="6" customFormat="false" ht="15" hidden="false" customHeight="false" outlineLevel="0" collapsed="false">
      <c r="A6" s="59" t="n">
        <v>1973</v>
      </c>
      <c r="B6" s="58" t="n">
        <v>0</v>
      </c>
      <c r="C6" s="58" t="n">
        <v>17.2335736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58" t="n">
        <v>0</v>
      </c>
      <c r="Q6" s="58" t="n">
        <v>17.2335736</v>
      </c>
      <c r="R6" s="58" t="n">
        <v>47.2152701369863</v>
      </c>
      <c r="S6" s="87"/>
      <c r="T6" s="89"/>
      <c r="V6" s="19"/>
    </row>
    <row r="7" customFormat="false" ht="15" hidden="false" customHeight="false" outlineLevel="0" collapsed="false">
      <c r="A7" s="59" t="n">
        <v>1974</v>
      </c>
      <c r="B7" s="58" t="n">
        <v>0</v>
      </c>
      <c r="C7" s="58" t="n">
        <v>18.202255821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58" t="n">
        <v>0</v>
      </c>
      <c r="Q7" s="58" t="n">
        <v>18.202255821</v>
      </c>
      <c r="R7" s="58" t="n">
        <v>49.869194030137</v>
      </c>
      <c r="S7" s="87"/>
      <c r="T7" s="89"/>
      <c r="V7" s="19"/>
    </row>
    <row r="8" customFormat="false" ht="15" hidden="false" customHeight="false" outlineLevel="0" collapsed="false">
      <c r="A8" s="59" t="n">
        <v>1975</v>
      </c>
      <c r="B8" s="58" t="n">
        <v>0</v>
      </c>
      <c r="C8" s="58" t="n">
        <v>19.986001318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58" t="n">
        <v>0</v>
      </c>
      <c r="Q8" s="58" t="n">
        <v>19.986001318</v>
      </c>
      <c r="R8" s="58" t="n">
        <v>54.7561679945205</v>
      </c>
      <c r="S8" s="87"/>
      <c r="T8" s="89"/>
      <c r="V8" s="19"/>
    </row>
    <row r="9" customFormat="false" ht="15" hidden="false" customHeight="false" outlineLevel="0" collapsed="false">
      <c r="A9" s="59" t="n">
        <v>1976</v>
      </c>
      <c r="B9" s="58" t="n">
        <v>0</v>
      </c>
      <c r="C9" s="58" t="n">
        <v>53.040913665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58" t="n">
        <v>0</v>
      </c>
      <c r="Q9" s="58" t="n">
        <v>53.040913665</v>
      </c>
      <c r="R9" s="58" t="n">
        <v>145.317571684932</v>
      </c>
      <c r="S9" s="87"/>
      <c r="T9" s="89"/>
      <c r="V9" s="19"/>
    </row>
    <row r="10" customFormat="false" ht="15" hidden="false" customHeight="false" outlineLevel="0" collapsed="false">
      <c r="A10" s="59" t="n">
        <v>1977</v>
      </c>
      <c r="B10" s="58" t="n">
        <v>0</v>
      </c>
      <c r="C10" s="58" t="n">
        <v>82.877244254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58" t="n">
        <v>0</v>
      </c>
      <c r="Q10" s="58" t="n">
        <v>82.877244254</v>
      </c>
      <c r="R10" s="58" t="n">
        <v>227.060943161644</v>
      </c>
      <c r="S10" s="87"/>
      <c r="T10" s="89"/>
      <c r="V10" s="19"/>
    </row>
    <row r="11" customFormat="false" ht="15" hidden="false" customHeight="false" outlineLevel="0" collapsed="false">
      <c r="A11" s="59" t="n">
        <v>1978</v>
      </c>
      <c r="B11" s="58" t="n">
        <v>0</v>
      </c>
      <c r="C11" s="58" t="n">
        <v>76.816888587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58" t="n">
        <v>0</v>
      </c>
      <c r="Q11" s="58" t="n">
        <v>76.816888587</v>
      </c>
      <c r="R11" s="58" t="n">
        <v>210.457229005479</v>
      </c>
      <c r="S11" s="87"/>
      <c r="T11" s="89"/>
      <c r="V11" s="19"/>
    </row>
    <row r="12" customFormat="false" ht="15" hidden="false" customHeight="false" outlineLevel="0" collapsed="false">
      <c r="A12" s="59" t="n">
        <v>1979</v>
      </c>
      <c r="B12" s="58" t="n">
        <v>16.5290806497</v>
      </c>
      <c r="C12" s="58" t="n">
        <v>38.040641693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58" t="n">
        <v>0</v>
      </c>
      <c r="Q12" s="58" t="n">
        <v>54.5697223427</v>
      </c>
      <c r="R12" s="58" t="n">
        <v>149.506088610137</v>
      </c>
      <c r="S12" s="87"/>
      <c r="T12" s="89"/>
      <c r="V12" s="19"/>
    </row>
    <row r="13" customFormat="false" ht="15" hidden="false" customHeight="false" outlineLevel="0" collapsed="false">
      <c r="A13" s="59" t="n">
        <v>1980</v>
      </c>
      <c r="B13" s="58" t="n">
        <v>22.1761836973</v>
      </c>
      <c r="C13" s="58" t="n">
        <v>25.229174827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58" t="n">
        <v>0</v>
      </c>
      <c r="Q13" s="58" t="n">
        <v>47.4053585243</v>
      </c>
      <c r="R13" s="58" t="n">
        <v>129.877694587123</v>
      </c>
      <c r="S13" s="87"/>
      <c r="T13" s="89"/>
      <c r="V13" s="19"/>
    </row>
    <row r="14" customFormat="false" ht="15" hidden="false" customHeight="false" outlineLevel="0" collapsed="false">
      <c r="A14" s="59" t="n">
        <v>1981</v>
      </c>
      <c r="B14" s="58" t="n">
        <v>31.0603734057</v>
      </c>
      <c r="C14" s="58" t="n">
        <v>31.3947683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58" t="n">
        <v>0</v>
      </c>
      <c r="Q14" s="58" t="n">
        <v>62.4551417057</v>
      </c>
      <c r="R14" s="58" t="n">
        <v>171.10997727589</v>
      </c>
      <c r="S14" s="87"/>
      <c r="T14" s="89"/>
      <c r="V14" s="19"/>
    </row>
    <row r="15" customFormat="false" ht="15" hidden="false" customHeight="false" outlineLevel="0" collapsed="false">
      <c r="A15" s="59" t="n">
        <v>1982</v>
      </c>
      <c r="B15" s="58" t="n">
        <v>62.6317152057</v>
      </c>
      <c r="C15" s="58" t="n">
        <v>40.8237932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58" t="n">
        <v>0</v>
      </c>
      <c r="Q15" s="58" t="n">
        <v>103.4555084057</v>
      </c>
      <c r="R15" s="58" t="n">
        <v>283.439749056712</v>
      </c>
      <c r="S15" s="87"/>
      <c r="T15" s="89"/>
      <c r="V15" s="19"/>
    </row>
    <row r="16" customFormat="false" ht="15" hidden="false" customHeight="false" outlineLevel="0" collapsed="false">
      <c r="A16" s="59" t="n">
        <v>1983</v>
      </c>
      <c r="B16" s="58" t="n">
        <v>66.2721663699</v>
      </c>
      <c r="C16" s="58" t="n">
        <v>45.911582029</v>
      </c>
      <c r="D16" s="58" t="n">
        <v>0</v>
      </c>
      <c r="E16" s="58" t="n">
        <v>0</v>
      </c>
      <c r="F16" s="58" t="n">
        <v>0</v>
      </c>
      <c r="G16" s="58" t="n">
        <v>0.167601661081119</v>
      </c>
      <c r="H16" s="58" t="n">
        <v>0</v>
      </c>
      <c r="I16" s="58" t="n">
        <v>0</v>
      </c>
      <c r="J16" s="58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58" t="n">
        <v>0</v>
      </c>
      <c r="Q16" s="58" t="n">
        <v>112.351350059981</v>
      </c>
      <c r="R16" s="58" t="n">
        <v>307.811917972551</v>
      </c>
      <c r="S16" s="87"/>
      <c r="T16" s="89"/>
      <c r="V16" s="19"/>
    </row>
    <row r="17" customFormat="false" ht="15" hidden="false" customHeight="false" outlineLevel="0" collapsed="false">
      <c r="A17" s="59" t="n">
        <v>1984</v>
      </c>
      <c r="B17" s="58" t="n">
        <v>88.257085652</v>
      </c>
      <c r="C17" s="58" t="n">
        <v>46.825879612</v>
      </c>
      <c r="D17" s="58" t="n">
        <v>0</v>
      </c>
      <c r="E17" s="58" t="n">
        <v>0.588721</v>
      </c>
      <c r="F17" s="58" t="n">
        <v>0</v>
      </c>
      <c r="G17" s="58" t="n">
        <v>0.148001466825809</v>
      </c>
      <c r="H17" s="58" t="n">
        <v>0</v>
      </c>
      <c r="I17" s="58" t="n">
        <v>0</v>
      </c>
      <c r="J17" s="58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58" t="n">
        <v>0</v>
      </c>
      <c r="Q17" s="58" t="n">
        <v>135.819687730826</v>
      </c>
      <c r="R17" s="58" t="n">
        <v>372.108733509112</v>
      </c>
      <c r="S17" s="87"/>
      <c r="T17" s="89"/>
      <c r="V17" s="19"/>
    </row>
    <row r="18" customFormat="false" ht="15" hidden="false" customHeight="false" outlineLevel="0" collapsed="false">
      <c r="A18" s="59" t="n">
        <v>1985</v>
      </c>
      <c r="B18" s="58" t="n">
        <v>113.8669882597</v>
      </c>
      <c r="C18" s="58" t="n">
        <v>51.858224362</v>
      </c>
      <c r="D18" s="58" t="n">
        <v>0</v>
      </c>
      <c r="E18" s="58" t="n">
        <v>2.03319053524914</v>
      </c>
      <c r="F18" s="58" t="n">
        <v>0</v>
      </c>
      <c r="G18" s="58" t="n">
        <v>0.852988453872151</v>
      </c>
      <c r="H18" s="58" t="n">
        <v>0</v>
      </c>
      <c r="I18" s="58" t="n">
        <v>0</v>
      </c>
      <c r="J18" s="58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58" t="n">
        <v>0</v>
      </c>
      <c r="Q18" s="58" t="n">
        <v>168.611391610821</v>
      </c>
      <c r="R18" s="58" t="n">
        <v>461.949018111839</v>
      </c>
      <c r="S18" s="87"/>
      <c r="T18" s="89"/>
      <c r="V18" s="19"/>
    </row>
    <row r="19" customFormat="false" ht="15" hidden="false" customHeight="false" outlineLevel="0" collapsed="false">
      <c r="A19" s="59" t="n">
        <v>1986</v>
      </c>
      <c r="B19" s="58" t="n">
        <v>137.762997847</v>
      </c>
      <c r="C19" s="58" t="n">
        <v>49.927216566</v>
      </c>
      <c r="D19" s="58" t="n">
        <v>0</v>
      </c>
      <c r="E19" s="58" t="n">
        <v>2.54573190805773</v>
      </c>
      <c r="F19" s="58" t="n">
        <v>0</v>
      </c>
      <c r="G19" s="58" t="n">
        <v>0.661056551656763</v>
      </c>
      <c r="H19" s="58" t="n">
        <v>0</v>
      </c>
      <c r="I19" s="58" t="n">
        <v>0</v>
      </c>
      <c r="J19" s="58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58" t="n">
        <v>0</v>
      </c>
      <c r="Q19" s="58" t="n">
        <v>190.897002872715</v>
      </c>
      <c r="R19" s="58" t="n">
        <v>523.005487322506</v>
      </c>
      <c r="S19" s="87"/>
      <c r="T19" s="89"/>
      <c r="V19" s="19"/>
    </row>
    <row r="20" customFormat="false" ht="15" hidden="false" customHeight="false" outlineLevel="0" collapsed="false">
      <c r="A20" s="59" t="n">
        <v>1987</v>
      </c>
      <c r="B20" s="58" t="n">
        <v>133.599747864</v>
      </c>
      <c r="C20" s="58" t="n">
        <v>47.117932181</v>
      </c>
      <c r="D20" s="58" t="n">
        <v>0</v>
      </c>
      <c r="E20" s="58" t="n">
        <v>2.96301353581428</v>
      </c>
      <c r="F20" s="58" t="n">
        <v>0</v>
      </c>
      <c r="G20" s="58" t="n">
        <v>0.6899533939042</v>
      </c>
      <c r="H20" s="58" t="n">
        <v>0</v>
      </c>
      <c r="I20" s="58" t="n">
        <v>0</v>
      </c>
      <c r="J20" s="58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58" t="n">
        <v>0</v>
      </c>
      <c r="Q20" s="58" t="n">
        <v>184.370646974718</v>
      </c>
      <c r="R20" s="58" t="n">
        <v>505.125060204708</v>
      </c>
      <c r="S20" s="87"/>
      <c r="T20" s="89"/>
      <c r="V20" s="19"/>
    </row>
    <row r="21" customFormat="false" ht="15" hidden="false" customHeight="false" outlineLevel="0" collapsed="false">
      <c r="A21" s="59" t="n">
        <v>1988</v>
      </c>
      <c r="B21" s="58" t="n">
        <v>145.2826628621</v>
      </c>
      <c r="C21" s="58" t="n">
        <v>55.358264279</v>
      </c>
      <c r="D21" s="58" t="n">
        <v>0</v>
      </c>
      <c r="E21" s="58" t="n">
        <v>3.12568672000002</v>
      </c>
      <c r="F21" s="58" t="n">
        <v>0</v>
      </c>
      <c r="G21" s="58" t="n">
        <v>0.704677293034</v>
      </c>
      <c r="H21" s="58" t="n">
        <v>0</v>
      </c>
      <c r="I21" s="58" t="n">
        <v>0</v>
      </c>
      <c r="J21" s="58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58" t="n">
        <v>0</v>
      </c>
      <c r="Q21" s="58" t="n">
        <v>204.471291154134</v>
      </c>
      <c r="R21" s="58" t="n">
        <v>560.195318230504</v>
      </c>
      <c r="S21" s="87"/>
      <c r="T21" s="89"/>
      <c r="V21" s="19"/>
    </row>
    <row r="22" customFormat="false" ht="15" hidden="false" customHeight="false" outlineLevel="0" collapsed="false">
      <c r="A22" s="59" t="n">
        <v>1989</v>
      </c>
      <c r="B22" s="58" t="n">
        <v>149.9837204114</v>
      </c>
      <c r="C22" s="58" t="n">
        <v>60.531514682</v>
      </c>
      <c r="D22" s="58" t="n">
        <v>0</v>
      </c>
      <c r="E22" s="58" t="n">
        <v>3.843183</v>
      </c>
      <c r="F22" s="58" t="n">
        <v>0</v>
      </c>
      <c r="G22" s="58" t="n">
        <v>0.538999437425</v>
      </c>
      <c r="H22" s="58" t="n">
        <v>0</v>
      </c>
      <c r="I22" s="58" t="n">
        <v>0</v>
      </c>
      <c r="J22" s="58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58" t="n">
        <v>0</v>
      </c>
      <c r="Q22" s="58" t="n">
        <v>214.897417530825</v>
      </c>
      <c r="R22" s="58" t="n">
        <v>588.760048029658</v>
      </c>
      <c r="S22" s="87"/>
      <c r="T22" s="89"/>
      <c r="V22" s="19"/>
    </row>
    <row r="23" customFormat="false" ht="15" hidden="false" customHeight="false" outlineLevel="0" collapsed="false">
      <c r="A23" s="59" t="n">
        <v>1990</v>
      </c>
      <c r="B23" s="58" t="n">
        <v>148.3161602774</v>
      </c>
      <c r="C23" s="58" t="n">
        <v>58.833937053</v>
      </c>
      <c r="D23" s="58" t="n">
        <v>0</v>
      </c>
      <c r="E23" s="58" t="n">
        <v>4.22495</v>
      </c>
      <c r="F23" s="58" t="n">
        <v>1.032954975</v>
      </c>
      <c r="G23" s="58" t="n">
        <v>0.4282828735523</v>
      </c>
      <c r="H23" s="58" t="n">
        <v>0</v>
      </c>
      <c r="I23" s="58" t="n">
        <v>0</v>
      </c>
      <c r="J23" s="58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58" t="n">
        <v>0</v>
      </c>
      <c r="Q23" s="58" t="n">
        <v>212.836285178952</v>
      </c>
      <c r="R23" s="58" t="n">
        <v>583.113110079321</v>
      </c>
      <c r="S23" s="87"/>
      <c r="T23" s="89"/>
      <c r="V23" s="19"/>
    </row>
    <row r="24" customFormat="false" ht="15" hidden="false" customHeight="false" outlineLevel="0" collapsed="false">
      <c r="A24" s="59" t="n">
        <v>1991</v>
      </c>
      <c r="B24" s="58" t="n">
        <v>152.1331496269</v>
      </c>
      <c r="C24" s="58" t="n">
        <v>61.4699675198</v>
      </c>
      <c r="D24" s="58" t="n">
        <v>0</v>
      </c>
      <c r="E24" s="58" t="n">
        <v>4.823622</v>
      </c>
      <c r="F24" s="58" t="n">
        <v>3.9747401144</v>
      </c>
      <c r="G24" s="58" t="n">
        <v>0.4117476481448</v>
      </c>
      <c r="H24" s="58" t="n">
        <v>0</v>
      </c>
      <c r="I24" s="58" t="n">
        <v>0</v>
      </c>
      <c r="J24" s="58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58" t="n">
        <v>0</v>
      </c>
      <c r="Q24" s="58" t="n">
        <v>222.813226909245</v>
      </c>
      <c r="R24" s="58" t="n">
        <v>610.447197011629</v>
      </c>
      <c r="S24" s="87"/>
      <c r="T24" s="89"/>
      <c r="V24" s="19"/>
    </row>
    <row r="25" customFormat="false" ht="15" hidden="false" customHeight="false" outlineLevel="0" collapsed="false">
      <c r="A25" s="59" t="n">
        <v>1992</v>
      </c>
      <c r="B25" s="58" t="n">
        <v>162.8287362424</v>
      </c>
      <c r="C25" s="58" t="n">
        <v>65.7664598659</v>
      </c>
      <c r="D25" s="58" t="n">
        <v>0</v>
      </c>
      <c r="E25" s="58" t="n">
        <v>5.4133082248198</v>
      </c>
      <c r="F25" s="58" t="n">
        <v>3.1114722729</v>
      </c>
      <c r="G25" s="58" t="n">
        <v>0.4333405036275</v>
      </c>
      <c r="H25" s="58" t="n">
        <v>0</v>
      </c>
      <c r="I25" s="58" t="n">
        <v>0</v>
      </c>
      <c r="J25" s="58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58" t="n">
        <v>0</v>
      </c>
      <c r="Q25" s="58" t="n">
        <v>237.553317109647</v>
      </c>
      <c r="R25" s="58" t="n">
        <v>650.831005779856</v>
      </c>
      <c r="S25" s="87"/>
      <c r="T25" s="89"/>
      <c r="V25" s="19"/>
    </row>
    <row r="26" customFormat="false" ht="15" hidden="false" customHeight="false" outlineLevel="0" collapsed="false">
      <c r="A26" s="59" t="n">
        <v>1993</v>
      </c>
      <c r="B26" s="58" t="n">
        <v>155.6455143742</v>
      </c>
      <c r="C26" s="58" t="n">
        <v>64.5112341691</v>
      </c>
      <c r="D26" s="58" t="n">
        <v>0</v>
      </c>
      <c r="E26" s="58" t="n">
        <v>5.46913474942775</v>
      </c>
      <c r="F26" s="58" t="n">
        <v>4.4315357589</v>
      </c>
      <c r="G26" s="58" t="n">
        <v>0.606148944191203</v>
      </c>
      <c r="H26" s="58" t="n">
        <v>0</v>
      </c>
      <c r="I26" s="58" t="n">
        <v>0</v>
      </c>
      <c r="J26" s="58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58" t="n">
        <v>0</v>
      </c>
      <c r="Q26" s="58" t="n">
        <v>230.663567995819</v>
      </c>
      <c r="R26" s="58" t="n">
        <v>631.954980810463</v>
      </c>
      <c r="S26" s="87"/>
      <c r="T26" s="89"/>
      <c r="V26" s="19"/>
    </row>
    <row r="27" customFormat="false" ht="15" hidden="false" customHeight="false" outlineLevel="0" collapsed="false">
      <c r="A27" s="59" t="n">
        <v>1994</v>
      </c>
      <c r="B27" s="58" t="n">
        <v>141.2159632689</v>
      </c>
      <c r="C27" s="58" t="n">
        <v>69.1709735194</v>
      </c>
      <c r="D27" s="58" t="n">
        <v>0</v>
      </c>
      <c r="E27" s="58" t="n">
        <v>6.76741795524956</v>
      </c>
      <c r="F27" s="58" t="n">
        <v>4.0585418975</v>
      </c>
      <c r="G27" s="58" t="n">
        <v>0.9462811532931</v>
      </c>
      <c r="H27" s="58" t="n">
        <v>0</v>
      </c>
      <c r="I27" s="58" t="n">
        <v>0</v>
      </c>
      <c r="J27" s="58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58" t="n">
        <v>0</v>
      </c>
      <c r="Q27" s="58" t="n">
        <v>222.159177794343</v>
      </c>
      <c r="R27" s="58" t="n">
        <v>608.655281628336</v>
      </c>
      <c r="S27" s="87"/>
      <c r="T27" s="89"/>
      <c r="V27" s="19"/>
    </row>
    <row r="28" customFormat="false" ht="15" hidden="false" customHeight="false" outlineLevel="0" collapsed="false">
      <c r="A28" s="59" t="n">
        <v>1995</v>
      </c>
      <c r="B28" s="58" t="n">
        <v>131.3435269957</v>
      </c>
      <c r="C28" s="58" t="n">
        <v>57.2989129881</v>
      </c>
      <c r="D28" s="58" t="n">
        <v>0</v>
      </c>
      <c r="E28" s="58" t="n">
        <v>7.72400263736225</v>
      </c>
      <c r="F28" s="58" t="n">
        <v>1.5489733714</v>
      </c>
      <c r="G28" s="58" t="n">
        <v>0.9197644398188</v>
      </c>
      <c r="H28" s="58" t="n">
        <v>0</v>
      </c>
      <c r="I28" s="58" t="n">
        <v>0</v>
      </c>
      <c r="J28" s="58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58" t="n">
        <v>0</v>
      </c>
      <c r="Q28" s="58" t="n">
        <v>198.835180432381</v>
      </c>
      <c r="R28" s="58" t="n">
        <v>544.753918992825</v>
      </c>
      <c r="S28" s="87"/>
      <c r="T28" s="89"/>
      <c r="V28" s="19"/>
    </row>
    <row r="29" customFormat="false" ht="15" hidden="false" customHeight="false" outlineLevel="0" collapsed="false">
      <c r="A29" s="59" t="n">
        <v>1996</v>
      </c>
      <c r="B29" s="58" t="n">
        <v>148.9700472626</v>
      </c>
      <c r="C29" s="58" t="n">
        <v>69.8599986311</v>
      </c>
      <c r="D29" s="58" t="n">
        <v>0</v>
      </c>
      <c r="E29" s="58" t="n">
        <v>7.909911520038</v>
      </c>
      <c r="F29" s="58" t="n">
        <v>0.9588294197</v>
      </c>
      <c r="G29" s="58" t="n">
        <v>1.4949055768884</v>
      </c>
      <c r="H29" s="58" t="n">
        <v>3.74148248682378</v>
      </c>
      <c r="I29" s="58" t="n">
        <v>0</v>
      </c>
      <c r="J29" s="58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58" t="n">
        <v>0</v>
      </c>
      <c r="Q29" s="58" t="n">
        <v>232.93517489715</v>
      </c>
      <c r="R29" s="58" t="n">
        <v>638.178561362055</v>
      </c>
      <c r="S29" s="87"/>
      <c r="T29" s="89"/>
      <c r="V29" s="19"/>
    </row>
    <row r="30" customFormat="false" ht="15" hidden="false" customHeight="false" outlineLevel="0" collapsed="false">
      <c r="A30" s="59" t="n">
        <v>1997</v>
      </c>
      <c r="B30" s="58" t="n">
        <v>157.384904608</v>
      </c>
      <c r="C30" s="58" t="n">
        <v>60.1432295555</v>
      </c>
      <c r="D30" s="58" t="n">
        <v>0</v>
      </c>
      <c r="E30" s="58" t="n">
        <v>8.3414643935515</v>
      </c>
      <c r="F30" s="58" t="n">
        <v>0.6242856739395</v>
      </c>
      <c r="G30" s="58" t="n">
        <v>2.2009887834441</v>
      </c>
      <c r="H30" s="58" t="n">
        <v>6.85180484960468</v>
      </c>
      <c r="I30" s="58" t="n">
        <v>0</v>
      </c>
      <c r="J30" s="58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58" t="n">
        <v>0.532</v>
      </c>
      <c r="Q30" s="58" t="n">
        <v>236.078449300557</v>
      </c>
      <c r="R30" s="58" t="n">
        <v>646.79027205632</v>
      </c>
      <c r="S30" s="87"/>
      <c r="T30" s="89"/>
      <c r="V30" s="19"/>
    </row>
    <row r="31" customFormat="false" ht="15" hidden="false" customHeight="false" outlineLevel="0" collapsed="false">
      <c r="A31" s="59" t="n">
        <v>1998</v>
      </c>
      <c r="B31" s="58" t="n">
        <v>133.432003039</v>
      </c>
      <c r="C31" s="58" t="n">
        <v>59.3913442778</v>
      </c>
      <c r="D31" s="58" t="n">
        <v>0</v>
      </c>
      <c r="E31" s="58" t="n">
        <v>7.8061907629206</v>
      </c>
      <c r="F31" s="58" t="n">
        <v>0.5359522732208</v>
      </c>
      <c r="G31" s="58" t="n">
        <v>2.2840842372294</v>
      </c>
      <c r="H31" s="58" t="n">
        <v>6.75089210236873</v>
      </c>
      <c r="I31" s="58" t="n">
        <v>0</v>
      </c>
      <c r="J31" s="58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58" t="n">
        <v>2.148</v>
      </c>
      <c r="Q31" s="58" t="n">
        <v>212.348340330819</v>
      </c>
      <c r="R31" s="58" t="n">
        <v>581.776274878957</v>
      </c>
      <c r="S31" s="87"/>
      <c r="T31" s="89"/>
      <c r="V31" s="19"/>
    </row>
    <row r="32" customFormat="false" ht="15" hidden="false" customHeight="false" outlineLevel="0" collapsed="false">
      <c r="A32" s="59" t="n">
        <v>1999</v>
      </c>
      <c r="B32" s="58" t="n">
        <v>159.5401960637</v>
      </c>
      <c r="C32" s="58" t="n">
        <v>56.2667349365</v>
      </c>
      <c r="D32" s="58" t="n">
        <v>0</v>
      </c>
      <c r="E32" s="58" t="n">
        <v>8.5799039154318</v>
      </c>
      <c r="F32" s="58" t="n">
        <v>0.5441484972585</v>
      </c>
      <c r="G32" s="58" t="n">
        <v>2.020183063852</v>
      </c>
      <c r="H32" s="58" t="n">
        <v>8.35068762644965</v>
      </c>
      <c r="I32" s="58" t="n">
        <v>0.0119820305071</v>
      </c>
      <c r="J32" s="58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58" t="n">
        <v>0</v>
      </c>
      <c r="Q32" s="58" t="n">
        <v>235.313836133699</v>
      </c>
      <c r="R32" s="58" t="n">
        <v>644.695441462189</v>
      </c>
      <c r="S32" s="87"/>
      <c r="T32" s="89"/>
      <c r="V32" s="19"/>
    </row>
    <row r="33" customFormat="false" ht="15" hidden="false" customHeight="false" outlineLevel="0" collapsed="false">
      <c r="A33" s="59" t="n">
        <v>2000</v>
      </c>
      <c r="B33" s="58" t="n">
        <v>168.6275159265</v>
      </c>
      <c r="C33" s="58" t="n">
        <v>46.0446831333</v>
      </c>
      <c r="D33" s="58" t="n">
        <v>0</v>
      </c>
      <c r="E33" s="58" t="n">
        <v>8.0799908232815</v>
      </c>
      <c r="F33" s="58" t="n">
        <v>0.2421761702873</v>
      </c>
      <c r="G33" s="58" t="n">
        <v>1.98870802120048</v>
      </c>
      <c r="H33" s="58" t="n">
        <v>8.96994203821322</v>
      </c>
      <c r="I33" s="58" t="n">
        <v>0.009794178898</v>
      </c>
      <c r="J33" s="58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58" t="n">
        <v>0</v>
      </c>
      <c r="Q33" s="58" t="n">
        <v>233.962810291681</v>
      </c>
      <c r="R33" s="58" t="n">
        <v>640.994000799125</v>
      </c>
      <c r="S33" s="87"/>
      <c r="T33" s="89"/>
      <c r="V33" s="19"/>
    </row>
    <row r="34" customFormat="false" ht="15" hidden="false" customHeight="false" outlineLevel="0" collapsed="false">
      <c r="A34" s="59" t="n">
        <v>2001</v>
      </c>
      <c r="B34" s="58" t="n">
        <v>176.3236838122</v>
      </c>
      <c r="C34" s="58" t="n">
        <v>42.5452082515</v>
      </c>
      <c r="D34" s="58" t="n">
        <v>0</v>
      </c>
      <c r="E34" s="58" t="n">
        <v>8.0511466945037</v>
      </c>
      <c r="F34" s="58" t="n">
        <v>0.2568511232429</v>
      </c>
      <c r="G34" s="58" t="n">
        <v>1.99325680852745</v>
      </c>
      <c r="H34" s="58" t="n">
        <v>10.9794738149157</v>
      </c>
      <c r="I34" s="58" t="n">
        <v>0.4840207708563</v>
      </c>
      <c r="J34" s="58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58" t="n">
        <v>2.934</v>
      </c>
      <c r="Q34" s="58" t="n">
        <v>243.5680198278</v>
      </c>
      <c r="R34" s="58" t="n">
        <v>667.309643363837</v>
      </c>
      <c r="S34" s="87"/>
      <c r="T34" s="89"/>
      <c r="V34" s="19"/>
    </row>
    <row r="35" customFormat="false" ht="15" hidden="false" customHeight="false" outlineLevel="0" collapsed="false">
      <c r="A35" s="59" t="n">
        <v>2002</v>
      </c>
      <c r="B35" s="58" t="n">
        <v>160.8824018666</v>
      </c>
      <c r="C35" s="58" t="n">
        <v>38.1358854389</v>
      </c>
      <c r="D35" s="58" t="n">
        <v>0</v>
      </c>
      <c r="E35" s="58" t="n">
        <v>5.0856945966606</v>
      </c>
      <c r="F35" s="58" t="n">
        <v>0.2443396194387</v>
      </c>
      <c r="G35" s="58" t="n">
        <v>1.65857390048723</v>
      </c>
      <c r="H35" s="58" t="n">
        <v>11.5559444811175</v>
      </c>
      <c r="I35" s="58" t="n">
        <v>0.590932729962272</v>
      </c>
      <c r="J35" s="58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58" t="n">
        <v>9.023</v>
      </c>
      <c r="Q35" s="58" t="n">
        <v>227.176422945997</v>
      </c>
      <c r="R35" s="58" t="n">
        <v>622.401158756157</v>
      </c>
      <c r="S35" s="87"/>
      <c r="T35" s="89"/>
      <c r="V35" s="19"/>
    </row>
    <row r="36" customFormat="false" ht="15" hidden="false" customHeight="false" outlineLevel="0" collapsed="false">
      <c r="A36" s="59" t="n">
        <v>2003</v>
      </c>
      <c r="B36" s="58" t="n">
        <v>108.8580924705</v>
      </c>
      <c r="C36" s="58" t="n">
        <v>35.6859281264</v>
      </c>
      <c r="D36" s="58" t="n">
        <v>0</v>
      </c>
      <c r="E36" s="58" t="n">
        <v>5.855157130621</v>
      </c>
      <c r="F36" s="58" t="n">
        <v>0.1843074193</v>
      </c>
      <c r="G36" s="58" t="n">
        <v>1.01578009407913</v>
      </c>
      <c r="H36" s="58" t="n">
        <v>11.9505233127221</v>
      </c>
      <c r="I36" s="58" t="n">
        <v>1.55840999372798</v>
      </c>
      <c r="J36" s="58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58" t="n">
        <v>7.679</v>
      </c>
      <c r="Q36" s="58" t="n">
        <v>172.786973590153</v>
      </c>
      <c r="R36" s="58" t="n">
        <v>473.388968740146</v>
      </c>
      <c r="S36" s="87"/>
      <c r="T36" s="89"/>
      <c r="V36" s="19"/>
    </row>
    <row r="37" customFormat="false" ht="15" hidden="false" customHeight="false" outlineLevel="0" collapsed="false">
      <c r="A37" s="54" t="n">
        <v>2004</v>
      </c>
      <c r="B37" s="58" t="n">
        <v>95.1261473454773</v>
      </c>
      <c r="C37" s="58" t="n">
        <v>36.5402614328621</v>
      </c>
      <c r="D37" s="58" t="n">
        <v>0</v>
      </c>
      <c r="E37" s="58" t="n">
        <v>7.037512709706</v>
      </c>
      <c r="F37" s="58" t="n">
        <v>0.2328462384355</v>
      </c>
      <c r="G37" s="58" t="n">
        <v>1.2589205187354</v>
      </c>
      <c r="H37" s="58" t="n">
        <v>8.44789781551792</v>
      </c>
      <c r="I37" s="58" t="n">
        <v>3.06493998324715</v>
      </c>
      <c r="J37" s="58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58" t="n">
        <v>7.271</v>
      </c>
      <c r="Q37" s="58" t="n">
        <v>158.979804622226</v>
      </c>
      <c r="R37" s="58" t="n">
        <v>435.561108554043</v>
      </c>
      <c r="S37" s="87"/>
      <c r="T37" s="89"/>
      <c r="V37" s="19"/>
    </row>
    <row r="38" customFormat="false" ht="15" hidden="false" customHeight="false" outlineLevel="0" collapsed="false">
      <c r="A38" s="54" t="n">
        <v>2005</v>
      </c>
      <c r="B38" s="58" t="n">
        <v>83.9646900438873</v>
      </c>
      <c r="C38" s="58" t="n">
        <v>37.9945205202095</v>
      </c>
      <c r="D38" s="58" t="n">
        <v>0</v>
      </c>
      <c r="E38" s="58" t="n">
        <v>8.0366452073545</v>
      </c>
      <c r="F38" s="58" t="n">
        <v>0.1445802534791</v>
      </c>
      <c r="G38" s="58" t="n">
        <v>1.48360117190784</v>
      </c>
      <c r="H38" s="58" t="n">
        <v>5.85997701295398</v>
      </c>
      <c r="I38" s="58" t="n">
        <v>5.89467441969658</v>
      </c>
      <c r="J38" s="58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58" t="n">
        <v>5.79</v>
      </c>
      <c r="Q38" s="58" t="n">
        <v>149.167758244206</v>
      </c>
      <c r="R38" s="58" t="n">
        <v>408.678789710154</v>
      </c>
      <c r="S38" s="87"/>
      <c r="T38" s="89"/>
      <c r="V38" s="19"/>
    </row>
    <row r="39" customFormat="false" ht="15" hidden="false" customHeight="false" outlineLevel="0" collapsed="false">
      <c r="A39" s="59" t="n">
        <v>2006</v>
      </c>
      <c r="B39" s="90" t="n">
        <v>79.57</v>
      </c>
      <c r="C39" s="91" t="n">
        <v>37.52</v>
      </c>
      <c r="D39" s="90" t="n">
        <v>6.52</v>
      </c>
      <c r="E39" s="90" t="n">
        <v>12.02</v>
      </c>
      <c r="F39" s="90" t="n">
        <v>0.24</v>
      </c>
      <c r="G39" s="90" t="n">
        <v>1.46</v>
      </c>
      <c r="H39" s="90" t="n">
        <v>4.83</v>
      </c>
      <c r="I39" s="90" t="n">
        <v>4.11</v>
      </c>
      <c r="J39" s="58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90" t="n">
        <v>6.56</v>
      </c>
      <c r="Q39" s="90" t="n">
        <v>152.83</v>
      </c>
      <c r="R39" s="90" t="n">
        <v>418.712</v>
      </c>
      <c r="S39" s="87"/>
      <c r="T39" s="89"/>
      <c r="V39" s="19"/>
    </row>
    <row r="40" customFormat="false" ht="15" hidden="false" customHeight="false" outlineLevel="0" collapsed="false">
      <c r="A40" s="59" t="n">
        <v>2007</v>
      </c>
      <c r="B40" s="63" t="n">
        <v>47.855303117</v>
      </c>
      <c r="C40" s="63" t="n">
        <v>32.777691952</v>
      </c>
      <c r="D40" s="63" t="n">
        <v>59.56749753287</v>
      </c>
      <c r="E40" s="63" t="n">
        <v>6.7554966137607</v>
      </c>
      <c r="F40" s="63" t="n">
        <v>0.1894280508</v>
      </c>
      <c r="G40" s="63" t="n">
        <v>1.53618945</v>
      </c>
      <c r="H40" s="63" t="n">
        <v>3.1627492173</v>
      </c>
      <c r="I40" s="63" t="n">
        <v>2.5597154001</v>
      </c>
      <c r="J40" s="63" t="n">
        <v>2.190741163798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9.8476161485431</v>
      </c>
      <c r="Q40" s="90" t="n">
        <v>166.442428646172</v>
      </c>
      <c r="R40" s="58" t="n">
        <v>456.006653825128</v>
      </c>
      <c r="S40" s="87"/>
      <c r="V40" s="19"/>
    </row>
    <row r="41" customFormat="false" ht="15" hidden="false" customHeight="false" outlineLevel="0" collapsed="false">
      <c r="A41" s="59" t="n">
        <v>2008</v>
      </c>
      <c r="B41" s="58" t="n">
        <f aca="false">'Gross Gas Production'!B4</f>
        <v>45.27</v>
      </c>
      <c r="C41" s="58" t="n">
        <f aca="false">'Gross Gas Production'!C4</f>
        <v>27.75</v>
      </c>
      <c r="D41" s="58" t="n">
        <f aca="false">'Gross Gas Production'!D4</f>
        <v>6.04</v>
      </c>
      <c r="E41" s="58" t="n">
        <f aca="false">'Gross Gas Production'!E4</f>
        <v>60.26</v>
      </c>
      <c r="F41" s="58" t="n">
        <f aca="false">'Gross Gas Production'!F4</f>
        <v>0</v>
      </c>
      <c r="G41" s="58" t="n">
        <f aca="false">'Gross Gas Production'!G4</f>
        <v>1.78</v>
      </c>
      <c r="H41" s="58" t="n">
        <f aca="false">'Gross Gas Production'!H4</f>
        <v>0</v>
      </c>
      <c r="I41" s="58" t="n">
        <f aca="false">'Gross Gas Production'!I4</f>
        <v>1.82</v>
      </c>
      <c r="J41" s="58" t="n">
        <f aca="false">'Gross Gas Production'!J4</f>
        <v>5.62</v>
      </c>
      <c r="K41" s="58" t="n">
        <f aca="false">'Gross Gas Production'!K4</f>
        <v>4.62</v>
      </c>
      <c r="L41" s="58" t="n">
        <f aca="false">'Gross Gas Production'!L4</f>
        <v>4.18</v>
      </c>
      <c r="M41" s="58" t="n">
        <f aca="false">'Gross Gas Production'!M4</f>
        <v>0</v>
      </c>
      <c r="N41" s="58" t="n">
        <f aca="false">'Gross Gas Production'!N4</f>
        <v>0</v>
      </c>
      <c r="O41" s="58" t="n">
        <v>0</v>
      </c>
      <c r="P41" s="58" t="n">
        <f aca="false">'Gross Gas Production'!P4</f>
        <v>1.4</v>
      </c>
      <c r="Q41" s="58" t="n">
        <f aca="false">'Gross Gas Production'!Q4</f>
        <v>158.74</v>
      </c>
      <c r="R41" s="58" t="n">
        <f aca="false">'Gross Gas Production'!R4</f>
        <v>434.904109589041</v>
      </c>
      <c r="S41" s="87"/>
      <c r="V41" s="19"/>
    </row>
    <row r="42" customFormat="false" ht="15" hidden="false" customHeight="false" outlineLevel="0" collapsed="false">
      <c r="A42" s="59" t="n">
        <v>2009</v>
      </c>
      <c r="B42" s="58" t="n">
        <f aca="false">'Gross Gas Production'!B3</f>
        <v>49.47</v>
      </c>
      <c r="C42" s="58" t="n">
        <f aca="false">'Gross Gas Production'!C3</f>
        <v>23.15</v>
      </c>
      <c r="D42" s="58" t="n">
        <f aca="false">'Gross Gas Production'!D3</f>
        <v>9.11</v>
      </c>
      <c r="E42" s="58" t="n">
        <f aca="false">'Gross Gas Production'!E3</f>
        <v>58.92</v>
      </c>
      <c r="F42" s="58" t="n">
        <f aca="false">'Gross Gas Production'!F3</f>
        <v>0</v>
      </c>
      <c r="G42" s="58" t="n">
        <f aca="false">'Gross Gas Production'!G3</f>
        <v>1.65</v>
      </c>
      <c r="H42" s="58" t="n">
        <f aca="false">'Gross Gas Production'!H3</f>
        <v>0</v>
      </c>
      <c r="I42" s="58" t="n">
        <f aca="false">'Gross Gas Production'!I3</f>
        <v>1.39</v>
      </c>
      <c r="J42" s="58" t="n">
        <f aca="false">'Gross Gas Production'!J3</f>
        <v>2.68</v>
      </c>
      <c r="K42" s="58" t="n">
        <f aca="false">'Gross Gas Production'!K3</f>
        <v>5.2</v>
      </c>
      <c r="L42" s="58" t="n">
        <f aca="false">'Gross Gas Production'!L3</f>
        <v>6.69</v>
      </c>
      <c r="M42" s="58" t="n">
        <f aca="false">'Gross Gas Production'!M3</f>
        <v>0.64</v>
      </c>
      <c r="N42" s="58" t="n">
        <f aca="false">'Gross Gas Production'!N3</f>
        <v>5.01</v>
      </c>
      <c r="O42" s="58" t="n">
        <v>0.487</v>
      </c>
      <c r="P42" s="58" t="n">
        <f aca="false">'Gross Gas Production'!P3</f>
        <v>0.15</v>
      </c>
      <c r="Q42" s="58" t="n">
        <f aca="false">'Gross Gas Production'!Q3</f>
        <v>164.547</v>
      </c>
      <c r="R42" s="58" t="n">
        <f aca="false">'Gross Gas Production'!R3</f>
        <v>450.813698630137</v>
      </c>
      <c r="S42" s="87"/>
      <c r="V42" s="19"/>
    </row>
    <row r="43" customFormat="false" ht="12.75" hidden="false" customHeight="false" outlineLevel="0" collapsed="false">
      <c r="V43" s="19"/>
    </row>
    <row r="44" customFormat="false" ht="12.75" hidden="false" customHeight="false" outlineLevel="0" collapsed="false">
      <c r="V44" s="19"/>
    </row>
    <row r="45" customFormat="false" ht="12.75" hidden="false" customHeight="false" outlineLevel="0" collapsed="false">
      <c r="V45" s="19"/>
    </row>
    <row r="46" customFormat="false" ht="12.75" hidden="false" customHeight="false" outlineLevel="0" collapsed="false">
      <c r="V46" s="19"/>
    </row>
  </sheetData>
  <mergeCells count="1">
    <mergeCell ref="A1:Q1"/>
  </mergeCells>
  <hyperlinks>
    <hyperlink ref="S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7" min="1" style="92" width="11.7"/>
    <col collapsed="false" customWidth="true" hidden="false" outlineLevel="0" max="18" min="18" style="92" width="9.14"/>
  </cols>
  <sheetData>
    <row r="1" customFormat="false" ht="20.25" hidden="false" customHeight="true" outlineLevel="0" collapsed="false">
      <c r="A1" s="93" t="s">
        <v>5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9.5" hidden="false" customHeight="false" outlineLevel="0" collapsed="false">
      <c r="A2" s="94" t="s">
        <v>15</v>
      </c>
      <c r="B2" s="95" t="s">
        <v>16</v>
      </c>
      <c r="C2" s="95" t="s">
        <v>17</v>
      </c>
      <c r="D2" s="95" t="s">
        <v>18</v>
      </c>
      <c r="E2" s="95" t="s">
        <v>19</v>
      </c>
      <c r="F2" s="95" t="s">
        <v>20</v>
      </c>
      <c r="G2" s="95" t="s">
        <v>56</v>
      </c>
      <c r="H2" s="95" t="s">
        <v>22</v>
      </c>
      <c r="I2" s="95" t="s">
        <v>23</v>
      </c>
      <c r="J2" s="95" t="s">
        <v>57</v>
      </c>
      <c r="K2" s="95" t="s">
        <v>25</v>
      </c>
      <c r="L2" s="95" t="s">
        <v>26</v>
      </c>
      <c r="M2" s="95" t="s">
        <v>27</v>
      </c>
      <c r="N2" s="95" t="s">
        <v>42</v>
      </c>
      <c r="O2" s="95" t="s">
        <v>58</v>
      </c>
      <c r="P2" s="96" t="s">
        <v>30</v>
      </c>
      <c r="Q2" s="94" t="s">
        <v>31</v>
      </c>
      <c r="R2" s="97" t="s">
        <v>32</v>
      </c>
    </row>
    <row r="3" customFormat="false" ht="15" hidden="false" customHeight="false" outlineLevel="0" collapsed="false">
      <c r="A3" s="98" t="n">
        <v>1970</v>
      </c>
      <c r="B3" s="99" t="n">
        <v>0</v>
      </c>
      <c r="C3" s="99" t="n">
        <v>14.5225656712329</v>
      </c>
      <c r="D3" s="99" t="n">
        <v>0</v>
      </c>
      <c r="E3" s="99" t="n">
        <v>0</v>
      </c>
      <c r="F3" s="99" t="n">
        <v>0</v>
      </c>
      <c r="G3" s="99" t="n">
        <v>0</v>
      </c>
      <c r="H3" s="99" t="n">
        <v>0</v>
      </c>
      <c r="I3" s="99" t="n">
        <v>0</v>
      </c>
      <c r="J3" s="99" t="n">
        <v>0</v>
      </c>
      <c r="K3" s="99" t="n">
        <v>0</v>
      </c>
      <c r="L3" s="99" t="n">
        <v>0</v>
      </c>
      <c r="M3" s="99" t="n">
        <v>0</v>
      </c>
      <c r="N3" s="99" t="n">
        <v>0</v>
      </c>
      <c r="O3" s="99" t="n">
        <v>0</v>
      </c>
      <c r="P3" s="100" t="n">
        <v>5.3</v>
      </c>
      <c r="Q3" s="100" t="n">
        <v>14.5205479452055</v>
      </c>
      <c r="S3" s="31"/>
    </row>
    <row r="4" customFormat="false" ht="15" hidden="false" customHeight="false" outlineLevel="0" collapsed="false">
      <c r="A4" s="98" t="n">
        <v>1971</v>
      </c>
      <c r="B4" s="99" t="n">
        <v>0</v>
      </c>
      <c r="C4" s="99" t="n">
        <v>27.6664067534247</v>
      </c>
      <c r="D4" s="99" t="n">
        <v>0</v>
      </c>
      <c r="E4" s="99" t="n">
        <v>0</v>
      </c>
      <c r="F4" s="99" t="n">
        <v>0</v>
      </c>
      <c r="G4" s="99" t="n">
        <v>0</v>
      </c>
      <c r="H4" s="99" t="n">
        <v>0</v>
      </c>
      <c r="I4" s="99" t="n">
        <v>0</v>
      </c>
      <c r="J4" s="99" t="n">
        <v>0</v>
      </c>
      <c r="K4" s="99" t="n">
        <v>0</v>
      </c>
      <c r="L4" s="99" t="n">
        <v>0</v>
      </c>
      <c r="M4" s="99" t="n">
        <v>0</v>
      </c>
      <c r="N4" s="99" t="n">
        <v>0</v>
      </c>
      <c r="O4" s="99" t="n">
        <v>0</v>
      </c>
      <c r="P4" s="100" t="n">
        <v>10.1</v>
      </c>
      <c r="Q4" s="100" t="n">
        <v>27.6712328767123</v>
      </c>
      <c r="S4" s="31"/>
    </row>
    <row r="5" customFormat="false" ht="15" hidden="false" customHeight="false" outlineLevel="0" collapsed="false">
      <c r="A5" s="98" t="n">
        <v>1972</v>
      </c>
      <c r="B5" s="99" t="n">
        <v>0</v>
      </c>
      <c r="C5" s="99" t="n">
        <v>38.0527986575342</v>
      </c>
      <c r="D5" s="99" t="n">
        <v>0</v>
      </c>
      <c r="E5" s="99" t="n">
        <v>0</v>
      </c>
      <c r="F5" s="99" t="n">
        <v>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100" t="n">
        <v>13.89</v>
      </c>
      <c r="Q5" s="100" t="n">
        <v>38.054794520548</v>
      </c>
      <c r="S5" s="31"/>
    </row>
    <row r="6" customFormat="false" ht="15" hidden="false" customHeight="false" outlineLevel="0" collapsed="false">
      <c r="A6" s="98" t="n">
        <v>1973</v>
      </c>
      <c r="B6" s="99" t="n">
        <v>0</v>
      </c>
      <c r="C6" s="99" t="n">
        <v>44.854506630137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100" t="n">
        <v>16.37</v>
      </c>
      <c r="Q6" s="100" t="n">
        <v>44.8493150684932</v>
      </c>
      <c r="S6" s="31"/>
    </row>
    <row r="7" customFormat="false" ht="15" hidden="false" customHeight="false" outlineLevel="0" collapsed="false">
      <c r="A7" s="98" t="n">
        <v>1974</v>
      </c>
      <c r="B7" s="99" t="n">
        <v>0</v>
      </c>
      <c r="C7" s="99" t="n">
        <v>37.241185680446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100" t="n">
        <v>13.59</v>
      </c>
      <c r="Q7" s="100" t="n">
        <v>37.2328767123288</v>
      </c>
      <c r="S7" s="31"/>
    </row>
    <row r="8" customFormat="false" ht="15" hidden="false" customHeight="false" outlineLevel="0" collapsed="false">
      <c r="A8" s="98" t="n">
        <v>1975</v>
      </c>
      <c r="B8" s="99" t="n">
        <v>0</v>
      </c>
      <c r="C8" s="99" t="n">
        <v>43.2296945073835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100" t="n">
        <v>15.78</v>
      </c>
      <c r="Q8" s="100" t="n">
        <v>43.2328767123288</v>
      </c>
      <c r="S8" s="31"/>
    </row>
    <row r="9" customFormat="false" ht="15" hidden="false" customHeight="false" outlineLevel="0" collapsed="false">
      <c r="A9" s="98" t="n">
        <v>1976</v>
      </c>
      <c r="B9" s="99" t="n">
        <v>0</v>
      </c>
      <c r="C9" s="99" t="n">
        <v>125.742913886236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100" t="n">
        <v>45.89</v>
      </c>
      <c r="Q9" s="100" t="n">
        <v>125.72602739726</v>
      </c>
      <c r="S9" s="31"/>
    </row>
    <row r="10" customFormat="false" ht="15" hidden="false" customHeight="false" outlineLevel="0" collapsed="false">
      <c r="A10" s="98" t="n">
        <v>1977</v>
      </c>
      <c r="B10" s="99" t="n">
        <v>0</v>
      </c>
      <c r="C10" s="99" t="n">
        <v>201.375064540861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100" t="n">
        <v>73.5</v>
      </c>
      <c r="Q10" s="100" t="n">
        <v>201.369863013699</v>
      </c>
      <c r="S10" s="31"/>
    </row>
    <row r="11" customFormat="false" ht="15" hidden="false" customHeight="false" outlineLevel="0" collapsed="false">
      <c r="A11" s="98" t="n">
        <v>1978</v>
      </c>
      <c r="B11" s="99" t="n">
        <v>0</v>
      </c>
      <c r="C11" s="99" t="n">
        <v>190.789034181598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100" t="n">
        <v>69.64</v>
      </c>
      <c r="Q11" s="100" t="n">
        <v>190.794520547945</v>
      </c>
      <c r="S11" s="31"/>
    </row>
    <row r="12" customFormat="false" ht="15" hidden="false" customHeight="false" outlineLevel="0" collapsed="false">
      <c r="A12" s="98" t="n">
        <v>1979</v>
      </c>
      <c r="B12" s="99" t="n">
        <v>25.5380429983562</v>
      </c>
      <c r="C12" s="99" t="n">
        <v>83.3621523748057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100" t="n">
        <v>39.75</v>
      </c>
      <c r="Q12" s="100" t="n">
        <v>108.904109589041</v>
      </c>
      <c r="S12" s="31"/>
    </row>
    <row r="13" customFormat="false" ht="15" hidden="false" customHeight="false" outlineLevel="0" collapsed="false">
      <c r="A13" s="98" t="n">
        <v>1980</v>
      </c>
      <c r="B13" s="99" t="n">
        <v>58.2207819460274</v>
      </c>
      <c r="C13" s="99" t="n">
        <v>32.7524651821026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100" t="n">
        <v>33.2</v>
      </c>
      <c r="Q13" s="100" t="n">
        <v>90.9589041095891</v>
      </c>
      <c r="S13" s="31"/>
    </row>
    <row r="14" customFormat="false" ht="15" hidden="false" customHeight="false" outlineLevel="0" collapsed="false">
      <c r="A14" s="98" t="n">
        <v>1981</v>
      </c>
      <c r="B14" s="99" t="n">
        <v>82.624884440274</v>
      </c>
      <c r="C14" s="99" t="n">
        <v>28.8837259789401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100" t="n">
        <v>40.7</v>
      </c>
      <c r="Q14" s="100" t="n">
        <v>111.506849315069</v>
      </c>
      <c r="S14" s="31"/>
    </row>
    <row r="15" customFormat="false" ht="15" hidden="false" customHeight="false" outlineLevel="0" collapsed="false">
      <c r="A15" s="98" t="n">
        <v>1982</v>
      </c>
      <c r="B15" s="99" t="n">
        <v>167.614402491507</v>
      </c>
      <c r="C15" s="99" t="n">
        <v>33.1089677578053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100" t="n">
        <v>73.26</v>
      </c>
      <c r="Q15" s="100" t="n">
        <v>200.712328767123</v>
      </c>
      <c r="S15" s="31"/>
    </row>
    <row r="16" customFormat="false" ht="15" hidden="false" customHeight="false" outlineLevel="0" collapsed="false">
      <c r="A16" s="98" t="n">
        <v>1983</v>
      </c>
      <c r="B16" s="99" t="n">
        <v>177.830316309589</v>
      </c>
      <c r="C16" s="99" t="n">
        <v>37.7560491565662</v>
      </c>
      <c r="D16" s="99" t="n">
        <v>0</v>
      </c>
      <c r="E16" s="99" t="n">
        <v>0</v>
      </c>
      <c r="F16" s="99" t="n">
        <v>0</v>
      </c>
      <c r="G16" s="99" t="n">
        <v>0.459182633098955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100" t="n">
        <v>78.86</v>
      </c>
      <c r="Q16" s="100" t="n">
        <v>216.054794520548</v>
      </c>
      <c r="S16" s="31"/>
    </row>
    <row r="17" customFormat="false" ht="15" hidden="false" customHeight="false" outlineLevel="0" collapsed="false">
      <c r="A17" s="98" t="n">
        <v>1984</v>
      </c>
      <c r="B17" s="99" t="n">
        <v>233.626284525753</v>
      </c>
      <c r="C17" s="99" t="n">
        <v>35.9359045120242</v>
      </c>
      <c r="D17" s="99" t="n">
        <v>0</v>
      </c>
      <c r="E17" s="99" t="n">
        <v>1.59232594219178</v>
      </c>
      <c r="F17" s="99" t="n">
        <v>0</v>
      </c>
      <c r="G17" s="99" t="n">
        <v>0.404612697330983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100" t="n">
        <v>99.12</v>
      </c>
      <c r="Q17" s="100" t="n">
        <v>271.561643835616</v>
      </c>
      <c r="S17" s="31"/>
    </row>
    <row r="18" customFormat="false" ht="15" hidden="false" customHeight="false" outlineLevel="0" collapsed="false">
      <c r="A18" s="98" t="n">
        <v>1985</v>
      </c>
      <c r="B18" s="99" t="n">
        <v>301.768562119726</v>
      </c>
      <c r="C18" s="99" t="n">
        <v>37.3927695623957</v>
      </c>
      <c r="D18" s="99" t="n">
        <v>0</v>
      </c>
      <c r="E18" s="99" t="n">
        <v>5.47653500342229</v>
      </c>
      <c r="F18" s="99" t="n">
        <v>0</v>
      </c>
      <c r="G18" s="99" t="n">
        <v>2.33482611088261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100" t="n">
        <v>126.65</v>
      </c>
      <c r="Q18" s="100" t="n">
        <v>346.986301369863</v>
      </c>
      <c r="S18" s="31"/>
    </row>
    <row r="19" customFormat="false" ht="15" hidden="false" customHeight="false" outlineLevel="0" collapsed="false">
      <c r="A19" s="98" t="n">
        <v>1986</v>
      </c>
      <c r="B19" s="99" t="n">
        <v>364.647788382466</v>
      </c>
      <c r="C19" s="99" t="n">
        <v>46.5168831921657</v>
      </c>
      <c r="D19" s="99" t="n">
        <v>0</v>
      </c>
      <c r="E19" s="99" t="n">
        <v>6.87514629166501</v>
      </c>
      <c r="F19" s="99" t="n">
        <v>0</v>
      </c>
      <c r="G19" s="99" t="n">
        <v>1.80656646782675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100" t="n">
        <v>153.25</v>
      </c>
      <c r="Q19" s="100" t="n">
        <v>419.86301369863</v>
      </c>
      <c r="S19" s="31"/>
    </row>
    <row r="20" customFormat="false" ht="15" hidden="false" customHeight="false" outlineLevel="0" collapsed="false">
      <c r="A20" s="98" t="n">
        <v>1987</v>
      </c>
      <c r="B20" s="99" t="n">
        <v>353.122037828493</v>
      </c>
      <c r="C20" s="99" t="n">
        <v>40.2125935509359</v>
      </c>
      <c r="D20" s="99" t="n">
        <v>0</v>
      </c>
      <c r="E20" s="99" t="n">
        <v>7.9725228942857</v>
      </c>
      <c r="F20" s="99" t="n">
        <v>0</v>
      </c>
      <c r="G20" s="99" t="n">
        <v>1.88418785699781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100" t="n">
        <v>147.17</v>
      </c>
      <c r="Q20" s="100" t="n">
        <v>403.205479452055</v>
      </c>
      <c r="S20" s="31"/>
    </row>
    <row r="21" customFormat="false" ht="15" hidden="false" customHeight="false" outlineLevel="0" collapsed="false">
      <c r="A21" s="98" t="n">
        <v>1988</v>
      </c>
      <c r="B21" s="99" t="n">
        <v>383.710760195069</v>
      </c>
      <c r="C21" s="99" t="n">
        <v>41.1102948355485</v>
      </c>
      <c r="D21" s="99" t="n">
        <v>0</v>
      </c>
      <c r="E21" s="99" t="n">
        <v>8.36721422931512</v>
      </c>
      <c r="F21" s="99" t="n">
        <v>0</v>
      </c>
      <c r="G21" s="99" t="n">
        <v>1.9225922546137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100" t="n">
        <v>158.81</v>
      </c>
      <c r="Q21" s="100" t="n">
        <v>435.095890410959</v>
      </c>
      <c r="S21" s="31"/>
    </row>
    <row r="22" customFormat="false" ht="15" hidden="false" customHeight="false" outlineLevel="0" collapsed="false">
      <c r="A22" s="98" t="n">
        <v>1989</v>
      </c>
      <c r="B22" s="99" t="n">
        <v>395.095638959452</v>
      </c>
      <c r="C22" s="99" t="n">
        <v>41.1905528909245</v>
      </c>
      <c r="D22" s="99" t="n">
        <v>0</v>
      </c>
      <c r="E22" s="99" t="n">
        <v>10.30499596</v>
      </c>
      <c r="F22" s="99" t="n">
        <v>0</v>
      </c>
      <c r="G22" s="99" t="n">
        <v>1.45610248308219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100" t="n">
        <v>163.53</v>
      </c>
      <c r="Q22" s="100" t="n">
        <v>448.027397260274</v>
      </c>
      <c r="S22" s="31"/>
    </row>
    <row r="23" customFormat="false" ht="15" hidden="false" customHeight="false" outlineLevel="0" collapsed="false">
      <c r="A23" s="98" t="n">
        <v>1990</v>
      </c>
      <c r="B23" s="99" t="n">
        <v>389.375238075068</v>
      </c>
      <c r="C23" s="99" t="n">
        <v>44.1329382796668</v>
      </c>
      <c r="D23" s="99" t="n">
        <v>0</v>
      </c>
      <c r="E23" s="99" t="n">
        <v>11.3717347558904</v>
      </c>
      <c r="F23" s="99" t="n">
        <v>2.1899951630137</v>
      </c>
      <c r="G23" s="99" t="n">
        <v>1.16583103274603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100" t="n">
        <v>163.6</v>
      </c>
      <c r="Q23" s="100" t="n">
        <v>448.219178082192</v>
      </c>
      <c r="S23" s="31"/>
    </row>
    <row r="24" customFormat="false" ht="15" hidden="false" customHeight="false" outlineLevel="0" collapsed="false">
      <c r="A24" s="98" t="n">
        <v>1991</v>
      </c>
      <c r="B24" s="99" t="n">
        <v>398.989834467123</v>
      </c>
      <c r="C24" s="99" t="n">
        <v>69.4774951170971</v>
      </c>
      <c r="D24" s="99" t="n">
        <v>0</v>
      </c>
      <c r="E24" s="99" t="n">
        <v>12.8941840986301</v>
      </c>
      <c r="F24" s="99" t="n">
        <v>9.43715211863014</v>
      </c>
      <c r="G24" s="99" t="n">
        <v>1.11994852971178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100" t="n">
        <v>179.55</v>
      </c>
      <c r="Q24" s="100" t="n">
        <v>491.917808219178</v>
      </c>
      <c r="S24" s="31"/>
    </row>
    <row r="25" customFormat="false" ht="15" hidden="false" customHeight="false" outlineLevel="0" collapsed="false">
      <c r="A25" s="98" t="n">
        <v>1992</v>
      </c>
      <c r="B25" s="99" t="n">
        <v>426.977072851233</v>
      </c>
      <c r="C25" s="99" t="n">
        <v>68.3564053322676</v>
      </c>
      <c r="D25" s="99" t="n">
        <v>0</v>
      </c>
      <c r="E25" s="99" t="n">
        <v>14.452001492931</v>
      </c>
      <c r="F25" s="99" t="n">
        <v>7.55976461506849</v>
      </c>
      <c r="G25" s="99" t="n">
        <v>0.973120746650685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100" t="n">
        <v>189.2</v>
      </c>
      <c r="Q25" s="100" t="n">
        <v>518.356164383562</v>
      </c>
      <c r="S25" s="31"/>
    </row>
    <row r="26" customFormat="false" ht="15" hidden="false" customHeight="false" outlineLevel="0" collapsed="false">
      <c r="A26" s="98" t="n">
        <v>1993</v>
      </c>
      <c r="B26" s="99" t="n">
        <v>407.692053815343</v>
      </c>
      <c r="C26" s="99" t="n">
        <v>67.8589349873393</v>
      </c>
      <c r="D26" s="99" t="n">
        <v>0</v>
      </c>
      <c r="E26" s="99" t="n">
        <v>14.5836653028158</v>
      </c>
      <c r="F26" s="99" t="n">
        <v>10.7065462665753</v>
      </c>
      <c r="G26" s="99" t="n">
        <v>1.03836929805809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100" t="n">
        <v>183.19</v>
      </c>
      <c r="Q26" s="100" t="n">
        <v>501.890410958904</v>
      </c>
      <c r="S26" s="31"/>
    </row>
    <row r="27" customFormat="false" ht="15" hidden="false" customHeight="false" outlineLevel="0" collapsed="false">
      <c r="A27" s="98" t="n">
        <v>1994</v>
      </c>
      <c r="B27" s="99" t="n">
        <v>368.664085674795</v>
      </c>
      <c r="C27" s="99" t="n">
        <v>63.8824170152368</v>
      </c>
      <c r="D27" s="99" t="n">
        <v>0</v>
      </c>
      <c r="E27" s="99" t="n">
        <v>17.5463511067111</v>
      </c>
      <c r="F27" s="99" t="n">
        <v>9.39361344739726</v>
      </c>
      <c r="G27" s="99" t="n">
        <v>1.80721022847425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100" t="n">
        <v>168.38</v>
      </c>
      <c r="Q27" s="100" t="n">
        <v>461.315068493151</v>
      </c>
      <c r="S27" s="31"/>
    </row>
    <row r="28" customFormat="false" ht="15" hidden="false" customHeight="false" outlineLevel="0" collapsed="false">
      <c r="A28" s="98" t="n">
        <v>1995</v>
      </c>
      <c r="B28" s="99" t="n">
        <v>342.65640554274</v>
      </c>
      <c r="C28" s="99" t="n">
        <v>66.9624235966647</v>
      </c>
      <c r="D28" s="99" t="n">
        <v>0</v>
      </c>
      <c r="E28" s="99" t="n">
        <v>19.831012515787</v>
      </c>
      <c r="F28" s="99" t="n">
        <v>3.84727049534247</v>
      </c>
      <c r="G28" s="99" t="n">
        <v>1.79899893183233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100" t="n">
        <v>158.82</v>
      </c>
      <c r="Q28" s="100" t="n">
        <v>435.123287671233</v>
      </c>
      <c r="S28" s="31"/>
    </row>
    <row r="29" customFormat="false" ht="15" hidden="false" customHeight="false" outlineLevel="0" collapsed="false">
      <c r="A29" s="98" t="n">
        <v>1996</v>
      </c>
      <c r="B29" s="99" t="n">
        <v>385.81522605726</v>
      </c>
      <c r="C29" s="99" t="n">
        <v>71.0226306509831</v>
      </c>
      <c r="D29" s="99" t="n">
        <v>0</v>
      </c>
      <c r="E29" s="99" t="n">
        <v>20.6175481272274</v>
      </c>
      <c r="F29" s="99" t="n">
        <v>2.24969151890411</v>
      </c>
      <c r="G29" s="99" t="n">
        <v>2.72813043037918</v>
      </c>
      <c r="H29" s="99" t="n">
        <v>9.97790241534247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100" t="n">
        <v>179.73</v>
      </c>
      <c r="Q29" s="100" t="n">
        <v>492.41095890411</v>
      </c>
      <c r="S29" s="31"/>
    </row>
    <row r="30" customFormat="false" ht="15" hidden="false" customHeight="false" outlineLevel="0" collapsed="false">
      <c r="A30" s="98" t="n">
        <v>1997</v>
      </c>
      <c r="B30" s="99" t="n">
        <v>404.370923973699</v>
      </c>
      <c r="C30" s="99" t="n">
        <v>74.4981670397196</v>
      </c>
      <c r="D30" s="99" t="n">
        <v>0</v>
      </c>
      <c r="E30" s="99" t="n">
        <v>21.8762225705521</v>
      </c>
      <c r="F30" s="99" t="n">
        <v>1.57317651873836</v>
      </c>
      <c r="G30" s="99" t="n">
        <v>3.39679066724411</v>
      </c>
      <c r="H30" s="99" t="n">
        <v>18.2623440249315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.77</v>
      </c>
      <c r="P30" s="100" t="n">
        <v>191.53</v>
      </c>
      <c r="Q30" s="100" t="n">
        <v>524.739726027397</v>
      </c>
      <c r="S30" s="31"/>
    </row>
    <row r="31" customFormat="false" ht="15" hidden="false" customHeight="false" outlineLevel="0" collapsed="false">
      <c r="A31" s="98" t="n">
        <v>1998</v>
      </c>
      <c r="B31" s="99" t="n">
        <v>340.290417395342</v>
      </c>
      <c r="C31" s="99" t="n">
        <v>72.7540040588595</v>
      </c>
      <c r="D31" s="99" t="n">
        <v>0</v>
      </c>
      <c r="E31" s="99" t="n">
        <v>19.1438084186866</v>
      </c>
      <c r="F31" s="99" t="n">
        <v>1.05629305731726</v>
      </c>
      <c r="G31" s="99" t="n">
        <v>4.21231825898466</v>
      </c>
      <c r="H31" s="99" t="n">
        <v>18.0095294739726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5.769</v>
      </c>
      <c r="P31" s="100" t="n">
        <v>168.35</v>
      </c>
      <c r="Q31" s="100" t="n">
        <v>461.232876712329</v>
      </c>
      <c r="S31" s="31"/>
    </row>
    <row r="32" customFormat="false" ht="15" hidden="false" customHeight="false" outlineLevel="0" collapsed="false">
      <c r="A32" s="98" t="n">
        <v>1999</v>
      </c>
      <c r="B32" s="99" t="n">
        <v>410.475142433151</v>
      </c>
      <c r="C32" s="99" t="n">
        <v>78.2347302254617</v>
      </c>
      <c r="D32" s="99" t="n">
        <v>0</v>
      </c>
      <c r="E32" s="99" t="n">
        <v>21.7038577120186</v>
      </c>
      <c r="F32" s="99" t="n">
        <v>0.850350691766028</v>
      </c>
      <c r="G32" s="99" t="n">
        <v>4.45239165319397</v>
      </c>
      <c r="H32" s="99" t="n">
        <v>22.1647933036373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100" t="n">
        <v>196.32</v>
      </c>
      <c r="Q32" s="100" t="n">
        <v>537.86301369863</v>
      </c>
      <c r="S32" s="31"/>
    </row>
    <row r="33" customFormat="false" ht="15" hidden="false" customHeight="false" outlineLevel="0" collapsed="false">
      <c r="A33" s="98" t="n">
        <v>2000</v>
      </c>
      <c r="B33" s="99" t="n">
        <v>435.952328044384</v>
      </c>
      <c r="C33" s="99" t="n">
        <v>88.6592530874589</v>
      </c>
      <c r="D33" s="99" t="n">
        <v>0</v>
      </c>
      <c r="E33" s="99" t="n">
        <v>20.1194509251751</v>
      </c>
      <c r="F33" s="99" t="n">
        <v>0.541924486299178</v>
      </c>
      <c r="G33" s="99" t="n">
        <v>4.11042596448219</v>
      </c>
      <c r="H33" s="99" t="n">
        <v>23.1707416278819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100" t="n">
        <v>208.99</v>
      </c>
      <c r="Q33" s="100" t="n">
        <v>572.575342465754</v>
      </c>
      <c r="S33" s="31"/>
    </row>
    <row r="34" customFormat="false" ht="15" hidden="false" customHeight="false" outlineLevel="0" collapsed="false">
      <c r="A34" s="98" t="n">
        <v>2001</v>
      </c>
      <c r="B34" s="99" t="n">
        <v>454.438267334247</v>
      </c>
      <c r="C34" s="99" t="n">
        <v>90.6354684746386</v>
      </c>
      <c r="D34" s="99" t="n">
        <v>0</v>
      </c>
      <c r="E34" s="99" t="n">
        <v>20.201646034554</v>
      </c>
      <c r="F34" s="99" t="n">
        <v>0.562563558010411</v>
      </c>
      <c r="G34" s="99" t="n">
        <v>3.47793601088329</v>
      </c>
      <c r="H34" s="99" t="n">
        <v>27.8298504414699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7.808</v>
      </c>
      <c r="P34" s="100" t="n">
        <v>220.8</v>
      </c>
      <c r="Q34" s="100" t="n">
        <v>604.931506849315</v>
      </c>
      <c r="S34" s="31"/>
    </row>
    <row r="35" customFormat="false" ht="15" hidden="false" customHeight="false" outlineLevel="0" collapsed="false">
      <c r="A35" s="98" t="n">
        <v>2002</v>
      </c>
      <c r="B35" s="99" t="n">
        <v>413.258202613776</v>
      </c>
      <c r="C35" s="99" t="n">
        <v>90.0814104176082</v>
      </c>
      <c r="D35" s="99" t="n">
        <v>0</v>
      </c>
      <c r="E35" s="99" t="n">
        <v>12.7096434477328</v>
      </c>
      <c r="F35" s="99" t="n">
        <v>0.520672642051921</v>
      </c>
      <c r="G35" s="99" t="n">
        <v>3.34381682086923</v>
      </c>
      <c r="H35" s="99" t="n">
        <v>29.320924248822</v>
      </c>
      <c r="I35" s="99" t="n">
        <v>1.22201517264812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24.424</v>
      </c>
      <c r="P35" s="100" t="n">
        <v>209.68</v>
      </c>
      <c r="Q35" s="100" t="n">
        <v>574.465753424658</v>
      </c>
      <c r="S35" s="31"/>
    </row>
    <row r="36" customFormat="false" ht="15" hidden="false" customHeight="false" outlineLevel="0" collapsed="false">
      <c r="A36" s="98" t="n">
        <v>2003</v>
      </c>
      <c r="B36" s="99" t="n">
        <v>278.197009445623</v>
      </c>
      <c r="C36" s="99" t="n">
        <v>84.3501522813479</v>
      </c>
      <c r="D36" s="99" t="n">
        <v>0</v>
      </c>
      <c r="E36" s="99" t="n">
        <v>14.7960427526245</v>
      </c>
      <c r="F36" s="99" t="n">
        <v>0.355038681470273</v>
      </c>
      <c r="G36" s="99" t="n">
        <v>2.27473563603228</v>
      </c>
      <c r="H36" s="99" t="n">
        <v>29.9710050799145</v>
      </c>
      <c r="I36" s="99" t="n">
        <v>4.00531824221987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20.795</v>
      </c>
      <c r="P36" s="100" t="n">
        <v>158.43</v>
      </c>
      <c r="Q36" s="100" t="n">
        <v>434.054794520548</v>
      </c>
      <c r="S36" s="31"/>
    </row>
    <row r="37" customFormat="false" ht="15" hidden="false" customHeight="false" outlineLevel="0" collapsed="false">
      <c r="A37" s="98" t="n">
        <v>2004</v>
      </c>
      <c r="B37" s="99" t="n">
        <v>242.021046649597</v>
      </c>
      <c r="C37" s="99" t="n">
        <v>87.2351283727816</v>
      </c>
      <c r="D37" s="99" t="n">
        <v>0</v>
      </c>
      <c r="E37" s="99" t="n">
        <v>18.0846178566645</v>
      </c>
      <c r="F37" s="99" t="n">
        <v>0.453571149674924</v>
      </c>
      <c r="G37" s="99" t="n">
        <v>1.42771948856165</v>
      </c>
      <c r="H37" s="99" t="n">
        <v>21.3659213604821</v>
      </c>
      <c r="I37" s="99" t="n">
        <v>7.90832664627256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19.674</v>
      </c>
      <c r="P37" s="100" t="n">
        <v>145.332052974202</v>
      </c>
      <c r="Q37" s="100" t="n">
        <v>398.170008148498</v>
      </c>
      <c r="S37" s="31"/>
    </row>
    <row r="38" customFormat="false" ht="15" hidden="false" customHeight="false" outlineLevel="0" collapsed="false">
      <c r="A38" s="98" t="n">
        <v>2005</v>
      </c>
      <c r="B38" s="99" t="n">
        <v>213.326346722975</v>
      </c>
      <c r="C38" s="99" t="n">
        <v>90.7940904379664</v>
      </c>
      <c r="D38" s="99" t="n">
        <v>0</v>
      </c>
      <c r="E38" s="99" t="n">
        <v>20.7471365949103</v>
      </c>
      <c r="F38" s="99" t="n">
        <v>0.272337778843904</v>
      </c>
      <c r="G38" s="99" t="n">
        <v>0.625765118471756</v>
      </c>
      <c r="H38" s="99" t="n">
        <v>15.2031415141711</v>
      </c>
      <c r="I38" s="99" t="n">
        <v>15.211382020379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15.521</v>
      </c>
      <c r="P38" s="100" t="n">
        <f aca="false">SUM(B38:O38)*365/1000</f>
        <v>135.670938068517</v>
      </c>
      <c r="Q38" s="100" t="n">
        <v>372.659970390164</v>
      </c>
      <c r="S38" s="31"/>
    </row>
    <row r="39" customFormat="false" ht="15" hidden="false" customHeight="false" outlineLevel="0" collapsed="false">
      <c r="A39" s="101" t="n">
        <v>2006</v>
      </c>
      <c r="B39" s="102" t="n">
        <v>204.493</v>
      </c>
      <c r="C39" s="102" t="n">
        <v>96.575</v>
      </c>
      <c r="D39" s="102" t="n">
        <v>32.849</v>
      </c>
      <c r="E39" s="102" t="n">
        <v>16.438</v>
      </c>
      <c r="F39" s="102" t="n">
        <v>0.466</v>
      </c>
      <c r="G39" s="102" t="n">
        <v>0.27</v>
      </c>
      <c r="H39" s="102" t="n">
        <v>12.466</v>
      </c>
      <c r="I39" s="102" t="n">
        <v>10.411</v>
      </c>
      <c r="J39" s="102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102" t="n">
        <v>15.973</v>
      </c>
      <c r="P39" s="103" t="n">
        <v>139.24</v>
      </c>
      <c r="Q39" s="103" t="n">
        <v>381.479</v>
      </c>
      <c r="S39" s="31"/>
    </row>
    <row r="40" customFormat="false" ht="15" hidden="false" customHeight="false" outlineLevel="0" collapsed="false">
      <c r="A40" s="98" t="n">
        <v>2007</v>
      </c>
      <c r="B40" s="99" t="n">
        <v>122.8</v>
      </c>
      <c r="C40" s="99" t="n">
        <v>75.3424657534247</v>
      </c>
      <c r="D40" s="99" t="n">
        <v>162.605479452055</v>
      </c>
      <c r="E40" s="99" t="n">
        <v>17.2054794520548</v>
      </c>
      <c r="F40" s="99" t="n">
        <v>0.323287671232877</v>
      </c>
      <c r="G40" s="99" t="n">
        <v>0.0986301369863014</v>
      </c>
      <c r="H40" s="99" t="n">
        <v>7.97534246575343</v>
      </c>
      <c r="I40" s="99" t="n">
        <v>6.25205479452055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24.4219178082192</v>
      </c>
      <c r="P40" s="103" t="n">
        <v>152.214988131087</v>
      </c>
      <c r="Q40" s="100" t="n">
        <v>417.027364742703</v>
      </c>
    </row>
    <row r="41" customFormat="false" ht="15" hidden="false" customHeight="false" outlineLevel="0" collapsed="false">
      <c r="A41" s="98" t="n">
        <v>2008</v>
      </c>
      <c r="B41" s="104" t="n">
        <f aca="false">('Net Gas Production'!B4*1000)/365</f>
        <v>116.958904109589</v>
      </c>
      <c r="C41" s="104" t="n">
        <f aca="false">('Net Gas Production'!C4*1000)/365</f>
        <v>59.2602739726027</v>
      </c>
      <c r="D41" s="104" t="n">
        <f aca="false">('Net Gas Production'!D4*1000)/365</f>
        <v>163.972602739726</v>
      </c>
      <c r="E41" s="104" t="n">
        <f aca="false">('Net Gas Production'!E4*1000)/365</f>
        <v>15.2054794520548</v>
      </c>
      <c r="F41" s="104" t="n">
        <f aca="false">('Net Gas Production'!F4*1000)/365</f>
        <v>0</v>
      </c>
      <c r="G41" s="104" t="n">
        <f aca="false">('Net Gas Production'!G4*1000)/365</f>
        <v>0.493150684931507</v>
      </c>
      <c r="H41" s="104" t="n">
        <f aca="false">('Net Gas Production'!H4*1000)/365</f>
        <v>0</v>
      </c>
      <c r="I41" s="104" t="n">
        <f aca="false">('Net Gas Production'!I4*1000)/365</f>
        <v>4.24657534246575</v>
      </c>
      <c r="J41" s="104" t="n">
        <f aca="false">('Net Gas Production'!J4*1000)/365</f>
        <v>0</v>
      </c>
      <c r="K41" s="104" t="n">
        <f aca="false">('Net Gas Production'!K4*1000)/365</f>
        <v>12.3561643835616</v>
      </c>
      <c r="L41" s="104" t="n">
        <f aca="false">('Net Gas Production'!L4*1000)/365</f>
        <v>11.3150684931507</v>
      </c>
      <c r="M41" s="104" t="n">
        <f aca="false">('Net Gas Production'!M4*1000)/365</f>
        <v>0</v>
      </c>
      <c r="N41" s="99" t="n">
        <v>0</v>
      </c>
      <c r="O41" s="104" t="n">
        <f aca="false">('Net Gas Production'!O4*1000)/365</f>
        <v>2.68493150684931</v>
      </c>
      <c r="P41" s="103" t="n">
        <f aca="false">'Net Gas Production'!P4</f>
        <v>141.07</v>
      </c>
      <c r="Q41" s="100" t="n">
        <f aca="false">SUM(B41:O41)</f>
        <v>386.493150684932</v>
      </c>
    </row>
    <row r="42" customFormat="false" ht="15" hidden="false" customHeight="false" outlineLevel="0" collapsed="false">
      <c r="A42" s="98" t="n">
        <v>2009</v>
      </c>
      <c r="B42" s="104" t="n">
        <f aca="false">('Net Gas Production'!B3*1000)/365</f>
        <v>127.58904109589</v>
      </c>
      <c r="C42" s="104" t="n">
        <f aca="false">('Net Gas Production'!C3*1000)/365</f>
        <v>55.3150684931507</v>
      </c>
      <c r="D42" s="104" t="n">
        <f aca="false">('Net Gas Production'!D3*1000)/365</f>
        <v>160.986301369863</v>
      </c>
      <c r="E42" s="104" t="n">
        <f aca="false">('Net Gas Production'!E3*1000)/365</f>
        <v>15.0958904109589</v>
      </c>
      <c r="F42" s="104" t="n">
        <f aca="false">('Net Gas Production'!F3*1000)/365</f>
        <v>0</v>
      </c>
      <c r="G42" s="104" t="n">
        <f aca="false">('Net Gas Production'!G3*1000)/365</f>
        <v>0.684931506849315</v>
      </c>
      <c r="H42" s="104" t="n">
        <f aca="false">('Net Gas Production'!H3*1000)/365</f>
        <v>0</v>
      </c>
      <c r="I42" s="104" t="n">
        <f aca="false">('Net Gas Production'!I3*1000)/365</f>
        <v>3.06849315068493</v>
      </c>
      <c r="J42" s="104" t="n">
        <f aca="false">('Net Gas Production'!J3*1000)/365</f>
        <v>0</v>
      </c>
      <c r="K42" s="104" t="n">
        <f aca="false">('Net Gas Production'!K3*1000)/365</f>
        <v>13.9178082191781</v>
      </c>
      <c r="L42" s="104" t="n">
        <f aca="false">('Net Gas Production'!L3*1000)/365</f>
        <v>18.1369863013699</v>
      </c>
      <c r="M42" s="104" t="n">
        <f aca="false">('Net Gas Production'!M3*1000)/365</f>
        <v>1.75342465753425</v>
      </c>
      <c r="N42" s="104" t="n">
        <v>1.326</v>
      </c>
      <c r="O42" s="104" t="n">
        <f aca="false">('Net Gas Production'!O3*1000)/365</f>
        <v>0</v>
      </c>
      <c r="P42" s="103" t="n">
        <f aca="false">'Net Gas Production'!P3</f>
        <v>145.224</v>
      </c>
      <c r="Q42" s="100" t="n">
        <f aca="false">SUM(B42:O42)</f>
        <v>397.873945205479</v>
      </c>
    </row>
    <row r="44" customFormat="false" ht="12.75" hidden="false" customHeight="false" outlineLevel="0" collapsed="false">
      <c r="A44" s="0" t="s">
        <v>33</v>
      </c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 t="s">
        <v>34</v>
      </c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 t="s">
        <v>35</v>
      </c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 t="s">
        <v>36</v>
      </c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 t="s">
        <v>37</v>
      </c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 t="s">
        <v>38</v>
      </c>
      <c r="B49" s="0"/>
      <c r="C49" s="0"/>
      <c r="D49" s="0"/>
      <c r="E49" s="0"/>
      <c r="F49" s="0"/>
      <c r="G49" s="0"/>
    </row>
  </sheetData>
  <mergeCells count="1">
    <mergeCell ref="A1:P1"/>
  </mergeCells>
  <hyperlinks>
    <hyperlink ref="R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2.7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2.7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2.7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2.7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2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92" width="10.71"/>
    <col collapsed="false" customWidth="true" hidden="false" outlineLevel="0" max="17" min="17" style="92" width="13.41"/>
    <col collapsed="false" customWidth="true" hidden="false" outlineLevel="0" max="18" min="18" style="92" width="10.71"/>
    <col collapsed="false" customWidth="true" hidden="false" outlineLevel="0" max="20" min="19" style="92" width="9.14"/>
  </cols>
  <sheetData>
    <row r="1" customFormat="false" ht="21" hidden="false" customHeight="true" outlineLevel="0" collapsed="false">
      <c r="A1" s="93" t="s">
        <v>5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47.25" hidden="false" customHeight="false" outlineLevel="0" collapsed="false">
      <c r="A2" s="106" t="s">
        <v>15</v>
      </c>
      <c r="B2" s="106" t="s">
        <v>16</v>
      </c>
      <c r="C2" s="106" t="s">
        <v>17</v>
      </c>
      <c r="D2" s="106" t="s">
        <v>60</v>
      </c>
      <c r="E2" s="106" t="s">
        <v>18</v>
      </c>
      <c r="F2" s="106" t="s">
        <v>20</v>
      </c>
      <c r="G2" s="106" t="s">
        <v>45</v>
      </c>
      <c r="H2" s="106" t="s">
        <v>22</v>
      </c>
      <c r="I2" s="106" t="s">
        <v>46</v>
      </c>
      <c r="J2" s="106" t="s">
        <v>41</v>
      </c>
      <c r="K2" s="106" t="s">
        <v>25</v>
      </c>
      <c r="L2" s="106" t="s">
        <v>26</v>
      </c>
      <c r="M2" s="106" t="s">
        <v>27</v>
      </c>
      <c r="N2" s="106" t="s">
        <v>47</v>
      </c>
      <c r="O2" s="106" t="s">
        <v>42</v>
      </c>
      <c r="P2" s="107" t="s">
        <v>48</v>
      </c>
      <c r="Q2" s="108" t="s">
        <v>49</v>
      </c>
      <c r="R2" s="108" t="s">
        <v>31</v>
      </c>
      <c r="S2" s="97" t="s">
        <v>32</v>
      </c>
    </row>
    <row r="3" customFormat="false" ht="15" hidden="false" customHeight="false" outlineLevel="0" collapsed="false">
      <c r="A3" s="109" t="n">
        <v>1970</v>
      </c>
      <c r="B3" s="110" t="n">
        <v>0</v>
      </c>
      <c r="C3" s="110" t="n">
        <v>15.2869112328767</v>
      </c>
      <c r="D3" s="110" t="n">
        <v>0</v>
      </c>
      <c r="E3" s="110" t="n">
        <v>0</v>
      </c>
      <c r="F3" s="110" t="n">
        <v>0</v>
      </c>
      <c r="G3" s="110" t="n">
        <v>0</v>
      </c>
      <c r="H3" s="110" t="n">
        <v>0</v>
      </c>
      <c r="I3" s="110" t="n">
        <v>0</v>
      </c>
      <c r="J3" s="110" t="n">
        <v>0</v>
      </c>
      <c r="K3" s="110" t="n">
        <v>0</v>
      </c>
      <c r="L3" s="110" t="n">
        <v>0</v>
      </c>
      <c r="M3" s="110" t="n">
        <v>0</v>
      </c>
      <c r="N3" s="110" t="n">
        <v>0</v>
      </c>
      <c r="O3" s="110" t="n">
        <v>0</v>
      </c>
      <c r="P3" s="110" t="n">
        <v>0</v>
      </c>
      <c r="Q3" s="111" t="n">
        <v>5.5797226</v>
      </c>
      <c r="R3" s="111" t="n">
        <v>15.2869112328767</v>
      </c>
    </row>
    <row r="4" customFormat="false" ht="15" hidden="false" customHeight="false" outlineLevel="0" collapsed="false">
      <c r="A4" s="109" t="n">
        <v>1971</v>
      </c>
      <c r="B4" s="110" t="n">
        <v>0</v>
      </c>
      <c r="C4" s="110" t="n">
        <v>29.1225334246575</v>
      </c>
      <c r="D4" s="110" t="n">
        <v>0</v>
      </c>
      <c r="E4" s="110" t="n">
        <v>0</v>
      </c>
      <c r="F4" s="110" t="n">
        <v>0</v>
      </c>
      <c r="G4" s="110" t="n">
        <v>0</v>
      </c>
      <c r="H4" s="110" t="n">
        <v>0</v>
      </c>
      <c r="I4" s="110" t="n">
        <v>0</v>
      </c>
      <c r="J4" s="110" t="n">
        <v>0</v>
      </c>
      <c r="K4" s="110" t="n">
        <v>0</v>
      </c>
      <c r="L4" s="110" t="n">
        <v>0</v>
      </c>
      <c r="M4" s="110" t="n">
        <v>0</v>
      </c>
      <c r="N4" s="110" t="n">
        <v>0</v>
      </c>
      <c r="O4" s="110" t="n">
        <v>0</v>
      </c>
      <c r="P4" s="110" t="n">
        <v>0</v>
      </c>
      <c r="Q4" s="111" t="n">
        <v>10.6297247</v>
      </c>
      <c r="R4" s="111" t="n">
        <v>29.1225334246575</v>
      </c>
    </row>
    <row r="5" customFormat="false" ht="15" hidden="false" customHeight="false" outlineLevel="0" collapsed="false">
      <c r="A5" s="109" t="n">
        <v>1972</v>
      </c>
      <c r="B5" s="110" t="n">
        <v>0</v>
      </c>
      <c r="C5" s="110" t="n">
        <v>40.0555775342466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1" t="n">
        <v>14.6202858</v>
      </c>
      <c r="R5" s="111" t="n">
        <v>40.0555775342466</v>
      </c>
    </row>
    <row r="6" customFormat="false" ht="15" hidden="false" customHeight="false" outlineLevel="0" collapsed="false">
      <c r="A6" s="109" t="n">
        <v>1973</v>
      </c>
      <c r="B6" s="110" t="n">
        <v>0</v>
      </c>
      <c r="C6" s="110" t="n">
        <v>47.2152701369863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1" t="n">
        <v>17.2335736</v>
      </c>
      <c r="R6" s="111" t="n">
        <v>47.2152701369863</v>
      </c>
    </row>
    <row r="7" customFormat="false" ht="15" hidden="false" customHeight="false" outlineLevel="0" collapsed="false">
      <c r="A7" s="109" t="n">
        <v>1974</v>
      </c>
      <c r="B7" s="110" t="n">
        <v>0</v>
      </c>
      <c r="C7" s="110" t="n">
        <v>49.869194030137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1" t="n">
        <v>18.202255821</v>
      </c>
      <c r="R7" s="111" t="n">
        <v>49.869194030137</v>
      </c>
    </row>
    <row r="8" customFormat="false" ht="15" hidden="false" customHeight="false" outlineLevel="0" collapsed="false">
      <c r="A8" s="109" t="n">
        <v>1975</v>
      </c>
      <c r="B8" s="110" t="n">
        <v>0</v>
      </c>
      <c r="C8" s="110" t="n">
        <v>54.7561679945205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1" t="n">
        <v>19.986001318</v>
      </c>
      <c r="R8" s="111" t="n">
        <v>54.7561679945205</v>
      </c>
    </row>
    <row r="9" customFormat="false" ht="15" hidden="false" customHeight="false" outlineLevel="0" collapsed="false">
      <c r="A9" s="109" t="n">
        <v>1976</v>
      </c>
      <c r="B9" s="110" t="n">
        <v>0</v>
      </c>
      <c r="C9" s="110" t="n">
        <v>145.317571684932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1" t="n">
        <v>53.040913665</v>
      </c>
      <c r="R9" s="111" t="n">
        <v>145.317571684932</v>
      </c>
    </row>
    <row r="10" customFormat="false" ht="15" hidden="false" customHeight="false" outlineLevel="0" collapsed="false">
      <c r="A10" s="109" t="n">
        <v>1977</v>
      </c>
      <c r="B10" s="110" t="n">
        <v>0</v>
      </c>
      <c r="C10" s="110" t="n">
        <v>227.060943161644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1" t="n">
        <v>82.877244254</v>
      </c>
      <c r="R10" s="111" t="n">
        <v>227.060943161644</v>
      </c>
    </row>
    <row r="11" customFormat="false" ht="15" hidden="false" customHeight="false" outlineLevel="0" collapsed="false">
      <c r="A11" s="109" t="n">
        <v>1978</v>
      </c>
      <c r="B11" s="110" t="n">
        <v>0</v>
      </c>
      <c r="C11" s="110" t="n">
        <v>210.457229005479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1" t="n">
        <v>76.816888587</v>
      </c>
      <c r="R11" s="111" t="n">
        <v>210.457229005479</v>
      </c>
    </row>
    <row r="12" customFormat="false" ht="15" hidden="false" customHeight="false" outlineLevel="0" collapsed="false">
      <c r="A12" s="109" t="n">
        <v>1979</v>
      </c>
      <c r="B12" s="110" t="n">
        <v>45.2851524649315</v>
      </c>
      <c r="C12" s="110" t="n">
        <v>104.220936145205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1" t="n">
        <v>54.5697223427</v>
      </c>
      <c r="R12" s="111" t="n">
        <v>149.506088610137</v>
      </c>
    </row>
    <row r="13" customFormat="false" ht="15" hidden="false" customHeight="false" outlineLevel="0" collapsed="false">
      <c r="A13" s="109" t="n">
        <v>1980</v>
      </c>
      <c r="B13" s="110" t="n">
        <v>60.7566676638356</v>
      </c>
      <c r="C13" s="110" t="n">
        <v>69.1210269232877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1" t="n">
        <v>47.4053585243</v>
      </c>
      <c r="R13" s="111" t="n">
        <v>129.877694587123</v>
      </c>
    </row>
    <row r="14" customFormat="false" ht="15" hidden="false" customHeight="false" outlineLevel="0" collapsed="false">
      <c r="A14" s="109" t="n">
        <v>1981</v>
      </c>
      <c r="B14" s="110" t="n">
        <v>85.096913440274</v>
      </c>
      <c r="C14" s="110" t="n">
        <v>86.0130638356164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1" t="n">
        <v>62.4551417057</v>
      </c>
      <c r="R14" s="111" t="n">
        <v>171.10997727589</v>
      </c>
    </row>
    <row r="15" customFormat="false" ht="15" hidden="false" customHeight="false" outlineLevel="0" collapsed="false">
      <c r="A15" s="109" t="n">
        <v>1982</v>
      </c>
      <c r="B15" s="110" t="n">
        <v>171.593740289589</v>
      </c>
      <c r="C15" s="110" t="n">
        <v>111.846008767123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1" t="n">
        <v>103.4555084057</v>
      </c>
      <c r="R15" s="111" t="n">
        <v>283.439749056712</v>
      </c>
    </row>
    <row r="16" customFormat="false" ht="15" hidden="false" customHeight="false" outlineLevel="0" collapsed="false">
      <c r="A16" s="109" t="n">
        <v>1983</v>
      </c>
      <c r="B16" s="110" t="n">
        <v>181.567579095616</v>
      </c>
      <c r="C16" s="110" t="n">
        <v>125.785156243836</v>
      </c>
      <c r="D16" s="110" t="n">
        <v>0</v>
      </c>
      <c r="E16" s="110" t="n">
        <v>0</v>
      </c>
      <c r="F16" s="110" t="n">
        <v>0</v>
      </c>
      <c r="G16" s="110" t="n">
        <v>0.459182633098955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1" t="n">
        <v>112.351350059981</v>
      </c>
      <c r="R16" s="111" t="n">
        <v>307.811917972551</v>
      </c>
    </row>
    <row r="17" customFormat="false" ht="15" hidden="false" customHeight="false" outlineLevel="0" collapsed="false">
      <c r="A17" s="109" t="n">
        <v>1984</v>
      </c>
      <c r="B17" s="110" t="n">
        <v>241.800234663014</v>
      </c>
      <c r="C17" s="110" t="n">
        <v>128.290081128767</v>
      </c>
      <c r="D17" s="110" t="n">
        <v>1.61293424657534</v>
      </c>
      <c r="E17" s="110" t="n">
        <v>0</v>
      </c>
      <c r="F17" s="110" t="n">
        <v>0</v>
      </c>
      <c r="G17" s="110" t="n">
        <v>0.405483470755641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1" t="n">
        <v>135.819687730826</v>
      </c>
      <c r="R17" s="111" t="n">
        <v>372.108733509112</v>
      </c>
    </row>
    <row r="18" customFormat="false" ht="15" hidden="false" customHeight="false" outlineLevel="0" collapsed="false">
      <c r="A18" s="109" t="n">
        <v>1985</v>
      </c>
      <c r="B18" s="110" t="n">
        <v>311.964351396438</v>
      </c>
      <c r="C18" s="110" t="n">
        <v>142.077327019178</v>
      </c>
      <c r="D18" s="110" t="n">
        <v>5.57038502807983</v>
      </c>
      <c r="E18" s="110" t="n">
        <v>0</v>
      </c>
      <c r="F18" s="110" t="n">
        <v>0</v>
      </c>
      <c r="G18" s="110" t="n">
        <v>2.33695466814288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1" t="n">
        <v>168.611391610821</v>
      </c>
      <c r="R18" s="111" t="n">
        <v>461.949018111839</v>
      </c>
    </row>
    <row r="19" customFormat="false" ht="15" hidden="false" customHeight="false" outlineLevel="0" collapsed="false">
      <c r="A19" s="109" t="n">
        <v>1986</v>
      </c>
      <c r="B19" s="110" t="n">
        <v>377.432870813699</v>
      </c>
      <c r="C19" s="110" t="n">
        <v>136.78689470137</v>
      </c>
      <c r="D19" s="110" t="n">
        <v>6.97460796728145</v>
      </c>
      <c r="E19" s="110" t="n">
        <v>0</v>
      </c>
      <c r="F19" s="110" t="n">
        <v>0</v>
      </c>
      <c r="G19" s="110" t="n">
        <v>1.81111384015551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1" t="n">
        <v>190.897002872715</v>
      </c>
      <c r="R19" s="111" t="n">
        <v>523.005487322506</v>
      </c>
    </row>
    <row r="20" customFormat="false" ht="15" hidden="false" customHeight="false" outlineLevel="0" collapsed="false">
      <c r="A20" s="109" t="n">
        <v>1987</v>
      </c>
      <c r="B20" s="110" t="n">
        <v>366.026706476712</v>
      </c>
      <c r="C20" s="110" t="n">
        <v>129.090225153425</v>
      </c>
      <c r="D20" s="110" t="n">
        <v>8.11784530360076</v>
      </c>
      <c r="E20" s="110" t="n">
        <v>0</v>
      </c>
      <c r="F20" s="110" t="n">
        <v>0</v>
      </c>
      <c r="G20" s="110" t="n">
        <v>1.89028327097041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1" t="n">
        <v>184.370646974718</v>
      </c>
      <c r="R20" s="111" t="n">
        <v>505.125060204708</v>
      </c>
    </row>
    <row r="21" customFormat="false" ht="15" hidden="false" customHeight="false" outlineLevel="0" collapsed="false">
      <c r="A21" s="109" t="n">
        <v>1988</v>
      </c>
      <c r="B21" s="110" t="n">
        <v>398.034692772877</v>
      </c>
      <c r="C21" s="110" t="n">
        <v>151.666477476712</v>
      </c>
      <c r="D21" s="110" t="n">
        <v>8.56352526027403</v>
      </c>
      <c r="E21" s="110" t="n">
        <v>0</v>
      </c>
      <c r="F21" s="110" t="n">
        <v>0</v>
      </c>
      <c r="G21" s="110" t="n">
        <v>1.9306227206411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1" t="n">
        <v>204.471291154134</v>
      </c>
      <c r="R21" s="111" t="n">
        <v>560.195318230504</v>
      </c>
    </row>
    <row r="22" customFormat="false" ht="15" hidden="false" customHeight="false" outlineLevel="0" collapsed="false">
      <c r="A22" s="109" t="n">
        <v>1989</v>
      </c>
      <c r="B22" s="110" t="n">
        <v>410.914302496986</v>
      </c>
      <c r="C22" s="110" t="n">
        <v>165.839766252055</v>
      </c>
      <c r="D22" s="110" t="n">
        <v>10.5292684931507</v>
      </c>
      <c r="E22" s="110" t="n">
        <v>0</v>
      </c>
      <c r="F22" s="110" t="n">
        <v>0</v>
      </c>
      <c r="G22" s="110" t="n">
        <v>1.47671078746575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1" t="n">
        <v>214.897417530825</v>
      </c>
      <c r="R22" s="111" t="n">
        <v>588.760048029658</v>
      </c>
    </row>
    <row r="23" customFormat="false" ht="15" hidden="false" customHeight="false" outlineLevel="0" collapsed="false">
      <c r="A23" s="109" t="n">
        <v>1990</v>
      </c>
      <c r="B23" s="110" t="n">
        <v>406.345644595616</v>
      </c>
      <c r="C23" s="110" t="n">
        <v>161.188868638356</v>
      </c>
      <c r="D23" s="110" t="n">
        <v>11.5752054794521</v>
      </c>
      <c r="E23" s="110" t="n">
        <v>0</v>
      </c>
      <c r="F23" s="110" t="n">
        <v>2.83001363013699</v>
      </c>
      <c r="G23" s="110" t="n">
        <v>1.17337773575973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1" t="n">
        <v>212.836285178952</v>
      </c>
      <c r="R23" s="111" t="n">
        <v>583.113110079321</v>
      </c>
    </row>
    <row r="24" customFormat="false" ht="15" hidden="false" customHeight="false" outlineLevel="0" collapsed="false">
      <c r="A24" s="109" t="n">
        <v>1991</v>
      </c>
      <c r="B24" s="110" t="n">
        <v>416.80314966274</v>
      </c>
      <c r="C24" s="110" t="n">
        <v>168.41086991726</v>
      </c>
      <c r="D24" s="110" t="n">
        <v>13.215402739726</v>
      </c>
      <c r="E24" s="110" t="n">
        <v>0</v>
      </c>
      <c r="F24" s="110" t="n">
        <v>10.8896989435616</v>
      </c>
      <c r="G24" s="110" t="n">
        <v>1.12807574834192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1" t="n">
        <v>222.813226909245</v>
      </c>
      <c r="R24" s="111" t="n">
        <v>610.447197011629</v>
      </c>
    </row>
    <row r="25" customFormat="false" ht="15" hidden="false" customHeight="false" outlineLevel="0" collapsed="false">
      <c r="A25" s="109" t="n">
        <v>1992</v>
      </c>
      <c r="B25" s="110" t="n">
        <v>446.106126691507</v>
      </c>
      <c r="C25" s="110" t="n">
        <v>180.182081824384</v>
      </c>
      <c r="D25" s="110" t="n">
        <v>14.8309814378625</v>
      </c>
      <c r="E25" s="110" t="n">
        <v>0</v>
      </c>
      <c r="F25" s="110" t="n">
        <v>8.52458156958904</v>
      </c>
      <c r="G25" s="110" t="n">
        <v>1.1872342565137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1" t="n">
        <v>237.553317109647</v>
      </c>
      <c r="R25" s="111" t="n">
        <v>650.831005779856</v>
      </c>
    </row>
    <row r="26" customFormat="false" ht="15" hidden="false" customHeight="false" outlineLevel="0" collapsed="false">
      <c r="A26" s="109" t="n">
        <v>1993</v>
      </c>
      <c r="B26" s="110" t="n">
        <v>426.42606677863</v>
      </c>
      <c r="C26" s="110" t="n">
        <v>176.743107312603</v>
      </c>
      <c r="D26" s="110" t="n">
        <v>14.98393082035</v>
      </c>
      <c r="E26" s="110" t="n">
        <v>0</v>
      </c>
      <c r="F26" s="110" t="n">
        <v>12.14119386</v>
      </c>
      <c r="G26" s="110" t="n">
        <v>1.66068203888001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1" t="n">
        <v>230.663567995819</v>
      </c>
      <c r="R26" s="111" t="n">
        <v>631.954980810463</v>
      </c>
    </row>
    <row r="27" customFormat="false" ht="15" hidden="false" customHeight="false" outlineLevel="0" collapsed="false">
      <c r="A27" s="109" t="n">
        <v>1994</v>
      </c>
      <c r="B27" s="110" t="n">
        <v>386.893050051781</v>
      </c>
      <c r="C27" s="110" t="n">
        <v>189.509516491507</v>
      </c>
      <c r="D27" s="110" t="n">
        <v>18.5408711102728</v>
      </c>
      <c r="E27" s="110" t="n">
        <v>0</v>
      </c>
      <c r="F27" s="110" t="n">
        <v>11.119292869863</v>
      </c>
      <c r="G27" s="110" t="n">
        <v>2.5925511049126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1" t="n">
        <v>222.159177794343</v>
      </c>
      <c r="R27" s="111" t="n">
        <v>608.655281628336</v>
      </c>
    </row>
    <row r="28" customFormat="false" ht="15" hidden="false" customHeight="false" outlineLevel="0" collapsed="false">
      <c r="A28" s="109" t="n">
        <v>1995</v>
      </c>
      <c r="B28" s="110" t="n">
        <v>359.845279440274</v>
      </c>
      <c r="C28" s="110" t="n">
        <v>156.983323255068</v>
      </c>
      <c r="D28" s="110" t="n">
        <v>21.1616510612665</v>
      </c>
      <c r="E28" s="110" t="n">
        <v>0</v>
      </c>
      <c r="F28" s="110" t="n">
        <v>4.24376266136986</v>
      </c>
      <c r="G28" s="110" t="n">
        <v>2.51990257484603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1" t="n">
        <v>198.835180432381</v>
      </c>
      <c r="R28" s="111" t="n">
        <v>544.753918992825</v>
      </c>
    </row>
    <row r="29" customFormat="false" ht="15" hidden="false" customHeight="false" outlineLevel="0" collapsed="false">
      <c r="A29" s="109" t="n">
        <v>1996</v>
      </c>
      <c r="B29" s="110" t="n">
        <v>408.137115787945</v>
      </c>
      <c r="C29" s="110" t="n">
        <v>191.397256523562</v>
      </c>
      <c r="D29" s="110" t="n">
        <v>21.6709904658575</v>
      </c>
      <c r="E29" s="110" t="n">
        <v>0</v>
      </c>
      <c r="F29" s="110" t="n">
        <v>2.6269299169863</v>
      </c>
      <c r="G29" s="110" t="n">
        <v>4.09563171750247</v>
      </c>
      <c r="H29" s="110" t="n">
        <v>10.2506369502021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1" t="n">
        <v>232.93517489715</v>
      </c>
      <c r="R29" s="111" t="n">
        <v>638.178561362055</v>
      </c>
    </row>
    <row r="30" customFormat="false" ht="15" hidden="false" customHeight="false" outlineLevel="0" collapsed="false">
      <c r="A30" s="109" t="n">
        <v>1997</v>
      </c>
      <c r="B30" s="110" t="n">
        <v>431.191519473973</v>
      </c>
      <c r="C30" s="110" t="n">
        <v>164.775971384932</v>
      </c>
      <c r="D30" s="110" t="n">
        <v>22.8533271056205</v>
      </c>
      <c r="E30" s="110" t="n">
        <v>0</v>
      </c>
      <c r="F30" s="110" t="n">
        <v>1.71037170942329</v>
      </c>
      <c r="G30" s="110" t="n">
        <v>6.03010625601123</v>
      </c>
      <c r="H30" s="110" t="n">
        <v>18.7720680811087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1.45753424657534</v>
      </c>
      <c r="Q30" s="111" t="n">
        <v>236.078449300557</v>
      </c>
      <c r="R30" s="111" t="n">
        <v>646.79027205632</v>
      </c>
    </row>
    <row r="31" customFormat="false" ht="15" hidden="false" customHeight="false" outlineLevel="0" collapsed="false">
      <c r="A31" s="109" t="n">
        <v>1998</v>
      </c>
      <c r="B31" s="110" t="n">
        <v>365.567131613699</v>
      </c>
      <c r="C31" s="110" t="n">
        <v>162.71601172</v>
      </c>
      <c r="D31" s="110" t="n">
        <v>21.3868240080016</v>
      </c>
      <c r="E31" s="110" t="n">
        <v>0</v>
      </c>
      <c r="F31" s="110" t="n">
        <v>1.46836239238575</v>
      </c>
      <c r="G31" s="110" t="n">
        <v>6.2577650335052</v>
      </c>
      <c r="H31" s="110" t="n">
        <v>18.4955948010102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5.88493150684932</v>
      </c>
      <c r="Q31" s="111" t="n">
        <v>212.348340330819</v>
      </c>
      <c r="R31" s="111" t="n">
        <v>581.776274878957</v>
      </c>
    </row>
    <row r="32" customFormat="false" ht="15" hidden="false" customHeight="false" outlineLevel="0" collapsed="false">
      <c r="A32" s="109" t="n">
        <v>1999</v>
      </c>
      <c r="B32" s="110" t="n">
        <v>437.096427571781</v>
      </c>
      <c r="C32" s="110" t="n">
        <v>154.155438182192</v>
      </c>
      <c r="D32" s="110" t="n">
        <v>23.5065860696762</v>
      </c>
      <c r="E32" s="110" t="n">
        <v>0</v>
      </c>
      <c r="F32" s="110" t="n">
        <v>1.49081780070822</v>
      </c>
      <c r="G32" s="110" t="n">
        <v>5.53474812014247</v>
      </c>
      <c r="H32" s="110" t="n">
        <v>22.8785962368483</v>
      </c>
      <c r="I32" s="110" t="n">
        <v>0.0328274808413699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1" t="n">
        <v>235.313836133699</v>
      </c>
      <c r="R32" s="111" t="n">
        <v>644.695441462189</v>
      </c>
    </row>
    <row r="33" customFormat="false" ht="15" hidden="false" customHeight="false" outlineLevel="0" collapsed="false">
      <c r="A33" s="109" t="n">
        <v>2000</v>
      </c>
      <c r="B33" s="110" t="n">
        <v>461.993194319178</v>
      </c>
      <c r="C33" s="110" t="n">
        <v>126.149816803562</v>
      </c>
      <c r="D33" s="110" t="n">
        <v>22.1369611596753</v>
      </c>
      <c r="E33" s="110" t="n">
        <v>0</v>
      </c>
      <c r="F33" s="110" t="n">
        <v>0.663496356951507</v>
      </c>
      <c r="G33" s="110" t="n">
        <v>5.44851512657666</v>
      </c>
      <c r="H33" s="110" t="n">
        <v>24.5751836663376</v>
      </c>
      <c r="I33" s="110" t="n">
        <v>0.0268333668438356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1" t="n">
        <v>233.962810291681</v>
      </c>
      <c r="R33" s="111" t="n">
        <v>640.994000799125</v>
      </c>
    </row>
    <row r="34" customFormat="false" ht="15" hidden="false" customHeight="false" outlineLevel="0" collapsed="false">
      <c r="A34" s="109" t="n">
        <v>2001</v>
      </c>
      <c r="B34" s="110" t="n">
        <v>483.078585786849</v>
      </c>
      <c r="C34" s="110" t="n">
        <v>116.562214387671</v>
      </c>
      <c r="D34" s="110" t="n">
        <v>22.0579361493252</v>
      </c>
      <c r="E34" s="110" t="n">
        <v>0</v>
      </c>
      <c r="F34" s="110" t="n">
        <v>0.703701707514794</v>
      </c>
      <c r="G34" s="110" t="n">
        <v>5.46097755760945</v>
      </c>
      <c r="H34" s="110" t="n">
        <v>30.0807501778512</v>
      </c>
      <c r="I34" s="110" t="n">
        <v>1.32608430371589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8.03835616438356</v>
      </c>
      <c r="Q34" s="111" t="n">
        <v>243.5680198278</v>
      </c>
      <c r="R34" s="111" t="n">
        <v>667.309643363837</v>
      </c>
    </row>
    <row r="35" customFormat="false" ht="15" hidden="false" customHeight="false" outlineLevel="0" collapsed="false">
      <c r="A35" s="109" t="n">
        <v>2002</v>
      </c>
      <c r="B35" s="110" t="n">
        <v>440.77370374411</v>
      </c>
      <c r="C35" s="110" t="n">
        <v>104.481877914795</v>
      </c>
      <c r="D35" s="110" t="n">
        <v>13.9334098538647</v>
      </c>
      <c r="E35" s="110" t="n">
        <v>0</v>
      </c>
      <c r="F35" s="110" t="n">
        <v>0.669423614900548</v>
      </c>
      <c r="G35" s="110" t="n">
        <v>4.54403808352665</v>
      </c>
      <c r="H35" s="110" t="n">
        <v>31.6601218660754</v>
      </c>
      <c r="I35" s="110" t="n">
        <v>1.61899378071855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24.7205479452055</v>
      </c>
      <c r="Q35" s="111" t="n">
        <v>227.176422945997</v>
      </c>
      <c r="R35" s="111" t="n">
        <v>622.401158756157</v>
      </c>
    </row>
    <row r="36" customFormat="false" ht="15" hidden="false" customHeight="false" outlineLevel="0" collapsed="false">
      <c r="A36" s="109" t="n">
        <v>2003</v>
      </c>
      <c r="B36" s="110" t="n">
        <v>298.241349234247</v>
      </c>
      <c r="C36" s="110" t="n">
        <v>97.769666099726</v>
      </c>
      <c r="D36" s="110" t="n">
        <v>16.041526385263</v>
      </c>
      <c r="E36" s="110" t="n">
        <v>0</v>
      </c>
      <c r="F36" s="110" t="n">
        <v>0.50495183369863</v>
      </c>
      <c r="G36" s="110" t="n">
        <v>2.78295916186064</v>
      </c>
      <c r="H36" s="110" t="n">
        <v>32.7411597608825</v>
      </c>
      <c r="I36" s="110" t="n">
        <v>4.26961642117256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21.0383561643836</v>
      </c>
      <c r="Q36" s="111" t="n">
        <v>172.786973590153</v>
      </c>
      <c r="R36" s="111" t="n">
        <v>473.388968740146</v>
      </c>
    </row>
    <row r="37" customFormat="false" ht="15" hidden="false" customHeight="false" outlineLevel="0" collapsed="false">
      <c r="A37" s="112" t="n">
        <v>2004</v>
      </c>
      <c r="B37" s="110" t="n">
        <v>260.619581768431</v>
      </c>
      <c r="C37" s="110" t="n">
        <v>100.110305295513</v>
      </c>
      <c r="D37" s="110" t="n">
        <v>19.2808567389205</v>
      </c>
      <c r="E37" s="110" t="n">
        <v>0</v>
      </c>
      <c r="F37" s="110" t="n">
        <v>0.637934899823288</v>
      </c>
      <c r="G37" s="110" t="n">
        <v>3.44909731160385</v>
      </c>
      <c r="H37" s="110" t="n">
        <v>23.1449255219669</v>
      </c>
      <c r="I37" s="110" t="n">
        <v>8.39709584451274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19.9205479452055</v>
      </c>
      <c r="Q37" s="111" t="n">
        <v>158.979804622226</v>
      </c>
      <c r="R37" s="111" t="n">
        <v>435.561108554043</v>
      </c>
    </row>
    <row r="38" customFormat="false" ht="15" hidden="false" customHeight="false" outlineLevel="0" collapsed="false">
      <c r="A38" s="112" t="n">
        <v>2005</v>
      </c>
      <c r="B38" s="110" t="n">
        <v>230.040246695582</v>
      </c>
      <c r="C38" s="110" t="n">
        <v>104.094576767697</v>
      </c>
      <c r="D38" s="110" t="n">
        <v>22.0182060475466</v>
      </c>
      <c r="E38" s="110" t="n">
        <v>0</v>
      </c>
      <c r="F38" s="110" t="n">
        <v>0.396110283504384</v>
      </c>
      <c r="G38" s="110" t="n">
        <v>4.06466074495299</v>
      </c>
      <c r="H38" s="110" t="n">
        <v>16.0547315423397</v>
      </c>
      <c r="I38" s="110" t="n">
        <v>16.1497929306756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15.8630136986301</v>
      </c>
      <c r="Q38" s="111" t="n">
        <v>149.167758244206</v>
      </c>
      <c r="R38" s="111" t="n">
        <v>408.678789710154</v>
      </c>
    </row>
    <row r="39" customFormat="false" ht="15" hidden="false" customHeight="false" outlineLevel="0" collapsed="false">
      <c r="A39" s="109" t="n">
        <v>2006</v>
      </c>
      <c r="B39" s="113" t="n">
        <v>218</v>
      </c>
      <c r="C39" s="113" t="n">
        <v>102.794520547945</v>
      </c>
      <c r="D39" s="113" t="n">
        <v>32.9315068493151</v>
      </c>
      <c r="E39" s="113" t="n">
        <v>17.8630136986301</v>
      </c>
      <c r="F39" s="113" t="n">
        <v>0.657534246575342</v>
      </c>
      <c r="G39" s="113" t="n">
        <v>4</v>
      </c>
      <c r="H39" s="114" t="n">
        <v>13.2328767123288</v>
      </c>
      <c r="I39" s="114" t="n">
        <v>11.2602739726027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3" t="n">
        <v>17.972602739726</v>
      </c>
      <c r="Q39" s="115" t="n">
        <v>152.83</v>
      </c>
      <c r="R39" s="116" t="n">
        <v>418.712</v>
      </c>
    </row>
    <row r="40" customFormat="false" ht="15" hidden="false" customHeight="false" outlineLevel="0" collapsed="false">
      <c r="A40" s="109" t="n">
        <v>2007</v>
      </c>
      <c r="B40" s="117" t="n">
        <v>131.11041949863</v>
      </c>
      <c r="C40" s="117" t="n">
        <v>89.8018957589041</v>
      </c>
      <c r="D40" s="117" t="n">
        <v>18.5082099007142</v>
      </c>
      <c r="E40" s="117" t="n">
        <v>163.198623377726</v>
      </c>
      <c r="F40" s="117" t="n">
        <v>0.51898096109589</v>
      </c>
      <c r="G40" s="117" t="n">
        <v>4.20873821917808</v>
      </c>
      <c r="H40" s="117" t="n">
        <v>8.66506634876712</v>
      </c>
      <c r="I40" s="117" t="n">
        <v>7.01291890438356</v>
      </c>
      <c r="J40" s="117" t="n">
        <v>6.00203058574822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7" t="n">
        <v>26.9797702699811</v>
      </c>
      <c r="Q40" s="115" t="n">
        <v>166.442428646172</v>
      </c>
      <c r="R40" s="111" t="n">
        <v>456.006653825128</v>
      </c>
    </row>
    <row r="41" customFormat="false" ht="15" hidden="false" customHeight="false" outlineLevel="0" collapsed="false">
      <c r="A41" s="109" t="n">
        <v>2008</v>
      </c>
      <c r="B41" s="118" t="n">
        <v>124.027397260274</v>
      </c>
      <c r="C41" s="118" t="n">
        <v>76.027397260274</v>
      </c>
      <c r="D41" s="118" t="n">
        <v>16.6</v>
      </c>
      <c r="E41" s="118" t="n">
        <v>164.520547945205</v>
      </c>
      <c r="F41" s="118" t="n">
        <v>0</v>
      </c>
      <c r="G41" s="118" t="n">
        <v>4.79452054794521</v>
      </c>
      <c r="H41" s="118" t="n">
        <v>0</v>
      </c>
      <c r="I41" s="118" t="n">
        <v>4.98630136986301</v>
      </c>
      <c r="J41" s="118" t="n">
        <v>15.3972602739726</v>
      </c>
      <c r="K41" s="118" t="n">
        <f aca="false">'Gross Gas Production'!K4</f>
        <v>4.62</v>
      </c>
      <c r="L41" s="118" t="n">
        <f aca="false">('Gross Gas Production'!L4*1000)/365</f>
        <v>11.4520547945205</v>
      </c>
      <c r="M41" s="118" t="n">
        <f aca="false">('Gross Gas Production'!M4*1000)/365</f>
        <v>0</v>
      </c>
      <c r="N41" s="118" t="n">
        <f aca="false">('Gross Gas Production'!N4*1000)/365</f>
        <v>0</v>
      </c>
      <c r="O41" s="110" t="n">
        <v>0</v>
      </c>
      <c r="P41" s="118" t="n">
        <f aca="false">('Gross Gas Production'!P4*1000)/365</f>
        <v>3.83561643835616</v>
      </c>
      <c r="Q41" s="119" t="n">
        <v>158.38</v>
      </c>
      <c r="R41" s="119" t="n">
        <v>433.918</v>
      </c>
    </row>
    <row r="42" customFormat="false" ht="15" hidden="false" customHeight="false" outlineLevel="0" collapsed="false">
      <c r="A42" s="109" t="n">
        <v>2009</v>
      </c>
      <c r="B42" s="118" t="n">
        <f aca="false">('Gross Gas Production'!B3*1000)/365</f>
        <v>135.534246575342</v>
      </c>
      <c r="C42" s="118" t="n">
        <f aca="false">('Gross Gas Production'!C3*1000)/365</f>
        <v>63.4246575342466</v>
      </c>
      <c r="D42" s="118" t="n">
        <f aca="false">('Gross Gas Production'!D3*1000)/365</f>
        <v>24.958904109589</v>
      </c>
      <c r="E42" s="118" t="n">
        <f aca="false">('Gross Gas Production'!E3*1000)/365</f>
        <v>161.424657534247</v>
      </c>
      <c r="F42" s="118" t="n">
        <f aca="false">('Gross Gas Production'!F3*1000)/365</f>
        <v>0</v>
      </c>
      <c r="G42" s="118" t="n">
        <f aca="false">('Gross Gas Production'!G3*1000)/365</f>
        <v>4.52054794520548</v>
      </c>
      <c r="H42" s="118" t="n">
        <f aca="false">('Gross Gas Production'!H3*1000)/365</f>
        <v>0</v>
      </c>
      <c r="I42" s="118" t="n">
        <f aca="false">('Gross Gas Production'!I3*1000)/365</f>
        <v>3.80821917808219</v>
      </c>
      <c r="J42" s="118" t="n">
        <f aca="false">('Gross Gas Production'!J3*1000)/365</f>
        <v>7.34246575342466</v>
      </c>
      <c r="K42" s="118" t="n">
        <f aca="false">('Gross Gas Production'!K3*1000)/365</f>
        <v>14.2465753424658</v>
      </c>
      <c r="L42" s="118" t="n">
        <f aca="false">('Gross Gas Production'!L3*1000)/365</f>
        <v>18.3287671232877</v>
      </c>
      <c r="M42" s="118" t="n">
        <f aca="false">('Gross Gas Production'!M3*1000)/365</f>
        <v>1.75342465753425</v>
      </c>
      <c r="N42" s="118" t="n">
        <f aca="false">('Gross Gas Production'!N3*1000)/365</f>
        <v>13.7260273972603</v>
      </c>
      <c r="O42" s="118" t="n">
        <v>1.33</v>
      </c>
      <c r="P42" s="118" t="n">
        <f aca="false">('Gross Gas Production'!P3*1000)/365</f>
        <v>0.410958904109589</v>
      </c>
      <c r="Q42" s="120" t="n">
        <f aca="false">(SUM(B42:P42)*365)/1000</f>
        <v>164.54545</v>
      </c>
      <c r="R42" s="120" t="n">
        <f aca="false">SUM(B42:P42)</f>
        <v>450.809452054795</v>
      </c>
      <c r="S42" s="118"/>
      <c r="T42" s="118"/>
    </row>
    <row r="44" customFormat="false" ht="12.75" hidden="false" customHeight="false" outlineLevel="0" collapsed="false">
      <c r="A44" s="0" t="s">
        <v>50</v>
      </c>
      <c r="B44" s="0"/>
      <c r="C44" s="0"/>
      <c r="D44" s="0"/>
      <c r="E44" s="0"/>
      <c r="F44" s="0"/>
    </row>
    <row r="45" customFormat="false" ht="12.75" hidden="false" customHeight="false" outlineLevel="0" collapsed="false">
      <c r="A45" s="121" t="s">
        <v>51</v>
      </c>
      <c r="B45" s="122"/>
      <c r="C45" s="122"/>
      <c r="D45" s="122"/>
      <c r="E45" s="122"/>
      <c r="F45" s="122"/>
    </row>
    <row r="46" customFormat="false" ht="12.75" hidden="false" customHeight="false" outlineLevel="0" collapsed="false">
      <c r="A46" s="121" t="s">
        <v>52</v>
      </c>
      <c r="B46" s="122"/>
      <c r="C46" s="122"/>
      <c r="D46" s="122"/>
      <c r="E46" s="122"/>
      <c r="F46" s="122"/>
    </row>
    <row r="47" customFormat="false" ht="12.75" hidden="false" customHeight="false" outlineLevel="0" collapsed="false">
      <c r="A47" s="0" t="s">
        <v>53</v>
      </c>
      <c r="B47" s="0"/>
      <c r="C47" s="0"/>
      <c r="D47" s="0"/>
      <c r="E47" s="0"/>
      <c r="F47" s="0"/>
    </row>
  </sheetData>
  <mergeCells count="1">
    <mergeCell ref="A1:R1"/>
  </mergeCells>
  <hyperlinks>
    <hyperlink ref="S2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2:04:29Z</dcterms:created>
  <dc:creator>Langi</dc:creator>
  <dc:description/>
  <dc:language>en-US</dc:language>
  <cp:lastModifiedBy>Sarah Price</cp:lastModifiedBy>
  <dcterms:modified xsi:type="dcterms:W3CDTF">2010-10-07T22:05:20Z</dcterms:modified>
  <cp:revision>0</cp:revision>
  <dc:subject/>
  <dc:title/>
</cp:coreProperties>
</file>