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le of Contents" sheetId="1" state="visible" r:id="rId2"/>
    <sheet name="Table 2.1a &amp; Figures 2.1-2.2" sheetId="2" state="visible" r:id="rId3"/>
    <sheet name="Table 2.1b" sheetId="3" state="visible" r:id="rId4"/>
    <sheet name="Table 2.1c" sheetId="4" state="visible" r:id="rId5"/>
    <sheet name="Table 2.1d" sheetId="5" state="visible" r:id="rId6"/>
    <sheet name="Table 2.1e" sheetId="6" state="visible" r:id="rId7"/>
    <sheet name="Table 2.1f" sheetId="7" state="visible" r:id="rId8"/>
    <sheet name="Table 2.1g" sheetId="8" state="visible" r:id="rId9"/>
    <sheet name="Table 2.1h" sheetId="9" state="visible" r:id="rId10"/>
    <sheet name="Table 2.2a &amp; Figures 2.3-2.4" sheetId="10" state="visible" r:id="rId11"/>
    <sheet name="Table 2.2b" sheetId="11" state="visible" r:id="rId12"/>
    <sheet name="Table 2.2c" sheetId="12" state="visible" r:id="rId13"/>
    <sheet name="Table 2.2d" sheetId="13" state="visible" r:id="rId14"/>
    <sheet name="Table 2.2e" sheetId="14" state="visible" r:id="rId15"/>
    <sheet name="Table 2.2f" sheetId="15" state="visible" r:id="rId16"/>
    <sheet name="Table 2.2g" sheetId="16" state="visible" r:id="rId17"/>
    <sheet name="Table 2.2h" sheetId="17" state="visible" r:id="rId18"/>
    <sheet name="Table 2.3a &amp; Figure 2.5-2.6" sheetId="18" state="visible" r:id="rId19"/>
    <sheet name="Table 2.3b" sheetId="19" state="visible" r:id="rId20"/>
    <sheet name="Table 2.3c" sheetId="20" state="visible" r:id="rId21"/>
    <sheet name="Table 2.3d" sheetId="21" state="visible" r:id="rId22"/>
    <sheet name="Table 2.3e" sheetId="22" state="visible" r:id="rId23"/>
    <sheet name="Table 2.3f" sheetId="23" state="visible" r:id="rId24"/>
    <sheet name="Table 2.3g" sheetId="24" state="visible" r:id="rId25"/>
    <sheet name="Table 2.3h" sheetId="25" state="visible" r:id="rId26"/>
    <sheet name="Table 2.3i &amp; Figure 2.7-2.8" sheetId="26" state="visible" r:id="rId27"/>
    <sheet name="Table 2.3j" sheetId="27" state="visible" r:id="rId28"/>
    <sheet name="Table 2.3k" sheetId="28" state="visible" r:id="rId29"/>
    <sheet name="Table 2.3l" sheetId="29" state="visible" r:id="rId30"/>
    <sheet name="Table 2.3m" sheetId="30" state="visible" r:id="rId31"/>
    <sheet name="Table 2.3n" sheetId="31" state="visible" r:id="rId32"/>
    <sheet name="Table 2.3o" sheetId="32" state="visible" r:id="rId33"/>
    <sheet name="Table 2.3p" sheetId="33" state="visible" r:id="rId34"/>
    <sheet name="Table 2.3q" sheetId="34" state="visible" r:id="rId35"/>
    <sheet name="Table 2.3r" sheetId="35" state="visible" r:id="rId36"/>
    <sheet name="Table 2.3s" sheetId="36" state="visible" r:id="rId37"/>
    <sheet name="Table 2.3t" sheetId="37" state="visible" r:id="rId38"/>
    <sheet name="Table 2.3u" sheetId="38" state="visible" r:id="rId39"/>
    <sheet name="Table 2.3v" sheetId="39" state="visible" r:id="rId40"/>
    <sheet name="Table 2.3w" sheetId="40" state="visible" r:id="rId41"/>
    <sheet name="Table 2.3x" sheetId="41" state="visible" r:id="rId42"/>
  </sheets>
  <definedNames>
    <definedName function="false" hidden="false" localSheetId="1" name="_xlnm.Print_Area" vbProcedure="false">'Table 2.1a &amp; Figures 2.1-2.2'!$A$1:$Q$79</definedName>
    <definedName function="false" hidden="false" localSheetId="2" name="_xlnm.Print_Area" vbProcedure="false">'Table 2.1b'!$A$1:$Q$32</definedName>
    <definedName function="false" hidden="false" localSheetId="3" name="_xlnm.Print_Area" vbProcedure="false">'Table 2.1c'!$A$1:$Q$32</definedName>
    <definedName function="false" hidden="false" localSheetId="4" name="_xlnm.Print_Area" vbProcedure="false">'Table 2.1d'!$A$1:$Q$32</definedName>
    <definedName function="false" hidden="false" localSheetId="5" name="_xlnm.Print_Area" vbProcedure="false">'Table 2.1e'!$A$1:$Q$32</definedName>
    <definedName function="false" hidden="false" localSheetId="6" name="_xlnm.Print_Area" vbProcedure="false">'Table 2.1f'!$A$1:$Q$32</definedName>
    <definedName function="false" hidden="false" localSheetId="7" name="_xlnm.Print_Area" vbProcedure="false">'Table 2.1g'!$A$1:$Q$32</definedName>
    <definedName function="false" hidden="false" localSheetId="8" name="_xlnm.Print_Area" vbProcedure="false">'Table 2.1h'!$A$1:$Q$32</definedName>
    <definedName function="false" hidden="false" localSheetId="9" name="_xlnm.Print_Area" vbProcedure="false">'Table 2.2a &amp; Figures 2.3-2.4'!$A$1:$Q$82</definedName>
    <definedName function="false" hidden="false" localSheetId="10" name="_xlnm.Print_Area" vbProcedure="false">'Table 2.2b'!$A$1:$Q$32</definedName>
    <definedName function="false" hidden="false" localSheetId="11" name="_xlnm.Print_Area" vbProcedure="false">'Table 2.2c'!$A$1:$Q$32</definedName>
    <definedName function="false" hidden="false" localSheetId="12" name="_xlnm.Print_Area" vbProcedure="false">'Table 2.2d'!$A$1:$Q$32</definedName>
    <definedName function="false" hidden="false" localSheetId="13" name="_xlnm.Print_Area" vbProcedure="false">'Table 2.2e'!$A$1:$Q$32</definedName>
    <definedName function="false" hidden="false" localSheetId="14" name="_xlnm.Print_Area" vbProcedure="false">'Table 2.2f'!$A$1:$Q$32</definedName>
    <definedName function="false" hidden="false" localSheetId="15" name="_xlnm.Print_Area" vbProcedure="false">'Table 2.2g'!$A$1:$Q$32</definedName>
    <definedName function="false" hidden="false" localSheetId="16" name="_xlnm.Print_Area" vbProcedure="false">'Table 2.2h'!$A$1:$Q$32</definedName>
    <definedName function="false" hidden="false" localSheetId="17" name="_xlnm.Print_Area" vbProcedure="false">'Table 2.3a &amp; Figure 2.5-2.6'!$A$1:$Q$78</definedName>
    <definedName function="false" hidden="false" localSheetId="18" name="_xlnm.Print_Area" vbProcedure="false">'Table 2.3b'!$A$1:$Q$33</definedName>
    <definedName function="false" hidden="false" localSheetId="19" name="_xlnm.Print_Area" vbProcedure="false">'Table 2.3c'!$A$1:$Q$33</definedName>
    <definedName function="false" hidden="false" localSheetId="20" name="_xlnm.Print_Area" vbProcedure="false">'Table 2.3d'!$A$1:$Q$33</definedName>
    <definedName function="false" hidden="false" localSheetId="21" name="_xlnm.Print_Area" vbProcedure="false">'Table 2.3e'!$A$1:$Q$33</definedName>
    <definedName function="false" hidden="false" localSheetId="22" name="_xlnm.Print_Area" vbProcedure="false">'Table 2.3f'!$A$1:$Q$33</definedName>
    <definedName function="false" hidden="false" localSheetId="23" name="_xlnm.Print_Area" vbProcedure="false">'Table 2.3g'!$A$1:$Q$33</definedName>
    <definedName function="false" hidden="false" localSheetId="24" name="_xlnm.Print_Area" vbProcedure="false">'Table 2.3h'!$A$1:$Q$33</definedName>
    <definedName function="false" hidden="false" localSheetId="25" name="_xlnm.Print_Area" vbProcedure="false">'Table 2.3i &amp; Figure 2.7-2.8'!$A$1:$Q$81</definedName>
    <definedName function="false" hidden="false" localSheetId="26" name="_xlnm.Print_Area" vbProcedure="false">'Table 2.3j'!$A$1:$Q$32</definedName>
    <definedName function="false" hidden="false" localSheetId="27" name="_xlnm.Print_Area" vbProcedure="false">'Table 2.3k'!$A$1:$Q$32</definedName>
    <definedName function="false" hidden="false" localSheetId="28" name="_xlnm.Print_Area" vbProcedure="false">'Table 2.3l'!$A$1:$Q$32</definedName>
    <definedName function="false" hidden="false" localSheetId="29" name="_xlnm.Print_Area" vbProcedure="false">'Table 2.3m'!$A$1:$Q$32</definedName>
    <definedName function="false" hidden="false" localSheetId="30" name="_xlnm.Print_Area" vbProcedure="false">'Table 2.3n'!$A$1:$Q$32</definedName>
    <definedName function="false" hidden="false" localSheetId="31" name="_xlnm.Print_Area" vbProcedure="false">'Table 2.3o'!$A$1:$Q$32</definedName>
    <definedName function="false" hidden="false" localSheetId="32" name="_xlnm.Print_Area" vbProcedure="false">'Table 2.3p'!$A$1:$Q$32</definedName>
    <definedName function="false" hidden="false" localSheetId="33" name="_xlnm.Print_Area" vbProcedure="false">'Table 2.3q'!$A$1:$Q$31</definedName>
    <definedName function="false" hidden="false" localSheetId="34" name="_xlnm.Print_Area" vbProcedure="false">'Table 2.3r'!$A$1:$Q$31</definedName>
    <definedName function="false" hidden="false" localSheetId="35" name="_xlnm.Print_Area" vbProcedure="false">'Table 2.3s'!$A$1:$Q$31</definedName>
    <definedName function="false" hidden="false" localSheetId="36" name="_xlnm.Print_Area" vbProcedure="false">'Table 2.3t'!$A$1:$Q$31</definedName>
    <definedName function="false" hidden="false" localSheetId="37" name="_xlnm.Print_Area" vbProcedure="false">'Table 2.3u'!$A$1:$Q$31</definedName>
    <definedName function="false" hidden="false" localSheetId="38" name="_xlnm.Print_Area" vbProcedure="false">'Table 2.3v'!$A$1:$Q$31</definedName>
    <definedName function="false" hidden="false" localSheetId="39" name="_xlnm.Print_Area" vbProcedure="false">'Table 2.3w'!$A$1:$Q$31</definedName>
    <definedName function="false" hidden="false" localSheetId="40" name="_xlnm.Print_Area" vbProcedure="false">'Table 2.3x'!$A$1:$Q$31</definedName>
    <definedName function="false" hidden="false" localSheetId="0" name="_xlnm.Print_Area" vbProcedure="false">'Table of Contents'!$A$1:$H$59</definedName>
    <definedName function="false" hidden="false" name="CH4_total" vbProcedure="false">'Table 2.1c'!$I$27</definedName>
    <definedName function="false" hidden="false" name="CO2e_Biomass" vbProcedure="false">OFFSET('Table 2.1a &amp; Figures 2.1-2.2'!$F$8,0,0,COUNT('Table 2.1a &amp; Figures 2.1-2.2'!$B:$B),1)</definedName>
    <definedName function="false" hidden="false" name="CO2e_Coal" vbProcedure="false">OFFSET('Table 2.1a &amp; Figures 2.1-2.2'!$E$8,0,0,COUNT('Table 2.1a &amp; Figures 2.1-2.2'!$B:$B),1)</definedName>
    <definedName function="false" hidden="false" name="CO2e_Elec_Gen" vbProcedure="false">OFFSET('Table 2.2a &amp; Figures 2.3-2.4'!$D$8,0,0,COUNT('Table 2.2a &amp; Figures 2.3-2.4'!$B:$B),1)</definedName>
    <definedName function="false" hidden="false" name="CO2e_Fugitive" vbProcedure="false">OFFSET('Table 2.1a &amp; Figures 2.1-2.2'!$H$8,0,0,COUNT('Table 2.1a &amp; Figures 2.1-2.2'!$B:$B),1)</definedName>
    <definedName function="false" hidden="false" name="CO2e_Fugitive_Sector" vbProcedure="false">OFFSET('Table 2.2a &amp; Figures 2.3-2.4'!$I$8,0,0,COUNT('Table 2.2a &amp; Figures 2.3-2.4'!$B:$B),1)</definedName>
    <definedName function="false" hidden="false" name="CO2e_Liquid_Fuels" vbProcedure="false">OFFSET('Table 2.1a &amp; Figures 2.1-2.2'!$D$8,0,0,COUNT('Table 2.1a &amp; Figures 2.1-2.2'!$B:$B),1)</definedName>
    <definedName function="false" hidden="false" name="CO2e_Man_Ind" vbProcedure="false">OFFSET('Table 2.2a &amp; Figures 2.3-2.4'!$E$8,0,0,COUNT('Table 2.2a &amp; Figures 2.3-2.4'!$B:$B),1)</definedName>
    <definedName function="false" hidden="false" name="CO2e_Natural_Gas" vbProcedure="false">OFFSET('Table 2.1a &amp; Figures 2.1-2.2'!$C$8,0,0,COUNT('Table 2.1a &amp; Figures 2.1-2.2'!$B:$B),1)</definedName>
    <definedName function="false" hidden="false" name="CO2e_Other_Sectors" vbProcedure="false">OFFSET('Table 2.2a &amp; Figures 2.3-2.4'!$G$8,0,0,COUNT('Table 2.2a &amp; Figures 2.3-2.4'!$B:$B),1)</definedName>
    <definedName function="false" hidden="false" name="CO2e_Sector_X_Axis" vbProcedure="false">OFFSET('Table 2.2a &amp; Figures 2.3-2.4'!$B$8,0,0,COUNT('Table 2.2a &amp; Figures 2.3-2.4'!$B:$B),1)</definedName>
    <definedName function="false" hidden="false" name="CO2e_Total" vbProcedure="false">'Table 2.1a &amp; Figures 2.1-2.2'!$I$27</definedName>
    <definedName function="false" hidden="false" name="CO2e_Transport" vbProcedure="false">OFFSET('Table 2.2a &amp; Figures 2.3-2.4'!$C$8,0,0,COUNT('Table 2.2a &amp; Figures 2.3-2.4'!$B:$B),1)</definedName>
    <definedName function="false" hidden="false" name="CO2e_Tran_Ind" vbProcedure="false">OFFSET('Table 2.2a &amp; Figures 2.3-2.4'!$F$8,0,0,COUNT('Table 2.2a &amp; Figures 2.3-2.4'!$B:$B),1)</definedName>
    <definedName function="false" hidden="false" name="CO2e_X_Axis" vbProcedure="false">OFFSET('Table 2.1a &amp; Figures 2.1-2.2'!$B$8,0,0,COUNT('Table 2.1a &amp; Figures 2.1-2.2'!$B:$B),1)</definedName>
    <definedName function="false" hidden="false" name="CO2_total" vbProcedure="false">'Table 2.1b'!$H$27</definedName>
    <definedName function="false" hidden="false" name="CO_total" vbProcedure="false">'Table 2.1e'!$I$27</definedName>
    <definedName function="false" hidden="false" name="N2O_total" vbProcedure="false">'Table 2.1d'!$I$27</definedName>
    <definedName function="false" hidden="false" name="NMVOCs_total" vbProcedure="false">'Table 2.1g'!$I$27</definedName>
    <definedName function="false" hidden="false" name="NOx_total" vbProcedure="false">'Table 2.1f'!$I$27</definedName>
    <definedName function="false" hidden="false" name="SO2_total" vbProcedure="false">'Table 2.1h'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9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2: Energy Carbon Dioxide Equivalent Emissions</t>
  </si>
  <si>
    <t xml:space="preserve">Section 2.1: Energy Greenhouse Gas Emissions by Fuel Type</t>
  </si>
  <si>
    <t xml:space="preserve">Table 2.1a: Energy Emissions by Fuel Type (kt CO2-e)</t>
  </si>
  <si>
    <t xml:space="preserve">Figure 2.1: Energy Emissions by Fuel Type (kt CO2-e)</t>
  </si>
  <si>
    <t xml:space="preserve">Figure 2.2: Energy Emissions by Fuel Type for 2009 (kt CO2-e)</t>
  </si>
  <si>
    <t xml:space="preserve">Table 2.1b: Energy Emissions by Fuel Type (kt CO2)</t>
  </si>
  <si>
    <t xml:space="preserve">Table 2.1c: Energy Emissions by Fuel Type (kt CH4)</t>
  </si>
  <si>
    <t xml:space="preserve">Table 2.1d: Energy Emissions by Fuel Type (t N2O)</t>
  </si>
  <si>
    <t xml:space="preserve">Table 2.1e: Energy Emissions by Fuel Type (kt CO)</t>
  </si>
  <si>
    <t xml:space="preserve">Table 2.1f: Energy Emissions by Fuel Type (kt NOx)</t>
  </si>
  <si>
    <t xml:space="preserve">Table 2.1g: Energy Emissions by Fuel Type (kt NMVOCs)</t>
  </si>
  <si>
    <t xml:space="preserve">Table 2.1h: Energy Emissions by Fuel Type (kt SO2)</t>
  </si>
  <si>
    <t xml:space="preserve">Section 2.2: Energy Greenhouse Gas Emissions by Sector</t>
  </si>
  <si>
    <t xml:space="preserve">Table 2.2a: Energy Emissions by Sector (kt CO2-e)</t>
  </si>
  <si>
    <t xml:space="preserve">Figure 2.3: Energy Emissions by Sector (kt CO2-e)</t>
  </si>
  <si>
    <t xml:space="preserve">Figure 2.4: Energy Emissions by Sector for 2009 (kt CO2-e)</t>
  </si>
  <si>
    <t xml:space="preserve">Table 2.2b: Energy Emissions by Sector (kt CO2)</t>
  </si>
  <si>
    <t xml:space="preserve">Table 2.2c: Energy Emissions by Sector (t CH4)</t>
  </si>
  <si>
    <t xml:space="preserve">Table 2.2d: Energy Emissions by Sector (t N2O)</t>
  </si>
  <si>
    <t xml:space="preserve">Table 2.2e: Energy Emissions by Sector (kt CO)</t>
  </si>
  <si>
    <t xml:space="preserve">Table 2.2f: Energy Emissions by Sector (kt NOx)</t>
  </si>
  <si>
    <t xml:space="preserve">Table 2.2g: Energy Emissions by Sector (kt NMVOCs)</t>
  </si>
  <si>
    <t xml:space="preserve">Table 2.2h: Energy Emissions by Sector (kt SO2)</t>
  </si>
  <si>
    <t xml:space="preserve">Section 2.3: Energy Greenhouse Gas Emissions from Transport</t>
  </si>
  <si>
    <t xml:space="preserve">Section 2.3.1: National Transport Emissions by Mode</t>
  </si>
  <si>
    <t xml:space="preserve">Table 2.3a: National Transport Emissions by Mode (kt CO2-e)</t>
  </si>
  <si>
    <t xml:space="preserve">Figure 2.5: National Transport Emissions by Mode (kt CO2-e)</t>
  </si>
  <si>
    <t xml:space="preserve">Figure 2.6: National Transport Emissions by Mode for 2009 (kt CO2-e)</t>
  </si>
  <si>
    <t xml:space="preserve">Table 2.3b: National Transport Emissions by Mode (kt CO2)</t>
  </si>
  <si>
    <t xml:space="preserve">Table 2.3c: National Transport Emissions by Mode (t CH4)</t>
  </si>
  <si>
    <t xml:space="preserve">Table 2.3d: National Transport Emissions by Mode (t N2O)</t>
  </si>
  <si>
    <t xml:space="preserve">Table 2.3e: National Transport Emissions by Mode (kt CO)</t>
  </si>
  <si>
    <t xml:space="preserve">Table 2.3f: National Transport Emissions by Mode (kt NOx)</t>
  </si>
  <si>
    <t xml:space="preserve">Table 2.3g: National Transport Emissions by Mode (kt NMVOCs)</t>
  </si>
  <si>
    <t xml:space="preserve">Table 2.3h: National Transport Emissions by Mode (t SO2)</t>
  </si>
  <si>
    <t xml:space="preserve">Section 2.3.2: National Transport Emissions by Fuel Type</t>
  </si>
  <si>
    <t xml:space="preserve">Table 2.3i: National Transport Emissions by Fuel Type (kt CO2-e)</t>
  </si>
  <si>
    <t xml:space="preserve">Figure 2.7: National Transport Emissions by Fuel Type (kt CO2-e)</t>
  </si>
  <si>
    <t xml:space="preserve">Figure 2.8: National Transport Emissions by Fuel Type for 2009 (kt CO2-e)</t>
  </si>
  <si>
    <t xml:space="preserve">Table 2.3j: National Transport Emissions by Fuel Type (kt CO2)</t>
  </si>
  <si>
    <t xml:space="preserve">Table 2.3k: National Transport Emissions by Fuel Type (t CH4)</t>
  </si>
  <si>
    <t xml:space="preserve">Table 2.3l: National Transport Emissions by Fuel Type (t N2O)</t>
  </si>
  <si>
    <t xml:space="preserve">Table 2.3m: National Transport Emissions by Fuel Type (kt CO)</t>
  </si>
  <si>
    <t xml:space="preserve">Table 2.3n: National Transport Emissions by Fuel Type (kt NOx)</t>
  </si>
  <si>
    <t xml:space="preserve">Table 2.3o: National Transport Emissions by Fuel Type (kt NMVOCs)</t>
  </si>
  <si>
    <t xml:space="preserve">Table 2.3p: National Transport Emissions by Fuel Type (kt SO2)</t>
  </si>
  <si>
    <t xml:space="preserve">Section 2.3.3: International Transport Emissions by Mode</t>
  </si>
  <si>
    <t xml:space="preserve">Table 2.3q: International Transport Emissions by Mode (kt CO2-e)</t>
  </si>
  <si>
    <t xml:space="preserve">Table 2.3r: International Transport Emissions by Mode (kt CO2)</t>
  </si>
  <si>
    <t xml:space="preserve">Table 2.3s: International Transport Emissions by Mode (t CH4)</t>
  </si>
  <si>
    <t xml:space="preserve">Table 2.3t: International Transport Emissions by Mode (t N2O)</t>
  </si>
  <si>
    <t xml:space="preserve">Table 2.3u: International Transport Emissions by Mode (kt CO)</t>
  </si>
  <si>
    <t xml:space="preserve">Table 2.3v: International Transport Emissions by Mode (kt NOx)</t>
  </si>
  <si>
    <t xml:space="preserve">Table 2.3w: International Transport Emissions by Mode (t NMVOCs)</t>
  </si>
  <si>
    <t xml:space="preserve">Table 2.3x: International Transport Emissions by Mode (t SO2)</t>
  </si>
  <si>
    <t xml:space="preserve">Back to contents</t>
  </si>
  <si>
    <r>
      <rPr>
        <b val="true"/>
        <sz val="12"/>
        <rFont val="Arial"/>
        <family val="2"/>
      </rPr>
      <t xml:space="preserve">Table 2.1a: Energy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Calendar  Year</t>
  </si>
  <si>
    <t xml:space="preserve">Natural Gas</t>
  </si>
  <si>
    <t xml:space="preserve">Liquid Fuels</t>
  </si>
  <si>
    <t xml:space="preserve">Coal</t>
  </si>
  <si>
    <r>
      <rPr>
        <b val="true"/>
        <sz val="10"/>
        <rFont val="Arial"/>
        <family val="0"/>
      </rPr>
      <t xml:space="preserve">Biomass</t>
    </r>
    <r>
      <rPr>
        <b val="true"/>
        <vertAlign val="superscript"/>
        <sz val="10"/>
        <rFont val="Arial"/>
        <family val="2"/>
      </rPr>
      <t xml:space="preserve">1</t>
    </r>
  </si>
  <si>
    <t xml:space="preserve">Subtotal
Combustion</t>
  </si>
  <si>
    <t xml:space="preserve">Fugitive</t>
  </si>
  <si>
    <t xml:space="preserve">Total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Carbon Dioxide emissions from the use of biomass are not included in energy carbon dioxide equivalent emissions as they are</t>
    </r>
  </si>
  <si>
    <r>
      <rPr>
        <sz val="10"/>
        <rFont val="Arial"/>
        <family val="0"/>
      </rPr>
      <t xml:space="preserve">   accounted for elsewhere in </t>
    </r>
    <r>
      <rPr>
        <i val="true"/>
        <sz val="10"/>
        <rFont val="Arial"/>
        <family val="2"/>
      </rPr>
      <t xml:space="preserve">New Zealand's Greenhouse Gas Inventory.  </t>
    </r>
    <r>
      <rPr>
        <sz val="10"/>
        <rFont val="Arial"/>
        <family val="2"/>
      </rPr>
      <t xml:space="preserve">See the technical notes for more details.</t>
    </r>
  </si>
  <si>
    <r>
      <rPr>
        <b val="true"/>
        <sz val="12"/>
        <rFont val="Arial"/>
        <family val="2"/>
      </rPr>
      <t xml:space="preserve">Figure 2.1: Energy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2: Energy Emissions by Fuel Type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1b: Energy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0"/>
      </rPr>
      <t xml:space="preserve">Table 2.1c: Energy Emissions by Fuel Type (k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0"/>
      </rPr>
      <t xml:space="preserve">)</t>
    </r>
  </si>
  <si>
    <t xml:space="preserve">Biomass</t>
  </si>
  <si>
    <r>
      <rPr>
        <b val="true"/>
        <sz val="12"/>
        <rFont val="Arial"/>
        <family val="0"/>
      </rPr>
      <t xml:space="preserve">Table 2.1d: Energy Emissions by Fuel Typ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na</t>
  </si>
  <si>
    <t xml:space="preserve">n.a.</t>
  </si>
  <si>
    <r>
      <rPr>
        <b val="true"/>
        <sz val="12"/>
        <rFont val="Arial"/>
        <family val="0"/>
      </rPr>
      <t xml:space="preserve">Table 2.1h: Energy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2"/>
      </rPr>
      <t xml:space="preserve">Table 2.2a: Energy Emissions by Sector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National Transport</t>
  </si>
  <si>
    <t xml:space="preserve">Electricity Generation</t>
  </si>
  <si>
    <t xml:space="preserve">Manufacturing Industries</t>
  </si>
  <si>
    <t xml:space="preserve">Transformation Industries</t>
  </si>
  <si>
    <t xml:space="preserve">Other Sectors</t>
  </si>
  <si>
    <t xml:space="preserve">Subtotal Combustion</t>
  </si>
  <si>
    <r>
      <rPr>
        <b val="true"/>
        <sz val="12"/>
        <rFont val="Arial"/>
        <family val="2"/>
      </rPr>
      <t xml:space="preserve">Figure 2.3: Energy Emissions by Sector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4: Energy Emissions by Sector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2b: Energy Emissions by Sector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∆1990/2009</t>
  </si>
  <si>
    <t xml:space="preserve">∆1990/2009 p.a. </t>
  </si>
  <si>
    <t xml:space="preserve">∆2008/2009</t>
  </si>
  <si>
    <t xml:space="preserve">% of total 2009 energy CO2 emissions</t>
  </si>
  <si>
    <t xml:space="preserve">Table 2.7m: Primary Industries Emissions by Fuel Type (kt CO)</t>
  </si>
  <si>
    <r>
      <rPr>
        <b val="true"/>
        <sz val="12"/>
        <rFont val="Arial"/>
        <family val="2"/>
      </rPr>
      <t xml:space="preserve">Table 2.7n: Primary Industries Emissions by Fuel Type (kt 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)</t>
    </r>
  </si>
  <si>
    <t xml:space="preserve">Table 2.7o: Primary Industries Emissions by Fuel Type (kt NMVOCs)</t>
  </si>
  <si>
    <r>
      <rPr>
        <b val="true"/>
        <sz val="12"/>
        <rFont val="Arial"/>
        <family val="2"/>
      </rPr>
      <t xml:space="preserve">Table 2.7p: Primary Industries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2c: Energy Emissions by Sector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2d: Energy Emissions by Sector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r>
      <rPr>
        <b val="true"/>
        <sz val="12"/>
        <rFont val="Arial"/>
        <family val="2"/>
      </rPr>
      <t xml:space="preserve">Table 2.2h: Energy Emissions by Sector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a: National Transport Emissions by Mod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National</t>
  </si>
  <si>
    <t xml:space="preserve">International</t>
  </si>
  <si>
    <t xml:space="preserve">Road</t>
  </si>
  <si>
    <t xml:space="preserve">Rail</t>
  </si>
  <si>
    <t xml:space="preserve">Aviation</t>
  </si>
  <si>
    <t xml:space="preserve">Marine</t>
  </si>
  <si>
    <r>
      <rPr>
        <b val="true"/>
        <sz val="12"/>
        <rFont val="Arial"/>
        <family val="2"/>
      </rPr>
      <t xml:space="preserve">Figure 2.5: National Transport Emissions by Mod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6: National Transport Emissions by Mode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3b: National Transport Emissions by Mod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c: National Transport Emissions by Mode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d: National Transport Emissions by Mod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t xml:space="preserve">Calendar Year</t>
  </si>
  <si>
    <r>
      <rPr>
        <b val="true"/>
        <sz val="12"/>
        <rFont val="Arial"/>
        <family val="2"/>
      </rPr>
      <t xml:space="preserve">Table 2.3h: National Transport Emissions by Mode (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i: National Transport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CNG</t>
  </si>
  <si>
    <t xml:space="preserve">Premium Petrol</t>
  </si>
  <si>
    <t xml:space="preserve">Regular Petrol</t>
  </si>
  <si>
    <t xml:space="preserve">Diesel</t>
  </si>
  <si>
    <t xml:space="preserve">Heavy Fuel Oil</t>
  </si>
  <si>
    <t xml:space="preserve">Light Fuel Oil</t>
  </si>
  <si>
    <t xml:space="preserve">Aviation Fuels</t>
  </si>
  <si>
    <t xml:space="preserve">LPG</t>
  </si>
  <si>
    <r>
      <rPr>
        <b val="true"/>
        <sz val="12"/>
        <rFont val="Arial"/>
        <family val="2"/>
      </rPr>
      <t xml:space="preserve">Figure 2.7: National Transport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8: National Transport Emissions by Fuel Type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3j: National Transport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k: National Transport Emissions by Fuel Type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l: National Transport Emissions by Fuel Typ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r>
      <rPr>
        <b val="true"/>
        <sz val="12"/>
        <rFont val="Arial"/>
        <family val="2"/>
      </rPr>
      <t xml:space="preserve">Table 2.3n: National Transport Emissions by Fuel Type (kt 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p: National Transport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q: Intenational Transport Emissions by Mod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3r:  Intenational Transport Emissions by Mod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s: Intenational Transport Emissions by Mode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3t:  Intenational Transport Emissions by Mod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t xml:space="preserve">Table 2.3u:  Intenational Transport Emissions by Mode (kt CO)</t>
  </si>
  <si>
    <t xml:space="preserve">Table 2.3v:  Intenational Transport Emissions by Mode (kt NOx)</t>
  </si>
  <si>
    <t xml:space="preserve">Table 2.3w:  Intenational Transport Emissions by Mode (t NMVOCs)</t>
  </si>
  <si>
    <r>
      <rPr>
        <b val="true"/>
        <sz val="12"/>
        <rFont val="Arial"/>
        <family val="2"/>
      </rPr>
      <t xml:space="preserve">Table 2.3x:  Intenational Transport Emissions by Mode (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_-* #,##0.00_-;\-* #,##0.00_-;_-* \-??_-;_-@_-"/>
    <numFmt numFmtId="176" formatCode="_(* #,##0_);_(* \(#,##0\);_(* \-??_);_(@_)"/>
    <numFmt numFmtId="177" formatCode="General"/>
    <numFmt numFmtId="178" formatCode="0%"/>
    <numFmt numFmtId="179" formatCode="0.0%"/>
    <numFmt numFmtId="180" formatCode="_(* #,##0.0_);_(* \(#,##0.0\);_(* \-??_);_(@_)"/>
    <numFmt numFmtId="181" formatCode="0"/>
    <numFmt numFmtId="182" formatCode="_(* #,##0.00_);_(* \(#,##0.00\);_(* \-??_);_(@_)"/>
    <numFmt numFmtId="183" formatCode="0.0"/>
    <numFmt numFmtId="184" formatCode="_(* #,##0.000_);_(* \(#,##0.000\);_(* \-??_);_(@_)"/>
    <numFmt numFmtId="185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false" applyProtection="false"/>
    <xf numFmtId="174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0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0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3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3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3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0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3" fillId="3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18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0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20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3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3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13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3" borderId="11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81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3" borderId="2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9" fontId="0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3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3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3" fillId="3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3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0" fillId="5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5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5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5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5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0" fillId="3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9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N+(X)" xfId="33"/>
    <cellStyle name="Percent2" xfId="34"/>
    <cellStyle name="Sub Total" xfId="35"/>
    <cellStyle name="Table Heading" xfId="36"/>
    <cellStyle name="Total" xfId="37"/>
    <cellStyle name="Year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5F0"/>
      <rgbColor rgb="FFD2E8C5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1858986347485"/>
          <c:y val="0.135527468401952"/>
          <c:w val="0.645096939093573"/>
          <c:h val="0.7855086972844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1a &amp; Figures 2.1-2.2'!$C$7:$F$7,'Table 2.1a &amp; Figures 2.1-2.2'!$H$7</c:f>
              <c:strCache>
                <c:ptCount val="5"/>
                <c:pt idx="0">
                  <c:v>Natural Gas</c:v>
                </c:pt>
                <c:pt idx="1">
                  <c:v>Liquid Fuels</c:v>
                </c:pt>
                <c:pt idx="2">
                  <c:v>Coal</c:v>
                </c:pt>
                <c:pt idx="3">
                  <c:v>Biomass1</c:v>
                </c:pt>
                <c:pt idx="4">
                  <c:v>Fugitive</c:v>
                </c:pt>
              </c:strCache>
            </c:strRef>
          </c:cat>
          <c:val>
            <c:numRef>
              <c:f>'Table 2.1a &amp; Figures 2.1-2.2'!$C$27:$F$27,'Table 2.1a &amp; Figures 2.1-2.2'!$H$27</c:f>
              <c:numCache>
                <c:formatCode>General</c:formatCode>
                <c:ptCount val="5"/>
                <c:pt idx="0">
                  <c:v>7771.43059348157</c:v>
                </c:pt>
                <c:pt idx="1">
                  <c:v>16854.9453359681</c:v>
                </c:pt>
                <c:pt idx="2">
                  <c:v>4365.3701156739</c:v>
                </c:pt>
                <c:pt idx="3">
                  <c:v>126.425799860202</c:v>
                </c:pt>
                <c:pt idx="4">
                  <c:v>2062.93554389072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73416716299"/>
          <c:y val="0.0429049399724464"/>
          <c:w val="0.92247369465952"/>
          <c:h val="0.802401102145247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cat>
            <c:strRef>
              <c:f>[0]!CO2e_X_Axis</c:f>
              <c:strCache>
                <c:ptCount val="0"/>
              </c:strCache>
            </c:strRef>
          </c:cat>
          <c:val>
            <c:numRef>
              <c:f>[0]!CO2e_Natural_Gas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Liquid Fuels"</c:f>
              <c:strCache>
                <c:ptCount val="1"/>
                <c:pt idx="0">
                  <c:v>Liquid Fuel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cat>
            <c:strRef>
              <c:f>[0]!CO2e_X_Axis</c:f>
              <c:strCache>
                <c:ptCount val="0"/>
              </c:strCache>
            </c:strRef>
          </c:cat>
          <c:val>
            <c:numRef>
              <c:f>[0]!CO2e_Liquid_Fuels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cat>
            <c:strRef>
              <c:f>[0]!CO2e_X_Axis</c:f>
              <c:strCache>
                <c:ptCount val="0"/>
              </c:strCache>
            </c:strRef>
          </c:cat>
          <c:val>
            <c:numRef>
              <c:f>[0]!CO2e_Coal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Biomass"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cat>
            <c:strRef>
              <c:f>[0]!CO2e_X_Axis</c:f>
              <c:strCache>
                <c:ptCount val="0"/>
              </c:strCache>
            </c:strRef>
          </c:cat>
          <c:val>
            <c:numRef>
              <c:f>[0]!CO2e_Biomass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Fugitive"</c:f>
              <c:strCache>
                <c:ptCount val="1"/>
                <c:pt idx="0">
                  <c:v>Fugitive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cat>
            <c:strRef>
              <c:f>[0]!CO2e_X_Axis</c:f>
              <c:strCache>
                <c:ptCount val="0"/>
              </c:strCache>
            </c:strRef>
          </c:cat>
          <c:val>
            <c:numRef>
              <c:f>[0]!CO2e_Fugitive</c:f>
              <c:numCache>
                <c:formatCode>General</c:formatCode>
                <c:ptCount val="0"/>
              </c:numCache>
            </c:numRef>
          </c:val>
        </c:ser>
        <c:axId val="60732516"/>
        <c:axId val="18666159"/>
      </c:areaChart>
      <c:catAx>
        <c:axId val="6073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6159"/>
        <c:crossesAt val="0"/>
        <c:auto val="1"/>
        <c:lblAlgn val="ctr"/>
        <c:lblOffset val="100"/>
        <c:noMultiLvlLbl val="0"/>
      </c:catAx>
      <c:valAx>
        <c:axId val="18666159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2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328370061545"/>
          <c:y val="0.858492422751427"/>
          <c:w val="0.409718086162398"/>
          <c:h val="0.0486124778586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839796236615"/>
          <c:y val="0.0494608764467306"/>
          <c:w val="0.926135772949371"/>
          <c:h val="0.870214660203779"/>
        </c:manualLayout>
      </c:layout>
      <c:areaChart>
        <c:grouping val="stacked"/>
        <c:ser>
          <c:idx val="0"/>
          <c:order val="0"/>
          <c:tx>
            <c:strRef>
              <c:f>'Table 2.2a &amp; Figures 2.3-2.4'!$I$7</c:f>
              <c:strCache>
                <c:ptCount val="1"/>
                <c:pt idx="0">
                  <c:v>Fugitive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cat>
            <c:strRef>
              <c:f>[0]!CO2e_Sector_X_Axis</c:f>
              <c:strCache>
                <c:ptCount val="0"/>
              </c:strCache>
            </c:strRef>
          </c:cat>
          <c:val>
            <c:numRef>
              <c:f>[0]!CO2e_Fugitive_Sector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Table 2.2a &amp; Figures 2.3-2.4'!$G$7</c:f>
              <c:strCache>
                <c:ptCount val="1"/>
                <c:pt idx="0">
                  <c:v>Other Secto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cat>
            <c:strRef>
              <c:f>[0]!CO2e_Sector_X_Axis</c:f>
              <c:strCache>
                <c:ptCount val="0"/>
              </c:strCache>
            </c:strRef>
          </c:cat>
          <c:val>
            <c:numRef>
              <c:f>[0]!CO2e_Other_Sectors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Table 2.2a &amp; Figures 2.3-2.4'!$C$7</c:f>
              <c:strCache>
                <c:ptCount val="1"/>
                <c:pt idx="0">
                  <c:v>National Transport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cat>
            <c:strRef>
              <c:f>[0]!CO2e_Sector_X_Axis</c:f>
              <c:strCache>
                <c:ptCount val="0"/>
              </c:strCache>
            </c:strRef>
          </c:cat>
          <c:val>
            <c:numRef>
              <c:f>[0]!CO2e_Transport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Table 2.2a &amp; Figures 2.3-2.4'!$E$7</c:f>
              <c:strCache>
                <c:ptCount val="1"/>
                <c:pt idx="0">
                  <c:v>Manufacturing Industr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cat>
            <c:strRef>
              <c:f>[0]!CO2e_Sector_X_Axis</c:f>
              <c:strCache>
                <c:ptCount val="0"/>
              </c:strCache>
            </c:strRef>
          </c:cat>
          <c:val>
            <c:numRef>
              <c:f>[0]!CO2e_Man_Ind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Table 2.2a &amp; Figures 2.3-2.4'!$F$7</c:f>
              <c:strCache>
                <c:ptCount val="1"/>
                <c:pt idx="0">
                  <c:v>Transformation Industri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cat>
            <c:strRef>
              <c:f>[0]!CO2e_Sector_X_Axis</c:f>
              <c:strCache>
                <c:ptCount val="0"/>
              </c:strCache>
            </c:strRef>
          </c:cat>
          <c:val>
            <c:numRef>
              <c:f>[0]!CO2e_Tran_Ind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Table 2.2a &amp; Figures 2.3-2.4'!$D$7</c:f>
              <c:strCache>
                <c:ptCount val="1"/>
                <c:pt idx="0">
                  <c:v>Electricity Generation</c:v>
                </c:pt>
              </c:strCache>
            </c:strRef>
          </c:tx>
          <c:spPr>
            <a:solidFill>
              <a:srgbClr val="d2e8c5"/>
            </a:solidFill>
            <a:ln w="0">
              <a:noFill/>
            </a:ln>
          </c:spPr>
          <c:cat>
            <c:strRef>
              <c:f>[0]!CO2e_Sector_X_Axis</c:f>
              <c:strCache>
                <c:ptCount val="0"/>
              </c:strCache>
            </c:strRef>
          </c:cat>
          <c:val>
            <c:numRef>
              <c:f>[0]!CO2e_Elec_Gen</c:f>
              <c:numCache>
                <c:formatCode>General</c:formatCode>
                <c:ptCount val="0"/>
              </c:numCache>
            </c:numRef>
          </c:val>
        </c:ser>
        <c:axId val="20205391"/>
        <c:axId val="29818902"/>
      </c:areaChart>
      <c:catAx>
        <c:axId val="2020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8902"/>
        <c:crossesAt val="0"/>
        <c:auto val="1"/>
        <c:lblAlgn val="ctr"/>
        <c:lblOffset val="100"/>
        <c:noMultiLvlLbl val="0"/>
      </c:catAx>
      <c:valAx>
        <c:axId val="29818902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5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082752884915"/>
          <c:y val="0.90424374319913"/>
          <c:w val="0.806840627923901"/>
          <c:h val="0.0698387575427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30482519503"/>
          <c:y val="0.0736891828058574"/>
          <c:w val="0.532288355966484"/>
          <c:h val="0.764879546528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e8c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33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2a &amp; Figures 2.3-2.4'!$C$7:$G$7,'Table 2.2a &amp; Figures 2.3-2.4'!$I$7</c:f>
              <c:strCache>
                <c:ptCount val="6"/>
                <c:pt idx="0">
                  <c:v>National Transport</c:v>
                </c:pt>
                <c:pt idx="1">
                  <c:v>Electricity Generation</c:v>
                </c:pt>
                <c:pt idx="2">
                  <c:v>Manufacturing Industries</c:v>
                </c:pt>
                <c:pt idx="3">
                  <c:v>Transformation Industries</c:v>
                </c:pt>
                <c:pt idx="4">
                  <c:v>Other Sectors</c:v>
                </c:pt>
                <c:pt idx="5">
                  <c:v>Fugitive</c:v>
                </c:pt>
              </c:strCache>
            </c:strRef>
          </c:cat>
          <c:val>
            <c:numRef>
              <c:f>'Table 2.2a &amp; Figures 2.3-2.4'!$C$27:$G$27,'Table 2.2a &amp; Figures 2.3-2.4'!$I$27</c:f>
              <c:numCache>
                <c:formatCode>General</c:formatCode>
                <c:ptCount val="6"/>
                <c:pt idx="0">
                  <c:v>13782.5049842262</c:v>
                </c:pt>
                <c:pt idx="1">
                  <c:v>5954.95368174307</c:v>
                </c:pt>
                <c:pt idx="2">
                  <c:v>4913.37190118118</c:v>
                </c:pt>
                <c:pt idx="3">
                  <c:v>1289.46256917996</c:v>
                </c:pt>
                <c:pt idx="4">
                  <c:v>3177.87870865336</c:v>
                </c:pt>
                <c:pt idx="5">
                  <c:v>2062.93554389072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62267988813"/>
          <c:y val="0.105480617328959"/>
          <c:w val="0.634291041613696"/>
          <c:h val="0.7968161380483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3a &amp; Figure 2.5-2.6'!$C$8:$F$8</c:f>
              <c:strCache>
                <c:ptCount val="4"/>
                <c:pt idx="0">
                  <c:v>Road</c:v>
                </c:pt>
                <c:pt idx="1">
                  <c:v>Rail</c:v>
                </c:pt>
                <c:pt idx="2">
                  <c:v>Aviation</c:v>
                </c:pt>
                <c:pt idx="3">
                  <c:v>Marine</c:v>
                </c:pt>
              </c:strCache>
            </c:strRef>
          </c:cat>
          <c:val>
            <c:numRef>
              <c:f>'Table 2.3a &amp; Figure 2.5-2.6'!$C$27:$F$27</c:f>
              <c:numCache>
                <c:formatCode>General</c:formatCode>
                <c:ptCount val="4"/>
                <c:pt idx="0">
                  <c:v>12533.7272618429</c:v>
                </c:pt>
                <c:pt idx="1">
                  <c:v>163.131789863196</c:v>
                </c:pt>
                <c:pt idx="2">
                  <c:v>1026.76442683984</c:v>
                </c:pt>
                <c:pt idx="3">
                  <c:v>289.079824839916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403259244974"/>
          <c:y val="0.056854289605084"/>
          <c:w val="0.929415168024685"/>
          <c:h val="0.858715388107127"/>
        </c:manualLayout>
      </c:layout>
      <c:areaChart>
        <c:grouping val="stacked"/>
        <c:ser>
          <c:idx val="0"/>
          <c:order val="0"/>
          <c:tx>
            <c:strRef>
              <c:f>'Table 2.3a &amp; Figure 2.5-2.6'!$C$8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a &amp; Figure 2.5-2.6'!$B$9:$B$28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a &amp; Figure 2.5-2.6'!$C$9:$C$28</c:f>
              <c:numCache>
                <c:formatCode>General</c:formatCode>
                <c:ptCount val="20"/>
                <c:pt idx="0">
                  <c:v>7467.51371812378</c:v>
                </c:pt>
                <c:pt idx="1">
                  <c:v>7573.54240870316</c:v>
                </c:pt>
                <c:pt idx="2">
                  <c:v>7939.83028835941</c:v>
                </c:pt>
                <c:pt idx="3">
                  <c:v>8319.9750770408</c:v>
                </c:pt>
                <c:pt idx="4">
                  <c:v>8771.8444334499</c:v>
                </c:pt>
                <c:pt idx="5">
                  <c:v>9380.459525955</c:v>
                </c:pt>
                <c:pt idx="6">
                  <c:v>9508.30262125939</c:v>
                </c:pt>
                <c:pt idx="7">
                  <c:v>9870.75620264293</c:v>
                </c:pt>
                <c:pt idx="8">
                  <c:v>10048.6475296684</c:v>
                </c:pt>
                <c:pt idx="9">
                  <c:v>10238.7450540251</c:v>
                </c:pt>
                <c:pt idx="10">
                  <c:v>10424.2797392341</c:v>
                </c:pt>
                <c:pt idx="11">
                  <c:v>10536.8784465297</c:v>
                </c:pt>
                <c:pt idx="12">
                  <c:v>11082.0399998743</c:v>
                </c:pt>
                <c:pt idx="13">
                  <c:v>11490.9654159495</c:v>
                </c:pt>
                <c:pt idx="14">
                  <c:v>11814.1548837906</c:v>
                </c:pt>
                <c:pt idx="15">
                  <c:v>11916.4425587705</c:v>
                </c:pt>
                <c:pt idx="16">
                  <c:v>12140.9614996263</c:v>
                </c:pt>
                <c:pt idx="17">
                  <c:v>12434.9156908548</c:v>
                </c:pt>
                <c:pt idx="18">
                  <c:v>12533.7272618429</c:v>
                </c:pt>
                <c:pt idx="19">
                  <c:v>12386.0613733335</c:v>
                </c:pt>
              </c:numCache>
            </c:numRef>
          </c:val>
        </c:ser>
        <c:ser>
          <c:idx val="1"/>
          <c:order val="1"/>
          <c:tx>
            <c:strRef>
              <c:f>'Table 2.3a &amp; Figure 2.5-2.6'!$D$8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a &amp; Figure 2.5-2.6'!$B$9:$B$28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a &amp; Figure 2.5-2.6'!$D$9:$D$28</c:f>
              <c:numCache>
                <c:formatCode>General</c:formatCode>
                <c:ptCount val="20"/>
                <c:pt idx="0">
                  <c:v>86.2320310897229</c:v>
                </c:pt>
                <c:pt idx="1">
                  <c:v>110.343233493715</c:v>
                </c:pt>
                <c:pt idx="2">
                  <c:v>135.976075416401</c:v>
                </c:pt>
                <c:pt idx="3">
                  <c:v>144.552487706036</c:v>
                </c:pt>
                <c:pt idx="4">
                  <c:v>151.162841818943</c:v>
                </c:pt>
                <c:pt idx="5">
                  <c:v>162.883584201085</c:v>
                </c:pt>
                <c:pt idx="6">
                  <c:v>160.71125597038</c:v>
                </c:pt>
                <c:pt idx="7">
                  <c:v>168.098598458649</c:v>
                </c:pt>
                <c:pt idx="8">
                  <c:v>162.083026582601</c:v>
                </c:pt>
                <c:pt idx="9">
                  <c:v>186.227770701952</c:v>
                </c:pt>
                <c:pt idx="10">
                  <c:v>253.687659243419</c:v>
                </c:pt>
                <c:pt idx="11">
                  <c:v>201.587665785282</c:v>
                </c:pt>
                <c:pt idx="12">
                  <c:v>169.677531144831</c:v>
                </c:pt>
                <c:pt idx="13">
                  <c:v>177.08959909162</c:v>
                </c:pt>
                <c:pt idx="14">
                  <c:v>182.516953251915</c:v>
                </c:pt>
                <c:pt idx="15">
                  <c:v>160.893303578295</c:v>
                </c:pt>
                <c:pt idx="16">
                  <c:v>164.731102991927</c:v>
                </c:pt>
                <c:pt idx="17">
                  <c:v>167.75059840772</c:v>
                </c:pt>
                <c:pt idx="18">
                  <c:v>163.131789863196</c:v>
                </c:pt>
                <c:pt idx="19">
                  <c:v>166.072417094908</c:v>
                </c:pt>
              </c:numCache>
            </c:numRef>
          </c:val>
        </c:ser>
        <c:ser>
          <c:idx val="2"/>
          <c:order val="2"/>
          <c:tx>
            <c:strRef>
              <c:f>'Table 2.3a &amp; Figure 2.5-2.6'!$E$8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a &amp; Figure 2.5-2.6'!$B$9:$B$28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a &amp; Figure 2.5-2.6'!$E$9:$E$28</c:f>
              <c:numCache>
                <c:formatCode>General</c:formatCode>
                <c:ptCount val="20"/>
                <c:pt idx="0">
                  <c:v>887.11545761733</c:v>
                </c:pt>
                <c:pt idx="1">
                  <c:v>776.051583295658</c:v>
                </c:pt>
                <c:pt idx="2">
                  <c:v>753.417214112741</c:v>
                </c:pt>
                <c:pt idx="3">
                  <c:v>886.642740024829</c:v>
                </c:pt>
                <c:pt idx="4">
                  <c:v>1049.10500748944</c:v>
                </c:pt>
                <c:pt idx="5">
                  <c:v>1071.53461077105</c:v>
                </c:pt>
                <c:pt idx="6">
                  <c:v>1066.67755086704</c:v>
                </c:pt>
                <c:pt idx="7">
                  <c:v>1019.74087823141</c:v>
                </c:pt>
                <c:pt idx="8">
                  <c:v>1057.78971309417</c:v>
                </c:pt>
                <c:pt idx="9">
                  <c:v>985.515993072603</c:v>
                </c:pt>
                <c:pt idx="10">
                  <c:v>1087.07565935188</c:v>
                </c:pt>
                <c:pt idx="11">
                  <c:v>1115.73678969404</c:v>
                </c:pt>
                <c:pt idx="12">
                  <c:v>1043.79576955544</c:v>
                </c:pt>
                <c:pt idx="13">
                  <c:v>1174.30105999667</c:v>
                </c:pt>
                <c:pt idx="14">
                  <c:v>1209.01687968283</c:v>
                </c:pt>
                <c:pt idx="15">
                  <c:v>1111.37903025152</c:v>
                </c:pt>
                <c:pt idx="16">
                  <c:v>1131.94098627512</c:v>
                </c:pt>
                <c:pt idx="17">
                  <c:v>926.288594328312</c:v>
                </c:pt>
                <c:pt idx="18">
                  <c:v>1026.76442683984</c:v>
                </c:pt>
                <c:pt idx="19">
                  <c:v>930.042077178987</c:v>
                </c:pt>
              </c:numCache>
            </c:numRef>
          </c:val>
        </c:ser>
        <c:ser>
          <c:idx val="3"/>
          <c:order val="3"/>
          <c:tx>
            <c:strRef>
              <c:f>'Table 2.3a &amp; Figure 2.5-2.6'!$F$8</c:f>
              <c:strCache>
                <c:ptCount val="1"/>
                <c:pt idx="0">
                  <c:v>Marin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a &amp; Figure 2.5-2.6'!$B$9:$B$28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a &amp; Figure 2.5-2.6'!$F$9:$F$28</c:f>
              <c:numCache>
                <c:formatCode>General</c:formatCode>
                <c:ptCount val="20"/>
                <c:pt idx="0">
                  <c:v>238.145276641272</c:v>
                </c:pt>
                <c:pt idx="1">
                  <c:v>236.495843132948</c:v>
                </c:pt>
                <c:pt idx="2">
                  <c:v>235.071651277365</c:v>
                </c:pt>
                <c:pt idx="3">
                  <c:v>231.385927524198</c:v>
                </c:pt>
                <c:pt idx="4">
                  <c:v>288.236721326653</c:v>
                </c:pt>
                <c:pt idx="5">
                  <c:v>300.210887769498</c:v>
                </c:pt>
                <c:pt idx="6">
                  <c:v>258.652196376999</c:v>
                </c:pt>
                <c:pt idx="7">
                  <c:v>165.109801633214</c:v>
                </c:pt>
                <c:pt idx="8">
                  <c:v>130.790418159944</c:v>
                </c:pt>
                <c:pt idx="9">
                  <c:v>198.921022547866</c:v>
                </c:pt>
                <c:pt idx="10">
                  <c:v>379.891639101727</c:v>
                </c:pt>
                <c:pt idx="11">
                  <c:v>346.32670923283</c:v>
                </c:pt>
                <c:pt idx="12">
                  <c:v>395.91263320655</c:v>
                </c:pt>
                <c:pt idx="13">
                  <c:v>404.435238319312</c:v>
                </c:pt>
                <c:pt idx="14">
                  <c:v>363.670613933983</c:v>
                </c:pt>
                <c:pt idx="15">
                  <c:v>425.364527738361</c:v>
                </c:pt>
                <c:pt idx="16">
                  <c:v>334.605126213383</c:v>
                </c:pt>
                <c:pt idx="17">
                  <c:v>358.953879817067</c:v>
                </c:pt>
                <c:pt idx="18">
                  <c:v>289.079824839916</c:v>
                </c:pt>
                <c:pt idx="19">
                  <c:v>300.329116618818</c:v>
                </c:pt>
              </c:numCache>
            </c:numRef>
          </c:val>
        </c:ser>
        <c:axId val="42118894"/>
        <c:axId val="30390514"/>
      </c:areaChart>
      <c:catAx>
        <c:axId val="4211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514"/>
        <c:crossesAt val="0"/>
        <c:auto val="1"/>
        <c:lblAlgn val="ctr"/>
        <c:lblOffset val="100"/>
        <c:noMultiLvlLbl val="0"/>
      </c:catAx>
      <c:valAx>
        <c:axId val="30390514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8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032399595005"/>
          <c:y val="0.879142078983205"/>
          <c:w val="0.287449978303843"/>
          <c:h val="0.0920335905583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317084145793"/>
          <c:y val="0.256096273619761"/>
          <c:w val="0.573871306434678"/>
          <c:h val="0.69914493824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3i &amp; Figure 2.7-2.8'!$C$7:$K$7</c:f>
              <c:strCache>
                <c:ptCount val="9"/>
                <c:pt idx="0">
                  <c:v>CNG</c:v>
                </c:pt>
                <c:pt idx="1">
                  <c:v>Premium Petrol</c:v>
                </c:pt>
                <c:pt idx="2">
                  <c:v>Regular Petrol</c:v>
                </c:pt>
                <c:pt idx="3">
                  <c:v>Diesel</c:v>
                </c:pt>
                <c:pt idx="4">
                  <c:v>Heavy Fuel Oil</c:v>
                </c:pt>
                <c:pt idx="5">
                  <c:v>Light Fuel Oil</c:v>
                </c:pt>
                <c:pt idx="6">
                  <c:v>Aviation Fuels</c:v>
                </c:pt>
                <c:pt idx="7">
                  <c:v>LPG</c:v>
                </c:pt>
                <c:pt idx="8">
                  <c:v>Coal</c:v>
                </c:pt>
              </c:strCache>
            </c:strRef>
          </c:cat>
          <c:val>
            <c:numRef>
              <c:f>'Table 2.3i &amp; Figure 2.7-2.8'!$C$27:$K$27</c:f>
              <c:numCache>
                <c:formatCode>General</c:formatCode>
                <c:ptCount val="9"/>
                <c:pt idx="0">
                  <c:v>2.46957492472833</c:v>
                </c:pt>
                <c:pt idx="1">
                  <c:v>1495.07791056857</c:v>
                </c:pt>
                <c:pt idx="2">
                  <c:v>5709.88325529261</c:v>
                </c:pt>
                <c:pt idx="3">
                  <c:v>5261.68678543128</c:v>
                </c:pt>
                <c:pt idx="4">
                  <c:v>102.069714449084</c:v>
                </c:pt>
                <c:pt idx="5">
                  <c:v>198.259402169733</c:v>
                </c:pt>
                <c:pt idx="6">
                  <c:v>930.042077178987</c:v>
                </c:pt>
                <c:pt idx="7">
                  <c:v>81.298478557223</c:v>
                </c:pt>
                <c:pt idx="8">
                  <c:v>1.71778565400675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518115942029"/>
          <c:y val="0.0401539068666141"/>
          <c:w val="0.930298913043478"/>
          <c:h val="0.86483820047356"/>
        </c:manualLayout>
      </c:layout>
      <c:areaChart>
        <c:grouping val="stacked"/>
        <c:ser>
          <c:idx val="0"/>
          <c:order val="0"/>
          <c:tx>
            <c:strRef>
              <c:f>'Table 2.3i &amp; Figure 2.7-2.8'!$C$7</c:f>
              <c:strCache>
                <c:ptCount val="1"/>
                <c:pt idx="0">
                  <c:v>CNG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C$8:$C$27</c:f>
              <c:numCache>
                <c:formatCode>General</c:formatCode>
                <c:ptCount val="20"/>
                <c:pt idx="0">
                  <c:v>171.259153823109</c:v>
                </c:pt>
                <c:pt idx="1">
                  <c:v>172.084348896151</c:v>
                </c:pt>
                <c:pt idx="2">
                  <c:v>158.847157785613</c:v>
                </c:pt>
                <c:pt idx="3">
                  <c:v>146.33987221992</c:v>
                </c:pt>
                <c:pt idx="4">
                  <c:v>117.713040943183</c:v>
                </c:pt>
                <c:pt idx="5">
                  <c:v>91.0665444571803</c:v>
                </c:pt>
                <c:pt idx="6">
                  <c:v>67.7456388426443</c:v>
                </c:pt>
                <c:pt idx="7">
                  <c:v>48.5118035055211</c:v>
                </c:pt>
                <c:pt idx="8">
                  <c:v>32.593438640683</c:v>
                </c:pt>
                <c:pt idx="9">
                  <c:v>11.8864070395555</c:v>
                </c:pt>
                <c:pt idx="10">
                  <c:v>0.941641116473942</c:v>
                </c:pt>
                <c:pt idx="11">
                  <c:v>1.31065062751493</c:v>
                </c:pt>
                <c:pt idx="12">
                  <c:v>1.61014566617763</c:v>
                </c:pt>
                <c:pt idx="13">
                  <c:v>1.56120410722255</c:v>
                </c:pt>
                <c:pt idx="14">
                  <c:v>1.41652813998661</c:v>
                </c:pt>
                <c:pt idx="15">
                  <c:v>1.22349193285157</c:v>
                </c:pt>
                <c:pt idx="16">
                  <c:v>1.27162583408789</c:v>
                </c:pt>
                <c:pt idx="17">
                  <c:v>1.81661232997039</c:v>
                </c:pt>
                <c:pt idx="18">
                  <c:v>2.42201629063388</c:v>
                </c:pt>
                <c:pt idx="19">
                  <c:v>2.46957492472833</c:v>
                </c:pt>
              </c:numCache>
            </c:numRef>
          </c:val>
        </c:ser>
        <c:ser>
          <c:idx val="1"/>
          <c:order val="1"/>
          <c:tx>
            <c:strRef>
              <c:f>'Table 2.3i &amp; Figure 2.7-2.8'!$D$7</c:f>
              <c:strCache>
                <c:ptCount val="1"/>
                <c:pt idx="0">
                  <c:v>Premium Petro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D$8:$D$27</c:f>
              <c:numCache>
                <c:formatCode>General</c:formatCode>
                <c:ptCount val="20"/>
                <c:pt idx="0">
                  <c:v>4543.83824882685</c:v>
                </c:pt>
                <c:pt idx="1">
                  <c:v>3901.9865038053</c:v>
                </c:pt>
                <c:pt idx="2">
                  <c:v>3691.24332673502</c:v>
                </c:pt>
                <c:pt idx="3">
                  <c:v>3460.32946673523</c:v>
                </c:pt>
                <c:pt idx="4">
                  <c:v>3369.02542485294</c:v>
                </c:pt>
                <c:pt idx="5">
                  <c:v>3192.21050152077</c:v>
                </c:pt>
                <c:pt idx="6">
                  <c:v>2070.59664852009</c:v>
                </c:pt>
                <c:pt idx="7">
                  <c:v>1792.88472203505</c:v>
                </c:pt>
                <c:pt idx="8">
                  <c:v>1732.31531314668</c:v>
                </c:pt>
                <c:pt idx="9">
                  <c:v>1702.87771148169</c:v>
                </c:pt>
                <c:pt idx="10">
                  <c:v>1539.5397238643</c:v>
                </c:pt>
                <c:pt idx="11">
                  <c:v>1475.9285496412</c:v>
                </c:pt>
                <c:pt idx="12">
                  <c:v>1527.09749477385</c:v>
                </c:pt>
                <c:pt idx="13">
                  <c:v>1574.04195079435</c:v>
                </c:pt>
                <c:pt idx="14">
                  <c:v>1730.04918083801</c:v>
                </c:pt>
                <c:pt idx="15">
                  <c:v>1505.3040985692</c:v>
                </c:pt>
                <c:pt idx="16">
                  <c:v>1447.80127510758</c:v>
                </c:pt>
                <c:pt idx="17">
                  <c:v>1487.77837086604</c:v>
                </c:pt>
                <c:pt idx="18">
                  <c:v>1419.4009497636</c:v>
                </c:pt>
                <c:pt idx="19">
                  <c:v>1495.07791056857</c:v>
                </c:pt>
              </c:numCache>
            </c:numRef>
          </c:val>
        </c:ser>
        <c:ser>
          <c:idx val="2"/>
          <c:order val="2"/>
          <c:tx>
            <c:strRef>
              <c:f>'Table 2.3i &amp; Figure 2.7-2.8'!$E$7</c:f>
              <c:strCache>
                <c:ptCount val="1"/>
                <c:pt idx="0">
                  <c:v>Regular Petro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E$8:$E$27</c:f>
              <c:numCache>
                <c:formatCode>General</c:formatCode>
                <c:ptCount val="20"/>
                <c:pt idx="0">
                  <c:v>1097.76530656219</c:v>
                </c:pt>
                <c:pt idx="1">
                  <c:v>1761.25845340258</c:v>
                </c:pt>
                <c:pt idx="2">
                  <c:v>2069.83885826625</c:v>
                </c:pt>
                <c:pt idx="3">
                  <c:v>2382.8904701397</c:v>
                </c:pt>
                <c:pt idx="4">
                  <c:v>2661.50532905399</c:v>
                </c:pt>
                <c:pt idx="5">
                  <c:v>3039.01209542953</c:v>
                </c:pt>
                <c:pt idx="6">
                  <c:v>4208.97659207402</c:v>
                </c:pt>
                <c:pt idx="7">
                  <c:v>4652.8402260826</c:v>
                </c:pt>
                <c:pt idx="8">
                  <c:v>4828.37970397022</c:v>
                </c:pt>
                <c:pt idx="9">
                  <c:v>4958.88279626186</c:v>
                </c:pt>
                <c:pt idx="10">
                  <c:v>5058.22183667328</c:v>
                </c:pt>
                <c:pt idx="11">
                  <c:v>5152.31820117921</c:v>
                </c:pt>
                <c:pt idx="12">
                  <c:v>5322.2286142616</c:v>
                </c:pt>
                <c:pt idx="13">
                  <c:v>5538.07480570488</c:v>
                </c:pt>
                <c:pt idx="14">
                  <c:v>5642.27325773007</c:v>
                </c:pt>
                <c:pt idx="15">
                  <c:v>5690.82906947459</c:v>
                </c:pt>
                <c:pt idx="16">
                  <c:v>5807.41660441823</c:v>
                </c:pt>
                <c:pt idx="17">
                  <c:v>5892.32884717775</c:v>
                </c:pt>
                <c:pt idx="18">
                  <c:v>5879.31385771873</c:v>
                </c:pt>
                <c:pt idx="19">
                  <c:v>5709.88325529261</c:v>
                </c:pt>
              </c:numCache>
            </c:numRef>
          </c:val>
        </c:ser>
        <c:ser>
          <c:idx val="3"/>
          <c:order val="3"/>
          <c:tx>
            <c:strRef>
              <c:f>'Table 2.3i &amp; Figure 2.7-2.8'!$F$7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F$8:$F$27</c:f>
              <c:numCache>
                <c:formatCode>General</c:formatCode>
                <c:ptCount val="20"/>
                <c:pt idx="0">
                  <c:v>1534.46244647815</c:v>
                </c:pt>
                <c:pt idx="1">
                  <c:v>1631.16359062346</c:v>
                </c:pt>
                <c:pt idx="2">
                  <c:v>1934.03630855723</c:v>
                </c:pt>
                <c:pt idx="3">
                  <c:v>2218.86270173048</c:v>
                </c:pt>
                <c:pt idx="4">
                  <c:v>2521.97432460041</c:v>
                </c:pt>
                <c:pt idx="5">
                  <c:v>3002.17277649215</c:v>
                </c:pt>
                <c:pt idx="6">
                  <c:v>3191.18081401515</c:v>
                </c:pt>
                <c:pt idx="7">
                  <c:v>3418.55664459692</c:v>
                </c:pt>
                <c:pt idx="8">
                  <c:v>3506.59145264262</c:v>
                </c:pt>
                <c:pt idx="9">
                  <c:v>3678.79312813904</c:v>
                </c:pt>
                <c:pt idx="10">
                  <c:v>4019.45835419231</c:v>
                </c:pt>
                <c:pt idx="11">
                  <c:v>4067.96910158503</c:v>
                </c:pt>
                <c:pt idx="12">
                  <c:v>4355.859793728</c:v>
                </c:pt>
                <c:pt idx="13">
                  <c:v>4517.09082665981</c:v>
                </c:pt>
                <c:pt idx="14">
                  <c:v>4579.91487751757</c:v>
                </c:pt>
                <c:pt idx="15">
                  <c:v>4836.41234946624</c:v>
                </c:pt>
                <c:pt idx="16">
                  <c:v>4973.21507168862</c:v>
                </c:pt>
                <c:pt idx="17">
                  <c:v>5126.65932057342</c:v>
                </c:pt>
                <c:pt idx="18">
                  <c:v>5292.09317335627</c:v>
                </c:pt>
                <c:pt idx="19">
                  <c:v>5261.68678543128</c:v>
                </c:pt>
              </c:numCache>
            </c:numRef>
          </c:val>
        </c:ser>
        <c:ser>
          <c:idx val="4"/>
          <c:order val="4"/>
          <c:tx>
            <c:strRef>
              <c:f>'Table 2.3i &amp; Figure 2.7-2.8'!$G$7</c:f>
              <c:strCache>
                <c:ptCount val="1"/>
                <c:pt idx="0">
                  <c:v>Heavy Fuel Oi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G$8:$G$27</c:f>
              <c:numCache>
                <c:formatCode>General</c:formatCode>
                <c:ptCount val="20"/>
                <c:pt idx="0">
                  <c:v>140.044449302612</c:v>
                </c:pt>
                <c:pt idx="1">
                  <c:v>136.551053779906</c:v>
                </c:pt>
                <c:pt idx="2">
                  <c:v>128.289500511136</c:v>
                </c:pt>
                <c:pt idx="3">
                  <c:v>144.886417626382</c:v>
                </c:pt>
                <c:pt idx="4">
                  <c:v>179.190538739699</c:v>
                </c:pt>
                <c:pt idx="5">
                  <c:v>177.849034419736</c:v>
                </c:pt>
                <c:pt idx="6">
                  <c:v>134.628356881366</c:v>
                </c:pt>
                <c:pt idx="7">
                  <c:v>50.9455792633057</c:v>
                </c:pt>
                <c:pt idx="8">
                  <c:v>28.5540460836163</c:v>
                </c:pt>
                <c:pt idx="9">
                  <c:v>55.765224694914</c:v>
                </c:pt>
                <c:pt idx="10">
                  <c:v>222.203751005596</c:v>
                </c:pt>
                <c:pt idx="11">
                  <c:v>194.275731894959</c:v>
                </c:pt>
                <c:pt idx="12">
                  <c:v>214.635660564651</c:v>
                </c:pt>
                <c:pt idx="13">
                  <c:v>220.60438368837</c:v>
                </c:pt>
                <c:pt idx="14">
                  <c:v>183.041819877634</c:v>
                </c:pt>
                <c:pt idx="15">
                  <c:v>219.633909729986</c:v>
                </c:pt>
                <c:pt idx="16">
                  <c:v>74.8374637389923</c:v>
                </c:pt>
                <c:pt idx="17">
                  <c:v>89.9786237554363</c:v>
                </c:pt>
                <c:pt idx="18">
                  <c:v>108.721229727099</c:v>
                </c:pt>
                <c:pt idx="19">
                  <c:v>102.069714449084</c:v>
                </c:pt>
              </c:numCache>
            </c:numRef>
          </c:val>
        </c:ser>
        <c:ser>
          <c:idx val="5"/>
          <c:order val="5"/>
          <c:tx>
            <c:strRef>
              <c:f>'Table 2.3i &amp; Figure 2.7-2.8'!$H$7</c:f>
              <c:strCache>
                <c:ptCount val="1"/>
                <c:pt idx="0">
                  <c:v>Light Fuel Oi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H$8:$H$27</c:f>
              <c:numCache>
                <c:formatCode>General</c:formatCode>
                <c:ptCount val="20"/>
                <c:pt idx="0">
                  <c:v>98.1008273386602</c:v>
                </c:pt>
                <c:pt idx="1">
                  <c:v>99.9447893530416</c:v>
                </c:pt>
                <c:pt idx="2">
                  <c:v>106.782150766228</c:v>
                </c:pt>
                <c:pt idx="3">
                  <c:v>86.4995098978156</c:v>
                </c:pt>
                <c:pt idx="4">
                  <c:v>109.046182586955</c:v>
                </c:pt>
                <c:pt idx="5">
                  <c:v>122.361853349762</c:v>
                </c:pt>
                <c:pt idx="6">
                  <c:v>124.023839495633</c:v>
                </c:pt>
                <c:pt idx="7">
                  <c:v>114.164222369909</c:v>
                </c:pt>
                <c:pt idx="8">
                  <c:v>102.236372076328</c:v>
                </c:pt>
                <c:pt idx="9">
                  <c:v>143.155797852952</c:v>
                </c:pt>
                <c:pt idx="10">
                  <c:v>157.687888096131</c:v>
                </c:pt>
                <c:pt idx="11">
                  <c:v>135.79192022085</c:v>
                </c:pt>
                <c:pt idx="12">
                  <c:v>152.604919119931</c:v>
                </c:pt>
                <c:pt idx="13">
                  <c:v>157.220157644962</c:v>
                </c:pt>
                <c:pt idx="14">
                  <c:v>154.659524252859</c:v>
                </c:pt>
                <c:pt idx="15">
                  <c:v>179.924923655891</c:v>
                </c:pt>
                <c:pt idx="16">
                  <c:v>251.216195209279</c:v>
                </c:pt>
                <c:pt idx="17">
                  <c:v>268.975256061631</c:v>
                </c:pt>
                <c:pt idx="18">
                  <c:v>180.358595112817</c:v>
                </c:pt>
                <c:pt idx="19">
                  <c:v>198.259402169733</c:v>
                </c:pt>
              </c:numCache>
            </c:numRef>
          </c:val>
        </c:ser>
        <c:ser>
          <c:idx val="6"/>
          <c:order val="6"/>
          <c:tx>
            <c:strRef>
              <c:f>'Table 2.3i &amp; Figure 2.7-2.8'!$I$7</c:f>
              <c:strCache>
                <c:ptCount val="1"/>
                <c:pt idx="0">
                  <c:v>Aviation Fuel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I$8:$I$27</c:f>
              <c:numCache>
                <c:formatCode>General</c:formatCode>
                <c:ptCount val="20"/>
                <c:pt idx="0">
                  <c:v>887.11545761733</c:v>
                </c:pt>
                <c:pt idx="1">
                  <c:v>776.051583295658</c:v>
                </c:pt>
                <c:pt idx="2">
                  <c:v>753.417214112741</c:v>
                </c:pt>
                <c:pt idx="3">
                  <c:v>886.642740024829</c:v>
                </c:pt>
                <c:pt idx="4">
                  <c:v>1049.10500748944</c:v>
                </c:pt>
                <c:pt idx="5">
                  <c:v>1071.53461077105</c:v>
                </c:pt>
                <c:pt idx="6">
                  <c:v>1066.67755086704</c:v>
                </c:pt>
                <c:pt idx="7">
                  <c:v>1019.74087823141</c:v>
                </c:pt>
                <c:pt idx="8">
                  <c:v>1057.78971309417</c:v>
                </c:pt>
                <c:pt idx="9">
                  <c:v>985.515993072603</c:v>
                </c:pt>
                <c:pt idx="10">
                  <c:v>1087.07565935188</c:v>
                </c:pt>
                <c:pt idx="11">
                  <c:v>1115.73678969404</c:v>
                </c:pt>
                <c:pt idx="12">
                  <c:v>1043.79576955544</c:v>
                </c:pt>
                <c:pt idx="13">
                  <c:v>1174.30105999667</c:v>
                </c:pt>
                <c:pt idx="14">
                  <c:v>1209.01687968283</c:v>
                </c:pt>
                <c:pt idx="15">
                  <c:v>1111.37903025152</c:v>
                </c:pt>
                <c:pt idx="16">
                  <c:v>1131.94098627512</c:v>
                </c:pt>
                <c:pt idx="17">
                  <c:v>926.288594328312</c:v>
                </c:pt>
                <c:pt idx="18">
                  <c:v>1026.76442683984</c:v>
                </c:pt>
                <c:pt idx="19">
                  <c:v>930.042077178987</c:v>
                </c:pt>
              </c:numCache>
            </c:numRef>
          </c:val>
        </c:ser>
        <c:ser>
          <c:idx val="7"/>
          <c:order val="7"/>
          <c:tx>
            <c:strRef>
              <c:f>'Table 2.3i &amp; Figure 2.7-2.8'!$J$7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J$8:$J$27</c:f>
              <c:numCache>
                <c:formatCode>General</c:formatCode>
                <c:ptCount val="20"/>
                <c:pt idx="0">
                  <c:v>199.222203219215</c:v>
                </c:pt>
                <c:pt idx="1">
                  <c:v>210.194355165383</c:v>
                </c:pt>
                <c:pt idx="2">
                  <c:v>214.642322127686</c:v>
                </c:pt>
                <c:pt idx="3">
                  <c:v>248.906663617503</c:v>
                </c:pt>
                <c:pt idx="4">
                  <c:v>245.590765514322</c:v>
                </c:pt>
                <c:pt idx="5">
                  <c:v>211.682801952457</c:v>
                </c:pt>
                <c:pt idx="6">
                  <c:v>123.315793473866</c:v>
                </c:pt>
                <c:pt idx="7">
                  <c:v>118.863014577494</c:v>
                </c:pt>
                <c:pt idx="8">
                  <c:v>103.652257546814</c:v>
                </c:pt>
                <c:pt idx="9">
                  <c:v>65.3343915009229</c:v>
                </c:pt>
                <c:pt idx="10">
                  <c:v>52.607452327169</c:v>
                </c:pt>
                <c:pt idx="11">
                  <c:v>50.0002760949947</c:v>
                </c:pt>
                <c:pt idx="12">
                  <c:v>66.3951458074596</c:v>
                </c:pt>
                <c:pt idx="13">
                  <c:v>56.6985344568399</c:v>
                </c:pt>
                <c:pt idx="14">
                  <c:v>61.7888723163325</c:v>
                </c:pt>
                <c:pt idx="15">
                  <c:v>62.1741569543989</c:v>
                </c:pt>
                <c:pt idx="16">
                  <c:v>77.3411025307988</c:v>
                </c:pt>
                <c:pt idx="17">
                  <c:v>86.8847480113818</c:v>
                </c:pt>
                <c:pt idx="18">
                  <c:v>96.430664272903</c:v>
                </c:pt>
                <c:pt idx="19">
                  <c:v>81.298478557223</c:v>
                </c:pt>
              </c:numCache>
            </c:numRef>
          </c:val>
        </c:ser>
        <c:ser>
          <c:idx val="8"/>
          <c:order val="8"/>
          <c:tx>
            <c:strRef>
              <c:f>'Table 2.3i &amp; Figure 2.7-2.8'!$K$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3i &amp; Figure 2.7-2.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3i &amp; Figure 2.7-2.8'!$K$8:$K$27</c:f>
              <c:numCache>
                <c:formatCode>General</c:formatCode>
                <c:ptCount val="20"/>
                <c:pt idx="0">
                  <c:v>7.198390304</c:v>
                </c:pt>
                <c:pt idx="1">
                  <c:v>7.198390304</c:v>
                </c:pt>
                <c:pt idx="2">
                  <c:v>7.198390304</c:v>
                </c:pt>
                <c:pt idx="3">
                  <c:v>7.198390304</c:v>
                </c:pt>
                <c:pt idx="4">
                  <c:v>7.198390304</c:v>
                </c:pt>
                <c:pt idx="5">
                  <c:v>7.198390304</c:v>
                </c:pt>
                <c:pt idx="6">
                  <c:v>7.198390304</c:v>
                </c:pt>
                <c:pt idx="7">
                  <c:v>7.198390304</c:v>
                </c:pt>
                <c:pt idx="8">
                  <c:v>7.198390304</c:v>
                </c:pt>
                <c:pt idx="9">
                  <c:v>7.198390304</c:v>
                </c:pt>
                <c:pt idx="10">
                  <c:v>7.198390304</c:v>
                </c:pt>
                <c:pt idx="11">
                  <c:v>7.198390304</c:v>
                </c:pt>
                <c:pt idx="12">
                  <c:v>7.198390304</c:v>
                </c:pt>
                <c:pt idx="13">
                  <c:v>7.198390304</c:v>
                </c:pt>
                <c:pt idx="14">
                  <c:v>7.198390304</c:v>
                </c:pt>
                <c:pt idx="15">
                  <c:v>7.198390304</c:v>
                </c:pt>
                <c:pt idx="16">
                  <c:v>7.198390304</c:v>
                </c:pt>
                <c:pt idx="17">
                  <c:v>7.198390304</c:v>
                </c:pt>
                <c:pt idx="18">
                  <c:v>7.198390304</c:v>
                </c:pt>
                <c:pt idx="19">
                  <c:v>1.71778565400675</c:v>
                </c:pt>
              </c:numCache>
            </c:numRef>
          </c:val>
        </c:ser>
        <c:axId val="9460861"/>
        <c:axId val="99115428"/>
      </c:areaChart>
      <c:catAx>
        <c:axId val="946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5428"/>
        <c:crossesAt val="0"/>
        <c:auto val="1"/>
        <c:lblAlgn val="ctr"/>
        <c:lblOffset val="100"/>
        <c:noMultiLvlLbl val="0"/>
      </c:catAx>
      <c:valAx>
        <c:axId val="99115428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277173913044"/>
          <c:y val="0.897395422257301"/>
          <c:w val="0.514447463768116"/>
          <c:h val="0.0800118389897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19440</xdr:rowOff>
    </xdr:from>
    <xdr:to>
      <xdr:col>7</xdr:col>
      <xdr:colOff>241920</xdr:colOff>
      <xdr:row>2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806440" y="543240"/>
          <a:ext cx="2063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6</xdr:row>
      <xdr:rowOff>66600</xdr:rowOff>
    </xdr:from>
    <xdr:to>
      <xdr:col>7</xdr:col>
      <xdr:colOff>111960</xdr:colOff>
      <xdr:row>58</xdr:row>
      <xdr:rowOff>142920</xdr:rowOff>
    </xdr:to>
    <xdr:graphicFrame>
      <xdr:nvGraphicFramePr>
        <xdr:cNvPr id="12" name="Chart 5"/>
        <xdr:cNvGraphicFramePr/>
      </xdr:nvGraphicFramePr>
      <xdr:xfrm>
        <a:off x="694080" y="7461720"/>
        <a:ext cx="69253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2</xdr:row>
      <xdr:rowOff>133200</xdr:rowOff>
    </xdr:from>
    <xdr:to>
      <xdr:col>5</xdr:col>
      <xdr:colOff>152280</xdr:colOff>
      <xdr:row>81</xdr:row>
      <xdr:rowOff>104760</xdr:rowOff>
    </xdr:to>
    <xdr:graphicFrame>
      <xdr:nvGraphicFramePr>
        <xdr:cNvPr id="13" name="Chart 6"/>
        <xdr:cNvGraphicFramePr/>
      </xdr:nvGraphicFramePr>
      <xdr:xfrm>
        <a:off x="653760" y="11814840"/>
        <a:ext cx="4983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334440</xdr:rowOff>
    </xdr:from>
    <xdr:to>
      <xdr:col>7</xdr:col>
      <xdr:colOff>756000</xdr:colOff>
      <xdr:row>2</xdr:row>
      <xdr:rowOff>409680</xdr:rowOff>
    </xdr:to>
    <xdr:sp>
      <xdr:nvSpPr>
        <xdr:cNvPr id="14" name="Text 7"/>
        <xdr:cNvSpPr/>
      </xdr:nvSpPr>
      <xdr:spPr>
        <a:xfrm>
          <a:off x="644040" y="856440"/>
          <a:ext cx="7619400" cy="59724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1</xdr:row>
      <xdr:rowOff>75240</xdr:rowOff>
    </xdr:from>
    <xdr:to>
      <xdr:col>17</xdr:col>
      <xdr:colOff>162000</xdr:colOff>
      <xdr:row>2</xdr:row>
      <xdr:rowOff>199800</xdr:rowOff>
    </xdr:to>
    <xdr:pic>
      <xdr:nvPicPr>
        <xdr:cNvPr id="15" name="Picture 9" descr=""/>
        <xdr:cNvPicPr/>
      </xdr:nvPicPr>
      <xdr:blipFill>
        <a:blip r:embed="rId3"/>
        <a:stretch/>
      </xdr:blipFill>
      <xdr:spPr>
        <a:xfrm>
          <a:off x="1273896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1</xdr:row>
      <xdr:rowOff>38880</xdr:rowOff>
    </xdr:from>
    <xdr:to>
      <xdr:col>17</xdr:col>
      <xdr:colOff>101520</xdr:colOff>
      <xdr:row>2</xdr:row>
      <xdr:rowOff>1609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12618000" y="560880"/>
          <a:ext cx="20638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104040</xdr:rowOff>
    </xdr:from>
    <xdr:to>
      <xdr:col>17</xdr:col>
      <xdr:colOff>171720</xdr:colOff>
      <xdr:row>2</xdr:row>
      <xdr:rowOff>22824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12315600" y="626040"/>
          <a:ext cx="206280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38880</xdr:rowOff>
    </xdr:from>
    <xdr:to>
      <xdr:col>17</xdr:col>
      <xdr:colOff>141480</xdr:colOff>
      <xdr:row>2</xdr:row>
      <xdr:rowOff>1519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2647520" y="562680"/>
          <a:ext cx="20635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86040</xdr:rowOff>
    </xdr:from>
    <xdr:to>
      <xdr:col>17</xdr:col>
      <xdr:colOff>181800</xdr:colOff>
      <xdr:row>2</xdr:row>
      <xdr:rowOff>2012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2768480" y="609840"/>
          <a:ext cx="20635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1</xdr:row>
      <xdr:rowOff>67680</xdr:rowOff>
    </xdr:from>
    <xdr:to>
      <xdr:col>17</xdr:col>
      <xdr:colOff>162000</xdr:colOff>
      <xdr:row>2</xdr:row>
      <xdr:rowOff>1810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2979800" y="591480"/>
          <a:ext cx="206352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1</xdr:row>
      <xdr:rowOff>75960</xdr:rowOff>
    </xdr:from>
    <xdr:to>
      <xdr:col>17</xdr:col>
      <xdr:colOff>162000</xdr:colOff>
      <xdr:row>2</xdr:row>
      <xdr:rowOff>19008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262808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75960</xdr:rowOff>
    </xdr:from>
    <xdr:to>
      <xdr:col>17</xdr:col>
      <xdr:colOff>162000</xdr:colOff>
      <xdr:row>2</xdr:row>
      <xdr:rowOff>1900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1279800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484920</xdr:rowOff>
    </xdr:from>
    <xdr:to>
      <xdr:col>8</xdr:col>
      <xdr:colOff>665280</xdr:colOff>
      <xdr:row>2</xdr:row>
      <xdr:rowOff>571680</xdr:rowOff>
    </xdr:to>
    <xdr:sp>
      <xdr:nvSpPr>
        <xdr:cNvPr id="23" name="Text 2"/>
        <xdr:cNvSpPr/>
      </xdr:nvSpPr>
      <xdr:spPr>
        <a:xfrm>
          <a:off x="703440" y="1008720"/>
          <a:ext cx="6964560" cy="61056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58</xdr:row>
      <xdr:rowOff>105120</xdr:rowOff>
    </xdr:from>
    <xdr:to>
      <xdr:col>5</xdr:col>
      <xdr:colOff>392760</xdr:colOff>
      <xdr:row>76</xdr:row>
      <xdr:rowOff>152640</xdr:rowOff>
    </xdr:to>
    <xdr:graphicFrame>
      <xdr:nvGraphicFramePr>
        <xdr:cNvPr id="24" name="Chart 3"/>
        <xdr:cNvGraphicFramePr/>
      </xdr:nvGraphicFramePr>
      <xdr:xfrm>
        <a:off x="703440" y="11039760"/>
        <a:ext cx="4247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36</xdr:row>
      <xdr:rowOff>38160</xdr:rowOff>
    </xdr:from>
    <xdr:to>
      <xdr:col>9</xdr:col>
      <xdr:colOff>423360</xdr:colOff>
      <xdr:row>55</xdr:row>
      <xdr:rowOff>133560</xdr:rowOff>
    </xdr:to>
    <xdr:graphicFrame>
      <xdr:nvGraphicFramePr>
        <xdr:cNvPr id="25" name="Chart 5"/>
        <xdr:cNvGraphicFramePr/>
      </xdr:nvGraphicFramePr>
      <xdr:xfrm>
        <a:off x="684360" y="7334280"/>
        <a:ext cx="74664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200</xdr:colOff>
      <xdr:row>1</xdr:row>
      <xdr:rowOff>67680</xdr:rowOff>
    </xdr:from>
    <xdr:to>
      <xdr:col>17</xdr:col>
      <xdr:colOff>172080</xdr:colOff>
      <xdr:row>2</xdr:row>
      <xdr:rowOff>181080</xdr:rowOff>
    </xdr:to>
    <xdr:pic>
      <xdr:nvPicPr>
        <xdr:cNvPr id="26" name="Picture 7" descr=""/>
        <xdr:cNvPicPr/>
      </xdr:nvPicPr>
      <xdr:blipFill>
        <a:blip r:embed="rId3"/>
        <a:stretch/>
      </xdr:blipFill>
      <xdr:spPr>
        <a:xfrm>
          <a:off x="11177640" y="591480"/>
          <a:ext cx="20638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1</xdr:row>
      <xdr:rowOff>67680</xdr:rowOff>
    </xdr:from>
    <xdr:to>
      <xdr:col>17</xdr:col>
      <xdr:colOff>151200</xdr:colOff>
      <xdr:row>2</xdr:row>
      <xdr:rowOff>18108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11468880" y="591480"/>
          <a:ext cx="20631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380880</xdr:rowOff>
    </xdr:from>
    <xdr:to>
      <xdr:col>8</xdr:col>
      <xdr:colOff>121680</xdr:colOff>
      <xdr:row>2</xdr:row>
      <xdr:rowOff>486720</xdr:rowOff>
    </xdr:to>
    <xdr:sp>
      <xdr:nvSpPr>
        <xdr:cNvPr id="1" name="Text 2"/>
        <xdr:cNvSpPr/>
      </xdr:nvSpPr>
      <xdr:spPr>
        <a:xfrm>
          <a:off x="674640" y="904680"/>
          <a:ext cx="6790320" cy="62964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95400</xdr:rowOff>
    </xdr:from>
    <xdr:to>
      <xdr:col>6</xdr:col>
      <xdr:colOff>895680</xdr:colOff>
      <xdr:row>78</xdr:row>
      <xdr:rowOff>76320</xdr:rowOff>
    </xdr:to>
    <xdr:graphicFrame>
      <xdr:nvGraphicFramePr>
        <xdr:cNvPr id="2" name="Chart 3"/>
        <xdr:cNvGraphicFramePr/>
      </xdr:nvGraphicFramePr>
      <xdr:xfrm>
        <a:off x="644040" y="12544560"/>
        <a:ext cx="5774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38</xdr:row>
      <xdr:rowOff>57240</xdr:rowOff>
    </xdr:from>
    <xdr:to>
      <xdr:col>8</xdr:col>
      <xdr:colOff>493200</xdr:colOff>
      <xdr:row>58</xdr:row>
      <xdr:rowOff>114840</xdr:rowOff>
    </xdr:to>
    <xdr:graphicFrame>
      <xdr:nvGraphicFramePr>
        <xdr:cNvPr id="3" name="Chart 4"/>
        <xdr:cNvGraphicFramePr/>
      </xdr:nvGraphicFramePr>
      <xdr:xfrm>
        <a:off x="583560" y="8124840"/>
        <a:ext cx="7252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0480</xdr:colOff>
      <xdr:row>1</xdr:row>
      <xdr:rowOff>57240</xdr:rowOff>
    </xdr:from>
    <xdr:to>
      <xdr:col>17</xdr:col>
      <xdr:colOff>162000</xdr:colOff>
      <xdr:row>2</xdr:row>
      <xdr:rowOff>1720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11357280" y="581040"/>
          <a:ext cx="2063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57240</xdr:rowOff>
    </xdr:from>
    <xdr:to>
      <xdr:col>17</xdr:col>
      <xdr:colOff>191880</xdr:colOff>
      <xdr:row>2</xdr:row>
      <xdr:rowOff>1720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1459160" y="581040"/>
          <a:ext cx="2063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47160</xdr:rowOff>
    </xdr:from>
    <xdr:to>
      <xdr:col>17</xdr:col>
      <xdr:colOff>172080</xdr:colOff>
      <xdr:row>2</xdr:row>
      <xdr:rowOff>16308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1780280" y="570960"/>
          <a:ext cx="206388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1</xdr:row>
      <xdr:rowOff>104400</xdr:rowOff>
    </xdr:from>
    <xdr:to>
      <xdr:col>17</xdr:col>
      <xdr:colOff>162000</xdr:colOff>
      <xdr:row>2</xdr:row>
      <xdr:rowOff>21888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1861640" y="628200"/>
          <a:ext cx="206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67680</xdr:rowOff>
    </xdr:from>
    <xdr:to>
      <xdr:col>17</xdr:col>
      <xdr:colOff>171720</xdr:colOff>
      <xdr:row>2</xdr:row>
      <xdr:rowOff>18108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11760480" y="591480"/>
          <a:ext cx="20638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86040</xdr:rowOff>
    </xdr:from>
    <xdr:to>
      <xdr:col>17</xdr:col>
      <xdr:colOff>191880</xdr:colOff>
      <xdr:row>2</xdr:row>
      <xdr:rowOff>2012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1650320" y="609840"/>
          <a:ext cx="20631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46800</xdr:rowOff>
    </xdr:from>
    <xdr:to>
      <xdr:col>17</xdr:col>
      <xdr:colOff>162000</xdr:colOff>
      <xdr:row>2</xdr:row>
      <xdr:rowOff>17136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11771280" y="56880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466560</xdr:rowOff>
    </xdr:from>
    <xdr:to>
      <xdr:col>7</xdr:col>
      <xdr:colOff>906120</xdr:colOff>
      <xdr:row>2</xdr:row>
      <xdr:rowOff>551520</xdr:rowOff>
    </xdr:to>
    <xdr:sp>
      <xdr:nvSpPr>
        <xdr:cNvPr id="34" name="Text 2"/>
        <xdr:cNvSpPr/>
      </xdr:nvSpPr>
      <xdr:spPr>
        <a:xfrm>
          <a:off x="754920" y="990360"/>
          <a:ext cx="6912000" cy="60876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58</xdr:row>
      <xdr:rowOff>133200</xdr:rowOff>
    </xdr:from>
    <xdr:to>
      <xdr:col>5</xdr:col>
      <xdr:colOff>252000</xdr:colOff>
      <xdr:row>79</xdr:row>
      <xdr:rowOff>142920</xdr:rowOff>
    </xdr:to>
    <xdr:graphicFrame>
      <xdr:nvGraphicFramePr>
        <xdr:cNvPr id="35" name="Chart 3"/>
        <xdr:cNvGraphicFramePr/>
      </xdr:nvGraphicFramePr>
      <xdr:xfrm>
        <a:off x="392400" y="11534760"/>
        <a:ext cx="4799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4</xdr:row>
      <xdr:rowOff>142920</xdr:rowOff>
    </xdr:from>
    <xdr:to>
      <xdr:col>9</xdr:col>
      <xdr:colOff>50760</xdr:colOff>
      <xdr:row>55</xdr:row>
      <xdr:rowOff>86040</xdr:rowOff>
    </xdr:to>
    <xdr:graphicFrame>
      <xdr:nvGraphicFramePr>
        <xdr:cNvPr id="36" name="Chart 5"/>
        <xdr:cNvGraphicFramePr/>
      </xdr:nvGraphicFramePr>
      <xdr:xfrm>
        <a:off x="653760" y="7277040"/>
        <a:ext cx="7948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200</xdr:colOff>
      <xdr:row>1</xdr:row>
      <xdr:rowOff>86040</xdr:rowOff>
    </xdr:from>
    <xdr:to>
      <xdr:col>17</xdr:col>
      <xdr:colOff>171720</xdr:colOff>
      <xdr:row>2</xdr:row>
      <xdr:rowOff>20124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11951640" y="609840"/>
          <a:ext cx="20638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1</xdr:row>
      <xdr:rowOff>75960</xdr:rowOff>
    </xdr:from>
    <xdr:to>
      <xdr:col>17</xdr:col>
      <xdr:colOff>162000</xdr:colOff>
      <xdr:row>2</xdr:row>
      <xdr:rowOff>19008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204380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75960</xdr:rowOff>
    </xdr:from>
    <xdr:to>
      <xdr:col>17</xdr:col>
      <xdr:colOff>191520</xdr:colOff>
      <xdr:row>2</xdr:row>
      <xdr:rowOff>19008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11821680" y="599760"/>
          <a:ext cx="2063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</xdr:row>
      <xdr:rowOff>104400</xdr:rowOff>
    </xdr:from>
    <xdr:to>
      <xdr:col>17</xdr:col>
      <xdr:colOff>312480</xdr:colOff>
      <xdr:row>2</xdr:row>
      <xdr:rowOff>2188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1559960" y="628200"/>
          <a:ext cx="206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57240</xdr:rowOff>
    </xdr:from>
    <xdr:to>
      <xdr:col>17</xdr:col>
      <xdr:colOff>141480</xdr:colOff>
      <xdr:row>2</xdr:row>
      <xdr:rowOff>181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12103920" y="57924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1</xdr:row>
      <xdr:rowOff>114840</xdr:rowOff>
    </xdr:from>
    <xdr:to>
      <xdr:col>17</xdr:col>
      <xdr:colOff>191880</xdr:colOff>
      <xdr:row>2</xdr:row>
      <xdr:rowOff>22788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11750400" y="638640"/>
          <a:ext cx="20635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1</xdr:row>
      <xdr:rowOff>104400</xdr:rowOff>
    </xdr:from>
    <xdr:to>
      <xdr:col>17</xdr:col>
      <xdr:colOff>162000</xdr:colOff>
      <xdr:row>2</xdr:row>
      <xdr:rowOff>2188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1017080" y="628200"/>
          <a:ext cx="206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75960</xdr:rowOff>
    </xdr:from>
    <xdr:to>
      <xdr:col>17</xdr:col>
      <xdr:colOff>181800</xdr:colOff>
      <xdr:row>2</xdr:row>
      <xdr:rowOff>19008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1130904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75960</xdr:rowOff>
    </xdr:from>
    <xdr:to>
      <xdr:col>17</xdr:col>
      <xdr:colOff>181800</xdr:colOff>
      <xdr:row>2</xdr:row>
      <xdr:rowOff>19008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102536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</xdr:row>
      <xdr:rowOff>372600</xdr:rowOff>
    </xdr:from>
    <xdr:to>
      <xdr:col>8</xdr:col>
      <xdr:colOff>191880</xdr:colOff>
      <xdr:row>2</xdr:row>
      <xdr:rowOff>475560</xdr:rowOff>
    </xdr:to>
    <xdr:sp>
      <xdr:nvSpPr>
        <xdr:cNvPr id="45" name="Text 142"/>
        <xdr:cNvSpPr/>
      </xdr:nvSpPr>
      <xdr:spPr>
        <a:xfrm>
          <a:off x="462960" y="896400"/>
          <a:ext cx="6448320" cy="62676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57240</xdr:rowOff>
    </xdr:from>
    <xdr:to>
      <xdr:col>17</xdr:col>
      <xdr:colOff>181800</xdr:colOff>
      <xdr:row>2</xdr:row>
      <xdr:rowOff>172080</xdr:rowOff>
    </xdr:to>
    <xdr:pic>
      <xdr:nvPicPr>
        <xdr:cNvPr id="46" name="Picture 144" descr=""/>
        <xdr:cNvPicPr/>
      </xdr:nvPicPr>
      <xdr:blipFill>
        <a:blip r:embed="rId1"/>
        <a:stretch/>
      </xdr:blipFill>
      <xdr:spPr>
        <a:xfrm>
          <a:off x="10843560" y="581040"/>
          <a:ext cx="2063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57240</xdr:rowOff>
    </xdr:from>
    <xdr:to>
      <xdr:col>17</xdr:col>
      <xdr:colOff>181800</xdr:colOff>
      <xdr:row>2</xdr:row>
      <xdr:rowOff>172080</xdr:rowOff>
    </xdr:to>
    <xdr:pic>
      <xdr:nvPicPr>
        <xdr:cNvPr id="47" name="Picture 3" descr=""/>
        <xdr:cNvPicPr/>
      </xdr:nvPicPr>
      <xdr:blipFill>
        <a:blip r:embed="rId1"/>
        <a:stretch/>
      </xdr:blipFill>
      <xdr:spPr>
        <a:xfrm>
          <a:off x="10823400" y="581040"/>
          <a:ext cx="2063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75960</xdr:rowOff>
    </xdr:from>
    <xdr:to>
      <xdr:col>17</xdr:col>
      <xdr:colOff>181800</xdr:colOff>
      <xdr:row>2</xdr:row>
      <xdr:rowOff>19008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103472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86040</xdr:rowOff>
    </xdr:from>
    <xdr:to>
      <xdr:col>17</xdr:col>
      <xdr:colOff>162000</xdr:colOff>
      <xdr:row>2</xdr:row>
      <xdr:rowOff>20124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10813680" y="609840"/>
          <a:ext cx="20635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</xdr:row>
      <xdr:rowOff>75960</xdr:rowOff>
    </xdr:from>
    <xdr:to>
      <xdr:col>17</xdr:col>
      <xdr:colOff>141480</xdr:colOff>
      <xdr:row>2</xdr:row>
      <xdr:rowOff>19008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1079316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38880</xdr:rowOff>
    </xdr:from>
    <xdr:to>
      <xdr:col>17</xdr:col>
      <xdr:colOff>162000</xdr:colOff>
      <xdr:row>2</xdr:row>
      <xdr:rowOff>151920</xdr:rowOff>
    </xdr:to>
    <xdr:pic>
      <xdr:nvPicPr>
        <xdr:cNvPr id="51" name="Picture 3" descr=""/>
        <xdr:cNvPicPr/>
      </xdr:nvPicPr>
      <xdr:blipFill>
        <a:blip r:embed="rId1"/>
        <a:stretch/>
      </xdr:blipFill>
      <xdr:spPr>
        <a:xfrm>
          <a:off x="10813680" y="562680"/>
          <a:ext cx="20635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1</xdr:row>
      <xdr:rowOff>75960</xdr:rowOff>
    </xdr:from>
    <xdr:to>
      <xdr:col>17</xdr:col>
      <xdr:colOff>151560</xdr:colOff>
      <xdr:row>2</xdr:row>
      <xdr:rowOff>1900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1680560" y="599760"/>
          <a:ext cx="2063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67680</xdr:rowOff>
    </xdr:from>
    <xdr:to>
      <xdr:col>17</xdr:col>
      <xdr:colOff>191880</xdr:colOff>
      <xdr:row>2</xdr:row>
      <xdr:rowOff>18108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0843920" y="591480"/>
          <a:ext cx="20631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75960</xdr:rowOff>
    </xdr:from>
    <xdr:to>
      <xdr:col>17</xdr:col>
      <xdr:colOff>212400</xdr:colOff>
      <xdr:row>2</xdr:row>
      <xdr:rowOff>19008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10863720" y="599760"/>
          <a:ext cx="2063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86040</xdr:rowOff>
    </xdr:from>
    <xdr:to>
      <xdr:col>17</xdr:col>
      <xdr:colOff>171720</xdr:colOff>
      <xdr:row>2</xdr:row>
      <xdr:rowOff>2012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11158560" y="609840"/>
          <a:ext cx="20631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75960</xdr:rowOff>
    </xdr:from>
    <xdr:to>
      <xdr:col>17</xdr:col>
      <xdr:colOff>162000</xdr:colOff>
      <xdr:row>2</xdr:row>
      <xdr:rowOff>1900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1580120" y="599760"/>
          <a:ext cx="206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86040</xdr:rowOff>
    </xdr:from>
    <xdr:to>
      <xdr:col>17</xdr:col>
      <xdr:colOff>141480</xdr:colOff>
      <xdr:row>2</xdr:row>
      <xdr:rowOff>2012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1761200" y="609840"/>
          <a:ext cx="20631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</xdr:row>
      <xdr:rowOff>86040</xdr:rowOff>
    </xdr:from>
    <xdr:to>
      <xdr:col>17</xdr:col>
      <xdr:colOff>141480</xdr:colOff>
      <xdr:row>2</xdr:row>
      <xdr:rowOff>20124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1680920" y="609840"/>
          <a:ext cx="20635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600</xdr:colOff>
      <xdr:row>1</xdr:row>
      <xdr:rowOff>67680</xdr:rowOff>
    </xdr:from>
    <xdr:to>
      <xdr:col>17</xdr:col>
      <xdr:colOff>222120</xdr:colOff>
      <xdr:row>2</xdr:row>
      <xdr:rowOff>18108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1791440" y="591480"/>
          <a:ext cx="206352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E3" s="6"/>
      <c r="F3" s="8"/>
      <c r="G3" s="6"/>
    </row>
    <row r="5" customFormat="false" ht="18" hidden="false" customHeight="true" outlineLevel="0" collapsed="false">
      <c r="B5" s="9" t="s">
        <v>3</v>
      </c>
      <c r="C5" s="9"/>
      <c r="D5" s="9"/>
    </row>
    <row r="6" s="10" customFormat="true" ht="18" hidden="false" customHeight="true" outlineLevel="0" collapsed="false">
      <c r="C6" s="10" t="s">
        <v>4</v>
      </c>
    </row>
    <row r="7" customFormat="false" ht="18" hidden="false" customHeight="true" outlineLevel="0" collapsed="false">
      <c r="B7" s="11"/>
      <c r="C7" s="12" t="s">
        <v>5</v>
      </c>
      <c r="D7" s="11"/>
    </row>
    <row r="8" customFormat="false" ht="18" hidden="false" customHeight="true" outlineLevel="0" collapsed="false">
      <c r="B8" s="11"/>
      <c r="C8" s="12" t="s">
        <v>6</v>
      </c>
      <c r="D8" s="11"/>
    </row>
    <row r="9" customFormat="false" ht="18" hidden="false" customHeight="true" outlineLevel="0" collapsed="false">
      <c r="B9" s="11"/>
      <c r="C9" s="12" t="s">
        <v>7</v>
      </c>
      <c r="D9" s="11"/>
    </row>
    <row r="10" customFormat="false" ht="18" hidden="false" customHeight="true" outlineLevel="0" collapsed="false">
      <c r="B10" s="11"/>
      <c r="C10" s="12" t="s">
        <v>8</v>
      </c>
      <c r="D10" s="11"/>
    </row>
    <row r="11" customFormat="false" ht="18" hidden="false" customHeight="true" outlineLevel="0" collapsed="false">
      <c r="B11" s="11"/>
      <c r="C11" s="12" t="s">
        <v>9</v>
      </c>
      <c r="D11" s="11"/>
    </row>
    <row r="12" customFormat="false" ht="18" hidden="false" customHeight="true" outlineLevel="0" collapsed="false">
      <c r="B12" s="13"/>
      <c r="C12" s="12" t="s">
        <v>10</v>
      </c>
      <c r="D12" s="11"/>
    </row>
    <row r="13" customFormat="false" ht="18" hidden="false" customHeight="true" outlineLevel="0" collapsed="false">
      <c r="B13" s="13"/>
      <c r="C13" s="12" t="s">
        <v>11</v>
      </c>
      <c r="D13" s="11"/>
    </row>
    <row r="14" customFormat="false" ht="18" hidden="false" customHeight="true" outlineLevel="0" collapsed="false">
      <c r="B14" s="13"/>
      <c r="C14" s="12" t="s">
        <v>12</v>
      </c>
      <c r="D14" s="11"/>
    </row>
    <row r="15" customFormat="false" ht="18" hidden="false" customHeight="true" outlineLevel="0" collapsed="false">
      <c r="B15" s="13"/>
      <c r="C15" s="12" t="s">
        <v>13</v>
      </c>
      <c r="D15" s="11"/>
    </row>
    <row r="16" customFormat="false" ht="18" hidden="false" customHeight="true" outlineLevel="0" collapsed="false">
      <c r="B16" s="13"/>
      <c r="C16" s="12" t="s">
        <v>14</v>
      </c>
      <c r="D16" s="11"/>
    </row>
    <row r="17" customFormat="false" ht="18" hidden="false" customHeight="true" outlineLevel="0" collapsed="false">
      <c r="A17" s="10"/>
      <c r="B17" s="10"/>
      <c r="C17" s="10" t="s">
        <v>15</v>
      </c>
      <c r="D17" s="10"/>
    </row>
    <row r="18" customFormat="false" ht="18" hidden="false" customHeight="true" outlineLevel="0" collapsed="false">
      <c r="B18" s="13"/>
      <c r="C18" s="12" t="s">
        <v>16</v>
      </c>
      <c r="D18" s="11"/>
    </row>
    <row r="19" customFormat="false" ht="18" hidden="false" customHeight="true" outlineLevel="0" collapsed="false">
      <c r="B19" s="13"/>
      <c r="C19" s="12" t="s">
        <v>17</v>
      </c>
      <c r="D19" s="11"/>
    </row>
    <row r="20" customFormat="false" ht="18" hidden="false" customHeight="true" outlineLevel="0" collapsed="false">
      <c r="B20" s="13"/>
      <c r="C20" s="12" t="s">
        <v>18</v>
      </c>
      <c r="D20" s="11"/>
    </row>
    <row r="21" customFormat="false" ht="18" hidden="false" customHeight="true" outlineLevel="0" collapsed="false">
      <c r="C21" s="12" t="s">
        <v>19</v>
      </c>
      <c r="D21" s="14"/>
    </row>
    <row r="22" customFormat="false" ht="18" hidden="false" customHeight="true" outlineLevel="0" collapsed="false">
      <c r="B22" s="13"/>
      <c r="C22" s="12" t="s">
        <v>20</v>
      </c>
      <c r="D22" s="11"/>
    </row>
    <row r="23" s="10" customFormat="true" ht="18" hidden="false" customHeight="true" outlineLevel="0" collapsed="false">
      <c r="A23" s="1"/>
      <c r="B23" s="13"/>
      <c r="C23" s="15" t="s">
        <v>21</v>
      </c>
      <c r="D23" s="11"/>
    </row>
    <row r="24" s="10" customFormat="true" ht="18" hidden="false" customHeight="true" outlineLevel="0" collapsed="false">
      <c r="A24" s="1"/>
      <c r="B24" s="13"/>
      <c r="C24" s="12" t="s">
        <v>22</v>
      </c>
      <c r="D24" s="11"/>
    </row>
    <row r="25" s="10" customFormat="true" ht="18" hidden="false" customHeight="true" outlineLevel="0" collapsed="false">
      <c r="A25" s="1"/>
      <c r="B25" s="13"/>
      <c r="C25" s="12" t="s">
        <v>23</v>
      </c>
      <c r="D25" s="14"/>
    </row>
    <row r="26" s="10" customFormat="true" ht="18" hidden="false" customHeight="true" outlineLevel="0" collapsed="false">
      <c r="A26" s="1"/>
      <c r="B26" s="13"/>
      <c r="C26" s="12" t="s">
        <v>24</v>
      </c>
      <c r="D26" s="11"/>
    </row>
    <row r="27" s="10" customFormat="true" ht="18" hidden="false" customHeight="true" outlineLevel="0" collapsed="false">
      <c r="A27" s="1"/>
      <c r="B27" s="13"/>
      <c r="C27" s="12" t="s">
        <v>25</v>
      </c>
      <c r="D27" s="11"/>
    </row>
    <row r="28" s="10" customFormat="true" ht="18" hidden="false" customHeight="true" outlineLevel="0" collapsed="false">
      <c r="A28" s="1"/>
      <c r="B28" s="13"/>
      <c r="C28" s="10" t="s">
        <v>26</v>
      </c>
      <c r="D28" s="13"/>
    </row>
    <row r="29" customFormat="false" ht="18" hidden="false" customHeight="true" outlineLevel="0" collapsed="false">
      <c r="B29" s="10"/>
      <c r="C29" s="16" t="s">
        <v>27</v>
      </c>
      <c r="D29" s="10"/>
    </row>
    <row r="30" customFormat="false" ht="18" hidden="false" customHeight="true" outlineLevel="0" collapsed="false">
      <c r="B30" s="10"/>
      <c r="C30" s="17" t="s">
        <v>28</v>
      </c>
      <c r="D30" s="11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" hidden="false" customHeight="true" outlineLevel="0" collapsed="false">
      <c r="B31" s="10"/>
      <c r="C31" s="17" t="s">
        <v>29</v>
      </c>
      <c r="D31" s="11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8" hidden="false" customHeight="true" outlineLevel="0" collapsed="false">
      <c r="B32" s="10"/>
      <c r="C32" s="17" t="s">
        <v>30</v>
      </c>
      <c r="D32" s="11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8" hidden="false" customHeight="true" outlineLevel="0" collapsed="false">
      <c r="B33" s="13"/>
      <c r="C33" s="17" t="s">
        <v>31</v>
      </c>
      <c r="D33" s="11"/>
    </row>
    <row r="34" customFormat="false" ht="18" hidden="false" customHeight="true" outlineLevel="0" collapsed="false">
      <c r="B34" s="13"/>
      <c r="C34" s="17" t="s">
        <v>32</v>
      </c>
      <c r="D34" s="11"/>
    </row>
    <row r="35" customFormat="false" ht="18" hidden="false" customHeight="true" outlineLevel="0" collapsed="false">
      <c r="B35" s="13"/>
      <c r="C35" s="17" t="s">
        <v>33</v>
      </c>
      <c r="D35" s="11"/>
    </row>
    <row r="36" customFormat="false" ht="18" hidden="false" customHeight="true" outlineLevel="0" collapsed="false">
      <c r="B36" s="13"/>
      <c r="C36" s="17" t="s">
        <v>34</v>
      </c>
      <c r="D36" s="11"/>
    </row>
    <row r="37" customFormat="false" ht="18" hidden="false" customHeight="true" outlineLevel="0" collapsed="false">
      <c r="B37" s="13"/>
      <c r="C37" s="17" t="s">
        <v>35</v>
      </c>
      <c r="D37" s="11"/>
      <c r="E37" s="13"/>
    </row>
    <row r="38" customFormat="false" ht="18" hidden="false" customHeight="true" outlineLevel="0" collapsed="false">
      <c r="B38" s="13"/>
      <c r="C38" s="17" t="s">
        <v>36</v>
      </c>
      <c r="D38" s="11"/>
      <c r="E38" s="13"/>
    </row>
    <row r="39" customFormat="false" ht="18" hidden="false" customHeight="true" outlineLevel="0" collapsed="false">
      <c r="B39" s="13"/>
      <c r="C39" s="17" t="s">
        <v>37</v>
      </c>
      <c r="D39" s="11"/>
      <c r="E39" s="13"/>
    </row>
    <row r="40" customFormat="false" ht="18" hidden="false" customHeight="true" outlineLevel="0" collapsed="false">
      <c r="B40" s="13"/>
      <c r="C40" s="16" t="s">
        <v>38</v>
      </c>
      <c r="E40" s="13"/>
    </row>
    <row r="41" customFormat="false" ht="18" hidden="false" customHeight="true" outlineLevel="0" collapsed="false">
      <c r="B41" s="10"/>
      <c r="C41" s="17" t="s">
        <v>39</v>
      </c>
      <c r="D41" s="11"/>
    </row>
    <row r="42" customFormat="false" ht="18" hidden="false" customHeight="true" outlineLevel="0" collapsed="false">
      <c r="B42" s="10"/>
      <c r="C42" s="17" t="s">
        <v>40</v>
      </c>
      <c r="D42" s="11"/>
    </row>
    <row r="43" customFormat="false" ht="18" hidden="false" customHeight="true" outlineLevel="0" collapsed="false">
      <c r="B43" s="10"/>
      <c r="C43" s="17" t="s">
        <v>41</v>
      </c>
      <c r="D43" s="11"/>
    </row>
    <row r="44" customFormat="false" ht="18" hidden="false" customHeight="true" outlineLevel="0" collapsed="false">
      <c r="B44" s="13"/>
      <c r="C44" s="17" t="s">
        <v>42</v>
      </c>
      <c r="D44" s="11"/>
    </row>
    <row r="45" customFormat="false" ht="18" hidden="false" customHeight="true" outlineLevel="0" collapsed="false">
      <c r="B45" s="13"/>
      <c r="C45" s="17" t="s">
        <v>43</v>
      </c>
      <c r="D45" s="11"/>
    </row>
    <row r="46" customFormat="false" ht="18" hidden="false" customHeight="true" outlineLevel="0" collapsed="false">
      <c r="B46" s="13"/>
      <c r="C46" s="17" t="s">
        <v>44</v>
      </c>
      <c r="D46" s="11"/>
    </row>
    <row r="47" customFormat="false" ht="18" hidden="false" customHeight="true" outlineLevel="0" collapsed="false">
      <c r="B47" s="13"/>
      <c r="C47" s="17" t="s">
        <v>45</v>
      </c>
      <c r="D47" s="11"/>
    </row>
    <row r="48" customFormat="false" ht="18" hidden="false" customHeight="true" outlineLevel="0" collapsed="false">
      <c r="B48" s="13"/>
      <c r="C48" s="17" t="s">
        <v>46</v>
      </c>
      <c r="D48" s="11"/>
      <c r="E48" s="13"/>
    </row>
    <row r="49" customFormat="false" ht="18" hidden="false" customHeight="true" outlineLevel="0" collapsed="false">
      <c r="B49" s="13"/>
      <c r="C49" s="17" t="s">
        <v>47</v>
      </c>
      <c r="D49" s="11"/>
      <c r="E49" s="13"/>
    </row>
    <row r="50" customFormat="false" ht="18" hidden="false" customHeight="true" outlineLevel="0" collapsed="false">
      <c r="B50" s="13"/>
      <c r="C50" s="17" t="s">
        <v>48</v>
      </c>
      <c r="D50" s="11"/>
      <c r="E50" s="13"/>
    </row>
    <row r="51" customFormat="false" ht="18" hidden="false" customHeight="true" outlineLevel="0" collapsed="false">
      <c r="C51" s="16" t="s">
        <v>49</v>
      </c>
    </row>
    <row r="52" customFormat="false" ht="18" hidden="false" customHeight="true" outlineLevel="0" collapsed="false">
      <c r="C52" s="17" t="s">
        <v>50</v>
      </c>
      <c r="D52" s="11"/>
    </row>
    <row r="53" customFormat="false" ht="18" hidden="false" customHeight="true" outlineLevel="0" collapsed="false">
      <c r="C53" s="17" t="s">
        <v>51</v>
      </c>
      <c r="D53" s="11"/>
    </row>
    <row r="54" customFormat="false" ht="18" hidden="false" customHeight="true" outlineLevel="0" collapsed="false">
      <c r="C54" s="17" t="s">
        <v>52</v>
      </c>
      <c r="D54" s="11"/>
    </row>
    <row r="55" customFormat="false" ht="18" hidden="false" customHeight="true" outlineLevel="0" collapsed="false">
      <c r="C55" s="17" t="s">
        <v>53</v>
      </c>
      <c r="D55" s="11"/>
    </row>
    <row r="56" customFormat="false" ht="18" hidden="false" customHeight="true" outlineLevel="0" collapsed="false">
      <c r="C56" s="17" t="s">
        <v>54</v>
      </c>
      <c r="D56" s="11"/>
    </row>
    <row r="57" customFormat="false" ht="18" hidden="false" customHeight="true" outlineLevel="0" collapsed="false">
      <c r="C57" s="17" t="s">
        <v>55</v>
      </c>
      <c r="D57" s="11"/>
    </row>
    <row r="58" customFormat="false" ht="18" hidden="false" customHeight="true" outlineLevel="0" collapsed="false">
      <c r="C58" s="17" t="s">
        <v>56</v>
      </c>
      <c r="D58" s="11"/>
    </row>
    <row r="59" customFormat="false" ht="18" hidden="false" customHeight="true" outlineLevel="0" collapsed="false">
      <c r="C59" s="17" t="s">
        <v>57</v>
      </c>
      <c r="D59" s="11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1">
    <mergeCell ref="B2:D2"/>
  </mergeCells>
  <hyperlinks>
    <hyperlink ref="B3" r:id="rId1" display="energyinfo@med.govt.nz"/>
    <hyperlink ref="C7" location="'Table 2.1a &amp; Figures 2.1-2.2'!A1" display="Table 2.1a: Energy Emissions by Fuel Type (kt CO2-e)"/>
    <hyperlink ref="C8" location="'Table 2.1a &amp; Figures 2.1-2.2'!A1" display="Figure 2.1: Energy Emissions by Fuel Type (kt CO2-e)"/>
    <hyperlink ref="C9" location="'Table 2.1a &amp; Figures 2.1-2.2'!A1" display="Figure 2.2: Energy Emissions by Fuel Type for 2009 (kt CO2-e)"/>
    <hyperlink ref="C10" location="'Table 2.1b'!A1" display="Table 2.1b: Energy Emissions by Fuel Type (kt CO2)"/>
    <hyperlink ref="C11" location="'Table 2.1c'!A1" display="Table 2.1c: Energy Emissions by Fuel Type (kt CH4)"/>
    <hyperlink ref="C12" location="'Table 2.1d'!A1" display="Table 2.1d: Energy Emissions by Fuel Type (t N2O)"/>
    <hyperlink ref="C13" location="'Table 2.1e'!A1" display="Table 2.1e: Energy Emissions by Fuel Type (kt CO)"/>
    <hyperlink ref="C14" location="'Table 2.1f'!A1" display="Table 2.1f: Energy Emissions by Fuel Type (kt NOx)"/>
    <hyperlink ref="C15" location="'Table 2.1g'!A1" display="Table 2.1g: Energy Emissions by Fuel Type (kt NMVOCs)"/>
    <hyperlink ref="C16" location="'Table 2.1h'!A1" display="Table 2.1h: Energy Emissions by Fuel Type (kt SO2)"/>
    <hyperlink ref="C18" location="'Table 2.2a &amp; Figures 2.3-2.4'!A1" display="Table 2.2a: Energy Emissions by Sector (kt CO2-e)"/>
    <hyperlink ref="C19" location="'Table 2.2a &amp; Figures 2.3-2.4'!A1" display="Figure 2.3: Energy Emissions by Sector (kt CO2-e)"/>
    <hyperlink ref="C20" location="'Table 2.2a &amp; Figures 2.3-2.4'!A1" display="Figure 2.4: Energy Emissions by Sector for 2009 (kt CO2-e)"/>
    <hyperlink ref="C21" location="'Table 2.2b'!A1" display="Table 2.2b: Energy Emissions by Sector (kt CO2)"/>
    <hyperlink ref="C22" location="'Table 2.2c'!A1" display="Table 2.2c: Energy Emissions by Sector (t CH4)"/>
    <hyperlink ref="C23" location="'Table 2.2d'!Print_Area" display="Table 2.2d: Energy Emissions by Sector (t N2O)"/>
    <hyperlink ref="C24" location="'Table 2.2e'!A1" display="Table 2.2e: Energy Emissions by Sector (kt CO)"/>
    <hyperlink ref="C25" location="'Table 2.2f'!A1" display="Table 2.2f: Energy Emissions by Sector (kt NOx)"/>
    <hyperlink ref="C26" location="'Table 2.2g'!A1" display="Table 2.2g: Energy Emissions by Sector (kt NMVOCs)"/>
    <hyperlink ref="C27" location="'Table 2.2h'!A1" display="Table 2.2h: Energy Emissions by Sector (kt SO2)"/>
    <hyperlink ref="C30" location="'Table 2.3a &amp; Figure 2.5-2.6'!A1" display="Table 2.3a: National Transport Emissions by Mode (kt CO2-e)"/>
    <hyperlink ref="C31" location="'Table 2.3a &amp; Figure 2.5-2.6'!A1" display="Figure 2.5: National Transport Emissions by Mode (kt CO2-e)"/>
    <hyperlink ref="C32" location="'Table 2.3a &amp; Figure 2.5-2.6'!A1" display="Figure 2.6: National Transport Emissions by Mode for 2009 (kt CO2-e)"/>
    <hyperlink ref="C33" location="'Table 2.3b'!A1" display="Table 2.3b: National Transport Emissions by Mode (kt CO2)"/>
    <hyperlink ref="C34" location="'Table 2.3c'!A1" display="Table 2.3c: National Transport Emissions by Mode (t CH4)"/>
    <hyperlink ref="C35" location="'Table 2.3d'!A1" display="Table 2.3d: National Transport Emissions by Mode (t N2O)"/>
    <hyperlink ref="C36" location="'Table 2.3e'!A1" display="Table 2.3e: National Transport Emissions by Mode (kt CO)"/>
    <hyperlink ref="C37" location="'Table 2.3f'!A1" display="Table 2.3f: National Transport Emissions by Mode (kt NOx)"/>
    <hyperlink ref="C38" location="'Table 2.3g'!A1" display="Table 2.3g: National Transport Emissions by Mode (kt NMVOCs)"/>
    <hyperlink ref="C39" location="'Table 2.3h'!A1" display="Table 2.3h: National Transport Emissions by Mode (t SO2)"/>
    <hyperlink ref="C41" location="'Table 2.3i &amp; Figure 2.7-2.8'!A1" display="Table 2.3i: National Transport Emissions by Fuel Type (kt CO2-e)"/>
    <hyperlink ref="C42" location="'Table 2.3i &amp; Figure 2.7-2.8'!A1" display="Figure 2.7: National Transport Emissions by Fuel Type (kt CO2-e)"/>
    <hyperlink ref="C43" location="'Table 2.3i &amp; Figure 2.7-2.8'!A1" display="Figure 2.8: National Transport Emissions by Fuel Type for 2009 (kt CO2-e)"/>
    <hyperlink ref="C44" location="'Table 2.3j'!A1" display="Table 2.3j: National Transport Emissions by Fuel Type (kt CO2)"/>
    <hyperlink ref="C45" location="'Table 2.3k'!A1" display="Table 2.3k: National Transport Emissions by Fuel Type (t CH4)"/>
    <hyperlink ref="C46" location="'Table 2.3l'!A1" display="Table 2.3l: National Transport Emissions by Fuel Type (t N2O)"/>
    <hyperlink ref="C47" location="'Table 2.3m'!A1" display="Table 2.3m: National Transport Emissions by Fuel Type (kt CO)"/>
    <hyperlink ref="C48" location="'Table 2.3n'!A1" display="Table 2.3n: National Transport Emissions by Fuel Type (kt NOx)"/>
    <hyperlink ref="C49" location="'Table 2.3o'!A1" display="Table 2.3o: National Transport Emissions by Fuel Type (kt NMVOCs)"/>
    <hyperlink ref="C50" location="'Table 2.3p'!A1" display="Table 2.3p: National Transport Emissions by Fuel Type (kt SO2)"/>
    <hyperlink ref="C52" location="'Table 2.3q'!A1" display="Table 2.3q: International Transport Emissions by Mode (kt CO2-e)"/>
    <hyperlink ref="C53" location="'Table 2.3r'!A1" display="Table 2.3r: International Transport Emissions by Mode (kt CO2)"/>
    <hyperlink ref="C54" location="'Table 2.3s'!A1" display="Table 2.3s: International Transport Emissions by Mode (t CH4)"/>
    <hyperlink ref="C55" location="'Table 2.3t'!A1" display="Table 2.3t: International Transport Emissions by Mode (t N2O)"/>
    <hyperlink ref="C56" location="'Table 2.3u'!A1" display="Table 2.3u: International Transport Emissions by Mode (kt CO)"/>
    <hyperlink ref="C57" location="'Table 2.3v'!A1" display="Table 2.3v: International Transport Emissions by Mode (kt NOx)"/>
    <hyperlink ref="C58" location="'Table 2.3w'!A1" display="Table 2.3w: International Transport Emissions by Mode (t NMVOCs)"/>
    <hyperlink ref="C59" location="'Table 2.3x'!A1" display="Table 2.3x: International Transport Emissions by Mode (t SO2)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4" min="3" style="1" width="14.28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</row>
    <row r="5" customFormat="false" ht="18.75" hidden="false" customHeight="false" outlineLevel="0" collapsed="false">
      <c r="B5" s="162" t="s">
        <v>80</v>
      </c>
      <c r="C5" s="162"/>
      <c r="D5" s="162"/>
      <c r="E5" s="162"/>
      <c r="F5" s="162"/>
      <c r="G5" s="162"/>
      <c r="H5" s="162"/>
      <c r="I5" s="162"/>
      <c r="J5" s="162"/>
      <c r="L5" s="6"/>
      <c r="M5" s="6"/>
      <c r="N5" s="6"/>
    </row>
    <row r="6" customFormat="false" ht="12.75" hidden="false" customHeight="true" outlineLevel="0" collapsed="false"/>
    <row r="7" customFormat="false" ht="25.5" hidden="false" customHeight="false" outlineLevel="0" collapsed="false">
      <c r="B7" s="29" t="s">
        <v>60</v>
      </c>
      <c r="C7" s="163" t="s">
        <v>81</v>
      </c>
      <c r="D7" s="30" t="s">
        <v>82</v>
      </c>
      <c r="E7" s="30" t="s">
        <v>83</v>
      </c>
      <c r="F7" s="30" t="s">
        <v>84</v>
      </c>
      <c r="G7" s="31" t="s">
        <v>85</v>
      </c>
      <c r="H7" s="31" t="s">
        <v>86</v>
      </c>
      <c r="I7" s="31" t="s">
        <v>66</v>
      </c>
      <c r="J7" s="32" t="s">
        <v>67</v>
      </c>
      <c r="L7" s="78"/>
      <c r="M7" s="78"/>
      <c r="N7" s="78"/>
    </row>
    <row r="8" customFormat="false" ht="12.75" hidden="false" customHeight="true" outlineLevel="0" collapsed="false">
      <c r="B8" s="41" t="n">
        <v>1990</v>
      </c>
      <c r="C8" s="34" t="n">
        <v>8679.00648347211</v>
      </c>
      <c r="D8" s="34" t="n">
        <v>3460.62240665007</v>
      </c>
      <c r="E8" s="34" t="n">
        <v>4353.15458795752</v>
      </c>
      <c r="F8" s="34" t="n">
        <v>2532.92649456489</v>
      </c>
      <c r="G8" s="34" t="n">
        <v>3067.60611659748</v>
      </c>
      <c r="H8" s="164" t="n">
        <v>22093.3160892421</v>
      </c>
      <c r="I8" s="34" t="n">
        <v>1073.64348953094</v>
      </c>
      <c r="J8" s="165" t="n">
        <v>23166.959578773</v>
      </c>
      <c r="M8" s="38"/>
      <c r="N8" s="38"/>
    </row>
    <row r="9" customFormat="false" ht="12.75" hidden="false" customHeight="true" outlineLevel="0" collapsed="false">
      <c r="B9" s="41" t="n">
        <v>1991</v>
      </c>
      <c r="C9" s="34" t="n">
        <v>8696.43306862548</v>
      </c>
      <c r="D9" s="34" t="n">
        <v>3879.16233396857</v>
      </c>
      <c r="E9" s="34" t="n">
        <v>4822.47437616256</v>
      </c>
      <c r="F9" s="34" t="n">
        <v>2240.83170167217</v>
      </c>
      <c r="G9" s="34" t="n">
        <v>2897.03440160781</v>
      </c>
      <c r="H9" s="166" t="n">
        <v>22535.9358820366</v>
      </c>
      <c r="I9" s="34" t="n">
        <v>1165.94222056679</v>
      </c>
      <c r="J9" s="167" t="n">
        <v>23701.8781026034</v>
      </c>
      <c r="M9" s="38"/>
      <c r="N9" s="38"/>
    </row>
    <row r="10" customFormat="false" ht="12.75" hidden="false" customHeight="true" outlineLevel="0" collapsed="false">
      <c r="B10" s="41" t="n">
        <v>1992</v>
      </c>
      <c r="C10" s="34" t="n">
        <v>9064.29522916591</v>
      </c>
      <c r="D10" s="34" t="n">
        <v>4979.24900284808</v>
      </c>
      <c r="E10" s="34" t="n">
        <v>4548.86661431414</v>
      </c>
      <c r="F10" s="34" t="n">
        <v>2571.73606131208</v>
      </c>
      <c r="G10" s="34" t="n">
        <v>3147.78454067268</v>
      </c>
      <c r="H10" s="166" t="n">
        <v>24311.9314483129</v>
      </c>
      <c r="I10" s="34" t="n">
        <v>1068.17558450973</v>
      </c>
      <c r="J10" s="167" t="n">
        <v>25380.1070328226</v>
      </c>
      <c r="M10" s="38"/>
      <c r="N10" s="38"/>
    </row>
    <row r="11" customFormat="false" ht="12.75" hidden="false" customHeight="true" outlineLevel="0" collapsed="false">
      <c r="B11" s="41" t="n">
        <v>1993</v>
      </c>
      <c r="C11" s="34" t="n">
        <v>9582.55623229586</v>
      </c>
      <c r="D11" s="34" t="n">
        <v>4093.64081285949</v>
      </c>
      <c r="E11" s="34" t="n">
        <v>4721.57033475096</v>
      </c>
      <c r="F11" s="34" t="n">
        <v>2520.2285188266</v>
      </c>
      <c r="G11" s="34" t="n">
        <v>2986.78846429182</v>
      </c>
      <c r="H11" s="166" t="n">
        <v>23904.7843630247</v>
      </c>
      <c r="I11" s="34" t="n">
        <v>1032.14180944926</v>
      </c>
      <c r="J11" s="167" t="n">
        <v>24936.926172474</v>
      </c>
      <c r="M11" s="38"/>
      <c r="N11" s="38"/>
    </row>
    <row r="12" customFormat="false" ht="12.75" hidden="false" customHeight="true" outlineLevel="0" collapsed="false">
      <c r="B12" s="41" t="n">
        <v>1994</v>
      </c>
      <c r="C12" s="34" t="n">
        <v>10260.3490040849</v>
      </c>
      <c r="D12" s="34" t="n">
        <v>3270.74199156667</v>
      </c>
      <c r="E12" s="34" t="n">
        <v>5067.5101251655</v>
      </c>
      <c r="F12" s="34" t="n">
        <v>2246.17849292056</v>
      </c>
      <c r="G12" s="34" t="n">
        <v>3254.25851008327</v>
      </c>
      <c r="H12" s="166" t="n">
        <v>24099.0381238209</v>
      </c>
      <c r="I12" s="34" t="n">
        <v>1068.24729741656</v>
      </c>
      <c r="J12" s="167" t="n">
        <v>25167.2854212375</v>
      </c>
      <c r="M12" s="38"/>
      <c r="N12" s="38"/>
    </row>
    <row r="13" customFormat="false" ht="12.75" hidden="false" customHeight="true" outlineLevel="0" collapsed="false">
      <c r="B13" s="41" t="n">
        <v>1995</v>
      </c>
      <c r="C13" s="34" t="n">
        <v>10915.0886086966</v>
      </c>
      <c r="D13" s="34" t="n">
        <v>3039.92161630095</v>
      </c>
      <c r="E13" s="34" t="n">
        <v>5022.76284645382</v>
      </c>
      <c r="F13" s="34" t="n">
        <v>1795.39072894643</v>
      </c>
      <c r="G13" s="34" t="n">
        <v>3319.30983551409</v>
      </c>
      <c r="H13" s="166" t="n">
        <v>24092.4736359119</v>
      </c>
      <c r="I13" s="34" t="n">
        <v>1059.34171407779</v>
      </c>
      <c r="J13" s="167" t="n">
        <v>25151.8153499897</v>
      </c>
      <c r="M13" s="38"/>
      <c r="N13" s="38"/>
    </row>
    <row r="14" customFormat="false" ht="12.75" hidden="false" customHeight="true" outlineLevel="0" collapsed="false">
      <c r="B14" s="41" t="n">
        <v>1996</v>
      </c>
      <c r="C14" s="34" t="n">
        <v>10994.3436244738</v>
      </c>
      <c r="D14" s="34" t="n">
        <v>3841.16397472565</v>
      </c>
      <c r="E14" s="34" t="n">
        <v>5627.07545478445</v>
      </c>
      <c r="F14" s="34" t="n">
        <v>1572.91078352764</v>
      </c>
      <c r="G14" s="34" t="n">
        <v>3194.08807104161</v>
      </c>
      <c r="H14" s="166" t="n">
        <v>25229.5819085532</v>
      </c>
      <c r="I14" s="34" t="n">
        <v>1375.30549261161</v>
      </c>
      <c r="J14" s="167" t="n">
        <v>26604.8874011648</v>
      </c>
      <c r="M14" s="38"/>
      <c r="N14" s="38"/>
    </row>
    <row r="15" customFormat="false" ht="12.75" hidden="false" customHeight="true" outlineLevel="0" collapsed="false">
      <c r="B15" s="168" t="n">
        <v>1997</v>
      </c>
      <c r="C15" s="34" t="n">
        <v>11223.7054809662</v>
      </c>
      <c r="D15" s="34" t="n">
        <v>5685.23275760079</v>
      </c>
      <c r="E15" s="34" t="n">
        <v>6034.36034314427</v>
      </c>
      <c r="F15" s="34" t="n">
        <v>1258.83983182529</v>
      </c>
      <c r="G15" s="34" t="n">
        <v>3175.98664985353</v>
      </c>
      <c r="H15" s="166" t="n">
        <v>27378.1250633901</v>
      </c>
      <c r="I15" s="34" t="n">
        <v>1370.66274607853</v>
      </c>
      <c r="J15" s="167" t="n">
        <v>28748.7878094686</v>
      </c>
      <c r="M15" s="38"/>
      <c r="N15" s="38"/>
    </row>
    <row r="16" customFormat="false" ht="12.75" hidden="false" customHeight="true" outlineLevel="0" collapsed="false">
      <c r="B16" s="41" t="n">
        <v>1998</v>
      </c>
      <c r="C16" s="34" t="n">
        <v>11399.3106875051</v>
      </c>
      <c r="D16" s="34" t="n">
        <v>4175.33037377158</v>
      </c>
      <c r="E16" s="34" t="n">
        <v>5944.2467102941</v>
      </c>
      <c r="F16" s="34" t="n">
        <v>1216.00716194172</v>
      </c>
      <c r="G16" s="34" t="n">
        <v>3185.4288656995</v>
      </c>
      <c r="H16" s="166" t="n">
        <v>25920.323799212</v>
      </c>
      <c r="I16" s="34" t="n">
        <v>1389.61478441343</v>
      </c>
      <c r="J16" s="167" t="n">
        <v>27309.9385836255</v>
      </c>
      <c r="M16" s="38"/>
      <c r="N16" s="38"/>
    </row>
    <row r="17" customFormat="false" ht="12.75" hidden="false" customHeight="true" outlineLevel="0" collapsed="false">
      <c r="B17" s="41" t="n">
        <f aca="false">B16+1</f>
        <v>1999</v>
      </c>
      <c r="C17" s="34" t="n">
        <v>11609.4098403475</v>
      </c>
      <c r="D17" s="34" t="n">
        <v>5469.43684015541</v>
      </c>
      <c r="E17" s="34" t="n">
        <v>5767.52210198279</v>
      </c>
      <c r="F17" s="34" t="n">
        <v>1167.11100546619</v>
      </c>
      <c r="G17" s="34" t="n">
        <v>3408.27663739691</v>
      </c>
      <c r="H17" s="166" t="n">
        <v>27421.7564253488</v>
      </c>
      <c r="I17" s="34" t="n">
        <v>1344.13988683762</v>
      </c>
      <c r="J17" s="167" t="n">
        <v>28765.8963121864</v>
      </c>
      <c r="M17" s="38"/>
      <c r="N17" s="38"/>
    </row>
    <row r="18" customFormat="false" ht="12.75" hidden="false" customHeight="true" outlineLevel="0" collapsed="false">
      <c r="B18" s="41" t="n">
        <f aca="false">B17+1</f>
        <v>2000</v>
      </c>
      <c r="C18" s="34" t="n">
        <v>12144.9346969311</v>
      </c>
      <c r="D18" s="34" t="n">
        <v>5173.98292332169</v>
      </c>
      <c r="E18" s="34" t="n">
        <v>5558.88818524006</v>
      </c>
      <c r="F18" s="34" t="n">
        <v>1168.83456328377</v>
      </c>
      <c r="G18" s="34" t="n">
        <v>3758.3080809067</v>
      </c>
      <c r="H18" s="166" t="n">
        <v>27804.9484496834</v>
      </c>
      <c r="I18" s="34" t="n">
        <v>1320.46163023007</v>
      </c>
      <c r="J18" s="167" t="n">
        <v>29125.4100799134</v>
      </c>
      <c r="M18" s="38"/>
      <c r="N18" s="38"/>
    </row>
    <row r="19" customFormat="false" ht="12.75" hidden="false" customHeight="true" outlineLevel="0" collapsed="false">
      <c r="B19" s="41" t="n">
        <f aca="false">B18+1</f>
        <v>2001</v>
      </c>
      <c r="C19" s="34" t="n">
        <v>12200.5296112418</v>
      </c>
      <c r="D19" s="34" t="n">
        <v>6530.34933858082</v>
      </c>
      <c r="E19" s="34" t="n">
        <v>5731.08344123811</v>
      </c>
      <c r="F19" s="34" t="n">
        <v>1179.16233111464</v>
      </c>
      <c r="G19" s="34" t="n">
        <v>3865.49620728753</v>
      </c>
      <c r="H19" s="166" t="n">
        <v>29506.6209294629</v>
      </c>
      <c r="I19" s="34" t="n">
        <v>1381.27727339343</v>
      </c>
      <c r="J19" s="167" t="n">
        <v>30887.8982028563</v>
      </c>
      <c r="M19" s="38"/>
      <c r="N19" s="38"/>
    </row>
    <row r="20" customFormat="false" ht="12.75" hidden="false" customHeight="true" outlineLevel="0" collapsed="false">
      <c r="B20" s="41" t="n">
        <f aca="false">B19+1</f>
        <v>2002</v>
      </c>
      <c r="C20" s="34" t="n">
        <v>12691.4259337811</v>
      </c>
      <c r="D20" s="34" t="n">
        <v>5676.89228434244</v>
      </c>
      <c r="E20" s="34" t="n">
        <v>6118.10688623082</v>
      </c>
      <c r="F20" s="34" t="n">
        <v>1213.65629848795</v>
      </c>
      <c r="G20" s="34" t="n">
        <v>3931.6561229122</v>
      </c>
      <c r="H20" s="166" t="n">
        <v>29631.7375257545</v>
      </c>
      <c r="I20" s="34" t="n">
        <v>1331.88099288424</v>
      </c>
      <c r="J20" s="167" t="n">
        <v>30963.6185186387</v>
      </c>
      <c r="M20" s="38"/>
      <c r="N20" s="38"/>
    </row>
    <row r="21" customFormat="false" ht="12.75" hidden="false" customHeight="true" outlineLevel="0" collapsed="false">
      <c r="B21" s="41" t="n">
        <f aca="false">B20+1</f>
        <v>2003</v>
      </c>
      <c r="C21" s="34" t="n">
        <v>13246.7913133571</v>
      </c>
      <c r="D21" s="34" t="n">
        <v>7018.02200104049</v>
      </c>
      <c r="E21" s="34" t="n">
        <v>5841.15241672768</v>
      </c>
      <c r="F21" s="34" t="n">
        <v>1220.88451049592</v>
      </c>
      <c r="G21" s="34" t="n">
        <v>3930.70743923785</v>
      </c>
      <c r="H21" s="166" t="n">
        <v>31257.5576808591</v>
      </c>
      <c r="I21" s="34" t="n">
        <v>1244.29074554017</v>
      </c>
      <c r="J21" s="167" t="n">
        <v>32501.8484263992</v>
      </c>
      <c r="M21" s="38"/>
      <c r="N21" s="38"/>
    </row>
    <row r="22" customFormat="false" ht="12.75" hidden="false" customHeight="true" outlineLevel="0" collapsed="false">
      <c r="B22" s="41" t="n">
        <f aca="false">B21+1</f>
        <v>2004</v>
      </c>
      <c r="C22" s="34" t="n">
        <v>13569.3593306593</v>
      </c>
      <c r="D22" s="34" t="n">
        <v>6648.78236618299</v>
      </c>
      <c r="E22" s="34" t="n">
        <v>4930.73800960722</v>
      </c>
      <c r="F22" s="34" t="n">
        <v>1191.93546888726</v>
      </c>
      <c r="G22" s="34" t="n">
        <v>4044.16506263315</v>
      </c>
      <c r="H22" s="166" t="n">
        <v>30384.9802379699</v>
      </c>
      <c r="I22" s="34" t="n">
        <v>1448.69973999003</v>
      </c>
      <c r="J22" s="167" t="n">
        <v>31833.6799779599</v>
      </c>
      <c r="M22" s="38"/>
      <c r="N22" s="38"/>
    </row>
    <row r="23" customFormat="false" ht="12.75" hidden="false" customHeight="true" outlineLevel="0" collapsed="false">
      <c r="B23" s="41" t="n">
        <f aca="false">B22+1</f>
        <v>2005</v>
      </c>
      <c r="C23" s="34" t="n">
        <v>13614.0794203387</v>
      </c>
      <c r="D23" s="34" t="n">
        <v>8649.25784631888</v>
      </c>
      <c r="E23" s="34" t="n">
        <v>4489.73595786662</v>
      </c>
      <c r="F23" s="34" t="n">
        <v>1218.85972057019</v>
      </c>
      <c r="G23" s="34" t="n">
        <v>3846.57476052971</v>
      </c>
      <c r="H23" s="166" t="n">
        <v>31818.5077056241</v>
      </c>
      <c r="I23" s="34" t="n">
        <v>1505.66200675165</v>
      </c>
      <c r="J23" s="167" t="n">
        <v>33324.1697123757</v>
      </c>
      <c r="M23" s="38"/>
      <c r="N23" s="38"/>
    </row>
    <row r="24" customFormat="false" ht="12.75" hidden="false" customHeight="true" outlineLevel="0" collapsed="false">
      <c r="B24" s="41" t="n">
        <f aca="false">B23+1</f>
        <v>2006</v>
      </c>
      <c r="C24" s="34" t="n">
        <v>13772.2387151067</v>
      </c>
      <c r="D24" s="34" t="n">
        <v>8486.74466495379</v>
      </c>
      <c r="E24" s="34" t="n">
        <v>4621.22412760688</v>
      </c>
      <c r="F24" s="34" t="n">
        <v>1302.90165689988</v>
      </c>
      <c r="G24" s="34" t="n">
        <v>3718.96061469585</v>
      </c>
      <c r="H24" s="166" t="n">
        <v>31902.0697792631</v>
      </c>
      <c r="I24" s="34" t="n">
        <v>1685.45640153088</v>
      </c>
      <c r="J24" s="167" t="n">
        <v>33587.526180794</v>
      </c>
    </row>
    <row r="25" customFormat="false" ht="12.75" hidden="false" customHeight="true" outlineLevel="0" collapsed="false">
      <c r="B25" s="41" t="n">
        <v>2007</v>
      </c>
      <c r="C25" s="43" t="n">
        <v>13887.9087634079</v>
      </c>
      <c r="D25" s="34" t="n">
        <v>7155.47682858607</v>
      </c>
      <c r="E25" s="34" t="n">
        <v>4701.96753654746</v>
      </c>
      <c r="F25" s="34" t="n">
        <v>1313.50196753976</v>
      </c>
      <c r="G25" s="39" t="n">
        <v>3680.54045004764</v>
      </c>
      <c r="H25" s="166" t="n">
        <v>30739.3955461289</v>
      </c>
      <c r="I25" s="34" t="n">
        <v>1599.07405182409</v>
      </c>
      <c r="J25" s="167" t="n">
        <v>32338.4695979529</v>
      </c>
    </row>
    <row r="26" customFormat="false" ht="12.75" hidden="false" customHeight="true" outlineLevel="0" collapsed="false">
      <c r="B26" s="41" t="n">
        <v>2008</v>
      </c>
      <c r="C26" s="43" t="n">
        <v>14012.7033033859</v>
      </c>
      <c r="D26" s="34" t="n">
        <v>7808.94175256148</v>
      </c>
      <c r="E26" s="34" t="n">
        <v>4808.6520760083</v>
      </c>
      <c r="F26" s="34" t="n">
        <v>1296.71796610802</v>
      </c>
      <c r="G26" s="39" t="n">
        <v>3529.91168957485</v>
      </c>
      <c r="H26" s="166" t="n">
        <v>31456.9267876385</v>
      </c>
      <c r="I26" s="39" t="n">
        <v>1946.36100665896</v>
      </c>
      <c r="J26" s="167" t="n">
        <v>33403.2877942975</v>
      </c>
    </row>
    <row r="27" customFormat="false" ht="12.75" hidden="false" customHeight="true" outlineLevel="0" collapsed="false">
      <c r="B27" s="100" t="n">
        <f aca="false">B26+1</f>
        <v>2009</v>
      </c>
      <c r="C27" s="81" t="n">
        <v>13782.5049842262</v>
      </c>
      <c r="D27" s="81" t="n">
        <v>5954.95368174307</v>
      </c>
      <c r="E27" s="81" t="n">
        <v>4913.37190118118</v>
      </c>
      <c r="F27" s="81" t="n">
        <v>1289.46256917996</v>
      </c>
      <c r="G27" s="81" t="n">
        <v>3177.87870865336</v>
      </c>
      <c r="H27" s="82" t="n">
        <v>29118.1718449838</v>
      </c>
      <c r="I27" s="83" t="n">
        <v>2062.93554389072</v>
      </c>
      <c r="J27" s="169" t="n">
        <v>31181.1073888745</v>
      </c>
    </row>
    <row r="28" customFormat="false" ht="12.75" hidden="false" customHeight="true" outlineLevel="0" collapsed="false">
      <c r="B28" s="41" t="str">
        <f aca="true">"∆"&amp;(OFFSET(B7,1,0))&amp;"/"&amp;(OFFSET(B28,-1,0))</f>
        <v>∆1990/2009</v>
      </c>
      <c r="C28" s="58" t="n">
        <v>0.588027962702064</v>
      </c>
      <c r="D28" s="58" t="n">
        <v>0.720775335182422</v>
      </c>
      <c r="E28" s="58" t="n">
        <v>0.128692262565965</v>
      </c>
      <c r="F28" s="58" t="n">
        <v>-0.490919862085666</v>
      </c>
      <c r="G28" s="58" t="n">
        <v>0.0359474417068218</v>
      </c>
      <c r="H28" s="59" t="n">
        <v>0.317962940799202</v>
      </c>
      <c r="I28" s="60" t="n">
        <v>0.921434409099786</v>
      </c>
      <c r="J28" s="61" t="n">
        <v>0.345930064014294</v>
      </c>
    </row>
    <row r="29" customFormat="false" ht="12.75" hidden="false" customHeight="true" outlineLevel="0" collapsed="false">
      <c r="B29" s="41" t="str">
        <f aca="true">"∆"&amp;(OFFSET(B7,1,0))&amp;"/"&amp;(OFFSET(B29,-2,0))&amp;" p.a. "</f>
        <v>∆1990/2009 p.a. </v>
      </c>
      <c r="C29" s="58" t="n">
        <v>0.0246404139054262</v>
      </c>
      <c r="D29" s="58" t="n">
        <v>0.02897905656122</v>
      </c>
      <c r="E29" s="58" t="n">
        <v>0.00639190330440931</v>
      </c>
      <c r="F29" s="58" t="n">
        <v>-0.0349102740767301</v>
      </c>
      <c r="G29" s="58" t="n">
        <v>0.00186048701532915</v>
      </c>
      <c r="H29" s="59" t="n">
        <v>0.0146369983877999</v>
      </c>
      <c r="I29" s="60" t="n">
        <v>0.0349697614215296</v>
      </c>
      <c r="J29" s="61" t="n">
        <v>0.0157589498479489</v>
      </c>
    </row>
    <row r="30" customFormat="false" ht="12.75" hidden="false" customHeight="true" outlineLevel="0" collapsed="false">
      <c r="B30" s="63" t="str">
        <f aca="true">"∆"&amp;(OFFSET(B30,-4,0))&amp;"/"&amp;(OFFSET(B30,-3,0))</f>
        <v>∆2008/2009</v>
      </c>
      <c r="C30" s="58" t="n">
        <v>-0.0164278308172017</v>
      </c>
      <c r="D30" s="58" t="n">
        <v>-0.237418606715854</v>
      </c>
      <c r="E30" s="58" t="n">
        <v>0.0217773761789415</v>
      </c>
      <c r="F30" s="58" t="n">
        <v>-0.00559520043501025</v>
      </c>
      <c r="G30" s="58" t="n">
        <v>-0.0997285518391791</v>
      </c>
      <c r="H30" s="59" t="n">
        <v>-0.0743478521739695</v>
      </c>
      <c r="I30" s="60" t="n">
        <v>0.0598935844033749</v>
      </c>
      <c r="J30" s="61" t="n">
        <v>-0.0665257988706827</v>
      </c>
    </row>
    <row r="31" customFormat="false" ht="26.25" hidden="false" customHeight="false" outlineLevel="0" collapsed="false">
      <c r="B31" s="64" t="str">
        <f aca="true">"% of total "&amp;OFFSET(B31,-4,0)&amp;" energy CO2-e emissions"</f>
        <v>% of total 2009 energy CO2-e emissions</v>
      </c>
      <c r="C31" s="65" t="n">
        <v>0.442014608793011</v>
      </c>
      <c r="D31" s="65" t="n">
        <v>0.190979544359217</v>
      </c>
      <c r="E31" s="65" t="n">
        <v>0.157575285569693</v>
      </c>
      <c r="F31" s="65" t="n">
        <v>0.0413539696681859</v>
      </c>
      <c r="G31" s="65" t="n">
        <v>0.101916800741568</v>
      </c>
      <c r="H31" s="66" t="n">
        <v>0.933840209131675</v>
      </c>
      <c r="I31" s="67" t="n">
        <v>0.0661597908683251</v>
      </c>
      <c r="J31" s="68" t="n">
        <v>1</v>
      </c>
    </row>
    <row r="32" customFormat="false" ht="12.75" hidden="false" customHeight="true" outlineLevel="0" collapsed="false">
      <c r="C32" s="170"/>
      <c r="D32" s="171"/>
      <c r="E32" s="171"/>
      <c r="F32" s="171"/>
      <c r="G32" s="171"/>
      <c r="H32" s="171"/>
      <c r="I32" s="171"/>
      <c r="J32" s="171"/>
      <c r="K32" s="25"/>
    </row>
    <row r="33" customFormat="false" ht="12.75" hidden="false" customHeight="true" outlineLevel="0" collapsed="false">
      <c r="C33" s="170"/>
      <c r="D33" s="171"/>
      <c r="E33" s="171"/>
      <c r="F33" s="171"/>
      <c r="G33" s="171"/>
      <c r="H33" s="171"/>
      <c r="I33" s="171"/>
      <c r="J33" s="171"/>
      <c r="K33" s="25"/>
    </row>
    <row r="34" customFormat="false" ht="12.75" hidden="false" customHeight="true" outlineLevel="0" collapsed="false"/>
    <row r="35" customFormat="false" ht="18.75" hidden="false" customHeight="false" outlineLevel="0" collapsed="false">
      <c r="B35" s="23" t="s">
        <v>87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62" customFormat="false" ht="18.75" hidden="false" customHeight="false" outlineLevel="0" collapsed="false">
      <c r="B62" s="23" t="s">
        <v>88</v>
      </c>
      <c r="C62" s="162"/>
      <c r="D62" s="171"/>
      <c r="E62" s="171"/>
      <c r="F62" s="171"/>
      <c r="G62" s="171"/>
      <c r="H62" s="171"/>
      <c r="I62" s="171"/>
    </row>
    <row r="63" customFormat="false" ht="12.75" hidden="false" customHeight="false" outlineLevel="0" collapsed="false">
      <c r="C63" s="170"/>
      <c r="D63" s="171"/>
      <c r="E63" s="171"/>
      <c r="F63" s="171"/>
      <c r="G63" s="171"/>
      <c r="H63" s="171"/>
      <c r="I63" s="171"/>
    </row>
    <row r="64" customFormat="false" ht="12.75" hidden="false" customHeight="false" outlineLevel="0" collapsed="false">
      <c r="C64" s="170"/>
      <c r="D64" s="171"/>
      <c r="E64" s="171"/>
      <c r="F64" s="171"/>
      <c r="G64" s="171"/>
      <c r="H64" s="171"/>
      <c r="I64" s="171"/>
    </row>
    <row r="65" customFormat="false" ht="12.75" hidden="false" customHeight="false" outlineLevel="0" collapsed="false">
      <c r="C65" s="170"/>
      <c r="D65" s="171"/>
      <c r="E65" s="171"/>
      <c r="F65" s="171"/>
      <c r="G65" s="171"/>
      <c r="H65" s="171"/>
      <c r="I65" s="171"/>
    </row>
    <row r="66" customFormat="false" ht="12.75" hidden="false" customHeight="false" outlineLevel="0" collapsed="false">
      <c r="C66" s="170"/>
      <c r="D66" s="171"/>
      <c r="E66" s="171"/>
      <c r="F66" s="171"/>
      <c r="G66" s="171"/>
      <c r="H66" s="171"/>
      <c r="I66" s="171"/>
    </row>
    <row r="67" customFormat="false" ht="12.75" hidden="false" customHeight="false" outlineLevel="0" collapsed="false">
      <c r="C67" s="170"/>
      <c r="D67" s="171"/>
      <c r="E67" s="171"/>
      <c r="F67" s="171"/>
      <c r="G67" s="171"/>
      <c r="H67" s="171"/>
      <c r="I67" s="171"/>
    </row>
    <row r="68" customFormat="false" ht="12.75" hidden="false" customHeight="false" outlineLevel="0" collapsed="false">
      <c r="C68" s="170"/>
      <c r="D68" s="171"/>
      <c r="E68" s="171"/>
      <c r="F68" s="171"/>
      <c r="G68" s="171"/>
      <c r="H68" s="171"/>
      <c r="I68" s="171"/>
    </row>
    <row r="69" customFormat="false" ht="12.75" hidden="false" customHeight="false" outlineLevel="0" collapsed="false">
      <c r="C69" s="170"/>
      <c r="D69" s="171"/>
      <c r="E69" s="171"/>
      <c r="F69" s="171"/>
      <c r="G69" s="171"/>
      <c r="H69" s="171"/>
      <c r="I69" s="171"/>
    </row>
    <row r="70" customFormat="false" ht="12.75" hidden="false" customHeight="false" outlineLevel="0" collapsed="false">
      <c r="C70" s="170"/>
      <c r="D70" s="171"/>
      <c r="E70" s="171"/>
      <c r="F70" s="171"/>
      <c r="G70" s="171"/>
      <c r="H70" s="171"/>
      <c r="I70" s="171"/>
    </row>
    <row r="71" customFormat="false" ht="12.75" hidden="false" customHeight="false" outlineLevel="0" collapsed="false">
      <c r="C71" s="170"/>
      <c r="D71" s="171"/>
      <c r="E71" s="171"/>
      <c r="F71" s="171"/>
      <c r="G71" s="171"/>
      <c r="H71" s="171"/>
      <c r="I71" s="171"/>
    </row>
    <row r="72" customFormat="false" ht="12.75" hidden="false" customHeight="false" outlineLevel="0" collapsed="false">
      <c r="C72" s="170"/>
      <c r="D72" s="171"/>
      <c r="E72" s="171"/>
      <c r="F72" s="171"/>
      <c r="G72" s="171"/>
      <c r="H72" s="171"/>
      <c r="I72" s="171"/>
    </row>
    <row r="73" customFormat="false" ht="12.75" hidden="false" customHeight="false" outlineLevel="0" collapsed="false">
      <c r="C73" s="170"/>
      <c r="D73" s="171"/>
      <c r="E73" s="171"/>
      <c r="F73" s="171"/>
      <c r="G73" s="171"/>
      <c r="H73" s="171"/>
      <c r="I73" s="171"/>
    </row>
    <row r="74" customFormat="false" ht="12.75" hidden="false" customHeight="false" outlineLevel="0" collapsed="false">
      <c r="C74" s="170"/>
      <c r="D74" s="171"/>
      <c r="E74" s="171"/>
      <c r="F74" s="171"/>
      <c r="G74" s="171"/>
      <c r="H74" s="171"/>
      <c r="I74" s="171"/>
    </row>
    <row r="75" customFormat="false" ht="12.75" hidden="false" customHeight="false" outlineLevel="0" collapsed="false">
      <c r="C75" s="170"/>
      <c r="D75" s="171"/>
      <c r="E75" s="171"/>
      <c r="F75" s="171"/>
      <c r="G75" s="171"/>
      <c r="H75" s="171"/>
      <c r="I75" s="171"/>
    </row>
    <row r="76" customFormat="false" ht="12.75" hidden="false" customHeight="false" outlineLevel="0" collapsed="false">
      <c r="C76" s="170"/>
      <c r="D76" s="171"/>
      <c r="E76" s="171"/>
      <c r="F76" s="171"/>
      <c r="G76" s="171"/>
      <c r="H76" s="171"/>
      <c r="I76" s="171"/>
    </row>
    <row r="77" customFormat="false" ht="12.75" hidden="false" customHeight="false" outlineLevel="0" collapsed="false">
      <c r="C77" s="170"/>
      <c r="D77" s="171"/>
      <c r="E77" s="171"/>
      <c r="F77" s="171"/>
      <c r="G77" s="171"/>
      <c r="H77" s="171"/>
      <c r="I77" s="171"/>
    </row>
    <row r="78" customFormat="false" ht="12.75" hidden="false" customHeight="false" outlineLevel="0" collapsed="false">
      <c r="C78" s="170"/>
      <c r="D78" s="171"/>
      <c r="E78" s="171"/>
      <c r="F78" s="171"/>
      <c r="G78" s="171"/>
      <c r="H78" s="171"/>
      <c r="I78" s="171"/>
    </row>
    <row r="79" customFormat="false" ht="12.75" hidden="false" customHeight="false" outlineLevel="0" collapsed="false">
      <c r="C79" s="170"/>
      <c r="D79" s="171"/>
      <c r="E79" s="171"/>
      <c r="F79" s="171"/>
      <c r="G79" s="171"/>
      <c r="H79" s="171"/>
      <c r="I79" s="171"/>
    </row>
    <row r="80" customFormat="false" ht="12.75" hidden="false" customHeight="false" outlineLevel="0" collapsed="false">
      <c r="C80" s="170"/>
      <c r="D80" s="171"/>
      <c r="E80" s="171"/>
      <c r="F80" s="171"/>
      <c r="G80" s="171"/>
      <c r="H80" s="171"/>
      <c r="I80" s="171"/>
    </row>
    <row r="81" customFormat="false" ht="12.75" hidden="false" customHeight="false" outlineLevel="0" collapsed="false">
      <c r="C81" s="170"/>
      <c r="D81" s="171"/>
      <c r="E81" s="171"/>
      <c r="F81" s="171"/>
      <c r="G81" s="171"/>
      <c r="H81" s="171"/>
      <c r="I81" s="171"/>
    </row>
    <row r="82" customFormat="false" ht="12.75" hidden="false" customHeight="false" outlineLevel="0" collapsed="false">
      <c r="C82" s="170"/>
      <c r="D82" s="171"/>
      <c r="E82" s="171"/>
      <c r="F82" s="171"/>
      <c r="G82" s="171"/>
      <c r="H82" s="171"/>
      <c r="I82" s="171"/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4" min="3" style="1" width="14.28"/>
    <col collapsed="false" customWidth="true" hidden="false" outlineLevel="0" max="5" min="5" style="1" width="15.7"/>
    <col collapsed="false" customWidth="true" hidden="false" outlineLevel="0" max="6" min="6" style="1" width="18.56"/>
    <col collapsed="false" customWidth="true" hidden="false" outlineLevel="0" max="7" min="7" style="1" width="11.56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21"/>
      <c r="K3" s="21"/>
      <c r="L3" s="21"/>
      <c r="N3" s="22" t="s">
        <v>2</v>
      </c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21"/>
      <c r="K4" s="21"/>
      <c r="L4" s="21"/>
      <c r="N4" s="22"/>
      <c r="O4" s="8"/>
      <c r="P4" s="6"/>
    </row>
    <row r="5" customFormat="false" ht="18.75" hidden="false" customHeight="false" outlineLevel="0" collapsed="false">
      <c r="B5" s="162" t="s">
        <v>89</v>
      </c>
      <c r="C5" s="162"/>
      <c r="D5" s="162"/>
      <c r="E5" s="162"/>
      <c r="F5" s="162"/>
      <c r="G5" s="162"/>
      <c r="H5" s="162"/>
      <c r="I5" s="162"/>
      <c r="J5" s="162"/>
    </row>
    <row r="6" customFormat="false" ht="12.75" hidden="false" customHeight="true" outlineLevel="0" collapsed="false"/>
    <row r="7" customFormat="false" ht="28.5" hidden="false" customHeight="true" outlineLevel="0" collapsed="false">
      <c r="B7" s="29" t="s">
        <v>60</v>
      </c>
      <c r="C7" s="163" t="s">
        <v>81</v>
      </c>
      <c r="D7" s="30" t="s">
        <v>82</v>
      </c>
      <c r="E7" s="30" t="s">
        <v>83</v>
      </c>
      <c r="F7" s="30" t="s">
        <v>84</v>
      </c>
      <c r="G7" s="31" t="s">
        <v>85</v>
      </c>
      <c r="H7" s="31" t="s">
        <v>86</v>
      </c>
      <c r="I7" s="31" t="s">
        <v>66</v>
      </c>
      <c r="J7" s="108" t="s">
        <v>67</v>
      </c>
    </row>
    <row r="8" customFormat="false" ht="12.75" hidden="false" customHeight="true" outlineLevel="0" collapsed="false">
      <c r="B8" s="41" t="n">
        <v>1990</v>
      </c>
      <c r="C8" s="34" t="n">
        <v>8536.16977824645</v>
      </c>
      <c r="D8" s="34" t="n">
        <v>3453.01687244208</v>
      </c>
      <c r="E8" s="34" t="n">
        <v>4272.14812127809</v>
      </c>
      <c r="F8" s="34" t="n">
        <v>2530.31949092071</v>
      </c>
      <c r="G8" s="34" t="n">
        <v>2963.38433203488</v>
      </c>
      <c r="H8" s="164" t="n">
        <v>21755.0385949222</v>
      </c>
      <c r="I8" s="34" t="n">
        <v>458.913424487891</v>
      </c>
      <c r="J8" s="165" t="n">
        <v>22213.9520194101</v>
      </c>
    </row>
    <row r="9" customFormat="false" ht="12.75" hidden="false" customHeight="true" outlineLevel="0" collapsed="false">
      <c r="B9" s="41" t="n">
        <v>1991</v>
      </c>
      <c r="C9" s="34" t="n">
        <v>8552.63037513761</v>
      </c>
      <c r="D9" s="34" t="n">
        <v>3871.65311282121</v>
      </c>
      <c r="E9" s="34" t="n">
        <v>4720.03558077692</v>
      </c>
      <c r="F9" s="34" t="n">
        <v>2238.50196197161</v>
      </c>
      <c r="G9" s="34" t="n">
        <v>2800.86690304981</v>
      </c>
      <c r="H9" s="166" t="n">
        <v>22183.6879337572</v>
      </c>
      <c r="I9" s="34" t="n">
        <v>553.708186310079</v>
      </c>
      <c r="J9" s="167" t="n">
        <v>22737.3961200672</v>
      </c>
    </row>
    <row r="10" customFormat="false" ht="12.75" hidden="false" customHeight="true" outlineLevel="0" collapsed="false">
      <c r="B10" s="41" t="n">
        <v>1992</v>
      </c>
      <c r="C10" s="34" t="n">
        <v>8916.51564640988</v>
      </c>
      <c r="D10" s="34" t="n">
        <v>4967.4603164883</v>
      </c>
      <c r="E10" s="34" t="n">
        <v>4450.23764951214</v>
      </c>
      <c r="F10" s="34" t="n">
        <v>2569.0983540973</v>
      </c>
      <c r="G10" s="34" t="n">
        <v>3056.19556939382</v>
      </c>
      <c r="H10" s="166" t="n">
        <v>23959.5075359014</v>
      </c>
      <c r="I10" s="34" t="n">
        <v>539.579548126239</v>
      </c>
      <c r="J10" s="167" t="n">
        <v>24499.0870840277</v>
      </c>
      <c r="K10" s="25"/>
    </row>
    <row r="11" customFormat="false" ht="12.75" hidden="false" customHeight="true" outlineLevel="0" collapsed="false">
      <c r="B11" s="41" t="n">
        <v>1993</v>
      </c>
      <c r="C11" s="34" t="n">
        <v>9429.54580461028</v>
      </c>
      <c r="D11" s="34" t="n">
        <v>4084.94168277043</v>
      </c>
      <c r="E11" s="34" t="n">
        <v>4615.73877320799</v>
      </c>
      <c r="F11" s="34" t="n">
        <v>2517.57605947854</v>
      </c>
      <c r="G11" s="34" t="n">
        <v>2895.97638055162</v>
      </c>
      <c r="H11" s="166" t="n">
        <v>23543.7787006189</v>
      </c>
      <c r="I11" s="34" t="n">
        <v>517.877170943995</v>
      </c>
      <c r="J11" s="167" t="n">
        <v>24061.6558715629</v>
      </c>
    </row>
    <row r="12" customFormat="false" ht="12.75" hidden="false" customHeight="true" outlineLevel="0" collapsed="false">
      <c r="B12" s="41" t="n">
        <v>1994</v>
      </c>
      <c r="C12" s="34" t="n">
        <v>10102.8701059154</v>
      </c>
      <c r="D12" s="34" t="n">
        <v>3263.57226977185</v>
      </c>
      <c r="E12" s="34" t="n">
        <v>4952.67992373713</v>
      </c>
      <c r="F12" s="34" t="n">
        <v>2243.86634196539</v>
      </c>
      <c r="G12" s="34" t="n">
        <v>3160.45922144182</v>
      </c>
      <c r="H12" s="166" t="n">
        <v>23723.4478628316</v>
      </c>
      <c r="I12" s="34" t="n">
        <v>540.094864271874</v>
      </c>
      <c r="J12" s="167" t="n">
        <v>24263.5427271035</v>
      </c>
    </row>
    <row r="13" customFormat="false" ht="12.75" hidden="false" customHeight="true" outlineLevel="0" collapsed="false">
      <c r="B13" s="41" t="n">
        <v>1995</v>
      </c>
      <c r="C13" s="34" t="n">
        <v>10752.0674252115</v>
      </c>
      <c r="D13" s="34" t="n">
        <v>3032.23502984625</v>
      </c>
      <c r="E13" s="34" t="n">
        <v>4887.84090131579</v>
      </c>
      <c r="F13" s="34" t="n">
        <v>1793.3709330761</v>
      </c>
      <c r="G13" s="34" t="n">
        <v>3225.41465078777</v>
      </c>
      <c r="H13" s="166" t="n">
        <v>23690.9289402374</v>
      </c>
      <c r="I13" s="34" t="n">
        <v>499.779811869246</v>
      </c>
      <c r="J13" s="167" t="n">
        <v>24190.7087521066</v>
      </c>
    </row>
    <row r="14" customFormat="false" ht="12.75" hidden="false" customHeight="true" outlineLevel="0" collapsed="false">
      <c r="B14" s="41" t="n">
        <v>1996</v>
      </c>
      <c r="C14" s="34" t="n">
        <v>10833.6663525008</v>
      </c>
      <c r="D14" s="34" t="n">
        <v>3832.03048403594</v>
      </c>
      <c r="E14" s="34" t="n">
        <v>5470.39178251925</v>
      </c>
      <c r="F14" s="34" t="n">
        <v>1571.18787406343</v>
      </c>
      <c r="G14" s="34" t="n">
        <v>3101.03847777996</v>
      </c>
      <c r="H14" s="166" t="n">
        <v>24808.3149708994</v>
      </c>
      <c r="I14" s="34" t="n">
        <v>665.631925935755</v>
      </c>
      <c r="J14" s="167" t="n">
        <v>25473.9468968352</v>
      </c>
    </row>
    <row r="15" customFormat="false" ht="12.75" hidden="false" customHeight="true" outlineLevel="0" collapsed="false">
      <c r="B15" s="41" t="n">
        <v>1997</v>
      </c>
      <c r="C15" s="34" t="n">
        <v>11061.6910298437</v>
      </c>
      <c r="D15" s="34" t="n">
        <v>5670.58784380957</v>
      </c>
      <c r="E15" s="34" t="n">
        <v>5877.55639311256</v>
      </c>
      <c r="F15" s="34" t="n">
        <v>1257.53040625509</v>
      </c>
      <c r="G15" s="34" t="n">
        <v>3082.75645610305</v>
      </c>
      <c r="H15" s="166" t="n">
        <v>26950.122129124</v>
      </c>
      <c r="I15" s="34" t="n">
        <v>728.204509182784</v>
      </c>
      <c r="J15" s="167" t="n">
        <v>27678.3266383068</v>
      </c>
    </row>
    <row r="16" customFormat="false" ht="12.75" hidden="false" customHeight="true" outlineLevel="0" collapsed="false">
      <c r="B16" s="41" t="n">
        <v>1998</v>
      </c>
      <c r="C16" s="34" t="n">
        <v>11237.5097271646</v>
      </c>
      <c r="D16" s="34" t="n">
        <v>4164.8153048602</v>
      </c>
      <c r="E16" s="34" t="n">
        <v>5790.31661402013</v>
      </c>
      <c r="F16" s="34" t="n">
        <v>1214.68545528204</v>
      </c>
      <c r="G16" s="34" t="n">
        <v>3092.4166811085</v>
      </c>
      <c r="H16" s="166" t="n">
        <v>25499.7437824355</v>
      </c>
      <c r="I16" s="34" t="n">
        <v>706.573640610426</v>
      </c>
      <c r="J16" s="167" t="n">
        <v>26206.3174230459</v>
      </c>
    </row>
    <row r="17" customFormat="false" ht="12.75" hidden="false" customHeight="true" outlineLevel="0" collapsed="false">
      <c r="B17" s="41" t="n">
        <v>1999</v>
      </c>
      <c r="C17" s="34" t="n">
        <v>11447.8067269863</v>
      </c>
      <c r="D17" s="34" t="n">
        <v>5455.13984083831</v>
      </c>
      <c r="E17" s="34" t="n">
        <v>5607.21707947997</v>
      </c>
      <c r="F17" s="34" t="n">
        <v>1165.75939203818</v>
      </c>
      <c r="G17" s="34" t="n">
        <v>3313.872890161</v>
      </c>
      <c r="H17" s="166" t="n">
        <v>26989.7959295038</v>
      </c>
      <c r="I17" s="34" t="n">
        <v>615.342494339723</v>
      </c>
      <c r="J17" s="167" t="n">
        <v>27605.1384238435</v>
      </c>
    </row>
    <row r="18" customFormat="false" ht="12.75" hidden="false" customHeight="true" outlineLevel="0" collapsed="false">
      <c r="B18" s="41" t="n">
        <v>2000</v>
      </c>
      <c r="C18" s="34" t="n">
        <v>11977.6074027001</v>
      </c>
      <c r="D18" s="34" t="n">
        <v>5161.24494122204</v>
      </c>
      <c r="E18" s="34" t="n">
        <v>5375.68631638832</v>
      </c>
      <c r="F18" s="34" t="n">
        <v>1167.53527282275</v>
      </c>
      <c r="G18" s="34" t="n">
        <v>3660.29480042727</v>
      </c>
      <c r="H18" s="166" t="n">
        <v>27342.3687335605</v>
      </c>
      <c r="I18" s="34" t="n">
        <v>592.56958819425</v>
      </c>
      <c r="J18" s="167" t="n">
        <v>27934.9383217547</v>
      </c>
    </row>
    <row r="19" customFormat="false" ht="12.75" hidden="false" customHeight="true" outlineLevel="0" collapsed="false">
      <c r="B19" s="41" t="n">
        <v>2001</v>
      </c>
      <c r="C19" s="34" t="n">
        <v>12031.8786549986</v>
      </c>
      <c r="D19" s="34" t="n">
        <v>6514.38606666505</v>
      </c>
      <c r="E19" s="34" t="n">
        <v>5553.78681087826</v>
      </c>
      <c r="F19" s="34" t="n">
        <v>1177.83807207608</v>
      </c>
      <c r="G19" s="34" t="n">
        <v>3768.4437144593</v>
      </c>
      <c r="H19" s="166" t="n">
        <v>29046.3333190773</v>
      </c>
      <c r="I19" s="34" t="n">
        <v>620.574216606777</v>
      </c>
      <c r="J19" s="167" t="n">
        <v>29666.907535684</v>
      </c>
    </row>
    <row r="20" customFormat="false" ht="12.75" hidden="false" customHeight="true" outlineLevel="0" collapsed="false">
      <c r="B20" s="41" t="n">
        <v>2002</v>
      </c>
      <c r="C20" s="34" t="n">
        <v>12515.0221098798</v>
      </c>
      <c r="D20" s="34" t="n">
        <v>5662.16836173136</v>
      </c>
      <c r="E20" s="34" t="n">
        <v>5928.01024178327</v>
      </c>
      <c r="F20" s="34" t="n">
        <v>1212.31257358609</v>
      </c>
      <c r="G20" s="34" t="n">
        <v>3834.09205473113</v>
      </c>
      <c r="H20" s="166" t="n">
        <v>29151.6053417116</v>
      </c>
      <c r="I20" s="34" t="n">
        <v>593.506709337939</v>
      </c>
      <c r="J20" s="167" t="n">
        <v>29745.1120510495</v>
      </c>
    </row>
    <row r="21" customFormat="false" ht="12.75" hidden="false" customHeight="true" outlineLevel="0" collapsed="false">
      <c r="B21" s="41" t="n">
        <v>2003</v>
      </c>
      <c r="C21" s="34" t="n">
        <v>13063.3581477633</v>
      </c>
      <c r="D21" s="34" t="n">
        <v>6994.75957801634</v>
      </c>
      <c r="E21" s="34" t="n">
        <v>5696.80726899537</v>
      </c>
      <c r="F21" s="34" t="n">
        <v>1219.48882999114</v>
      </c>
      <c r="G21" s="34" t="n">
        <v>3832.8706265863</v>
      </c>
      <c r="H21" s="166" t="n">
        <v>30807.2844513525</v>
      </c>
      <c r="I21" s="34" t="n">
        <v>610.756307022443</v>
      </c>
      <c r="J21" s="167" t="n">
        <v>31418.0407583749</v>
      </c>
    </row>
    <row r="22" customFormat="false" ht="12.75" hidden="false" customHeight="true" outlineLevel="0" collapsed="false">
      <c r="B22" s="41" t="n">
        <v>2004</v>
      </c>
      <c r="C22" s="34" t="n">
        <v>13381.7037967668</v>
      </c>
      <c r="D22" s="34" t="n">
        <v>6622.64821549035</v>
      </c>
      <c r="E22" s="34" t="n">
        <v>4790.70095598595</v>
      </c>
      <c r="F22" s="34" t="n">
        <v>1190.58557271942</v>
      </c>
      <c r="G22" s="34" t="n">
        <v>3945.71509243431</v>
      </c>
      <c r="H22" s="166" t="n">
        <v>29931.3536333968</v>
      </c>
      <c r="I22" s="34" t="n">
        <v>862.873956178453</v>
      </c>
      <c r="J22" s="167" t="n">
        <v>30794.2275895752</v>
      </c>
    </row>
    <row r="23" customFormat="false" ht="12.75" hidden="false" customHeight="true" outlineLevel="0" collapsed="false">
      <c r="B23" s="41" t="n">
        <v>2005</v>
      </c>
      <c r="C23" s="34" t="n">
        <v>13424.1213886408</v>
      </c>
      <c r="D23" s="34" t="n">
        <v>8616.07646289544</v>
      </c>
      <c r="E23" s="34" t="n">
        <v>4385.95778646423</v>
      </c>
      <c r="F23" s="34" t="n">
        <v>1217.49757074822</v>
      </c>
      <c r="G23" s="34" t="n">
        <v>3749.27960988323</v>
      </c>
      <c r="H23" s="166" t="n">
        <v>31392.9328186319</v>
      </c>
      <c r="I23" s="34" t="n">
        <v>914.838089173457</v>
      </c>
      <c r="J23" s="167" t="n">
        <v>32307.7709078054</v>
      </c>
    </row>
    <row r="24" customFormat="false" ht="12.75" hidden="false" customHeight="true" outlineLevel="0" collapsed="false">
      <c r="B24" s="41" t="n">
        <v>2006</v>
      </c>
      <c r="C24" s="34" t="n">
        <v>13579.3720026981</v>
      </c>
      <c r="D24" s="34" t="n">
        <v>8454.61378194506</v>
      </c>
      <c r="E24" s="34" t="n">
        <v>4516.50050598951</v>
      </c>
      <c r="F24" s="34" t="n">
        <v>1301.52230914333</v>
      </c>
      <c r="G24" s="34" t="n">
        <v>3623.41160505394</v>
      </c>
      <c r="H24" s="166" t="n">
        <v>31475.4202048299</v>
      </c>
      <c r="I24" s="34" t="n">
        <v>959.96098042442</v>
      </c>
      <c r="J24" s="167" t="n">
        <v>32435.3811852544</v>
      </c>
    </row>
    <row r="25" customFormat="false" ht="12.75" hidden="false" customHeight="true" outlineLevel="0" collapsed="false">
      <c r="B25" s="41" t="n">
        <v>2007</v>
      </c>
      <c r="C25" s="43" t="n">
        <v>13692.185041205</v>
      </c>
      <c r="D25" s="34" t="n">
        <v>7133.98402623869</v>
      </c>
      <c r="E25" s="34" t="n">
        <v>4592.25689557909</v>
      </c>
      <c r="F25" s="34" t="n">
        <v>1312.09696863693</v>
      </c>
      <c r="G25" s="39" t="n">
        <v>3585.6375837702</v>
      </c>
      <c r="H25" s="166" t="n">
        <v>30316.1605154299</v>
      </c>
      <c r="I25" s="34" t="n">
        <v>1020.17389003463</v>
      </c>
      <c r="J25" s="167" t="n">
        <v>31336.3344054645</v>
      </c>
    </row>
    <row r="26" customFormat="false" ht="12.75" hidden="false" customHeight="true" outlineLevel="0" collapsed="false">
      <c r="B26" s="41" t="n">
        <v>2008</v>
      </c>
      <c r="C26" s="43" t="n">
        <v>13815.0095148482</v>
      </c>
      <c r="D26" s="34" t="n">
        <v>7780.20817001717</v>
      </c>
      <c r="E26" s="34" t="n">
        <v>4690.68891557718</v>
      </c>
      <c r="F26" s="34" t="n">
        <v>1295.37033874891</v>
      </c>
      <c r="G26" s="39" t="n">
        <v>3438.48901453145</v>
      </c>
      <c r="H26" s="166" t="n">
        <v>31019.7659537229</v>
      </c>
      <c r="I26" s="34" t="n">
        <v>1240.31466263908</v>
      </c>
      <c r="J26" s="167" t="n">
        <v>32260.0806163619</v>
      </c>
    </row>
    <row r="27" customFormat="false" ht="12.75" hidden="false" customHeight="true" outlineLevel="0" collapsed="false">
      <c r="B27" s="100" t="n">
        <v>2009</v>
      </c>
      <c r="C27" s="81" t="n">
        <v>13587.6087126083</v>
      </c>
      <c r="D27" s="81" t="n">
        <v>5935.03772147295</v>
      </c>
      <c r="E27" s="81" t="n">
        <v>4791.0868441136</v>
      </c>
      <c r="F27" s="81" t="n">
        <v>1288.0663852833</v>
      </c>
      <c r="G27" s="81" t="n">
        <v>3087.14831331843</v>
      </c>
      <c r="H27" s="82" t="n">
        <v>28688.9479767966</v>
      </c>
      <c r="I27" s="83" t="n">
        <v>1373.26703394506</v>
      </c>
      <c r="J27" s="169" t="n">
        <v>30062.2150107417</v>
      </c>
    </row>
    <row r="28" customFormat="false" ht="12.75" hidden="false" customHeight="true" outlineLevel="0" collapsed="false">
      <c r="B28" s="41" t="s">
        <v>90</v>
      </c>
      <c r="C28" s="58" t="n">
        <v>0.59176879860508</v>
      </c>
      <c r="D28" s="58" t="n">
        <v>0.718797776182167</v>
      </c>
      <c r="E28" s="58" t="n">
        <v>0.121470208453414</v>
      </c>
      <c r="F28" s="58" t="n">
        <v>-0.490947135369608</v>
      </c>
      <c r="G28" s="58" t="n">
        <v>0.0417644042811571</v>
      </c>
      <c r="H28" s="59" t="n">
        <v>0.318726595295163</v>
      </c>
      <c r="I28" s="60" t="n">
        <v>1.99243160183755</v>
      </c>
      <c r="J28" s="61" t="n">
        <v>0.353303319664774</v>
      </c>
    </row>
    <row r="29" customFormat="false" ht="12.75" hidden="false" customHeight="true" outlineLevel="0" collapsed="false">
      <c r="B29" s="41" t="s">
        <v>91</v>
      </c>
      <c r="C29" s="58" t="n">
        <v>0.0247673088330229</v>
      </c>
      <c r="D29" s="58" t="n">
        <v>0.028916784285026</v>
      </c>
      <c r="E29" s="58" t="n">
        <v>0.00605195058480756</v>
      </c>
      <c r="F29" s="58" t="n">
        <v>-0.0349129953765537</v>
      </c>
      <c r="G29" s="58" t="n">
        <v>0.0021557844864577</v>
      </c>
      <c r="H29" s="59" t="n">
        <v>0.0146679320713932</v>
      </c>
      <c r="I29" s="60" t="n">
        <v>0.0593852136237316</v>
      </c>
      <c r="J29" s="61" t="n">
        <v>0.0160510618679666</v>
      </c>
    </row>
    <row r="30" customFormat="false" ht="12.75" hidden="false" customHeight="true" outlineLevel="0" collapsed="false">
      <c r="B30" s="63" t="s">
        <v>92</v>
      </c>
      <c r="C30" s="58" t="n">
        <v>-0.0164604158973183</v>
      </c>
      <c r="D30" s="58" t="n">
        <v>-0.237162092353134</v>
      </c>
      <c r="E30" s="58" t="n">
        <v>0.0214036637993652</v>
      </c>
      <c r="F30" s="58" t="n">
        <v>-0.00563850602960855</v>
      </c>
      <c r="G30" s="58" t="n">
        <v>-0.102178805785974</v>
      </c>
      <c r="H30" s="59" t="n">
        <v>-0.0751397667024143</v>
      </c>
      <c r="I30" s="60" t="n">
        <v>0.107192453101446</v>
      </c>
      <c r="J30" s="61" t="n">
        <v>-0.068129575736569</v>
      </c>
    </row>
    <row r="31" customFormat="false" ht="26.25" hidden="false" customHeight="false" outlineLevel="0" collapsed="false">
      <c r="B31" s="64" t="s">
        <v>93</v>
      </c>
      <c r="C31" s="65" t="n">
        <v>0.451982952944528</v>
      </c>
      <c r="D31" s="65" t="n">
        <v>0.197425163759632</v>
      </c>
      <c r="E31" s="65" t="n">
        <v>0.159372382986472</v>
      </c>
      <c r="F31" s="65" t="n">
        <v>0.0428466892683408</v>
      </c>
      <c r="G31" s="65" t="n">
        <v>0.102691977694104</v>
      </c>
      <c r="H31" s="66" t="n">
        <v>0.954319166653077</v>
      </c>
      <c r="I31" s="67" t="n">
        <v>0.045680833346923</v>
      </c>
      <c r="J31" s="68" t="n">
        <v>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123" customFormat="false" ht="15.75" hidden="false" customHeight="false" outlineLevel="0" collapsed="false">
      <c r="B123" s="162" t="s">
        <v>94</v>
      </c>
      <c r="C123" s="162"/>
      <c r="D123" s="162"/>
      <c r="E123" s="162"/>
      <c r="F123" s="162"/>
    </row>
    <row r="124" customFormat="false" ht="13.5" hidden="false" customHeight="false" outlineLevel="0" collapsed="false"/>
    <row r="125" customFormat="false" ht="12.75" hidden="false" customHeight="false" outlineLevel="0" collapsed="false">
      <c r="B125" s="172" t="s">
        <v>60</v>
      </c>
      <c r="C125" s="173" t="s">
        <v>61</v>
      </c>
      <c r="D125" s="174" t="s">
        <v>62</v>
      </c>
      <c r="E125" s="174" t="s">
        <v>63</v>
      </c>
      <c r="F125" s="175" t="s">
        <v>67</v>
      </c>
    </row>
    <row r="126" customFormat="false" ht="12.75" hidden="false" customHeight="false" outlineLevel="0" collapsed="false">
      <c r="B126" s="41" t="n">
        <v>1990</v>
      </c>
      <c r="C126" s="176" t="n">
        <v>0.00897551697160263</v>
      </c>
      <c r="D126" s="176" t="n">
        <v>19.5995577004589</v>
      </c>
      <c r="E126" s="176" t="n">
        <v>0.0743752484202104</v>
      </c>
      <c r="F126" s="177" t="n">
        <f aca="false">SUM(C126:E126)</f>
        <v>19.6829084658507</v>
      </c>
    </row>
    <row r="127" customFormat="false" ht="12.75" hidden="false" customHeight="false" outlineLevel="0" collapsed="false">
      <c r="B127" s="41" t="n">
        <v>1991</v>
      </c>
      <c r="C127" s="176" t="n">
        <v>0.00927797336545531</v>
      </c>
      <c r="D127" s="176" t="n">
        <v>17.9893486937245</v>
      </c>
      <c r="E127" s="176" t="n">
        <v>0.0723019194418347</v>
      </c>
      <c r="F127" s="177" t="n">
        <f aca="false">SUM(C127:E127)</f>
        <v>18.0709285865318</v>
      </c>
    </row>
    <row r="128" customFormat="false" ht="12.75" hidden="false" customHeight="false" outlineLevel="0" collapsed="false">
      <c r="B128" s="41" t="n">
        <v>1992</v>
      </c>
      <c r="C128" s="176" t="n">
        <v>0.00959714356829286</v>
      </c>
      <c r="D128" s="176" t="n">
        <v>17.5998531586614</v>
      </c>
      <c r="E128" s="176" t="n">
        <v>0.0668833272548922</v>
      </c>
      <c r="F128" s="177" t="n">
        <f aca="false">SUM(C128:E128)</f>
        <v>17.6763336294846</v>
      </c>
    </row>
    <row r="129" customFormat="false" ht="12.75" hidden="false" customHeight="false" outlineLevel="0" collapsed="false">
      <c r="B129" s="41" t="n">
        <v>1993</v>
      </c>
      <c r="C129" s="176" t="n">
        <v>0.00964103897157071</v>
      </c>
      <c r="D129" s="176" t="n">
        <v>16.9703872896585</v>
      </c>
      <c r="E129" s="176" t="n">
        <v>0.070549991656536</v>
      </c>
      <c r="F129" s="177" t="n">
        <f aca="false">SUM(C129:E129)</f>
        <v>17.0505783202867</v>
      </c>
    </row>
    <row r="130" customFormat="false" ht="12.75" hidden="false" customHeight="false" outlineLevel="0" collapsed="false">
      <c r="B130" s="41" t="n">
        <v>1994</v>
      </c>
      <c r="C130" s="176" t="n">
        <v>0.00980306989458107</v>
      </c>
      <c r="D130" s="176" t="n">
        <v>16.4541449795389</v>
      </c>
      <c r="E130" s="176" t="n">
        <v>0.136434438101642</v>
      </c>
      <c r="F130" s="177" t="n">
        <f aca="false">SUM(C130:E130)</f>
        <v>16.6003824875351</v>
      </c>
    </row>
    <row r="131" customFormat="false" ht="12.75" hidden="false" customHeight="false" outlineLevel="0" collapsed="false">
      <c r="B131" s="41" t="n">
        <v>1995</v>
      </c>
      <c r="C131" s="176" t="n">
        <v>0.0093848069099981</v>
      </c>
      <c r="D131" s="176" t="n">
        <v>16.2719767726951</v>
      </c>
      <c r="E131" s="176" t="n">
        <v>0.188990118170894</v>
      </c>
      <c r="F131" s="177" t="n">
        <f aca="false">SUM(C131:E131)</f>
        <v>16.470351697776</v>
      </c>
    </row>
    <row r="132" customFormat="false" ht="12.75" hidden="false" customHeight="false" outlineLevel="0" collapsed="false">
      <c r="B132" s="41" t="n">
        <v>1996</v>
      </c>
      <c r="C132" s="176" t="n">
        <v>0.00961518589144246</v>
      </c>
      <c r="D132" s="176" t="n">
        <v>14.8532120628526</v>
      </c>
      <c r="E132" s="176" t="n">
        <v>0.195897666602959</v>
      </c>
      <c r="F132" s="177" t="n">
        <f aca="false">SUM(C132:E132)</f>
        <v>15.058724915347</v>
      </c>
    </row>
    <row r="133" customFormat="false" ht="12.75" hidden="false" customHeight="false" outlineLevel="0" collapsed="false">
      <c r="B133" s="168" t="n">
        <v>1997</v>
      </c>
      <c r="C133" s="176" t="n">
        <v>0.00942348346454805</v>
      </c>
      <c r="D133" s="176" t="n">
        <v>14.903334383683</v>
      </c>
      <c r="E133" s="176" t="n">
        <v>0.173368694707643</v>
      </c>
      <c r="F133" s="177" t="n">
        <f aca="false">SUM(C133:E133)</f>
        <v>15.0861265618552</v>
      </c>
    </row>
    <row r="134" customFormat="false" ht="12.75" hidden="false" customHeight="false" outlineLevel="0" collapsed="false">
      <c r="B134" s="41" t="n">
        <v>1998</v>
      </c>
      <c r="C134" s="176" t="n">
        <v>0.0092746367234165</v>
      </c>
      <c r="D134" s="176" t="n">
        <v>15.12874077888</v>
      </c>
      <c r="E134" s="176" t="n">
        <v>0.14398251408275</v>
      </c>
      <c r="F134" s="177" t="n">
        <f aca="false">SUM(C134:E134)</f>
        <v>15.2819979296862</v>
      </c>
    </row>
    <row r="135" customFormat="false" ht="12.75" hidden="false" customHeight="false" outlineLevel="0" collapsed="false">
      <c r="B135" s="41" t="n">
        <f aca="false">B134+1</f>
        <v>1999</v>
      </c>
      <c r="C135" s="176" t="n">
        <v>0.0100605651600431</v>
      </c>
      <c r="D135" s="176" t="n">
        <v>15.6318775389901</v>
      </c>
      <c r="E135" s="176" t="n">
        <v>0.092673716</v>
      </c>
      <c r="F135" s="177" t="n">
        <f aca="false">SUM(C135:E135)</f>
        <v>15.7346118201502</v>
      </c>
    </row>
    <row r="136" customFormat="false" ht="12.75" hidden="false" customHeight="false" outlineLevel="0" collapsed="false">
      <c r="B136" s="41" t="n">
        <f aca="false">B135+1</f>
        <v>2000</v>
      </c>
      <c r="C136" s="176" t="n">
        <v>0.006654798</v>
      </c>
      <c r="D136" s="176" t="n">
        <v>15.2639745739184</v>
      </c>
      <c r="E136" s="176" t="n">
        <v>0.110923973758</v>
      </c>
      <c r="F136" s="177" t="n">
        <f aca="false">SUM(C136:E136)</f>
        <v>15.3815533456764</v>
      </c>
    </row>
    <row r="137" customFormat="false" ht="12.75" hidden="false" customHeight="false" outlineLevel="0" collapsed="false">
      <c r="B137" s="41" t="n">
        <f aca="false">B136+1</f>
        <v>2001</v>
      </c>
      <c r="C137" s="176" t="n">
        <v>0.0109264788</v>
      </c>
      <c r="D137" s="176" t="n">
        <v>15.481283587333</v>
      </c>
      <c r="E137" s="176" t="n">
        <v>0.11148350966</v>
      </c>
      <c r="F137" s="177" t="n">
        <f aca="false">SUM(C137:E137)</f>
        <v>15.603693575793</v>
      </c>
    </row>
    <row r="138" customFormat="false" ht="12.75" hidden="false" customHeight="false" outlineLevel="0" collapsed="false">
      <c r="B138" s="41" t="n">
        <f aca="false">B137+1</f>
        <v>2002</v>
      </c>
      <c r="C138" s="176" t="n">
        <v>0.012936834</v>
      </c>
      <c r="D138" s="176" t="n">
        <v>16.5205713866546</v>
      </c>
      <c r="E138" s="176" t="n">
        <v>0.119026392183</v>
      </c>
      <c r="F138" s="177" t="n">
        <f aca="false">SUM(C138:E138)</f>
        <v>16.6525346128376</v>
      </c>
    </row>
    <row r="139" customFormat="false" ht="12.75" hidden="false" customHeight="false" outlineLevel="0" collapsed="false">
      <c r="B139" s="41" t="n">
        <f aca="false">B138+1</f>
        <v>2003</v>
      </c>
      <c r="C139" s="176" t="n">
        <v>0.02172258</v>
      </c>
      <c r="D139" s="176" t="n">
        <v>16.5471744024071</v>
      </c>
      <c r="E139" s="176" t="n">
        <v>0.105328141562</v>
      </c>
      <c r="F139" s="177" t="n">
        <f aca="false">SUM(C139:E139)</f>
        <v>16.6742251239691</v>
      </c>
    </row>
    <row r="140" customFormat="false" ht="12.75" hidden="false" customHeight="false" outlineLevel="0" collapsed="false">
      <c r="B140" s="41" t="n">
        <f aca="false">B139+1</f>
        <v>2004</v>
      </c>
      <c r="C140" s="176" t="n">
        <v>0.0263717532</v>
      </c>
      <c r="D140" s="176" t="n">
        <v>16.0542770133992</v>
      </c>
      <c r="E140" s="176" t="n">
        <v>0.101318713178646</v>
      </c>
      <c r="F140" s="177" t="n">
        <f aca="false">SUM(C140:E140)</f>
        <v>16.1819674797778</v>
      </c>
    </row>
    <row r="141" customFormat="false" ht="12.75" hidden="false" customHeight="false" outlineLevel="0" collapsed="false">
      <c r="B141" s="41" t="n">
        <f aca="false">B140+1</f>
        <v>2005</v>
      </c>
      <c r="C141" s="176" t="n">
        <v>0.028811538</v>
      </c>
      <c r="D141" s="176" t="n">
        <v>16.8191170792012</v>
      </c>
      <c r="E141" s="176" t="n">
        <v>0.23240397048</v>
      </c>
      <c r="F141" s="177" t="n">
        <f aca="false">SUM(C141:E141)</f>
        <v>17.0803325876812</v>
      </c>
    </row>
    <row r="142" customFormat="false" ht="12.75" hidden="false" customHeight="false" outlineLevel="0" collapsed="false">
      <c r="B142" s="41" t="n">
        <f aca="false">B141+1</f>
        <v>2006</v>
      </c>
      <c r="C142" s="176" t="n">
        <v>0.030253014</v>
      </c>
      <c r="D142" s="176" t="n">
        <v>16.8278174141495</v>
      </c>
      <c r="E142" s="176" t="n">
        <v>0.376652710496632</v>
      </c>
      <c r="F142" s="177" t="n">
        <f aca="false">SUM(C142:E142)</f>
        <v>17.2347231386461</v>
      </c>
    </row>
    <row r="143" customFormat="false" ht="12.75" hidden="false" customHeight="false" outlineLevel="0" collapsed="false">
      <c r="B143" s="41" t="n">
        <v>2007</v>
      </c>
      <c r="C143" s="178" t="n">
        <v>0.029231442</v>
      </c>
      <c r="D143" s="176" t="n">
        <v>16.4820384138153</v>
      </c>
      <c r="E143" s="176" t="n">
        <v>0.277857849805181</v>
      </c>
      <c r="F143" s="177" t="n">
        <f aca="false">SUM(C143:E143)</f>
        <v>16.7891277056205</v>
      </c>
    </row>
    <row r="144" customFormat="false" ht="12.75" hidden="false" customHeight="false" outlineLevel="0" collapsed="false">
      <c r="B144" s="42" t="n">
        <v>2008</v>
      </c>
      <c r="C144" s="178"/>
      <c r="D144" s="176"/>
      <c r="E144" s="176"/>
      <c r="F144" s="179"/>
    </row>
    <row r="145" customFormat="false" ht="12.75" hidden="false" customHeight="false" outlineLevel="0" collapsed="false">
      <c r="B145" s="180" t="str">
        <f aca="true">"∆"&amp;(OFFSET(B125,1,0))&amp;"/"&amp;(OFFSET(B145,-1,0))</f>
        <v>∆1990/2008</v>
      </c>
      <c r="C145" s="181" t="n">
        <f aca="true">IF(ISERROR((OFFSET(C145,-1,0)-OFFSET(C$125,1,0))/OFFSET(C$125,1,0)),"n.a.",(OFFSET(C145,-1,0)-OFFSET(C$125,1,0))/OFFSET(C$125,1,0))</f>
        <v>-1</v>
      </c>
      <c r="D145" s="182" t="n">
        <f aca="true">IF(ISERROR((OFFSET(D145,-1,0)-OFFSET(D$125,1,0))/OFFSET(D$125,1,0)),"n.a.",(OFFSET(D145,-1,0)-OFFSET(D$125,1,0))/OFFSET(D$125,1,0))</f>
        <v>-1</v>
      </c>
      <c r="E145" s="182" t="n">
        <f aca="true">IF(ISERROR((OFFSET(E145,-1,0)-OFFSET(E$125,1,0))/OFFSET(E$125,1,0)),"n.a.",(OFFSET(E145,-1,0)-OFFSET(E$125,1,0))/OFFSET(E$125,1,0))</f>
        <v>-1</v>
      </c>
      <c r="F145" s="183" t="n">
        <f aca="true">IF(ISERROR((OFFSET(F145,-1,0)-OFFSET(F$125,1,0))/OFFSET(F$125,1,0)),"n.a.",(OFFSET(F145,-1,0)-OFFSET(F$125,1,0))/OFFSET(F$125,1,0))</f>
        <v>-1</v>
      </c>
    </row>
    <row r="146" customFormat="false" ht="12.75" hidden="false" customHeight="false" outlineLevel="0" collapsed="false">
      <c r="B146" s="184" t="str">
        <f aca="true">"∆"&amp;(OFFSET(B125,1,0))&amp;"/"&amp;(OFFSET(B146,-2,0))&amp;"pa"</f>
        <v>∆1990/2008pa</v>
      </c>
      <c r="C146" s="185" t="n">
        <f aca="true">IF(ISERROR(((OFFSET(C146,-2,0)/OFFSET(C$125,1,0))^(1/(OFFSET($B146,-2,0)-OFFSET($B$125,1,0))))-1),"n.a.",((OFFSET(C146,-2,0)/OFFSET(C$125,1,0))^(1/(OFFSET($B146,-2,0)-OFFSET($B$125,1,0))))-1)</f>
        <v>-1</v>
      </c>
      <c r="D146" s="70" t="n">
        <f aca="true">IF(ISERROR(((OFFSET(D146,-2,0)/OFFSET(D$125,1,0))^(1/(OFFSET($B146,-2,0)-OFFSET($B$125,1,0))))-1),"n.a.",((OFFSET(D146,-2,0)/OFFSET(D$125,1,0))^(1/(OFFSET($B146,-2,0)-OFFSET($B$125,1,0))))-1)</f>
        <v>-1</v>
      </c>
      <c r="E146" s="70" t="n">
        <f aca="true">IF(ISERROR(((OFFSET(E146,-2,0)/OFFSET(E$125,1,0))^(1/(OFFSET($B146,-2,0)-OFFSET($B$125,1,0))))-1),"n.a.",((OFFSET(E146,-2,0)/OFFSET(E$125,1,0))^(1/(OFFSET($B146,-2,0)-OFFSET($B$125,1,0))))-1)</f>
        <v>-1</v>
      </c>
      <c r="F146" s="145" t="n">
        <f aca="true">IF(ISERROR(((OFFSET(F146,-2,0)/OFFSET(F$125,1,0))^(1/(OFFSET($B146,-2,0)-OFFSET($B$125,1,0))))-1),"n.a.",((OFFSET(F146,-2,0)/OFFSET(F$125,1,0))^(1/(OFFSET($B146,-2,0)-OFFSET($B$125,1,0))))-1)</f>
        <v>-1</v>
      </c>
    </row>
    <row r="147" customFormat="false" ht="12.75" hidden="false" customHeight="false" outlineLevel="0" collapsed="false">
      <c r="B147" s="184" t="str">
        <f aca="true">"∆"&amp;(OFFSET(B147,-4,0))&amp;"/"&amp;(OFFSET(B147,-3,0))</f>
        <v>∆2007/2008</v>
      </c>
      <c r="C147" s="185" t="n">
        <f aca="true">IF(ISERROR((OFFSET(C147,-3,0)-OFFSET(C147,-4,0))/OFFSET(C147,-4,0)),"n.a.",(OFFSET(C147,-3,0)-OFFSET(C147,-4,0))/OFFSET(C147,-4,0))</f>
        <v>-1</v>
      </c>
      <c r="D147" s="70" t="n">
        <f aca="true">IF(ISERROR((OFFSET(D147,-3,0)-OFFSET(D147,-4,0))/OFFSET(D147,-4,0)),"n.a.",(OFFSET(D147,-3,0)-OFFSET(D147,-4,0))/OFFSET(D147,-4,0))</f>
        <v>-1</v>
      </c>
      <c r="E147" s="70" t="n">
        <f aca="true">IF(ISERROR((OFFSET(E147,-3,0)-OFFSET(E147,-4,0))/OFFSET(E147,-4,0)),"n.a.",(OFFSET(E147,-3,0)-OFFSET(E147,-4,0))/OFFSET(E147,-4,0))</f>
        <v>-1</v>
      </c>
      <c r="F147" s="145" t="n">
        <f aca="true">IF(ISERROR((OFFSET(F147,-3,0)-OFFSET(F147,-4,0))/OFFSET(F147,-4,0)),"n.a.",(OFFSET(F147,-3,0)-OFFSET(F147,-4,0))/OFFSET(F147,-4,0))</f>
        <v>-1</v>
      </c>
    </row>
    <row r="148" customFormat="false" ht="26.25" hidden="false" customHeight="false" outlineLevel="0" collapsed="false">
      <c r="B148" s="186" t="str">
        <f aca="true">"% of total "&amp;OFFSET(B148,-4,0)&amp;" CO emissions"</f>
        <v>% of total 2008 CO emissions</v>
      </c>
      <c r="C148" s="187" t="str">
        <f aca="true">IF(ISERROR(OFFSET(C148,-4,0)/OFFSET($F$148,-4,0)),"n.a.",OFFSET(C148,-4,0)/OFFSET($F$148,-4,0))</f>
        <v>n.a.</v>
      </c>
      <c r="D148" s="187" t="str">
        <f aca="true">IF(ISERROR(OFFSET(D148,-4,0)/OFFSET($F$148,-4,0)),"n.a.",OFFSET(D148,-4,0)/OFFSET($F$148,-4,0))</f>
        <v>n.a.</v>
      </c>
      <c r="E148" s="187" t="str">
        <f aca="true">IF(ISERROR(OFFSET(E148,-4,0)/OFFSET($F$148,-4,0)),"n.a.",OFFSET(E148,-4,0)/OFFSET($F$148,-4,0))</f>
        <v>n.a.</v>
      </c>
      <c r="F148" s="188" t="str">
        <f aca="true">IF(ISERROR(OFFSET(F148,-4,0)/OFFSET($F$148,-4,0)),"n.a.",OFFSET(F148,-4,0)/OFFSET($F$148,-4,0))</f>
        <v>n.a.</v>
      </c>
    </row>
    <row r="152" customFormat="false" ht="18.75" hidden="false" customHeight="false" outlineLevel="0" collapsed="false">
      <c r="B152" s="162" t="s">
        <v>95</v>
      </c>
      <c r="C152" s="162"/>
      <c r="D152" s="162"/>
      <c r="E152" s="162"/>
      <c r="F152" s="162"/>
    </row>
    <row r="153" customFormat="false" ht="13.5" hidden="false" customHeight="false" outlineLevel="0" collapsed="false"/>
    <row r="154" customFormat="false" ht="12.75" hidden="false" customHeight="false" outlineLevel="0" collapsed="false">
      <c r="B154" s="172" t="s">
        <v>60</v>
      </c>
      <c r="C154" s="173" t="s">
        <v>61</v>
      </c>
      <c r="D154" s="174" t="s">
        <v>62</v>
      </c>
      <c r="E154" s="174" t="s">
        <v>63</v>
      </c>
      <c r="F154" s="175" t="s">
        <v>67</v>
      </c>
    </row>
    <row r="155" customFormat="false" ht="12.75" hidden="false" customHeight="false" outlineLevel="0" collapsed="false">
      <c r="B155" s="41" t="n">
        <v>1990</v>
      </c>
      <c r="C155" s="176" t="n">
        <v>0.124659957938925</v>
      </c>
      <c r="D155" s="176" t="n">
        <v>7.73383875407499</v>
      </c>
      <c r="E155" s="176" t="n">
        <v>0.0892502981042524</v>
      </c>
      <c r="F155" s="177" t="n">
        <f aca="false">SUM(C155:E155)</f>
        <v>7.94774901011817</v>
      </c>
    </row>
    <row r="156" customFormat="false" ht="12.75" hidden="false" customHeight="false" outlineLevel="0" collapsed="false">
      <c r="B156" s="41" t="n">
        <v>1991</v>
      </c>
      <c r="C156" s="176" t="n">
        <v>0.128860741186879</v>
      </c>
      <c r="D156" s="176" t="n">
        <v>7.05387135567792</v>
      </c>
      <c r="E156" s="176" t="n">
        <v>0.0867623033302017</v>
      </c>
      <c r="F156" s="177" t="n">
        <f aca="false">SUM(C156:E156)</f>
        <v>7.269494400195</v>
      </c>
    </row>
    <row r="157" customFormat="false" ht="12.75" hidden="false" customHeight="false" outlineLevel="0" collapsed="false">
      <c r="B157" s="41" t="n">
        <v>1992</v>
      </c>
      <c r="C157" s="176" t="n">
        <v>0.133293660670734</v>
      </c>
      <c r="D157" s="176" t="n">
        <v>8.7180043182878</v>
      </c>
      <c r="E157" s="176" t="n">
        <v>0.0802599927058707</v>
      </c>
      <c r="F157" s="177" t="n">
        <f aca="false">SUM(C157:E157)</f>
        <v>8.93155797166441</v>
      </c>
    </row>
    <row r="158" customFormat="false" ht="12.75" hidden="false" customHeight="false" outlineLevel="0" collapsed="false">
      <c r="B158" s="41" t="n">
        <v>1993</v>
      </c>
      <c r="C158" s="176" t="n">
        <v>0.133903319049593</v>
      </c>
      <c r="D158" s="176" t="n">
        <v>9.40351256615465</v>
      </c>
      <c r="E158" s="176" t="n">
        <v>0.0846599899878432</v>
      </c>
      <c r="F158" s="177" t="n">
        <f aca="false">SUM(C158:E158)</f>
        <v>9.62207587519209</v>
      </c>
    </row>
    <row r="159" customFormat="false" ht="12.75" hidden="false" customHeight="false" outlineLevel="0" collapsed="false">
      <c r="B159" s="41" t="n">
        <v>1994</v>
      </c>
      <c r="C159" s="176" t="n">
        <v>0.136153748535848</v>
      </c>
      <c r="D159" s="176" t="n">
        <v>9.91011695124103</v>
      </c>
      <c r="E159" s="176" t="n">
        <v>0.163721325721971</v>
      </c>
      <c r="F159" s="177" t="n">
        <f aca="false">SUM(C159:E159)</f>
        <v>10.2099920254989</v>
      </c>
    </row>
    <row r="160" customFormat="false" ht="12.75" hidden="false" customHeight="false" outlineLevel="0" collapsed="false">
      <c r="B160" s="41" t="n">
        <v>1995</v>
      </c>
      <c r="C160" s="176" t="n">
        <v>0.13034454041664</v>
      </c>
      <c r="D160" s="176" t="n">
        <v>10.3012512309013</v>
      </c>
      <c r="E160" s="176" t="n">
        <v>0.226788141805073</v>
      </c>
      <c r="F160" s="177" t="n">
        <f aca="false">SUM(C160:E160)</f>
        <v>10.658383913123</v>
      </c>
    </row>
    <row r="161" customFormat="false" ht="12.75" hidden="false" customHeight="false" outlineLevel="0" collapsed="false">
      <c r="B161" s="41" t="n">
        <v>1996</v>
      </c>
      <c r="C161" s="176" t="n">
        <v>0.133544248492256</v>
      </c>
      <c r="D161" s="176" t="n">
        <v>11.3678002046918</v>
      </c>
      <c r="E161" s="176" t="n">
        <v>0.235077199923551</v>
      </c>
      <c r="F161" s="177" t="n">
        <f aca="false">SUM(C161:E161)</f>
        <v>11.7364216531076</v>
      </c>
    </row>
    <row r="162" customFormat="false" ht="12.75" hidden="false" customHeight="false" outlineLevel="0" collapsed="false">
      <c r="B162" s="168" t="n">
        <v>1997</v>
      </c>
      <c r="C162" s="176" t="n">
        <v>0.13088171478539</v>
      </c>
      <c r="D162" s="176" t="n">
        <v>12.2521800334981</v>
      </c>
      <c r="E162" s="176" t="n">
        <v>0.208042433649172</v>
      </c>
      <c r="F162" s="177" t="n">
        <f aca="false">SUM(C162:E162)</f>
        <v>12.5911041819326</v>
      </c>
    </row>
    <row r="163" customFormat="false" ht="12.75" hidden="false" customHeight="false" outlineLevel="0" collapsed="false">
      <c r="B163" s="41" t="n">
        <v>1998</v>
      </c>
      <c r="C163" s="176" t="n">
        <v>0.12881439893634</v>
      </c>
      <c r="D163" s="176" t="n">
        <v>13.2958896583283</v>
      </c>
      <c r="E163" s="176" t="n">
        <v>0.1727790168993</v>
      </c>
      <c r="F163" s="177" t="n">
        <f aca="false">SUM(C163:E163)</f>
        <v>13.597483074164</v>
      </c>
    </row>
    <row r="164" customFormat="false" ht="12.75" hidden="false" customHeight="false" outlineLevel="0" collapsed="false">
      <c r="B164" s="41" t="n">
        <f aca="false">B163+1</f>
        <v>1999</v>
      </c>
      <c r="C164" s="176" t="n">
        <v>0.139730071667266</v>
      </c>
      <c r="D164" s="176" t="n">
        <v>12.783367030036</v>
      </c>
      <c r="E164" s="176" t="n">
        <v>0.1112084592</v>
      </c>
      <c r="F164" s="177" t="n">
        <f aca="false">SUM(C164:E164)</f>
        <v>13.0343055609033</v>
      </c>
    </row>
    <row r="165" customFormat="false" ht="12.75" hidden="false" customHeight="false" outlineLevel="0" collapsed="false">
      <c r="B165" s="41" t="n">
        <f aca="false">B164+1</f>
        <v>2000</v>
      </c>
      <c r="C165" s="176" t="n">
        <v>0.09242775</v>
      </c>
      <c r="D165" s="176" t="n">
        <v>12.2075120981764</v>
      </c>
      <c r="E165" s="176" t="n">
        <v>0.1331087685096</v>
      </c>
      <c r="F165" s="177" t="n">
        <f aca="false">SUM(C165:E165)</f>
        <v>12.433048616686</v>
      </c>
    </row>
    <row r="166" customFormat="false" ht="12.75" hidden="false" customHeight="false" outlineLevel="0" collapsed="false">
      <c r="B166" s="41" t="n">
        <f aca="false">B165+1</f>
        <v>2001</v>
      </c>
      <c r="C166" s="176" t="n">
        <v>0.15175665</v>
      </c>
      <c r="D166" s="176" t="n">
        <v>12.8547742718997</v>
      </c>
      <c r="E166" s="176" t="n">
        <v>0.133780211592</v>
      </c>
      <c r="F166" s="177" t="n">
        <f aca="false">SUM(C166:E166)</f>
        <v>13.1403111334917</v>
      </c>
    </row>
    <row r="167" customFormat="false" ht="12.75" hidden="false" customHeight="false" outlineLevel="0" collapsed="false">
      <c r="B167" s="41" t="n">
        <f aca="false">B166+1</f>
        <v>2002</v>
      </c>
      <c r="C167" s="176" t="n">
        <v>0.17967825</v>
      </c>
      <c r="D167" s="176" t="n">
        <v>13.8851694578349</v>
      </c>
      <c r="E167" s="176" t="n">
        <v>0.1428316706196</v>
      </c>
      <c r="F167" s="177" t="n">
        <f aca="false">SUM(C167:E167)</f>
        <v>14.2076793784545</v>
      </c>
    </row>
    <row r="168" customFormat="false" ht="12.75" hidden="false" customHeight="false" outlineLevel="0" collapsed="false">
      <c r="B168" s="41" t="n">
        <f aca="false">B167+1</f>
        <v>2003</v>
      </c>
      <c r="C168" s="176" t="n">
        <v>0.3017025</v>
      </c>
      <c r="D168" s="176" t="n">
        <v>16.6512291288756</v>
      </c>
      <c r="E168" s="176" t="n">
        <v>0.1263937698744</v>
      </c>
      <c r="F168" s="177" t="n">
        <f aca="false">SUM(C168:E168)</f>
        <v>17.07932539875</v>
      </c>
    </row>
    <row r="169" customFormat="false" ht="12.75" hidden="false" customHeight="false" outlineLevel="0" collapsed="false">
      <c r="B169" s="41" t="n">
        <f aca="false">B168+1</f>
        <v>2004</v>
      </c>
      <c r="C169" s="176" t="n">
        <v>0.36627435</v>
      </c>
      <c r="D169" s="176" t="n">
        <v>13.7259637205525</v>
      </c>
      <c r="E169" s="176" t="n">
        <v>0.121582455814375</v>
      </c>
      <c r="F169" s="177" t="n">
        <f aca="false">SUM(C169:E169)</f>
        <v>14.2138205263669</v>
      </c>
    </row>
    <row r="170" customFormat="false" ht="12.75" hidden="false" customHeight="false" outlineLevel="0" collapsed="false">
      <c r="B170" s="41" t="n">
        <f aca="false">B169+1</f>
        <v>2005</v>
      </c>
      <c r="C170" s="176" t="n">
        <v>0.40016025</v>
      </c>
      <c r="D170" s="176" t="n">
        <v>14.5719954373402</v>
      </c>
      <c r="E170" s="176" t="n">
        <v>0.278884764576</v>
      </c>
      <c r="F170" s="177" t="n">
        <f aca="false">SUM(C170:E170)</f>
        <v>15.2510404519162</v>
      </c>
    </row>
    <row r="171" customFormat="false" ht="12.75" hidden="false" customHeight="false" outlineLevel="0" collapsed="false">
      <c r="B171" s="41" t="n">
        <f aca="false">B170+1</f>
        <v>2006</v>
      </c>
      <c r="C171" s="176" t="n">
        <v>0.42018075</v>
      </c>
      <c r="D171" s="176" t="n">
        <v>15.2004864560279</v>
      </c>
      <c r="E171" s="176" t="n">
        <v>0.451983252595958</v>
      </c>
      <c r="F171" s="177" t="n">
        <f aca="false">SUM(C171:E171)</f>
        <v>16.0726504586239</v>
      </c>
    </row>
    <row r="172" customFormat="false" ht="12.75" hidden="false" customHeight="false" outlineLevel="0" collapsed="false">
      <c r="B172" s="41" t="n">
        <v>2007</v>
      </c>
      <c r="C172" s="178" t="n">
        <v>0.40599225</v>
      </c>
      <c r="D172" s="176" t="n">
        <v>16.0838878128221</v>
      </c>
      <c r="E172" s="176" t="n">
        <v>0.333429419766218</v>
      </c>
      <c r="F172" s="177" t="n">
        <f aca="false">SUM(C172:E172)</f>
        <v>16.8233094825883</v>
      </c>
    </row>
    <row r="173" customFormat="false" ht="12.75" hidden="false" customHeight="false" outlineLevel="0" collapsed="false">
      <c r="B173" s="100" t="n">
        <v>2008</v>
      </c>
      <c r="C173" s="178"/>
      <c r="D173" s="176"/>
      <c r="E173" s="176"/>
      <c r="F173" s="179"/>
    </row>
    <row r="174" customFormat="false" ht="12.75" hidden="false" customHeight="false" outlineLevel="0" collapsed="false">
      <c r="B174" s="184" t="str">
        <f aca="true">"∆"&amp;(OFFSET(B154,1,0))&amp;"/"&amp;(OFFSET(B174,-1,0))</f>
        <v>∆1990/2008</v>
      </c>
      <c r="C174" s="181" t="n">
        <f aca="true">IF(ISERROR((OFFSET(C174,-1,0)-OFFSET(C$154,1,0))/OFFSET(C$154,1,0)),"n.a.",(OFFSET(C174,-1,0)-OFFSET(C$154,1,0))/OFFSET(C$154,1,0))</f>
        <v>-1</v>
      </c>
      <c r="D174" s="182" t="n">
        <f aca="true">IF(ISERROR((OFFSET(D174,-1,0)-OFFSET(D$154,1,0))/OFFSET(D$154,1,0)),"n.a.",(OFFSET(D174,-1,0)-OFFSET(D$154,1,0))/OFFSET(D$154,1,0))</f>
        <v>-1</v>
      </c>
      <c r="E174" s="182" t="n">
        <f aca="true">IF(ISERROR((OFFSET(E174,-1,0)-OFFSET(E$154,1,0))/OFFSET(E$154,1,0)),"n.a.",(OFFSET(E174,-1,0)-OFFSET(E$154,1,0))/OFFSET(E$154,1,0))</f>
        <v>-1</v>
      </c>
      <c r="F174" s="183" t="n">
        <f aca="true">IF(ISERROR((OFFSET(F174,-1,0)-OFFSET(F$154,1,0))/OFFSET(F$154,1,0)),"n.a.",(OFFSET(F174,-1,0)-OFFSET(F$154,1,0))/OFFSET(F$154,1,0))</f>
        <v>-1</v>
      </c>
    </row>
    <row r="175" customFormat="false" ht="12.75" hidden="false" customHeight="false" outlineLevel="0" collapsed="false">
      <c r="B175" s="184" t="str">
        <f aca="true">"∆"&amp;(OFFSET(B154,1,0))&amp;"/"&amp;(OFFSET(B175,-2,0))&amp;"pa"</f>
        <v>∆1990/2008pa</v>
      </c>
      <c r="C175" s="185" t="n">
        <f aca="true">IF(ISERROR(((OFFSET(C175,-2,0)/OFFSET(C$154,1,0))^(1/(OFFSET($B175,-2,0)-OFFSET($B$154,1,0))))-1),"n.a.",((OFFSET(C175,-2,0)/OFFSET(C$154,1,0))^(1/(OFFSET($B175,-2,0)-OFFSET($B$154,1,0))))-1)</f>
        <v>-1</v>
      </c>
      <c r="D175" s="70" t="n">
        <f aca="true">IF(ISERROR(((OFFSET(D175,-2,0)/OFFSET(D$154,1,0))^(1/(OFFSET($B175,-2,0)-OFFSET($B$154,1,0))))-1),"n.a.",((OFFSET(D175,-2,0)/OFFSET(D$154,1,0))^(1/(OFFSET($B175,-2,0)-OFFSET($B$154,1,0))))-1)</f>
        <v>-1</v>
      </c>
      <c r="E175" s="70" t="n">
        <f aca="true">IF(ISERROR(((OFFSET(E175,-2,0)/OFFSET(E$154,1,0))^(1/(OFFSET($B175,-2,0)-OFFSET($B$154,1,0))))-1),"n.a.",((OFFSET(E175,-2,0)/OFFSET(E$154,1,0))^(1/(OFFSET($B175,-2,0)-OFFSET($B$154,1,0))))-1)</f>
        <v>-1</v>
      </c>
      <c r="F175" s="145" t="n">
        <f aca="true">IF(ISERROR(((OFFSET(F175,-2,0)/OFFSET(F$154,1,0))^(1/(OFFSET($B175,-2,0)-OFFSET($B$154,1,0))))-1),"n.a.",((OFFSET(F175,-2,0)/OFFSET(F$154,1,0))^(1/(OFFSET($B175,-2,0)-OFFSET($B$154,1,0))))-1)</f>
        <v>-1</v>
      </c>
    </row>
    <row r="176" customFormat="false" ht="12.75" hidden="false" customHeight="false" outlineLevel="0" collapsed="false">
      <c r="B176" s="189" t="str">
        <f aca="true">"∆"&amp;(OFFSET(B176,-4,0))&amp;"/"&amp;(OFFSET(B176,-3,0))</f>
        <v>∆2007/2008</v>
      </c>
      <c r="C176" s="185" t="n">
        <f aca="true">IF(ISERROR((OFFSET(C176,-3,0)-OFFSET(C176,-4,0))/OFFSET(C176,-4,0)),"n.a.",(OFFSET(C176,-3,0)-OFFSET(C176,-4,0))/OFFSET(C176,-4,0))</f>
        <v>-1</v>
      </c>
      <c r="D176" s="70" t="n">
        <f aca="true">IF(ISERROR((OFFSET(D176,-3,0)-OFFSET(D176,-4,0))/OFFSET(D176,-4,0)),"n.a.",(OFFSET(D176,-3,0)-OFFSET(D176,-4,0))/OFFSET(D176,-4,0))</f>
        <v>-1</v>
      </c>
      <c r="E176" s="70" t="n">
        <f aca="true">IF(ISERROR((OFFSET(E176,-3,0)-OFFSET(E176,-4,0))/OFFSET(E176,-4,0)),"n.a.",(OFFSET(E176,-3,0)-OFFSET(E176,-4,0))/OFFSET(E176,-4,0))</f>
        <v>-1</v>
      </c>
      <c r="F176" s="145" t="n">
        <f aca="true">IF(ISERROR((OFFSET(F176,-3,0)-OFFSET(F176,-4,0))/OFFSET(F176,-4,0)),"n.a.",(OFFSET(F176,-3,0)-OFFSET(F176,-4,0))/OFFSET(F176,-4,0))</f>
        <v>-1</v>
      </c>
    </row>
    <row r="177" customFormat="false" ht="26.25" hidden="false" customHeight="false" outlineLevel="0" collapsed="false">
      <c r="B177" s="186" t="str">
        <f aca="true">"% of total "&amp;OFFSET(B177,-4,0)&amp;" NOx emissions"</f>
        <v>% of total 2008 NOx emissions</v>
      </c>
      <c r="C177" s="190" t="str">
        <f aca="true">IF(ISERROR(OFFSET(C177,-4,0)/OFFSET($F$177,-4,0)),"n.a.",OFFSET(C177,-4,0)/OFFSET($F$177,-4,0))</f>
        <v>n.a.</v>
      </c>
      <c r="D177" s="187" t="str">
        <f aca="true">IF(ISERROR(OFFSET(D177,-4,0)/OFFSET($F$177,-4,0)),"n.a.",OFFSET(D177,-4,0)/OFFSET($F$177,-4,0))</f>
        <v>n.a.</v>
      </c>
      <c r="E177" s="187" t="str">
        <f aca="true">IF(ISERROR(OFFSET(E177,-4,0)/OFFSET($F$177,-4,0)),"n.a.",OFFSET(E177,-4,0)/OFFSET($F$177,-4,0))</f>
        <v>n.a.</v>
      </c>
      <c r="F177" s="188" t="str">
        <f aca="true">IF(ISERROR(OFFSET(F177,-4,0)/OFFSET($F$177,-4,0)),"n.a.",OFFSET(F177,-4,0)/OFFSET($F$177,-4,0))</f>
        <v>n.a.</v>
      </c>
    </row>
    <row r="181" customFormat="false" ht="15.75" hidden="false" customHeight="false" outlineLevel="0" collapsed="false">
      <c r="B181" s="162" t="s">
        <v>96</v>
      </c>
      <c r="C181" s="162"/>
      <c r="D181" s="162"/>
      <c r="E181" s="162"/>
      <c r="F181" s="162"/>
    </row>
    <row r="182" customFormat="false" ht="13.5" hidden="false" customHeight="false" outlineLevel="0" collapsed="false"/>
    <row r="183" customFormat="false" ht="12.75" hidden="false" customHeight="false" outlineLevel="0" collapsed="false">
      <c r="B183" s="172" t="s">
        <v>60</v>
      </c>
      <c r="C183" s="173" t="s">
        <v>61</v>
      </c>
      <c r="D183" s="174" t="s">
        <v>62</v>
      </c>
      <c r="E183" s="174" t="s">
        <v>63</v>
      </c>
      <c r="F183" s="175" t="s">
        <v>67</v>
      </c>
    </row>
    <row r="184" customFormat="false" ht="12.75" hidden="false" customHeight="false" outlineLevel="0" collapsed="false">
      <c r="B184" s="41" t="n">
        <v>1990</v>
      </c>
      <c r="C184" s="176" t="n">
        <v>0.00249319915877851</v>
      </c>
      <c r="D184" s="176" t="n">
        <v>4.62576548446535</v>
      </c>
      <c r="E184" s="176" t="n">
        <v>0.0743752484202104</v>
      </c>
      <c r="F184" s="177" t="n">
        <f aca="false">SUM(C184:E184)</f>
        <v>4.70263393204434</v>
      </c>
    </row>
    <row r="185" customFormat="false" ht="12.75" hidden="false" customHeight="false" outlineLevel="0" collapsed="false">
      <c r="B185" s="41" t="n">
        <v>1991</v>
      </c>
      <c r="C185" s="176" t="n">
        <v>0.00257721482373759</v>
      </c>
      <c r="D185" s="176" t="n">
        <v>4.19800961521341</v>
      </c>
      <c r="E185" s="176" t="n">
        <v>0.0723019194418347</v>
      </c>
      <c r="F185" s="177" t="n">
        <f aca="false">SUM(C185:E185)</f>
        <v>4.27288874947898</v>
      </c>
    </row>
    <row r="186" customFormat="false" ht="12.75" hidden="false" customHeight="false" outlineLevel="0" collapsed="false">
      <c r="B186" s="41" t="n">
        <v>1992</v>
      </c>
      <c r="C186" s="176" t="n">
        <v>0.00266587321341469</v>
      </c>
      <c r="D186" s="176" t="n">
        <v>4.26962114048749</v>
      </c>
      <c r="E186" s="176" t="n">
        <v>0.0668833272548922</v>
      </c>
      <c r="F186" s="177" t="n">
        <f aca="false">SUM(C186:E186)</f>
        <v>4.33917034095579</v>
      </c>
    </row>
    <row r="187" customFormat="false" ht="12.75" hidden="false" customHeight="false" outlineLevel="0" collapsed="false">
      <c r="B187" s="41" t="n">
        <v>1993</v>
      </c>
      <c r="C187" s="176" t="n">
        <v>0.00267806638099186</v>
      </c>
      <c r="D187" s="176" t="n">
        <v>4.1580530209215</v>
      </c>
      <c r="E187" s="176" t="n">
        <v>0.070549991656536</v>
      </c>
      <c r="F187" s="177" t="n">
        <f aca="false">SUM(C187:E187)</f>
        <v>4.23128107895903</v>
      </c>
    </row>
    <row r="188" customFormat="false" ht="12.75" hidden="false" customHeight="false" outlineLevel="0" collapsed="false">
      <c r="B188" s="41" t="n">
        <v>1994</v>
      </c>
      <c r="C188" s="176" t="n">
        <v>0.00272307497071696</v>
      </c>
      <c r="D188" s="176" t="n">
        <v>4.08457578279382</v>
      </c>
      <c r="E188" s="176" t="n">
        <v>0.136434438101642</v>
      </c>
      <c r="F188" s="177" t="n">
        <f aca="false">SUM(C188:E188)</f>
        <v>4.22373329586618</v>
      </c>
    </row>
    <row r="189" customFormat="false" ht="12.75" hidden="false" customHeight="false" outlineLevel="0" collapsed="false">
      <c r="B189" s="41" t="n">
        <v>1995</v>
      </c>
      <c r="C189" s="176" t="n">
        <v>0.00260689080833281</v>
      </c>
      <c r="D189" s="176" t="n">
        <v>4.12188133825806</v>
      </c>
      <c r="E189" s="176" t="n">
        <v>0.188990118170894</v>
      </c>
      <c r="F189" s="177" t="n">
        <f aca="false">SUM(C189:E189)</f>
        <v>4.31347834723728</v>
      </c>
    </row>
    <row r="190" customFormat="false" ht="12.75" hidden="false" customHeight="false" outlineLevel="0" collapsed="false">
      <c r="B190" s="41" t="n">
        <v>1996</v>
      </c>
      <c r="C190" s="176" t="n">
        <v>0.00267088496984513</v>
      </c>
      <c r="D190" s="176" t="n">
        <v>3.86156679834949</v>
      </c>
      <c r="E190" s="176" t="n">
        <v>0.195897666602959</v>
      </c>
      <c r="F190" s="177" t="n">
        <f aca="false">SUM(C190:E190)</f>
        <v>4.0601353499223</v>
      </c>
    </row>
    <row r="191" customFormat="false" ht="12.75" hidden="false" customHeight="false" outlineLevel="0" collapsed="false">
      <c r="B191" s="168" t="n">
        <v>1997</v>
      </c>
      <c r="C191" s="176" t="n">
        <v>0.00261763429570779</v>
      </c>
      <c r="D191" s="176" t="n">
        <v>3.94936416283507</v>
      </c>
      <c r="E191" s="176" t="n">
        <v>0.173368694707643</v>
      </c>
      <c r="F191" s="177" t="n">
        <f aca="false">SUM(C191:E191)</f>
        <v>4.12535049183842</v>
      </c>
    </row>
    <row r="192" customFormat="false" ht="12.75" hidden="false" customHeight="false" outlineLevel="0" collapsed="false">
      <c r="B192" s="41" t="n">
        <v>1998</v>
      </c>
      <c r="C192" s="176" t="n">
        <v>0.00257628797872681</v>
      </c>
      <c r="D192" s="176" t="n">
        <v>4.03289136375097</v>
      </c>
      <c r="E192" s="176" t="n">
        <v>0.14398251408275</v>
      </c>
      <c r="F192" s="177" t="n">
        <f aca="false">SUM(C192:E192)</f>
        <v>4.17945016581245</v>
      </c>
    </row>
    <row r="193" customFormat="false" ht="12.75" hidden="false" customHeight="false" outlineLevel="0" collapsed="false">
      <c r="B193" s="41" t="n">
        <f aca="false">B192+1</f>
        <v>1999</v>
      </c>
      <c r="C193" s="176" t="n">
        <v>0.00279460143334532</v>
      </c>
      <c r="D193" s="176" t="n">
        <v>4.22136504294724</v>
      </c>
      <c r="E193" s="176" t="n">
        <v>0.092673716</v>
      </c>
      <c r="F193" s="177" t="n">
        <f aca="false">SUM(C193:E193)</f>
        <v>4.31683336038059</v>
      </c>
    </row>
    <row r="194" customFormat="false" ht="12.75" hidden="false" customHeight="false" outlineLevel="0" collapsed="false">
      <c r="B194" s="41" t="n">
        <f aca="false">B193+1</f>
        <v>2000</v>
      </c>
      <c r="C194" s="176" t="n">
        <v>0.001848555</v>
      </c>
      <c r="D194" s="176" t="n">
        <v>4.09108916521993</v>
      </c>
      <c r="E194" s="176" t="n">
        <v>0.110923973758</v>
      </c>
      <c r="F194" s="177" t="n">
        <f aca="false">SUM(C194:E194)</f>
        <v>4.20386169397793</v>
      </c>
    </row>
    <row r="195" customFormat="false" ht="12.75" hidden="false" customHeight="false" outlineLevel="0" collapsed="false">
      <c r="B195" s="41" t="n">
        <f aca="false">B194+1</f>
        <v>2001</v>
      </c>
      <c r="C195" s="176" t="n">
        <v>0.003035133</v>
      </c>
      <c r="D195" s="176" t="n">
        <v>4.12128307409234</v>
      </c>
      <c r="E195" s="176" t="n">
        <v>0.11148350966</v>
      </c>
      <c r="F195" s="177" t="n">
        <f aca="false">SUM(C195:E195)</f>
        <v>4.23580171675234</v>
      </c>
    </row>
    <row r="196" customFormat="false" ht="12.75" hidden="false" customHeight="false" outlineLevel="0" collapsed="false">
      <c r="B196" s="41" t="n">
        <f aca="false">B195+1</f>
        <v>2002</v>
      </c>
      <c r="C196" s="176" t="n">
        <v>0.003593565</v>
      </c>
      <c r="D196" s="176" t="n">
        <v>4.45504248534976</v>
      </c>
      <c r="E196" s="176" t="n">
        <v>0.119026392183</v>
      </c>
      <c r="F196" s="177" t="n">
        <f aca="false">SUM(C196:E196)</f>
        <v>4.57766244253276</v>
      </c>
    </row>
    <row r="197" customFormat="false" ht="12.75" hidden="false" customHeight="false" outlineLevel="0" collapsed="false">
      <c r="B197" s="41" t="n">
        <f aca="false">B196+1</f>
        <v>2003</v>
      </c>
      <c r="C197" s="176" t="n">
        <v>0.00603405</v>
      </c>
      <c r="D197" s="176" t="n">
        <v>4.4717217984171</v>
      </c>
      <c r="E197" s="176" t="n">
        <v>0.105328141562</v>
      </c>
      <c r="F197" s="177" t="n">
        <f aca="false">SUM(C197:E197)</f>
        <v>4.58308398997909</v>
      </c>
    </row>
    <row r="198" customFormat="false" ht="12.75" hidden="false" customHeight="false" outlineLevel="0" collapsed="false">
      <c r="B198" s="41" t="n">
        <f aca="false">B197+1</f>
        <v>2004</v>
      </c>
      <c r="C198" s="176" t="n">
        <v>0.007325487</v>
      </c>
      <c r="D198" s="176" t="n">
        <v>4.25475033332227</v>
      </c>
      <c r="E198" s="176" t="n">
        <v>0.101318713178646</v>
      </c>
      <c r="F198" s="177" t="n">
        <f aca="false">SUM(C198:E198)</f>
        <v>4.36339453350092</v>
      </c>
    </row>
    <row r="199" customFormat="false" ht="12.75" hidden="false" customHeight="false" outlineLevel="0" collapsed="false">
      <c r="B199" s="41" t="n">
        <f aca="false">B198+1</f>
        <v>2005</v>
      </c>
      <c r="C199" s="176" t="n">
        <v>0.008003205</v>
      </c>
      <c r="D199" s="176" t="n">
        <v>4.50604850680847</v>
      </c>
      <c r="E199" s="176" t="n">
        <v>0.23240397048</v>
      </c>
      <c r="F199" s="177" t="n">
        <f aca="false">SUM(C199:E199)</f>
        <v>4.74645568228847</v>
      </c>
    </row>
    <row r="200" customFormat="false" ht="12.75" hidden="false" customHeight="false" outlineLevel="0" collapsed="false">
      <c r="B200" s="41" t="n">
        <f aca="false">B199+1</f>
        <v>2006</v>
      </c>
      <c r="C200" s="176" t="n">
        <v>0.008403615</v>
      </c>
      <c r="D200" s="176" t="n">
        <v>4.42829146690642</v>
      </c>
      <c r="E200" s="176" t="n">
        <v>0.376652710496632</v>
      </c>
      <c r="F200" s="177" t="n">
        <f aca="false">SUM(C200:E200)</f>
        <v>4.81334779240305</v>
      </c>
    </row>
    <row r="201" customFormat="false" ht="12.75" hidden="false" customHeight="false" outlineLevel="0" collapsed="false">
      <c r="B201" s="41" t="n">
        <v>2007</v>
      </c>
      <c r="C201" s="178" t="n">
        <v>0.008119845</v>
      </c>
      <c r="D201" s="176" t="n">
        <v>4.35663736125703</v>
      </c>
      <c r="E201" s="176" t="n">
        <v>0.277857849805181</v>
      </c>
      <c r="F201" s="177" t="n">
        <f aca="false">SUM(C201:E201)</f>
        <v>4.64261505606221</v>
      </c>
    </row>
    <row r="202" customFormat="false" ht="12.75" hidden="false" customHeight="false" outlineLevel="0" collapsed="false">
      <c r="B202" s="41" t="n">
        <v>2008</v>
      </c>
      <c r="C202" s="178"/>
      <c r="D202" s="176"/>
      <c r="E202" s="176"/>
      <c r="F202" s="177"/>
    </row>
    <row r="203" customFormat="false" ht="12.75" hidden="false" customHeight="false" outlineLevel="0" collapsed="false">
      <c r="B203" s="180" t="str">
        <f aca="true">"∆"&amp;(OFFSET(B183,1,0))&amp;"/"&amp;(OFFSET(B203,-1,0))</f>
        <v>∆1990/2008</v>
      </c>
      <c r="C203" s="181" t="n">
        <f aca="true">IF(ISERROR((OFFSET(C203,-1,0)-OFFSET(C$183,1,0))/OFFSET(C$183,1,0)),"n.a.",(OFFSET(C203,-1,0)-OFFSET(C$183,1,0))/OFFSET(C$183,1,0))</f>
        <v>-1</v>
      </c>
      <c r="D203" s="182" t="n">
        <f aca="true">IF(ISERROR((OFFSET(D203,-1,0)-OFFSET(D$183,1,0))/OFFSET(D$183,1,0)),"n.a.",(OFFSET(D203,-1,0)-OFFSET(D$183,1,0))/OFFSET(D$183,1,0))</f>
        <v>-1</v>
      </c>
      <c r="E203" s="182" t="n">
        <f aca="true">IF(ISERROR((OFFSET(E203,-1,0)-OFFSET(E$183,1,0))/OFFSET(E$183,1,0)),"n.a.",(OFFSET(E203,-1,0)-OFFSET(E$183,1,0))/OFFSET(E$183,1,0))</f>
        <v>-1</v>
      </c>
      <c r="F203" s="183" t="n">
        <f aca="true">IF(ISERROR((OFFSET(F203,-1,0)-OFFSET(F$183,1,0))/OFFSET(F$183,1,0)),"n.a.",(OFFSET(F203,-1,0)-OFFSET(F$183,1,0))/OFFSET(F$183,1,0))</f>
        <v>-1</v>
      </c>
    </row>
    <row r="204" customFormat="false" ht="12.75" hidden="false" customHeight="false" outlineLevel="0" collapsed="false">
      <c r="B204" s="184" t="str">
        <f aca="true">"∆"&amp;(OFFSET(B183,1,0))&amp;"/"&amp;(OFFSET(B204,-2,0))&amp;"pa"</f>
        <v>∆1990/2008pa</v>
      </c>
      <c r="C204" s="185" t="n">
        <f aca="true">IF(ISERROR(((OFFSET(C204,-2,0)/OFFSET(C$183,1,0))^(1/(OFFSET($B204,-2,0)-OFFSET($B$183,1,0))))-1),"n.a.",((OFFSET(C204,-2,0)/OFFSET(C$183,1,0))^(1/(OFFSET($B204,-2,0)-OFFSET($B$183,1,0))))-1)</f>
        <v>-1</v>
      </c>
      <c r="D204" s="70" t="n">
        <f aca="true">IF(ISERROR(((OFFSET(D204,-2,0)/OFFSET(D$183,1,0))^(1/(OFFSET($B204,-2,0)-OFFSET($B$183,1,0))))-1),"n.a.",((OFFSET(D204,-2,0)/OFFSET(D$183,1,0))^(1/(OFFSET($B204,-2,0)-OFFSET($B$183,1,0))))-1)</f>
        <v>-1</v>
      </c>
      <c r="E204" s="70" t="n">
        <f aca="true">IF(ISERROR(((OFFSET(E204,-2,0)/OFFSET(E$183,1,0))^(1/(OFFSET($B204,-2,0)-OFFSET($B$183,1,0))))-1),"n.a.",((OFFSET(E204,-2,0)/OFFSET(E$183,1,0))^(1/(OFFSET($B204,-2,0)-OFFSET($B$183,1,0))))-1)</f>
        <v>-1</v>
      </c>
      <c r="F204" s="145" t="n">
        <f aca="true">IF(ISERROR(((OFFSET(F204,-2,0)/OFFSET(F$183,1,0))^(1/(OFFSET($B204,-2,0)-OFFSET($B$183,1,0))))-1),"n.a.",((OFFSET(F204,-2,0)/OFFSET(F$183,1,0))^(1/(OFFSET($B204,-2,0)-OFFSET($B$183,1,0))))-1)</f>
        <v>-1</v>
      </c>
    </row>
    <row r="205" customFormat="false" ht="12.75" hidden="false" customHeight="false" outlineLevel="0" collapsed="false">
      <c r="B205" s="189" t="str">
        <f aca="true">"∆"&amp;(OFFSET(B205,-4,0))&amp;"/"&amp;(OFFSET(B205,-3,0))</f>
        <v>∆2007/2008</v>
      </c>
      <c r="C205" s="185" t="n">
        <f aca="true">IF(ISERROR((OFFSET(C205,-3,0)-OFFSET(C205,-4,0))/OFFSET(C205,-4,0)),"n.a.",(OFFSET(C205,-3,0)-OFFSET(C205,-4,0))/OFFSET(C205,-4,0))</f>
        <v>-1</v>
      </c>
      <c r="D205" s="70" t="n">
        <f aca="true">IF(ISERROR((OFFSET(D205,-3,0)-OFFSET(D205,-4,0))/OFFSET(D205,-4,0)),"n.a.",(OFFSET(D205,-3,0)-OFFSET(D205,-4,0))/OFFSET(D205,-4,0))</f>
        <v>-1</v>
      </c>
      <c r="E205" s="70" t="n">
        <f aca="true">IF(ISERROR((OFFSET(E205,-3,0)-OFFSET(E205,-4,0))/OFFSET(E205,-4,0)),"n.a.",(OFFSET(E205,-3,0)-OFFSET(E205,-4,0))/OFFSET(E205,-4,0))</f>
        <v>-1</v>
      </c>
      <c r="F205" s="145" t="n">
        <f aca="true">IF(ISERROR((OFFSET(F205,-3,0)-OFFSET(F205,-4,0))/OFFSET(F205,-4,0)),"n.a.",(OFFSET(F205,-3,0)-OFFSET(F205,-4,0))/OFFSET(F205,-4,0))</f>
        <v>-1</v>
      </c>
    </row>
    <row r="206" customFormat="false" ht="26.25" hidden="false" customHeight="false" outlineLevel="0" collapsed="false">
      <c r="B206" s="186" t="str">
        <f aca="true">"% of total "&amp;OFFSET(B206,-4,0)&amp;" NMVOCs emissions"</f>
        <v>% of total 2008 NMVOCs emissions</v>
      </c>
      <c r="C206" s="190" t="str">
        <f aca="true">IF(ISERROR(OFFSET(C206,-4,0)/OFFSET($F$206,-4,0)),"n.a.",OFFSET(C206,-4,0)/OFFSET($F$206,-4,0))</f>
        <v>n.a.</v>
      </c>
      <c r="D206" s="187" t="str">
        <f aca="true">IF(ISERROR(OFFSET(D206,-4,0)/OFFSET($F$206,-4,0)),"n.a.",OFFSET(D206,-4,0)/OFFSET($F$206,-4,0))</f>
        <v>n.a.</v>
      </c>
      <c r="E206" s="187" t="str">
        <f aca="true">IF(ISERROR(OFFSET(E206,-4,0)/OFFSET($F$206,-4,0)),"n.a.",OFFSET(E206,-4,0)/OFFSET($F$206,-4,0))</f>
        <v>n.a.</v>
      </c>
      <c r="F206" s="188" t="str">
        <f aca="true">IF(ISERROR(OFFSET(F206,-4,0)/OFFSET($F$206,-4,0)),"n.a.",OFFSET(F206,-4,0)/OFFSET($F$206,-4,0))</f>
        <v>n.a.</v>
      </c>
    </row>
    <row r="210" customFormat="false" ht="18.75" hidden="false" customHeight="false" outlineLevel="0" collapsed="false">
      <c r="B210" s="162" t="s">
        <v>97</v>
      </c>
      <c r="C210" s="162"/>
      <c r="D210" s="162"/>
      <c r="E210" s="162"/>
      <c r="F210" s="162"/>
    </row>
    <row r="211" customFormat="false" ht="13.5" hidden="false" customHeight="false" outlineLevel="0" collapsed="false"/>
    <row r="212" customFormat="false" ht="12.75" hidden="false" customHeight="false" outlineLevel="0" collapsed="false">
      <c r="B212" s="172" t="s">
        <v>60</v>
      </c>
      <c r="C212" s="173" t="s">
        <v>61</v>
      </c>
      <c r="D212" s="174" t="s">
        <v>62</v>
      </c>
      <c r="E212" s="174" t="s">
        <v>63</v>
      </c>
      <c r="F212" s="175" t="s">
        <v>67</v>
      </c>
    </row>
    <row r="213" customFormat="false" ht="12.75" hidden="false" customHeight="false" outlineLevel="0" collapsed="false">
      <c r="B213" s="41" t="n">
        <v>1990</v>
      </c>
      <c r="C213" s="176" t="e">
        <f aca="false">NA()</f>
        <v>#N/A</v>
      </c>
      <c r="D213" s="176" t="e">
        <f aca="false">NA()</f>
        <v>#N/A</v>
      </c>
      <c r="E213" s="176" t="e">
        <f aca="false">NA()</f>
        <v>#N/A</v>
      </c>
      <c r="F213" s="177" t="e">
        <f aca="false">SUM(C213:E213)</f>
        <v>#N/A</v>
      </c>
    </row>
    <row r="214" customFormat="false" ht="12.75" hidden="false" customHeight="false" outlineLevel="0" collapsed="false">
      <c r="B214" s="41" t="n">
        <v>1991</v>
      </c>
      <c r="C214" s="176" t="e">
        <f aca="false">NA()</f>
        <v>#N/A</v>
      </c>
      <c r="D214" s="176" t="e">
        <f aca="false">NA()</f>
        <v>#N/A</v>
      </c>
      <c r="E214" s="176" t="e">
        <f aca="false">NA()</f>
        <v>#N/A</v>
      </c>
      <c r="F214" s="177" t="e">
        <f aca="false">SUM(C214:E214)</f>
        <v>#N/A</v>
      </c>
    </row>
    <row r="215" customFormat="false" ht="12.75" hidden="false" customHeight="false" outlineLevel="0" collapsed="false">
      <c r="B215" s="41" t="n">
        <v>1992</v>
      </c>
      <c r="C215" s="176" t="e">
        <f aca="false">NA()</f>
        <v>#N/A</v>
      </c>
      <c r="D215" s="176" t="e">
        <f aca="false">NA()</f>
        <v>#N/A</v>
      </c>
      <c r="E215" s="176" t="e">
        <f aca="false">NA()</f>
        <v>#N/A</v>
      </c>
      <c r="F215" s="177" t="e">
        <f aca="false">SUM(C215:E215)</f>
        <v>#N/A</v>
      </c>
    </row>
    <row r="216" customFormat="false" ht="12.75" hidden="false" customHeight="false" outlineLevel="0" collapsed="false">
      <c r="B216" s="41" t="n">
        <v>1993</v>
      </c>
      <c r="C216" s="176" t="e">
        <f aca="false">NA()</f>
        <v>#N/A</v>
      </c>
      <c r="D216" s="176" t="e">
        <f aca="false">NA()</f>
        <v>#N/A</v>
      </c>
      <c r="E216" s="176" t="e">
        <f aca="false">NA()</f>
        <v>#N/A</v>
      </c>
      <c r="F216" s="177" t="e">
        <f aca="false">SUM(C216:E216)</f>
        <v>#N/A</v>
      </c>
    </row>
    <row r="217" customFormat="false" ht="12.75" hidden="false" customHeight="false" outlineLevel="0" collapsed="false">
      <c r="B217" s="41" t="n">
        <v>1994</v>
      </c>
      <c r="C217" s="176" t="e">
        <f aca="false">NA()</f>
        <v>#N/A</v>
      </c>
      <c r="D217" s="176" t="e">
        <f aca="false">NA()</f>
        <v>#N/A</v>
      </c>
      <c r="E217" s="176" t="e">
        <f aca="false">NA()</f>
        <v>#N/A</v>
      </c>
      <c r="F217" s="177" t="e">
        <f aca="false">SUM(C217:E217)</f>
        <v>#N/A</v>
      </c>
    </row>
    <row r="218" customFormat="false" ht="12.75" hidden="false" customHeight="false" outlineLevel="0" collapsed="false">
      <c r="B218" s="41" t="n">
        <v>1995</v>
      </c>
      <c r="C218" s="176" t="e">
        <f aca="false">NA()</f>
        <v>#N/A</v>
      </c>
      <c r="D218" s="176" t="e">
        <f aca="false">NA()</f>
        <v>#N/A</v>
      </c>
      <c r="E218" s="176" t="e">
        <f aca="false">NA()</f>
        <v>#N/A</v>
      </c>
      <c r="F218" s="177" t="e">
        <f aca="false">SUM(C218:E218)</f>
        <v>#N/A</v>
      </c>
    </row>
    <row r="219" customFormat="false" ht="12.75" hidden="false" customHeight="false" outlineLevel="0" collapsed="false">
      <c r="B219" s="41" t="n">
        <v>1996</v>
      </c>
      <c r="C219" s="176" t="e">
        <f aca="false">NA()</f>
        <v>#N/A</v>
      </c>
      <c r="D219" s="176" t="e">
        <f aca="false">NA()</f>
        <v>#N/A</v>
      </c>
      <c r="E219" s="176" t="e">
        <f aca="false">NA()</f>
        <v>#N/A</v>
      </c>
      <c r="F219" s="177" t="e">
        <f aca="false">SUM(C219:E219)</f>
        <v>#N/A</v>
      </c>
    </row>
    <row r="220" customFormat="false" ht="12.75" hidden="false" customHeight="false" outlineLevel="0" collapsed="false">
      <c r="B220" s="168" t="n">
        <v>1997</v>
      </c>
      <c r="C220" s="176" t="e">
        <f aca="false">NA()</f>
        <v>#N/A</v>
      </c>
      <c r="D220" s="176" t="e">
        <f aca="false">NA()</f>
        <v>#N/A</v>
      </c>
      <c r="E220" s="176" t="e">
        <f aca="false">NA()</f>
        <v>#N/A</v>
      </c>
      <c r="F220" s="177" t="e">
        <f aca="false">SUM(C220:E220)</f>
        <v>#N/A</v>
      </c>
    </row>
    <row r="221" customFormat="false" ht="12.75" hidden="false" customHeight="false" outlineLevel="0" collapsed="false">
      <c r="B221" s="41" t="n">
        <v>1998</v>
      </c>
      <c r="C221" s="176" t="e">
        <f aca="false">NA()</f>
        <v>#N/A</v>
      </c>
      <c r="D221" s="176" t="e">
        <f aca="false">NA()</f>
        <v>#N/A</v>
      </c>
      <c r="E221" s="176" t="e">
        <f aca="false">NA()</f>
        <v>#N/A</v>
      </c>
      <c r="F221" s="177" t="e">
        <f aca="false">SUM(C221:E221)</f>
        <v>#N/A</v>
      </c>
    </row>
    <row r="222" customFormat="false" ht="12.75" hidden="false" customHeight="false" outlineLevel="0" collapsed="false">
      <c r="B222" s="41" t="n">
        <f aca="false">B221+1</f>
        <v>1999</v>
      </c>
      <c r="C222" s="176" t="e">
        <f aca="false">NA()</f>
        <v>#N/A</v>
      </c>
      <c r="D222" s="176" t="e">
        <f aca="false">NA()</f>
        <v>#N/A</v>
      </c>
      <c r="E222" s="176" t="e">
        <f aca="false">NA()</f>
        <v>#N/A</v>
      </c>
      <c r="F222" s="177" t="e">
        <f aca="false">SUM(C222:E222)</f>
        <v>#N/A</v>
      </c>
    </row>
    <row r="223" customFormat="false" ht="12.75" hidden="false" customHeight="false" outlineLevel="0" collapsed="false">
      <c r="B223" s="41" t="n">
        <f aca="false">B222+1</f>
        <v>2000</v>
      </c>
      <c r="C223" s="176" t="e">
        <f aca="false">NA()</f>
        <v>#N/A</v>
      </c>
      <c r="D223" s="176" t="e">
        <f aca="false">NA()</f>
        <v>#N/A</v>
      </c>
      <c r="E223" s="176" t="e">
        <f aca="false">NA()</f>
        <v>#N/A</v>
      </c>
      <c r="F223" s="177" t="e">
        <f aca="false">SUM(C223:E223)</f>
        <v>#N/A</v>
      </c>
    </row>
    <row r="224" customFormat="false" ht="12.75" hidden="false" customHeight="false" outlineLevel="0" collapsed="false">
      <c r="B224" s="41" t="n">
        <f aca="false">B223+1</f>
        <v>2001</v>
      </c>
      <c r="C224" s="176" t="e">
        <f aca="false">NA()</f>
        <v>#N/A</v>
      </c>
      <c r="D224" s="176" t="e">
        <f aca="false">NA()</f>
        <v>#N/A</v>
      </c>
      <c r="E224" s="176" t="e">
        <f aca="false">NA()</f>
        <v>#N/A</v>
      </c>
      <c r="F224" s="177" t="e">
        <f aca="false">SUM(C224:E224)</f>
        <v>#N/A</v>
      </c>
    </row>
    <row r="225" customFormat="false" ht="12.75" hidden="false" customHeight="false" outlineLevel="0" collapsed="false">
      <c r="B225" s="41" t="n">
        <f aca="false">B224+1</f>
        <v>2002</v>
      </c>
      <c r="C225" s="176" t="e">
        <f aca="false">NA()</f>
        <v>#N/A</v>
      </c>
      <c r="D225" s="176" t="e">
        <f aca="false">NA()</f>
        <v>#N/A</v>
      </c>
      <c r="E225" s="176" t="e">
        <f aca="false">NA()</f>
        <v>#N/A</v>
      </c>
      <c r="F225" s="177" t="e">
        <f aca="false">SUM(C225:E225)</f>
        <v>#N/A</v>
      </c>
    </row>
    <row r="226" customFormat="false" ht="12.75" hidden="false" customHeight="false" outlineLevel="0" collapsed="false">
      <c r="B226" s="41" t="n">
        <f aca="false">B225+1</f>
        <v>2003</v>
      </c>
      <c r="C226" s="176" t="e">
        <f aca="false">NA()</f>
        <v>#N/A</v>
      </c>
      <c r="D226" s="176" t="e">
        <f aca="false">NA()</f>
        <v>#N/A</v>
      </c>
      <c r="E226" s="176" t="e">
        <f aca="false">NA()</f>
        <v>#N/A</v>
      </c>
      <c r="F226" s="177" t="e">
        <f aca="false">SUM(C226:E226)</f>
        <v>#N/A</v>
      </c>
    </row>
    <row r="227" customFormat="false" ht="12.75" hidden="false" customHeight="false" outlineLevel="0" collapsed="false">
      <c r="B227" s="41" t="n">
        <f aca="false">B226+1</f>
        <v>2004</v>
      </c>
      <c r="C227" s="176" t="e">
        <f aca="false">NA()</f>
        <v>#N/A</v>
      </c>
      <c r="D227" s="176" t="e">
        <f aca="false">NA()</f>
        <v>#N/A</v>
      </c>
      <c r="E227" s="176" t="e">
        <f aca="false">NA()</f>
        <v>#N/A</v>
      </c>
      <c r="F227" s="177" t="e">
        <f aca="false">SUM(C227:E227)</f>
        <v>#N/A</v>
      </c>
    </row>
    <row r="228" customFormat="false" ht="12.75" hidden="false" customHeight="false" outlineLevel="0" collapsed="false">
      <c r="B228" s="41" t="n">
        <f aca="false">B227+1</f>
        <v>2005</v>
      </c>
      <c r="C228" s="176" t="e">
        <f aca="false">NA()</f>
        <v>#N/A</v>
      </c>
      <c r="D228" s="176" t="e">
        <f aca="false">NA()</f>
        <v>#N/A</v>
      </c>
      <c r="E228" s="176" t="e">
        <f aca="false">NA()</f>
        <v>#N/A</v>
      </c>
      <c r="F228" s="177" t="e">
        <f aca="false">SUM(C228:E228)</f>
        <v>#N/A</v>
      </c>
    </row>
    <row r="229" customFormat="false" ht="12.75" hidden="false" customHeight="false" outlineLevel="0" collapsed="false">
      <c r="B229" s="41" t="n">
        <f aca="false">B228+1</f>
        <v>2006</v>
      </c>
      <c r="C229" s="176" t="e">
        <f aca="false">NA()</f>
        <v>#N/A</v>
      </c>
      <c r="D229" s="176" t="e">
        <f aca="false">NA()</f>
        <v>#N/A</v>
      </c>
      <c r="E229" s="176" t="e">
        <f aca="false">NA()</f>
        <v>#N/A</v>
      </c>
      <c r="F229" s="177" t="e">
        <f aca="false">SUM(C229:E229)</f>
        <v>#N/A</v>
      </c>
    </row>
    <row r="230" customFormat="false" ht="12.75" hidden="false" customHeight="false" outlineLevel="0" collapsed="false">
      <c r="B230" s="41" t="n">
        <v>2007</v>
      </c>
      <c r="C230" s="178" t="e">
        <f aca="false">NA()</f>
        <v>#N/A</v>
      </c>
      <c r="D230" s="176" t="e">
        <f aca="false">NA()</f>
        <v>#N/A</v>
      </c>
      <c r="E230" s="176" t="e">
        <f aca="false">NA()</f>
        <v>#N/A</v>
      </c>
      <c r="F230" s="177" t="e">
        <f aca="false">SUM(C230:E230)</f>
        <v>#N/A</v>
      </c>
    </row>
    <row r="231" customFormat="false" ht="12.75" hidden="false" customHeight="false" outlineLevel="0" collapsed="false">
      <c r="B231" s="42" t="n">
        <v>2008</v>
      </c>
      <c r="C231" s="191"/>
      <c r="D231" s="192"/>
      <c r="E231" s="176"/>
      <c r="F231" s="177"/>
    </row>
    <row r="232" customFormat="false" ht="12.75" hidden="false" customHeight="false" outlineLevel="0" collapsed="false">
      <c r="B232" s="180" t="str">
        <f aca="true">"∆"&amp;(OFFSET(B212,1,0))&amp;"/"&amp;(OFFSET(B232,-1,0))</f>
        <v>∆1990/2008</v>
      </c>
      <c r="C232" s="70" t="str">
        <f aca="true">IF(ISERROR((OFFSET(C232,-1,0)-OFFSET(C$212,1,0))/OFFSET(C$212,1,0)),"n.a.",(OFFSET(C232,-1,0)-OFFSET(C$212,1,0))/OFFSET(C$212,1,0))</f>
        <v>n.a.</v>
      </c>
      <c r="D232" s="70" t="str">
        <f aca="true">IF(ISERROR((OFFSET(D232,-1,0)-OFFSET(D$212,1,0))/OFFSET(D$212,1,0)),"n.a.",(OFFSET(D232,-1,0)-OFFSET(D$212,1,0))/OFFSET(D$212,1,0))</f>
        <v>n.a.</v>
      </c>
      <c r="E232" s="182" t="str">
        <f aca="true">IF(ISERROR((OFFSET(E232,-1,0)-OFFSET(E$212,1,0))/OFFSET(E$212,1,0)),"n.a.",(OFFSET(E232,-1,0)-OFFSET(E$212,1,0))/OFFSET(E$212,1,0))</f>
        <v>n.a.</v>
      </c>
      <c r="F232" s="183" t="str">
        <f aca="true">IF(ISERROR((OFFSET(F232,-1,0)-OFFSET(F$212,1,0))/OFFSET(F$212,1,0)),"n.a.",(OFFSET(F232,-1,0)-OFFSET(F$212,1,0))/OFFSET(F$212,1,0))</f>
        <v>n.a.</v>
      </c>
    </row>
    <row r="233" customFormat="false" ht="12.75" hidden="false" customHeight="false" outlineLevel="0" collapsed="false">
      <c r="B233" s="193" t="str">
        <f aca="true">"∆"&amp;(OFFSET(B212,1,0))&amp;"/"&amp;(OFFSET(B233,-2,0))&amp;"pa"</f>
        <v>∆1990/2008pa</v>
      </c>
      <c r="C233" s="70" t="str">
        <f aca="true">IF(ISERROR(((OFFSET(C233,-2,0)/OFFSET(C$212,1,0))^(1/(OFFSET($B233,-2,0)-OFFSET($B$212,1,0))))-1),"n.a.",((OFFSET(C233,-2,0)/OFFSET(C$212,1,0))^(1/(OFFSET($B233,-2,0)-OFFSET($B$212,1,0))))-1)</f>
        <v>n.a.</v>
      </c>
      <c r="D233" s="70" t="str">
        <f aca="true">IF(ISERROR(((OFFSET(D233,-2,0)/OFFSET(D$212,1,0))^(1/(OFFSET($B233,-2,0)-OFFSET($B$212,1,0))))-1),"n.a.",((OFFSET(D233,-2,0)/OFFSET(D$212,1,0))^(1/(OFFSET($B233,-2,0)-OFFSET($B$212,1,0))))-1)</f>
        <v>n.a.</v>
      </c>
      <c r="E233" s="70" t="str">
        <f aca="true">IF(ISERROR(((OFFSET(E233,-2,0)/OFFSET(E$212,1,0))^(1/(OFFSET($B233,-2,0)-OFFSET($B$212,1,0))))-1),"n.a.",((OFFSET(E233,-2,0)/OFFSET(E$212,1,0))^(1/(OFFSET($B233,-2,0)-OFFSET($B$212,1,0))))-1)</f>
        <v>n.a.</v>
      </c>
      <c r="F233" s="145" t="str">
        <f aca="true">IF(ISERROR(((OFFSET(F233,-2,0)/OFFSET(F$212,1,0))^(1/(OFFSET($B233,-2,0)-OFFSET($B$212,1,0))))-1),"n.a.",((OFFSET(F233,-2,0)/OFFSET(F$212,1,0))^(1/(OFFSET($B233,-2,0)-OFFSET($B$212,1,0))))-1)</f>
        <v>n.a.</v>
      </c>
    </row>
    <row r="234" customFormat="false" ht="12.75" hidden="false" customHeight="false" outlineLevel="0" collapsed="false">
      <c r="B234" s="193" t="str">
        <f aca="true">"∆"&amp;(OFFSET(B234,-4,0))&amp;"/"&amp;(OFFSET(B234,-3,0))</f>
        <v>∆2007/2008</v>
      </c>
      <c r="C234" s="70" t="str">
        <f aca="true">IF(ISERROR((OFFSET(C234,-3,0)-OFFSET(C234,-4,0))/OFFSET(C234,-4,0)),"n.a.",(OFFSET(C234,-3,0)-OFFSET(C234,-4,0))/OFFSET(C234,-4,0))</f>
        <v>n.a.</v>
      </c>
      <c r="D234" s="70" t="str">
        <f aca="true">IF(ISERROR((OFFSET(D234,-3,0)-OFFSET(D234,-4,0))/OFFSET(D234,-4,0)),"n.a.",(OFFSET(D234,-3,0)-OFFSET(D234,-4,0))/OFFSET(D234,-4,0))</f>
        <v>n.a.</v>
      </c>
      <c r="E234" s="70" t="str">
        <f aca="true">IF(ISERROR((OFFSET(E234,-3,0)-OFFSET(E234,-4,0))/OFFSET(E234,-4,0)),"n.a.",(OFFSET(E234,-3,0)-OFFSET(E234,-4,0))/OFFSET(E234,-4,0))</f>
        <v>n.a.</v>
      </c>
      <c r="F234" s="145" t="str">
        <f aca="true">IF(ISERROR((OFFSET(F234,-3,0)-OFFSET(F234,-4,0))/OFFSET(F234,-4,0)),"n.a.",(OFFSET(F234,-3,0)-OFFSET(F234,-4,0))/OFFSET(F234,-4,0))</f>
        <v>n.a.</v>
      </c>
    </row>
    <row r="235" customFormat="false" ht="26.25" hidden="false" customHeight="false" outlineLevel="0" collapsed="false">
      <c r="B235" s="64" t="str">
        <f aca="true">"% of total "&amp;OFFSET(B235,-4,0)&amp;" SO2 emissions"</f>
        <v>% of total 2008 SO2 emissions</v>
      </c>
      <c r="C235" s="187" t="str">
        <f aca="true">IF(ISERROR(OFFSET(C235,-4,0)/OFFSET($F$235,-4,0)),"n.a.",OFFSET(C235,-4,0)/OFFSET($F$235,-4,0))</f>
        <v>n.a.</v>
      </c>
      <c r="D235" s="187" t="str">
        <f aca="true">IF(ISERROR(OFFSET(D235,-4,0)/OFFSET($F$235,-4,0)),"n.a.",OFFSET(D235,-4,0)/OFFSET($F$235,-4,0))</f>
        <v>n.a.</v>
      </c>
      <c r="E235" s="187" t="str">
        <f aca="true">IF(ISERROR(OFFSET(E235,-4,0)/OFFSET($F$235,-4,0)),"n.a.",OFFSET(E235,-4,0)/OFFSET($F$235,-4,0))</f>
        <v>n.a.</v>
      </c>
      <c r="F235" s="188" t="str">
        <f aca="true">IF(ISERROR(OFFSET(F235,-4,0)/OFFSET($F$235,-4,0)),"n.a.",OFFSET(F235,-4,0)/OFFSET($F$235,-4,0))</f>
        <v>n.a.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56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21"/>
      <c r="K3" s="21"/>
      <c r="L3" s="21"/>
      <c r="N3" s="22" t="s">
        <v>2</v>
      </c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21"/>
      <c r="K4" s="21"/>
      <c r="L4" s="21"/>
      <c r="N4" s="22"/>
      <c r="O4" s="8"/>
      <c r="P4" s="6"/>
    </row>
    <row r="5" customFormat="false" ht="18.75" hidden="false" customHeight="false" outlineLevel="0" collapsed="false">
      <c r="B5" s="162" t="s">
        <v>98</v>
      </c>
      <c r="C5" s="162"/>
      <c r="D5" s="162"/>
      <c r="E5" s="162"/>
      <c r="F5" s="162"/>
      <c r="G5" s="162"/>
      <c r="H5" s="162"/>
      <c r="I5" s="162"/>
      <c r="J5" s="162"/>
    </row>
    <row r="6" customFormat="false" ht="12.75" hidden="false" customHeight="true" outlineLevel="0" collapsed="false"/>
    <row r="7" customFormat="false" ht="30.75" hidden="false" customHeight="true" outlineLevel="0" collapsed="false">
      <c r="B7" s="29" t="s">
        <v>60</v>
      </c>
      <c r="C7" s="163" t="s">
        <v>81</v>
      </c>
      <c r="D7" s="30" t="s">
        <v>82</v>
      </c>
      <c r="E7" s="30" t="s">
        <v>83</v>
      </c>
      <c r="F7" s="30" t="s">
        <v>84</v>
      </c>
      <c r="G7" s="30" t="s">
        <v>85</v>
      </c>
      <c r="H7" s="194" t="s">
        <v>86</v>
      </c>
      <c r="I7" s="31" t="s">
        <v>66</v>
      </c>
      <c r="J7" s="32" t="s">
        <v>67</v>
      </c>
    </row>
    <row r="8" customFormat="false" ht="12.75" hidden="false" customHeight="true" outlineLevel="0" collapsed="false">
      <c r="B8" s="42" t="n">
        <v>1990</v>
      </c>
      <c r="C8" s="195" t="n">
        <v>3309.33653113506</v>
      </c>
      <c r="D8" s="196" t="n">
        <v>159.377615220267</v>
      </c>
      <c r="E8" s="196" t="n">
        <v>1453.44865330767</v>
      </c>
      <c r="F8" s="196" t="n">
        <v>58.7442697083624</v>
      </c>
      <c r="G8" s="35" t="n">
        <v>3592.11736081817</v>
      </c>
      <c r="H8" s="166" t="n">
        <v>8573.02443018953</v>
      </c>
      <c r="I8" s="197" t="n">
        <v>29272.8602401454</v>
      </c>
      <c r="J8" s="165" t="n">
        <v>37845.8846703349</v>
      </c>
    </row>
    <row r="9" customFormat="false" ht="12.75" hidden="false" customHeight="true" outlineLevel="0" collapsed="false">
      <c r="B9" s="42" t="n">
        <v>1991</v>
      </c>
      <c r="C9" s="43" t="n">
        <v>3324.33519680816</v>
      </c>
      <c r="D9" s="34" t="n">
        <v>192.198010377505</v>
      </c>
      <c r="E9" s="34" t="n">
        <v>2200.32135221084</v>
      </c>
      <c r="F9" s="34" t="n">
        <v>52.2763643991016</v>
      </c>
      <c r="G9" s="39" t="n">
        <v>3242.44651618788</v>
      </c>
      <c r="H9" s="166" t="n">
        <v>9011.57743998349</v>
      </c>
      <c r="I9" s="40" t="n">
        <v>29154.0016312718</v>
      </c>
      <c r="J9" s="167" t="n">
        <v>38165.5790712552</v>
      </c>
    </row>
    <row r="10" customFormat="false" ht="12.75" hidden="false" customHeight="true" outlineLevel="0" collapsed="false">
      <c r="B10" s="42" t="n">
        <v>1992</v>
      </c>
      <c r="C10" s="43" t="n">
        <v>3253.73965870407</v>
      </c>
      <c r="D10" s="34" t="n">
        <v>214.329840342662</v>
      </c>
      <c r="E10" s="34" t="n">
        <v>1978.56647420058</v>
      </c>
      <c r="F10" s="34" t="n">
        <v>59.3900418879461</v>
      </c>
      <c r="G10" s="39" t="n">
        <v>2945.14556841508</v>
      </c>
      <c r="H10" s="166" t="n">
        <v>8451.17158355034</v>
      </c>
      <c r="I10" s="40" t="n">
        <v>25171.2398277855</v>
      </c>
      <c r="J10" s="167" t="n">
        <v>33622.4114113359</v>
      </c>
    </row>
    <row r="11" customFormat="false" ht="12.75" hidden="false" customHeight="true" outlineLevel="0" collapsed="false">
      <c r="B11" s="42" t="n">
        <v>1993</v>
      </c>
      <c r="C11" s="43" t="n">
        <v>3202.15512214725</v>
      </c>
      <c r="D11" s="34" t="n">
        <v>193.85037853819</v>
      </c>
      <c r="E11" s="34" t="n">
        <v>2161.67466910105</v>
      </c>
      <c r="F11" s="34" t="n">
        <v>59.3308481202649</v>
      </c>
      <c r="G11" s="39" t="n">
        <v>2862.28021846679</v>
      </c>
      <c r="H11" s="166" t="n">
        <v>8479.29123637355</v>
      </c>
      <c r="I11" s="40" t="n">
        <v>24488.7923097744</v>
      </c>
      <c r="J11" s="167" t="n">
        <v>32968.083546148</v>
      </c>
    </row>
    <row r="12" customFormat="false" ht="12.75" hidden="false" customHeight="true" outlineLevel="0" collapsed="false">
      <c r="B12" s="42" t="n">
        <v>1994</v>
      </c>
      <c r="C12" s="43" t="n">
        <v>3029.63851978994</v>
      </c>
      <c r="D12" s="34" t="n">
        <v>155.061176416009</v>
      </c>
      <c r="E12" s="34" t="n">
        <v>2564.58800663611</v>
      </c>
      <c r="F12" s="34" t="n">
        <v>52.2674173072768</v>
      </c>
      <c r="G12" s="39" t="n">
        <v>2926.11467683695</v>
      </c>
      <c r="H12" s="166" t="n">
        <v>8727.66979698629</v>
      </c>
      <c r="I12" s="40" t="n">
        <v>25150.1158640327</v>
      </c>
      <c r="J12" s="167" t="n">
        <v>33877.785661019</v>
      </c>
    </row>
    <row r="13" customFormat="false" ht="12.75" hidden="false" customHeight="true" outlineLevel="0" collapsed="false">
      <c r="B13" s="42" t="n">
        <v>1995</v>
      </c>
      <c r="C13" s="43" t="n">
        <v>2862.6886859773</v>
      </c>
      <c r="D13" s="34" t="n">
        <v>140.086620971058</v>
      </c>
      <c r="E13" s="34" t="n">
        <v>3405.28067805995</v>
      </c>
      <c r="F13" s="34" t="n">
        <v>44.6747293513026</v>
      </c>
      <c r="G13" s="39" t="n">
        <v>2902.79891712933</v>
      </c>
      <c r="H13" s="166" t="n">
        <v>9355.52963148895</v>
      </c>
      <c r="I13" s="40" t="n">
        <v>26645.8048670734</v>
      </c>
      <c r="J13" s="167" t="n">
        <v>36001.3344985623</v>
      </c>
    </row>
    <row r="14" customFormat="false" ht="12.75" hidden="false" customHeight="true" outlineLevel="0" collapsed="false">
      <c r="B14" s="42" t="n">
        <v>1996</v>
      </c>
      <c r="C14" s="43" t="n">
        <v>2629.28335374541</v>
      </c>
      <c r="D14" s="34" t="n">
        <v>176.457752627886</v>
      </c>
      <c r="E14" s="34" t="n">
        <v>4371.717691337</v>
      </c>
      <c r="F14" s="34" t="n">
        <v>38.3245082522082</v>
      </c>
      <c r="G14" s="39" t="n">
        <v>2887.88323340436</v>
      </c>
      <c r="H14" s="166" t="n">
        <v>10103.6665393669</v>
      </c>
      <c r="I14" s="40" t="n">
        <v>33793.979365517</v>
      </c>
      <c r="J14" s="167" t="n">
        <v>43897.6459048839</v>
      </c>
    </row>
    <row r="15" customFormat="false" ht="12.75" hidden="false" customHeight="true" outlineLevel="0" collapsed="false">
      <c r="B15" s="198" t="n">
        <v>1997</v>
      </c>
      <c r="C15" s="43" t="n">
        <v>2509.68794905742</v>
      </c>
      <c r="D15" s="34" t="n">
        <v>257.090349170028</v>
      </c>
      <c r="E15" s="34" t="n">
        <v>4467.04314073849</v>
      </c>
      <c r="F15" s="34" t="n">
        <v>29.4818281267599</v>
      </c>
      <c r="G15" s="39" t="n">
        <v>2884.99498545647</v>
      </c>
      <c r="H15" s="166" t="n">
        <v>10148.2982525492</v>
      </c>
      <c r="I15" s="40" t="n">
        <v>30593.2493759878</v>
      </c>
      <c r="J15" s="167" t="n">
        <v>40741.5476285369</v>
      </c>
    </row>
    <row r="16" customFormat="false" ht="12.75" hidden="false" customHeight="true" outlineLevel="0" collapsed="false">
      <c r="B16" s="42" t="n">
        <v>1998</v>
      </c>
      <c r="C16" s="43" t="n">
        <v>2392.97338485825</v>
      </c>
      <c r="D16" s="34" t="n">
        <v>197.227465352073</v>
      </c>
      <c r="E16" s="34" t="n">
        <v>4265.37526647036</v>
      </c>
      <c r="F16" s="34" t="n">
        <v>29.4039861093446</v>
      </c>
      <c r="G16" s="39" t="n">
        <v>2881.80780461239</v>
      </c>
      <c r="H16" s="166" t="n">
        <v>9766.78790740241</v>
      </c>
      <c r="I16" s="40" t="n">
        <v>32525.7687525238</v>
      </c>
      <c r="J16" s="167" t="n">
        <v>42292.5566599263</v>
      </c>
    </row>
    <row r="17" customFormat="false" ht="12.75" hidden="false" customHeight="true" outlineLevel="0" collapsed="false">
      <c r="B17" s="42" t="n">
        <f aca="false">B16+1</f>
        <v>1999</v>
      </c>
      <c r="C17" s="43" t="n">
        <v>2234.94096845158</v>
      </c>
      <c r="D17" s="34" t="n">
        <v>260.97859152687</v>
      </c>
      <c r="E17" s="34" t="n">
        <v>4768.88978771074</v>
      </c>
      <c r="F17" s="34" t="n">
        <v>29.5743399920326</v>
      </c>
      <c r="G17" s="39" t="n">
        <v>2827.94095252975</v>
      </c>
      <c r="H17" s="166" t="n">
        <v>10122.324640211</v>
      </c>
      <c r="I17" s="40" t="n">
        <v>34704.6377379949</v>
      </c>
      <c r="J17" s="167" t="n">
        <v>44826.9623782058</v>
      </c>
    </row>
    <row r="18" customFormat="false" ht="12.75" hidden="false" customHeight="true" outlineLevel="0" collapsed="false">
      <c r="B18" s="42" t="n">
        <f aca="false">B17+1</f>
        <v>2000</v>
      </c>
      <c r="C18" s="43" t="n">
        <v>2151.71156839023</v>
      </c>
      <c r="D18" s="34" t="n">
        <v>245.800094543633</v>
      </c>
      <c r="E18" s="34" t="n">
        <v>5535.49977739812</v>
      </c>
      <c r="F18" s="34" t="n">
        <v>28.7788741654661</v>
      </c>
      <c r="G18" s="39" t="n">
        <v>2793.53172414268</v>
      </c>
      <c r="H18" s="166" t="n">
        <v>10755.3220386401</v>
      </c>
      <c r="I18" s="40" t="n">
        <v>34661.5258112296</v>
      </c>
      <c r="J18" s="167" t="n">
        <v>45416.8478498698</v>
      </c>
    </row>
    <row r="19" customFormat="false" ht="12.75" hidden="false" customHeight="true" outlineLevel="0" collapsed="false">
      <c r="B19" s="42" t="n">
        <f aca="false">B18+1</f>
        <v>2001</v>
      </c>
      <c r="C19" s="43" t="n">
        <v>2164.1178879164</v>
      </c>
      <c r="D19" s="34" t="n">
        <v>273.701988031626</v>
      </c>
      <c r="E19" s="34" t="n">
        <v>5021.4567062039</v>
      </c>
      <c r="F19" s="34" t="n">
        <v>29.2589907228735</v>
      </c>
      <c r="G19" s="39" t="n">
        <v>2693.80157396517</v>
      </c>
      <c r="H19" s="166" t="n">
        <v>10182.33714684</v>
      </c>
      <c r="I19" s="40" t="n">
        <v>36223.9550850787</v>
      </c>
      <c r="J19" s="167" t="n">
        <v>46406.2922319187</v>
      </c>
    </row>
    <row r="20" customFormat="false" ht="12.75" hidden="false" customHeight="true" outlineLevel="0" collapsed="false">
      <c r="B20" s="42" t="n">
        <f aca="false">B19+1</f>
        <v>2002</v>
      </c>
      <c r="C20" s="43" t="n">
        <v>2253.31645066828</v>
      </c>
      <c r="D20" s="34" t="n">
        <v>234.59396092614</v>
      </c>
      <c r="E20" s="34" t="n">
        <v>5383.66357223973</v>
      </c>
      <c r="F20" s="34" t="n">
        <v>29.7868351176227</v>
      </c>
      <c r="G20" s="39" t="n">
        <v>2654.12168766305</v>
      </c>
      <c r="H20" s="166" t="n">
        <v>10555.4825066148</v>
      </c>
      <c r="I20" s="40" t="n">
        <v>35160.6801688712</v>
      </c>
      <c r="J20" s="167" t="n">
        <v>45716.1626754861</v>
      </c>
    </row>
    <row r="21" customFormat="false" ht="12.75" hidden="false" customHeight="true" outlineLevel="0" collapsed="false">
      <c r="B21" s="42" t="n">
        <f aca="false">B20+1</f>
        <v>2003</v>
      </c>
      <c r="C21" s="43" t="n">
        <v>2330.02419734509</v>
      </c>
      <c r="D21" s="34" t="n">
        <v>236.497969571037</v>
      </c>
      <c r="E21" s="34" t="n">
        <v>2823.13337889346</v>
      </c>
      <c r="F21" s="34" t="n">
        <v>30.7009166605432</v>
      </c>
      <c r="G21" s="39" t="n">
        <v>2709.15456619397</v>
      </c>
      <c r="H21" s="166" t="n">
        <v>8129.51102866411</v>
      </c>
      <c r="I21" s="40" t="n">
        <v>30168.3065960822</v>
      </c>
      <c r="J21" s="167" t="n">
        <v>38297.8176247463</v>
      </c>
    </row>
    <row r="22" customFormat="false" ht="12.75" hidden="false" customHeight="true" outlineLevel="0" collapsed="false">
      <c r="B22" s="42" t="n">
        <f aca="false">B21+1</f>
        <v>2004</v>
      </c>
      <c r="C22" s="43" t="n">
        <v>2403.67299779914</v>
      </c>
      <c r="D22" s="34" t="n">
        <v>175.250625850407</v>
      </c>
      <c r="E22" s="34" t="n">
        <v>3004.34674694388</v>
      </c>
      <c r="F22" s="34" t="n">
        <v>29.8079508672102</v>
      </c>
      <c r="G22" s="39" t="n">
        <v>2734.9847746569</v>
      </c>
      <c r="H22" s="166" t="n">
        <v>8348.06309611754</v>
      </c>
      <c r="I22" s="40" t="n">
        <v>27896.4658957892</v>
      </c>
      <c r="J22" s="167" t="n">
        <v>36244.5289919067</v>
      </c>
    </row>
    <row r="23" customFormat="false" ht="12.75" hidden="false" customHeight="true" outlineLevel="0" collapsed="false">
      <c r="B23" s="42" t="n">
        <f aca="false">B22+1</f>
        <v>2005</v>
      </c>
      <c r="C23" s="43" t="n">
        <v>2372.01744504269</v>
      </c>
      <c r="D23" s="34" t="n">
        <v>234.549244249868</v>
      </c>
      <c r="E23" s="34" t="n">
        <v>1461.86785284336</v>
      </c>
      <c r="F23" s="34" t="n">
        <v>30.226361548781</v>
      </c>
      <c r="G23" s="39" t="n">
        <v>2709.38785334301</v>
      </c>
      <c r="H23" s="166" t="n">
        <v>6808.04875702771</v>
      </c>
      <c r="I23" s="40" t="n">
        <v>28134.4722656283</v>
      </c>
      <c r="J23" s="167" t="n">
        <v>34942.521022656</v>
      </c>
    </row>
    <row r="24" customFormat="false" ht="12.75" hidden="false" customHeight="true" outlineLevel="0" collapsed="false">
      <c r="B24" s="42" t="n">
        <f aca="false">B23+1</f>
        <v>2006</v>
      </c>
      <c r="C24" s="43" t="n">
        <v>2397.32261448126</v>
      </c>
      <c r="D24" s="34" t="n">
        <v>240.987490086439</v>
      </c>
      <c r="E24" s="34" t="n">
        <v>1567.1129056511</v>
      </c>
      <c r="F24" s="34" t="n">
        <v>30.8533013493899</v>
      </c>
      <c r="G24" s="39" t="n">
        <v>2648.40694001905</v>
      </c>
      <c r="H24" s="166" t="n">
        <v>6884.68325158724</v>
      </c>
      <c r="I24" s="40" t="n">
        <v>34547.4010050696</v>
      </c>
      <c r="J24" s="167" t="n">
        <v>41432.0842566569</v>
      </c>
    </row>
    <row r="25" customFormat="false" ht="12.75" hidden="false" customHeight="true" outlineLevel="0" collapsed="false">
      <c r="B25" s="41" t="n">
        <v>2007</v>
      </c>
      <c r="C25" s="43" t="n">
        <v>2447.14224153892</v>
      </c>
      <c r="D25" s="34" t="n">
        <v>271.83708415965</v>
      </c>
      <c r="E25" s="34" t="n">
        <v>1661.49143598338</v>
      </c>
      <c r="F25" s="34" t="n">
        <v>31.3793972512282</v>
      </c>
      <c r="G25" s="39" t="n">
        <v>2596.06277832725</v>
      </c>
      <c r="H25" s="166" t="n">
        <v>7007.91293726042</v>
      </c>
      <c r="I25" s="40" t="n">
        <v>27566.6743709268</v>
      </c>
      <c r="J25" s="167" t="n">
        <v>34574.5873081872</v>
      </c>
    </row>
    <row r="26" customFormat="false" ht="12.75" hidden="false" customHeight="true" outlineLevel="0" collapsed="false">
      <c r="B26" s="41" t="n">
        <v>2008</v>
      </c>
      <c r="C26" s="43" t="n">
        <v>2435.23896789221</v>
      </c>
      <c r="D26" s="34" t="n">
        <v>245.695974735337</v>
      </c>
      <c r="E26" s="34" t="n">
        <v>1950.08522273289</v>
      </c>
      <c r="F26" s="34" t="n">
        <v>30.3391977221941</v>
      </c>
      <c r="G26" s="39" t="n">
        <v>2518.28749493867</v>
      </c>
      <c r="H26" s="166" t="n">
        <v>7179.6468580213</v>
      </c>
      <c r="I26" s="40" t="n">
        <v>33621.254477137</v>
      </c>
      <c r="J26" s="167" t="n">
        <v>40800.9013351583</v>
      </c>
    </row>
    <row r="27" customFormat="false" ht="12.75" hidden="false" customHeight="true" outlineLevel="0" collapsed="false">
      <c r="B27" s="100" t="n">
        <f aca="false">B26+1</f>
        <v>2009</v>
      </c>
      <c r="C27" s="199" t="n">
        <v>2396.95214920238</v>
      </c>
      <c r="D27" s="81" t="n">
        <v>199.216855474617</v>
      </c>
      <c r="E27" s="81" t="n">
        <v>2399.54522113859</v>
      </c>
      <c r="F27" s="81" t="n">
        <v>30.7743704507731</v>
      </c>
      <c r="G27" s="54" t="n">
        <v>2585.27867689936</v>
      </c>
      <c r="H27" s="82" t="n">
        <v>7611.76727316572</v>
      </c>
      <c r="I27" s="83" t="n">
        <v>32841.3576164603</v>
      </c>
      <c r="J27" s="169" t="n">
        <v>40453.124889626</v>
      </c>
    </row>
    <row r="28" customFormat="false" ht="12.75" hidden="false" customHeight="true" outlineLevel="0" collapsed="false">
      <c r="B28" s="41" t="str">
        <f aca="true">"∆"&amp;(OFFSET(B7,1,0))&amp;"/"&amp;(OFFSET(B28,-1,0))</f>
        <v>∆1990/2009</v>
      </c>
      <c r="C28" s="58" t="n">
        <v>-0.275700090742886</v>
      </c>
      <c r="D28" s="58" t="n">
        <v>0.24996760178203</v>
      </c>
      <c r="E28" s="58" t="n">
        <v>0.650932226382997</v>
      </c>
      <c r="F28" s="58" t="n">
        <v>-0.476129831836308</v>
      </c>
      <c r="G28" s="58" t="n">
        <v>-0.280291143853241</v>
      </c>
      <c r="H28" s="59" t="n">
        <v>-0.112125792344506</v>
      </c>
      <c r="I28" s="60" t="n">
        <v>0.121904636138733</v>
      </c>
      <c r="J28" s="61" t="n">
        <v>0.0688909835772647</v>
      </c>
    </row>
    <row r="29" customFormat="false" ht="12.75" hidden="false" customHeight="true" outlineLevel="0" collapsed="false">
      <c r="B29" s="41" t="str">
        <f aca="true">"∆"&amp;(OFFSET(B7,1,0))&amp;"/"&amp;(OFFSET(B29,-2,0))&amp;" p.a. "</f>
        <v>∆1990/2009 p.a. </v>
      </c>
      <c r="C29" s="58" t="n">
        <v>-0.0168330162945911</v>
      </c>
      <c r="D29" s="58" t="n">
        <v>0.0118122533857388</v>
      </c>
      <c r="E29" s="58" t="n">
        <v>0.0267375229459768</v>
      </c>
      <c r="F29" s="58" t="n">
        <v>-0.0334545108461232</v>
      </c>
      <c r="G29" s="58" t="n">
        <v>-0.0171620004334073</v>
      </c>
      <c r="H29" s="59" t="n">
        <v>-0.00623967314800855</v>
      </c>
      <c r="I29" s="60" t="n">
        <v>0.00607245828135206</v>
      </c>
      <c r="J29" s="61" t="n">
        <v>0.00351255709569487</v>
      </c>
    </row>
    <row r="30" customFormat="false" ht="12.75" hidden="false" customHeight="true" outlineLevel="0" collapsed="false">
      <c r="B30" s="63" t="str">
        <f aca="true">"∆"&amp;(OFFSET(B30,-4,0))&amp;"/"&amp;(OFFSET(B30,-3,0))</f>
        <v>∆2008/2009</v>
      </c>
      <c r="C30" s="58" t="n">
        <v>-0.0157219965656885</v>
      </c>
      <c r="D30" s="58" t="n">
        <v>-0.189173303757977</v>
      </c>
      <c r="E30" s="58" t="n">
        <v>0.230482233887103</v>
      </c>
      <c r="F30" s="58" t="n">
        <v>0.0143435806234457</v>
      </c>
      <c r="G30" s="58" t="n">
        <v>0.0266018800853094</v>
      </c>
      <c r="H30" s="59" t="n">
        <v>0.060186862068522</v>
      </c>
      <c r="I30" s="60" t="n">
        <v>-0.023196542568244</v>
      </c>
      <c r="J30" s="61" t="n">
        <v>-0.00852374418583167</v>
      </c>
    </row>
    <row r="31" customFormat="false" ht="26.25" hidden="false" customHeight="false" outlineLevel="0" collapsed="false">
      <c r="B31" s="64" t="str">
        <f aca="true">"% of total "&amp;OFFSET(B31,-4,0)&amp;" energy CH4 emissions"</f>
        <v>% of total 2009 energy CH4 emissions</v>
      </c>
      <c r="C31" s="65" t="n">
        <v>0.0592525832242211</v>
      </c>
      <c r="D31" s="65" t="n">
        <v>0.00492463452497596</v>
      </c>
      <c r="E31" s="65" t="n">
        <v>0.0593166838825335</v>
      </c>
      <c r="F31" s="65" t="n">
        <v>0.00076074148869189</v>
      </c>
      <c r="G31" s="65" t="n">
        <v>0.0639080091823102</v>
      </c>
      <c r="H31" s="66" t="n">
        <v>0.188162652302733</v>
      </c>
      <c r="I31" s="67" t="n">
        <v>0.811837347697267</v>
      </c>
      <c r="J31" s="68" t="n">
        <v>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42"/>
    <col collapsed="false" customWidth="true" hidden="false" outlineLevel="0" max="6" min="6" style="1" width="17.56"/>
    <col collapsed="false" customWidth="true" hidden="false" outlineLevel="0" max="7" min="7" style="1" width="11.28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99</v>
      </c>
      <c r="C5" s="162"/>
      <c r="D5" s="162"/>
      <c r="E5" s="162"/>
      <c r="F5" s="162"/>
      <c r="G5" s="162"/>
      <c r="H5" s="162"/>
      <c r="I5" s="162"/>
      <c r="J5" s="162"/>
    </row>
    <row r="6" customFormat="false" ht="13.5" hidden="false" customHeight="false" outlineLevel="0" collapsed="false"/>
    <row r="7" customFormat="false" ht="30.75" hidden="false" customHeight="true" outlineLevel="0" collapsed="false">
      <c r="B7" s="200" t="s">
        <v>60</v>
      </c>
      <c r="C7" s="201" t="s">
        <v>81</v>
      </c>
      <c r="D7" s="202" t="s">
        <v>82</v>
      </c>
      <c r="E7" s="202" t="s">
        <v>83</v>
      </c>
      <c r="F7" s="202" t="s">
        <v>84</v>
      </c>
      <c r="G7" s="202" t="s">
        <v>85</v>
      </c>
      <c r="H7" s="203" t="s">
        <v>86</v>
      </c>
      <c r="I7" s="203" t="s">
        <v>66</v>
      </c>
      <c r="J7" s="204" t="s">
        <v>67</v>
      </c>
    </row>
    <row r="8" customFormat="false" ht="12.75" hidden="false" customHeight="false" outlineLevel="0" collapsed="false">
      <c r="B8" s="41" t="n">
        <v>1990</v>
      </c>
      <c r="C8" s="110" t="n">
        <v>236.5827034575</v>
      </c>
      <c r="D8" s="110" t="n">
        <v>13.7374331882736</v>
      </c>
      <c r="E8" s="110" t="n">
        <v>162.851757935362</v>
      </c>
      <c r="F8" s="125" t="n">
        <v>4.43023864615431</v>
      </c>
      <c r="G8" s="110" t="n">
        <v>92.9935502499642</v>
      </c>
      <c r="H8" s="114" t="n">
        <v>510.595683477254</v>
      </c>
      <c r="I8" s="205" t="s">
        <v>77</v>
      </c>
      <c r="J8" s="147" t="n">
        <v>510.595683477254</v>
      </c>
    </row>
    <row r="9" customFormat="false" ht="12.75" hidden="false" customHeight="false" outlineLevel="0" collapsed="false">
      <c r="B9" s="41" t="n">
        <v>1991</v>
      </c>
      <c r="C9" s="110" t="n">
        <v>238.68275598354</v>
      </c>
      <c r="D9" s="110" t="n">
        <v>11.2034288046051</v>
      </c>
      <c r="E9" s="110" t="n">
        <v>181.393699965208</v>
      </c>
      <c r="F9" s="125" t="n">
        <v>3.9739872521858</v>
      </c>
      <c r="G9" s="110" t="n">
        <v>90.5681345743806</v>
      </c>
      <c r="H9" s="114" t="n">
        <v>525.822006579919</v>
      </c>
      <c r="I9" s="205" t="s">
        <v>77</v>
      </c>
      <c r="J9" s="147" t="n">
        <v>525.822006579919</v>
      </c>
    </row>
    <row r="10" customFormat="false" ht="12.75" hidden="false" customHeight="false" outlineLevel="0" collapsed="false">
      <c r="B10" s="41" t="n">
        <v>1992</v>
      </c>
      <c r="C10" s="110" t="n">
        <v>256.293709429833</v>
      </c>
      <c r="D10" s="110" t="n">
        <v>23.5089022986755</v>
      </c>
      <c r="E10" s="110" t="n">
        <v>184.126028528329</v>
      </c>
      <c r="F10" s="125" t="n">
        <v>4.48553656494298</v>
      </c>
      <c r="G10" s="110" t="n">
        <v>95.938433361769</v>
      </c>
      <c r="H10" s="114" t="n">
        <v>564.352610183549</v>
      </c>
      <c r="I10" s="205" t="s">
        <v>77</v>
      </c>
      <c r="J10" s="147" t="n">
        <v>564.352610183549</v>
      </c>
    </row>
    <row r="11" customFormat="false" ht="12.75" hidden="false" customHeight="false" outlineLevel="0" collapsed="false">
      <c r="B11" s="41" t="n">
        <v>1993</v>
      </c>
      <c r="C11" s="110" t="n">
        <v>276.661839098338</v>
      </c>
      <c r="D11" s="110" t="n">
        <v>14.9299101282398</v>
      </c>
      <c r="E11" s="110" t="n">
        <v>194.956108038216</v>
      </c>
      <c r="F11" s="125" t="n">
        <v>4.53713399203243</v>
      </c>
      <c r="G11" s="110" t="n">
        <v>99.0458037173995</v>
      </c>
      <c r="H11" s="114" t="n">
        <v>590.130794974226</v>
      </c>
      <c r="I11" s="205" t="s">
        <v>77</v>
      </c>
      <c r="J11" s="147" t="n">
        <v>590.130794974226</v>
      </c>
    </row>
    <row r="12" customFormat="false" ht="12.75" hidden="false" customHeight="false" outlineLevel="0" collapsed="false">
      <c r="B12" s="41" t="n">
        <v>1994</v>
      </c>
      <c r="C12" s="110" t="n">
        <v>302.762868561032</v>
      </c>
      <c r="D12" s="110" t="n">
        <v>12.6239906131795</v>
      </c>
      <c r="E12" s="110" t="n">
        <v>196.689849319406</v>
      </c>
      <c r="F12" s="125" t="n">
        <v>3.91785545717645</v>
      </c>
      <c r="G12" s="110" t="n">
        <v>104.357678799576</v>
      </c>
      <c r="H12" s="114" t="n">
        <v>620.35224275037</v>
      </c>
      <c r="I12" s="205" t="s">
        <v>77</v>
      </c>
      <c r="J12" s="147" t="n">
        <v>620.35224275037</v>
      </c>
    </row>
    <row r="13" customFormat="false" ht="12.75" hidden="false" customHeight="false" outlineLevel="0" collapsed="false">
      <c r="B13" s="41" t="n">
        <v>1995</v>
      </c>
      <c r="C13" s="110" t="n">
        <v>331.950713160108</v>
      </c>
      <c r="D13" s="110" t="n">
        <v>15.3057013364876</v>
      </c>
      <c r="E13" s="110" t="n">
        <v>204.551777092801</v>
      </c>
      <c r="F13" s="125" t="n">
        <v>3.4891179159532</v>
      </c>
      <c r="G13" s="110" t="n">
        <v>106.246475698704</v>
      </c>
      <c r="H13" s="114" t="n">
        <v>661.543785204054</v>
      </c>
      <c r="I13" s="205" t="s">
        <v>77</v>
      </c>
      <c r="J13" s="147" t="n">
        <v>661.543785204054</v>
      </c>
    </row>
    <row r="14" customFormat="false" ht="12.75" hidden="false" customHeight="false" outlineLevel="0" collapsed="false">
      <c r="B14" s="41" t="n">
        <v>1996</v>
      </c>
      <c r="C14" s="110" t="n">
        <v>340.201037239802</v>
      </c>
      <c r="D14" s="110" t="n">
        <v>17.509283498455</v>
      </c>
      <c r="E14" s="110" t="n">
        <v>209.282583055247</v>
      </c>
      <c r="F14" s="125" t="n">
        <v>2.96159609971365</v>
      </c>
      <c r="G14" s="110" t="n">
        <v>104.529178581152</v>
      </c>
      <c r="H14" s="114" t="n">
        <v>674.48367847437</v>
      </c>
      <c r="I14" s="205" t="s">
        <v>77</v>
      </c>
      <c r="J14" s="147" t="n">
        <v>674.48367847437</v>
      </c>
    </row>
    <row r="15" customFormat="false" ht="12.75" hidden="false" customHeight="false" outlineLevel="0" collapsed="false">
      <c r="B15" s="168" t="n">
        <v>1997</v>
      </c>
      <c r="C15" s="110" t="n">
        <v>352.616142555799</v>
      </c>
      <c r="D15" s="110" t="n">
        <v>29.8258595440252</v>
      </c>
      <c r="E15" s="110" t="n">
        <v>203.213045407098</v>
      </c>
      <c r="F15" s="125" t="n">
        <v>2.22679735333465</v>
      </c>
      <c r="G15" s="110" t="n">
        <v>105.307416309349</v>
      </c>
      <c r="H15" s="114" t="n">
        <v>693.189261169606</v>
      </c>
      <c r="I15" s="205" t="s">
        <v>77</v>
      </c>
      <c r="J15" s="147" t="n">
        <v>693.189261169606</v>
      </c>
    </row>
    <row r="16" customFormat="false" ht="12.75" hidden="false" customHeight="false" outlineLevel="0" collapsed="false">
      <c r="B16" s="41" t="n">
        <v>1998</v>
      </c>
      <c r="C16" s="110" t="n">
        <v>359.833933091841</v>
      </c>
      <c r="D16" s="110" t="n">
        <v>20.5590068999297</v>
      </c>
      <c r="E16" s="110" t="n">
        <v>207.603921542237</v>
      </c>
      <c r="F16" s="125" t="n">
        <v>2.27168693994377</v>
      </c>
      <c r="G16" s="110" t="n">
        <v>104.820066755288</v>
      </c>
      <c r="H16" s="114" t="n">
        <v>695.088615229239</v>
      </c>
      <c r="I16" s="205" t="s">
        <v>77</v>
      </c>
      <c r="J16" s="147" t="n">
        <v>695.088615229239</v>
      </c>
    </row>
    <row r="17" customFormat="false" ht="12.75" hidden="false" customHeight="false" outlineLevel="0" collapsed="false">
      <c r="B17" s="41" t="n">
        <f aca="false">B16+1</f>
        <v>1999</v>
      </c>
      <c r="C17" s="110" t="n">
        <v>369.901138786302</v>
      </c>
      <c r="D17" s="110" t="n">
        <v>28.4401577258993</v>
      </c>
      <c r="E17" s="110" t="n">
        <v>194.059151486756</v>
      </c>
      <c r="F17" s="125" t="n">
        <v>2.35662028445409</v>
      </c>
      <c r="G17" s="110" t="n">
        <v>112.958023331564</v>
      </c>
      <c r="H17" s="114" t="n">
        <v>707.715091614975</v>
      </c>
      <c r="I17" s="205" t="s">
        <v>77</v>
      </c>
      <c r="J17" s="147" t="n">
        <v>707.715091614975</v>
      </c>
    </row>
    <row r="18" customFormat="false" ht="12.75" hidden="false" customHeight="false" outlineLevel="0" collapsed="false">
      <c r="B18" s="41" t="n">
        <f aca="false">B17+1</f>
        <v>2000</v>
      </c>
      <c r="C18" s="110" t="n">
        <v>394.004359015664</v>
      </c>
      <c r="D18" s="110" t="n">
        <v>24.4392906910653</v>
      </c>
      <c r="E18" s="110" t="n">
        <v>215.988301698021</v>
      </c>
      <c r="F18" s="125" t="n">
        <v>2.24172291467389</v>
      </c>
      <c r="G18" s="110" t="n">
        <v>126.932626685261</v>
      </c>
      <c r="H18" s="114" t="n">
        <v>763.606301004685</v>
      </c>
      <c r="I18" s="205" t="s">
        <v>77</v>
      </c>
      <c r="J18" s="147" t="n">
        <v>763.606301004685</v>
      </c>
    </row>
    <row r="19" customFormat="false" ht="12.75" hidden="false" customHeight="false" outlineLevel="0" collapsed="false">
      <c r="B19" s="41" t="n">
        <f aca="false">B18+1</f>
        <v>2001</v>
      </c>
      <c r="C19" s="110" t="n">
        <v>397.433808377371</v>
      </c>
      <c r="D19" s="110" t="n">
        <v>32.9533231197074</v>
      </c>
      <c r="E19" s="110" t="n">
        <v>231.761417837307</v>
      </c>
      <c r="F19" s="125" t="n">
        <v>2.28974268830905</v>
      </c>
      <c r="G19" s="110" t="n">
        <v>130.589225080532</v>
      </c>
      <c r="H19" s="114" t="n">
        <v>795.027517103227</v>
      </c>
      <c r="I19" s="205" t="s">
        <v>77</v>
      </c>
      <c r="J19" s="147" t="n">
        <v>795.027517103227</v>
      </c>
    </row>
    <row r="20" customFormat="false" ht="12.75" hidden="false" customHeight="false" outlineLevel="0" collapsed="false">
      <c r="B20" s="41" t="n">
        <f aca="false">B19+1</f>
        <v>2002</v>
      </c>
      <c r="C20" s="110" t="n">
        <v>416.40057560429</v>
      </c>
      <c r="D20" s="110" t="n">
        <v>31.6046755858977</v>
      </c>
      <c r="E20" s="110" t="n">
        <v>248.515191711332</v>
      </c>
      <c r="F20" s="125" t="n">
        <v>2.31677859480138</v>
      </c>
      <c r="G20" s="110" t="n">
        <v>134.927460452079</v>
      </c>
      <c r="H20" s="114" t="n">
        <v>833.764681948401</v>
      </c>
      <c r="I20" s="205" t="s">
        <v>77</v>
      </c>
      <c r="J20" s="147" t="n">
        <v>833.764681948401</v>
      </c>
    </row>
    <row r="21" customFormat="false" ht="12.75" hidden="false" customHeight="false" outlineLevel="0" collapsed="false">
      <c r="B21" s="41" t="n">
        <f aca="false">B20+1</f>
        <v>2003</v>
      </c>
      <c r="C21" s="110" t="n">
        <v>433.879540159815</v>
      </c>
      <c r="D21" s="110" t="n">
        <v>59.0192440747077</v>
      </c>
      <c r="E21" s="110" t="n">
        <v>274.384989598552</v>
      </c>
      <c r="F21" s="125" t="n">
        <v>2.42245566099273</v>
      </c>
      <c r="G21" s="110" t="n">
        <v>132.079247617674</v>
      </c>
      <c r="H21" s="114" t="n">
        <v>901.785477111741</v>
      </c>
      <c r="I21" s="205" t="s">
        <v>77</v>
      </c>
      <c r="J21" s="147" t="n">
        <v>901.785477111741</v>
      </c>
    </row>
    <row r="22" customFormat="false" ht="12.75" hidden="false" customHeight="false" outlineLevel="0" collapsed="false">
      <c r="B22" s="41" t="n">
        <f aca="false">B21+1</f>
        <v>2004</v>
      </c>
      <c r="C22" s="110" t="n">
        <v>442.510970770177</v>
      </c>
      <c r="D22" s="110" t="n">
        <v>72.4318953218701</v>
      </c>
      <c r="E22" s="110" t="n">
        <v>248.212167533684</v>
      </c>
      <c r="F22" s="125" t="n">
        <v>2.33525548269735</v>
      </c>
      <c r="G22" s="110" t="n">
        <v>132.307386874338</v>
      </c>
      <c r="H22" s="114" t="n">
        <v>897.797675982766</v>
      </c>
      <c r="I22" s="205" t="s">
        <v>77</v>
      </c>
      <c r="J22" s="147" t="n">
        <v>897.797675982766</v>
      </c>
    </row>
    <row r="23" customFormat="false" ht="12.75" hidden="false" customHeight="false" outlineLevel="0" collapsed="false">
      <c r="B23" s="41" t="n">
        <f aca="false">B22+1</f>
        <v>2005</v>
      </c>
      <c r="C23" s="110" t="n">
        <v>452.082791457949</v>
      </c>
      <c r="D23" s="110" t="n">
        <v>91.1479009490228</v>
      </c>
      <c r="E23" s="110" t="n">
        <v>235.73853707317</v>
      </c>
      <c r="F23" s="125" t="n">
        <v>2.3464394498349</v>
      </c>
      <c r="G23" s="110" t="n">
        <v>130.316147504129</v>
      </c>
      <c r="H23" s="114" t="n">
        <v>911.631816434105</v>
      </c>
      <c r="I23" s="205" t="s">
        <v>77</v>
      </c>
      <c r="J23" s="147" t="n">
        <v>911.631816434105</v>
      </c>
    </row>
    <row r="24" customFormat="false" ht="12.75" hidden="false" customHeight="false" outlineLevel="0" collapsed="false">
      <c r="B24" s="41" t="n">
        <f aca="false">B23+1</f>
        <v>2006</v>
      </c>
      <c r="C24" s="110" t="n">
        <v>459.751411304835</v>
      </c>
      <c r="D24" s="110" t="n">
        <v>87.3230506997212</v>
      </c>
      <c r="E24" s="110" t="n">
        <v>231.658872899017</v>
      </c>
      <c r="F24" s="125" t="n">
        <v>2.35944654259531</v>
      </c>
      <c r="G24" s="117" t="n">
        <v>128.814399682304</v>
      </c>
      <c r="H24" s="146" t="n">
        <v>909.907181128473</v>
      </c>
      <c r="I24" s="205" t="s">
        <v>77</v>
      </c>
      <c r="J24" s="147" t="n">
        <v>909.907181128473</v>
      </c>
    </row>
    <row r="25" customFormat="false" ht="12.75" hidden="false" customHeight="false" outlineLevel="0" collapsed="false">
      <c r="B25" s="41" t="n">
        <v>2007</v>
      </c>
      <c r="C25" s="116" t="n">
        <v>465.592693969868</v>
      </c>
      <c r="D25" s="110" t="n">
        <v>50.9168502581426</v>
      </c>
      <c r="E25" s="110" t="n">
        <v>241.352647782949</v>
      </c>
      <c r="F25" s="125" t="n">
        <v>2.40655342115064</v>
      </c>
      <c r="G25" s="117" t="n">
        <v>130.275961072808</v>
      </c>
      <c r="H25" s="146" t="n">
        <v>890.544706504918</v>
      </c>
      <c r="I25" s="205" t="s">
        <v>77</v>
      </c>
      <c r="J25" s="147" t="n">
        <v>890.544706504918</v>
      </c>
    </row>
    <row r="26" customFormat="false" ht="12.75" hidden="false" customHeight="false" outlineLevel="0" collapsed="false">
      <c r="B26" s="41" t="n">
        <v>2008</v>
      </c>
      <c r="C26" s="116" t="n">
        <v>472.75409745807</v>
      </c>
      <c r="D26" s="110" t="n">
        <v>76.0450550802107</v>
      </c>
      <c r="E26" s="110" t="n">
        <v>248.423776624921</v>
      </c>
      <c r="F26" s="125" t="n">
        <v>2.29194905464449</v>
      </c>
      <c r="G26" s="117" t="n">
        <v>124.318185966743</v>
      </c>
      <c r="H26" s="114" t="n">
        <v>923.833064184589</v>
      </c>
      <c r="I26" s="115" t="s">
        <v>77</v>
      </c>
      <c r="J26" s="147" t="n">
        <v>923.833064184589</v>
      </c>
    </row>
    <row r="27" customFormat="false" ht="12.75" hidden="false" customHeight="false" outlineLevel="0" collapsed="false">
      <c r="B27" s="100" t="n">
        <f aca="false">B26+1</f>
        <v>2009</v>
      </c>
      <c r="C27" s="120" t="n">
        <v>466.323472531068</v>
      </c>
      <c r="D27" s="120" t="n">
        <v>50.7496977585659</v>
      </c>
      <c r="E27" s="120" t="n">
        <v>231.918088463432</v>
      </c>
      <c r="F27" s="137" t="n">
        <v>2.41910360386497</v>
      </c>
      <c r="G27" s="120" t="n">
        <v>117.54691329045</v>
      </c>
      <c r="H27" s="121" t="n">
        <v>868.957275647382</v>
      </c>
      <c r="I27" s="206" t="s">
        <v>77</v>
      </c>
      <c r="J27" s="207" t="n">
        <v>868.957275647382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971080158084501</v>
      </c>
      <c r="D28" s="58" t="n">
        <v>2.69426348161505</v>
      </c>
      <c r="E28" s="58" t="n">
        <v>0.424105526422894</v>
      </c>
      <c r="F28" s="58" t="n">
        <v>-0.453956367347188</v>
      </c>
      <c r="G28" s="58" t="n">
        <v>0.264032967603532</v>
      </c>
      <c r="H28" s="59" t="n">
        <v>0.701850022956749</v>
      </c>
      <c r="I28" s="60" t="s">
        <v>78</v>
      </c>
      <c r="J28" s="106" t="n">
        <v>0.701850022956749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363602614587548</v>
      </c>
      <c r="D29" s="58" t="n">
        <v>0.0711983319537073</v>
      </c>
      <c r="E29" s="58" t="n">
        <v>0.0187817742352228</v>
      </c>
      <c r="F29" s="58" t="n">
        <v>-0.0313433587910962</v>
      </c>
      <c r="G29" s="58" t="n">
        <v>0.0124083194717612</v>
      </c>
      <c r="H29" s="59" t="n">
        <v>0.0283803077555498</v>
      </c>
      <c r="I29" s="60" t="s">
        <v>78</v>
      </c>
      <c r="J29" s="61" t="n">
        <v>0.0283803077555498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-0.0136024731706794</v>
      </c>
      <c r="D30" s="58" t="n">
        <v>-0.33263645210019</v>
      </c>
      <c r="E30" s="58" t="n">
        <v>-0.0664416602377375</v>
      </c>
      <c r="F30" s="58" t="n">
        <v>0.0554787851688126</v>
      </c>
      <c r="G30" s="58" t="n">
        <v>-0.054467273823508</v>
      </c>
      <c r="H30" s="59" t="n">
        <v>-0.0594001131423487</v>
      </c>
      <c r="I30" s="60" t="s">
        <v>78</v>
      </c>
      <c r="J30" s="61" t="n">
        <v>-0.0594001131423487</v>
      </c>
    </row>
    <row r="31" customFormat="false" ht="26.25" hidden="false" customHeight="false" outlineLevel="0" collapsed="false">
      <c r="B31" s="64" t="str">
        <f aca="true">"% of total "&amp;OFFSET(B31,-4,0)&amp;" energy N2O emissions"</f>
        <v>% of total 2009 energy N2O emissions</v>
      </c>
      <c r="C31" s="65" t="n">
        <v>0.536647181167397</v>
      </c>
      <c r="D31" s="65" t="n">
        <v>0.0584029838759988</v>
      </c>
      <c r="E31" s="65" t="n">
        <v>0.266892395015222</v>
      </c>
      <c r="F31" s="65" t="n">
        <v>0.00278391547163549</v>
      </c>
      <c r="G31" s="65" t="n">
        <v>0.135273524469747</v>
      </c>
      <c r="H31" s="66" t="n">
        <v>1</v>
      </c>
      <c r="I31" s="67" t="s">
        <v>78</v>
      </c>
      <c r="J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6" min="5" style="1" width="16.28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22</v>
      </c>
      <c r="C5" s="162"/>
      <c r="D5" s="162"/>
      <c r="E5" s="162"/>
      <c r="F5" s="162"/>
      <c r="G5" s="162"/>
      <c r="H5" s="162"/>
      <c r="I5" s="162"/>
      <c r="J5" s="162"/>
    </row>
    <row r="6" customFormat="false" ht="13.5" hidden="false" customHeight="false" outlineLevel="0" collapsed="false"/>
    <row r="7" customFormat="false" ht="28.5" hidden="false" customHeight="true" outlineLevel="0" collapsed="false">
      <c r="B7" s="29" t="s">
        <v>60</v>
      </c>
      <c r="C7" s="163" t="s">
        <v>81</v>
      </c>
      <c r="D7" s="30" t="s">
        <v>82</v>
      </c>
      <c r="E7" s="30" t="s">
        <v>83</v>
      </c>
      <c r="F7" s="30" t="s">
        <v>84</v>
      </c>
      <c r="G7" s="31" t="s">
        <v>85</v>
      </c>
      <c r="H7" s="31" t="s">
        <v>86</v>
      </c>
      <c r="I7" s="31" t="s">
        <v>66</v>
      </c>
      <c r="J7" s="32" t="s">
        <v>67</v>
      </c>
    </row>
    <row r="8" customFormat="false" ht="12.75" hidden="false" customHeight="false" outlineLevel="0" collapsed="false">
      <c r="B8" s="41" t="n">
        <v>1990</v>
      </c>
      <c r="C8" s="110" t="n">
        <v>407.087331264175</v>
      </c>
      <c r="D8" s="86" t="n">
        <v>1.69160387657896</v>
      </c>
      <c r="E8" s="86" t="n">
        <v>22.8044225925685</v>
      </c>
      <c r="F8" s="86" t="n">
        <v>0.690873137829342</v>
      </c>
      <c r="G8" s="110" t="n">
        <v>123.287298898551</v>
      </c>
      <c r="H8" s="111" t="n">
        <v>555.561529769702</v>
      </c>
      <c r="I8" s="112" t="s">
        <v>77</v>
      </c>
      <c r="J8" s="208" t="n">
        <v>555.561529769702</v>
      </c>
    </row>
    <row r="9" customFormat="false" ht="12.75" hidden="false" customHeight="false" outlineLevel="0" collapsed="false">
      <c r="B9" s="41" t="n">
        <v>1991</v>
      </c>
      <c r="C9" s="110" t="n">
        <v>407.838033024916</v>
      </c>
      <c r="D9" s="86" t="n">
        <v>2.03107380882864</v>
      </c>
      <c r="E9" s="86" t="n">
        <v>24.4863568247892</v>
      </c>
      <c r="F9" s="86" t="n">
        <v>0.606135348619708</v>
      </c>
      <c r="G9" s="110" t="n">
        <v>116.870582794248</v>
      </c>
      <c r="H9" s="114" t="n">
        <v>551.832181801402</v>
      </c>
      <c r="I9" s="115" t="s">
        <v>77</v>
      </c>
      <c r="J9" s="147" t="n">
        <v>551.832181801402</v>
      </c>
    </row>
    <row r="10" customFormat="false" ht="12.75" hidden="false" customHeight="false" outlineLevel="0" collapsed="false">
      <c r="B10" s="41" t="n">
        <v>1992</v>
      </c>
      <c r="C10" s="110" t="n">
        <v>415.662882421917</v>
      </c>
      <c r="D10" s="86" t="n">
        <v>2.28006379826729</v>
      </c>
      <c r="E10" s="86" t="n">
        <v>28.0446887650255</v>
      </c>
      <c r="F10" s="86" t="n">
        <v>0.696653805998928</v>
      </c>
      <c r="G10" s="110" t="n">
        <v>115.711625573436</v>
      </c>
      <c r="H10" s="114" t="n">
        <v>562.395914364645</v>
      </c>
      <c r="I10" s="115" t="s">
        <v>77</v>
      </c>
      <c r="J10" s="147" t="n">
        <v>562.395914364645</v>
      </c>
    </row>
    <row r="11" customFormat="false" ht="12.75" hidden="false" customHeight="false" outlineLevel="0" collapsed="false">
      <c r="B11" s="41" t="n">
        <v>1993</v>
      </c>
      <c r="C11" s="110" t="n">
        <v>422.338516735332</v>
      </c>
      <c r="D11" s="86" t="n">
        <v>2.04670765754861</v>
      </c>
      <c r="E11" s="86" t="n">
        <v>25.068254606813</v>
      </c>
      <c r="F11" s="86" t="n">
        <v>0.68054071609969</v>
      </c>
      <c r="G11" s="110" t="n">
        <v>111.209592288142</v>
      </c>
      <c r="H11" s="114" t="n">
        <v>561.343612003935</v>
      </c>
      <c r="I11" s="115" t="s">
        <v>77</v>
      </c>
      <c r="J11" s="147" t="n">
        <v>561.343612003935</v>
      </c>
    </row>
    <row r="12" customFormat="false" ht="12.75" hidden="false" customHeight="false" outlineLevel="0" collapsed="false">
      <c r="B12" s="41" t="n">
        <v>1994</v>
      </c>
      <c r="C12" s="110" t="n">
        <v>436.646731423278</v>
      </c>
      <c r="D12" s="86" t="n">
        <v>1.63932547617542</v>
      </c>
      <c r="E12" s="86" t="n">
        <v>24.8020601153041</v>
      </c>
      <c r="F12" s="86" t="n">
        <v>0.62128081176297</v>
      </c>
      <c r="G12" s="110" t="n">
        <v>123.895886611524</v>
      </c>
      <c r="H12" s="114" t="n">
        <v>587.605284438044</v>
      </c>
      <c r="I12" s="115" t="s">
        <v>77</v>
      </c>
      <c r="J12" s="147" t="n">
        <v>587.605284438044</v>
      </c>
    </row>
    <row r="13" customFormat="false" ht="12.75" hidden="false" customHeight="false" outlineLevel="0" collapsed="false">
      <c r="B13" s="41" t="n">
        <v>1995</v>
      </c>
      <c r="C13" s="110" t="n">
        <v>451.392540331248</v>
      </c>
      <c r="D13" s="86" t="n">
        <v>1.38257382134081</v>
      </c>
      <c r="E13" s="86" t="n">
        <v>26.4309934784799</v>
      </c>
      <c r="F13" s="86" t="n">
        <v>0.492421277030205</v>
      </c>
      <c r="G13" s="110" t="n">
        <v>116.302891006102</v>
      </c>
      <c r="H13" s="114" t="n">
        <v>596.001419914201</v>
      </c>
      <c r="I13" s="115" t="s">
        <v>77</v>
      </c>
      <c r="J13" s="147" t="n">
        <v>596.001419914201</v>
      </c>
    </row>
    <row r="14" customFormat="false" ht="12.75" hidden="false" customHeight="false" outlineLevel="0" collapsed="false">
      <c r="B14" s="41" t="n">
        <v>1996</v>
      </c>
      <c r="C14" s="110" t="n">
        <v>452.394886664114</v>
      </c>
      <c r="D14" s="86" t="n">
        <v>1.84599501980208</v>
      </c>
      <c r="E14" s="86" t="n">
        <v>28.0712026913086</v>
      </c>
      <c r="F14" s="86" t="n">
        <v>0.431107590775513</v>
      </c>
      <c r="G14" s="110" t="n">
        <v>109.231332464998</v>
      </c>
      <c r="H14" s="114" t="n">
        <v>591.974524430998</v>
      </c>
      <c r="I14" s="115" t="s">
        <v>77</v>
      </c>
      <c r="J14" s="147" t="n">
        <v>591.974524430998</v>
      </c>
    </row>
    <row r="15" customFormat="false" ht="12.75" hidden="false" customHeight="false" outlineLevel="0" collapsed="false">
      <c r="B15" s="168" t="n">
        <v>1997</v>
      </c>
      <c r="C15" s="110" t="n">
        <v>465.133168140586</v>
      </c>
      <c r="D15" s="86" t="n">
        <v>2.53335505693869</v>
      </c>
      <c r="E15" s="86" t="n">
        <v>26.4010329212111</v>
      </c>
      <c r="F15" s="86" t="n">
        <v>0.34579014195267</v>
      </c>
      <c r="G15" s="110" t="n">
        <v>109.066945927789</v>
      </c>
      <c r="H15" s="114" t="n">
        <v>603.480292188477</v>
      </c>
      <c r="I15" s="115" t="s">
        <v>77</v>
      </c>
      <c r="J15" s="147" t="n">
        <v>603.480292188477</v>
      </c>
    </row>
    <row r="16" customFormat="false" ht="12.75" hidden="false" customHeight="false" outlineLevel="0" collapsed="false">
      <c r="B16" s="41" t="n">
        <v>1998</v>
      </c>
      <c r="C16" s="110" t="n">
        <v>471.935113316928</v>
      </c>
      <c r="D16" s="86" t="n">
        <v>1.88798358511583</v>
      </c>
      <c r="E16" s="86" t="n">
        <v>26.6559277203052</v>
      </c>
      <c r="F16" s="86" t="n">
        <v>0.330915640069164</v>
      </c>
      <c r="G16" s="110" t="n">
        <v>107.439188244675</v>
      </c>
      <c r="H16" s="114" t="n">
        <v>608.249128507093</v>
      </c>
      <c r="I16" s="115" t="s">
        <v>77</v>
      </c>
      <c r="J16" s="147" t="n">
        <v>608.249128507093</v>
      </c>
    </row>
    <row r="17" customFormat="false" ht="12.75" hidden="false" customHeight="false" outlineLevel="0" collapsed="false">
      <c r="B17" s="41" t="n">
        <f aca="false">B16+1</f>
        <v>1999</v>
      </c>
      <c r="C17" s="110" t="n">
        <v>478.902218211762</v>
      </c>
      <c r="D17" s="86" t="n">
        <v>2.40214009321153</v>
      </c>
      <c r="E17" s="86" t="n">
        <v>25.153691353433</v>
      </c>
      <c r="F17" s="86" t="n">
        <v>0.313095471516183</v>
      </c>
      <c r="G17" s="110" t="n">
        <v>106.384467788279</v>
      </c>
      <c r="H17" s="114" t="n">
        <v>613.155612918202</v>
      </c>
      <c r="I17" s="115" t="s">
        <v>77</v>
      </c>
      <c r="J17" s="147" t="n">
        <v>613.155612918202</v>
      </c>
    </row>
    <row r="18" customFormat="false" ht="12.75" hidden="false" customHeight="false" outlineLevel="0" collapsed="false">
      <c r="B18" s="41" t="n">
        <f aca="false">B17+1</f>
        <v>2000</v>
      </c>
      <c r="C18" s="110" t="n">
        <v>476.18522747667</v>
      </c>
      <c r="D18" s="86" t="n">
        <v>2.39926916651615</v>
      </c>
      <c r="E18" s="86" t="n">
        <v>28.4659536163477</v>
      </c>
      <c r="F18" s="86" t="n">
        <v>0.318839608842329</v>
      </c>
      <c r="G18" s="110" t="n">
        <v>105.121086283572</v>
      </c>
      <c r="H18" s="114" t="n">
        <v>612.490376151949</v>
      </c>
      <c r="I18" s="115" t="s">
        <v>77</v>
      </c>
      <c r="J18" s="147" t="n">
        <v>612.490376151949</v>
      </c>
    </row>
    <row r="19" customFormat="false" ht="12.75" hidden="false" customHeight="false" outlineLevel="0" collapsed="false">
      <c r="B19" s="41" t="n">
        <f aca="false">B18+1</f>
        <v>2001</v>
      </c>
      <c r="C19" s="110" t="n">
        <v>479.024514401486</v>
      </c>
      <c r="D19" s="86" t="n">
        <v>3.12664951775498</v>
      </c>
      <c r="E19" s="86" t="n">
        <v>29.9589261541156</v>
      </c>
      <c r="F19" s="86" t="n">
        <v>0.321237959208399</v>
      </c>
      <c r="G19" s="110" t="n">
        <v>103.954156394255</v>
      </c>
      <c r="H19" s="114" t="n">
        <v>616.38548442682</v>
      </c>
      <c r="I19" s="115" t="s">
        <v>77</v>
      </c>
      <c r="J19" s="147" t="n">
        <v>616.38548442682</v>
      </c>
    </row>
    <row r="20" customFormat="false" ht="12.75" hidden="false" customHeight="false" outlineLevel="0" collapsed="false">
      <c r="B20" s="41" t="n">
        <f aca="false">B19+1</f>
        <v>2002</v>
      </c>
      <c r="C20" s="110" t="n">
        <v>495.989235883703</v>
      </c>
      <c r="D20" s="86" t="n">
        <v>2.59832574142303</v>
      </c>
      <c r="E20" s="86" t="n">
        <v>32.4388821206425</v>
      </c>
      <c r="F20" s="86" t="n">
        <v>0.330958027752356</v>
      </c>
      <c r="G20" s="110" t="n">
        <v>104.016345994504</v>
      </c>
      <c r="H20" s="114" t="n">
        <v>635.373747768024</v>
      </c>
      <c r="I20" s="115" t="s">
        <v>77</v>
      </c>
      <c r="J20" s="147" t="n">
        <v>635.373747768024</v>
      </c>
    </row>
    <row r="21" customFormat="false" ht="12.75" hidden="false" customHeight="false" outlineLevel="0" collapsed="false">
      <c r="B21" s="41" t="n">
        <f aca="false">B20+1</f>
        <v>2003</v>
      </c>
      <c r="C21" s="110" t="n">
        <v>513.674463284121</v>
      </c>
      <c r="D21" s="86" t="n">
        <v>2.55700121511177</v>
      </c>
      <c r="E21" s="86" t="n">
        <v>34.7419907378091</v>
      </c>
      <c r="F21" s="86" t="n">
        <v>0.331604484694655</v>
      </c>
      <c r="G21" s="110" t="n">
        <v>104.270541461906</v>
      </c>
      <c r="H21" s="114" t="n">
        <v>655.575601183642</v>
      </c>
      <c r="I21" s="115" t="s">
        <v>77</v>
      </c>
      <c r="J21" s="147" t="n">
        <v>655.575601183642</v>
      </c>
    </row>
    <row r="22" customFormat="false" ht="12.75" hidden="false" customHeight="false" outlineLevel="0" collapsed="false">
      <c r="B22" s="41" t="n">
        <f aca="false">B21+1</f>
        <v>2004</v>
      </c>
      <c r="C22" s="110" t="n">
        <v>531.849000421167</v>
      </c>
      <c r="D22" s="86" t="n">
        <v>1.95227096046647</v>
      </c>
      <c r="E22" s="86" t="n">
        <v>33.6897611967347</v>
      </c>
      <c r="F22" s="86" t="n">
        <v>0.32656314544256</v>
      </c>
      <c r="G22" s="110" t="n">
        <v>106.042476108922</v>
      </c>
      <c r="H22" s="114" t="n">
        <v>673.860071832732</v>
      </c>
      <c r="I22" s="115" t="s">
        <v>77</v>
      </c>
      <c r="J22" s="147" t="n">
        <v>673.860071832732</v>
      </c>
    </row>
    <row r="23" customFormat="false" ht="12.75" hidden="false" customHeight="false" outlineLevel="0" collapsed="false">
      <c r="B23" s="41" t="n">
        <f aca="false">B22+1</f>
        <v>2005</v>
      </c>
      <c r="C23" s="110" t="n">
        <v>521.156570826575</v>
      </c>
      <c r="D23" s="86" t="n">
        <v>2.60763552990249</v>
      </c>
      <c r="E23" s="86" t="n">
        <v>31.789166987621</v>
      </c>
      <c r="F23" s="86" t="n">
        <v>0.337085901630784</v>
      </c>
      <c r="G23" s="110" t="n">
        <v>104.564850693355</v>
      </c>
      <c r="H23" s="114" t="n">
        <v>660.455309939085</v>
      </c>
      <c r="I23" s="115" t="s">
        <v>77</v>
      </c>
      <c r="J23" s="147" t="n">
        <v>660.455309939085</v>
      </c>
    </row>
    <row r="24" customFormat="false" ht="12.75" hidden="false" customHeight="false" outlineLevel="0" collapsed="false">
      <c r="B24" s="41" t="n">
        <f aca="false">B23+1</f>
        <v>2006</v>
      </c>
      <c r="C24" s="110" t="n">
        <v>525.99639512357</v>
      </c>
      <c r="D24" s="86" t="n">
        <v>2.6183756995905</v>
      </c>
      <c r="E24" s="86" t="n">
        <v>31.1224029648097</v>
      </c>
      <c r="F24" s="86" t="n">
        <v>0.353884494641461</v>
      </c>
      <c r="G24" s="110" t="n">
        <v>103.454378212192</v>
      </c>
      <c r="H24" s="114" t="n">
        <v>663.545436494804</v>
      </c>
      <c r="I24" s="115" t="s">
        <v>77</v>
      </c>
      <c r="J24" s="147" t="n">
        <v>663.545436494804</v>
      </c>
    </row>
    <row r="25" customFormat="false" ht="12.75" hidden="false" customHeight="false" outlineLevel="0" collapsed="false">
      <c r="B25" s="41" t="n">
        <v>2007</v>
      </c>
      <c r="C25" s="116" t="n">
        <v>535.350302937225</v>
      </c>
      <c r="D25" s="86" t="n">
        <v>2.88427081227025</v>
      </c>
      <c r="E25" s="86" t="n">
        <v>32.1533437420066</v>
      </c>
      <c r="F25" s="86" t="n">
        <v>0.358028219848489</v>
      </c>
      <c r="G25" s="117" t="n">
        <v>103.133765794641</v>
      </c>
      <c r="H25" s="114" t="n">
        <v>673.879711505992</v>
      </c>
      <c r="I25" s="115" t="s">
        <v>77</v>
      </c>
      <c r="J25" s="147" t="n">
        <v>673.879711505992</v>
      </c>
    </row>
    <row r="26" customFormat="false" ht="12.75" hidden="false" customHeight="false" outlineLevel="0" collapsed="false">
      <c r="B26" s="41" t="n">
        <v>2008</v>
      </c>
      <c r="C26" s="116" t="n">
        <v>529.716805255784</v>
      </c>
      <c r="D26" s="86" t="n">
        <v>2.65824827801997</v>
      </c>
      <c r="E26" s="86" t="n">
        <v>32.6063421362466</v>
      </c>
      <c r="F26" s="86" t="n">
        <v>0.355737935944075</v>
      </c>
      <c r="G26" s="117" t="n">
        <v>99.6081001719082</v>
      </c>
      <c r="H26" s="114" t="n">
        <v>664.945233777903</v>
      </c>
      <c r="I26" s="115" t="s">
        <v>77</v>
      </c>
      <c r="J26" s="147" t="n">
        <v>664.945233777903</v>
      </c>
    </row>
    <row r="27" customFormat="false" ht="12.75" hidden="false" customHeight="false" outlineLevel="0" collapsed="false">
      <c r="B27" s="100" t="n">
        <f aca="false">B26+1</f>
        <v>2009</v>
      </c>
      <c r="C27" s="120" t="n">
        <v>522.227820061423</v>
      </c>
      <c r="D27" s="101" t="n">
        <v>2.15052330712727</v>
      </c>
      <c r="E27" s="101" t="n">
        <v>30.0817878034633</v>
      </c>
      <c r="F27" s="101" t="n">
        <v>0.349812917535553</v>
      </c>
      <c r="G27" s="120" t="n">
        <v>98.1059956516237</v>
      </c>
      <c r="H27" s="121" t="n">
        <v>652.915939741173</v>
      </c>
      <c r="I27" s="122" t="s">
        <v>77</v>
      </c>
      <c r="J27" s="207" t="n">
        <v>652.915939741173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282839774059511</v>
      </c>
      <c r="D28" s="58" t="n">
        <v>0.271292491641964</v>
      </c>
      <c r="E28" s="58" t="n">
        <v>0.319120783758254</v>
      </c>
      <c r="F28" s="58" t="n">
        <v>-0.493665481575052</v>
      </c>
      <c r="G28" s="58" t="n">
        <v>-0.204248965399493</v>
      </c>
      <c r="H28" s="59" t="n">
        <v>0.17523605353277</v>
      </c>
      <c r="I28" s="60" t="s">
        <v>78</v>
      </c>
      <c r="J28" s="61" t="n">
        <v>0.17523605353277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131955766052543</v>
      </c>
      <c r="D29" s="58" t="n">
        <v>0.0127135114878658</v>
      </c>
      <c r="E29" s="58" t="n">
        <v>0.0146838929940696</v>
      </c>
      <c r="F29" s="58" t="n">
        <v>-0.0351849244935413</v>
      </c>
      <c r="G29" s="58" t="n">
        <v>-0.0119526720654877</v>
      </c>
      <c r="H29" s="59" t="n">
        <v>0.00853458334311208</v>
      </c>
      <c r="I29" s="60" t="s">
        <v>78</v>
      </c>
      <c r="J29" s="61" t="n">
        <v>0.00853458334311208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-0.0141377149451485</v>
      </c>
      <c r="D30" s="58" t="n">
        <v>-0.190999830636921</v>
      </c>
      <c r="E30" s="58" t="n">
        <v>-0.0774252543334778</v>
      </c>
      <c r="F30" s="58" t="n">
        <v>-0.0166555708847805</v>
      </c>
      <c r="G30" s="58" t="n">
        <v>-0.0150801442622839</v>
      </c>
      <c r="H30" s="59" t="n">
        <v>-0.0180906538248047</v>
      </c>
      <c r="I30" s="60" t="s">
        <v>78</v>
      </c>
      <c r="J30" s="61" t="n">
        <v>-0.0180906538248047</v>
      </c>
    </row>
    <row r="31" customFormat="false" ht="26.25" hidden="false" customHeight="false" outlineLevel="0" collapsed="false">
      <c r="B31" s="64" t="str">
        <f aca="true">"% of total "&amp;OFFSET(B31,-4,0)&amp;" energy CO emissions"</f>
        <v>% of total 2009 energy CO emissions</v>
      </c>
      <c r="C31" s="65" t="n">
        <v>0.799839287532853</v>
      </c>
      <c r="D31" s="65" t="n">
        <v>0.00329372155928644</v>
      </c>
      <c r="E31" s="65" t="n">
        <v>0.0460729873058211</v>
      </c>
      <c r="F31" s="65" t="n">
        <v>0.00053577022131551</v>
      </c>
      <c r="G31" s="65" t="n">
        <v>0.150258233380724</v>
      </c>
      <c r="H31" s="66" t="n">
        <v>1</v>
      </c>
      <c r="I31" s="67" t="s">
        <v>78</v>
      </c>
      <c r="J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3.7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23</v>
      </c>
      <c r="C5" s="162"/>
      <c r="D5" s="162"/>
      <c r="E5" s="162"/>
      <c r="F5" s="162"/>
      <c r="G5" s="162"/>
      <c r="H5" s="162"/>
      <c r="I5" s="162"/>
      <c r="J5" s="162"/>
    </row>
    <row r="6" customFormat="false" ht="13.5" hidden="false" customHeight="false" outlineLevel="0" collapsed="false"/>
    <row r="7" customFormat="false" ht="29.25" hidden="false" customHeight="true" outlineLevel="0" collapsed="false">
      <c r="B7" s="29" t="s">
        <v>60</v>
      </c>
      <c r="C7" s="163" t="s">
        <v>81</v>
      </c>
      <c r="D7" s="30" t="s">
        <v>82</v>
      </c>
      <c r="E7" s="30" t="s">
        <v>83</v>
      </c>
      <c r="F7" s="30" t="s">
        <v>84</v>
      </c>
      <c r="G7" s="31" t="s">
        <v>85</v>
      </c>
      <c r="H7" s="31" t="s">
        <v>86</v>
      </c>
      <c r="I7" s="31" t="s">
        <v>66</v>
      </c>
      <c r="J7" s="32" t="s">
        <v>67</v>
      </c>
    </row>
    <row r="8" customFormat="false" ht="12.75" hidden="false" customHeight="false" outlineLevel="0" collapsed="false">
      <c r="B8" s="41" t="n">
        <v>1990</v>
      </c>
      <c r="C8" s="86" t="n">
        <v>43.4853520046078</v>
      </c>
      <c r="D8" s="86" t="n">
        <v>13.2202785558051</v>
      </c>
      <c r="E8" s="86" t="n">
        <v>18.335625389924</v>
      </c>
      <c r="F8" s="86" t="n">
        <v>9.4907121354501</v>
      </c>
      <c r="G8" s="86" t="n">
        <v>11.7373723689774</v>
      </c>
      <c r="H8" s="111" t="n">
        <v>96.2693404547644</v>
      </c>
      <c r="I8" s="112" t="s">
        <v>77</v>
      </c>
      <c r="J8" s="208" t="n">
        <v>96.2693404547644</v>
      </c>
    </row>
    <row r="9" customFormat="false" ht="12.75" hidden="false" customHeight="false" outlineLevel="0" collapsed="false">
      <c r="B9" s="41" t="n">
        <v>1991</v>
      </c>
      <c r="C9" s="86" t="n">
        <v>43.9598163529812</v>
      </c>
      <c r="D9" s="86" t="n">
        <v>14.714701423594</v>
      </c>
      <c r="E9" s="86" t="n">
        <v>19.1213532854775</v>
      </c>
      <c r="F9" s="86" t="n">
        <v>8.31123051690637</v>
      </c>
      <c r="G9" s="86" t="n">
        <v>10.8982390697304</v>
      </c>
      <c r="H9" s="114" t="n">
        <v>97.0053406486894</v>
      </c>
      <c r="I9" s="115" t="s">
        <v>77</v>
      </c>
      <c r="J9" s="147" t="n">
        <v>97.0053406486894</v>
      </c>
    </row>
    <row r="10" customFormat="false" ht="12.75" hidden="false" customHeight="false" outlineLevel="0" collapsed="false">
      <c r="B10" s="41" t="n">
        <v>1992</v>
      </c>
      <c r="C10" s="86" t="n">
        <v>46.9178767799426</v>
      </c>
      <c r="D10" s="86" t="n">
        <v>18.8267082946311</v>
      </c>
      <c r="E10" s="86" t="n">
        <v>18.7282520340533</v>
      </c>
      <c r="F10" s="86" t="n">
        <v>9.56689756875056</v>
      </c>
      <c r="G10" s="86" t="n">
        <v>12.7560429706833</v>
      </c>
      <c r="H10" s="114" t="n">
        <v>106.795777648061</v>
      </c>
      <c r="I10" s="115" t="s">
        <v>77</v>
      </c>
      <c r="J10" s="147" t="n">
        <v>106.795777648061</v>
      </c>
    </row>
    <row r="11" customFormat="false" ht="12.75" hidden="false" customHeight="false" outlineLevel="0" collapsed="false">
      <c r="B11" s="41" t="n">
        <v>1993</v>
      </c>
      <c r="C11" s="86" t="n">
        <v>50.3166541578234</v>
      </c>
      <c r="D11" s="86" t="n">
        <v>15.5584999318234</v>
      </c>
      <c r="E11" s="86" t="n">
        <v>19.7457170097355</v>
      </c>
      <c r="F11" s="86" t="n">
        <v>9.31813822545633</v>
      </c>
      <c r="G11" s="86" t="n">
        <v>13.3017761448466</v>
      </c>
      <c r="H11" s="114" t="n">
        <v>108.240785469685</v>
      </c>
      <c r="I11" s="115" t="s">
        <v>77</v>
      </c>
      <c r="J11" s="147" t="n">
        <v>108.240785469685</v>
      </c>
    </row>
    <row r="12" customFormat="false" ht="12.75" hidden="false" customHeight="false" outlineLevel="0" collapsed="false">
      <c r="B12" s="41" t="n">
        <v>1994</v>
      </c>
      <c r="C12" s="86" t="n">
        <v>55.5426427741092</v>
      </c>
      <c r="D12" s="86" t="n">
        <v>12.5290695438657</v>
      </c>
      <c r="E12" s="86" t="n">
        <v>20.134806480862</v>
      </c>
      <c r="F12" s="86" t="n">
        <v>8.54640174789757</v>
      </c>
      <c r="G12" s="86" t="n">
        <v>14.4142129642694</v>
      </c>
      <c r="H12" s="114" t="n">
        <v>111.167133511004</v>
      </c>
      <c r="I12" s="115" t="s">
        <v>77</v>
      </c>
      <c r="J12" s="147" t="n">
        <v>111.167133511004</v>
      </c>
    </row>
    <row r="13" customFormat="false" ht="12.75" hidden="false" customHeight="false" outlineLevel="0" collapsed="false">
      <c r="B13" s="41" t="n">
        <v>1995</v>
      </c>
      <c r="C13" s="86" t="n">
        <v>60.4193455069106</v>
      </c>
      <c r="D13" s="86" t="n">
        <v>11.3746480471654</v>
      </c>
      <c r="E13" s="86" t="n">
        <v>19.6106559996238</v>
      </c>
      <c r="F13" s="86" t="n">
        <v>6.70588274506261</v>
      </c>
      <c r="G13" s="86" t="n">
        <v>14.7048787897616</v>
      </c>
      <c r="H13" s="114" t="n">
        <v>112.815411088524</v>
      </c>
      <c r="I13" s="115" t="s">
        <v>77</v>
      </c>
      <c r="J13" s="147" t="n">
        <v>112.815411088524</v>
      </c>
    </row>
    <row r="14" customFormat="false" ht="12.75" hidden="false" customHeight="false" outlineLevel="0" collapsed="false">
      <c r="B14" s="41" t="n">
        <v>1996</v>
      </c>
      <c r="C14" s="86" t="n">
        <v>60.5503037656521</v>
      </c>
      <c r="D14" s="86" t="n">
        <v>14.6939394832152</v>
      </c>
      <c r="E14" s="86" t="n">
        <v>20.9209772908428</v>
      </c>
      <c r="F14" s="86" t="n">
        <v>5.8873689631224</v>
      </c>
      <c r="G14" s="86" t="n">
        <v>15.2196437053667</v>
      </c>
      <c r="H14" s="114" t="n">
        <v>117.272233208199</v>
      </c>
      <c r="I14" s="115" t="s">
        <v>77</v>
      </c>
      <c r="J14" s="147" t="n">
        <v>117.272233208199</v>
      </c>
    </row>
    <row r="15" customFormat="false" ht="12.75" hidden="false" customHeight="false" outlineLevel="0" collapsed="false">
      <c r="B15" s="168" t="n">
        <v>1997</v>
      </c>
      <c r="C15" s="86" t="n">
        <v>60.7592852898558</v>
      </c>
      <c r="D15" s="86" t="n">
        <v>21.3005272075594</v>
      </c>
      <c r="E15" s="86" t="n">
        <v>21.7894511918971</v>
      </c>
      <c r="F15" s="86" t="n">
        <v>4.7485482203728</v>
      </c>
      <c r="G15" s="86" t="n">
        <v>15.827810836964</v>
      </c>
      <c r="H15" s="114" t="n">
        <v>124.425622746649</v>
      </c>
      <c r="I15" s="115" t="s">
        <v>77</v>
      </c>
      <c r="J15" s="147" t="n">
        <v>124.425622746649</v>
      </c>
    </row>
    <row r="16" customFormat="false" ht="12.75" hidden="false" customHeight="false" outlineLevel="0" collapsed="false">
      <c r="B16" s="41" t="n">
        <v>1998</v>
      </c>
      <c r="C16" s="86" t="n">
        <v>61.145615278697</v>
      </c>
      <c r="D16" s="86" t="n">
        <v>15.4629770518059</v>
      </c>
      <c r="E16" s="86" t="n">
        <v>21.9829911254523</v>
      </c>
      <c r="F16" s="86" t="n">
        <v>4.51939567575648</v>
      </c>
      <c r="G16" s="86" t="n">
        <v>16.7002856363145</v>
      </c>
      <c r="H16" s="114" t="n">
        <v>119.811264768026</v>
      </c>
      <c r="I16" s="115" t="s">
        <v>77</v>
      </c>
      <c r="J16" s="147" t="n">
        <v>119.811264768026</v>
      </c>
    </row>
    <row r="17" customFormat="false" ht="12.75" hidden="false" customHeight="false" outlineLevel="0" collapsed="false">
      <c r="B17" s="41" t="n">
        <f aca="false">B16+1</f>
        <v>1999</v>
      </c>
      <c r="C17" s="86" t="n">
        <v>63.9087861919805</v>
      </c>
      <c r="D17" s="86" t="n">
        <v>20.1282142056675</v>
      </c>
      <c r="E17" s="86" t="n">
        <v>21.0028624196717</v>
      </c>
      <c r="F17" s="86" t="n">
        <v>4.23935111581161</v>
      </c>
      <c r="G17" s="86" t="n">
        <v>16.4376044182508</v>
      </c>
      <c r="H17" s="114" t="n">
        <v>125.716818351382</v>
      </c>
      <c r="I17" s="115" t="s">
        <v>77</v>
      </c>
      <c r="J17" s="147" t="n">
        <v>125.716818351382</v>
      </c>
    </row>
    <row r="18" customFormat="false" ht="12.75" hidden="false" customHeight="false" outlineLevel="0" collapsed="false">
      <c r="B18" s="41" t="n">
        <f aca="false">B17+1</f>
        <v>2000</v>
      </c>
      <c r="C18" s="86" t="n">
        <v>71.3419580699708</v>
      </c>
      <c r="D18" s="86" t="n">
        <v>19.4063152286742</v>
      </c>
      <c r="E18" s="86" t="n">
        <v>18.875701002675</v>
      </c>
      <c r="F18" s="86" t="n">
        <v>4.34510474403335</v>
      </c>
      <c r="G18" s="86" t="n">
        <v>16.0456607765941</v>
      </c>
      <c r="H18" s="114" t="n">
        <v>130.014739821948</v>
      </c>
      <c r="I18" s="115" t="s">
        <v>77</v>
      </c>
      <c r="J18" s="147" t="n">
        <v>130.014739821948</v>
      </c>
    </row>
    <row r="19" customFormat="false" ht="12.75" hidden="false" customHeight="false" outlineLevel="0" collapsed="false">
      <c r="B19" s="41" t="n">
        <f aca="false">B18+1</f>
        <v>2001</v>
      </c>
      <c r="C19" s="86" t="n">
        <v>70.9455771701718</v>
      </c>
      <c r="D19" s="86" t="n">
        <v>25.9627518209456</v>
      </c>
      <c r="E19" s="86" t="n">
        <v>20.2534581831052</v>
      </c>
      <c r="F19" s="86" t="n">
        <v>4.37227671260357</v>
      </c>
      <c r="G19" s="86" t="n">
        <v>17.0579920206469</v>
      </c>
      <c r="H19" s="114" t="n">
        <v>138.592055907473</v>
      </c>
      <c r="I19" s="115" t="s">
        <v>77</v>
      </c>
      <c r="J19" s="147" t="n">
        <v>138.592055907473</v>
      </c>
    </row>
    <row r="20" customFormat="false" ht="12.75" hidden="false" customHeight="false" outlineLevel="0" collapsed="false">
      <c r="B20" s="41" t="n">
        <f aca="false">B19+1</f>
        <v>2002</v>
      </c>
      <c r="C20" s="86" t="n">
        <v>74.928838422653</v>
      </c>
      <c r="D20" s="86" t="n">
        <v>22.3426335721365</v>
      </c>
      <c r="E20" s="86" t="n">
        <v>21.2159448501353</v>
      </c>
      <c r="F20" s="86" t="n">
        <v>4.51204830236506</v>
      </c>
      <c r="G20" s="86" t="n">
        <v>17.9475160429728</v>
      </c>
      <c r="H20" s="114" t="n">
        <v>140.946981190263</v>
      </c>
      <c r="I20" s="115" t="s">
        <v>77</v>
      </c>
      <c r="J20" s="147" t="n">
        <v>140.946981190263</v>
      </c>
    </row>
    <row r="21" customFormat="false" ht="12.75" hidden="false" customHeight="false" outlineLevel="0" collapsed="false">
      <c r="B21" s="41" t="n">
        <f aca="false">B20+1</f>
        <v>2003</v>
      </c>
      <c r="C21" s="86" t="n">
        <v>77.8820881882495</v>
      </c>
      <c r="D21" s="86" t="n">
        <v>27.4108839151991</v>
      </c>
      <c r="E21" s="86" t="n">
        <v>23.8158459931948</v>
      </c>
      <c r="F21" s="86" t="n">
        <v>4.50296556569359</v>
      </c>
      <c r="G21" s="86" t="n">
        <v>20.7148454726173</v>
      </c>
      <c r="H21" s="114" t="n">
        <v>154.326629134954</v>
      </c>
      <c r="I21" s="115" t="s">
        <v>77</v>
      </c>
      <c r="J21" s="147" t="n">
        <v>154.326629134954</v>
      </c>
    </row>
    <row r="22" customFormat="false" ht="12.75" hidden="false" customHeight="false" outlineLevel="0" collapsed="false">
      <c r="B22" s="41" t="n">
        <f aca="false">B21+1</f>
        <v>2004</v>
      </c>
      <c r="C22" s="86" t="n">
        <v>78.488529738052</v>
      </c>
      <c r="D22" s="86" t="n">
        <v>26.2978227117955</v>
      </c>
      <c r="E22" s="86" t="n">
        <v>20.3387093414909</v>
      </c>
      <c r="F22" s="86" t="n">
        <v>4.44341952630957</v>
      </c>
      <c r="G22" s="86" t="n">
        <v>18.5096905672626</v>
      </c>
      <c r="H22" s="114" t="n">
        <v>148.078171884911</v>
      </c>
      <c r="I22" s="115" t="s">
        <v>77</v>
      </c>
      <c r="J22" s="147" t="n">
        <v>148.078171884911</v>
      </c>
    </row>
    <row r="23" customFormat="false" ht="12.75" hidden="false" customHeight="false" outlineLevel="0" collapsed="false">
      <c r="B23" s="41" t="n">
        <f aca="false">B22+1</f>
        <v>2005</v>
      </c>
      <c r="C23" s="86" t="n">
        <v>81.5058527149233</v>
      </c>
      <c r="D23" s="86" t="n">
        <v>34.2118504765496</v>
      </c>
      <c r="E23" s="86" t="n">
        <v>20.2622609493777</v>
      </c>
      <c r="F23" s="86" t="n">
        <v>4.59793309594856</v>
      </c>
      <c r="G23" s="86" t="n">
        <v>18.7754553304873</v>
      </c>
      <c r="H23" s="114" t="n">
        <v>159.353352567286</v>
      </c>
      <c r="I23" s="115" t="s">
        <v>77</v>
      </c>
      <c r="J23" s="147" t="n">
        <v>159.353352567286</v>
      </c>
    </row>
    <row r="24" customFormat="false" ht="12.75" hidden="false" customHeight="false" outlineLevel="0" collapsed="false">
      <c r="B24" s="41" t="n">
        <f aca="false">B23+1</f>
        <v>2006</v>
      </c>
      <c r="C24" s="86" t="n">
        <v>81.4338991364592</v>
      </c>
      <c r="D24" s="86" t="n">
        <v>33.4089039918001</v>
      </c>
      <c r="E24" s="86" t="n">
        <v>20.4198435909267</v>
      </c>
      <c r="F24" s="86" t="n">
        <v>4.84545707046512</v>
      </c>
      <c r="G24" s="86" t="n">
        <v>19.4268686887621</v>
      </c>
      <c r="H24" s="114" t="n">
        <v>159.534972478413</v>
      </c>
      <c r="I24" s="115" t="s">
        <v>77</v>
      </c>
      <c r="J24" s="147" t="n">
        <v>159.534972478413</v>
      </c>
    </row>
    <row r="25" customFormat="false" ht="12.75" hidden="false" customHeight="false" outlineLevel="0" collapsed="false">
      <c r="B25" s="41" t="n">
        <v>2007</v>
      </c>
      <c r="C25" s="86" t="n">
        <v>83.2156177846061</v>
      </c>
      <c r="D25" s="86" t="n">
        <v>27.6825272839155</v>
      </c>
      <c r="E25" s="86" t="n">
        <v>20.0956782393276</v>
      </c>
      <c r="F25" s="86" t="n">
        <v>4.89874740785087</v>
      </c>
      <c r="G25" s="86" t="n">
        <v>20.203630437239</v>
      </c>
      <c r="H25" s="114" t="n">
        <v>156.096201152939</v>
      </c>
      <c r="I25" s="115" t="s">
        <v>77</v>
      </c>
      <c r="J25" s="147" t="n">
        <v>156.096201152939</v>
      </c>
    </row>
    <row r="26" customFormat="false" ht="12.75" hidden="false" customHeight="false" outlineLevel="0" collapsed="false">
      <c r="B26" s="41" t="n">
        <v>2008</v>
      </c>
      <c r="C26" s="99" t="n">
        <v>83.1365500124288</v>
      </c>
      <c r="D26" s="86" t="n">
        <v>31.4227401598891</v>
      </c>
      <c r="E26" s="86" t="n">
        <v>20.6269460983023</v>
      </c>
      <c r="F26" s="86" t="n">
        <v>4.88496293257734</v>
      </c>
      <c r="G26" s="90" t="n">
        <v>19.1481048231543</v>
      </c>
      <c r="H26" s="114" t="n">
        <v>159.219304026352</v>
      </c>
      <c r="I26" s="115" t="s">
        <v>77</v>
      </c>
      <c r="J26" s="147" t="n">
        <v>159.219304026352</v>
      </c>
    </row>
    <row r="27" customFormat="false" ht="12.75" hidden="false" customHeight="false" outlineLevel="0" collapsed="false">
      <c r="B27" s="100" t="n">
        <f aca="false">B26+1</f>
        <v>2009</v>
      </c>
      <c r="C27" s="101" t="n">
        <v>82.3042259379366</v>
      </c>
      <c r="D27" s="101" t="n">
        <v>23.1209054397545</v>
      </c>
      <c r="E27" s="101" t="n">
        <v>20.7401808983893</v>
      </c>
      <c r="F27" s="101" t="n">
        <v>4.78935426044088</v>
      </c>
      <c r="G27" s="101" t="n">
        <v>17.9918996168533</v>
      </c>
      <c r="H27" s="121" t="n">
        <v>148.946566153375</v>
      </c>
      <c r="I27" s="122" t="s">
        <v>77</v>
      </c>
      <c r="J27" s="207" t="n">
        <v>148.946566153375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892688506447307</v>
      </c>
      <c r="D28" s="58" t="n">
        <v>0.74889699503358</v>
      </c>
      <c r="E28" s="58" t="n">
        <v>0.131141177752614</v>
      </c>
      <c r="F28" s="58" t="n">
        <v>-0.495364078892301</v>
      </c>
      <c r="G28" s="58" t="n">
        <v>0.532872865515198</v>
      </c>
      <c r="H28" s="59" t="n">
        <v>0.547185899994427</v>
      </c>
      <c r="I28" s="60" t="s">
        <v>78</v>
      </c>
      <c r="J28" s="61" t="n">
        <v>0.547185899994427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341489917844626</v>
      </c>
      <c r="D29" s="58" t="n">
        <v>0.0298573309249239</v>
      </c>
      <c r="E29" s="58" t="n">
        <v>0.00650670962081845</v>
      </c>
      <c r="F29" s="58" t="n">
        <v>-0.0353555462690139</v>
      </c>
      <c r="G29" s="58" t="n">
        <v>0.0227358530918897</v>
      </c>
      <c r="H29" s="59" t="n">
        <v>0.0232362584381383</v>
      </c>
      <c r="I29" s="60" t="s">
        <v>78</v>
      </c>
      <c r="J29" s="61" t="n">
        <v>0.0232362584381383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-0.0100115301196383</v>
      </c>
      <c r="D30" s="58" t="n">
        <v>-0.264198306000437</v>
      </c>
      <c r="E30" s="58" t="n">
        <v>0.00548965414208037</v>
      </c>
      <c r="F30" s="58" t="n">
        <v>-0.0195720363605743</v>
      </c>
      <c r="G30" s="58" t="n">
        <v>-0.0603822266996807</v>
      </c>
      <c r="H30" s="59" t="n">
        <v>-0.0645194245496581</v>
      </c>
      <c r="I30" s="60" t="s">
        <v>78</v>
      </c>
      <c r="J30" s="61" t="n">
        <v>-0.0645194245496581</v>
      </c>
    </row>
    <row r="31" customFormat="false" ht="26.25" hidden="false" customHeight="false" outlineLevel="0" collapsed="false">
      <c r="B31" s="64" t="str">
        <f aca="true">"% of total "&amp;OFFSET(B31,-4,0)&amp;" energy NOx emissions"</f>
        <v>% of total 2009 energy NOx emissions</v>
      </c>
      <c r="C31" s="65" t="n">
        <v>0.552575517942358</v>
      </c>
      <c r="D31" s="65" t="n">
        <v>0.155229529870103</v>
      </c>
      <c r="E31" s="65" t="n">
        <v>0.139245780779079</v>
      </c>
      <c r="F31" s="65" t="n">
        <v>0.0321548484408103</v>
      </c>
      <c r="G31" s="65" t="n">
        <v>0.120794322967651</v>
      </c>
      <c r="H31" s="66" t="n">
        <v>1</v>
      </c>
      <c r="I31" s="67" t="s">
        <v>78</v>
      </c>
      <c r="J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24</v>
      </c>
      <c r="C5" s="162"/>
      <c r="D5" s="162"/>
      <c r="E5" s="162"/>
      <c r="F5" s="162"/>
      <c r="G5" s="162"/>
      <c r="H5" s="162"/>
      <c r="I5" s="162"/>
      <c r="J5" s="162"/>
    </row>
    <row r="6" customFormat="false" ht="13.5" hidden="false" customHeight="false" outlineLevel="0" collapsed="false"/>
    <row r="7" customFormat="false" ht="30.75" hidden="false" customHeight="true" outlineLevel="0" collapsed="false">
      <c r="B7" s="29" t="s">
        <v>60</v>
      </c>
      <c r="C7" s="163" t="s">
        <v>81</v>
      </c>
      <c r="D7" s="30" t="s">
        <v>82</v>
      </c>
      <c r="E7" s="30" t="s">
        <v>83</v>
      </c>
      <c r="F7" s="30" t="s">
        <v>84</v>
      </c>
      <c r="G7" s="31" t="s">
        <v>85</v>
      </c>
      <c r="H7" s="31" t="s">
        <v>86</v>
      </c>
      <c r="I7" s="31" t="s">
        <v>66</v>
      </c>
      <c r="J7" s="32" t="s">
        <v>67</v>
      </c>
    </row>
    <row r="8" customFormat="false" ht="12.75" hidden="false" customHeight="false" outlineLevel="0" collapsed="false">
      <c r="B8" s="41" t="n">
        <v>1990</v>
      </c>
      <c r="C8" s="86" t="n">
        <v>80.4122532383763</v>
      </c>
      <c r="D8" s="86" t="n">
        <v>0.283726710112795</v>
      </c>
      <c r="E8" s="86" t="n">
        <v>5.57931105023218</v>
      </c>
      <c r="F8" s="86" t="n">
        <v>0.194186337826066</v>
      </c>
      <c r="G8" s="86" t="n">
        <v>11.9618579593775</v>
      </c>
      <c r="H8" s="111" t="n">
        <v>98.4313352959249</v>
      </c>
      <c r="I8" s="86" t="n">
        <v>5.48770017469994</v>
      </c>
      <c r="J8" s="208" t="n">
        <v>103.919035470625</v>
      </c>
    </row>
    <row r="9" customFormat="false" ht="12.75" hidden="false" customHeight="false" outlineLevel="0" collapsed="false">
      <c r="B9" s="41" t="n">
        <v>1991</v>
      </c>
      <c r="C9" s="86" t="n">
        <v>80.6849839832544</v>
      </c>
      <c r="D9" s="86" t="n">
        <v>0.328278901073223</v>
      </c>
      <c r="E9" s="86" t="n">
        <v>7.29774923254309</v>
      </c>
      <c r="F9" s="86" t="n">
        <v>0.17070388651346</v>
      </c>
      <c r="G9" s="86" t="n">
        <v>11.2330721099774</v>
      </c>
      <c r="H9" s="114" t="n">
        <v>99.7147881133616</v>
      </c>
      <c r="I9" s="86" t="n">
        <v>5.31427766875624</v>
      </c>
      <c r="J9" s="147" t="n">
        <v>105.029065782118</v>
      </c>
    </row>
    <row r="10" customFormat="false" ht="12.75" hidden="false" customHeight="false" outlineLevel="0" collapsed="false">
      <c r="B10" s="41" t="n">
        <v>1992</v>
      </c>
      <c r="C10" s="86" t="n">
        <v>82.4174167889326</v>
      </c>
      <c r="D10" s="86" t="n">
        <v>0.39767745934102</v>
      </c>
      <c r="E10" s="86" t="n">
        <v>7.26498245495648</v>
      </c>
      <c r="F10" s="86" t="n">
        <v>0.195881244736685</v>
      </c>
      <c r="G10" s="86" t="n">
        <v>11.6647649190574</v>
      </c>
      <c r="H10" s="114" t="n">
        <v>101.940722867024</v>
      </c>
      <c r="I10" s="86" t="n">
        <v>5.30959444513747</v>
      </c>
      <c r="J10" s="147" t="n">
        <v>107.250317312162</v>
      </c>
    </row>
    <row r="11" customFormat="false" ht="12.75" hidden="false" customHeight="false" outlineLevel="0" collapsed="false">
      <c r="B11" s="41" t="n">
        <v>1993</v>
      </c>
      <c r="C11" s="86" t="n">
        <v>84.0712476488798</v>
      </c>
      <c r="D11" s="86" t="n">
        <v>0.339894363765485</v>
      </c>
      <c r="E11" s="86" t="n">
        <v>7.04871057285866</v>
      </c>
      <c r="F11" s="86" t="n">
        <v>0.191948134866712</v>
      </c>
      <c r="G11" s="86" t="n">
        <v>11.2102883203481</v>
      </c>
      <c r="H11" s="114" t="n">
        <v>102.862089040719</v>
      </c>
      <c r="I11" s="86" t="n">
        <v>5.59838604648551</v>
      </c>
      <c r="J11" s="147" t="n">
        <v>108.460475087204</v>
      </c>
    </row>
    <row r="12" customFormat="false" ht="12.75" hidden="false" customHeight="false" outlineLevel="0" collapsed="false">
      <c r="B12" s="41" t="n">
        <v>1994</v>
      </c>
      <c r="C12" s="86" t="n">
        <v>87.019390952887</v>
      </c>
      <c r="D12" s="86" t="n">
        <v>0.272916766590265</v>
      </c>
      <c r="E12" s="86" t="n">
        <v>7.95659856241442</v>
      </c>
      <c r="F12" s="86" t="n">
        <v>0.174371447082209</v>
      </c>
      <c r="G12" s="86" t="n">
        <v>13.6664400214162</v>
      </c>
      <c r="H12" s="114" t="n">
        <v>109.08971775039</v>
      </c>
      <c r="I12" s="86" t="n">
        <v>5.88204853085545</v>
      </c>
      <c r="J12" s="147" t="n">
        <v>114.971766281246</v>
      </c>
    </row>
    <row r="13" customFormat="false" ht="12.75" hidden="false" customHeight="false" outlineLevel="0" collapsed="false">
      <c r="B13" s="41" t="n">
        <v>1995</v>
      </c>
      <c r="C13" s="86" t="n">
        <v>89.973501339967</v>
      </c>
      <c r="D13" s="86" t="n">
        <v>0.240556805512851</v>
      </c>
      <c r="E13" s="86" t="n">
        <v>9.99703045423473</v>
      </c>
      <c r="F13" s="86" t="n">
        <v>0.139681550197309</v>
      </c>
      <c r="G13" s="86" t="n">
        <v>12.454495315577</v>
      </c>
      <c r="H13" s="114" t="n">
        <v>112.805265465489</v>
      </c>
      <c r="I13" s="86" t="n">
        <v>5.71477960729579</v>
      </c>
      <c r="J13" s="147" t="n">
        <v>118.520045072785</v>
      </c>
    </row>
    <row r="14" customFormat="false" ht="12.75" hidden="false" customHeight="false" outlineLevel="0" collapsed="false">
      <c r="B14" s="41" t="n">
        <v>1996</v>
      </c>
      <c r="C14" s="86" t="n">
        <v>89.7865074276661</v>
      </c>
      <c r="D14" s="86" t="n">
        <v>0.314260631614914</v>
      </c>
      <c r="E14" s="86" t="n">
        <v>12.5884676222795</v>
      </c>
      <c r="F14" s="86" t="n">
        <v>0.121931162120825</v>
      </c>
      <c r="G14" s="86" t="n">
        <v>10.7236808737268</v>
      </c>
      <c r="H14" s="114" t="n">
        <v>113.534847717408</v>
      </c>
      <c r="I14" s="86" t="n">
        <v>5.52072992144639</v>
      </c>
      <c r="J14" s="147" t="n">
        <v>119.055577638855</v>
      </c>
    </row>
    <row r="15" customFormat="false" ht="12.75" hidden="false" customHeight="false" outlineLevel="0" collapsed="false">
      <c r="B15" s="168" t="n">
        <v>1997</v>
      </c>
      <c r="C15" s="86" t="n">
        <v>92.3557379359556</v>
      </c>
      <c r="D15" s="86" t="n">
        <v>0.443173860636622</v>
      </c>
      <c r="E15" s="86" t="n">
        <v>12.6471466973384</v>
      </c>
      <c r="F15" s="86" t="n">
        <v>0.0972287441673563</v>
      </c>
      <c r="G15" s="86" t="n">
        <v>10.6062902366815</v>
      </c>
      <c r="H15" s="114" t="n">
        <v>116.14957747478</v>
      </c>
      <c r="I15" s="86" t="n">
        <v>6.18131643713104</v>
      </c>
      <c r="J15" s="147" t="n">
        <v>122.330893911911</v>
      </c>
    </row>
    <row r="16" customFormat="false" ht="12.75" hidden="false" customHeight="false" outlineLevel="0" collapsed="false">
      <c r="B16" s="41" t="n">
        <v>1998</v>
      </c>
      <c r="C16" s="86" t="n">
        <v>93.6412076697903</v>
      </c>
      <c r="D16" s="86" t="n">
        <v>0.325932830461055</v>
      </c>
      <c r="E16" s="86" t="n">
        <v>12.0302290107996</v>
      </c>
      <c r="F16" s="86" t="n">
        <v>0.0935874215816205</v>
      </c>
      <c r="G16" s="86" t="n">
        <v>10.1835349632759</v>
      </c>
      <c r="H16" s="114" t="n">
        <v>116.274491895908</v>
      </c>
      <c r="I16" s="86" t="n">
        <v>6.33906073964704</v>
      </c>
      <c r="J16" s="147" t="n">
        <v>122.613552635555</v>
      </c>
    </row>
    <row r="17" customFormat="false" ht="12.75" hidden="false" customHeight="false" outlineLevel="0" collapsed="false">
      <c r="B17" s="41" t="n">
        <f aca="false">B16+1</f>
        <v>1999</v>
      </c>
      <c r="C17" s="86" t="n">
        <v>94.900145542004</v>
      </c>
      <c r="D17" s="86" t="n">
        <v>0.419291767637031</v>
      </c>
      <c r="E17" s="86" t="n">
        <v>13.1772228891664</v>
      </c>
      <c r="F17" s="86" t="n">
        <v>0.0893448143033319</v>
      </c>
      <c r="G17" s="86" t="n">
        <v>10.1632339514382</v>
      </c>
      <c r="H17" s="114" t="n">
        <v>118.749238964549</v>
      </c>
      <c r="I17" s="86" t="n">
        <v>6.19436673315781</v>
      </c>
      <c r="J17" s="147" t="n">
        <v>124.943605697707</v>
      </c>
    </row>
    <row r="18" customFormat="false" ht="12.75" hidden="false" customHeight="false" outlineLevel="0" collapsed="false">
      <c r="B18" s="41" t="n">
        <f aca="false">B17+1</f>
        <v>2000</v>
      </c>
      <c r="C18" s="86" t="n">
        <v>94.5577314597368</v>
      </c>
      <c r="D18" s="86" t="n">
        <v>0.410874747885191</v>
      </c>
      <c r="E18" s="86" t="n">
        <v>15.1692886604216</v>
      </c>
      <c r="F18" s="86" t="n">
        <v>0.0903757570672915</v>
      </c>
      <c r="G18" s="86" t="n">
        <v>9.95579102179098</v>
      </c>
      <c r="H18" s="114" t="n">
        <v>120.184061646902</v>
      </c>
      <c r="I18" s="86" t="n">
        <v>6.43561206797815</v>
      </c>
      <c r="J18" s="147" t="n">
        <v>126.61967371488</v>
      </c>
    </row>
    <row r="19" customFormat="false" ht="12.75" hidden="false" customHeight="false" outlineLevel="0" collapsed="false">
      <c r="B19" s="41" t="n">
        <f aca="false">B18+1</f>
        <v>2001</v>
      </c>
      <c r="C19" s="86" t="n">
        <v>95.1124142839634</v>
      </c>
      <c r="D19" s="86" t="n">
        <v>0.541922094473763</v>
      </c>
      <c r="E19" s="86" t="n">
        <v>13.96335290278</v>
      </c>
      <c r="F19" s="86" t="n">
        <v>0.0911754101366757</v>
      </c>
      <c r="G19" s="86" t="n">
        <v>10.2516099845179</v>
      </c>
      <c r="H19" s="114" t="n">
        <v>119.960474675872</v>
      </c>
      <c r="I19" s="86" t="n">
        <v>6.0831673807888</v>
      </c>
      <c r="J19" s="147" t="n">
        <v>126.04364205666</v>
      </c>
    </row>
    <row r="20" customFormat="false" ht="12.75" hidden="false" customHeight="false" outlineLevel="0" collapsed="false">
      <c r="B20" s="41" t="n">
        <f aca="false">B19+1</f>
        <v>2002</v>
      </c>
      <c r="C20" s="86" t="n">
        <v>98.6634151902701</v>
      </c>
      <c r="D20" s="86" t="n">
        <v>0.459307118034432</v>
      </c>
      <c r="E20" s="86" t="n">
        <v>14.939306304088</v>
      </c>
      <c r="F20" s="86" t="n">
        <v>0.0937717196600967</v>
      </c>
      <c r="G20" s="86" t="n">
        <v>10.4957578263088</v>
      </c>
      <c r="H20" s="114" t="n">
        <v>124.651558158361</v>
      </c>
      <c r="I20" s="86" t="n">
        <v>6.40327305623144</v>
      </c>
      <c r="J20" s="147" t="n">
        <v>131.054831214593</v>
      </c>
    </row>
    <row r="21" customFormat="false" ht="12.75" hidden="false" customHeight="false" outlineLevel="0" collapsed="false">
      <c r="B21" s="41" t="n">
        <f aca="false">B20+1</f>
        <v>2003</v>
      </c>
      <c r="C21" s="86" t="n">
        <v>102.109393528285</v>
      </c>
      <c r="D21" s="86" t="n">
        <v>0.51504973119996</v>
      </c>
      <c r="E21" s="86" t="n">
        <v>8.73206801046574</v>
      </c>
      <c r="F21" s="86" t="n">
        <v>0.0943439281050117</v>
      </c>
      <c r="G21" s="86" t="n">
        <v>10.3534705517607</v>
      </c>
      <c r="H21" s="114" t="n">
        <v>121.804325749816</v>
      </c>
      <c r="I21" s="86" t="n">
        <v>6.40851322655174</v>
      </c>
      <c r="J21" s="147" t="n">
        <v>128.212838976368</v>
      </c>
    </row>
    <row r="22" customFormat="false" ht="12.75" hidden="false" customHeight="false" outlineLevel="0" collapsed="false">
      <c r="B22" s="41" t="n">
        <f aca="false">B21+1</f>
        <v>2004</v>
      </c>
      <c r="C22" s="86" t="n">
        <v>105.665765480023</v>
      </c>
      <c r="D22" s="86" t="n">
        <v>0.455492282909238</v>
      </c>
      <c r="E22" s="86" t="n">
        <v>9.22787640507196</v>
      </c>
      <c r="F22" s="86" t="n">
        <v>0.092715891713595</v>
      </c>
      <c r="G22" s="86" t="n">
        <v>10.9363207572697</v>
      </c>
      <c r="H22" s="114" t="n">
        <v>126.378170816987</v>
      </c>
      <c r="I22" s="86" t="n">
        <v>6.2314482876036</v>
      </c>
      <c r="J22" s="147" t="n">
        <v>132.609619104591</v>
      </c>
    </row>
    <row r="23" customFormat="false" ht="12.75" hidden="false" customHeight="false" outlineLevel="0" collapsed="false">
      <c r="B23" s="41" t="n">
        <f aca="false">B22+1</f>
        <v>2005</v>
      </c>
      <c r="C23" s="86" t="n">
        <v>103.79496013114</v>
      </c>
      <c r="D23" s="86" t="n">
        <v>0.595814197629246</v>
      </c>
      <c r="E23" s="86" t="n">
        <v>5.43068466143984</v>
      </c>
      <c r="F23" s="86" t="n">
        <v>0.0954570495841815</v>
      </c>
      <c r="G23" s="86" t="n">
        <v>10.387051757643</v>
      </c>
      <c r="H23" s="114" t="n">
        <v>120.303967797437</v>
      </c>
      <c r="I23" s="86" t="n">
        <v>6.32010854207628</v>
      </c>
      <c r="J23" s="147" t="n">
        <v>126.624076339513</v>
      </c>
    </row>
    <row r="24" customFormat="false" ht="12.75" hidden="false" customHeight="false" outlineLevel="0" collapsed="false">
      <c r="B24" s="41" t="n">
        <f aca="false">B23+1</f>
        <v>2006</v>
      </c>
      <c r="C24" s="86" t="n">
        <v>104.885653376392</v>
      </c>
      <c r="D24" s="86" t="n">
        <v>0.588356707619251</v>
      </c>
      <c r="E24" s="86" t="n">
        <v>5.68065180330927</v>
      </c>
      <c r="F24" s="86" t="n">
        <v>0.0998144084052284</v>
      </c>
      <c r="G24" s="86" t="n">
        <v>10.4290417659802</v>
      </c>
      <c r="H24" s="114" t="n">
        <v>121.683518061706</v>
      </c>
      <c r="I24" s="86" t="n">
        <v>6.3827688172333</v>
      </c>
      <c r="J24" s="147" t="n">
        <v>128.066286878939</v>
      </c>
    </row>
    <row r="25" customFormat="false" ht="12.75" hidden="false" customHeight="false" outlineLevel="0" collapsed="false">
      <c r="B25" s="41" t="n">
        <v>2007</v>
      </c>
      <c r="C25" s="86" t="n">
        <v>106.8562559225</v>
      </c>
      <c r="D25" s="86" t="n">
        <v>0.544284714473335</v>
      </c>
      <c r="E25" s="86" t="n">
        <v>5.85764590082942</v>
      </c>
      <c r="F25" s="86" t="n">
        <v>0.101058082350192</v>
      </c>
      <c r="G25" s="86" t="n">
        <v>10.4370635933605</v>
      </c>
      <c r="H25" s="114" t="n">
        <v>123.796308213513</v>
      </c>
      <c r="I25" s="86" t="n">
        <v>6.01205361439118</v>
      </c>
      <c r="J25" s="147" t="n">
        <v>129.808361827905</v>
      </c>
    </row>
    <row r="26" customFormat="false" ht="12.75" hidden="false" customHeight="false" outlineLevel="0" collapsed="false">
      <c r="B26" s="42" t="n">
        <v>2008</v>
      </c>
      <c r="C26" s="99" t="n">
        <v>105.896697427062</v>
      </c>
      <c r="D26" s="86" t="n">
        <v>0.570429468096221</v>
      </c>
      <c r="E26" s="86" t="n">
        <v>6.58278701639233</v>
      </c>
      <c r="F26" s="86" t="n">
        <v>0.100030044041985</v>
      </c>
      <c r="G26" s="86" t="n">
        <v>10.005719610481</v>
      </c>
      <c r="H26" s="114" t="n">
        <v>123.155663566074</v>
      </c>
      <c r="I26" s="86" t="n">
        <v>6.49513170188685</v>
      </c>
      <c r="J26" s="147" t="n">
        <v>129.65079526796</v>
      </c>
    </row>
    <row r="27" customFormat="false" ht="12.75" hidden="false" customHeight="false" outlineLevel="0" collapsed="false">
      <c r="B27" s="100" t="n">
        <f aca="false">B26+1</f>
        <v>2009</v>
      </c>
      <c r="C27" s="101" t="n">
        <v>104.358330382891</v>
      </c>
      <c r="D27" s="101" t="n">
        <v>0.434943042451353</v>
      </c>
      <c r="E27" s="101" t="n">
        <v>7.57469500881012</v>
      </c>
      <c r="F27" s="101" t="n">
        <v>0.0987914817286672</v>
      </c>
      <c r="G27" s="101" t="n">
        <v>8.88196726881374</v>
      </c>
      <c r="H27" s="121" t="n">
        <v>121.348727184695</v>
      </c>
      <c r="I27" s="104" t="n">
        <v>6.25519737272959</v>
      </c>
      <c r="J27" s="207" t="n">
        <v>127.603924557425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297791395964598</v>
      </c>
      <c r="D28" s="58" t="n">
        <v>0.532964740184109</v>
      </c>
      <c r="E28" s="58" t="n">
        <v>0.35763984847106</v>
      </c>
      <c r="F28" s="58" t="n">
        <v>-0.491254210596652</v>
      </c>
      <c r="G28" s="58" t="n">
        <v>-0.257475945712034</v>
      </c>
      <c r="H28" s="59" t="n">
        <v>0.232826181011069</v>
      </c>
      <c r="I28" s="60" t="n">
        <v>0.139857713358331</v>
      </c>
      <c r="J28" s="61" t="n">
        <v>0.227916752494253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138136916966856</v>
      </c>
      <c r="D29" s="58" t="n">
        <v>0.0227390792615356</v>
      </c>
      <c r="E29" s="58" t="n">
        <v>0.0162221621345093</v>
      </c>
      <c r="F29" s="58" t="n">
        <v>-0.0349436445586003</v>
      </c>
      <c r="G29" s="58" t="n">
        <v>-0.0155463105848986</v>
      </c>
      <c r="H29" s="59" t="n">
        <v>0.0110771784874109</v>
      </c>
      <c r="I29" s="60" t="n">
        <v>0.00691344310161357</v>
      </c>
      <c r="J29" s="61" t="n">
        <v>0.0108648636377173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-0.014527054021023</v>
      </c>
      <c r="D30" s="58" t="n">
        <v>-0.237516526095763</v>
      </c>
      <c r="E30" s="58" t="n">
        <v>0.150682072798004</v>
      </c>
      <c r="F30" s="58" t="n">
        <v>-0.0123819031090109</v>
      </c>
      <c r="G30" s="58" t="n">
        <v>-0.112310996651366</v>
      </c>
      <c r="H30" s="59" t="n">
        <v>-0.0146719714632454</v>
      </c>
      <c r="I30" s="60" t="n">
        <v>-0.0369406411093338</v>
      </c>
      <c r="J30" s="61" t="n">
        <v>-0.0157875677222442</v>
      </c>
    </row>
    <row r="31" customFormat="false" ht="26.25" hidden="false" customHeight="false" outlineLevel="0" collapsed="false">
      <c r="B31" s="64" t="str">
        <f aca="true">"% of total "&amp;OFFSET(B31,-4,0)&amp;" energy NMVOCs emissions"</f>
        <v>% of total 2009 energy NMVOCs emissions</v>
      </c>
      <c r="C31" s="65" t="n">
        <v>0.817830100013324</v>
      </c>
      <c r="D31" s="65" t="n">
        <v>0.00340853969781798</v>
      </c>
      <c r="E31" s="65" t="n">
        <v>0.05936098779941</v>
      </c>
      <c r="F31" s="65" t="n">
        <v>0.000774204101255591</v>
      </c>
      <c r="G31" s="65" t="n">
        <v>0.0696057531115875</v>
      </c>
      <c r="H31" s="66" t="n">
        <v>0.950979584723395</v>
      </c>
      <c r="I31" s="67" t="n">
        <v>0.0490204152766054</v>
      </c>
      <c r="J31" s="68" t="n">
        <v>1</v>
      </c>
    </row>
    <row r="34" customFormat="false" ht="12.75" hidden="false" customHeight="false" outlineLevel="0" collapsed="false">
      <c r="C34" s="69"/>
      <c r="D34" s="209"/>
      <c r="E34" s="209"/>
      <c r="F34" s="209"/>
      <c r="G34" s="209"/>
      <c r="H34" s="209"/>
      <c r="I34" s="71"/>
      <c r="J34" s="70"/>
      <c r="K34" s="71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00</v>
      </c>
      <c r="C5" s="162"/>
      <c r="D5" s="162"/>
      <c r="E5" s="162"/>
      <c r="F5" s="162"/>
      <c r="G5" s="162"/>
      <c r="H5" s="162"/>
      <c r="I5" s="162"/>
      <c r="J5" s="162"/>
    </row>
    <row r="6" customFormat="false" ht="13.5" hidden="false" customHeight="false" outlineLevel="0" collapsed="false"/>
    <row r="7" customFormat="false" ht="30.75" hidden="false" customHeight="true" outlineLevel="0" collapsed="false">
      <c r="B7" s="29" t="s">
        <v>60</v>
      </c>
      <c r="C7" s="163" t="s">
        <v>81</v>
      </c>
      <c r="D7" s="30" t="s">
        <v>82</v>
      </c>
      <c r="E7" s="30" t="s">
        <v>83</v>
      </c>
      <c r="F7" s="30" t="s">
        <v>84</v>
      </c>
      <c r="G7" s="31" t="s">
        <v>85</v>
      </c>
      <c r="H7" s="31" t="s">
        <v>86</v>
      </c>
      <c r="I7" s="31" t="s">
        <v>66</v>
      </c>
      <c r="J7" s="32" t="s">
        <v>67</v>
      </c>
      <c r="K7" s="6"/>
    </row>
    <row r="8" customFormat="false" ht="12.75" hidden="false" customHeight="false" outlineLevel="0" collapsed="false">
      <c r="B8" s="41" t="n">
        <v>1990</v>
      </c>
      <c r="C8" s="86" t="n">
        <v>5.63124418498656</v>
      </c>
      <c r="D8" s="86" t="n">
        <v>2.04142764323955</v>
      </c>
      <c r="E8" s="86" t="n">
        <v>20.8178806720692</v>
      </c>
      <c r="F8" s="86" t="n">
        <v>5.88143204710274</v>
      </c>
      <c r="G8" s="86" t="n">
        <v>11.3300794823499</v>
      </c>
      <c r="H8" s="111" t="n">
        <v>45.702064029748</v>
      </c>
      <c r="I8" s="86" t="n">
        <v>2.749837</v>
      </c>
      <c r="J8" s="208" t="n">
        <v>48.451901029748</v>
      </c>
    </row>
    <row r="9" customFormat="false" ht="12.75" hidden="false" customHeight="false" outlineLevel="0" collapsed="false">
      <c r="B9" s="41" t="n">
        <v>1991</v>
      </c>
      <c r="C9" s="86" t="n">
        <v>5.73781182416012</v>
      </c>
      <c r="D9" s="86" t="n">
        <v>0.971137514790811</v>
      </c>
      <c r="E9" s="86" t="n">
        <v>22.7079232163345</v>
      </c>
      <c r="F9" s="86" t="n">
        <v>6.26826854830072</v>
      </c>
      <c r="G9" s="86" t="n">
        <v>9.23656937403876</v>
      </c>
      <c r="H9" s="114" t="n">
        <v>44.921710477625</v>
      </c>
      <c r="I9" s="86" t="n">
        <v>3.095113</v>
      </c>
      <c r="J9" s="147" t="n">
        <v>48.016823477625</v>
      </c>
    </row>
    <row r="10" customFormat="false" ht="12.75" hidden="false" customHeight="false" outlineLevel="0" collapsed="false">
      <c r="B10" s="41" t="n">
        <v>1992</v>
      </c>
      <c r="C10" s="86" t="n">
        <v>6.1568484551551</v>
      </c>
      <c r="D10" s="86" t="n">
        <v>4.01215786746197</v>
      </c>
      <c r="E10" s="86" t="n">
        <v>22.2006934716385</v>
      </c>
      <c r="F10" s="86" t="n">
        <v>5.90050310804966</v>
      </c>
      <c r="G10" s="86" t="n">
        <v>10.3149021169641</v>
      </c>
      <c r="H10" s="114" t="n">
        <v>48.5851050192694</v>
      </c>
      <c r="I10" s="86" t="n">
        <v>2.87591</v>
      </c>
      <c r="J10" s="147" t="n">
        <v>51.4610150192694</v>
      </c>
    </row>
    <row r="11" customFormat="false" ht="12.75" hidden="false" customHeight="false" outlineLevel="0" collapsed="false">
      <c r="B11" s="41" t="n">
        <v>1993</v>
      </c>
      <c r="C11" s="86" t="n">
        <v>6.60205084160848</v>
      </c>
      <c r="D11" s="86" t="n">
        <v>1.9095308810865</v>
      </c>
      <c r="E11" s="86" t="n">
        <v>23.6036215576935</v>
      </c>
      <c r="F11" s="86" t="n">
        <v>6.22219231402452</v>
      </c>
      <c r="G11" s="86" t="n">
        <v>9.07534250079471</v>
      </c>
      <c r="H11" s="114" t="n">
        <v>47.4127380952077</v>
      </c>
      <c r="I11" s="86" t="n">
        <v>3.010601</v>
      </c>
      <c r="J11" s="147" t="n">
        <v>50.4233390952077</v>
      </c>
    </row>
    <row r="12" customFormat="false" ht="12.75" hidden="false" customHeight="false" outlineLevel="0" collapsed="false">
      <c r="B12" s="41" t="n">
        <v>1994</v>
      </c>
      <c r="C12" s="86" t="n">
        <v>7.81248443884673</v>
      </c>
      <c r="D12" s="86" t="n">
        <v>1.62331858557303</v>
      </c>
      <c r="E12" s="86" t="n">
        <v>24.5115144009584</v>
      </c>
      <c r="F12" s="86" t="n">
        <v>4.21124384733246</v>
      </c>
      <c r="G12" s="86" t="n">
        <v>9.61498161946383</v>
      </c>
      <c r="H12" s="114" t="n">
        <v>47.7735428921745</v>
      </c>
      <c r="I12" s="86" t="n">
        <v>3.228553</v>
      </c>
      <c r="J12" s="147" t="n">
        <v>51.0020958921745</v>
      </c>
    </row>
    <row r="13" customFormat="false" ht="12.75" hidden="false" customHeight="false" outlineLevel="0" collapsed="false">
      <c r="B13" s="41" t="n">
        <v>1995</v>
      </c>
      <c r="C13" s="86" t="n">
        <v>8.62639302356713</v>
      </c>
      <c r="D13" s="86" t="n">
        <v>2.4033184199308</v>
      </c>
      <c r="E13" s="86" t="n">
        <v>23.6796636366808</v>
      </c>
      <c r="F13" s="86" t="n">
        <v>6.85448784449032</v>
      </c>
      <c r="G13" s="86" t="n">
        <v>10.2817893819146</v>
      </c>
      <c r="H13" s="114" t="n">
        <v>51.8456523065837</v>
      </c>
      <c r="I13" s="86" t="n">
        <v>2.542866</v>
      </c>
      <c r="J13" s="147" t="n">
        <v>54.3885183065837</v>
      </c>
    </row>
    <row r="14" customFormat="false" ht="12.75" hidden="false" customHeight="false" outlineLevel="0" collapsed="false">
      <c r="B14" s="41" t="n">
        <v>1996</v>
      </c>
      <c r="C14" s="86" t="n">
        <v>8.29869765507328</v>
      </c>
      <c r="D14" s="86" t="n">
        <v>2.58261470105745</v>
      </c>
      <c r="E14" s="86" t="n">
        <v>25.4295386987351</v>
      </c>
      <c r="F14" s="86" t="n">
        <v>5.05976944889293</v>
      </c>
      <c r="G14" s="86" t="n">
        <v>10.1405584358518</v>
      </c>
      <c r="H14" s="114" t="n">
        <v>51.5111789396105</v>
      </c>
      <c r="I14" s="86" t="n">
        <v>2.8356</v>
      </c>
      <c r="J14" s="147" t="n">
        <v>54.3467789396105</v>
      </c>
    </row>
    <row r="15" customFormat="false" ht="12.75" hidden="false" customHeight="false" outlineLevel="0" collapsed="false">
      <c r="B15" s="168" t="n">
        <v>1997</v>
      </c>
      <c r="C15" s="86" t="n">
        <v>7.34890956432407</v>
      </c>
      <c r="D15" s="86" t="n">
        <v>4.99789717551971</v>
      </c>
      <c r="E15" s="86" t="n">
        <v>25.3011837517435</v>
      </c>
      <c r="F15" s="86" t="n">
        <v>2.99850000159946</v>
      </c>
      <c r="G15" s="86" t="n">
        <v>9.78699780314695</v>
      </c>
      <c r="H15" s="114" t="n">
        <v>50.4334882963337</v>
      </c>
      <c r="I15" s="86" t="n">
        <v>3.256214</v>
      </c>
      <c r="J15" s="147" t="n">
        <v>53.6897022963337</v>
      </c>
    </row>
    <row r="16" customFormat="false" ht="12.75" hidden="false" customHeight="false" outlineLevel="0" collapsed="false">
      <c r="B16" s="41" t="n">
        <v>1998</v>
      </c>
      <c r="C16" s="86" t="n">
        <v>7.05804883300001</v>
      </c>
      <c r="D16" s="86" t="n">
        <v>3.1997666678132</v>
      </c>
      <c r="E16" s="86" t="n">
        <v>25.2395652334456</v>
      </c>
      <c r="F16" s="86" t="n">
        <v>4.33913382735725</v>
      </c>
      <c r="G16" s="86" t="n">
        <v>10.0274144430744</v>
      </c>
      <c r="H16" s="114" t="n">
        <v>49.8639290046904</v>
      </c>
      <c r="I16" s="86" t="n">
        <v>3.241202</v>
      </c>
      <c r="J16" s="147" t="n">
        <v>53.1051310046904</v>
      </c>
    </row>
    <row r="17" customFormat="false" ht="12.75" hidden="false" customHeight="false" outlineLevel="0" collapsed="false">
      <c r="B17" s="41" t="n">
        <f aca="false">B16+1</f>
        <v>1999</v>
      </c>
      <c r="C17" s="86" t="n">
        <v>8.12344818300681</v>
      </c>
      <c r="D17" s="86" t="n">
        <v>4.65020466107224</v>
      </c>
      <c r="E17" s="86" t="n">
        <v>22.8619476925427</v>
      </c>
      <c r="F17" s="86" t="n">
        <v>5.24109648590188</v>
      </c>
      <c r="G17" s="86" t="n">
        <v>9.44878129472796</v>
      </c>
      <c r="H17" s="114" t="n">
        <v>50.3254783172516</v>
      </c>
      <c r="I17" s="86" t="n">
        <v>3.019636</v>
      </c>
      <c r="J17" s="147" t="n">
        <v>53.3451143172516</v>
      </c>
    </row>
    <row r="18" customFormat="false" ht="12.75" hidden="false" customHeight="false" outlineLevel="0" collapsed="false">
      <c r="B18" s="41" t="n">
        <f aca="false">B17+1</f>
        <v>2000</v>
      </c>
      <c r="C18" s="86" t="n">
        <v>11.1633969252403</v>
      </c>
      <c r="D18" s="86" t="n">
        <v>3.75044200956318</v>
      </c>
      <c r="E18" s="86" t="n">
        <v>25.5934912151981</v>
      </c>
      <c r="F18" s="86" t="n">
        <v>4.70423880877968</v>
      </c>
      <c r="G18" s="86" t="n">
        <v>9.06220193622259</v>
      </c>
      <c r="H18" s="114" t="n">
        <v>54.2737708950039</v>
      </c>
      <c r="I18" s="86" t="n">
        <v>3.531017</v>
      </c>
      <c r="J18" s="147" t="n">
        <v>57.8047878950039</v>
      </c>
    </row>
    <row r="19" customFormat="false" ht="12.75" hidden="false" customHeight="false" outlineLevel="0" collapsed="false">
      <c r="B19" s="41" t="n">
        <f aca="false">B18+1</f>
        <v>2001</v>
      </c>
      <c r="C19" s="86" t="n">
        <v>10.6209103212921</v>
      </c>
      <c r="D19" s="86" t="n">
        <v>5.74222155143805</v>
      </c>
      <c r="E19" s="86" t="n">
        <v>28.1518668303999</v>
      </c>
      <c r="F19" s="86" t="n">
        <v>4.88800930468244</v>
      </c>
      <c r="G19" s="86" t="n">
        <v>9.83828010938254</v>
      </c>
      <c r="H19" s="114" t="n">
        <v>59.241288117195</v>
      </c>
      <c r="I19" s="86" t="n">
        <v>3.589953</v>
      </c>
      <c r="J19" s="147" t="n">
        <v>62.831241117195</v>
      </c>
    </row>
    <row r="20" customFormat="false" ht="12.75" hidden="false" customHeight="false" outlineLevel="0" collapsed="false">
      <c r="B20" s="41" t="n">
        <f aca="false">B19+1</f>
        <v>2002</v>
      </c>
      <c r="C20" s="86" t="n">
        <v>11.5083269737112</v>
      </c>
      <c r="D20" s="86" t="n">
        <v>5.75638291687045</v>
      </c>
      <c r="E20" s="86" t="n">
        <v>28.4958865600131</v>
      </c>
      <c r="F20" s="86" t="n">
        <v>4.33531817556008</v>
      </c>
      <c r="G20" s="86" t="n">
        <v>9.87528238255283</v>
      </c>
      <c r="H20" s="114" t="n">
        <v>59.9711970087076</v>
      </c>
      <c r="I20" s="86" t="n">
        <v>3.47639</v>
      </c>
      <c r="J20" s="147" t="n">
        <v>63.4475870087076</v>
      </c>
    </row>
    <row r="21" customFormat="false" ht="12.75" hidden="false" customHeight="false" outlineLevel="0" collapsed="false">
      <c r="B21" s="41" t="n">
        <f aca="false">B20+1</f>
        <v>2003</v>
      </c>
      <c r="C21" s="86" t="n">
        <v>11.897459885269</v>
      </c>
      <c r="D21" s="86" t="n">
        <v>12.6192067364824</v>
      </c>
      <c r="E21" s="86" t="n">
        <v>32.165685371631</v>
      </c>
      <c r="F21" s="86" t="n">
        <v>5.34369296952042</v>
      </c>
      <c r="G21" s="86" t="n">
        <v>11.9863692433131</v>
      </c>
      <c r="H21" s="114" t="n">
        <v>74.0124142062159</v>
      </c>
      <c r="I21" s="86" t="n">
        <v>3.680164</v>
      </c>
      <c r="J21" s="147" t="n">
        <v>77.6925782062159</v>
      </c>
    </row>
    <row r="22" customFormat="false" ht="12.75" hidden="false" customHeight="false" outlineLevel="0" collapsed="false">
      <c r="B22" s="41" t="n">
        <f aca="false">B21+1</f>
        <v>2004</v>
      </c>
      <c r="C22" s="86" t="n">
        <v>11.4391696449923</v>
      </c>
      <c r="D22" s="86" t="n">
        <v>16.5177969329599</v>
      </c>
      <c r="E22" s="86" t="n">
        <v>26.2162841987112</v>
      </c>
      <c r="F22" s="86" t="n">
        <v>4.72259341150835</v>
      </c>
      <c r="G22" s="86" t="n">
        <v>10.5905739307326</v>
      </c>
      <c r="H22" s="114" t="n">
        <v>69.4864181189044</v>
      </c>
      <c r="I22" s="86" t="n">
        <v>2.977797</v>
      </c>
      <c r="J22" s="147" t="n">
        <v>72.4642151189044</v>
      </c>
    </row>
    <row r="23" customFormat="false" ht="12.75" hidden="false" customHeight="false" outlineLevel="0" collapsed="false">
      <c r="B23" s="41" t="n">
        <f aca="false">B22+1</f>
        <v>2005</v>
      </c>
      <c r="C23" s="86" t="n">
        <v>12.6354475861576</v>
      </c>
      <c r="D23" s="86" t="n">
        <v>20.8895699389314</v>
      </c>
      <c r="E23" s="86" t="n">
        <v>25.3948544262017</v>
      </c>
      <c r="F23" s="86" t="n">
        <v>4.70119233644231</v>
      </c>
      <c r="G23" s="86" t="n">
        <v>10.1537842769061</v>
      </c>
      <c r="H23" s="114" t="n">
        <v>73.774848564639</v>
      </c>
      <c r="I23" s="86" t="n">
        <v>4.069503</v>
      </c>
      <c r="J23" s="147" t="n">
        <v>77.844351564639</v>
      </c>
    </row>
    <row r="24" customFormat="false" ht="12.75" hidden="false" customHeight="false" outlineLevel="0" collapsed="false">
      <c r="B24" s="41" t="n">
        <f aca="false">B23+1</f>
        <v>2006</v>
      </c>
      <c r="C24" s="86" t="n">
        <v>11.5361229010172</v>
      </c>
      <c r="D24" s="86" t="n">
        <v>19.7644164431459</v>
      </c>
      <c r="E24" s="86" t="n">
        <v>25.4685724013155</v>
      </c>
      <c r="F24" s="86" t="n">
        <v>3.65894570793359</v>
      </c>
      <c r="G24" s="86" t="n">
        <v>9.69448422442646</v>
      </c>
      <c r="H24" s="114" t="n">
        <v>70.1225416778386</v>
      </c>
      <c r="I24" s="86" t="n">
        <v>4.119682</v>
      </c>
      <c r="J24" s="147" t="n">
        <v>74.2422236778386</v>
      </c>
    </row>
    <row r="25" customFormat="false" ht="12.75" hidden="false" customHeight="false" outlineLevel="0" collapsed="false">
      <c r="B25" s="41" t="n">
        <v>2007</v>
      </c>
      <c r="C25" s="99" t="n">
        <v>12.1618271572127</v>
      </c>
      <c r="D25" s="86" t="n">
        <v>10.0931728905954</v>
      </c>
      <c r="E25" s="86" t="n">
        <v>26.8184547507672</v>
      </c>
      <c r="F25" s="86" t="n">
        <v>3.52730765426431</v>
      </c>
      <c r="G25" s="90" t="n">
        <v>9.81013565164379</v>
      </c>
      <c r="H25" s="114" t="n">
        <v>62.4108981044834</v>
      </c>
      <c r="I25" s="86" t="n">
        <v>4.383226</v>
      </c>
      <c r="J25" s="147" t="n">
        <v>66.7941241044834</v>
      </c>
    </row>
    <row r="26" customFormat="false" ht="12.75" hidden="false" customHeight="false" outlineLevel="0" collapsed="false">
      <c r="B26" s="42" t="n">
        <v>2008</v>
      </c>
      <c r="C26" s="210" t="n">
        <v>11.6948007347639</v>
      </c>
      <c r="D26" s="86" t="n">
        <v>16.833316266627</v>
      </c>
      <c r="E26" s="86" t="n">
        <v>28.7365839193669</v>
      </c>
      <c r="F26" s="86" t="n">
        <v>2.88522434377513</v>
      </c>
      <c r="G26" s="90" t="n">
        <v>9.76517237236967</v>
      </c>
      <c r="H26" s="114" t="n">
        <v>69.9150976369026</v>
      </c>
      <c r="I26" s="86" t="n">
        <v>5.273243</v>
      </c>
      <c r="J26" s="147" t="n">
        <v>75.1883406369026</v>
      </c>
    </row>
    <row r="27" customFormat="false" ht="12.75" hidden="false" customHeight="false" outlineLevel="0" collapsed="false">
      <c r="B27" s="100" t="n">
        <v>2009</v>
      </c>
      <c r="C27" s="211" t="n">
        <v>11.7185510360837</v>
      </c>
      <c r="D27" s="101" t="n">
        <v>10.7075775651656</v>
      </c>
      <c r="E27" s="101" t="n">
        <v>25.3390635528268</v>
      </c>
      <c r="F27" s="101" t="n">
        <v>2.62119059163567</v>
      </c>
      <c r="G27" s="102" t="n">
        <v>7.88929557360762</v>
      </c>
      <c r="H27" s="121" t="n">
        <v>58.2756783193194</v>
      </c>
      <c r="I27" s="101" t="n">
        <v>5.303545</v>
      </c>
      <c r="J27" s="207" t="n">
        <v>63.5792233193194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1.08098790447172</v>
      </c>
      <c r="D28" s="58" t="n">
        <v>4.24514184993287</v>
      </c>
      <c r="E28" s="58" t="n">
        <v>0.217177865123587</v>
      </c>
      <c r="F28" s="58" t="n">
        <v>-0.55432782855548</v>
      </c>
      <c r="G28" s="58" t="n">
        <v>-0.303685769733777</v>
      </c>
      <c r="H28" s="59" t="n">
        <v>0.27512136610257</v>
      </c>
      <c r="I28" s="60" t="n">
        <v>0.928676136076429</v>
      </c>
      <c r="J28" s="61" t="n">
        <v>0.312213183963281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393241750773687</v>
      </c>
      <c r="D29" s="58" t="n">
        <v>0.0911437260984849</v>
      </c>
      <c r="E29" s="58" t="n">
        <v>0.010397628475342</v>
      </c>
      <c r="F29" s="58" t="n">
        <v>-0.0416434124203865</v>
      </c>
      <c r="G29" s="58" t="n">
        <v>-0.0188699144595734</v>
      </c>
      <c r="H29" s="59" t="n">
        <v>0.0128738138176621</v>
      </c>
      <c r="I29" s="60" t="n">
        <v>0.0351746965980164</v>
      </c>
      <c r="J29" s="61" t="n">
        <v>0.014403543774332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0203084275298577</v>
      </c>
      <c r="D30" s="58" t="n">
        <v>-0.36390563834448</v>
      </c>
      <c r="E30" s="58" t="n">
        <v>-0.118229792938274</v>
      </c>
      <c r="F30" s="58" t="n">
        <v>-0.091512381943233</v>
      </c>
      <c r="G30" s="58" t="n">
        <v>-0.192098687788636</v>
      </c>
      <c r="H30" s="59" t="n">
        <v>-0.166479340099494</v>
      </c>
      <c r="I30" s="60" t="n">
        <v>0.0057463689801511</v>
      </c>
      <c r="J30" s="61" t="n">
        <v>-0.154400499056704</v>
      </c>
    </row>
    <row r="31" customFormat="false" ht="26.25" hidden="false" customHeight="false" outlineLevel="0" collapsed="false">
      <c r="B31" s="64" t="str">
        <f aca="true">"% of total "&amp;OFFSET(B31,-4,0)&amp;" energy SO2 emissions"</f>
        <v>% of total 2009 energy SO2 emissions</v>
      </c>
      <c r="C31" s="65" t="n">
        <v>0.184314158372597</v>
      </c>
      <c r="D31" s="65" t="n">
        <v>0.168413154583346</v>
      </c>
      <c r="E31" s="65" t="n">
        <v>0.398543143969599</v>
      </c>
      <c r="F31" s="65" t="n">
        <v>0.0412271565267641</v>
      </c>
      <c r="G31" s="65" t="n">
        <v>0.124086063995852</v>
      </c>
      <c r="H31" s="66" t="n">
        <v>0.916583677448157</v>
      </c>
      <c r="I31" s="67" t="n">
        <v>0.083416322551843</v>
      </c>
      <c r="J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</row>
    <row r="5" customFormat="false" ht="18.75" hidden="false" customHeight="false" outlineLevel="0" collapsed="false">
      <c r="B5" s="162" t="s">
        <v>101</v>
      </c>
      <c r="C5" s="162"/>
      <c r="D5" s="162"/>
      <c r="E5" s="162"/>
      <c r="F5" s="162"/>
      <c r="G5" s="162"/>
      <c r="K5" s="6"/>
    </row>
    <row r="6" customFormat="false" ht="13.5" hidden="false" customHeight="false" outlineLevel="0" collapsed="false">
      <c r="M6" s="6"/>
    </row>
    <row r="7" customFormat="false" ht="12.75" hidden="false" customHeight="true" outlineLevel="0" collapsed="false">
      <c r="B7" s="29" t="s">
        <v>60</v>
      </c>
      <c r="C7" s="212" t="s">
        <v>102</v>
      </c>
      <c r="D7" s="212"/>
      <c r="E7" s="212"/>
      <c r="F7" s="212"/>
      <c r="G7" s="212"/>
      <c r="H7" s="213" t="s">
        <v>103</v>
      </c>
      <c r="I7" s="213"/>
      <c r="J7" s="213"/>
      <c r="K7" s="108" t="s">
        <v>67</v>
      </c>
    </row>
    <row r="8" customFormat="false" ht="12.75" hidden="false" customHeight="false" outlineLevel="0" collapsed="false">
      <c r="B8" s="29"/>
      <c r="C8" s="214" t="s">
        <v>104</v>
      </c>
      <c r="D8" s="214" t="s">
        <v>105</v>
      </c>
      <c r="E8" s="214" t="s">
        <v>106</v>
      </c>
      <c r="F8" s="214" t="s">
        <v>107</v>
      </c>
      <c r="G8" s="215" t="s">
        <v>67</v>
      </c>
      <c r="H8" s="216" t="s">
        <v>106</v>
      </c>
      <c r="I8" s="214" t="s">
        <v>107</v>
      </c>
      <c r="J8" s="215" t="s">
        <v>67</v>
      </c>
      <c r="K8" s="108"/>
      <c r="M8" s="78"/>
    </row>
    <row r="9" customFormat="false" ht="12.75" hidden="false" customHeight="false" outlineLevel="0" collapsed="false">
      <c r="B9" s="41" t="n">
        <v>1990</v>
      </c>
      <c r="C9" s="34" t="n">
        <v>7467.51371812378</v>
      </c>
      <c r="D9" s="34" t="n">
        <v>86.2320310897229</v>
      </c>
      <c r="E9" s="34" t="n">
        <v>887.11545761733</v>
      </c>
      <c r="F9" s="34" t="n">
        <v>238.145276641272</v>
      </c>
      <c r="G9" s="217" t="n">
        <v>8679.00648347211</v>
      </c>
      <c r="H9" s="43" t="n">
        <v>1320.67115722551</v>
      </c>
      <c r="I9" s="34" t="n">
        <v>1045.60851403461</v>
      </c>
      <c r="J9" s="217" t="n">
        <v>2366.27967126012</v>
      </c>
      <c r="K9" s="167" t="n">
        <v>11045.2861547322</v>
      </c>
      <c r="M9" s="78"/>
    </row>
    <row r="10" customFormat="false" ht="12.75" hidden="false" customHeight="false" outlineLevel="0" collapsed="false">
      <c r="B10" s="41" t="n">
        <v>1991</v>
      </c>
      <c r="C10" s="34" t="n">
        <v>7573.54240870316</v>
      </c>
      <c r="D10" s="34" t="n">
        <v>110.343233493715</v>
      </c>
      <c r="E10" s="34" t="n">
        <v>776.051583295658</v>
      </c>
      <c r="F10" s="34" t="n">
        <v>236.495843132948</v>
      </c>
      <c r="G10" s="217" t="n">
        <v>8696.43306862548</v>
      </c>
      <c r="H10" s="43" t="n">
        <v>1280.83250063198</v>
      </c>
      <c r="I10" s="34" t="n">
        <v>927.878494381798</v>
      </c>
      <c r="J10" s="217" t="n">
        <v>2208.71099501378</v>
      </c>
      <c r="K10" s="167" t="n">
        <v>10905.1440636393</v>
      </c>
      <c r="M10" s="38"/>
    </row>
    <row r="11" customFormat="false" ht="12.75" hidden="false" customHeight="false" outlineLevel="0" collapsed="false">
      <c r="B11" s="41" t="n">
        <v>1992</v>
      </c>
      <c r="C11" s="34" t="n">
        <v>7939.83028835941</v>
      </c>
      <c r="D11" s="34" t="n">
        <v>135.976075416401</v>
      </c>
      <c r="E11" s="34" t="n">
        <v>753.417214112741</v>
      </c>
      <c r="F11" s="34" t="n">
        <v>235.071651277365</v>
      </c>
      <c r="G11" s="217" t="n">
        <v>9064.29522916591</v>
      </c>
      <c r="H11" s="43" t="n">
        <v>1256.47258990162</v>
      </c>
      <c r="I11" s="34" t="n">
        <v>878.489369077645</v>
      </c>
      <c r="J11" s="217" t="n">
        <v>2134.96195897926</v>
      </c>
      <c r="K11" s="167" t="n">
        <v>11199.2571881452</v>
      </c>
      <c r="M11" s="38"/>
    </row>
    <row r="12" customFormat="false" ht="12.75" hidden="false" customHeight="false" outlineLevel="0" collapsed="false">
      <c r="B12" s="41" t="n">
        <v>1993</v>
      </c>
      <c r="C12" s="34" t="n">
        <v>8319.9750770408</v>
      </c>
      <c r="D12" s="34" t="n">
        <v>144.552487706036</v>
      </c>
      <c r="E12" s="34" t="n">
        <v>886.642740024829</v>
      </c>
      <c r="F12" s="34" t="n">
        <v>231.385927524198</v>
      </c>
      <c r="G12" s="217" t="n">
        <v>9582.55623229586</v>
      </c>
      <c r="H12" s="43" t="n">
        <v>1283.43869122894</v>
      </c>
      <c r="I12" s="34" t="n">
        <v>929.32362649824</v>
      </c>
      <c r="J12" s="217" t="n">
        <v>2212.76231772718</v>
      </c>
      <c r="K12" s="167" t="n">
        <v>11795.318550023</v>
      </c>
      <c r="M12" s="38"/>
    </row>
    <row r="13" customFormat="false" ht="12.75" hidden="false" customHeight="false" outlineLevel="0" collapsed="false">
      <c r="B13" s="41" t="n">
        <v>1994</v>
      </c>
      <c r="C13" s="34" t="n">
        <v>8771.8444334499</v>
      </c>
      <c r="D13" s="34" t="n">
        <v>151.162841818943</v>
      </c>
      <c r="E13" s="34" t="n">
        <v>1049.10500748944</v>
      </c>
      <c r="F13" s="34" t="n">
        <v>288.236721326653</v>
      </c>
      <c r="G13" s="217" t="n">
        <v>10260.3490040849</v>
      </c>
      <c r="H13" s="43" t="n">
        <v>1281.21577862485</v>
      </c>
      <c r="I13" s="34" t="n">
        <v>1370.12277010896</v>
      </c>
      <c r="J13" s="217" t="n">
        <v>2651.33854873382</v>
      </c>
      <c r="K13" s="167" t="n">
        <v>12911.6875528188</v>
      </c>
      <c r="M13" s="38"/>
    </row>
    <row r="14" customFormat="false" ht="12.75" hidden="false" customHeight="false" outlineLevel="0" collapsed="false">
      <c r="B14" s="41" t="n">
        <v>1995</v>
      </c>
      <c r="C14" s="34" t="n">
        <v>9380.459525955</v>
      </c>
      <c r="D14" s="34" t="n">
        <v>162.883584201085</v>
      </c>
      <c r="E14" s="34" t="n">
        <v>1071.53461077105</v>
      </c>
      <c r="F14" s="34" t="n">
        <v>300.210887769498</v>
      </c>
      <c r="G14" s="217" t="n">
        <v>10915.0886086966</v>
      </c>
      <c r="H14" s="43" t="n">
        <v>1602.57945419278</v>
      </c>
      <c r="I14" s="34" t="n">
        <v>1149.40566622802</v>
      </c>
      <c r="J14" s="217" t="n">
        <v>2751.9851204208</v>
      </c>
      <c r="K14" s="167" t="n">
        <v>13667.0737291174</v>
      </c>
      <c r="M14" s="38"/>
    </row>
    <row r="15" customFormat="false" ht="12.75" hidden="false" customHeight="false" outlineLevel="0" collapsed="false">
      <c r="B15" s="41" t="n">
        <v>1996</v>
      </c>
      <c r="C15" s="34" t="n">
        <v>9508.30262125939</v>
      </c>
      <c r="D15" s="34" t="n">
        <v>160.71125597038</v>
      </c>
      <c r="E15" s="34" t="n">
        <v>1066.67755086704</v>
      </c>
      <c r="F15" s="34" t="n">
        <v>258.652196376999</v>
      </c>
      <c r="G15" s="217" t="n">
        <v>10994.3436244738</v>
      </c>
      <c r="H15" s="43" t="n">
        <v>1629.79788706442</v>
      </c>
      <c r="I15" s="34" t="n">
        <v>1092.67555619357</v>
      </c>
      <c r="J15" s="217" t="n">
        <v>2722.47344325799</v>
      </c>
      <c r="K15" s="167" t="n">
        <v>13716.8170677318</v>
      </c>
      <c r="M15" s="38"/>
    </row>
    <row r="16" customFormat="false" ht="12.75" hidden="false" customHeight="false" outlineLevel="0" collapsed="false">
      <c r="B16" s="168" t="n">
        <v>1997</v>
      </c>
      <c r="C16" s="34" t="n">
        <v>9870.75620264293</v>
      </c>
      <c r="D16" s="34" t="n">
        <v>168.098598458649</v>
      </c>
      <c r="E16" s="34" t="n">
        <v>1019.74087823141</v>
      </c>
      <c r="F16" s="34" t="n">
        <v>165.109801633214</v>
      </c>
      <c r="G16" s="217" t="n">
        <v>11223.7054809662</v>
      </c>
      <c r="H16" s="43" t="n">
        <v>1614.39465784838</v>
      </c>
      <c r="I16" s="34" t="n">
        <v>1132.70243640997</v>
      </c>
      <c r="J16" s="217" t="n">
        <v>2747.09709425834</v>
      </c>
      <c r="K16" s="167" t="n">
        <v>13970.8025752246</v>
      </c>
      <c r="M16" s="38"/>
    </row>
    <row r="17" customFormat="false" ht="12.75" hidden="false" customHeight="false" outlineLevel="0" collapsed="false">
      <c r="B17" s="41" t="n">
        <v>1998</v>
      </c>
      <c r="C17" s="34" t="n">
        <v>10048.6475296684</v>
      </c>
      <c r="D17" s="34" t="n">
        <v>162.083026582601</v>
      </c>
      <c r="E17" s="34" t="n">
        <v>1057.78971309417</v>
      </c>
      <c r="F17" s="34" t="n">
        <v>130.790418159944</v>
      </c>
      <c r="G17" s="217" t="n">
        <v>11399.3106875051</v>
      </c>
      <c r="H17" s="43" t="n">
        <v>1772.55980679561</v>
      </c>
      <c r="I17" s="34" t="n">
        <v>1089.02208340872</v>
      </c>
      <c r="J17" s="217" t="n">
        <v>2861.58189020433</v>
      </c>
      <c r="K17" s="167" t="n">
        <v>14260.8925777095</v>
      </c>
      <c r="M17" s="38"/>
    </row>
    <row r="18" customFormat="false" ht="12.75" hidden="false" customHeight="false" outlineLevel="0" collapsed="false">
      <c r="B18" s="41" t="n">
        <f aca="false">B17+1</f>
        <v>1999</v>
      </c>
      <c r="C18" s="34" t="n">
        <v>10238.7450540251</v>
      </c>
      <c r="D18" s="34" t="n">
        <v>186.227770701952</v>
      </c>
      <c r="E18" s="34" t="n">
        <v>985.515993072603</v>
      </c>
      <c r="F18" s="34" t="n">
        <v>198.921022547866</v>
      </c>
      <c r="G18" s="217" t="n">
        <v>11609.4098403475</v>
      </c>
      <c r="H18" s="43" t="n">
        <v>1838.29410225103</v>
      </c>
      <c r="I18" s="34" t="n">
        <v>927.430652476897</v>
      </c>
      <c r="J18" s="217" t="n">
        <v>2765.72475472792</v>
      </c>
      <c r="K18" s="167" t="n">
        <v>14375.1345950755</v>
      </c>
      <c r="M18" s="38"/>
    </row>
    <row r="19" customFormat="false" ht="12.75" hidden="false" customHeight="false" outlineLevel="0" collapsed="false">
      <c r="B19" s="41" t="n">
        <f aca="false">B18+1</f>
        <v>2000</v>
      </c>
      <c r="C19" s="34" t="n">
        <v>10424.2797392341</v>
      </c>
      <c r="D19" s="34" t="n">
        <v>253.687659243419</v>
      </c>
      <c r="E19" s="34" t="n">
        <v>1087.07565935188</v>
      </c>
      <c r="F19" s="34" t="n">
        <v>379.891639101727</v>
      </c>
      <c r="G19" s="217" t="n">
        <v>12144.9346969311</v>
      </c>
      <c r="H19" s="43" t="n">
        <v>1804.47593581598</v>
      </c>
      <c r="I19" s="34" t="n">
        <v>756.491353789039</v>
      </c>
      <c r="J19" s="217" t="n">
        <v>2560.96728960502</v>
      </c>
      <c r="K19" s="167" t="n">
        <v>14705.9019865362</v>
      </c>
      <c r="M19" s="38"/>
    </row>
    <row r="20" customFormat="false" ht="12.75" hidden="false" customHeight="false" outlineLevel="0" collapsed="false">
      <c r="B20" s="41" t="n">
        <f aca="false">B19+1</f>
        <v>2001</v>
      </c>
      <c r="C20" s="43" t="n">
        <v>10536.8784465297</v>
      </c>
      <c r="D20" s="34" t="n">
        <v>201.587665785282</v>
      </c>
      <c r="E20" s="34" t="n">
        <v>1115.73678969404</v>
      </c>
      <c r="F20" s="34" t="n">
        <v>346.32670923283</v>
      </c>
      <c r="G20" s="217" t="n">
        <v>12200.5296112418</v>
      </c>
      <c r="H20" s="43" t="n">
        <v>1946.6022641408</v>
      </c>
      <c r="I20" s="34" t="n">
        <v>820.73099094217</v>
      </c>
      <c r="J20" s="217" t="n">
        <v>2767.33325508297</v>
      </c>
      <c r="K20" s="167" t="n">
        <v>14967.8628663248</v>
      </c>
      <c r="M20" s="38"/>
    </row>
    <row r="21" customFormat="false" ht="12.75" hidden="false" customHeight="false" outlineLevel="0" collapsed="false">
      <c r="B21" s="41" t="n">
        <f aca="false">B20+1</f>
        <v>2002</v>
      </c>
      <c r="C21" s="43" t="n">
        <v>11082.0399998743</v>
      </c>
      <c r="D21" s="34" t="n">
        <v>169.677531144831</v>
      </c>
      <c r="E21" s="34" t="n">
        <v>1043.79576955544</v>
      </c>
      <c r="F21" s="34" t="n">
        <v>395.91263320655</v>
      </c>
      <c r="G21" s="217" t="n">
        <v>12691.4259337811</v>
      </c>
      <c r="H21" s="43" t="n">
        <v>1935.84533845844</v>
      </c>
      <c r="I21" s="34" t="n">
        <v>899.600920257657</v>
      </c>
      <c r="J21" s="217" t="n">
        <v>2835.44625871609</v>
      </c>
      <c r="K21" s="167" t="n">
        <v>15526.8721924972</v>
      </c>
      <c r="M21" s="38"/>
    </row>
    <row r="22" customFormat="false" ht="12.75" hidden="false" customHeight="false" outlineLevel="0" collapsed="false">
      <c r="B22" s="41" t="n">
        <f aca="false">B21+1</f>
        <v>2003</v>
      </c>
      <c r="C22" s="43" t="n">
        <v>11490.9654159495</v>
      </c>
      <c r="D22" s="34" t="n">
        <v>177.08959909162</v>
      </c>
      <c r="E22" s="34" t="n">
        <v>1174.30105999667</v>
      </c>
      <c r="F22" s="34" t="n">
        <v>404.435238319312</v>
      </c>
      <c r="G22" s="217" t="n">
        <v>13246.7913133571</v>
      </c>
      <c r="H22" s="43" t="n">
        <v>2006.72493509315</v>
      </c>
      <c r="I22" s="34" t="n">
        <v>864.716921776406</v>
      </c>
      <c r="J22" s="217" t="n">
        <v>2871.44185686956</v>
      </c>
      <c r="K22" s="167" t="n">
        <v>16118.2331702267</v>
      </c>
      <c r="M22" s="38"/>
    </row>
    <row r="23" customFormat="false" ht="12.75" hidden="false" customHeight="false" outlineLevel="0" collapsed="false">
      <c r="B23" s="41" t="n">
        <f aca="false">B22+1</f>
        <v>2004</v>
      </c>
      <c r="C23" s="43" t="n">
        <v>11814.1548837906</v>
      </c>
      <c r="D23" s="34" t="n">
        <v>182.516953251915</v>
      </c>
      <c r="E23" s="34" t="n">
        <v>1209.01687968283</v>
      </c>
      <c r="F23" s="34" t="n">
        <v>363.670613933983</v>
      </c>
      <c r="G23" s="217" t="n">
        <v>13569.3593306593</v>
      </c>
      <c r="H23" s="43" t="n">
        <v>2232.32596435924</v>
      </c>
      <c r="I23" s="34" t="n">
        <v>737.754992019882</v>
      </c>
      <c r="J23" s="217" t="n">
        <v>2970.08095637912</v>
      </c>
      <c r="K23" s="167" t="n">
        <v>16539.4402870384</v>
      </c>
      <c r="M23" s="38"/>
    </row>
    <row r="24" customFormat="false" ht="12.75" hidden="false" customHeight="false" outlineLevel="0" collapsed="false">
      <c r="B24" s="41" t="n">
        <f aca="false">B23+1</f>
        <v>2005</v>
      </c>
      <c r="C24" s="43" t="n">
        <v>11916.4425587705</v>
      </c>
      <c r="D24" s="34" t="n">
        <v>160.893303578295</v>
      </c>
      <c r="E24" s="34" t="n">
        <v>1111.37903025152</v>
      </c>
      <c r="F24" s="34" t="n">
        <v>425.364527738361</v>
      </c>
      <c r="G24" s="217" t="n">
        <v>13614.0794203387</v>
      </c>
      <c r="H24" s="43" t="n">
        <v>2213.41261495417</v>
      </c>
      <c r="I24" s="34" t="n">
        <v>990.825245835161</v>
      </c>
      <c r="J24" s="217" t="n">
        <v>3204.23786078933</v>
      </c>
      <c r="K24" s="167" t="n">
        <v>16818.317281128</v>
      </c>
      <c r="M24" s="38"/>
    </row>
    <row r="25" customFormat="false" ht="12.75" hidden="false" customHeight="false" outlineLevel="0" collapsed="false">
      <c r="B25" s="41" t="n">
        <f aca="false">B24+1</f>
        <v>2006</v>
      </c>
      <c r="C25" s="43" t="n">
        <v>12140.9614996263</v>
      </c>
      <c r="D25" s="34" t="n">
        <v>164.731102991927</v>
      </c>
      <c r="E25" s="34" t="n">
        <v>1131.94098627512</v>
      </c>
      <c r="F25" s="34" t="n">
        <v>334.605126213383</v>
      </c>
      <c r="G25" s="217" t="n">
        <v>13772.2387151067</v>
      </c>
      <c r="H25" s="43" t="n">
        <v>2185.03974289789</v>
      </c>
      <c r="I25" s="34" t="n">
        <v>967.458166877407</v>
      </c>
      <c r="J25" s="217" t="n">
        <v>3152.4979097753</v>
      </c>
      <c r="K25" s="167" t="n">
        <v>16924.736624882</v>
      </c>
      <c r="M25" s="38"/>
    </row>
    <row r="26" customFormat="false" ht="12.75" hidden="false" customHeight="false" outlineLevel="0" collapsed="false">
      <c r="A26" s="28"/>
      <c r="B26" s="41" t="n">
        <v>2007</v>
      </c>
      <c r="C26" s="43" t="n">
        <v>12434.9156908548</v>
      </c>
      <c r="D26" s="34" t="n">
        <v>167.75059840772</v>
      </c>
      <c r="E26" s="34" t="n">
        <v>926.288594328312</v>
      </c>
      <c r="F26" s="34" t="n">
        <v>358.953879817067</v>
      </c>
      <c r="G26" s="36" t="n">
        <v>13887.9087634079</v>
      </c>
      <c r="H26" s="43" t="n">
        <v>2292.78202321578</v>
      </c>
      <c r="I26" s="34" t="n">
        <v>989.454141152045</v>
      </c>
      <c r="J26" s="36" t="n">
        <v>3282.23616436782</v>
      </c>
      <c r="K26" s="167" t="n">
        <v>17170.1449277758</v>
      </c>
      <c r="M26" s="38"/>
    </row>
    <row r="27" customFormat="false" ht="12.75" hidden="false" customHeight="false" outlineLevel="0" collapsed="false">
      <c r="B27" s="41" t="n">
        <v>2008</v>
      </c>
      <c r="C27" s="43" t="n">
        <v>12533.7272618429</v>
      </c>
      <c r="D27" s="34" t="n">
        <v>163.131789863196</v>
      </c>
      <c r="E27" s="34" t="n">
        <v>1026.76442683984</v>
      </c>
      <c r="F27" s="34" t="n">
        <v>289.079824839916</v>
      </c>
      <c r="G27" s="36" t="n">
        <v>14012.7033033859</v>
      </c>
      <c r="H27" s="43" t="n">
        <v>2311.38367638571</v>
      </c>
      <c r="I27" s="34" t="n">
        <v>1117.95221568522</v>
      </c>
      <c r="J27" s="36" t="n">
        <v>3429.33589207093</v>
      </c>
      <c r="K27" s="167" t="n">
        <v>17442.0391954568</v>
      </c>
      <c r="M27" s="38"/>
    </row>
    <row r="28" customFormat="false" ht="12.75" hidden="false" customHeight="false" outlineLevel="0" collapsed="false">
      <c r="B28" s="100" t="n">
        <f aca="false">B27+1</f>
        <v>2009</v>
      </c>
      <c r="C28" s="199" t="n">
        <v>12386.0613733335</v>
      </c>
      <c r="D28" s="81" t="n">
        <v>166.072417094908</v>
      </c>
      <c r="E28" s="81" t="n">
        <v>930.042077178987</v>
      </c>
      <c r="F28" s="81" t="n">
        <v>300.329116618818</v>
      </c>
      <c r="G28" s="218" t="n">
        <v>13782.5049842262</v>
      </c>
      <c r="H28" s="199" t="n">
        <v>2201.32977838918</v>
      </c>
      <c r="I28" s="81" t="n">
        <v>1094.31492380095</v>
      </c>
      <c r="J28" s="218" t="n">
        <v>3295.64470219013</v>
      </c>
      <c r="K28" s="169" t="n">
        <v>17078.1496864164</v>
      </c>
      <c r="M28" s="38"/>
    </row>
    <row r="29" customFormat="false" ht="12.75" hidden="false" customHeight="false" outlineLevel="0" collapsed="false">
      <c r="B29" s="41" t="str">
        <f aca="true">"∆"&amp;(OFFSET(B8,1,0))&amp;"/"&amp;(OFFSET(B29,-1,0))</f>
        <v>∆1990/2009</v>
      </c>
      <c r="C29" s="58" t="n">
        <v>0.658659339757532</v>
      </c>
      <c r="D29" s="58" t="n">
        <v>0.925878527923257</v>
      </c>
      <c r="E29" s="58" t="n">
        <v>0.0483889883701859</v>
      </c>
      <c r="F29" s="58" t="n">
        <v>0.261117251009832</v>
      </c>
      <c r="G29" s="219" t="n">
        <v>0.588027962702065</v>
      </c>
      <c r="H29" s="220" t="n">
        <v>0.66682657249347</v>
      </c>
      <c r="I29" s="58" t="n">
        <v>0.04658187946309</v>
      </c>
      <c r="J29" s="219" t="n">
        <v>0.392753672449502</v>
      </c>
      <c r="K29" s="61" t="n">
        <v>0.54619350256484</v>
      </c>
      <c r="M29" s="38"/>
    </row>
    <row r="30" customFormat="false" ht="12.75" hidden="false" customHeight="false" outlineLevel="0" collapsed="false">
      <c r="B30" s="41" t="str">
        <f aca="true">"∆"&amp;(OFFSET(B8,1,0))&amp;"/"&amp;(OFFSET(B30,-2,0))&amp;" p.a. "</f>
        <v>∆1990/2009 p.a. </v>
      </c>
      <c r="C30" s="58" t="n">
        <v>0.0269898901227521</v>
      </c>
      <c r="D30" s="58" t="n">
        <v>0.0350956130391653</v>
      </c>
      <c r="E30" s="58" t="n">
        <v>0.00249018427335668</v>
      </c>
      <c r="F30" s="58" t="n">
        <v>0.0122852744663211</v>
      </c>
      <c r="G30" s="219" t="n">
        <v>0.0246404139054262</v>
      </c>
      <c r="H30" s="220" t="n">
        <v>0.0272554236679732</v>
      </c>
      <c r="I30" s="58" t="n">
        <v>0.00239916292743247</v>
      </c>
      <c r="J30" s="219" t="n">
        <v>0.0175888326124116</v>
      </c>
      <c r="K30" s="61" t="n">
        <v>0.0232017045089505</v>
      </c>
    </row>
    <row r="31" customFormat="false" ht="12.75" hidden="false" customHeight="false" outlineLevel="0" collapsed="false">
      <c r="B31" s="63" t="str">
        <f aca="true">"∆"&amp;(OFFSET(B31,-4,0))&amp;"/"&amp;(OFFSET(B31,-3,0))</f>
        <v>∆2008/2009</v>
      </c>
      <c r="C31" s="58" t="n">
        <v>-0.011781482509116</v>
      </c>
      <c r="D31" s="58" t="n">
        <v>0.0180260832923957</v>
      </c>
      <c r="E31" s="58" t="n">
        <v>-0.094201110919414</v>
      </c>
      <c r="F31" s="58" t="n">
        <v>0.0389141365542596</v>
      </c>
      <c r="G31" s="219" t="n">
        <v>-0.0164278308172017</v>
      </c>
      <c r="H31" s="220" t="n">
        <v>-0.0476138596637556</v>
      </c>
      <c r="I31" s="58" t="n">
        <v>-0.0211433830110354</v>
      </c>
      <c r="J31" s="219" t="n">
        <v>-0.0389845713830203</v>
      </c>
      <c r="K31" s="61" t="n">
        <v>-0.0208627847330627</v>
      </c>
    </row>
    <row r="32" customFormat="false" ht="26.25" hidden="false" customHeight="false" outlineLevel="0" collapsed="false">
      <c r="B32" s="64" t="str">
        <f aca="true">"% of total "&amp;OFFSET(B32,-4,0)&amp;" energy CO2-e emissions"</f>
        <v>% of total 2009 energy CO2-e emissions</v>
      </c>
      <c r="C32" s="65" t="n">
        <v>0.397229682027037</v>
      </c>
      <c r="D32" s="65" t="n">
        <v>0.00532605898256721</v>
      </c>
      <c r="E32" s="65" t="n">
        <v>0.0298271022122463</v>
      </c>
      <c r="F32" s="65" t="n">
        <v>0.00963176557116043</v>
      </c>
      <c r="G32" s="221" t="n">
        <v>0.442014608793011</v>
      </c>
      <c r="H32" s="222" t="s">
        <v>78</v>
      </c>
      <c r="I32" s="223" t="s">
        <v>78</v>
      </c>
      <c r="J32" s="221" t="s">
        <v>78</v>
      </c>
      <c r="K32" s="68" t="s">
        <v>78</v>
      </c>
    </row>
    <row r="36" customFormat="false" ht="18.75" hidden="false" customHeight="false" outlineLevel="0" collapsed="false">
      <c r="B36" s="162" t="s">
        <v>108</v>
      </c>
    </row>
    <row r="40" customFormat="false" ht="12.75" hidden="false" customHeight="true" outlineLevel="0" collapsed="false"/>
    <row r="54" customFormat="false" ht="12.75" hidden="false" customHeight="false" outlineLevel="0" collapsed="false">
      <c r="C54" s="170"/>
      <c r="D54" s="171"/>
      <c r="E54" s="171"/>
      <c r="F54" s="171"/>
      <c r="G54" s="171"/>
      <c r="H54" s="171"/>
    </row>
    <row r="55" customFormat="false" ht="12.75" hidden="false" customHeight="false" outlineLevel="0" collapsed="false">
      <c r="C55" s="170"/>
      <c r="D55" s="171"/>
      <c r="E55" s="171"/>
      <c r="F55" s="171"/>
      <c r="G55" s="171"/>
      <c r="H55" s="171"/>
    </row>
    <row r="56" customFormat="false" ht="12.75" hidden="false" customHeight="false" outlineLevel="0" collapsed="false">
      <c r="C56" s="170"/>
    </row>
    <row r="57" customFormat="false" ht="12.75" hidden="false" customHeight="false" outlineLevel="0" collapsed="false">
      <c r="C57" s="170"/>
    </row>
    <row r="58" customFormat="false" ht="18.75" hidden="false" customHeight="false" outlineLevel="0" collapsed="false">
      <c r="B58" s="162" t="s">
        <v>109</v>
      </c>
    </row>
  </sheetData>
  <mergeCells count="5">
    <mergeCell ref="J2:N2"/>
    <mergeCell ref="B7:B8"/>
    <mergeCell ref="C7:G7"/>
    <mergeCell ref="H7:J7"/>
    <mergeCell ref="K7:K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10</v>
      </c>
      <c r="C5" s="162"/>
      <c r="D5" s="162"/>
      <c r="E5" s="162"/>
      <c r="F5" s="162"/>
      <c r="G5" s="162"/>
    </row>
    <row r="6" customFormat="false" ht="13.5" hidden="false" customHeight="false" outlineLevel="0" collapsed="false"/>
    <row r="7" customFormat="false" ht="12.75" hidden="false" customHeight="true" outlineLevel="0" collapsed="false">
      <c r="B7" s="29" t="s">
        <v>60</v>
      </c>
      <c r="C7" s="224" t="s">
        <v>102</v>
      </c>
      <c r="D7" s="224"/>
      <c r="E7" s="224"/>
      <c r="F7" s="224"/>
      <c r="G7" s="108" t="s">
        <v>67</v>
      </c>
    </row>
    <row r="8" customFormat="false" ht="12.75" hidden="false" customHeight="false" outlineLevel="0" collapsed="false">
      <c r="B8" s="29"/>
      <c r="C8" s="214" t="s">
        <v>104</v>
      </c>
      <c r="D8" s="214" t="s">
        <v>105</v>
      </c>
      <c r="E8" s="214" t="s">
        <v>106</v>
      </c>
      <c r="F8" s="225" t="s">
        <v>107</v>
      </c>
      <c r="G8" s="108"/>
    </row>
    <row r="9" customFormat="false" ht="12.75" hidden="false" customHeight="false" outlineLevel="0" collapsed="false">
      <c r="B9" s="41" t="n">
        <v>1990</v>
      </c>
      <c r="C9" s="34" t="n">
        <v>7336.73086862509</v>
      </c>
      <c r="D9" s="34" t="n">
        <v>84.7904306945475</v>
      </c>
      <c r="E9" s="34" t="n">
        <v>878.884939957615</v>
      </c>
      <c r="F9" s="39" t="n">
        <v>235.763538969192</v>
      </c>
      <c r="G9" s="226" t="n">
        <v>8536.16977824645</v>
      </c>
    </row>
    <row r="10" customFormat="false" ht="12.75" hidden="false" customHeight="false" outlineLevel="0" collapsed="false">
      <c r="B10" s="41" t="n">
        <v>1991</v>
      </c>
      <c r="C10" s="34" t="n">
        <v>7441.17601679107</v>
      </c>
      <c r="D10" s="34" t="n">
        <v>108.478503054072</v>
      </c>
      <c r="E10" s="34" t="n">
        <v>768.847009752155</v>
      </c>
      <c r="F10" s="39" t="n">
        <v>234.128845540313</v>
      </c>
      <c r="G10" s="226" t="n">
        <v>8552.63037513761</v>
      </c>
    </row>
    <row r="11" customFormat="false" ht="12.75" hidden="false" customHeight="false" outlineLevel="0" collapsed="false">
      <c r="B11" s="41" t="n">
        <v>1992</v>
      </c>
      <c r="C11" s="34" t="n">
        <v>7803.72894154302</v>
      </c>
      <c r="D11" s="34" t="n">
        <v>133.65782437661</v>
      </c>
      <c r="E11" s="34" t="n">
        <v>746.415091195841</v>
      </c>
      <c r="F11" s="39" t="n">
        <v>232.713789294408</v>
      </c>
      <c r="G11" s="226" t="n">
        <v>8916.51564640988</v>
      </c>
    </row>
    <row r="12" customFormat="false" ht="12.75" hidden="false" customHeight="false" outlineLevel="0" collapsed="false">
      <c r="B12" s="41" t="n">
        <v>1993</v>
      </c>
      <c r="C12" s="34" t="n">
        <v>8179.97012067668</v>
      </c>
      <c r="D12" s="34" t="n">
        <v>142.084621622898</v>
      </c>
      <c r="E12" s="34" t="n">
        <v>878.419230072034</v>
      </c>
      <c r="F12" s="39" t="n">
        <v>229.07183223867</v>
      </c>
      <c r="G12" s="226" t="n">
        <v>9429.54580461028</v>
      </c>
    </row>
    <row r="13" customFormat="false" ht="12.75" hidden="false" customHeight="false" outlineLevel="0" collapsed="false">
      <c r="B13" s="41" t="n">
        <v>1994</v>
      </c>
      <c r="C13" s="34" t="n">
        <v>8629.55426749549</v>
      </c>
      <c r="D13" s="34" t="n">
        <v>148.577678074524</v>
      </c>
      <c r="E13" s="34" t="n">
        <v>1039.38825928123</v>
      </c>
      <c r="F13" s="39" t="n">
        <v>285.349901064184</v>
      </c>
      <c r="G13" s="226" t="n">
        <v>10102.8701059154</v>
      </c>
    </row>
    <row r="14" customFormat="false" ht="12.75" hidden="false" customHeight="false" outlineLevel="0" collapsed="false">
      <c r="B14" s="41" t="n">
        <v>1995</v>
      </c>
      <c r="C14" s="34" t="n">
        <v>9233.12701373791</v>
      </c>
      <c r="D14" s="34" t="n">
        <v>160.111432205374</v>
      </c>
      <c r="E14" s="34" t="n">
        <v>1061.61943083993</v>
      </c>
      <c r="F14" s="39" t="n">
        <v>297.209548428264</v>
      </c>
      <c r="G14" s="226" t="n">
        <v>10752.0674252115</v>
      </c>
    </row>
    <row r="15" customFormat="false" ht="12.75" hidden="false" customHeight="false" outlineLevel="0" collapsed="false">
      <c r="B15" s="41" t="n">
        <v>1996</v>
      </c>
      <c r="C15" s="34" t="n">
        <v>9362.7894271099</v>
      </c>
      <c r="D15" s="34" t="n">
        <v>157.983136202454</v>
      </c>
      <c r="E15" s="34" t="n">
        <v>1056.82871972241</v>
      </c>
      <c r="F15" s="39" t="n">
        <v>256.065069466059</v>
      </c>
      <c r="G15" s="226" t="n">
        <v>10833.6663525008</v>
      </c>
    </row>
    <row r="16" customFormat="false" ht="12.75" hidden="false" customHeight="false" outlineLevel="0" collapsed="false">
      <c r="B16" s="168" t="n">
        <v>1997</v>
      </c>
      <c r="C16" s="34" t="n">
        <v>9722.69692717422</v>
      </c>
      <c r="D16" s="34" t="n">
        <v>165.235873885873</v>
      </c>
      <c r="E16" s="34" t="n">
        <v>1010.30287958393</v>
      </c>
      <c r="F16" s="39" t="n">
        <v>163.455349199684</v>
      </c>
      <c r="G16" s="226" t="n">
        <v>11061.6910298437</v>
      </c>
    </row>
    <row r="17" customFormat="false" ht="12.75" hidden="false" customHeight="false" outlineLevel="0" collapsed="false">
      <c r="B17" s="41" t="n">
        <v>1998</v>
      </c>
      <c r="C17" s="34" t="n">
        <v>9900.69804989827</v>
      </c>
      <c r="D17" s="34" t="n">
        <v>159.318619098177</v>
      </c>
      <c r="E17" s="34" t="n">
        <v>1048.02108342199</v>
      </c>
      <c r="F17" s="39" t="n">
        <v>129.471974746202</v>
      </c>
      <c r="G17" s="226" t="n">
        <v>11237.5097271646</v>
      </c>
    </row>
    <row r="18" customFormat="false" ht="12.75" hidden="false" customHeight="false" outlineLevel="0" collapsed="false">
      <c r="B18" s="41" t="n">
        <f aca="false">B17+1</f>
        <v>1999</v>
      </c>
      <c r="C18" s="34" t="n">
        <v>10091.4249332515</v>
      </c>
      <c r="D18" s="34" t="n">
        <v>183.051263639107</v>
      </c>
      <c r="E18" s="34" t="n">
        <v>976.407614405028</v>
      </c>
      <c r="F18" s="39" t="n">
        <v>196.922915690704</v>
      </c>
      <c r="G18" s="226" t="n">
        <v>11447.8067269863</v>
      </c>
    </row>
    <row r="19" customFormat="false" ht="12.75" hidden="false" customHeight="false" outlineLevel="0" collapsed="false">
      <c r="B19" s="41" t="n">
        <f aca="false">B18+1</f>
        <v>2000</v>
      </c>
      <c r="C19" s="34" t="n">
        <v>10275.1222764723</v>
      </c>
      <c r="D19" s="34" t="n">
        <v>249.327910994982</v>
      </c>
      <c r="E19" s="34" t="n">
        <v>1077.060579662</v>
      </c>
      <c r="F19" s="39" t="n">
        <v>376.096635570772</v>
      </c>
      <c r="G19" s="226" t="n">
        <v>11977.6074027001</v>
      </c>
    </row>
    <row r="20" customFormat="false" ht="12.75" hidden="false" customHeight="false" outlineLevel="0" collapsed="false">
      <c r="B20" s="41" t="n">
        <f aca="false">B19+1</f>
        <v>2001</v>
      </c>
      <c r="C20" s="34" t="n">
        <v>10385.5759427687</v>
      </c>
      <c r="D20" s="34" t="n">
        <v>198.131244959176</v>
      </c>
      <c r="E20" s="34" t="n">
        <v>1105.44390198849</v>
      </c>
      <c r="F20" s="39" t="n">
        <v>342.72756528221</v>
      </c>
      <c r="G20" s="226" t="n">
        <v>12031.8786549986</v>
      </c>
    </row>
    <row r="21" customFormat="false" ht="12.75" hidden="false" customHeight="false" outlineLevel="0" collapsed="false">
      <c r="B21" s="41" t="n">
        <f aca="false">B20+1</f>
        <v>2002</v>
      </c>
      <c r="C21" s="34" t="n">
        <v>10922.3648285058</v>
      </c>
      <c r="D21" s="34" t="n">
        <v>166.782746494597</v>
      </c>
      <c r="E21" s="34" t="n">
        <v>1034.15018688511</v>
      </c>
      <c r="F21" s="39" t="n">
        <v>391.724347994277</v>
      </c>
      <c r="G21" s="226" t="n">
        <v>12515.0221098797</v>
      </c>
    </row>
    <row r="22" customFormat="false" ht="12.75" hidden="false" customHeight="false" outlineLevel="0" collapsed="false">
      <c r="B22" s="41" t="n">
        <f aca="false">B21+1</f>
        <v>2003</v>
      </c>
      <c r="C22" s="34" t="n">
        <v>11325.6333187979</v>
      </c>
      <c r="D22" s="34" t="n">
        <v>174.06552436225</v>
      </c>
      <c r="E22" s="34" t="n">
        <v>1163.47879833235</v>
      </c>
      <c r="F22" s="39" t="n">
        <v>400.180506270806</v>
      </c>
      <c r="G22" s="226" t="n">
        <v>13063.3581477633</v>
      </c>
    </row>
    <row r="23" customFormat="false" ht="12.75" hidden="false" customHeight="false" outlineLevel="0" collapsed="false">
      <c r="B23" s="41" t="n">
        <f aca="false">B22+1</f>
        <v>2004</v>
      </c>
      <c r="C23" s="34" t="n">
        <v>11644.6146924839</v>
      </c>
      <c r="D23" s="34" t="n">
        <v>179.400820559566</v>
      </c>
      <c r="E23" s="34" t="n">
        <v>1197.86778558124</v>
      </c>
      <c r="F23" s="39" t="n">
        <v>359.820498142016</v>
      </c>
      <c r="G23" s="226" t="n">
        <v>13381.7037967668</v>
      </c>
    </row>
    <row r="24" customFormat="false" ht="12.75" hidden="false" customHeight="false" outlineLevel="0" collapsed="false">
      <c r="B24" s="41" t="n">
        <f aca="false">B23+1</f>
        <v>2005</v>
      </c>
      <c r="C24" s="34" t="n">
        <v>11743.9690065146</v>
      </c>
      <c r="D24" s="34" t="n">
        <v>158.147649424088</v>
      </c>
      <c r="E24" s="34" t="n">
        <v>1101.11407905123</v>
      </c>
      <c r="F24" s="39" t="n">
        <v>420.890653650845</v>
      </c>
      <c r="G24" s="226" t="n">
        <v>13424.1213886408</v>
      </c>
    </row>
    <row r="25" customFormat="false" ht="12.75" hidden="false" customHeight="false" outlineLevel="0" collapsed="false">
      <c r="B25" s="41" t="n">
        <f aca="false">B24+1</f>
        <v>2006</v>
      </c>
      <c r="C25" s="34" t="n">
        <v>11964.7474432546</v>
      </c>
      <c r="D25" s="34" t="n">
        <v>161.912796477493</v>
      </c>
      <c r="E25" s="34" t="n">
        <v>1121.51225956563</v>
      </c>
      <c r="F25" s="39" t="n">
        <v>331.19950340041</v>
      </c>
      <c r="G25" s="226" t="n">
        <v>13579.3720026981</v>
      </c>
    </row>
    <row r="26" customFormat="false" ht="12.75" hidden="false" customHeight="false" outlineLevel="0" collapsed="false">
      <c r="B26" s="41" t="n">
        <v>2007</v>
      </c>
      <c r="C26" s="43" t="n">
        <v>12254.178015272</v>
      </c>
      <c r="D26" s="34" t="n">
        <v>164.881841628334</v>
      </c>
      <c r="E26" s="34" t="n">
        <v>917.751912753125</v>
      </c>
      <c r="F26" s="39" t="n">
        <v>355.373271551534</v>
      </c>
      <c r="G26" s="226" t="n">
        <v>13692.185041205</v>
      </c>
    </row>
    <row r="27" customFormat="false" ht="12.75" hidden="false" customHeight="false" outlineLevel="0" collapsed="false">
      <c r="B27" s="41" t="n">
        <v>2008</v>
      </c>
      <c r="C27" s="43" t="n">
        <v>12351.1333734225</v>
      </c>
      <c r="D27" s="34" t="n">
        <v>160.349722626273</v>
      </c>
      <c r="E27" s="34" t="n">
        <v>1017.31980799475</v>
      </c>
      <c r="F27" s="39" t="n">
        <v>286.206610804627</v>
      </c>
      <c r="G27" s="167" t="n">
        <v>13815.0095148482</v>
      </c>
    </row>
    <row r="28" customFormat="false" ht="12.75" hidden="false" customHeight="false" outlineLevel="0" collapsed="false">
      <c r="B28" s="100" t="n">
        <f aca="false">B27+1</f>
        <v>2009</v>
      </c>
      <c r="C28" s="81" t="n">
        <v>12205.5939552166</v>
      </c>
      <c r="D28" s="81" t="n">
        <v>163.180082921171</v>
      </c>
      <c r="E28" s="81" t="n">
        <v>921.495094744252</v>
      </c>
      <c r="F28" s="54" t="n">
        <v>297.339579726362</v>
      </c>
      <c r="G28" s="227" t="n">
        <v>13587.6087126083</v>
      </c>
    </row>
    <row r="29" customFormat="false" ht="12.75" hidden="false" customHeight="false" outlineLevel="0" collapsed="false">
      <c r="B29" s="41" t="str">
        <f aca="true">"∆"&amp;(OFFSET(B8,1,0))&amp;"/"&amp;(OFFSET(B29,-1,0))</f>
        <v>∆1990/2009</v>
      </c>
      <c r="C29" s="58" t="n">
        <v>0.663628416221828</v>
      </c>
      <c r="D29" s="58" t="n">
        <v>0.924510603195519</v>
      </c>
      <c r="E29" s="58" t="n">
        <v>0.0484820627244928</v>
      </c>
      <c r="F29" s="124" t="n">
        <v>0.261177114266239</v>
      </c>
      <c r="G29" s="106" t="n">
        <v>0.59176879860508</v>
      </c>
    </row>
    <row r="30" customFormat="false" ht="12.75" hidden="false" customHeight="false" outlineLevel="0" collapsed="false">
      <c r="B30" s="41" t="str">
        <f aca="true">"∆"&amp;(OFFSET(B8,1,0))&amp;"/"&amp;(OFFSET(B30,-2,0))&amp;" p.a. "</f>
        <v>∆1990/2009 p.a. </v>
      </c>
      <c r="C30" s="58" t="n">
        <v>0.0271515921665491</v>
      </c>
      <c r="D30" s="58" t="n">
        <v>0.0350569045395504</v>
      </c>
      <c r="E30" s="58" t="n">
        <v>0.0024948682621424</v>
      </c>
      <c r="F30" s="124" t="n">
        <v>0.012287803440671</v>
      </c>
      <c r="G30" s="106" t="n">
        <v>0.0247673088330229</v>
      </c>
    </row>
    <row r="31" customFormat="false" ht="12.75" hidden="false" customHeight="false" outlineLevel="0" collapsed="false">
      <c r="B31" s="63" t="str">
        <f aca="true">"∆"&amp;(OFFSET(B31,-4,0))&amp;"/"&amp;(OFFSET(B31,-3,0))</f>
        <v>∆2008/2009</v>
      </c>
      <c r="C31" s="58" t="n">
        <v>-0.0117834868919093</v>
      </c>
      <c r="D31" s="58" t="n">
        <v>0.0176511705074465</v>
      </c>
      <c r="E31" s="58" t="n">
        <v>-0.0941933033225581</v>
      </c>
      <c r="F31" s="124" t="n">
        <v>0.0388983639841053</v>
      </c>
      <c r="G31" s="106" t="n">
        <v>-0.0164604158973184</v>
      </c>
    </row>
    <row r="32" customFormat="false" ht="26.25" hidden="false" customHeight="false" outlineLevel="0" collapsed="false">
      <c r="B32" s="64" t="str">
        <f aca="true">"% of total "&amp;OFFSET(B32,-4,0)&amp;" energy CO2 emissions"</f>
        <v>% of total 2009 energy CO2 emissions</v>
      </c>
      <c r="C32" s="65" t="n">
        <v>0.40601113227536</v>
      </c>
      <c r="D32" s="65" t="n">
        <v>0.00542807916392271</v>
      </c>
      <c r="E32" s="65" t="n">
        <v>0.0306529340707259</v>
      </c>
      <c r="F32" s="228" t="n">
        <v>0.00989080743451932</v>
      </c>
      <c r="G32" s="229" t="n">
        <v>0.451982952944528</v>
      </c>
    </row>
    <row r="34" customFormat="false" ht="12.75" hidden="false" customHeight="false" outlineLevel="0" collapsed="false">
      <c r="C34" s="69"/>
      <c r="D34" s="209"/>
      <c r="E34" s="209"/>
      <c r="F34" s="209"/>
      <c r="G34" s="209"/>
      <c r="H34" s="230"/>
    </row>
    <row r="40" customFormat="false" ht="12.75" hidden="false" customHeight="true" outlineLevel="0" collapsed="false"/>
  </sheetData>
  <mergeCells count="4">
    <mergeCell ref="J2:N2"/>
    <mergeCell ref="B7:B8"/>
    <mergeCell ref="C7:F7"/>
    <mergeCell ref="G7:G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1" width="11.42"/>
    <col collapsed="false" customWidth="true" hidden="false" outlineLevel="0" max="7" min="7" style="1" width="14.41"/>
    <col collapsed="false" customWidth="true" hidden="false" outlineLevel="0" max="9" min="8" style="1" width="11.42"/>
    <col collapsed="false" customWidth="true" hidden="false" outlineLevel="0" max="10" min="10" style="1" width="8.14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20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23" t="s">
        <v>59</v>
      </c>
      <c r="D5" s="24"/>
      <c r="E5" s="24"/>
      <c r="F5" s="24"/>
      <c r="G5" s="24"/>
    </row>
    <row r="6" customFormat="false" ht="12.75" hidden="false" customHeight="true" outlineLevel="0" collapsed="false">
      <c r="A6" s="25"/>
      <c r="B6" s="26"/>
      <c r="C6" s="26"/>
      <c r="D6" s="27"/>
      <c r="E6" s="27"/>
      <c r="F6" s="27"/>
      <c r="G6" s="27"/>
      <c r="H6" s="26"/>
      <c r="I6" s="26"/>
    </row>
    <row r="7" customFormat="false" ht="29.25" hidden="false" customHeight="true" outlineLevel="0" collapsed="false">
      <c r="A7" s="28"/>
      <c r="B7" s="29" t="s">
        <v>60</v>
      </c>
      <c r="C7" s="30" t="s">
        <v>61</v>
      </c>
      <c r="D7" s="30" t="s">
        <v>62</v>
      </c>
      <c r="E7" s="30" t="s">
        <v>63</v>
      </c>
      <c r="F7" s="31" t="s">
        <v>64</v>
      </c>
      <c r="G7" s="31" t="s">
        <v>65</v>
      </c>
      <c r="H7" s="31" t="s">
        <v>66</v>
      </c>
      <c r="I7" s="32" t="s">
        <v>67</v>
      </c>
    </row>
    <row r="8" customFormat="false" ht="12.75" hidden="false" customHeight="true" outlineLevel="0" collapsed="false">
      <c r="A8" s="28"/>
      <c r="B8" s="33" t="n">
        <v>1990</v>
      </c>
      <c r="C8" s="34" t="n">
        <v>7612.33274957337</v>
      </c>
      <c r="D8" s="34" t="n">
        <v>11192.9451933161</v>
      </c>
      <c r="E8" s="34" t="n">
        <v>3186.40265726373</v>
      </c>
      <c r="F8" s="35" t="n">
        <v>101.635489088834</v>
      </c>
      <c r="G8" s="36" t="n">
        <v>22093.3160892421</v>
      </c>
      <c r="H8" s="35" t="n">
        <v>1073.64348953094</v>
      </c>
      <c r="I8" s="37" t="n">
        <v>23166.959578773</v>
      </c>
      <c r="L8" s="38"/>
      <c r="N8" s="38"/>
      <c r="O8" s="38"/>
      <c r="P8" s="38"/>
      <c r="Q8" s="38"/>
      <c r="R8" s="38"/>
    </row>
    <row r="9" customFormat="false" ht="12.75" hidden="false" customHeight="true" outlineLevel="0" collapsed="false">
      <c r="A9" s="28"/>
      <c r="B9" s="33" t="n">
        <v>1991</v>
      </c>
      <c r="C9" s="34" t="n">
        <v>8435.69270253435</v>
      </c>
      <c r="D9" s="34" t="n">
        <v>11077.7839532988</v>
      </c>
      <c r="E9" s="34" t="n">
        <v>2913.32239957186</v>
      </c>
      <c r="F9" s="39" t="n">
        <v>109.136826631579</v>
      </c>
      <c r="G9" s="36" t="n">
        <v>22535.9358820366</v>
      </c>
      <c r="H9" s="40" t="n">
        <v>1165.94222056679</v>
      </c>
      <c r="I9" s="37" t="n">
        <v>23701.8781026034</v>
      </c>
      <c r="L9" s="38"/>
      <c r="M9" s="38"/>
      <c r="N9" s="38"/>
      <c r="O9" s="38"/>
      <c r="P9" s="38"/>
      <c r="Q9" s="38"/>
      <c r="R9" s="38"/>
    </row>
    <row r="10" customFormat="false" ht="12.75" hidden="false" customHeight="true" outlineLevel="0" collapsed="false">
      <c r="A10" s="28"/>
      <c r="B10" s="33" t="n">
        <v>1992</v>
      </c>
      <c r="C10" s="34" t="n">
        <v>8913.67818980396</v>
      </c>
      <c r="D10" s="34" t="n">
        <v>12033.7774953531</v>
      </c>
      <c r="E10" s="34" t="n">
        <v>3253.6335131529</v>
      </c>
      <c r="F10" s="39" t="n">
        <v>110.842250002973</v>
      </c>
      <c r="G10" s="36" t="n">
        <v>24311.9314483129</v>
      </c>
      <c r="H10" s="40" t="n">
        <v>1068.17558450973</v>
      </c>
      <c r="I10" s="37" t="n">
        <v>25380.1070328226</v>
      </c>
      <c r="L10" s="38"/>
      <c r="M10" s="38"/>
      <c r="N10" s="38"/>
      <c r="O10" s="38"/>
      <c r="P10" s="38"/>
      <c r="Q10" s="38"/>
      <c r="R10" s="38"/>
    </row>
    <row r="11" customFormat="false" ht="12.75" hidden="false" customHeight="true" outlineLevel="0" collapsed="false">
      <c r="A11" s="28"/>
      <c r="B11" s="33" t="n">
        <v>1993</v>
      </c>
      <c r="C11" s="34" t="n">
        <v>8612.77935957129</v>
      </c>
      <c r="D11" s="34" t="n">
        <v>12006.7672156609</v>
      </c>
      <c r="E11" s="34" t="n">
        <v>3171.47058317693</v>
      </c>
      <c r="F11" s="39" t="n">
        <v>113.76720461562</v>
      </c>
      <c r="G11" s="36" t="n">
        <v>23904.7843630247</v>
      </c>
      <c r="H11" s="40" t="n">
        <v>1032.14180944926</v>
      </c>
      <c r="I11" s="37" t="n">
        <v>24936.926172474</v>
      </c>
      <c r="L11" s="38"/>
      <c r="M11" s="38"/>
      <c r="N11" s="38"/>
      <c r="O11" s="38"/>
      <c r="P11" s="38"/>
      <c r="Q11" s="38"/>
      <c r="R11" s="38"/>
    </row>
    <row r="12" customFormat="false" ht="12.75" hidden="false" customHeight="true" outlineLevel="0" collapsed="false">
      <c r="B12" s="41" t="n">
        <v>1994</v>
      </c>
      <c r="C12" s="34" t="n">
        <v>8038.94375304573</v>
      </c>
      <c r="D12" s="34" t="n">
        <v>12921.101138831</v>
      </c>
      <c r="E12" s="34" t="n">
        <v>3024.49600312375</v>
      </c>
      <c r="F12" s="39" t="n">
        <v>114.497228820449</v>
      </c>
      <c r="G12" s="36" t="n">
        <v>24099.0381238209</v>
      </c>
      <c r="H12" s="40" t="n">
        <v>1068.24729741656</v>
      </c>
      <c r="I12" s="37" t="n">
        <v>25167.2854212375</v>
      </c>
      <c r="L12" s="38"/>
      <c r="M12" s="38"/>
      <c r="N12" s="38"/>
      <c r="O12" s="38"/>
      <c r="P12" s="38"/>
      <c r="Q12" s="38"/>
      <c r="R12" s="38"/>
    </row>
    <row r="13" customFormat="false" ht="12.75" hidden="false" customHeight="true" outlineLevel="0" collapsed="false">
      <c r="B13" s="41" t="n">
        <v>1995</v>
      </c>
      <c r="C13" s="34" t="n">
        <v>7299.11770355201</v>
      </c>
      <c r="D13" s="34" t="n">
        <v>13706.9838076301</v>
      </c>
      <c r="E13" s="34" t="n">
        <v>2966.91224972965</v>
      </c>
      <c r="F13" s="39" t="n">
        <v>119.459875000103</v>
      </c>
      <c r="G13" s="36" t="n">
        <v>24092.4736359119</v>
      </c>
      <c r="H13" s="40" t="n">
        <v>1059.34171407779</v>
      </c>
      <c r="I13" s="37" t="n">
        <v>25151.8153499897</v>
      </c>
      <c r="L13" s="38"/>
      <c r="M13" s="38"/>
      <c r="N13" s="38"/>
      <c r="O13" s="38"/>
      <c r="P13" s="38"/>
      <c r="Q13" s="38"/>
      <c r="R13" s="38"/>
    </row>
    <row r="14" customFormat="false" ht="12.75" hidden="false" customHeight="true" outlineLevel="0" collapsed="false">
      <c r="B14" s="41" t="n">
        <v>1996</v>
      </c>
      <c r="C14" s="34" t="n">
        <v>8390.09431093899</v>
      </c>
      <c r="D14" s="34" t="n">
        <v>13778.7695232696</v>
      </c>
      <c r="E14" s="34" t="n">
        <v>2938.55675834322</v>
      </c>
      <c r="F14" s="39" t="n">
        <v>122.161316001361</v>
      </c>
      <c r="G14" s="36" t="n">
        <v>25229.5819085532</v>
      </c>
      <c r="H14" s="40" t="n">
        <v>1375.30549261161</v>
      </c>
      <c r="I14" s="37" t="n">
        <v>26604.8874011648</v>
      </c>
      <c r="L14" s="38"/>
      <c r="M14" s="38"/>
      <c r="N14" s="38"/>
      <c r="O14" s="38"/>
      <c r="P14" s="38"/>
      <c r="Q14" s="38"/>
      <c r="R14" s="38"/>
    </row>
    <row r="15" customFormat="false" ht="12.75" hidden="false" customHeight="true" outlineLevel="0" collapsed="false">
      <c r="B15" s="41" t="n">
        <v>1997</v>
      </c>
      <c r="C15" s="34" t="n">
        <v>9802.3744711819</v>
      </c>
      <c r="D15" s="34" t="n">
        <v>14018.5836980056</v>
      </c>
      <c r="E15" s="34" t="n">
        <v>3437.62303016587</v>
      </c>
      <c r="F15" s="39" t="n">
        <v>119.543864036675</v>
      </c>
      <c r="G15" s="36" t="n">
        <v>27378.1250633901</v>
      </c>
      <c r="H15" s="40" t="n">
        <v>1370.66274607853</v>
      </c>
      <c r="I15" s="37" t="n">
        <v>28748.7878094686</v>
      </c>
      <c r="L15" s="38"/>
      <c r="M15" s="38"/>
      <c r="N15" s="38"/>
      <c r="O15" s="38"/>
      <c r="P15" s="38"/>
      <c r="Q15" s="38"/>
      <c r="R15" s="38"/>
    </row>
    <row r="16" customFormat="false" ht="12.75" hidden="false" customHeight="true" outlineLevel="0" collapsed="false">
      <c r="B16" s="41" t="n">
        <f aca="false">B15+1</f>
        <v>1998</v>
      </c>
      <c r="C16" s="34" t="n">
        <v>8633.28356305443</v>
      </c>
      <c r="D16" s="34" t="n">
        <v>14239.3113961222</v>
      </c>
      <c r="E16" s="34" t="n">
        <v>2926.09384642871</v>
      </c>
      <c r="F16" s="39" t="n">
        <v>121.634993606657</v>
      </c>
      <c r="G16" s="36" t="n">
        <v>25920.323799212</v>
      </c>
      <c r="H16" s="40" t="n">
        <v>1389.61478441343</v>
      </c>
      <c r="I16" s="37" t="n">
        <v>27309.9385836255</v>
      </c>
      <c r="L16" s="38"/>
      <c r="M16" s="38"/>
      <c r="N16" s="38"/>
      <c r="O16" s="38"/>
      <c r="P16" s="38"/>
      <c r="Q16" s="38"/>
      <c r="R16" s="38"/>
    </row>
    <row r="17" customFormat="false" ht="12.75" hidden="false" customHeight="true" outlineLevel="0" collapsed="false">
      <c r="B17" s="41" t="n">
        <f aca="false">B16+1</f>
        <v>1999</v>
      </c>
      <c r="C17" s="34" t="n">
        <v>9752.72003144817</v>
      </c>
      <c r="D17" s="34" t="n">
        <v>14579.5866473327</v>
      </c>
      <c r="E17" s="34" t="n">
        <v>2971.61634818505</v>
      </c>
      <c r="F17" s="39" t="n">
        <v>117.833398382869</v>
      </c>
      <c r="G17" s="36" t="n">
        <v>27421.7564253488</v>
      </c>
      <c r="H17" s="40" t="n">
        <v>1344.13988683762</v>
      </c>
      <c r="I17" s="37" t="n">
        <v>28765.8963121864</v>
      </c>
      <c r="L17" s="38"/>
      <c r="M17" s="38"/>
      <c r="N17" s="38"/>
      <c r="O17" s="38"/>
      <c r="P17" s="38"/>
      <c r="Q17" s="38"/>
      <c r="R17" s="38"/>
    </row>
    <row r="18" customFormat="false" ht="12.75" hidden="false" customHeight="true" outlineLevel="0" collapsed="false">
      <c r="B18" s="41" t="n">
        <f aca="false">B17+1</f>
        <v>2000</v>
      </c>
      <c r="C18" s="34" t="n">
        <v>9719.47813120543</v>
      </c>
      <c r="D18" s="34" t="n">
        <v>15225.9586876576</v>
      </c>
      <c r="E18" s="34" t="n">
        <v>2733.19596667845</v>
      </c>
      <c r="F18" s="39" t="n">
        <v>126.315664141895</v>
      </c>
      <c r="G18" s="36" t="n">
        <v>27804.9484496834</v>
      </c>
      <c r="H18" s="40" t="n">
        <v>1320.46163023007</v>
      </c>
      <c r="I18" s="37" t="n">
        <v>29125.4100799134</v>
      </c>
      <c r="L18" s="38"/>
      <c r="M18" s="38"/>
      <c r="N18" s="38"/>
      <c r="O18" s="38"/>
      <c r="P18" s="38"/>
      <c r="Q18" s="38"/>
      <c r="R18" s="38"/>
    </row>
    <row r="19" customFormat="false" ht="12.75" hidden="false" customHeight="true" outlineLevel="0" collapsed="false">
      <c r="B19" s="41" t="n">
        <f aca="false">B18+1</f>
        <v>2001</v>
      </c>
      <c r="C19" s="34" t="n">
        <v>10490.5595260088</v>
      </c>
      <c r="D19" s="34" t="n">
        <v>15274.5241743248</v>
      </c>
      <c r="E19" s="34" t="n">
        <v>3611.58546218662</v>
      </c>
      <c r="F19" s="39" t="n">
        <v>129.951766942731</v>
      </c>
      <c r="G19" s="36" t="n">
        <v>29506.6209294629</v>
      </c>
      <c r="H19" s="40" t="n">
        <v>1381.27727339343</v>
      </c>
      <c r="I19" s="37" t="n">
        <v>30887.8982028563</v>
      </c>
      <c r="L19" s="38"/>
      <c r="M19" s="38"/>
      <c r="N19" s="38"/>
      <c r="O19" s="38"/>
      <c r="P19" s="38"/>
      <c r="Q19" s="38"/>
      <c r="R19" s="38"/>
    </row>
    <row r="20" customFormat="false" ht="12.75" hidden="false" customHeight="true" outlineLevel="0" collapsed="false">
      <c r="B20" s="41" t="n">
        <f aca="false">B19+1</f>
        <v>2002</v>
      </c>
      <c r="C20" s="34" t="n">
        <v>10061.0072561214</v>
      </c>
      <c r="D20" s="34" t="n">
        <v>15914.2368510277</v>
      </c>
      <c r="E20" s="34" t="n">
        <v>3520.59661681116</v>
      </c>
      <c r="F20" s="39" t="n">
        <v>135.896801794226</v>
      </c>
      <c r="G20" s="36" t="n">
        <v>29631.7375257545</v>
      </c>
      <c r="H20" s="40" t="n">
        <v>1331.88099288424</v>
      </c>
      <c r="I20" s="37" t="n">
        <v>30963.6185186387</v>
      </c>
      <c r="L20" s="38"/>
      <c r="M20" s="38"/>
      <c r="N20" s="38"/>
      <c r="O20" s="38"/>
      <c r="P20" s="38"/>
      <c r="Q20" s="38"/>
      <c r="R20" s="38"/>
    </row>
    <row r="21" customFormat="false" ht="12.75" hidden="false" customHeight="true" outlineLevel="0" collapsed="false">
      <c r="B21" s="42" t="n">
        <f aca="false">B20+1</f>
        <v>2003</v>
      </c>
      <c r="C21" s="43" t="n">
        <v>8810.71465242855</v>
      </c>
      <c r="D21" s="34" t="n">
        <v>16736.3345767909</v>
      </c>
      <c r="E21" s="34" t="n">
        <v>5568.72257599631</v>
      </c>
      <c r="F21" s="39" t="n">
        <v>141.785875643296</v>
      </c>
      <c r="G21" s="36" t="n">
        <v>31257.5576808591</v>
      </c>
      <c r="H21" s="40" t="n">
        <v>1244.29074554017</v>
      </c>
      <c r="I21" s="37" t="n">
        <v>32501.8484263992</v>
      </c>
      <c r="L21" s="38"/>
      <c r="M21" s="38"/>
      <c r="N21" s="38"/>
      <c r="O21" s="38"/>
      <c r="P21" s="38"/>
      <c r="Q21" s="38"/>
      <c r="R21" s="38"/>
    </row>
    <row r="22" customFormat="false" ht="12.75" hidden="false" customHeight="true" outlineLevel="0" collapsed="false">
      <c r="B22" s="42" t="n">
        <f aca="false">B21+1</f>
        <v>2004</v>
      </c>
      <c r="C22" s="43" t="n">
        <v>7219.90322791754</v>
      </c>
      <c r="D22" s="34" t="n">
        <v>17106.6690189419</v>
      </c>
      <c r="E22" s="34" t="n">
        <v>5922.43021386431</v>
      </c>
      <c r="F22" s="39" t="n">
        <v>135.977777246187</v>
      </c>
      <c r="G22" s="36" t="n">
        <v>30384.9802379699</v>
      </c>
      <c r="H22" s="40" t="n">
        <v>1448.69973999003</v>
      </c>
      <c r="I22" s="37" t="n">
        <v>31833.6799779599</v>
      </c>
      <c r="L22" s="38"/>
      <c r="M22" s="38"/>
      <c r="N22" s="38"/>
      <c r="O22" s="38"/>
      <c r="P22" s="38"/>
      <c r="Q22" s="38"/>
      <c r="R22" s="38"/>
    </row>
    <row r="23" customFormat="false" ht="12.75" hidden="false" customHeight="true" outlineLevel="0" collapsed="false">
      <c r="B23" s="42" t="n">
        <f aca="false">B22+1</f>
        <v>2005</v>
      </c>
      <c r="C23" s="43" t="n">
        <v>7602.95268869282</v>
      </c>
      <c r="D23" s="34" t="n">
        <v>17265.5154681866</v>
      </c>
      <c r="E23" s="34" t="n">
        <v>6820.17367200262</v>
      </c>
      <c r="F23" s="39" t="n">
        <v>129.865876742074</v>
      </c>
      <c r="G23" s="36" t="n">
        <v>31818.5077056241</v>
      </c>
      <c r="H23" s="40" t="n">
        <v>1505.66200675165</v>
      </c>
      <c r="I23" s="37" t="n">
        <v>33324.1697123757</v>
      </c>
      <c r="L23" s="38"/>
      <c r="M23" s="38"/>
      <c r="N23" s="38"/>
      <c r="O23" s="38"/>
      <c r="P23" s="38"/>
      <c r="Q23" s="38"/>
      <c r="R23" s="38"/>
    </row>
    <row r="24" customFormat="false" ht="12.75" hidden="false" customHeight="true" outlineLevel="0" collapsed="false">
      <c r="B24" s="42" t="n">
        <f aca="false">B23+1</f>
        <v>2006</v>
      </c>
      <c r="C24" s="43" t="n">
        <v>7740.39841130898</v>
      </c>
      <c r="D24" s="34" t="n">
        <v>17320.9497018162</v>
      </c>
      <c r="E24" s="34" t="n">
        <v>6712.77477310559</v>
      </c>
      <c r="F24" s="39" t="n">
        <v>127.946893032357</v>
      </c>
      <c r="G24" s="36" t="n">
        <v>31902.0697792631</v>
      </c>
      <c r="H24" s="40" t="n">
        <v>1685.45640153088</v>
      </c>
      <c r="I24" s="37" t="n">
        <v>33587.526180794</v>
      </c>
      <c r="L24" s="38"/>
      <c r="M24" s="38"/>
      <c r="N24" s="38"/>
      <c r="O24" s="38"/>
      <c r="P24" s="38"/>
      <c r="Q24" s="38"/>
      <c r="R24" s="38"/>
    </row>
    <row r="25" customFormat="false" ht="12.75" hidden="false" customHeight="true" outlineLevel="0" collapsed="false">
      <c r="B25" s="44" t="n">
        <v>2007</v>
      </c>
      <c r="C25" s="45" t="n">
        <v>8537.976570963</v>
      </c>
      <c r="D25" s="46" t="n">
        <v>17561.6566653121</v>
      </c>
      <c r="E25" s="46" t="n">
        <v>4508.18885232948</v>
      </c>
      <c r="F25" s="39" t="n">
        <v>131.573457524269</v>
      </c>
      <c r="G25" s="47" t="n">
        <v>30739.3955461289</v>
      </c>
      <c r="H25" s="48" t="n">
        <v>1599.07405182409</v>
      </c>
      <c r="I25" s="49" t="n">
        <v>32338.469597953</v>
      </c>
    </row>
    <row r="26" customFormat="false" ht="12.75" hidden="false" customHeight="true" outlineLevel="0" collapsed="false">
      <c r="B26" s="44" t="n">
        <v>2008</v>
      </c>
      <c r="C26" s="43" t="n">
        <v>7600.04553969128</v>
      </c>
      <c r="D26" s="34" t="n">
        <v>17533.2267542979</v>
      </c>
      <c r="E26" s="34" t="n">
        <v>6190.73068815842</v>
      </c>
      <c r="F26" s="34" t="n">
        <v>132.923805490934</v>
      </c>
      <c r="G26" s="50" t="n">
        <v>31456.9267876385</v>
      </c>
      <c r="H26" s="40" t="n">
        <v>1946.36100665896</v>
      </c>
      <c r="I26" s="49" t="n">
        <v>33403.2877942975</v>
      </c>
    </row>
    <row r="27" customFormat="false" ht="12.75" hidden="false" customHeight="true" outlineLevel="0" collapsed="false">
      <c r="B27" s="51" t="n">
        <v>2009</v>
      </c>
      <c r="C27" s="52" t="n">
        <v>7771.43059348157</v>
      </c>
      <c r="D27" s="53" t="n">
        <v>16854.9453359681</v>
      </c>
      <c r="E27" s="53" t="n">
        <v>4365.3701156739</v>
      </c>
      <c r="F27" s="54" t="n">
        <v>126.425799860202</v>
      </c>
      <c r="G27" s="55" t="n">
        <v>29118.1718449838</v>
      </c>
      <c r="H27" s="56" t="n">
        <v>2062.93554389072</v>
      </c>
      <c r="I27" s="57" t="n">
        <v>31181.1073888745</v>
      </c>
    </row>
    <row r="28" customFormat="false" ht="18" hidden="false" customHeight="true" outlineLevel="0" collapsed="false">
      <c r="B28" s="41" t="str">
        <f aca="true">"∆"&amp;(OFFSET(B7,1,0))&amp;"/"&amp;(OFFSET(B28,-1,0))</f>
        <v>∆1990/2009</v>
      </c>
      <c r="C28" s="58" t="n">
        <v>0.0209000117496334</v>
      </c>
      <c r="D28" s="58" t="n">
        <v>0.505854361373364</v>
      </c>
      <c r="E28" s="58" t="n">
        <v>0.369999521473718</v>
      </c>
      <c r="F28" s="58" t="n">
        <v>0.243913922131072</v>
      </c>
      <c r="G28" s="59" t="n">
        <v>0.317962940799202</v>
      </c>
      <c r="H28" s="60" t="n">
        <v>0.921434409099786</v>
      </c>
      <c r="I28" s="61" t="n">
        <v>0.345930064014294</v>
      </c>
    </row>
    <row r="29" customFormat="false" ht="12.75" hidden="false" customHeight="false" outlineLevel="0" collapsed="false">
      <c r="B29" s="41" t="str">
        <f aca="true">"∆"&amp;(OFFSET(B7,1,0))&amp;"/"&amp;(OFFSET(B29,-2,0))&amp;" p.a."</f>
        <v>∆1990/2009 p.a.</v>
      </c>
      <c r="C29" s="58" t="n">
        <v>0.00108925610909538</v>
      </c>
      <c r="D29" s="58" t="n">
        <v>0.0217790607752717</v>
      </c>
      <c r="E29" s="58" t="n">
        <v>0.0167069945385367</v>
      </c>
      <c r="F29" s="58" t="n">
        <v>0.0115537505473984</v>
      </c>
      <c r="G29" s="59" t="n">
        <v>0.0146369983877999</v>
      </c>
      <c r="H29" s="60" t="n">
        <v>0.0349697614215296</v>
      </c>
      <c r="I29" s="61" t="n">
        <v>0.0157589498479489</v>
      </c>
      <c r="N29" s="62"/>
    </row>
    <row r="30" customFormat="false" ht="18" hidden="false" customHeight="true" outlineLevel="0" collapsed="false">
      <c r="B30" s="63" t="str">
        <f aca="true">"∆"&amp;(OFFSET(B30,-4,0))&amp;"/"&amp;(OFFSET(B30,-3,0))</f>
        <v>∆2008/2009</v>
      </c>
      <c r="C30" s="58" t="n">
        <v>0.0225505298481743</v>
      </c>
      <c r="D30" s="58" t="n">
        <v>-0.0386854871516163</v>
      </c>
      <c r="E30" s="58" t="n">
        <v>-0.29485381684848</v>
      </c>
      <c r="F30" s="58" t="n">
        <v>-0.0488851910817079</v>
      </c>
      <c r="G30" s="59" t="n">
        <v>-0.0743478521739696</v>
      </c>
      <c r="H30" s="60" t="n">
        <v>0.0598935844033749</v>
      </c>
      <c r="I30" s="61" t="n">
        <v>-0.0665257988706828</v>
      </c>
    </row>
    <row r="31" customFormat="false" ht="26.25" hidden="false" customHeight="false" outlineLevel="0" collapsed="false">
      <c r="B31" s="64" t="str">
        <f aca="true">"% of total "&amp;OFFSET(B31,-4,0)&amp;" energy CO2-e emissions"</f>
        <v>% of total 2009 energy CO2-e emissions</v>
      </c>
      <c r="C31" s="65" t="n">
        <v>0.249235233904952</v>
      </c>
      <c r="D31" s="65" t="n">
        <v>0.54054992742118</v>
      </c>
      <c r="E31" s="65" t="n">
        <v>0.140000483665679</v>
      </c>
      <c r="F31" s="65" t="n">
        <v>0.00405456413986472</v>
      </c>
      <c r="G31" s="66" t="n">
        <v>0.933840209131675</v>
      </c>
      <c r="H31" s="67" t="n">
        <v>0.0661597908683251</v>
      </c>
      <c r="I31" s="68" t="n">
        <v>1</v>
      </c>
    </row>
    <row r="32" customFormat="false" ht="14.25" hidden="false" customHeight="true" outlineLevel="0" collapsed="false">
      <c r="B32" s="69"/>
      <c r="C32" s="70"/>
      <c r="D32" s="70"/>
      <c r="E32" s="70"/>
      <c r="F32" s="70"/>
      <c r="G32" s="71"/>
      <c r="H32" s="70"/>
      <c r="I32" s="71"/>
    </row>
    <row r="33" customFormat="false" ht="14.25" hidden="false" customHeight="true" outlineLevel="0" collapsed="false">
      <c r="B33" s="25" t="s">
        <v>68</v>
      </c>
      <c r="C33" s="70"/>
      <c r="D33" s="70"/>
      <c r="E33" s="70"/>
      <c r="F33" s="70"/>
      <c r="G33" s="71"/>
      <c r="H33" s="70"/>
      <c r="I33" s="71"/>
    </row>
    <row r="34" customFormat="false" ht="14.25" hidden="false" customHeight="true" outlineLevel="0" collapsed="false">
      <c r="B34" s="72" t="s">
        <v>69</v>
      </c>
      <c r="C34" s="70"/>
      <c r="D34" s="70"/>
      <c r="E34" s="70"/>
      <c r="F34" s="70"/>
      <c r="G34" s="71"/>
      <c r="H34" s="70"/>
      <c r="I34" s="71"/>
    </row>
    <row r="35" customFormat="false" ht="14.25" hidden="false" customHeight="true" outlineLevel="0" collapsed="false">
      <c r="B35" s="25" t="s">
        <v>70</v>
      </c>
      <c r="C35" s="70"/>
      <c r="D35" s="70"/>
      <c r="E35" s="70"/>
      <c r="F35" s="70"/>
      <c r="G35" s="71"/>
      <c r="H35" s="70"/>
      <c r="I35" s="71"/>
    </row>
    <row r="36" customFormat="false" ht="14.25" hidden="false" customHeight="true" outlineLevel="0" collapsed="false">
      <c r="B36" s="25"/>
      <c r="C36" s="70"/>
      <c r="D36" s="70"/>
      <c r="E36" s="70"/>
      <c r="F36" s="70"/>
      <c r="G36" s="71"/>
      <c r="H36" s="70"/>
      <c r="I36" s="71"/>
    </row>
    <row r="37" customFormat="false" ht="18.75" hidden="false" customHeight="false" outlineLevel="0" collapsed="false">
      <c r="B37" s="23" t="s">
        <v>71</v>
      </c>
      <c r="C37" s="70"/>
      <c r="D37" s="70"/>
      <c r="E37" s="70"/>
      <c r="F37" s="70"/>
      <c r="G37" s="71"/>
      <c r="H37" s="70"/>
      <c r="I37" s="71"/>
    </row>
    <row r="38" customFormat="false" ht="14.25" hidden="false" customHeight="true" outlineLevel="0" collapsed="false">
      <c r="B38" s="69"/>
      <c r="C38" s="70"/>
      <c r="D38" s="70"/>
      <c r="E38" s="70"/>
      <c r="F38" s="70"/>
      <c r="G38" s="71"/>
      <c r="H38" s="70"/>
      <c r="I38" s="71"/>
    </row>
    <row r="39" customFormat="false" ht="14.25" hidden="false" customHeight="true" outlineLevel="0" collapsed="false">
      <c r="B39" s="69"/>
      <c r="C39" s="70"/>
      <c r="D39" s="70"/>
      <c r="E39" s="70"/>
      <c r="F39" s="70"/>
      <c r="G39" s="71"/>
      <c r="H39" s="70"/>
      <c r="I39" s="71"/>
    </row>
    <row r="40" customFormat="false" ht="14.25" hidden="false" customHeight="true" outlineLevel="0" collapsed="false">
      <c r="B40" s="69"/>
      <c r="C40" s="70"/>
      <c r="D40" s="70"/>
      <c r="E40" s="70"/>
      <c r="F40" s="70"/>
      <c r="G40" s="71"/>
      <c r="H40" s="70"/>
      <c r="I40" s="71"/>
    </row>
    <row r="41" customFormat="false" ht="14.25" hidden="false" customHeight="true" outlineLevel="0" collapsed="false">
      <c r="B41" s="69"/>
      <c r="C41" s="70"/>
      <c r="D41" s="70"/>
      <c r="E41" s="70"/>
      <c r="F41" s="70"/>
      <c r="G41" s="71"/>
      <c r="H41" s="70"/>
      <c r="I41" s="71"/>
    </row>
    <row r="42" customFormat="false" ht="14.25" hidden="false" customHeight="true" outlineLevel="0" collapsed="false">
      <c r="B42" s="69"/>
      <c r="C42" s="70"/>
      <c r="D42" s="70"/>
      <c r="E42" s="70"/>
      <c r="F42" s="70"/>
      <c r="G42" s="71"/>
      <c r="H42" s="70"/>
      <c r="I42" s="71"/>
    </row>
    <row r="43" customFormat="false" ht="12.75" hidden="false" customHeight="true" outlineLevel="0" collapsed="false">
      <c r="B43" s="69"/>
      <c r="C43" s="70"/>
      <c r="D43" s="70"/>
      <c r="E43" s="70"/>
      <c r="F43" s="70"/>
      <c r="G43" s="71"/>
      <c r="H43" s="70"/>
      <c r="I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1"/>
      <c r="H44" s="70"/>
      <c r="I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1"/>
      <c r="H45" s="70"/>
      <c r="I45" s="71"/>
    </row>
    <row r="46" customFormat="false" ht="14.25" hidden="false" customHeight="true" outlineLevel="0" collapsed="false">
      <c r="B46" s="69"/>
      <c r="C46" s="70"/>
      <c r="D46" s="70"/>
      <c r="E46" s="70"/>
      <c r="F46" s="70"/>
      <c r="G46" s="71"/>
      <c r="H46" s="70"/>
      <c r="I46" s="71"/>
    </row>
    <row r="47" customFormat="false" ht="14.25" hidden="false" customHeight="true" outlineLevel="0" collapsed="false">
      <c r="B47" s="69"/>
      <c r="C47" s="70"/>
      <c r="D47" s="70"/>
      <c r="E47" s="70"/>
      <c r="F47" s="70"/>
      <c r="G47" s="71"/>
      <c r="H47" s="70"/>
      <c r="I47" s="71"/>
    </row>
    <row r="48" customFormat="false" ht="14.25" hidden="false" customHeight="true" outlineLevel="0" collapsed="false">
      <c r="B48" s="69"/>
      <c r="C48" s="70"/>
      <c r="D48" s="70"/>
      <c r="E48" s="70"/>
      <c r="F48" s="70"/>
      <c r="G48" s="71"/>
      <c r="H48" s="70"/>
      <c r="I48" s="71"/>
    </row>
    <row r="49" customFormat="false" ht="14.25" hidden="false" customHeight="true" outlineLevel="0" collapsed="false">
      <c r="B49" s="69"/>
      <c r="C49" s="70"/>
      <c r="D49" s="70"/>
      <c r="E49" s="70"/>
      <c r="F49" s="70"/>
      <c r="G49" s="71"/>
      <c r="H49" s="70"/>
      <c r="I49" s="71"/>
    </row>
    <row r="50" customFormat="false" ht="14.25" hidden="false" customHeight="true" outlineLevel="0" collapsed="false">
      <c r="B50" s="69"/>
      <c r="C50" s="70"/>
      <c r="D50" s="70"/>
      <c r="E50" s="70"/>
      <c r="F50" s="70"/>
      <c r="G50" s="71"/>
      <c r="H50" s="70"/>
      <c r="I50" s="71"/>
    </row>
    <row r="51" customFormat="false" ht="14.25" hidden="false" customHeight="true" outlineLevel="0" collapsed="false">
      <c r="B51" s="69"/>
      <c r="C51" s="70"/>
      <c r="D51" s="70"/>
      <c r="E51" s="70"/>
      <c r="F51" s="70"/>
      <c r="G51" s="71"/>
      <c r="H51" s="70"/>
      <c r="I51" s="71"/>
    </row>
    <row r="52" customFormat="false" ht="14.25" hidden="false" customHeight="true" outlineLevel="0" collapsed="false">
      <c r="B52" s="69"/>
      <c r="C52" s="70"/>
      <c r="D52" s="70"/>
      <c r="E52" s="70"/>
      <c r="F52" s="70"/>
      <c r="G52" s="71"/>
      <c r="H52" s="70"/>
      <c r="I52" s="71"/>
    </row>
    <row r="53" customFormat="false" ht="14.25" hidden="false" customHeight="true" outlineLevel="0" collapsed="false">
      <c r="B53" s="69"/>
      <c r="C53" s="70"/>
      <c r="D53" s="70"/>
      <c r="E53" s="70"/>
      <c r="F53" s="70"/>
      <c r="G53" s="71"/>
      <c r="H53" s="70"/>
      <c r="I53" s="71"/>
    </row>
    <row r="54" customFormat="false" ht="14.25" hidden="false" customHeight="true" outlineLevel="0" collapsed="false">
      <c r="B54" s="69"/>
      <c r="C54" s="70"/>
      <c r="D54" s="70"/>
      <c r="E54" s="70"/>
      <c r="F54" s="70"/>
      <c r="G54" s="71"/>
      <c r="H54" s="70"/>
      <c r="I54" s="71"/>
    </row>
    <row r="55" customFormat="false" ht="14.25" hidden="false" customHeight="true" outlineLevel="0" collapsed="false">
      <c r="B55" s="69"/>
      <c r="C55" s="70"/>
      <c r="D55" s="70"/>
      <c r="E55" s="70"/>
      <c r="F55" s="70"/>
      <c r="G55" s="71"/>
      <c r="H55" s="70"/>
      <c r="I55" s="71"/>
    </row>
    <row r="56" customFormat="false" ht="14.25" hidden="false" customHeight="true" outlineLevel="0" collapsed="false">
      <c r="B56" s="69"/>
      <c r="C56" s="70"/>
      <c r="D56" s="70"/>
      <c r="E56" s="70"/>
      <c r="F56" s="70"/>
      <c r="G56" s="71"/>
      <c r="H56" s="70"/>
      <c r="I56" s="71"/>
    </row>
    <row r="57" customFormat="false" ht="14.25" hidden="false" customHeight="true" outlineLevel="0" collapsed="false">
      <c r="B57" s="69"/>
      <c r="C57" s="70"/>
      <c r="D57" s="70"/>
      <c r="E57" s="70"/>
      <c r="F57" s="70"/>
      <c r="G57" s="71"/>
      <c r="H57" s="70"/>
      <c r="I57" s="71"/>
    </row>
    <row r="58" customFormat="false" ht="14.25" hidden="false" customHeight="true" outlineLevel="0" collapsed="false">
      <c r="B58" s="69"/>
      <c r="C58" s="70"/>
      <c r="D58" s="70"/>
      <c r="E58" s="70"/>
      <c r="F58" s="70"/>
      <c r="G58" s="71"/>
      <c r="H58" s="70"/>
      <c r="I58" s="71"/>
    </row>
    <row r="59" customFormat="false" ht="14.25" hidden="false" customHeight="true" outlineLevel="0" collapsed="false">
      <c r="B59" s="69"/>
      <c r="C59" s="70"/>
      <c r="D59" s="70"/>
      <c r="E59" s="70"/>
      <c r="F59" s="70"/>
      <c r="G59" s="71"/>
      <c r="H59" s="70"/>
      <c r="I59" s="71"/>
    </row>
    <row r="60" customFormat="false" ht="14.25" hidden="false" customHeight="true" outlineLevel="0" collapsed="false">
      <c r="B60" s="69"/>
      <c r="C60" s="70"/>
      <c r="D60" s="70"/>
      <c r="E60" s="70"/>
      <c r="F60" s="70"/>
      <c r="G60" s="71"/>
      <c r="H60" s="70"/>
      <c r="I60" s="71"/>
    </row>
    <row r="61" customFormat="false" ht="18.75" hidden="false" customHeight="false" outlineLevel="0" collapsed="false">
      <c r="B61" s="23" t="s">
        <v>72</v>
      </c>
      <c r="C61" s="70"/>
      <c r="D61" s="70"/>
      <c r="E61" s="70"/>
      <c r="F61" s="70"/>
      <c r="G61" s="71"/>
      <c r="H61" s="70"/>
      <c r="I61" s="71"/>
    </row>
    <row r="62" customFormat="false" ht="14.25" hidden="false" customHeight="true" outlineLevel="0" collapsed="false">
      <c r="B62" s="69"/>
      <c r="C62" s="70"/>
      <c r="D62" s="70"/>
      <c r="E62" s="70"/>
      <c r="F62" s="70"/>
      <c r="G62" s="71"/>
      <c r="H62" s="70"/>
      <c r="I62" s="71"/>
    </row>
    <row r="63" customFormat="false" ht="14.25" hidden="false" customHeight="true" outlineLevel="0" collapsed="false">
      <c r="B63" s="69"/>
      <c r="C63" s="70"/>
      <c r="D63" s="70"/>
      <c r="E63" s="70"/>
      <c r="F63" s="70"/>
      <c r="G63" s="71"/>
      <c r="H63" s="70"/>
      <c r="I63" s="71"/>
    </row>
    <row r="64" customFormat="false" ht="14.25" hidden="false" customHeight="true" outlineLevel="0" collapsed="false">
      <c r="B64" s="69"/>
      <c r="C64" s="70"/>
      <c r="D64" s="70"/>
      <c r="E64" s="70"/>
      <c r="F64" s="70"/>
      <c r="G64" s="71"/>
      <c r="H64" s="70"/>
      <c r="I64" s="71"/>
    </row>
    <row r="65" customFormat="false" ht="14.25" hidden="false" customHeight="true" outlineLevel="0" collapsed="false">
      <c r="B65" s="69"/>
      <c r="C65" s="70"/>
      <c r="D65" s="70"/>
      <c r="E65" s="70"/>
      <c r="F65" s="70"/>
      <c r="G65" s="71"/>
      <c r="H65" s="70"/>
      <c r="I65" s="71"/>
    </row>
    <row r="66" customFormat="false" ht="14.25" hidden="false" customHeight="true" outlineLevel="0" collapsed="false">
      <c r="B66" s="69"/>
      <c r="C66" s="70"/>
      <c r="D66" s="70"/>
      <c r="E66" s="70"/>
      <c r="F66" s="70"/>
      <c r="G66" s="71"/>
      <c r="H66" s="70"/>
      <c r="I66" s="71"/>
    </row>
    <row r="67" customFormat="false" ht="14.25" hidden="false" customHeight="true" outlineLevel="0" collapsed="false">
      <c r="B67" s="69"/>
      <c r="C67" s="70"/>
      <c r="D67" s="70"/>
      <c r="E67" s="70"/>
      <c r="F67" s="70"/>
      <c r="G67" s="71"/>
      <c r="H67" s="70"/>
      <c r="I67" s="71"/>
    </row>
    <row r="68" customFormat="false" ht="14.25" hidden="false" customHeight="true" outlineLevel="0" collapsed="false">
      <c r="B68" s="69"/>
      <c r="C68" s="70"/>
      <c r="D68" s="70"/>
      <c r="E68" s="70"/>
      <c r="F68" s="70"/>
      <c r="G68" s="71"/>
      <c r="H68" s="70"/>
      <c r="I68" s="71"/>
    </row>
    <row r="69" customFormat="false" ht="14.25" hidden="false" customHeight="true" outlineLevel="0" collapsed="false">
      <c r="B69" s="69"/>
      <c r="C69" s="70"/>
      <c r="D69" s="70"/>
      <c r="E69" s="70"/>
      <c r="F69" s="70"/>
      <c r="G69" s="71"/>
      <c r="H69" s="70"/>
      <c r="I69" s="71"/>
    </row>
    <row r="70" customFormat="false" ht="14.25" hidden="false" customHeight="true" outlineLevel="0" collapsed="false">
      <c r="B70" s="69"/>
      <c r="C70" s="70"/>
      <c r="D70" s="70"/>
      <c r="E70" s="70"/>
      <c r="F70" s="70"/>
      <c r="G70" s="71"/>
      <c r="H70" s="70"/>
      <c r="I70" s="71"/>
    </row>
    <row r="71" customFormat="false" ht="14.25" hidden="false" customHeight="true" outlineLevel="0" collapsed="false">
      <c r="B71" s="69"/>
      <c r="C71" s="70"/>
      <c r="D71" s="70"/>
      <c r="E71" s="70"/>
      <c r="F71" s="70"/>
      <c r="G71" s="71"/>
      <c r="H71" s="70"/>
      <c r="I71" s="71"/>
    </row>
    <row r="72" customFormat="false" ht="14.25" hidden="false" customHeight="true" outlineLevel="0" collapsed="false">
      <c r="B72" s="69"/>
      <c r="C72" s="70"/>
      <c r="D72" s="70"/>
      <c r="E72" s="70"/>
      <c r="F72" s="70"/>
      <c r="G72" s="71"/>
      <c r="H72" s="70"/>
      <c r="I72" s="71"/>
    </row>
    <row r="73" customFormat="false" ht="14.25" hidden="false" customHeight="true" outlineLevel="0" collapsed="false">
      <c r="B73" s="69"/>
      <c r="C73" s="70"/>
      <c r="D73" s="70"/>
      <c r="E73" s="70"/>
      <c r="F73" s="70"/>
      <c r="G73" s="71"/>
      <c r="H73" s="70"/>
      <c r="I73" s="71"/>
    </row>
    <row r="74" customFormat="false" ht="14.25" hidden="false" customHeight="true" outlineLevel="0" collapsed="false">
      <c r="B74" s="69"/>
      <c r="C74" s="70"/>
      <c r="D74" s="70"/>
      <c r="E74" s="70"/>
      <c r="F74" s="70"/>
      <c r="G74" s="71"/>
      <c r="H74" s="70"/>
      <c r="I74" s="71"/>
    </row>
    <row r="75" customFormat="false" ht="14.25" hidden="false" customHeight="true" outlineLevel="0" collapsed="false">
      <c r="B75" s="69"/>
      <c r="C75" s="70"/>
      <c r="D75" s="70"/>
      <c r="E75" s="70"/>
      <c r="F75" s="70"/>
      <c r="G75" s="71"/>
      <c r="H75" s="70"/>
      <c r="I75" s="71"/>
    </row>
    <row r="76" customFormat="false" ht="14.25" hidden="false" customHeight="true" outlineLevel="0" collapsed="false">
      <c r="B76" s="69"/>
      <c r="C76" s="70"/>
      <c r="D76" s="70"/>
      <c r="E76" s="70"/>
      <c r="F76" s="70"/>
      <c r="G76" s="71"/>
      <c r="H76" s="70"/>
      <c r="I76" s="71"/>
    </row>
    <row r="77" customFormat="false" ht="14.25" hidden="false" customHeight="true" outlineLevel="0" collapsed="false">
      <c r="B77" s="69"/>
      <c r="C77" s="70"/>
      <c r="D77" s="70"/>
      <c r="E77" s="70"/>
      <c r="F77" s="70"/>
      <c r="G77" s="71"/>
      <c r="H77" s="70"/>
      <c r="I77" s="71"/>
    </row>
    <row r="78" customFormat="false" ht="14.25" hidden="false" customHeight="true" outlineLevel="0" collapsed="false">
      <c r="B78" s="69"/>
      <c r="C78" s="70"/>
      <c r="D78" s="70"/>
      <c r="E78" s="70"/>
      <c r="F78" s="70"/>
      <c r="G78" s="71"/>
      <c r="H78" s="70"/>
      <c r="I78" s="71"/>
    </row>
    <row r="79" customFormat="false" ht="14.25" hidden="false" customHeight="true" outlineLevel="0" collapsed="false">
      <c r="B79" s="69"/>
      <c r="C79" s="70"/>
      <c r="D79" s="70"/>
      <c r="E79" s="70"/>
      <c r="F79" s="70"/>
      <c r="G79" s="71"/>
      <c r="H79" s="70"/>
      <c r="I79" s="71"/>
    </row>
    <row r="80" customFormat="false" ht="14.25" hidden="false" customHeight="true" outlineLevel="0" collapsed="false">
      <c r="B80" s="69"/>
      <c r="C80" s="70"/>
      <c r="D80" s="70"/>
      <c r="E80" s="70"/>
      <c r="F80" s="70"/>
      <c r="G80" s="71"/>
      <c r="H80" s="70"/>
      <c r="I80" s="71"/>
    </row>
    <row r="81" customFormat="false" ht="14.25" hidden="false" customHeight="true" outlineLevel="0" collapsed="false">
      <c r="B81" s="69"/>
      <c r="C81" s="70"/>
      <c r="D81" s="70"/>
      <c r="E81" s="70"/>
      <c r="F81" s="70"/>
      <c r="G81" s="71"/>
      <c r="H81" s="70"/>
      <c r="I81" s="71"/>
    </row>
    <row r="82" customFormat="false" ht="17.25" hidden="false" customHeight="true" outlineLevel="0" collapsed="false">
      <c r="B82" s="69"/>
      <c r="C82" s="70"/>
      <c r="D82" s="70"/>
      <c r="E82" s="70"/>
      <c r="F82" s="70"/>
      <c r="G82" s="71"/>
      <c r="H82" s="70"/>
      <c r="I82" s="71"/>
    </row>
    <row r="83" customFormat="false" ht="17.25" hidden="false" customHeight="true" outlineLevel="0" collapsed="false">
      <c r="B83" s="69"/>
      <c r="C83" s="70"/>
      <c r="D83" s="70"/>
      <c r="E83" s="70"/>
      <c r="F83" s="70"/>
      <c r="G83" s="71"/>
      <c r="H83" s="70"/>
      <c r="I83" s="71"/>
    </row>
    <row r="84" customFormat="false" ht="12.75" hidden="false" customHeight="false" outlineLevel="0" collapsed="false">
      <c r="B84" s="73"/>
    </row>
    <row r="86" customFormat="false" ht="12.75" hidden="false" customHeight="false" outlineLevel="0" collapsed="false">
      <c r="J86" s="74"/>
    </row>
    <row r="139" customFormat="false" ht="25.5" hidden="false" customHeight="true" outlineLevel="0" collapsed="false"/>
  </sheetData>
  <mergeCells count="1"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7" min="6" style="1" width="10.41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11</v>
      </c>
      <c r="C5" s="162"/>
      <c r="D5" s="162"/>
      <c r="E5" s="162"/>
      <c r="F5" s="162"/>
      <c r="G5" s="162"/>
    </row>
    <row r="6" customFormat="false" ht="13.5" hidden="false" customHeight="false" outlineLevel="0" collapsed="false"/>
    <row r="7" customFormat="false" ht="12.75" hidden="false" customHeight="true" outlineLevel="0" collapsed="false">
      <c r="B7" s="29" t="s">
        <v>60</v>
      </c>
      <c r="C7" s="212" t="s">
        <v>102</v>
      </c>
      <c r="D7" s="212"/>
      <c r="E7" s="212"/>
      <c r="F7" s="212"/>
      <c r="G7" s="108" t="s">
        <v>67</v>
      </c>
    </row>
    <row r="8" customFormat="false" ht="12.75" hidden="false" customHeight="false" outlineLevel="0" collapsed="false">
      <c r="B8" s="29"/>
      <c r="C8" s="214" t="s">
        <v>104</v>
      </c>
      <c r="D8" s="214" t="s">
        <v>105</v>
      </c>
      <c r="E8" s="214" t="s">
        <v>106</v>
      </c>
      <c r="F8" s="214" t="s">
        <v>107</v>
      </c>
      <c r="G8" s="108"/>
    </row>
    <row r="9" customFormat="false" ht="12.75" hidden="false" customHeight="false" outlineLevel="0" collapsed="false">
      <c r="B9" s="41" t="n">
        <v>1990</v>
      </c>
      <c r="C9" s="34" t="n">
        <v>3257.67365368759</v>
      </c>
      <c r="D9" s="125" t="n">
        <v>5.06041550247611</v>
      </c>
      <c r="E9" s="34" t="n">
        <v>24.865612265</v>
      </c>
      <c r="F9" s="34" t="n">
        <v>21.73684968</v>
      </c>
      <c r="G9" s="167" t="n">
        <v>3309.33653113506</v>
      </c>
    </row>
    <row r="10" customFormat="false" ht="12.75" hidden="false" customHeight="false" outlineLevel="0" collapsed="false">
      <c r="B10" s="41" t="n">
        <v>1991</v>
      </c>
      <c r="C10" s="34" t="n">
        <v>3274.59738626784</v>
      </c>
      <c r="D10" s="125" t="n">
        <v>6.36940249232204</v>
      </c>
      <c r="E10" s="34" t="n">
        <v>21.766083213</v>
      </c>
      <c r="F10" s="34" t="n">
        <v>21.602324835</v>
      </c>
      <c r="G10" s="167" t="n">
        <v>3324.33519680816</v>
      </c>
    </row>
    <row r="11" customFormat="false" ht="12.75" hidden="false" customHeight="false" outlineLevel="0" collapsed="false">
      <c r="B11" s="41" t="n">
        <v>1992</v>
      </c>
      <c r="C11" s="34" t="n">
        <v>3203.29385468475</v>
      </c>
      <c r="D11" s="125" t="n">
        <v>7.77240512232265</v>
      </c>
      <c r="E11" s="34" t="n">
        <v>21.1544499</v>
      </c>
      <c r="F11" s="34" t="n">
        <v>21.518948997</v>
      </c>
      <c r="G11" s="167" t="n">
        <v>3253.73965870407</v>
      </c>
    </row>
    <row r="12" customFormat="false" ht="12.75" hidden="false" customHeight="false" outlineLevel="0" collapsed="false">
      <c r="B12" s="41" t="n">
        <v>1993</v>
      </c>
      <c r="C12" s="34" t="n">
        <v>3147.95591616347</v>
      </c>
      <c r="D12" s="125" t="n">
        <v>8.23525135077646</v>
      </c>
      <c r="E12" s="34" t="n">
        <v>24.844440945</v>
      </c>
      <c r="F12" s="34" t="n">
        <v>21.119513688</v>
      </c>
      <c r="G12" s="167" t="n">
        <v>3202.15512214725</v>
      </c>
    </row>
    <row r="13" customFormat="false" ht="12.75" hidden="false" customHeight="false" outlineLevel="0" collapsed="false">
      <c r="B13" s="41" t="n">
        <v>1994</v>
      </c>
      <c r="C13" s="34" t="n">
        <v>2965.33819472702</v>
      </c>
      <c r="D13" s="125" t="n">
        <v>8.59812114591996</v>
      </c>
      <c r="E13" s="34" t="n">
        <v>29.355734768</v>
      </c>
      <c r="F13" s="34" t="n">
        <v>26.346469149</v>
      </c>
      <c r="G13" s="167" t="n">
        <v>3029.63851978994</v>
      </c>
    </row>
    <row r="14" customFormat="false" ht="12.75" hidden="false" customHeight="false" outlineLevel="0" collapsed="false">
      <c r="B14" s="41" t="n">
        <v>1995</v>
      </c>
      <c r="C14" s="34" t="n">
        <v>2796.16525147165</v>
      </c>
      <c r="D14" s="125" t="n">
        <v>9.17658441364728</v>
      </c>
      <c r="E14" s="34" t="n">
        <v>29.955226378</v>
      </c>
      <c r="F14" s="34" t="n">
        <v>27.391623714</v>
      </c>
      <c r="G14" s="167" t="n">
        <v>2862.6886859773</v>
      </c>
    </row>
    <row r="15" customFormat="false" ht="12.75" hidden="false" customHeight="false" outlineLevel="0" collapsed="false">
      <c r="B15" s="41" t="n">
        <v>1996</v>
      </c>
      <c r="C15" s="34" t="n">
        <v>2566.8768819751</v>
      </c>
      <c r="D15" s="125" t="n">
        <v>9.04036715831667</v>
      </c>
      <c r="E15" s="34" t="n">
        <v>29.754776872</v>
      </c>
      <c r="F15" s="34" t="n">
        <v>23.61132774</v>
      </c>
      <c r="G15" s="167" t="n">
        <v>2629.28335374541</v>
      </c>
    </row>
    <row r="16" customFormat="false" ht="12.75" hidden="false" customHeight="false" outlineLevel="0" collapsed="false">
      <c r="B16" s="168" t="n">
        <v>1997</v>
      </c>
      <c r="C16" s="34" t="n">
        <v>2456.61827484657</v>
      </c>
      <c r="D16" s="125" t="n">
        <v>9.45677800085255</v>
      </c>
      <c r="E16" s="34" t="n">
        <v>28.51359108</v>
      </c>
      <c r="F16" s="34" t="n">
        <v>15.09930513</v>
      </c>
      <c r="G16" s="167" t="n">
        <v>2509.68794905742</v>
      </c>
    </row>
    <row r="17" customFormat="false" ht="12.75" hidden="false" customHeight="false" outlineLevel="0" collapsed="false">
      <c r="B17" s="41" t="n">
        <v>1998</v>
      </c>
      <c r="C17" s="34" t="n">
        <v>2342.27555238319</v>
      </c>
      <c r="D17" s="125" t="n">
        <v>9.15262614206902</v>
      </c>
      <c r="E17" s="34" t="n">
        <v>29.512476351</v>
      </c>
      <c r="F17" s="34" t="n">
        <v>12.032729982</v>
      </c>
      <c r="G17" s="167" t="n">
        <v>2392.97338485826</v>
      </c>
    </row>
    <row r="18" customFormat="false" ht="12.75" hidden="false" customHeight="false" outlineLevel="0" collapsed="false">
      <c r="B18" s="41" t="n">
        <f aca="false">B17+1</f>
        <v>1999</v>
      </c>
      <c r="C18" s="34" t="n">
        <v>2178.76006283086</v>
      </c>
      <c r="D18" s="125" t="n">
        <v>10.4274894937189</v>
      </c>
      <c r="E18" s="34" t="n">
        <v>27.517760325</v>
      </c>
      <c r="F18" s="34" t="n">
        <v>18.235655802</v>
      </c>
      <c r="G18" s="167" t="n">
        <v>2234.94096845158</v>
      </c>
    </row>
    <row r="19" customFormat="false" ht="12.75" hidden="false" customHeight="false" outlineLevel="0" collapsed="false">
      <c r="B19" s="41" t="n">
        <f aca="false">B18+1</f>
        <v>2000</v>
      </c>
      <c r="C19" s="34" t="n">
        <v>2072.73161476657</v>
      </c>
      <c r="D19" s="125" t="n">
        <v>14.0879417306612</v>
      </c>
      <c r="E19" s="34" t="n">
        <v>30.257038338</v>
      </c>
      <c r="F19" s="34" t="n">
        <v>34.634973555</v>
      </c>
      <c r="G19" s="167" t="n">
        <v>2151.71156839023</v>
      </c>
    </row>
    <row r="20" customFormat="false" ht="12.75" hidden="false" customHeight="false" outlineLevel="0" collapsed="false">
      <c r="B20" s="41" t="n">
        <f aca="false">B19+1</f>
        <v>2001</v>
      </c>
      <c r="C20" s="34" t="n">
        <v>2090.06474918364</v>
      </c>
      <c r="D20" s="125" t="n">
        <v>11.2934253429419</v>
      </c>
      <c r="E20" s="34" t="n">
        <v>31.096337479</v>
      </c>
      <c r="F20" s="34" t="n">
        <v>31.6633759108181</v>
      </c>
      <c r="G20" s="167" t="n">
        <v>2164.1178879164</v>
      </c>
    </row>
    <row r="21" customFormat="false" ht="12.75" hidden="false" customHeight="false" outlineLevel="0" collapsed="false">
      <c r="B21" s="41" t="n">
        <f aca="false">B20+1</f>
        <v>2002</v>
      </c>
      <c r="C21" s="34" t="n">
        <v>2178.48200835463</v>
      </c>
      <c r="D21" s="125" t="n">
        <v>9.55595844155877</v>
      </c>
      <c r="E21" s="34" t="n">
        <v>29.140733143</v>
      </c>
      <c r="F21" s="34" t="n">
        <v>36.1377507290915</v>
      </c>
      <c r="G21" s="167" t="n">
        <v>2253.31645066828</v>
      </c>
    </row>
    <row r="22" customFormat="false" ht="12.75" hidden="false" customHeight="false" outlineLevel="0" collapsed="false">
      <c r="B22" s="41" t="n">
        <f aca="false">B21+1</f>
        <v>2003</v>
      </c>
      <c r="C22" s="34" t="n">
        <v>2250.47806702926</v>
      </c>
      <c r="D22" s="125" t="n">
        <v>9.9559277505649</v>
      </c>
      <c r="E22" s="34" t="n">
        <v>32.695654575</v>
      </c>
      <c r="F22" s="34" t="n">
        <v>36.8945479902675</v>
      </c>
      <c r="G22" s="167" t="n">
        <v>2330.02419734509</v>
      </c>
    </row>
    <row r="23" customFormat="false" ht="12.75" hidden="false" customHeight="false" outlineLevel="0" collapsed="false">
      <c r="B23" s="41" t="n">
        <f aca="false">B22+1</f>
        <v>2004</v>
      </c>
      <c r="C23" s="34" t="n">
        <v>2326.49886988372</v>
      </c>
      <c r="D23" s="125" t="n">
        <v>10.2407164991453</v>
      </c>
      <c r="E23" s="34" t="n">
        <v>33.683063751</v>
      </c>
      <c r="F23" s="34" t="n">
        <v>33.2503476652786</v>
      </c>
      <c r="G23" s="167" t="n">
        <v>2403.67299779914</v>
      </c>
    </row>
    <row r="24" customFormat="false" ht="12.75" hidden="false" customHeight="false" outlineLevel="0" collapsed="false">
      <c r="A24" s="28"/>
      <c r="B24" s="33" t="n">
        <f aca="false">B23+1</f>
        <v>2005</v>
      </c>
      <c r="C24" s="34" t="n">
        <v>2292.96145797295</v>
      </c>
      <c r="D24" s="125" t="n">
        <v>9.09461119940484</v>
      </c>
      <c r="E24" s="34" t="n">
        <v>31.011937161</v>
      </c>
      <c r="F24" s="34" t="n">
        <v>38.9494387093425</v>
      </c>
      <c r="G24" s="167" t="n">
        <v>2372.01744504269</v>
      </c>
    </row>
    <row r="25" customFormat="false" ht="12.75" hidden="false" customHeight="false" outlineLevel="0" collapsed="false">
      <c r="A25" s="28"/>
      <c r="B25" s="33" t="n">
        <f aca="false">B24+1</f>
        <v>2006</v>
      </c>
      <c r="C25" s="34" t="n">
        <v>2326.03980898173</v>
      </c>
      <c r="D25" s="125" t="n">
        <v>9.31936714751401</v>
      </c>
      <c r="E25" s="34" t="n">
        <v>31.506727219</v>
      </c>
      <c r="F25" s="34" t="n">
        <v>30.4567111330183</v>
      </c>
      <c r="G25" s="167" t="n">
        <v>2397.32261448126</v>
      </c>
    </row>
    <row r="26" customFormat="false" ht="12.75" hidden="false" customHeight="false" outlineLevel="0" collapsed="false">
      <c r="A26" s="28"/>
      <c r="B26" s="33" t="n">
        <v>2007</v>
      </c>
      <c r="C26" s="34" t="n">
        <v>2379.1979213494</v>
      </c>
      <c r="D26" s="125" t="n">
        <v>9.47543911952134</v>
      </c>
      <c r="E26" s="34" t="n">
        <v>25.790578777</v>
      </c>
      <c r="F26" s="39" t="n">
        <v>32.678302293</v>
      </c>
      <c r="G26" s="167" t="n">
        <v>2447.14224153892</v>
      </c>
    </row>
    <row r="27" customFormat="false" ht="12.75" hidden="false" customHeight="false" outlineLevel="0" collapsed="false">
      <c r="B27" s="41" t="n">
        <v>2008</v>
      </c>
      <c r="C27" s="43" t="n">
        <v>2371.27582583253</v>
      </c>
      <c r="D27" s="125" t="n">
        <v>9.20725801368329</v>
      </c>
      <c r="E27" s="34" t="n">
        <v>28.533591677</v>
      </c>
      <c r="F27" s="39" t="n">
        <v>26.222292369</v>
      </c>
      <c r="G27" s="167" t="n">
        <v>2435.23896789221</v>
      </c>
    </row>
    <row r="28" customFormat="false" ht="12.75" hidden="false" customHeight="false" outlineLevel="0" collapsed="false">
      <c r="A28" s="28"/>
      <c r="B28" s="80" t="n">
        <f aca="false">B27+1</f>
        <v>2009</v>
      </c>
      <c r="C28" s="81" t="n">
        <v>2334.75493679671</v>
      </c>
      <c r="D28" s="137" t="n">
        <v>9.09160414946286</v>
      </c>
      <c r="E28" s="81" t="n">
        <v>25.8216991985952</v>
      </c>
      <c r="F28" s="81" t="n">
        <v>27.2839090576105</v>
      </c>
      <c r="G28" s="169" t="n">
        <v>2396.95214920238</v>
      </c>
    </row>
    <row r="29" customFormat="false" ht="12.75" hidden="false" customHeight="false" outlineLevel="0" collapsed="false">
      <c r="B29" s="41" t="str">
        <f aca="true">"∆"&amp;(OFFSET(B8,1,0))&amp;"/"&amp;(OFFSET(B29,-1,0))</f>
        <v>∆1990/2009</v>
      </c>
      <c r="C29" s="74" t="n">
        <v>-0.283306068993793</v>
      </c>
      <c r="D29" s="74" t="n">
        <v>0.796612184318513</v>
      </c>
      <c r="E29" s="74" t="n">
        <v>0.0384501665756666</v>
      </c>
      <c r="F29" s="74" t="n">
        <v>0.255191504715347</v>
      </c>
      <c r="G29" s="231" t="n">
        <v>-0.275700090742887</v>
      </c>
    </row>
    <row r="30" customFormat="false" ht="12.75" hidden="false" customHeight="false" outlineLevel="0" collapsed="false">
      <c r="B30" s="41" t="str">
        <f aca="true">"∆"&amp;(OFFSET(B8,1,0))&amp;"/"&amp;(OFFSET(B30,-2,0))&amp;" p.a. "</f>
        <v>∆1990/2009 p.a. </v>
      </c>
      <c r="C30" s="74" t="n">
        <v>-0.017379126162569</v>
      </c>
      <c r="D30" s="74" t="n">
        <v>0.0313173730574772</v>
      </c>
      <c r="E30" s="74" t="n">
        <v>0.00198772961620741</v>
      </c>
      <c r="F30" s="74" t="n">
        <v>0.0120343717203137</v>
      </c>
      <c r="G30" s="231" t="n">
        <v>-0.0168330162945911</v>
      </c>
    </row>
    <row r="31" customFormat="false" ht="12.75" hidden="false" customHeight="false" outlineLevel="0" collapsed="false">
      <c r="B31" s="63" t="str">
        <f aca="true">"∆"&amp;(OFFSET(B31,-4,0))&amp;"/"&amp;(OFFSET(B31,-3,0))</f>
        <v>∆2008/2009</v>
      </c>
      <c r="C31" s="74" t="n">
        <v>-0.0154013669088857</v>
      </c>
      <c r="D31" s="74" t="n">
        <v>-0.0125611625142415</v>
      </c>
      <c r="E31" s="74" t="n">
        <v>-0.0950421001710339</v>
      </c>
      <c r="F31" s="74" t="n">
        <v>0.0404852738910631</v>
      </c>
      <c r="G31" s="231" t="n">
        <v>-0.0157219965656887</v>
      </c>
    </row>
    <row r="32" customFormat="false" ht="26.25" hidden="false" customHeight="false" outlineLevel="0" collapsed="false">
      <c r="B32" s="64" t="str">
        <f aca="true">"% of total "&amp;OFFSET(B32,-4,0)&amp;" energy CH4 emissions"</f>
        <v>% of total 2009 energy CH4 emissions</v>
      </c>
      <c r="C32" s="187" t="n">
        <v>0.0577150700512495</v>
      </c>
      <c r="D32" s="187" t="n">
        <v>0.000224744174257706</v>
      </c>
      <c r="E32" s="187" t="n">
        <v>0.000638311608041361</v>
      </c>
      <c r="F32" s="187" t="n">
        <v>0.000674457390672613</v>
      </c>
      <c r="G32" s="188" t="n">
        <v>0.0592525832242211</v>
      </c>
    </row>
    <row r="40" customFormat="false" ht="12.75" hidden="false" customHeight="true" outlineLevel="0" collapsed="false"/>
    <row r="42" customFormat="false" ht="12.75" hidden="false" customHeight="false" outlineLevel="0" collapsed="false">
      <c r="G42" s="25"/>
    </row>
  </sheetData>
  <mergeCells count="4">
    <mergeCell ref="J2:N2"/>
    <mergeCell ref="B7:B8"/>
    <mergeCell ref="C7:F7"/>
    <mergeCell ref="G7:G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0.85"/>
    <col collapsed="false" customWidth="true" hidden="false" outlineLevel="0" max="5" min="4" style="1" width="12.56"/>
    <col collapsed="false" customWidth="true" hidden="false" outlineLevel="0" max="6" min="6" style="1" width="12.85"/>
    <col collapsed="false" customWidth="true" hidden="false" outlineLevel="0" max="7" min="7" style="1" width="10.41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12</v>
      </c>
      <c r="C5" s="162"/>
      <c r="D5" s="162"/>
      <c r="E5" s="162"/>
      <c r="F5" s="162"/>
      <c r="G5" s="162"/>
    </row>
    <row r="6" customFormat="false" ht="13.5" hidden="false" customHeight="false" outlineLevel="0" collapsed="false"/>
    <row r="7" customFormat="false" ht="12.75" hidden="false" customHeight="true" outlineLevel="0" collapsed="false">
      <c r="B7" s="29" t="s">
        <v>60</v>
      </c>
      <c r="C7" s="212" t="s">
        <v>102</v>
      </c>
      <c r="D7" s="212"/>
      <c r="E7" s="212"/>
      <c r="F7" s="212"/>
      <c r="G7" s="32" t="s">
        <v>67</v>
      </c>
    </row>
    <row r="8" customFormat="false" ht="12.75" hidden="false" customHeight="false" outlineLevel="0" collapsed="false">
      <c r="B8" s="29"/>
      <c r="C8" s="214" t="s">
        <v>104</v>
      </c>
      <c r="D8" s="214" t="s">
        <v>105</v>
      </c>
      <c r="E8" s="214" t="s">
        <v>106</v>
      </c>
      <c r="F8" s="214" t="s">
        <v>107</v>
      </c>
      <c r="G8" s="32"/>
    </row>
    <row r="9" customFormat="false" ht="12.75" hidden="false" customHeight="false" outlineLevel="0" collapsed="false">
      <c r="B9" s="41" t="n">
        <v>1990</v>
      </c>
      <c r="C9" s="110" t="n">
        <v>201.199041197586</v>
      </c>
      <c r="D9" s="125" t="n">
        <v>4.3075215149142</v>
      </c>
      <c r="E9" s="110" t="n">
        <v>24.865612265</v>
      </c>
      <c r="F9" s="125" t="n">
        <v>6.21052848</v>
      </c>
      <c r="G9" s="147" t="n">
        <v>236.5827034575</v>
      </c>
    </row>
    <row r="10" customFormat="false" ht="12.75" hidden="false" customHeight="false" outlineLevel="0" collapsed="false">
      <c r="B10" s="41" t="n">
        <v>1991</v>
      </c>
      <c r="C10" s="110" t="n">
        <v>205.160796130526</v>
      </c>
      <c r="D10" s="125" t="n">
        <v>5.58378383001399</v>
      </c>
      <c r="E10" s="110" t="n">
        <v>21.766083213</v>
      </c>
      <c r="F10" s="125" t="n">
        <v>6.17209281</v>
      </c>
      <c r="G10" s="147" t="n">
        <v>238.68275598354</v>
      </c>
    </row>
    <row r="11" customFormat="false" ht="12.75" hidden="false" customHeight="false" outlineLevel="0" collapsed="false">
      <c r="B11" s="41" t="n">
        <v>1992</v>
      </c>
      <c r="C11" s="110" t="n">
        <v>222.039276993568</v>
      </c>
      <c r="D11" s="125" t="n">
        <v>6.95171139426458</v>
      </c>
      <c r="E11" s="110" t="n">
        <v>21.1544499</v>
      </c>
      <c r="F11" s="125" t="n">
        <v>6.148271142</v>
      </c>
      <c r="G11" s="147" t="n">
        <v>256.293709429833</v>
      </c>
    </row>
    <row r="12" customFormat="false" ht="12.75" hidden="false" customHeight="false" outlineLevel="0" collapsed="false">
      <c r="B12" s="41" t="n">
        <v>1993</v>
      </c>
      <c r="C12" s="110" t="n">
        <v>238.380264918331</v>
      </c>
      <c r="D12" s="125" t="n">
        <v>7.40298646700705</v>
      </c>
      <c r="E12" s="110" t="n">
        <v>24.844440945</v>
      </c>
      <c r="F12" s="125" t="n">
        <v>6.034146768</v>
      </c>
      <c r="G12" s="147" t="n">
        <v>276.661839098338</v>
      </c>
    </row>
    <row r="13" customFormat="false" ht="12.75" hidden="false" customHeight="false" outlineLevel="0" collapsed="false">
      <c r="B13" s="41" t="n">
        <v>1994</v>
      </c>
      <c r="C13" s="110" t="n">
        <v>258.12278666176</v>
      </c>
      <c r="D13" s="125" t="n">
        <v>7.75678451727196</v>
      </c>
      <c r="E13" s="110" t="n">
        <v>29.355734768</v>
      </c>
      <c r="F13" s="125" t="n">
        <v>7.527562614</v>
      </c>
      <c r="G13" s="147" t="n">
        <v>302.762868561032</v>
      </c>
    </row>
    <row r="14" customFormat="false" ht="12.75" hidden="false" customHeight="false" outlineLevel="0" collapsed="false">
      <c r="B14" s="41" t="n">
        <v>1995</v>
      </c>
      <c r="C14" s="110" t="n">
        <v>285.848522374801</v>
      </c>
      <c r="D14" s="125" t="n">
        <v>8.32078620330609</v>
      </c>
      <c r="E14" s="110" t="n">
        <v>29.955226378</v>
      </c>
      <c r="F14" s="125" t="n">
        <v>7.826178204</v>
      </c>
      <c r="G14" s="147" t="n">
        <v>331.950713160108</v>
      </c>
    </row>
    <row r="15" customFormat="false" ht="12.75" hidden="false" customHeight="false" outlineLevel="0" collapsed="false">
      <c r="B15" s="41" t="n">
        <v>1996</v>
      </c>
      <c r="C15" s="110" t="n">
        <v>295.512192348444</v>
      </c>
      <c r="D15" s="125" t="n">
        <v>8.18797437935875</v>
      </c>
      <c r="E15" s="110" t="n">
        <v>29.754776872</v>
      </c>
      <c r="F15" s="125" t="n">
        <v>6.74609364</v>
      </c>
      <c r="G15" s="147" t="n">
        <v>340.201037239802</v>
      </c>
    </row>
    <row r="16" customFormat="false" ht="12.75" hidden="false" customHeight="false" outlineLevel="0" collapsed="false">
      <c r="B16" s="168" t="n">
        <v>1997</v>
      </c>
      <c r="C16" s="110" t="n">
        <v>311.194489344968</v>
      </c>
      <c r="D16" s="125" t="n">
        <v>8.59397495083123</v>
      </c>
      <c r="E16" s="110" t="n">
        <v>28.51359108</v>
      </c>
      <c r="F16" s="125" t="n">
        <v>4.31408718</v>
      </c>
      <c r="G16" s="147" t="n">
        <v>352.616142555799</v>
      </c>
    </row>
    <row r="17" customFormat="false" ht="12.75" hidden="false" customHeight="false" outlineLevel="0" collapsed="false">
      <c r="B17" s="41" t="n">
        <v>1998</v>
      </c>
      <c r="C17" s="110" t="n">
        <v>318.586107000323</v>
      </c>
      <c r="D17" s="125" t="n">
        <v>8.2974268885173</v>
      </c>
      <c r="E17" s="110" t="n">
        <v>29.512476351</v>
      </c>
      <c r="F17" s="125" t="n">
        <v>3.437922852</v>
      </c>
      <c r="G17" s="147" t="n">
        <v>359.83393309184</v>
      </c>
    </row>
    <row r="18" customFormat="false" ht="12.75" hidden="false" customHeight="false" outlineLevel="0" collapsed="false">
      <c r="B18" s="41" t="n">
        <f aca="false">B17+1</f>
        <v>1999</v>
      </c>
      <c r="C18" s="110" t="n">
        <v>327.632772432926</v>
      </c>
      <c r="D18" s="125" t="n">
        <v>9.54041865637594</v>
      </c>
      <c r="E18" s="110" t="n">
        <v>27.517760325</v>
      </c>
      <c r="F18" s="125" t="n">
        <v>5.210187372</v>
      </c>
      <c r="G18" s="147" t="n">
        <v>369.901138786302</v>
      </c>
    </row>
    <row r="19" customFormat="false" ht="12.75" hidden="false" customHeight="false" outlineLevel="0" collapsed="false">
      <c r="B19" s="41" t="n">
        <f aca="false">B18+1</f>
        <v>2000</v>
      </c>
      <c r="C19" s="110" t="n">
        <v>340.74225436027</v>
      </c>
      <c r="D19" s="125" t="n">
        <v>13.1093595873947</v>
      </c>
      <c r="E19" s="110" t="n">
        <v>30.257038338</v>
      </c>
      <c r="F19" s="125" t="n">
        <v>9.89570673</v>
      </c>
      <c r="G19" s="147" t="n">
        <v>394.004359015664</v>
      </c>
    </row>
    <row r="20" customFormat="false" ht="12.75" hidden="false" customHeight="false" outlineLevel="0" collapsed="false">
      <c r="B20" s="41" t="n">
        <f aca="false">B19+1</f>
        <v>2001</v>
      </c>
      <c r="C20" s="110" t="n">
        <v>346.487561380961</v>
      </c>
      <c r="D20" s="125" t="n">
        <v>10.3847061093684</v>
      </c>
      <c r="E20" s="110" t="n">
        <v>31.096337479</v>
      </c>
      <c r="F20" s="125" t="n">
        <v>9.4652034080415</v>
      </c>
      <c r="G20" s="147" t="n">
        <v>397.433808377371</v>
      </c>
    </row>
    <row r="21" customFormat="false" ht="12.75" hidden="false" customHeight="false" outlineLevel="0" collapsed="false">
      <c r="B21" s="41" t="n">
        <f aca="false">B20+1</f>
        <v>2002</v>
      </c>
      <c r="C21" s="110" t="n">
        <v>367.506610300248</v>
      </c>
      <c r="D21" s="125" t="n">
        <v>8.6906758805198</v>
      </c>
      <c r="E21" s="110" t="n">
        <v>29.140733143</v>
      </c>
      <c r="F21" s="125" t="n">
        <v>11.0625562805224</v>
      </c>
      <c r="G21" s="147" t="n">
        <v>416.40057560429</v>
      </c>
    </row>
    <row r="22" customFormat="false" ht="12.75" hidden="false" customHeight="false" outlineLevel="0" collapsed="false">
      <c r="B22" s="41" t="n">
        <f aca="false">B21+1</f>
        <v>2003</v>
      </c>
      <c r="C22" s="110" t="n">
        <v>380.877605625722</v>
      </c>
      <c r="D22" s="125" t="n">
        <v>9.08064595680078</v>
      </c>
      <c r="E22" s="110" t="n">
        <v>32.695654575</v>
      </c>
      <c r="F22" s="125" t="n">
        <v>11.2256340022919</v>
      </c>
      <c r="G22" s="147" t="n">
        <v>433.879540159815</v>
      </c>
    </row>
    <row r="23" customFormat="false" ht="12.75" hidden="false" customHeight="false" outlineLevel="0" collapsed="false">
      <c r="B23" s="41" t="n">
        <f aca="false">B22+1</f>
        <v>2004</v>
      </c>
      <c r="C23" s="110" t="n">
        <v>389.302306577683</v>
      </c>
      <c r="D23" s="125" t="n">
        <v>9.35831498666668</v>
      </c>
      <c r="E23" s="110" t="n">
        <v>33.683063751</v>
      </c>
      <c r="F23" s="125" t="n">
        <v>10.1672854548267</v>
      </c>
      <c r="G23" s="147" t="n">
        <v>442.510970770177</v>
      </c>
    </row>
    <row r="24" customFormat="false" ht="12.75" hidden="false" customHeight="false" outlineLevel="0" collapsed="false">
      <c r="B24" s="41" t="n">
        <f aca="false">B23+1</f>
        <v>2005</v>
      </c>
      <c r="C24" s="110" t="n">
        <v>401.036650446495</v>
      </c>
      <c r="D24" s="125" t="n">
        <v>8.24086231941971</v>
      </c>
      <c r="E24" s="110" t="n">
        <v>31.011937161</v>
      </c>
      <c r="F24" s="125" t="n">
        <v>11.7933415310337</v>
      </c>
      <c r="G24" s="147" t="n">
        <v>452.082791457949</v>
      </c>
    </row>
    <row r="25" customFormat="false" ht="12.75" hidden="false" customHeight="false" outlineLevel="0" collapsed="false">
      <c r="B25" s="41" t="n">
        <f aca="false">B24+1</f>
        <v>2006</v>
      </c>
      <c r="C25" s="110" t="n">
        <v>410.862001235784</v>
      </c>
      <c r="D25" s="125" t="n">
        <v>8.45999936882616</v>
      </c>
      <c r="E25" s="110" t="n">
        <v>31.506727219</v>
      </c>
      <c r="F25" s="125" t="n">
        <v>8.92268348122447</v>
      </c>
      <c r="G25" s="147" t="n">
        <v>459.751411304834</v>
      </c>
    </row>
    <row r="26" customFormat="false" ht="12.75" hidden="false" customHeight="false" outlineLevel="0" collapsed="false">
      <c r="B26" s="41" t="n">
        <v>2007</v>
      </c>
      <c r="C26" s="116" t="n">
        <v>421.853287853335</v>
      </c>
      <c r="D26" s="125" t="n">
        <v>8.61216954153331</v>
      </c>
      <c r="E26" s="110" t="n">
        <v>25.790578777</v>
      </c>
      <c r="F26" s="130" t="n">
        <v>9.336657798</v>
      </c>
      <c r="G26" s="147" t="n">
        <v>465.592693969868</v>
      </c>
    </row>
    <row r="27" customFormat="false" ht="12.75" hidden="false" customHeight="false" outlineLevel="0" collapsed="false">
      <c r="B27" s="41" t="n">
        <v>2008</v>
      </c>
      <c r="C27" s="116" t="n">
        <v>428.377729283729</v>
      </c>
      <c r="D27" s="125" t="n">
        <v>8.35069296334121</v>
      </c>
      <c r="E27" s="110" t="n">
        <v>28.533591677</v>
      </c>
      <c r="F27" s="130" t="n">
        <v>7.492083534</v>
      </c>
      <c r="G27" s="147" t="n">
        <v>472.75409745807</v>
      </c>
    </row>
    <row r="28" customFormat="false" ht="12.75" hidden="false" customHeight="false" outlineLevel="0" collapsed="false">
      <c r="B28" s="100" t="n">
        <f aca="false">B27+1</f>
        <v>2009</v>
      </c>
      <c r="C28" s="120" t="n">
        <v>423.992143368462</v>
      </c>
      <c r="D28" s="137" t="n">
        <v>8.71422737612222</v>
      </c>
      <c r="E28" s="120" t="n">
        <v>25.8216991985952</v>
      </c>
      <c r="F28" s="137" t="n">
        <v>7.79540258788871</v>
      </c>
      <c r="G28" s="207" t="n">
        <v>466.323472531068</v>
      </c>
    </row>
    <row r="29" customFormat="false" ht="12.75" hidden="false" customHeight="false" outlineLevel="0" collapsed="false">
      <c r="B29" s="41" t="str">
        <f aca="true">"∆"&amp;(OFFSET(B8,1,0))&amp;"/"&amp;(OFFSET(B29,-1,0))</f>
        <v>∆1990/2009</v>
      </c>
      <c r="C29" s="58" t="n">
        <v>1.10732685824324</v>
      </c>
      <c r="D29" s="58" t="n">
        <v>1.02302585046886</v>
      </c>
      <c r="E29" s="58" t="n">
        <v>0.0384501665756666</v>
      </c>
      <c r="F29" s="58" t="n">
        <v>0.255191504715347</v>
      </c>
      <c r="G29" s="61" t="n">
        <v>0.971080158084501</v>
      </c>
    </row>
    <row r="30" customFormat="false" ht="12.75" hidden="false" customHeight="false" outlineLevel="0" collapsed="false">
      <c r="B30" s="41" t="str">
        <f aca="true">"∆"&amp;(OFFSET(B8,1,0))&amp;"/"&amp;(OFFSET(B30,-2,0))&amp;" p.a. "</f>
        <v>∆1990/2009 p.a. </v>
      </c>
      <c r="C30" s="58" t="n">
        <v>0.0400124090563658</v>
      </c>
      <c r="D30" s="58" t="n">
        <v>0.0377800998464979</v>
      </c>
      <c r="E30" s="58" t="n">
        <v>0.00198772961620741</v>
      </c>
      <c r="F30" s="58" t="n">
        <v>0.0120343717203137</v>
      </c>
      <c r="G30" s="61" t="n">
        <v>0.0363602614587548</v>
      </c>
    </row>
    <row r="31" customFormat="false" ht="12.75" hidden="false" customHeight="false" outlineLevel="0" collapsed="false">
      <c r="B31" s="63" t="str">
        <f aca="true">"∆"&amp;(OFFSET(B31,-4,0))&amp;"/"&amp;(OFFSET(B31,-3,0))</f>
        <v>∆2008/2009</v>
      </c>
      <c r="C31" s="58" t="n">
        <v>-0.0102376608667307</v>
      </c>
      <c r="D31" s="58" t="n">
        <v>0.0435334425989433</v>
      </c>
      <c r="E31" s="58" t="n">
        <v>-0.0950421001710339</v>
      </c>
      <c r="F31" s="58" t="n">
        <v>0.0404852738910631</v>
      </c>
      <c r="G31" s="61" t="n">
        <v>-0.0136024731706793</v>
      </c>
    </row>
    <row r="32" customFormat="false" ht="26.25" hidden="false" customHeight="false" outlineLevel="0" collapsed="false">
      <c r="B32" s="64" t="str">
        <f aca="true">"% of total "&amp;OFFSET(B32,-4,0)&amp;" energy N2O emissions"</f>
        <v>% of total 2009 energy N2O emissions</v>
      </c>
      <c r="C32" s="65" t="n">
        <v>0.487932094305308</v>
      </c>
      <c r="D32" s="65" t="n">
        <v>0.0100283726488509</v>
      </c>
      <c r="E32" s="65" t="n">
        <v>0.0297157293255388</v>
      </c>
      <c r="F32" s="65" t="n">
        <v>0.00897098488769895</v>
      </c>
      <c r="G32" s="68" t="n">
        <v>0.536647181167397</v>
      </c>
    </row>
    <row r="40" customFormat="false" ht="12.75" hidden="false" customHeight="true" outlineLevel="0" collapsed="false"/>
  </sheetData>
  <mergeCells count="4">
    <mergeCell ref="J2:N2"/>
    <mergeCell ref="B7:B8"/>
    <mergeCell ref="C7:F7"/>
    <mergeCell ref="G7:G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34</v>
      </c>
      <c r="C5" s="162"/>
      <c r="D5" s="162"/>
      <c r="E5" s="162"/>
      <c r="F5" s="162"/>
      <c r="G5" s="162"/>
    </row>
    <row r="6" customFormat="false" ht="13.5" hidden="false" customHeight="false" outlineLevel="0" collapsed="false"/>
    <row r="7" customFormat="false" ht="12.75" hidden="false" customHeight="true" outlineLevel="0" collapsed="false">
      <c r="B7" s="29" t="s">
        <v>113</v>
      </c>
      <c r="C7" s="224" t="s">
        <v>102</v>
      </c>
      <c r="D7" s="224"/>
      <c r="E7" s="224"/>
      <c r="F7" s="224"/>
      <c r="G7" s="32" t="s">
        <v>67</v>
      </c>
    </row>
    <row r="8" customFormat="false" ht="12.75" hidden="false" customHeight="false" outlineLevel="0" collapsed="false">
      <c r="B8" s="29"/>
      <c r="C8" s="214" t="s">
        <v>104</v>
      </c>
      <c r="D8" s="214" t="s">
        <v>105</v>
      </c>
      <c r="E8" s="214" t="s">
        <v>106</v>
      </c>
      <c r="F8" s="214" t="s">
        <v>107</v>
      </c>
      <c r="G8" s="32"/>
    </row>
    <row r="9" customFormat="false" ht="12.75" hidden="false" customHeight="false" outlineLevel="0" collapsed="false">
      <c r="B9" s="41" t="n">
        <v>1990</v>
      </c>
      <c r="C9" s="110" t="n">
        <v>404.681451688752</v>
      </c>
      <c r="D9" s="152" t="n">
        <v>0.354995276322469</v>
      </c>
      <c r="E9" s="152" t="n">
        <v>1.4919367359</v>
      </c>
      <c r="F9" s="152" t="n">
        <v>0.5589475632</v>
      </c>
      <c r="G9" s="147" t="n">
        <v>407.087331264175</v>
      </c>
    </row>
    <row r="10" customFormat="false" ht="12.75" hidden="false" customHeight="false" outlineLevel="0" collapsed="false">
      <c r="B10" s="41" t="n">
        <v>1991</v>
      </c>
      <c r="C10" s="110" t="n">
        <v>405.517192690474</v>
      </c>
      <c r="D10" s="152" t="n">
        <v>0.459386988762682</v>
      </c>
      <c r="E10" s="152" t="n">
        <v>1.30596499278</v>
      </c>
      <c r="F10" s="152" t="n">
        <v>0.5554883529</v>
      </c>
      <c r="G10" s="147" t="n">
        <v>407.838033024916</v>
      </c>
    </row>
    <row r="11" customFormat="false" ht="12.75" hidden="false" customHeight="false" outlineLevel="0" collapsed="false">
      <c r="B11" s="41" t="n">
        <v>1992</v>
      </c>
      <c r="C11" s="110" t="n">
        <v>413.268994576632</v>
      </c>
      <c r="D11" s="152" t="n">
        <v>0.571276448505231</v>
      </c>
      <c r="E11" s="152" t="n">
        <v>1.269266994</v>
      </c>
      <c r="F11" s="152" t="n">
        <v>0.55334440278</v>
      </c>
      <c r="G11" s="147" t="n">
        <v>415.662882421917</v>
      </c>
    </row>
    <row r="12" customFormat="false" ht="12.75" hidden="false" customHeight="false" outlineLevel="0" collapsed="false">
      <c r="B12" s="41" t="n">
        <v>1993</v>
      </c>
      <c r="C12" s="110" t="n">
        <v>419.696588634288</v>
      </c>
      <c r="D12" s="152" t="n">
        <v>0.608188435224423</v>
      </c>
      <c r="E12" s="152" t="n">
        <v>1.4906664567</v>
      </c>
      <c r="F12" s="152" t="n">
        <v>0.54307320912</v>
      </c>
      <c r="G12" s="147" t="n">
        <v>422.338516735332</v>
      </c>
    </row>
    <row r="13" customFormat="false" ht="12.75" hidden="false" customHeight="false" outlineLevel="0" collapsed="false">
      <c r="B13" s="41" t="n">
        <v>1994</v>
      </c>
      <c r="C13" s="110" t="n">
        <v>433.570779400551</v>
      </c>
      <c r="D13" s="152" t="n">
        <v>0.637127301387117</v>
      </c>
      <c r="E13" s="152" t="n">
        <v>1.76134408608</v>
      </c>
      <c r="F13" s="152" t="n">
        <v>0.67748063526</v>
      </c>
      <c r="G13" s="147" t="n">
        <v>436.646731423278</v>
      </c>
    </row>
    <row r="14" customFormat="false" ht="12.75" hidden="false" customHeight="false" outlineLevel="0" collapsed="false">
      <c r="B14" s="41" t="n">
        <v>1995</v>
      </c>
      <c r="C14" s="110" t="n">
        <v>448.207610963219</v>
      </c>
      <c r="D14" s="152" t="n">
        <v>0.68325974698837</v>
      </c>
      <c r="E14" s="152" t="n">
        <v>1.79731358268</v>
      </c>
      <c r="F14" s="152" t="n">
        <v>0.70435603836</v>
      </c>
      <c r="G14" s="147" t="n">
        <v>451.392540331248</v>
      </c>
    </row>
    <row r="15" customFormat="false" ht="12.75" hidden="false" customHeight="false" outlineLevel="0" collapsed="false">
      <c r="B15" s="41" t="n">
        <v>1996</v>
      </c>
      <c r="C15" s="110" t="n">
        <v>449.330055203318</v>
      </c>
      <c r="D15" s="152" t="n">
        <v>0.672396420875754</v>
      </c>
      <c r="E15" s="152" t="n">
        <v>1.78528661232</v>
      </c>
      <c r="F15" s="152" t="n">
        <v>0.6071484276</v>
      </c>
      <c r="G15" s="147" t="n">
        <v>452.394886664114</v>
      </c>
    </row>
    <row r="16" customFormat="false" ht="12.75" hidden="false" customHeight="false" outlineLevel="0" collapsed="false">
      <c r="B16" s="168" t="n">
        <v>1997</v>
      </c>
      <c r="C16" s="110" t="n">
        <v>462.328479644018</v>
      </c>
      <c r="D16" s="152" t="n">
        <v>0.705605185567991</v>
      </c>
      <c r="E16" s="152" t="n">
        <v>1.7108154648</v>
      </c>
      <c r="F16" s="152" t="n">
        <v>0.3882678462</v>
      </c>
      <c r="G16" s="147" t="n">
        <v>465.133168140586</v>
      </c>
    </row>
    <row r="17" customFormat="false" ht="12.75" hidden="false" customHeight="false" outlineLevel="0" collapsed="false">
      <c r="B17" s="41" t="n">
        <v>1998</v>
      </c>
      <c r="C17" s="110" t="n">
        <v>469.173602604358</v>
      </c>
      <c r="D17" s="152" t="n">
        <v>0.681349074830004</v>
      </c>
      <c r="E17" s="152" t="n">
        <v>1.77074858106</v>
      </c>
      <c r="F17" s="152" t="n">
        <v>0.30941305668</v>
      </c>
      <c r="G17" s="147" t="n">
        <v>471.935113316928</v>
      </c>
    </row>
    <row r="18" customFormat="false" ht="12.75" hidden="false" customHeight="false" outlineLevel="0" collapsed="false">
      <c r="B18" s="41" t="n">
        <f aca="false">B17+1</f>
        <v>1999</v>
      </c>
      <c r="C18" s="110" t="n">
        <v>475.999216301658</v>
      </c>
      <c r="D18" s="152" t="n">
        <v>0.783019427124083</v>
      </c>
      <c r="E18" s="152" t="n">
        <v>1.6510656195</v>
      </c>
      <c r="F18" s="152" t="n">
        <v>0.46891686348</v>
      </c>
      <c r="G18" s="147" t="n">
        <v>478.902218211762</v>
      </c>
    </row>
    <row r="19" customFormat="false" ht="12.75" hidden="false" customHeight="false" outlineLevel="0" collapsed="false">
      <c r="B19" s="41" t="n">
        <f aca="false">B18+1</f>
        <v>2000</v>
      </c>
      <c r="C19" s="110" t="n">
        <v>472.40425107767</v>
      </c>
      <c r="D19" s="152" t="n">
        <v>1.07494049302023</v>
      </c>
      <c r="E19" s="152" t="n">
        <v>1.81542230028</v>
      </c>
      <c r="F19" s="152" t="n">
        <v>0.8906136057</v>
      </c>
      <c r="G19" s="147" t="n">
        <v>476.18522747667</v>
      </c>
    </row>
    <row r="20" customFormat="false" ht="12.75" hidden="false" customHeight="false" outlineLevel="0" collapsed="false">
      <c r="B20" s="41" t="n">
        <f aca="false">B19+1</f>
        <v>2001</v>
      </c>
      <c r="C20" s="110" t="n">
        <v>475.461836869893</v>
      </c>
      <c r="D20" s="152" t="n">
        <v>0.852077811099616</v>
      </c>
      <c r="E20" s="152" t="n">
        <v>1.86578024874</v>
      </c>
      <c r="F20" s="152" t="n">
        <v>0.844819471753138</v>
      </c>
      <c r="G20" s="147" t="n">
        <v>479.024514401486</v>
      </c>
    </row>
    <row r="21" customFormat="false" ht="12.75" hidden="false" customHeight="false" outlineLevel="0" collapsed="false">
      <c r="B21" s="41" t="n">
        <f aca="false">B20+1</f>
        <v>2002</v>
      </c>
      <c r="C21" s="110" t="n">
        <v>492.544067798159</v>
      </c>
      <c r="D21" s="152" t="n">
        <v>0.713514825714312</v>
      </c>
      <c r="E21" s="152" t="n">
        <v>1.74844398858</v>
      </c>
      <c r="F21" s="152" t="n">
        <v>0.983209271248883</v>
      </c>
      <c r="G21" s="147" t="n">
        <v>495.989235883703</v>
      </c>
    </row>
    <row r="22" customFormat="false" ht="12.75" hidden="false" customHeight="false" outlineLevel="0" collapsed="false">
      <c r="B22" s="41" t="n">
        <f aca="false">B21+1</f>
        <v>2003</v>
      </c>
      <c r="C22" s="110" t="n">
        <v>509.96853020628</v>
      </c>
      <c r="D22" s="152" t="n">
        <v>0.745412378107551</v>
      </c>
      <c r="E22" s="152" t="n">
        <v>1.9617392745</v>
      </c>
      <c r="F22" s="152" t="n">
        <v>0.998781425233617</v>
      </c>
      <c r="G22" s="147" t="n">
        <v>513.674463284121</v>
      </c>
    </row>
    <row r="23" customFormat="false" ht="12.75" hidden="false" customHeight="false" outlineLevel="0" collapsed="false">
      <c r="B23" s="41" t="n">
        <f aca="false">B22+1</f>
        <v>2004</v>
      </c>
      <c r="C23" s="110" t="n">
        <v>528.15607344326</v>
      </c>
      <c r="D23" s="152" t="n">
        <v>0.768124280806839</v>
      </c>
      <c r="E23" s="152" t="n">
        <v>2.02098382506</v>
      </c>
      <c r="F23" s="152" t="n">
        <v>0.903818872039412</v>
      </c>
      <c r="G23" s="147" t="n">
        <v>531.849000421167</v>
      </c>
    </row>
    <row r="24" customFormat="false" ht="12.75" hidden="false" customHeight="false" outlineLevel="0" collapsed="false">
      <c r="B24" s="41" t="n">
        <f aca="false">B23+1</f>
        <v>2005</v>
      </c>
      <c r="C24" s="110" t="n">
        <v>517.568930304959</v>
      </c>
      <c r="D24" s="152" t="n">
        <v>0.676722383152536</v>
      </c>
      <c r="E24" s="152" t="n">
        <v>1.86071622966</v>
      </c>
      <c r="F24" s="152" t="n">
        <v>1.05020190880404</v>
      </c>
      <c r="G24" s="147" t="n">
        <v>521.156570826576</v>
      </c>
    </row>
    <row r="25" customFormat="false" ht="12.75" hidden="false" customHeight="false" outlineLevel="0" collapsed="false">
      <c r="B25" s="41" t="n">
        <f aca="false">B24+1</f>
        <v>2006</v>
      </c>
      <c r="C25" s="110" t="n">
        <v>522.612021471563</v>
      </c>
      <c r="D25" s="152" t="n">
        <v>0.694646670014242</v>
      </c>
      <c r="E25" s="152" t="n">
        <v>1.89040363314</v>
      </c>
      <c r="F25" s="152" t="n">
        <v>0.799323348852976</v>
      </c>
      <c r="G25" s="147" t="n">
        <v>525.99639512357</v>
      </c>
    </row>
    <row r="26" customFormat="false" ht="12.75" hidden="false" customHeight="false" outlineLevel="0" collapsed="false">
      <c r="B26" s="41" t="n">
        <v>2007</v>
      </c>
      <c r="C26" s="116" t="n">
        <v>532.255475599003</v>
      </c>
      <c r="D26" s="152" t="n">
        <v>0.707093409781827</v>
      </c>
      <c r="E26" s="152" t="n">
        <v>1.54743472662</v>
      </c>
      <c r="F26" s="152" t="n">
        <v>0.84029920182</v>
      </c>
      <c r="G26" s="147" t="n">
        <v>535.350302937225</v>
      </c>
    </row>
    <row r="27" customFormat="false" ht="12.75" hidden="false" customHeight="false" outlineLevel="0" collapsed="false">
      <c r="B27" s="41" t="n">
        <v>2008</v>
      </c>
      <c r="C27" s="116" t="n">
        <v>526.644796270513</v>
      </c>
      <c r="D27" s="152" t="n">
        <v>0.685705966591242</v>
      </c>
      <c r="E27" s="152" t="n">
        <v>1.71201550062</v>
      </c>
      <c r="F27" s="152" t="n">
        <v>0.67428751806</v>
      </c>
      <c r="G27" s="147" t="n">
        <v>529.716805255784</v>
      </c>
    </row>
    <row r="28" customFormat="false" ht="12.75" hidden="false" customHeight="false" outlineLevel="0" collapsed="false">
      <c r="B28" s="100" t="n">
        <f aca="false">B27+1</f>
        <v>2009</v>
      </c>
      <c r="C28" s="119" t="n">
        <v>519.263514902991</v>
      </c>
      <c r="D28" s="158" t="n">
        <v>0.713416973606054</v>
      </c>
      <c r="E28" s="158" t="n">
        <v>1.54930195191571</v>
      </c>
      <c r="F28" s="232" t="n">
        <v>0.701586232909984</v>
      </c>
      <c r="G28" s="207" t="n">
        <v>522.227820061423</v>
      </c>
    </row>
    <row r="29" customFormat="false" ht="12.75" hidden="false" customHeight="false" outlineLevel="0" collapsed="false">
      <c r="B29" s="41" t="str">
        <f aca="true">"∆"&amp;(OFFSET(B8,1,0))&amp;"/"&amp;(OFFSET(B29,-1,0))</f>
        <v>∆1990/2009</v>
      </c>
      <c r="C29" s="58" t="n">
        <v>0.283141376349431</v>
      </c>
      <c r="D29" s="58" t="n">
        <v>1.00965201846236</v>
      </c>
      <c r="E29" s="58" t="n">
        <v>0.0384501665756665</v>
      </c>
      <c r="F29" s="58" t="n">
        <v>0.255191504715347</v>
      </c>
      <c r="G29" s="61" t="n">
        <v>0.282839774059511</v>
      </c>
    </row>
    <row r="30" customFormat="false" ht="12.75" hidden="false" customHeight="false" outlineLevel="0" collapsed="false">
      <c r="B30" s="41" t="str">
        <f aca="true">"∆"&amp;(OFFSET(B8,1,0))&amp;"/"&amp;(OFFSET(B30,-2,0))&amp;" p.a. "</f>
        <v>∆1990/2009 p.a. </v>
      </c>
      <c r="C30" s="58" t="n">
        <v>0.0132081124481664</v>
      </c>
      <c r="D30" s="58" t="n">
        <v>0.0374178819911029</v>
      </c>
      <c r="E30" s="58" t="n">
        <v>0.00198772961620741</v>
      </c>
      <c r="F30" s="58" t="n">
        <v>0.0120343717203137</v>
      </c>
      <c r="G30" s="61" t="n">
        <v>0.0131955766052543</v>
      </c>
    </row>
    <row r="31" customFormat="false" ht="12.75" hidden="false" customHeight="false" outlineLevel="0" collapsed="false">
      <c r="B31" s="63" t="str">
        <f aca="true">"∆"&amp;(OFFSET(B31,-4,0))&amp;"/"&amp;(OFFSET(B31,-3,0))</f>
        <v>∆2008/2009</v>
      </c>
      <c r="C31" s="233" t="n">
        <v>-0.0140156732199628</v>
      </c>
      <c r="D31" s="234" t="n">
        <v>0.0404123755150736</v>
      </c>
      <c r="E31" s="234" t="n">
        <v>-0.0950421001710339</v>
      </c>
      <c r="F31" s="235" t="n">
        <v>0.0404852738910633</v>
      </c>
      <c r="G31" s="236" t="n">
        <v>-0.0141377149451485</v>
      </c>
    </row>
    <row r="32" customFormat="false" ht="26.25" hidden="false" customHeight="false" outlineLevel="0" collapsed="false">
      <c r="B32" s="64" t="str">
        <f aca="true">"% of total "&amp;OFFSET(B32,-4,0)&amp;" energy CO emissions"</f>
        <v>% of total 2009 energy CO emissions</v>
      </c>
      <c r="C32" s="237" t="n">
        <v>0.795299185234835</v>
      </c>
      <c r="D32" s="237" t="n">
        <v>0.00109266282255089</v>
      </c>
      <c r="E32" s="237" t="n">
        <v>0.0023728965056817</v>
      </c>
      <c r="F32" s="238" t="n">
        <v>0.00107454296978583</v>
      </c>
      <c r="G32" s="239" t="n">
        <v>0.799839287532853</v>
      </c>
    </row>
    <row r="40" customFormat="false" ht="12.75" hidden="false" customHeight="true" outlineLevel="0" collapsed="false"/>
  </sheetData>
  <mergeCells count="4">
    <mergeCell ref="J2:N2"/>
    <mergeCell ref="B7:B8"/>
    <mergeCell ref="C7:F7"/>
    <mergeCell ref="G7:G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35</v>
      </c>
      <c r="C5" s="162"/>
      <c r="D5" s="162"/>
      <c r="E5" s="162"/>
      <c r="F5" s="162"/>
      <c r="G5" s="162"/>
    </row>
    <row r="6" customFormat="false" ht="13.5" hidden="false" customHeight="false" outlineLevel="0" collapsed="false"/>
    <row r="7" customFormat="false" ht="12.75" hidden="false" customHeight="true" outlineLevel="0" collapsed="false">
      <c r="B7" s="29" t="s">
        <v>113</v>
      </c>
      <c r="C7" s="224" t="s">
        <v>102</v>
      </c>
      <c r="D7" s="224"/>
      <c r="E7" s="224"/>
      <c r="F7" s="224"/>
      <c r="G7" s="32" t="s">
        <v>67</v>
      </c>
    </row>
    <row r="8" customFormat="false" ht="12.75" hidden="false" customHeight="false" outlineLevel="0" collapsed="false">
      <c r="B8" s="29"/>
      <c r="C8" s="214" t="s">
        <v>104</v>
      </c>
      <c r="D8" s="214" t="s">
        <v>105</v>
      </c>
      <c r="E8" s="214" t="s">
        <v>106</v>
      </c>
      <c r="F8" s="214" t="s">
        <v>107</v>
      </c>
      <c r="G8" s="32"/>
    </row>
    <row r="9" customFormat="false" ht="12.75" hidden="false" customHeight="false" outlineLevel="0" collapsed="false">
      <c r="B9" s="41" t="n">
        <v>1990</v>
      </c>
      <c r="C9" s="152" t="n">
        <v>33.5383470503887</v>
      </c>
      <c r="D9" s="152" t="n">
        <v>0.752015543794081</v>
      </c>
      <c r="E9" s="152" t="n">
        <v>3.605513778425</v>
      </c>
      <c r="F9" s="152" t="n">
        <v>5.589475632</v>
      </c>
      <c r="G9" s="240" t="n">
        <v>43.4853520046078</v>
      </c>
    </row>
    <row r="10" customFormat="false" ht="12.75" hidden="false" customHeight="false" outlineLevel="0" collapsed="false">
      <c r="B10" s="41" t="n">
        <v>1991</v>
      </c>
      <c r="C10" s="152" t="n">
        <v>34.2752891662707</v>
      </c>
      <c r="D10" s="152" t="n">
        <v>0.973561591825505</v>
      </c>
      <c r="E10" s="152" t="n">
        <v>3.156082065885</v>
      </c>
      <c r="F10" s="152" t="n">
        <v>5.554883529</v>
      </c>
      <c r="G10" s="240" t="n">
        <v>43.9598163529812</v>
      </c>
    </row>
    <row r="11" customFormat="false" ht="12.75" hidden="false" customHeight="false" outlineLevel="0" collapsed="false">
      <c r="B11" s="41" t="n">
        <v>1992</v>
      </c>
      <c r="C11" s="152" t="n">
        <v>37.1060177296895</v>
      </c>
      <c r="D11" s="152" t="n">
        <v>1.21101978695311</v>
      </c>
      <c r="E11" s="152" t="n">
        <v>3.0673952355</v>
      </c>
      <c r="F11" s="152" t="n">
        <v>5.5334440278</v>
      </c>
      <c r="G11" s="240" t="n">
        <v>46.9178767799426</v>
      </c>
    </row>
    <row r="12" customFormat="false" ht="12.75" hidden="false" customHeight="false" outlineLevel="0" collapsed="false">
      <c r="B12" s="41" t="n">
        <v>1993</v>
      </c>
      <c r="C12" s="152" t="n">
        <v>39.9941216184794</v>
      </c>
      <c r="D12" s="152" t="n">
        <v>1.28935651111892</v>
      </c>
      <c r="E12" s="152" t="n">
        <v>3.602443937025</v>
      </c>
      <c r="F12" s="152" t="n">
        <v>5.4307320912</v>
      </c>
      <c r="G12" s="240" t="n">
        <v>50.3166541578234</v>
      </c>
    </row>
    <row r="13" customFormat="false" ht="12.75" hidden="false" customHeight="false" outlineLevel="0" collapsed="false">
      <c r="B13" s="41" t="n">
        <v>1994</v>
      </c>
      <c r="C13" s="152" t="n">
        <v>43.1604826562022</v>
      </c>
      <c r="D13" s="152" t="n">
        <v>1.35077222394695</v>
      </c>
      <c r="E13" s="152" t="n">
        <v>4.25658154136</v>
      </c>
      <c r="F13" s="152" t="n">
        <v>6.7748063526</v>
      </c>
      <c r="G13" s="240" t="n">
        <v>55.5426427741092</v>
      </c>
    </row>
    <row r="14" customFormat="false" ht="12.75" hidden="false" customHeight="false" outlineLevel="0" collapsed="false">
      <c r="B14" s="41" t="n">
        <v>1995</v>
      </c>
      <c r="C14" s="152" t="n">
        <v>47.5836001664908</v>
      </c>
      <c r="D14" s="152" t="n">
        <v>1.4486771320098</v>
      </c>
      <c r="E14" s="152" t="n">
        <v>4.34350782481</v>
      </c>
      <c r="F14" s="152" t="n">
        <v>7.0435603836</v>
      </c>
      <c r="G14" s="240" t="n">
        <v>60.4193455069106</v>
      </c>
    </row>
    <row r="15" customFormat="false" ht="12.75" hidden="false" customHeight="false" outlineLevel="0" collapsed="false">
      <c r="B15" s="41" t="n">
        <v>1996</v>
      </c>
      <c r="C15" s="152" t="n">
        <v>48.738754481667</v>
      </c>
      <c r="D15" s="152" t="n">
        <v>1.4256223615451</v>
      </c>
      <c r="E15" s="152" t="n">
        <v>4.31444264644</v>
      </c>
      <c r="F15" s="152" t="n">
        <v>6.071484276</v>
      </c>
      <c r="G15" s="240" t="n">
        <v>60.5503037656521</v>
      </c>
    </row>
    <row r="16" customFormat="false" ht="12.75" hidden="false" customHeight="false" outlineLevel="0" collapsed="false">
      <c r="B16" s="168" t="n">
        <v>1997</v>
      </c>
      <c r="C16" s="152" t="n">
        <v>51.2460362246115</v>
      </c>
      <c r="D16" s="152" t="n">
        <v>1.49609989664429</v>
      </c>
      <c r="E16" s="152" t="n">
        <v>4.1344707066</v>
      </c>
      <c r="F16" s="152" t="n">
        <v>3.882678462</v>
      </c>
      <c r="G16" s="240" t="n">
        <v>60.7592852898558</v>
      </c>
    </row>
    <row r="17" customFormat="false" ht="12.75" hidden="false" customHeight="false" outlineLevel="0" collapsed="false">
      <c r="B17" s="41" t="n">
        <v>1998</v>
      </c>
      <c r="C17" s="152" t="n">
        <v>52.3275534464568</v>
      </c>
      <c r="D17" s="152" t="n">
        <v>1.44462219454518</v>
      </c>
      <c r="E17" s="152" t="n">
        <v>4.279309070895</v>
      </c>
      <c r="F17" s="152" t="n">
        <v>3.0941305668</v>
      </c>
      <c r="G17" s="240" t="n">
        <v>61.145615278697</v>
      </c>
    </row>
    <row r="18" customFormat="false" ht="12.75" hidden="false" customHeight="false" outlineLevel="0" collapsed="false">
      <c r="B18" s="41" t="n">
        <f aca="false">B17+1</f>
        <v>1999</v>
      </c>
      <c r="C18" s="152" t="n">
        <v>53.5691494932436</v>
      </c>
      <c r="D18" s="152" t="n">
        <v>1.66039281681193</v>
      </c>
      <c r="E18" s="152" t="n">
        <v>3.990075247125</v>
      </c>
      <c r="F18" s="152" t="n">
        <v>4.6891686348</v>
      </c>
      <c r="G18" s="240" t="n">
        <v>63.9087861919805</v>
      </c>
    </row>
    <row r="19" customFormat="false" ht="12.75" hidden="false" customHeight="false" outlineLevel="0" collapsed="false">
      <c r="B19" s="41" t="n">
        <f aca="false">B18+1</f>
        <v>2000</v>
      </c>
      <c r="C19" s="152" t="n">
        <v>55.7686270960464</v>
      </c>
      <c r="D19" s="152" t="n">
        <v>2.27992435791441</v>
      </c>
      <c r="E19" s="152" t="n">
        <v>4.38727055901</v>
      </c>
      <c r="F19" s="152" t="n">
        <v>8.906136057</v>
      </c>
      <c r="G19" s="240" t="n">
        <v>71.3419580699708</v>
      </c>
    </row>
    <row r="20" customFormat="false" ht="12.75" hidden="false" customHeight="false" outlineLevel="0" collapsed="false">
      <c r="B20" s="41" t="n">
        <f aca="false">B19+1</f>
        <v>2001</v>
      </c>
      <c r="C20" s="152" t="n">
        <v>56.7350148801772</v>
      </c>
      <c r="D20" s="152" t="n">
        <v>1.80695245929292</v>
      </c>
      <c r="E20" s="152" t="n">
        <v>4.508968934455</v>
      </c>
      <c r="F20" s="152" t="n">
        <v>7.89464089624669</v>
      </c>
      <c r="G20" s="240" t="n">
        <v>70.9455771701718</v>
      </c>
    </row>
    <row r="21" customFormat="false" ht="12.75" hidden="false" customHeight="false" outlineLevel="0" collapsed="false">
      <c r="B21" s="41" t="n">
        <f aca="false">B20+1</f>
        <v>2002</v>
      </c>
      <c r="C21" s="152" t="n">
        <v>60.3338736968613</v>
      </c>
      <c r="D21" s="152" t="n">
        <v>1.51288618623382</v>
      </c>
      <c r="E21" s="152" t="n">
        <v>4.225406305735</v>
      </c>
      <c r="F21" s="152" t="n">
        <v>8.85667223382299</v>
      </c>
      <c r="G21" s="240" t="n">
        <v>74.9288384226531</v>
      </c>
    </row>
    <row r="22" customFormat="false" ht="12.75" hidden="false" customHeight="false" outlineLevel="0" collapsed="false">
      <c r="B22" s="41" t="n">
        <f aca="false">B21+1</f>
        <v>2003</v>
      </c>
      <c r="C22" s="152" t="n">
        <v>62.4779455522012</v>
      </c>
      <c r="D22" s="152" t="n">
        <v>1.58058099178311</v>
      </c>
      <c r="E22" s="152" t="n">
        <v>4.740869913375</v>
      </c>
      <c r="F22" s="152" t="n">
        <v>9.08269173089015</v>
      </c>
      <c r="G22" s="240" t="n">
        <v>77.8820881882495</v>
      </c>
    </row>
    <row r="23" customFormat="false" ht="12.75" hidden="false" customHeight="false" outlineLevel="0" collapsed="false">
      <c r="B23" s="41" t="n">
        <f aca="false">B22+1</f>
        <v>2004</v>
      </c>
      <c r="C23" s="152" t="n">
        <v>63.8199567201295</v>
      </c>
      <c r="D23" s="152" t="n">
        <v>1.62878148748034</v>
      </c>
      <c r="E23" s="152" t="n">
        <v>4.884044243895</v>
      </c>
      <c r="F23" s="152" t="n">
        <v>8.15574728654709</v>
      </c>
      <c r="G23" s="240" t="n">
        <v>78.488529738052</v>
      </c>
    </row>
    <row r="24" customFormat="false" ht="12.75" hidden="false" customHeight="false" outlineLevel="0" collapsed="false">
      <c r="B24" s="41" t="n">
        <f aca="false">B23+1</f>
        <v>2005</v>
      </c>
      <c r="C24" s="152" t="n">
        <v>65.9517576120806</v>
      </c>
      <c r="D24" s="152" t="n">
        <v>1.43480316549927</v>
      </c>
      <c r="E24" s="152" t="n">
        <v>4.496730888345</v>
      </c>
      <c r="F24" s="152" t="n">
        <v>9.62256104899841</v>
      </c>
      <c r="G24" s="240" t="n">
        <v>81.5058527149233</v>
      </c>
    </row>
    <row r="25" customFormat="false" ht="12.75" hidden="false" customHeight="false" outlineLevel="0" collapsed="false">
      <c r="B25" s="41" t="n">
        <f aca="false">B24+1</f>
        <v>2006</v>
      </c>
      <c r="C25" s="152" t="n">
        <v>67.6913391939892</v>
      </c>
      <c r="D25" s="152" t="n">
        <v>1.47284310971675</v>
      </c>
      <c r="E25" s="152" t="n">
        <v>4.568475446755</v>
      </c>
      <c r="F25" s="152" t="n">
        <v>7.7012413859982</v>
      </c>
      <c r="G25" s="240" t="n">
        <v>81.4338991364592</v>
      </c>
    </row>
    <row r="26" customFormat="false" ht="12.75" hidden="false" customHeight="false" outlineLevel="0" collapsed="false">
      <c r="B26" s="41" t="n">
        <v>2007</v>
      </c>
      <c r="C26" s="157" t="n">
        <v>69.5737335527622</v>
      </c>
      <c r="D26" s="152" t="n">
        <v>1.49925829097899</v>
      </c>
      <c r="E26" s="152" t="n">
        <v>3.739633922665</v>
      </c>
      <c r="F26" s="241" t="n">
        <v>8.4029920182</v>
      </c>
      <c r="G26" s="240" t="n">
        <v>83.2156177846061</v>
      </c>
    </row>
    <row r="27" customFormat="false" ht="12.75" hidden="false" customHeight="false" outlineLevel="0" collapsed="false">
      <c r="B27" s="41" t="n">
        <v>2008</v>
      </c>
      <c r="C27" s="157" t="n">
        <v>70.802435399848</v>
      </c>
      <c r="D27" s="152" t="n">
        <v>1.4538686388159</v>
      </c>
      <c r="E27" s="152" t="n">
        <v>4.137370793165</v>
      </c>
      <c r="F27" s="241" t="n">
        <v>6.7428751806</v>
      </c>
      <c r="G27" s="240" t="n">
        <v>83.1365500124288</v>
      </c>
    </row>
    <row r="28" customFormat="false" ht="12.75" hidden="false" customHeight="false" outlineLevel="0" collapsed="false">
      <c r="B28" s="100" t="n">
        <f aca="false">B27+1</f>
        <v>2009</v>
      </c>
      <c r="C28" s="158" t="n">
        <v>70.0304926463874</v>
      </c>
      <c r="D28" s="158" t="n">
        <v>1.51372457865304</v>
      </c>
      <c r="E28" s="158" t="n">
        <v>3.7441463837963</v>
      </c>
      <c r="F28" s="158" t="n">
        <v>7.01586232909984</v>
      </c>
      <c r="G28" s="242" t="n">
        <v>82.3042259379366</v>
      </c>
    </row>
    <row r="29" customFormat="false" ht="12.75" hidden="false" customHeight="false" outlineLevel="0" collapsed="false">
      <c r="B29" s="41" t="str">
        <f aca="true">"∆"&amp;(OFFSET(B8,1,0))&amp;"/"&amp;(OFFSET(B29,-1,0))</f>
        <v>∆1990/2009</v>
      </c>
      <c r="C29" s="58" t="n">
        <v>1.0880722756304</v>
      </c>
      <c r="D29" s="58" t="n">
        <v>1.01289001423557</v>
      </c>
      <c r="E29" s="58" t="n">
        <v>0.0384501665756664</v>
      </c>
      <c r="F29" s="58" t="n">
        <v>0.255191504715347</v>
      </c>
      <c r="G29" s="61" t="n">
        <v>0.892688506447308</v>
      </c>
    </row>
    <row r="30" customFormat="false" ht="12.75" hidden="false" customHeight="false" outlineLevel="0" collapsed="false">
      <c r="B30" s="41" t="str">
        <f aca="true">"∆"&amp;(OFFSET(B8,1,0))&amp;"/"&amp;(OFFSET(B30,-2,0))&amp;" p.a. "</f>
        <v>∆1990/2009 p.a. </v>
      </c>
      <c r="C30" s="58" t="n">
        <v>0.0395100966678987</v>
      </c>
      <c r="D30" s="58" t="n">
        <v>0.0375057891622062</v>
      </c>
      <c r="E30" s="58" t="n">
        <v>0.00198772961620719</v>
      </c>
      <c r="F30" s="58" t="n">
        <v>0.0120343717203137</v>
      </c>
      <c r="G30" s="61" t="n">
        <v>0.0341489917844628</v>
      </c>
    </row>
    <row r="31" customFormat="false" ht="12.75" hidden="false" customHeight="false" outlineLevel="0" collapsed="false">
      <c r="B31" s="63" t="str">
        <f aca="true">"∆"&amp;(OFFSET(B31,-4,0))&amp;"/"&amp;(OFFSET(B31,-3,0))</f>
        <v>∆2008/2009</v>
      </c>
      <c r="C31" s="58" t="n">
        <v>-0.010902771198492</v>
      </c>
      <c r="D31" s="58" t="n">
        <v>0.0411701155380098</v>
      </c>
      <c r="E31" s="58" t="n">
        <v>-0.0950421001710341</v>
      </c>
      <c r="F31" s="58" t="n">
        <v>0.0404852738910632</v>
      </c>
      <c r="G31" s="61" t="n">
        <v>-0.0100115301196383</v>
      </c>
    </row>
    <row r="32" customFormat="false" ht="26.25" hidden="false" customHeight="false" outlineLevel="0" collapsed="false">
      <c r="B32" s="64" t="str">
        <f aca="true">"% of total "&amp;OFFSET(B32,-4,0)&amp;" energy NOx emissions"</f>
        <v>% of total 2009 energy NOx emissions</v>
      </c>
      <c r="C32" s="222" t="n">
        <v>0.470171917721655</v>
      </c>
      <c r="D32" s="223" t="n">
        <v>0.0101628699321226</v>
      </c>
      <c r="E32" s="223" t="n">
        <v>0.0251375139453759</v>
      </c>
      <c r="F32" s="223" t="n">
        <v>0.0471032163432046</v>
      </c>
      <c r="G32" s="68" t="n">
        <v>0.552575517942358</v>
      </c>
    </row>
    <row r="40" customFormat="false" ht="12.75" hidden="false" customHeight="true" outlineLevel="0" collapsed="false"/>
  </sheetData>
  <mergeCells count="4">
    <mergeCell ref="J2:N2"/>
    <mergeCell ref="B7:B8"/>
    <mergeCell ref="C7:F7"/>
    <mergeCell ref="G7:G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36</v>
      </c>
      <c r="C5" s="162"/>
      <c r="D5" s="162"/>
      <c r="E5" s="162"/>
      <c r="F5" s="162"/>
      <c r="G5" s="162"/>
    </row>
    <row r="6" customFormat="false" ht="13.5" hidden="false" customHeight="false" outlineLevel="0" collapsed="false"/>
    <row r="7" customFormat="false" ht="12.75" hidden="false" customHeight="true" outlineLevel="0" collapsed="false">
      <c r="B7" s="29" t="s">
        <v>113</v>
      </c>
      <c r="C7" s="224" t="s">
        <v>102</v>
      </c>
      <c r="D7" s="224"/>
      <c r="E7" s="224"/>
      <c r="F7" s="224"/>
      <c r="G7" s="32" t="s">
        <v>67</v>
      </c>
    </row>
    <row r="8" customFormat="false" ht="12.75" hidden="false" customHeight="false" outlineLevel="0" collapsed="false">
      <c r="B8" s="29"/>
      <c r="C8" s="214" t="s">
        <v>104</v>
      </c>
      <c r="D8" s="214" t="s">
        <v>105</v>
      </c>
      <c r="E8" s="214" t="s">
        <v>106</v>
      </c>
      <c r="F8" s="214" t="s">
        <v>107</v>
      </c>
      <c r="G8" s="32"/>
    </row>
    <row r="9" customFormat="false" ht="12.75" hidden="false" customHeight="false" outlineLevel="0" collapsed="false">
      <c r="B9" s="41" t="n">
        <v>1990</v>
      </c>
      <c r="C9" s="152" t="n">
        <v>79.9101893328201</v>
      </c>
      <c r="D9" s="152" t="n">
        <v>0.116799654691236</v>
      </c>
      <c r="E9" s="152" t="n">
        <v>0.223790510385</v>
      </c>
      <c r="F9" s="152" t="n">
        <v>0.16147374048</v>
      </c>
      <c r="G9" s="240" t="n">
        <v>80.4122532383763</v>
      </c>
    </row>
    <row r="10" customFormat="false" ht="12.75" hidden="false" customHeight="false" outlineLevel="0" collapsed="false">
      <c r="B10" s="41" t="n">
        <v>1991</v>
      </c>
      <c r="C10" s="152" t="n">
        <v>80.1767997646078</v>
      </c>
      <c r="D10" s="152" t="n">
        <v>0.151815056669614</v>
      </c>
      <c r="E10" s="152" t="n">
        <v>0.195894748917</v>
      </c>
      <c r="F10" s="152" t="n">
        <v>0.16047441306</v>
      </c>
      <c r="G10" s="240" t="n">
        <v>80.6849839832544</v>
      </c>
    </row>
    <row r="11" customFormat="false" ht="12.75" hidden="false" customHeight="false" outlineLevel="0" collapsed="false">
      <c r="B11" s="41" t="n">
        <v>1992</v>
      </c>
      <c r="C11" s="152" t="n">
        <v>81.8778263131185</v>
      </c>
      <c r="D11" s="152" t="n">
        <v>0.189345377022131</v>
      </c>
      <c r="E11" s="152" t="n">
        <v>0.1903900491</v>
      </c>
      <c r="F11" s="152" t="n">
        <v>0.159855049692</v>
      </c>
      <c r="G11" s="240" t="n">
        <v>82.4174167889326</v>
      </c>
    </row>
    <row r="12" customFormat="false" ht="12.75" hidden="false" customHeight="false" outlineLevel="0" collapsed="false">
      <c r="B12" s="41" t="n">
        <v>1993</v>
      </c>
      <c r="C12" s="152" t="n">
        <v>83.4890333507736</v>
      </c>
      <c r="D12" s="152" t="n">
        <v>0.20172651363327</v>
      </c>
      <c r="E12" s="152" t="n">
        <v>0.223599968505</v>
      </c>
      <c r="F12" s="152" t="n">
        <v>0.156887815968</v>
      </c>
      <c r="G12" s="240" t="n">
        <v>84.0712476488798</v>
      </c>
    </row>
    <row r="13" customFormat="false" ht="12.75" hidden="false" customHeight="false" outlineLevel="0" collapsed="false">
      <c r="B13" s="41" t="n">
        <v>1994</v>
      </c>
      <c r="C13" s="152" t="n">
        <v>86.3480394313577</v>
      </c>
      <c r="D13" s="152" t="n">
        <v>0.211433280653359</v>
      </c>
      <c r="E13" s="152" t="n">
        <v>0.264201612912</v>
      </c>
      <c r="F13" s="152" t="n">
        <v>0.195716627964</v>
      </c>
      <c r="G13" s="240" t="n">
        <v>87.019390952887</v>
      </c>
    </row>
    <row r="14" customFormat="false" ht="12.75" hidden="false" customHeight="false" outlineLevel="0" collapsed="false">
      <c r="B14" s="41" t="n">
        <v>1995</v>
      </c>
      <c r="C14" s="152" t="n">
        <v>89.2735164961959</v>
      </c>
      <c r="D14" s="152" t="n">
        <v>0.226907173065065</v>
      </c>
      <c r="E14" s="152" t="n">
        <v>0.269597037402</v>
      </c>
      <c r="F14" s="152" t="n">
        <v>0.203480633304</v>
      </c>
      <c r="G14" s="240" t="n">
        <v>89.973501339967</v>
      </c>
    </row>
    <row r="15" customFormat="false" ht="12.75" hidden="false" customHeight="false" outlineLevel="0" collapsed="false">
      <c r="B15" s="41" t="n">
        <v>1996</v>
      </c>
      <c r="C15" s="152" t="n">
        <v>89.1200526396931</v>
      </c>
      <c r="D15" s="152" t="n">
        <v>0.223263361484971</v>
      </c>
      <c r="E15" s="152" t="n">
        <v>0.267792991848</v>
      </c>
      <c r="F15" s="152" t="n">
        <v>0.17539843464</v>
      </c>
      <c r="G15" s="240" t="n">
        <v>89.786507427666</v>
      </c>
    </row>
    <row r="16" customFormat="false" ht="12.75" hidden="false" customHeight="false" outlineLevel="0" collapsed="false">
      <c r="B16" s="168" t="n">
        <v>1997</v>
      </c>
      <c r="C16" s="152" t="n">
        <v>91.7525469980328</v>
      </c>
      <c r="D16" s="152" t="n">
        <v>0.234402351522806</v>
      </c>
      <c r="E16" s="152" t="n">
        <v>0.25662231972</v>
      </c>
      <c r="F16" s="152" t="n">
        <v>0.11216626668</v>
      </c>
      <c r="G16" s="240" t="n">
        <v>92.3557379359556</v>
      </c>
    </row>
    <row r="17" customFormat="false" ht="12.75" hidden="false" customHeight="false" outlineLevel="0" collapsed="false">
      <c r="B17" s="41" t="n">
        <v>1998</v>
      </c>
      <c r="C17" s="152" t="n">
        <v>93.0599430991789</v>
      </c>
      <c r="D17" s="152" t="n">
        <v>0.226266289300346</v>
      </c>
      <c r="E17" s="152" t="n">
        <v>0.265612287159</v>
      </c>
      <c r="F17" s="152" t="n">
        <v>0.089385994152</v>
      </c>
      <c r="G17" s="240" t="n">
        <v>93.6412076697902</v>
      </c>
    </row>
    <row r="18" customFormat="false" ht="12.75" hidden="false" customHeight="false" outlineLevel="0" collapsed="false">
      <c r="B18" s="41" t="n">
        <f aca="false">B17+1</f>
        <v>1999</v>
      </c>
      <c r="C18" s="152" t="n">
        <v>94.25665194345</v>
      </c>
      <c r="D18" s="152" t="n">
        <v>0.260368883956981</v>
      </c>
      <c r="E18" s="152" t="n">
        <v>0.247659842925</v>
      </c>
      <c r="F18" s="152" t="n">
        <v>0.135464871672</v>
      </c>
      <c r="G18" s="240" t="n">
        <v>94.900145542004</v>
      </c>
    </row>
    <row r="19" customFormat="false" ht="12.75" hidden="false" customHeight="false" outlineLevel="0" collapsed="false">
      <c r="B19" s="41" t="n">
        <f aca="false">B18+1</f>
        <v>2000</v>
      </c>
      <c r="C19" s="152" t="n">
        <v>93.6698437584197</v>
      </c>
      <c r="D19" s="152" t="n">
        <v>0.358285981295188</v>
      </c>
      <c r="E19" s="152" t="n">
        <v>0.272313345042</v>
      </c>
      <c r="F19" s="152" t="n">
        <v>0.25728837498</v>
      </c>
      <c r="G19" s="240" t="n">
        <v>94.5577314597368</v>
      </c>
    </row>
    <row r="20" customFormat="false" ht="12.75" hidden="false" customHeight="false" outlineLevel="0" collapsed="false">
      <c r="B20" s="41" t="n">
        <f aca="false">B19+1</f>
        <v>2001</v>
      </c>
      <c r="C20" s="152" t="n">
        <v>94.3016857439998</v>
      </c>
      <c r="D20" s="152" t="n">
        <v>0.283532667923696</v>
      </c>
      <c r="E20" s="152" t="n">
        <v>0.279867037311</v>
      </c>
      <c r="F20" s="152" t="n">
        <v>0.247328834728934</v>
      </c>
      <c r="G20" s="240" t="n">
        <v>95.1124142839634</v>
      </c>
    </row>
    <row r="21" customFormat="false" ht="12.75" hidden="false" customHeight="false" outlineLevel="0" collapsed="false">
      <c r="B21" s="41" t="n">
        <f aca="false">B20+1</f>
        <v>2002</v>
      </c>
      <c r="C21" s="152" t="n">
        <v>97.8742930614281</v>
      </c>
      <c r="D21" s="152" t="n">
        <v>0.237055428311697</v>
      </c>
      <c r="E21" s="152" t="n">
        <v>0.262266598287</v>
      </c>
      <c r="F21" s="152" t="n">
        <v>0.289800102243256</v>
      </c>
      <c r="G21" s="240" t="n">
        <v>98.66341519027</v>
      </c>
    </row>
    <row r="22" customFormat="false" ht="12.75" hidden="false" customHeight="false" outlineLevel="0" collapsed="false">
      <c r="B22" s="41" t="n">
        <f aca="false">B21+1</f>
        <v>2003</v>
      </c>
      <c r="C22" s="152" t="n">
        <v>101.273494559602</v>
      </c>
      <c r="D22" s="152" t="n">
        <v>0.247754607327611</v>
      </c>
      <c r="E22" s="152" t="n">
        <v>0.294260891175</v>
      </c>
      <c r="F22" s="152" t="n">
        <v>0.293883470179803</v>
      </c>
      <c r="G22" s="240" t="n">
        <v>102.109393528285</v>
      </c>
    </row>
    <row r="23" customFormat="false" ht="12.75" hidden="false" customHeight="false" outlineLevel="0" collapsed="false">
      <c r="B23" s="41" t="n">
        <f aca="false">B22+1</f>
        <v>2004</v>
      </c>
      <c r="C23" s="152" t="n">
        <v>104.84092933478</v>
      </c>
      <c r="D23" s="152" t="n">
        <v>0.255372706352137</v>
      </c>
      <c r="E23" s="152" t="n">
        <v>0.303147573759</v>
      </c>
      <c r="F23" s="152" t="n">
        <v>0.266315865132116</v>
      </c>
      <c r="G23" s="240" t="n">
        <v>105.665765480023</v>
      </c>
    </row>
    <row r="24" customFormat="false" ht="12.75" hidden="false" customHeight="false" outlineLevel="0" collapsed="false">
      <c r="B24" s="41" t="n">
        <f aca="false">B23+1</f>
        <v>2005</v>
      </c>
      <c r="C24" s="152" t="n">
        <v>102.982551632227</v>
      </c>
      <c r="D24" s="152" t="n">
        <v>0.224714389584079</v>
      </c>
      <c r="E24" s="152" t="n">
        <v>0.279107434449</v>
      </c>
      <c r="F24" s="152" t="n">
        <v>0.30858667487995</v>
      </c>
      <c r="G24" s="240" t="n">
        <v>103.79496013114</v>
      </c>
    </row>
    <row r="25" customFormat="false" ht="12.75" hidden="false" customHeight="false" outlineLevel="0" collapsed="false">
      <c r="B25" s="41" t="n">
        <f aca="false">B24+1</f>
        <v>2006</v>
      </c>
      <c r="C25" s="152" t="n">
        <v>104.138725770933</v>
      </c>
      <c r="D25" s="152" t="n">
        <v>0.230726611196</v>
      </c>
      <c r="E25" s="152" t="n">
        <v>0.283560544971</v>
      </c>
      <c r="F25" s="152" t="n">
        <v>0.232640449291851</v>
      </c>
      <c r="G25" s="240" t="n">
        <v>104.885653376392</v>
      </c>
    </row>
    <row r="26" customFormat="false" ht="12.75" hidden="false" customHeight="false" outlineLevel="0" collapsed="false">
      <c r="B26" s="41" t="n">
        <v>2007</v>
      </c>
      <c r="C26" s="157" t="n">
        <v>106.146486074312</v>
      </c>
      <c r="D26" s="152" t="n">
        <v>0.234901536447196</v>
      </c>
      <c r="E26" s="152" t="n">
        <v>0.232115208993</v>
      </c>
      <c r="F26" s="241" t="n">
        <v>0.242753102748</v>
      </c>
      <c r="G26" s="240" t="n">
        <v>106.8562559225</v>
      </c>
    </row>
    <row r="27" customFormat="false" ht="12.75" hidden="false" customHeight="false" outlineLevel="0" collapsed="false">
      <c r="B27" s="41" t="n">
        <v>2008</v>
      </c>
      <c r="C27" s="157" t="n">
        <v>105.217373238219</v>
      </c>
      <c r="D27" s="152" t="n">
        <v>0.227727691866028</v>
      </c>
      <c r="E27" s="152" t="n">
        <v>0.256802325093</v>
      </c>
      <c r="F27" s="241" t="n">
        <v>0.194794171884</v>
      </c>
      <c r="G27" s="240" t="n">
        <v>105.896697427062</v>
      </c>
    </row>
    <row r="28" customFormat="false" ht="12.75" hidden="false" customHeight="false" outlineLevel="0" collapsed="false">
      <c r="B28" s="100" t="n">
        <f aca="false">B27+1</f>
        <v>2009</v>
      </c>
      <c r="C28" s="158" t="n">
        <v>103.684502888554</v>
      </c>
      <c r="D28" s="158" t="n">
        <v>0.238751734264358</v>
      </c>
      <c r="E28" s="158" t="n">
        <v>0.232395292787357</v>
      </c>
      <c r="F28" s="158" t="n">
        <v>0.202680467285107</v>
      </c>
      <c r="G28" s="242" t="n">
        <v>104.358330382891</v>
      </c>
    </row>
    <row r="29" customFormat="false" ht="12.75" hidden="false" customHeight="false" outlineLevel="0" collapsed="false">
      <c r="B29" s="41" t="str">
        <f aca="true">"∆"&amp;(OFFSET(B8,1,0))&amp;"/"&amp;(OFFSET(B29,-1,0))</f>
        <v>∆1990/2009</v>
      </c>
      <c r="C29" s="58" t="n">
        <v>0.29751291736672</v>
      </c>
      <c r="D29" s="58" t="n">
        <v>1.04411335714568</v>
      </c>
      <c r="E29" s="58" t="n">
        <v>0.0384501665756665</v>
      </c>
      <c r="F29" s="58" t="n">
        <v>0.255191504715347</v>
      </c>
      <c r="G29" s="61" t="n">
        <v>0.297791395964598</v>
      </c>
    </row>
    <row r="30" customFormat="false" ht="12.75" hidden="false" customHeight="false" outlineLevel="0" collapsed="false">
      <c r="B30" s="41" t="str">
        <f aca="true">"∆"&amp;(OFFSET(B8,1,0))&amp;"/"&amp;(OFFSET(B30,-2,0))&amp;" p.a. "</f>
        <v>∆1990/2009 p.a. </v>
      </c>
      <c r="C30" s="58" t="n">
        <v>0.0138022409019154</v>
      </c>
      <c r="D30" s="58" t="n">
        <v>0.0383466525813916</v>
      </c>
      <c r="E30" s="58" t="n">
        <v>0.00198772961620741</v>
      </c>
      <c r="F30" s="58" t="n">
        <v>0.0120343717203137</v>
      </c>
      <c r="G30" s="61" t="n">
        <v>0.0138136916966856</v>
      </c>
    </row>
    <row r="31" customFormat="false" ht="12.75" hidden="false" customHeight="false" outlineLevel="0" collapsed="false">
      <c r="B31" s="63" t="str">
        <f aca="true">"∆"&amp;(OFFSET(B31,-4,0))&amp;"/"&amp;(OFFSET(B31,-3,0))</f>
        <v>∆2008/2009</v>
      </c>
      <c r="C31" s="58" t="n">
        <v>-0.0145686049982842</v>
      </c>
      <c r="D31" s="58" t="n">
        <v>0.048408879517453</v>
      </c>
      <c r="E31" s="58" t="n">
        <v>-0.095042100171034</v>
      </c>
      <c r="F31" s="58" t="n">
        <v>0.0404852738910632</v>
      </c>
      <c r="G31" s="61" t="n">
        <v>-0.014527054021023</v>
      </c>
    </row>
    <row r="32" customFormat="false" ht="26.25" hidden="false" customHeight="false" outlineLevel="0" collapsed="false">
      <c r="B32" s="64" t="str">
        <f aca="true">"% of total "&amp;OFFSET(B32,-4,0)&amp;" energy NMVOCs emissions"</f>
        <v>% of total 2009 energy NMVOCs emissions</v>
      </c>
      <c r="C32" s="223" t="n">
        <v>0.812549482691608</v>
      </c>
      <c r="D32" s="223" t="n">
        <v>0.00187103754913835</v>
      </c>
      <c r="E32" s="223" t="n">
        <v>0.00182122370917184</v>
      </c>
      <c r="F32" s="223" t="n">
        <v>0.00158835606340537</v>
      </c>
      <c r="G32" s="68" t="n">
        <v>0.817830100013324</v>
      </c>
    </row>
    <row r="40" customFormat="false" ht="12.75" hidden="false" customHeight="true" outlineLevel="0" collapsed="false"/>
  </sheetData>
  <mergeCells count="4">
    <mergeCell ref="J2:N2"/>
    <mergeCell ref="B7:B8"/>
    <mergeCell ref="C7:F7"/>
    <mergeCell ref="G7:G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23" t="s">
        <v>114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29" t="s">
        <v>113</v>
      </c>
      <c r="C7" s="224" t="s">
        <v>102</v>
      </c>
      <c r="D7" s="224"/>
      <c r="E7" s="224"/>
      <c r="F7" s="224"/>
      <c r="G7" s="32" t="s">
        <v>67</v>
      </c>
    </row>
    <row r="8" customFormat="false" ht="12.75" hidden="false" customHeight="true" outlineLevel="0" collapsed="false">
      <c r="B8" s="29"/>
      <c r="C8" s="214" t="s">
        <v>104</v>
      </c>
      <c r="D8" s="214" t="s">
        <v>105</v>
      </c>
      <c r="E8" s="214" t="s">
        <v>106</v>
      </c>
      <c r="F8" s="214" t="s">
        <v>107</v>
      </c>
      <c r="G8" s="32"/>
    </row>
    <row r="9" customFormat="false" ht="12.75" hidden="false" customHeight="true" outlineLevel="0" collapsed="false">
      <c r="B9" s="41" t="n">
        <v>1990</v>
      </c>
      <c r="C9" s="152" t="n">
        <v>0</v>
      </c>
      <c r="D9" s="152" t="n">
        <v>2.36254824710799</v>
      </c>
      <c r="E9" s="152" t="n">
        <v>0.149384353160526</v>
      </c>
      <c r="F9" s="152" t="n">
        <v>0.0564101911637931</v>
      </c>
      <c r="G9" s="240" t="n">
        <v>2.56834279143231</v>
      </c>
    </row>
    <row r="10" customFormat="false" ht="12.75" hidden="false" customHeight="true" outlineLevel="0" collapsed="false">
      <c r="B10" s="41" t="n">
        <v>1991</v>
      </c>
      <c r="C10" s="152" t="n">
        <v>0</v>
      </c>
      <c r="D10" s="152" t="n">
        <v>2.46900261233239</v>
      </c>
      <c r="E10" s="152" t="n">
        <v>0.185344710931985</v>
      </c>
      <c r="F10" s="152" t="n">
        <v>0.0493785916810345</v>
      </c>
      <c r="G10" s="240" t="n">
        <v>2.70372591494541</v>
      </c>
    </row>
    <row r="11" customFormat="false" ht="12.75" hidden="false" customHeight="true" outlineLevel="0" collapsed="false">
      <c r="B11" s="41" t="n">
        <v>1992</v>
      </c>
      <c r="C11" s="152" t="n">
        <v>0</v>
      </c>
      <c r="D11" s="152" t="n">
        <v>2.88950319820585</v>
      </c>
      <c r="E11" s="152" t="n">
        <v>0.223887856830676</v>
      </c>
      <c r="F11" s="152" t="n">
        <v>0.0479910387931035</v>
      </c>
      <c r="G11" s="240" t="n">
        <v>3.16138209382963</v>
      </c>
    </row>
    <row r="12" customFormat="false" ht="12.75" hidden="false" customHeight="true" outlineLevel="0" collapsed="false">
      <c r="B12" s="41" t="n">
        <v>1993</v>
      </c>
      <c r="C12" s="152" t="n">
        <v>0</v>
      </c>
      <c r="D12" s="152" t="n">
        <v>3.30345077164342</v>
      </c>
      <c r="E12" s="152" t="n">
        <v>0.236603121457049</v>
      </c>
      <c r="F12" s="152" t="n">
        <v>0.0563621618534483</v>
      </c>
      <c r="G12" s="240" t="n">
        <v>3.59641605495391</v>
      </c>
    </row>
    <row r="13" customFormat="false" ht="12.75" hidden="false" customHeight="true" outlineLevel="0" collapsed="false">
      <c r="B13" s="41" t="n">
        <v>1994</v>
      </c>
      <c r="C13" s="152" t="n">
        <v>0</v>
      </c>
      <c r="D13" s="152" t="n">
        <v>3.75454042708568</v>
      </c>
      <c r="E13" s="152" t="n">
        <v>0.246571843651417</v>
      </c>
      <c r="F13" s="152" t="n">
        <v>0.0665964944827587</v>
      </c>
      <c r="G13" s="240" t="n">
        <v>4.06770876521985</v>
      </c>
    </row>
    <row r="14" customFormat="false" ht="12.75" hidden="false" customHeight="true" outlineLevel="0" collapsed="false">
      <c r="B14" s="41" t="n">
        <v>1995</v>
      </c>
      <c r="C14" s="152" t="n">
        <v>0</v>
      </c>
      <c r="D14" s="152" t="n">
        <v>4.43211948764311</v>
      </c>
      <c r="E14" s="152" t="n">
        <v>0.262463327849874</v>
      </c>
      <c r="F14" s="152" t="n">
        <v>0.0679565026724139</v>
      </c>
      <c r="G14" s="240" t="n">
        <v>4.7625393181654</v>
      </c>
    </row>
    <row r="15" customFormat="false" ht="12.75" hidden="false" customHeight="true" outlineLevel="0" collapsed="false">
      <c r="B15" s="41" t="n">
        <v>1996</v>
      </c>
      <c r="C15" s="152" t="n">
        <v>0</v>
      </c>
      <c r="D15" s="152" t="n">
        <v>4.70744862245747</v>
      </c>
      <c r="E15" s="152" t="n">
        <v>0.258721181232426</v>
      </c>
      <c r="F15" s="152" t="n">
        <v>0.0675017624137932</v>
      </c>
      <c r="G15" s="240" t="n">
        <v>5.03367156610369</v>
      </c>
    </row>
    <row r="16" customFormat="false" ht="12.75" hidden="false" customHeight="true" outlineLevel="0" collapsed="false">
      <c r="B16" s="168" t="n">
        <v>1997</v>
      </c>
      <c r="C16" s="152" t="n">
        <v>0</v>
      </c>
      <c r="D16" s="152" t="n">
        <v>5.04925159130813</v>
      </c>
      <c r="E16" s="152" t="n">
        <v>0.270160777648329</v>
      </c>
      <c r="F16" s="152" t="n">
        <v>0.0646860051724139</v>
      </c>
      <c r="G16" s="240" t="n">
        <v>5.38409837412888</v>
      </c>
    </row>
    <row r="17" customFormat="false" ht="12.75" hidden="false" customHeight="true" outlineLevel="0" collapsed="false">
      <c r="B17" s="41" t="n">
        <v>1998</v>
      </c>
      <c r="C17" s="152" t="n">
        <v>0</v>
      </c>
      <c r="D17" s="152" t="n">
        <v>5.2049689150977</v>
      </c>
      <c r="E17" s="152" t="n">
        <v>0.261805148643951</v>
      </c>
      <c r="F17" s="152" t="n">
        <v>0.0669520788362069</v>
      </c>
      <c r="G17" s="240" t="n">
        <v>5.53372614257786</v>
      </c>
    </row>
    <row r="18" customFormat="false" ht="12.75" hidden="false" customHeight="true" outlineLevel="0" collapsed="false">
      <c r="B18" s="41" t="n">
        <f aca="false">B17+1</f>
        <v>1999</v>
      </c>
      <c r="C18" s="152" t="n">
        <v>0</v>
      </c>
      <c r="D18" s="152" t="n">
        <v>5.41023350320833</v>
      </c>
      <c r="E18" s="152" t="n">
        <v>0.296828065289171</v>
      </c>
      <c r="F18" s="152" t="n">
        <v>0.0624268609913794</v>
      </c>
      <c r="G18" s="240" t="n">
        <v>5.76948842948888</v>
      </c>
    </row>
    <row r="19" customFormat="false" ht="12.75" hidden="false" customHeight="true" outlineLevel="0" collapsed="false">
      <c r="B19" s="41" t="n">
        <f aca="false">B18+1</f>
        <v>2000</v>
      </c>
      <c r="C19" s="152" t="n">
        <v>0</v>
      </c>
      <c r="D19" s="152" t="n">
        <v>5.81976511024139</v>
      </c>
      <c r="E19" s="152" t="n">
        <v>0.397387637742429</v>
      </c>
      <c r="F19" s="152" t="n">
        <v>0.0686411940517242</v>
      </c>
      <c r="G19" s="240" t="n">
        <v>6.28579394203554</v>
      </c>
    </row>
    <row r="20" customFormat="false" ht="12.75" hidden="false" customHeight="true" outlineLevel="0" collapsed="false">
      <c r="B20" s="41" t="n">
        <f aca="false">B19+1</f>
        <v>2001</v>
      </c>
      <c r="C20" s="152" t="n">
        <v>0</v>
      </c>
      <c r="D20" s="152" t="n">
        <v>5.9800537554997</v>
      </c>
      <c r="E20" s="152" t="n">
        <v>0.320616967078681</v>
      </c>
      <c r="F20" s="152" t="n">
        <v>0.0705452302155173</v>
      </c>
      <c r="G20" s="240" t="n">
        <v>6.3712159527939</v>
      </c>
    </row>
    <row r="21" customFormat="false" ht="12.75" hidden="false" customHeight="true" outlineLevel="0" collapsed="false">
      <c r="B21" s="41" t="n">
        <f aca="false">B20+1</f>
        <v>2002</v>
      </c>
      <c r="C21" s="152" t="n">
        <v>0</v>
      </c>
      <c r="D21" s="152" t="n">
        <v>6.45586114933708</v>
      </c>
      <c r="E21" s="152" t="n">
        <v>0.272885452652277</v>
      </c>
      <c r="F21" s="152" t="n">
        <v>0.0661087412500001</v>
      </c>
      <c r="G21" s="240" t="n">
        <v>6.79485534323936</v>
      </c>
    </row>
    <row r="22" customFormat="false" ht="12.75" hidden="false" customHeight="true" outlineLevel="0" collapsed="false">
      <c r="B22" s="41" t="n">
        <f aca="false">B21+1</f>
        <v>2003</v>
      </c>
      <c r="C22" s="152" t="n">
        <v>0</v>
      </c>
      <c r="D22" s="152" t="n">
        <v>6.69204728115154</v>
      </c>
      <c r="E22" s="152" t="n">
        <v>0.283873368927256</v>
      </c>
      <c r="F22" s="152" t="n">
        <v>0.0741734450431035</v>
      </c>
      <c r="G22" s="240" t="n">
        <v>7.05009409512189</v>
      </c>
    </row>
    <row r="23" customFormat="false" ht="12.75" hidden="false" customHeight="true" outlineLevel="0" collapsed="false">
      <c r="B23" s="41" t="n">
        <f aca="false">B22+1</f>
        <v>2004</v>
      </c>
      <c r="C23" s="152" t="n">
        <v>0</v>
      </c>
      <c r="D23" s="152" t="n">
        <v>6.77951498796874</v>
      </c>
      <c r="E23" s="152" t="n">
        <v>0.291697056532771</v>
      </c>
      <c r="F23" s="152" t="n">
        <v>0.0764134840086208</v>
      </c>
      <c r="G23" s="240" t="n">
        <v>7.14762552851013</v>
      </c>
    </row>
    <row r="24" customFormat="false" ht="12.75" hidden="false" customHeight="true" outlineLevel="0" collapsed="false">
      <c r="B24" s="41" t="n">
        <f aca="false">B23+1</f>
        <v>2005</v>
      </c>
      <c r="C24" s="152" t="n">
        <v>0</v>
      </c>
      <c r="D24" s="152" t="n">
        <v>7.20810734491674</v>
      </c>
      <c r="E24" s="152" t="n">
        <v>0.260211368025444</v>
      </c>
      <c r="F24" s="152" t="n">
        <v>0.0703537594396552</v>
      </c>
      <c r="G24" s="240" t="n">
        <v>7.53867247238184</v>
      </c>
    </row>
    <row r="25" customFormat="false" ht="12.75" hidden="false" customHeight="true" outlineLevel="0" collapsed="false">
      <c r="B25" s="41" t="n">
        <f aca="false">B24+1</f>
        <v>2006</v>
      </c>
      <c r="C25" s="152" t="n">
        <v>0</v>
      </c>
      <c r="D25" s="152" t="n">
        <v>7.42633342443439</v>
      </c>
      <c r="E25" s="152" t="n">
        <v>0.266385840627513</v>
      </c>
      <c r="F25" s="152" t="n">
        <v>0.0714762414224138</v>
      </c>
      <c r="G25" s="240" t="n">
        <v>7.76419550648431</v>
      </c>
    </row>
    <row r="26" customFormat="false" ht="12.75" hidden="false" customHeight="true" outlineLevel="0" collapsed="false">
      <c r="B26" s="41" t="n">
        <v>2007</v>
      </c>
      <c r="C26" s="152" t="n">
        <v>0</v>
      </c>
      <c r="D26" s="152" t="n">
        <v>7.65036424008616</v>
      </c>
      <c r="E26" s="152" t="n">
        <v>0.270673434006987</v>
      </c>
      <c r="F26" s="152" t="n">
        <v>0.0585085725431035</v>
      </c>
      <c r="G26" s="240" t="n">
        <v>7.97954624663625</v>
      </c>
    </row>
    <row r="27" customFormat="false" ht="12.75" hidden="false" customHeight="true" outlineLevel="0" collapsed="false">
      <c r="B27" s="41" t="n">
        <v>2008</v>
      </c>
      <c r="C27" s="157" t="n">
        <v>0</v>
      </c>
      <c r="D27" s="152" t="n">
        <v>7.88568298274063</v>
      </c>
      <c r="E27" s="152" t="n">
        <v>0.263305989877831</v>
      </c>
      <c r="F27" s="241" t="n">
        <v>0.0647313785775863</v>
      </c>
      <c r="G27" s="240" t="n">
        <v>8.21372035119605</v>
      </c>
    </row>
    <row r="28" customFormat="false" ht="12.75" hidden="false" customHeight="true" outlineLevel="0" collapsed="false">
      <c r="B28" s="100" t="n">
        <f aca="false">B27+1</f>
        <v>2009</v>
      </c>
      <c r="C28" s="158" t="n">
        <v>0</v>
      </c>
      <c r="D28" s="158" t="n">
        <v>7.82297026220967</v>
      </c>
      <c r="E28" s="158" t="n">
        <v>0.253084624427048</v>
      </c>
      <c r="F28" s="158" t="n">
        <v>0.0585791724106062</v>
      </c>
      <c r="G28" s="242" t="n">
        <v>8.13463405904732</v>
      </c>
    </row>
    <row r="29" customFormat="false" ht="12.75" hidden="false" customHeight="true" outlineLevel="0" collapsed="false">
      <c r="B29" s="41" t="str">
        <f aca="true">"∆"&amp;(OFFSET(B8,1,0))&amp;"/"&amp;(OFFSET(B29,-1,0))</f>
        <v>∆1990/2009</v>
      </c>
      <c r="C29" s="58" t="s">
        <v>78</v>
      </c>
      <c r="D29" s="58" t="n">
        <v>2.3112425415167</v>
      </c>
      <c r="E29" s="58" t="n">
        <v>0.694184290874744</v>
      </c>
      <c r="F29" s="58" t="n">
        <v>0.0384501665756664</v>
      </c>
      <c r="G29" s="61" t="n">
        <v>2.16726960520361</v>
      </c>
    </row>
    <row r="30" customFormat="false" ht="12.75" hidden="false" customHeight="true" outlineLevel="0" collapsed="false">
      <c r="B30" s="41" t="str">
        <f aca="true">"∆"&amp;(OFFSET(B8,1,0))&amp;"/"&amp;(OFFSET(B30,-2,0))&amp;" p.a. "</f>
        <v>∆1990/2009 p.a. </v>
      </c>
      <c r="C30" s="58" t="s">
        <v>78</v>
      </c>
      <c r="D30" s="58" t="n">
        <v>0.0650449733809759</v>
      </c>
      <c r="E30" s="58" t="n">
        <v>0.028135986722317</v>
      </c>
      <c r="F30" s="58" t="n">
        <v>0.00198772961620719</v>
      </c>
      <c r="G30" s="61" t="n">
        <v>0.0625560387871975</v>
      </c>
    </row>
    <row r="31" customFormat="false" ht="12.75" hidden="false" customHeight="true" outlineLevel="0" collapsed="false">
      <c r="B31" s="63" t="str">
        <f aca="true">"∆"&amp;(OFFSET(B31,-4,0))&amp;"/"&amp;(OFFSET(B31,-3,0))</f>
        <v>∆2008/2009</v>
      </c>
      <c r="C31" s="58" t="s">
        <v>78</v>
      </c>
      <c r="D31" s="58" t="n">
        <v>-0.00795273163633668</v>
      </c>
      <c r="E31" s="58" t="n">
        <v>-0.0388193426800719</v>
      </c>
      <c r="F31" s="58" t="n">
        <v>-0.095042100171034</v>
      </c>
      <c r="G31" s="61" t="n">
        <v>-0.00962855913851617</v>
      </c>
    </row>
    <row r="32" customFormat="false" ht="26.25" hidden="false" customHeight="false" outlineLevel="0" collapsed="false">
      <c r="B32" s="64" t="str">
        <f aca="true">"% of total "&amp;OFFSET(B32,-4,0)&amp;" energy SO2 emissions"</f>
        <v>% of total 2009 energy SO2 emissions</v>
      </c>
      <c r="C32" s="222" t="n">
        <v>0</v>
      </c>
      <c r="D32" s="223" t="n">
        <v>0.123042872400622</v>
      </c>
      <c r="E32" s="223" t="n">
        <v>0.00398061837207352</v>
      </c>
      <c r="F32" s="223" t="n">
        <v>0.00092135715651006</v>
      </c>
      <c r="G32" s="68" t="n">
        <v>0.127944847929206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4">
    <mergeCell ref="J2:N2"/>
    <mergeCell ref="B7:B8"/>
    <mergeCell ref="C7:F7"/>
    <mergeCell ref="G7:G8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6" min="5" style="1" width="12.42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</row>
    <row r="5" customFormat="false" ht="18.75" hidden="false" customHeight="false" outlineLevel="0" collapsed="false">
      <c r="B5" s="162" t="s">
        <v>115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43" t="n">
        <v>171.259153823109</v>
      </c>
      <c r="D8" s="34" t="n">
        <v>4543.83824882685</v>
      </c>
      <c r="E8" s="34" t="n">
        <v>1097.76530656219</v>
      </c>
      <c r="F8" s="34" t="n">
        <v>1534.46244647815</v>
      </c>
      <c r="G8" s="34" t="n">
        <v>140.044449302612</v>
      </c>
      <c r="H8" s="34" t="n">
        <v>98.1008273386602</v>
      </c>
      <c r="I8" s="34" t="n">
        <v>887.11545761733</v>
      </c>
      <c r="J8" s="34" t="n">
        <v>199.222203219215</v>
      </c>
      <c r="K8" s="244" t="n">
        <v>7.198390304</v>
      </c>
      <c r="L8" s="245" t="n">
        <v>8679.00648347211</v>
      </c>
    </row>
    <row r="9" customFormat="false" ht="12.75" hidden="false" customHeight="false" outlineLevel="0" collapsed="false">
      <c r="B9" s="41" t="n">
        <v>1991</v>
      </c>
      <c r="C9" s="43" t="n">
        <v>172.084348896151</v>
      </c>
      <c r="D9" s="34" t="n">
        <v>3901.9865038053</v>
      </c>
      <c r="E9" s="34" t="n">
        <v>1761.25845340258</v>
      </c>
      <c r="F9" s="34" t="n">
        <v>1631.16359062346</v>
      </c>
      <c r="G9" s="34" t="n">
        <v>136.551053779906</v>
      </c>
      <c r="H9" s="34" t="n">
        <v>99.9447893530416</v>
      </c>
      <c r="I9" s="34" t="n">
        <v>776.051583295658</v>
      </c>
      <c r="J9" s="34" t="n">
        <v>210.194355165383</v>
      </c>
      <c r="K9" s="244" t="n">
        <v>7.198390304</v>
      </c>
      <c r="L9" s="245" t="n">
        <v>8696.43306862548</v>
      </c>
    </row>
    <row r="10" customFormat="false" ht="12.75" hidden="false" customHeight="false" outlineLevel="0" collapsed="false">
      <c r="B10" s="41" t="n">
        <v>1992</v>
      </c>
      <c r="C10" s="43" t="n">
        <v>158.847157785613</v>
      </c>
      <c r="D10" s="34" t="n">
        <v>3691.24332673502</v>
      </c>
      <c r="E10" s="34" t="n">
        <v>2069.83885826625</v>
      </c>
      <c r="F10" s="34" t="n">
        <v>1934.03630855723</v>
      </c>
      <c r="G10" s="34" t="n">
        <v>128.289500511136</v>
      </c>
      <c r="H10" s="34" t="n">
        <v>106.782150766228</v>
      </c>
      <c r="I10" s="34" t="n">
        <v>753.417214112741</v>
      </c>
      <c r="J10" s="34" t="n">
        <v>214.642322127686</v>
      </c>
      <c r="K10" s="244" t="n">
        <v>7.198390304</v>
      </c>
      <c r="L10" s="245" t="n">
        <v>9064.29522916591</v>
      </c>
    </row>
    <row r="11" customFormat="false" ht="12.75" hidden="false" customHeight="false" outlineLevel="0" collapsed="false">
      <c r="B11" s="41" t="n">
        <v>1993</v>
      </c>
      <c r="C11" s="43" t="n">
        <v>146.33987221992</v>
      </c>
      <c r="D11" s="34" t="n">
        <v>3460.32946673523</v>
      </c>
      <c r="E11" s="34" t="n">
        <v>2382.8904701397</v>
      </c>
      <c r="F11" s="34" t="n">
        <v>2218.86270173048</v>
      </c>
      <c r="G11" s="34" t="n">
        <v>144.886417626382</v>
      </c>
      <c r="H11" s="34" t="n">
        <v>86.4995098978156</v>
      </c>
      <c r="I11" s="34" t="n">
        <v>886.642740024829</v>
      </c>
      <c r="J11" s="34" t="n">
        <v>248.906663617503</v>
      </c>
      <c r="K11" s="244" t="n">
        <v>7.198390304</v>
      </c>
      <c r="L11" s="245" t="n">
        <v>9582.55623229586</v>
      </c>
    </row>
    <row r="12" customFormat="false" ht="12.75" hidden="false" customHeight="false" outlineLevel="0" collapsed="false">
      <c r="B12" s="41" t="n">
        <v>1994</v>
      </c>
      <c r="C12" s="43" t="n">
        <v>117.713040943183</v>
      </c>
      <c r="D12" s="34" t="n">
        <v>3369.02542485294</v>
      </c>
      <c r="E12" s="34" t="n">
        <v>2661.50532905399</v>
      </c>
      <c r="F12" s="34" t="n">
        <v>2521.97432460041</v>
      </c>
      <c r="G12" s="34" t="n">
        <v>179.190538739699</v>
      </c>
      <c r="H12" s="34" t="n">
        <v>109.046182586955</v>
      </c>
      <c r="I12" s="34" t="n">
        <v>1049.10500748944</v>
      </c>
      <c r="J12" s="34" t="n">
        <v>245.590765514322</v>
      </c>
      <c r="K12" s="244" t="n">
        <v>7.198390304</v>
      </c>
      <c r="L12" s="245" t="n">
        <v>10260.3490040849</v>
      </c>
    </row>
    <row r="13" customFormat="false" ht="12.75" hidden="false" customHeight="false" outlineLevel="0" collapsed="false">
      <c r="B13" s="41" t="n">
        <v>1995</v>
      </c>
      <c r="C13" s="43" t="n">
        <v>91.0665444571803</v>
      </c>
      <c r="D13" s="34" t="n">
        <v>3192.21050152077</v>
      </c>
      <c r="E13" s="34" t="n">
        <v>3039.01209542953</v>
      </c>
      <c r="F13" s="34" t="n">
        <v>3002.17277649215</v>
      </c>
      <c r="G13" s="34" t="n">
        <v>177.849034419736</v>
      </c>
      <c r="H13" s="34" t="n">
        <v>122.361853349762</v>
      </c>
      <c r="I13" s="34" t="n">
        <v>1071.53461077105</v>
      </c>
      <c r="J13" s="34" t="n">
        <v>211.682801952457</v>
      </c>
      <c r="K13" s="244" t="n">
        <v>7.198390304</v>
      </c>
      <c r="L13" s="245" t="n">
        <v>10915.0886086966</v>
      </c>
    </row>
    <row r="14" customFormat="false" ht="12.75" hidden="false" customHeight="false" outlineLevel="0" collapsed="false">
      <c r="B14" s="41" t="n">
        <v>1996</v>
      </c>
      <c r="C14" s="43" t="n">
        <v>67.7456388426443</v>
      </c>
      <c r="D14" s="34" t="n">
        <v>2070.59664852009</v>
      </c>
      <c r="E14" s="34" t="n">
        <v>4208.97659207402</v>
      </c>
      <c r="F14" s="34" t="n">
        <v>3191.18081401515</v>
      </c>
      <c r="G14" s="34" t="n">
        <v>134.628356881366</v>
      </c>
      <c r="H14" s="34" t="n">
        <v>124.023839495633</v>
      </c>
      <c r="I14" s="34" t="n">
        <v>1066.67755086704</v>
      </c>
      <c r="J14" s="34" t="n">
        <v>123.315793473866</v>
      </c>
      <c r="K14" s="244" t="n">
        <v>7.198390304</v>
      </c>
      <c r="L14" s="245" t="n">
        <v>10994.3436244738</v>
      </c>
    </row>
    <row r="15" customFormat="false" ht="12.75" hidden="false" customHeight="false" outlineLevel="0" collapsed="false">
      <c r="B15" s="168" t="n">
        <v>1997</v>
      </c>
      <c r="C15" s="43" t="n">
        <v>48.5118035055211</v>
      </c>
      <c r="D15" s="34" t="n">
        <v>1792.88472203505</v>
      </c>
      <c r="E15" s="34" t="n">
        <v>4652.8402260826</v>
      </c>
      <c r="F15" s="34" t="n">
        <v>3418.55664459692</v>
      </c>
      <c r="G15" s="34" t="n">
        <v>50.9455792633057</v>
      </c>
      <c r="H15" s="34" t="n">
        <v>114.164222369909</v>
      </c>
      <c r="I15" s="34" t="n">
        <v>1019.74087823141</v>
      </c>
      <c r="J15" s="34" t="n">
        <v>118.863014577494</v>
      </c>
      <c r="K15" s="244" t="n">
        <v>7.198390304</v>
      </c>
      <c r="L15" s="245" t="n">
        <v>11223.7054809662</v>
      </c>
    </row>
    <row r="16" customFormat="false" ht="12.75" hidden="false" customHeight="false" outlineLevel="0" collapsed="false">
      <c r="B16" s="41" t="n">
        <v>1998</v>
      </c>
      <c r="C16" s="43" t="n">
        <v>32.593438640683</v>
      </c>
      <c r="D16" s="34" t="n">
        <v>1732.31531314668</v>
      </c>
      <c r="E16" s="34" t="n">
        <v>4828.37970397022</v>
      </c>
      <c r="F16" s="34" t="n">
        <v>3506.59145264262</v>
      </c>
      <c r="G16" s="34" t="n">
        <v>28.5540460836163</v>
      </c>
      <c r="H16" s="34" t="n">
        <v>102.236372076328</v>
      </c>
      <c r="I16" s="34" t="n">
        <v>1057.78971309417</v>
      </c>
      <c r="J16" s="34" t="n">
        <v>103.652257546814</v>
      </c>
      <c r="K16" s="244" t="n">
        <v>7.198390304</v>
      </c>
      <c r="L16" s="245" t="n">
        <v>11399.3106875051</v>
      </c>
    </row>
    <row r="17" customFormat="false" ht="12.75" hidden="false" customHeight="false" outlineLevel="0" collapsed="false">
      <c r="B17" s="41" t="n">
        <f aca="false">B16+1</f>
        <v>1999</v>
      </c>
      <c r="C17" s="43" t="n">
        <v>11.8864070395555</v>
      </c>
      <c r="D17" s="34" t="n">
        <v>1702.87771148169</v>
      </c>
      <c r="E17" s="34" t="n">
        <v>4958.88279626186</v>
      </c>
      <c r="F17" s="34" t="n">
        <v>3678.79312813904</v>
      </c>
      <c r="G17" s="34" t="n">
        <v>55.765224694914</v>
      </c>
      <c r="H17" s="34" t="n">
        <v>143.155797852952</v>
      </c>
      <c r="I17" s="34" t="n">
        <v>985.515993072603</v>
      </c>
      <c r="J17" s="34" t="n">
        <v>65.3343915009229</v>
      </c>
      <c r="K17" s="244" t="n">
        <v>7.198390304</v>
      </c>
      <c r="L17" s="245" t="n">
        <v>11609.4098403475</v>
      </c>
    </row>
    <row r="18" customFormat="false" ht="12.75" hidden="false" customHeight="false" outlineLevel="0" collapsed="false">
      <c r="B18" s="41" t="n">
        <f aca="false">B17+1</f>
        <v>2000</v>
      </c>
      <c r="C18" s="43" t="n">
        <v>0.941641116473942</v>
      </c>
      <c r="D18" s="34" t="n">
        <v>1539.5397238643</v>
      </c>
      <c r="E18" s="34" t="n">
        <v>5058.22183667328</v>
      </c>
      <c r="F18" s="34" t="n">
        <v>4019.45835419231</v>
      </c>
      <c r="G18" s="34" t="n">
        <v>222.203751005596</v>
      </c>
      <c r="H18" s="34" t="n">
        <v>157.687888096131</v>
      </c>
      <c r="I18" s="34" t="n">
        <v>1087.07565935188</v>
      </c>
      <c r="J18" s="34" t="n">
        <v>52.607452327169</v>
      </c>
      <c r="K18" s="244" t="n">
        <v>7.198390304</v>
      </c>
      <c r="L18" s="245" t="n">
        <v>12144.9346969311</v>
      </c>
    </row>
    <row r="19" customFormat="false" ht="12.75" hidden="false" customHeight="false" outlineLevel="0" collapsed="false">
      <c r="B19" s="41" t="n">
        <f aca="false">B18+1</f>
        <v>2001</v>
      </c>
      <c r="C19" s="43" t="n">
        <v>1.31065062751493</v>
      </c>
      <c r="D19" s="34" t="n">
        <v>1475.9285496412</v>
      </c>
      <c r="E19" s="34" t="n">
        <v>5152.31820117921</v>
      </c>
      <c r="F19" s="34" t="n">
        <v>4067.96910158503</v>
      </c>
      <c r="G19" s="34" t="n">
        <v>194.275731894959</v>
      </c>
      <c r="H19" s="34" t="n">
        <v>135.79192022085</v>
      </c>
      <c r="I19" s="34" t="n">
        <v>1115.73678969404</v>
      </c>
      <c r="J19" s="34" t="n">
        <v>50.0002760949947</v>
      </c>
      <c r="K19" s="244" t="n">
        <v>7.198390304</v>
      </c>
      <c r="L19" s="245" t="n">
        <v>12200.5296112418</v>
      </c>
    </row>
    <row r="20" customFormat="false" ht="12.75" hidden="false" customHeight="false" outlineLevel="0" collapsed="false">
      <c r="B20" s="41" t="n">
        <f aca="false">B19+1</f>
        <v>2002</v>
      </c>
      <c r="C20" s="43" t="n">
        <v>1.61014566617763</v>
      </c>
      <c r="D20" s="34" t="n">
        <v>1527.09749477385</v>
      </c>
      <c r="E20" s="34" t="n">
        <v>5322.2286142616</v>
      </c>
      <c r="F20" s="34" t="n">
        <v>4355.859793728</v>
      </c>
      <c r="G20" s="34" t="n">
        <v>214.635660564651</v>
      </c>
      <c r="H20" s="34" t="n">
        <v>152.604919119931</v>
      </c>
      <c r="I20" s="34" t="n">
        <v>1043.79576955544</v>
      </c>
      <c r="J20" s="34" t="n">
        <v>66.3951458074596</v>
      </c>
      <c r="K20" s="244" t="n">
        <v>7.198390304</v>
      </c>
      <c r="L20" s="245" t="n">
        <v>12691.4259337811</v>
      </c>
    </row>
    <row r="21" customFormat="false" ht="12.75" hidden="false" customHeight="false" outlineLevel="0" collapsed="false">
      <c r="B21" s="41" t="n">
        <f aca="false">B20+1</f>
        <v>2003</v>
      </c>
      <c r="C21" s="43" t="n">
        <v>1.56120410722255</v>
      </c>
      <c r="D21" s="34" t="n">
        <v>1574.04195079435</v>
      </c>
      <c r="E21" s="34" t="n">
        <v>5538.07480570488</v>
      </c>
      <c r="F21" s="34" t="n">
        <v>4517.09082665981</v>
      </c>
      <c r="G21" s="34" t="n">
        <v>220.60438368837</v>
      </c>
      <c r="H21" s="34" t="n">
        <v>157.220157644962</v>
      </c>
      <c r="I21" s="34" t="n">
        <v>1174.30105999667</v>
      </c>
      <c r="J21" s="34" t="n">
        <v>56.6985344568399</v>
      </c>
      <c r="K21" s="244" t="n">
        <v>7.198390304</v>
      </c>
      <c r="L21" s="245" t="n">
        <v>13246.7913133571</v>
      </c>
    </row>
    <row r="22" customFormat="false" ht="12.75" hidden="false" customHeight="false" outlineLevel="0" collapsed="false">
      <c r="B22" s="41" t="n">
        <f aca="false">B21+1</f>
        <v>2004</v>
      </c>
      <c r="C22" s="43" t="n">
        <v>1.41652813998661</v>
      </c>
      <c r="D22" s="34" t="n">
        <v>1730.04918083801</v>
      </c>
      <c r="E22" s="34" t="n">
        <v>5642.27325773007</v>
      </c>
      <c r="F22" s="34" t="n">
        <v>4579.91487751757</v>
      </c>
      <c r="G22" s="34" t="n">
        <v>183.041819877634</v>
      </c>
      <c r="H22" s="34" t="n">
        <v>154.659524252859</v>
      </c>
      <c r="I22" s="34" t="n">
        <v>1209.01687968283</v>
      </c>
      <c r="J22" s="34" t="n">
        <v>61.7888723163325</v>
      </c>
      <c r="K22" s="244" t="n">
        <v>7.198390304</v>
      </c>
      <c r="L22" s="245" t="n">
        <v>13569.3593306593</v>
      </c>
    </row>
    <row r="23" customFormat="false" ht="12.75" hidden="false" customHeight="false" outlineLevel="0" collapsed="false">
      <c r="B23" s="41" t="n">
        <f aca="false">B22+1</f>
        <v>2005</v>
      </c>
      <c r="C23" s="43" t="n">
        <v>1.22349193285157</v>
      </c>
      <c r="D23" s="34" t="n">
        <v>1505.3040985692</v>
      </c>
      <c r="E23" s="34" t="n">
        <v>5690.82906947459</v>
      </c>
      <c r="F23" s="34" t="n">
        <v>4836.41234946624</v>
      </c>
      <c r="G23" s="34" t="n">
        <v>219.633909729986</v>
      </c>
      <c r="H23" s="34" t="n">
        <v>179.924923655891</v>
      </c>
      <c r="I23" s="34" t="n">
        <v>1111.37903025152</v>
      </c>
      <c r="J23" s="34" t="n">
        <v>62.1741569543989</v>
      </c>
      <c r="K23" s="244" t="n">
        <v>7.198390304</v>
      </c>
      <c r="L23" s="245" t="n">
        <v>13614.0794203387</v>
      </c>
    </row>
    <row r="24" customFormat="false" ht="12.75" hidden="false" customHeight="false" outlineLevel="0" collapsed="false">
      <c r="B24" s="41" t="n">
        <f aca="false">B23+1</f>
        <v>2006</v>
      </c>
      <c r="C24" s="43" t="n">
        <v>1.27162583408789</v>
      </c>
      <c r="D24" s="34" t="n">
        <v>1447.80127510758</v>
      </c>
      <c r="E24" s="34" t="n">
        <v>5807.41660441823</v>
      </c>
      <c r="F24" s="34" t="n">
        <v>4973.21507168862</v>
      </c>
      <c r="G24" s="34" t="n">
        <v>74.8374637389923</v>
      </c>
      <c r="H24" s="34" t="n">
        <v>251.216195209279</v>
      </c>
      <c r="I24" s="34" t="n">
        <v>1131.94098627512</v>
      </c>
      <c r="J24" s="34" t="n">
        <v>77.3411025307988</v>
      </c>
      <c r="K24" s="244" t="n">
        <v>7.198390304</v>
      </c>
      <c r="L24" s="245" t="n">
        <v>13772.2387151067</v>
      </c>
    </row>
    <row r="25" customFormat="false" ht="12.75" hidden="false" customHeight="false" outlineLevel="0" collapsed="false">
      <c r="B25" s="41" t="n">
        <v>2007</v>
      </c>
      <c r="C25" s="43" t="n">
        <v>1.81661232997039</v>
      </c>
      <c r="D25" s="34" t="n">
        <v>1487.77837086604</v>
      </c>
      <c r="E25" s="34" t="n">
        <v>5892.32884717775</v>
      </c>
      <c r="F25" s="34" t="n">
        <v>5126.65932057342</v>
      </c>
      <c r="G25" s="34" t="n">
        <v>89.9786237554363</v>
      </c>
      <c r="H25" s="34" t="n">
        <v>268.975256061631</v>
      </c>
      <c r="I25" s="34" t="n">
        <v>926.288594328312</v>
      </c>
      <c r="J25" s="34" t="n">
        <v>86.8847480113818</v>
      </c>
      <c r="K25" s="246" t="n">
        <v>7.198390304</v>
      </c>
      <c r="L25" s="245" t="n">
        <v>13887.9087634079</v>
      </c>
    </row>
    <row r="26" customFormat="false" ht="12.75" hidden="false" customHeight="false" outlineLevel="0" collapsed="false">
      <c r="B26" s="41" t="n">
        <v>2008</v>
      </c>
      <c r="C26" s="43" t="n">
        <v>2.42201629063388</v>
      </c>
      <c r="D26" s="34" t="n">
        <v>1419.4009497636</v>
      </c>
      <c r="E26" s="34" t="n">
        <v>5879.31385771873</v>
      </c>
      <c r="F26" s="34" t="n">
        <v>5292.09317335627</v>
      </c>
      <c r="G26" s="34" t="n">
        <v>108.721229727099</v>
      </c>
      <c r="H26" s="34" t="n">
        <v>180.358595112817</v>
      </c>
      <c r="I26" s="34" t="n">
        <v>1026.76442683984</v>
      </c>
      <c r="J26" s="34" t="n">
        <v>96.430664272903</v>
      </c>
      <c r="K26" s="246" t="n">
        <v>7.198390304</v>
      </c>
      <c r="L26" s="245" t="n">
        <v>14012.7033033859</v>
      </c>
    </row>
    <row r="27" customFormat="false" ht="12.75" hidden="false" customHeight="false" outlineLevel="0" collapsed="false">
      <c r="B27" s="100" t="n">
        <f aca="false">B26+1</f>
        <v>2009</v>
      </c>
      <c r="C27" s="199" t="n">
        <v>2.46957492472833</v>
      </c>
      <c r="D27" s="81" t="n">
        <v>1495.07791056857</v>
      </c>
      <c r="E27" s="81" t="n">
        <v>5709.88325529261</v>
      </c>
      <c r="F27" s="81" t="n">
        <v>5261.68678543128</v>
      </c>
      <c r="G27" s="81" t="n">
        <v>102.069714449084</v>
      </c>
      <c r="H27" s="81" t="n">
        <v>198.259402169733</v>
      </c>
      <c r="I27" s="81" t="n">
        <v>930.042077178987</v>
      </c>
      <c r="J27" s="81" t="n">
        <v>81.298478557223</v>
      </c>
      <c r="K27" s="247" t="n">
        <v>1.71778565400675</v>
      </c>
      <c r="L27" s="248" t="n">
        <v>13782.5049842262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985579895324725</v>
      </c>
      <c r="D28" s="58" t="n">
        <v>-0.670965859985315</v>
      </c>
      <c r="E28" s="58" t="n">
        <v>4.20136974739522</v>
      </c>
      <c r="F28" s="58" t="n">
        <v>2.42900981220345</v>
      </c>
      <c r="G28" s="58" t="n">
        <v>-0.271162013508089</v>
      </c>
      <c r="H28" s="58" t="n">
        <v>1.02097584238825</v>
      </c>
      <c r="I28" s="58" t="n">
        <v>0.0483889883701858</v>
      </c>
      <c r="J28" s="58" t="n">
        <v>-0.591920592968416</v>
      </c>
      <c r="K28" s="58" t="n">
        <v>-0.761365307872759</v>
      </c>
      <c r="L28" s="61" t="n">
        <v>0.588027962702064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199974922265786</v>
      </c>
      <c r="D29" s="58" t="n">
        <v>-0.0568264141515633</v>
      </c>
      <c r="E29" s="58" t="n">
        <v>0.0906625641882852</v>
      </c>
      <c r="F29" s="58" t="n">
        <v>0.0670057877010586</v>
      </c>
      <c r="G29" s="58" t="n">
        <v>-0.0165097640627672</v>
      </c>
      <c r="H29" s="58" t="n">
        <v>0.0377247247587247</v>
      </c>
      <c r="I29" s="58" t="n">
        <v>0.00249018427335668</v>
      </c>
      <c r="J29" s="58" t="n">
        <v>-0.0460779715161526</v>
      </c>
      <c r="K29" s="58" t="n">
        <v>-0.0726383422054099</v>
      </c>
      <c r="L29" s="61" t="n">
        <v>0.0246404139054262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196359678827754</v>
      </c>
      <c r="D30" s="58" t="n">
        <v>0.053316126650176</v>
      </c>
      <c r="E30" s="58" t="n">
        <v>-0.0288180911117181</v>
      </c>
      <c r="F30" s="58" t="n">
        <v>-0.00574562596102412</v>
      </c>
      <c r="G30" s="58" t="n">
        <v>-0.0611795441857152</v>
      </c>
      <c r="H30" s="58" t="n">
        <v>0.0992512003418468</v>
      </c>
      <c r="I30" s="58" t="n">
        <v>-0.0942011109194141</v>
      </c>
      <c r="J30" s="58" t="n">
        <v>-0.15692296459615</v>
      </c>
      <c r="K30" s="58" t="n">
        <v>-0.761365307872759</v>
      </c>
      <c r="L30" s="61" t="n">
        <v>-0.0164278308172017</v>
      </c>
    </row>
    <row r="31" customFormat="false" ht="26.25" hidden="false" customHeight="false" outlineLevel="0" collapsed="false">
      <c r="B31" s="64" t="str">
        <f aca="true">"% of total "&amp;OFFSET(B31,-4,0)&amp;" energy CO2-e emissions"</f>
        <v>% of total 2009 energy CO2-e emissions</v>
      </c>
      <c r="C31" s="65" t="n">
        <v>7.92010012322231E-005</v>
      </c>
      <c r="D31" s="65" t="n">
        <v>0.0479481979880554</v>
      </c>
      <c r="E31" s="65" t="n">
        <v>0.183119963767865</v>
      </c>
      <c r="F31" s="65" t="n">
        <v>0.168745988390029</v>
      </c>
      <c r="G31" s="65" t="n">
        <v>0.0032734473851786</v>
      </c>
      <c r="H31" s="65" t="n">
        <v>0.00635831818598183</v>
      </c>
      <c r="I31" s="65" t="n">
        <v>0.0298271022122463</v>
      </c>
      <c r="J31" s="65" t="n">
        <v>0.00260729927078313</v>
      </c>
      <c r="K31" s="65" t="n">
        <v>5.50905916388224E-005</v>
      </c>
      <c r="L31" s="68" t="n">
        <v>0.442014608793011</v>
      </c>
    </row>
    <row r="34" customFormat="false" ht="18.75" hidden="false" customHeight="false" outlineLevel="0" collapsed="false">
      <c r="B34" s="162" t="s">
        <v>124</v>
      </c>
    </row>
    <row r="35" customFormat="false" ht="15.75" hidden="false" customHeight="false" outlineLevel="0" collapsed="false">
      <c r="B35" s="162"/>
    </row>
    <row r="36" customFormat="false" ht="15.75" hidden="false" customHeight="false" outlineLevel="0" collapsed="false">
      <c r="B36" s="162"/>
    </row>
    <row r="37" customFormat="false" ht="15.75" hidden="false" customHeight="false" outlineLevel="0" collapsed="false">
      <c r="B37" s="162"/>
    </row>
    <row r="38" customFormat="false" ht="15.75" hidden="false" customHeight="false" outlineLevel="0" collapsed="false">
      <c r="B38" s="162"/>
    </row>
    <row r="39" customFormat="false" ht="15.75" hidden="false" customHeight="false" outlineLevel="0" collapsed="false">
      <c r="B39" s="162"/>
    </row>
    <row r="40" customFormat="false" ht="12.75" hidden="false" customHeight="true" outlineLevel="0" collapsed="false">
      <c r="B40" s="162"/>
    </row>
    <row r="41" customFormat="false" ht="15.75" hidden="false" customHeight="false" outlineLevel="0" collapsed="false">
      <c r="B41" s="162"/>
    </row>
    <row r="42" customFormat="false" ht="15.75" hidden="false" customHeight="false" outlineLevel="0" collapsed="false">
      <c r="B42" s="162"/>
    </row>
    <row r="43" customFormat="false" ht="15.75" hidden="false" customHeight="false" outlineLevel="0" collapsed="false">
      <c r="B43" s="162"/>
    </row>
    <row r="58" customFormat="false" ht="18.75" hidden="false" customHeight="false" outlineLevel="0" collapsed="false">
      <c r="B58" s="162" t="s">
        <v>125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56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26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43" t="n">
        <v>139.631668823109</v>
      </c>
      <c r="D8" s="34" t="n">
        <v>4486.68331239334</v>
      </c>
      <c r="E8" s="34" t="n">
        <v>1083.97131123675</v>
      </c>
      <c r="F8" s="34" t="n">
        <v>1507.41129078414</v>
      </c>
      <c r="G8" s="34" t="n">
        <v>138.654994341302</v>
      </c>
      <c r="H8" s="34" t="n">
        <v>97.1085446278902</v>
      </c>
      <c r="I8" s="34" t="n">
        <v>878.884939957615</v>
      </c>
      <c r="J8" s="34" t="n">
        <v>196.673636082306</v>
      </c>
      <c r="K8" s="34" t="n">
        <v>7.15008</v>
      </c>
      <c r="L8" s="245" t="n">
        <v>8536.16977824645</v>
      </c>
    </row>
    <row r="9" customFormat="false" ht="12.75" hidden="false" customHeight="false" outlineLevel="0" collapsed="false">
      <c r="B9" s="41" t="n">
        <v>1991</v>
      </c>
      <c r="C9" s="43" t="n">
        <v>140.313645096151</v>
      </c>
      <c r="D9" s="34" t="n">
        <v>3853.0698903855</v>
      </c>
      <c r="E9" s="34" t="n">
        <v>1739.17730256598</v>
      </c>
      <c r="F9" s="34" t="n">
        <v>1602.43817596471</v>
      </c>
      <c r="G9" s="34" t="n">
        <v>135.198173653087</v>
      </c>
      <c r="H9" s="34" t="n">
        <v>98.9306718872256</v>
      </c>
      <c r="I9" s="34" t="n">
        <v>768.847009752155</v>
      </c>
      <c r="J9" s="34" t="n">
        <v>207.505425832799</v>
      </c>
      <c r="K9" s="34" t="n">
        <v>7.15008</v>
      </c>
      <c r="L9" s="245" t="n">
        <v>8552.63037513761</v>
      </c>
    </row>
    <row r="10" customFormat="false" ht="12.75" hidden="false" customHeight="false" outlineLevel="0" collapsed="false">
      <c r="B10" s="41" t="n">
        <v>1992</v>
      </c>
      <c r="C10" s="43" t="n">
        <v>129.499238685613</v>
      </c>
      <c r="D10" s="34" t="n">
        <v>3644.95708216806</v>
      </c>
      <c r="E10" s="34" t="n">
        <v>2043.93846949544</v>
      </c>
      <c r="F10" s="34" t="n">
        <v>1899.94540377462</v>
      </c>
      <c r="G10" s="34" t="n">
        <v>127.018192955839</v>
      </c>
      <c r="H10" s="34" t="n">
        <v>105.695596338568</v>
      </c>
      <c r="I10" s="34" t="n">
        <v>746.415091195841</v>
      </c>
      <c r="J10" s="34" t="n">
        <v>211.896491795901</v>
      </c>
      <c r="K10" s="34" t="n">
        <v>7.15008</v>
      </c>
      <c r="L10" s="245" t="n">
        <v>8916.51564640988</v>
      </c>
    </row>
    <row r="11" customFormat="false" ht="12.75" hidden="false" customHeight="false" outlineLevel="0" collapsed="false">
      <c r="B11" s="41" t="n">
        <v>1993</v>
      </c>
      <c r="C11" s="43" t="n">
        <v>119.19990961992</v>
      </c>
      <c r="D11" s="34" t="n">
        <v>3417.13652426103</v>
      </c>
      <c r="E11" s="34" t="n">
        <v>2353.06931285477</v>
      </c>
      <c r="F11" s="34" t="n">
        <v>2179.77641180807</v>
      </c>
      <c r="G11" s="34" t="n">
        <v>143.452094511157</v>
      </c>
      <c r="H11" s="34" t="n">
        <v>85.6197377275126</v>
      </c>
      <c r="I11" s="34" t="n">
        <v>878.419230072034</v>
      </c>
      <c r="J11" s="34" t="n">
        <v>245.722503755787</v>
      </c>
      <c r="K11" s="34" t="n">
        <v>7.15008</v>
      </c>
      <c r="L11" s="245" t="n">
        <v>9429.54580461028</v>
      </c>
    </row>
    <row r="12" customFormat="false" ht="12.75" hidden="false" customHeight="false" outlineLevel="0" collapsed="false">
      <c r="B12" s="41" t="n">
        <v>1994</v>
      </c>
      <c r="C12" s="43" t="n">
        <v>95.8244343431826</v>
      </c>
      <c r="D12" s="34" t="n">
        <v>3326.93583627078</v>
      </c>
      <c r="E12" s="34" t="n">
        <v>2628.23893357756</v>
      </c>
      <c r="F12" s="34" t="n">
        <v>2477.53363681475</v>
      </c>
      <c r="G12" s="34" t="n">
        <v>177.414666926477</v>
      </c>
      <c r="H12" s="34" t="n">
        <v>107.935234137708</v>
      </c>
      <c r="I12" s="34" t="n">
        <v>1039.38825928123</v>
      </c>
      <c r="J12" s="34" t="n">
        <v>242.449024563745</v>
      </c>
      <c r="K12" s="34" t="n">
        <v>7.15008</v>
      </c>
      <c r="L12" s="245" t="n">
        <v>10102.8701059154</v>
      </c>
    </row>
    <row r="13" customFormat="false" ht="12.75" hidden="false" customHeight="false" outlineLevel="0" collapsed="false">
      <c r="B13" s="41" t="n">
        <v>1995</v>
      </c>
      <c r="C13" s="43" t="n">
        <v>74.0831817571803</v>
      </c>
      <c r="D13" s="34" t="n">
        <v>3152.39858668403</v>
      </c>
      <c r="E13" s="34" t="n">
        <v>3000.98449411277</v>
      </c>
      <c r="F13" s="34" t="n">
        <v>2949.64727185273</v>
      </c>
      <c r="G13" s="34" t="n">
        <v>176.086347688567</v>
      </c>
      <c r="H13" s="34" t="n">
        <v>121.123200739697</v>
      </c>
      <c r="I13" s="34" t="n">
        <v>1061.61943083993</v>
      </c>
      <c r="J13" s="34" t="n">
        <v>208.974831536573</v>
      </c>
      <c r="K13" s="34" t="n">
        <v>7.15008</v>
      </c>
      <c r="L13" s="245" t="n">
        <v>10752.0674252115</v>
      </c>
    </row>
    <row r="14" customFormat="false" ht="12.75" hidden="false" customHeight="false" outlineLevel="0" collapsed="false">
      <c r="B14" s="41" t="n">
        <v>1996</v>
      </c>
      <c r="C14" s="43" t="n">
        <v>55.1423844426443</v>
      </c>
      <c r="D14" s="34" t="n">
        <v>2044.96311818362</v>
      </c>
      <c r="E14" s="34" t="n">
        <v>4156.30500098992</v>
      </c>
      <c r="F14" s="34" t="n">
        <v>3135.47371409636</v>
      </c>
      <c r="G14" s="34" t="n">
        <v>133.295011409284</v>
      </c>
      <c r="H14" s="34" t="n">
        <v>122.770058056775</v>
      </c>
      <c r="I14" s="34" t="n">
        <v>1056.82871972241</v>
      </c>
      <c r="J14" s="34" t="n">
        <v>121.738265599809</v>
      </c>
      <c r="K14" s="34" t="n">
        <v>7.15008</v>
      </c>
      <c r="L14" s="245" t="n">
        <v>10833.6663525008</v>
      </c>
    </row>
    <row r="15" customFormat="false" ht="12.75" hidden="false" customHeight="false" outlineLevel="0" collapsed="false">
      <c r="B15" s="168" t="n">
        <v>1997</v>
      </c>
      <c r="C15" s="43" t="n">
        <v>39.4890191055211</v>
      </c>
      <c r="D15" s="34" t="n">
        <v>1770.67647250688</v>
      </c>
      <c r="E15" s="34" t="n">
        <v>4594.51441994342</v>
      </c>
      <c r="F15" s="34" t="n">
        <v>3358.76036024454</v>
      </c>
      <c r="G15" s="34" t="n">
        <v>50.4423432323197</v>
      </c>
      <c r="H15" s="34" t="n">
        <v>113.013005967365</v>
      </c>
      <c r="I15" s="34" t="n">
        <v>1010.30287958393</v>
      </c>
      <c r="J15" s="34" t="n">
        <v>117.342449259718</v>
      </c>
      <c r="K15" s="34" t="n">
        <v>7.15008</v>
      </c>
      <c r="L15" s="245" t="n">
        <v>11061.6910298437</v>
      </c>
    </row>
    <row r="16" customFormat="false" ht="12.75" hidden="false" customHeight="false" outlineLevel="0" collapsed="false">
      <c r="B16" s="41" t="n">
        <v>1998</v>
      </c>
      <c r="C16" s="43" t="n">
        <v>26.530509440683</v>
      </c>
      <c r="D16" s="34" t="n">
        <v>1710.89791734706</v>
      </c>
      <c r="E16" s="34" t="n">
        <v>4768.01293023362</v>
      </c>
      <c r="F16" s="34" t="n">
        <v>3445.09895483097</v>
      </c>
      <c r="G16" s="34" t="n">
        <v>28.2706154131453</v>
      </c>
      <c r="H16" s="34" t="n">
        <v>101.201359333057</v>
      </c>
      <c r="I16" s="34" t="n">
        <v>1048.02108342199</v>
      </c>
      <c r="J16" s="34" t="n">
        <v>102.32627714412</v>
      </c>
      <c r="K16" s="34" t="n">
        <v>7.15008</v>
      </c>
      <c r="L16" s="245" t="n">
        <v>11237.5097271646</v>
      </c>
    </row>
    <row r="17" customFormat="false" ht="12.75" hidden="false" customHeight="false" outlineLevel="0" collapsed="false">
      <c r="B17" s="41" t="n">
        <f aca="false">B16+1</f>
        <v>1999</v>
      </c>
      <c r="C17" s="43" t="n">
        <v>9.66228105979697</v>
      </c>
      <c r="D17" s="34" t="n">
        <v>1681.79512457913</v>
      </c>
      <c r="E17" s="34" t="n">
        <v>4896.85687664804</v>
      </c>
      <c r="F17" s="34" t="n">
        <v>3614.51323891457</v>
      </c>
      <c r="G17" s="34" t="n">
        <v>55.211289269793</v>
      </c>
      <c r="H17" s="34" t="n">
        <v>141.711626420911</v>
      </c>
      <c r="I17" s="34" t="n">
        <v>976.407614405028</v>
      </c>
      <c r="J17" s="34" t="n">
        <v>64.4985956890175</v>
      </c>
      <c r="K17" s="34" t="n">
        <v>7.15008</v>
      </c>
      <c r="L17" s="245" t="n">
        <v>11447.8067269863</v>
      </c>
    </row>
    <row r="18" customFormat="false" ht="12.75" hidden="false" customHeight="false" outlineLevel="0" collapsed="false">
      <c r="B18" s="41" t="n">
        <f aca="false">B17+1</f>
        <v>2000</v>
      </c>
      <c r="C18" s="43" t="n">
        <v>0.765914341616846</v>
      </c>
      <c r="D18" s="34" t="n">
        <v>1520.48512094917</v>
      </c>
      <c r="E18" s="34" t="n">
        <v>4994.96213222819</v>
      </c>
      <c r="F18" s="34" t="n">
        <v>3949.15247297115</v>
      </c>
      <c r="G18" s="34" t="n">
        <v>219.997630851475</v>
      </c>
      <c r="H18" s="34" t="n">
        <v>156.099004719297</v>
      </c>
      <c r="I18" s="34" t="n">
        <v>1077.060579662</v>
      </c>
      <c r="J18" s="34" t="n">
        <v>51.9344669771878</v>
      </c>
      <c r="K18" s="34" t="n">
        <v>7.15008</v>
      </c>
      <c r="L18" s="245" t="n">
        <v>11977.6074027001</v>
      </c>
    </row>
    <row r="19" customFormat="false" ht="12.75" hidden="false" customHeight="false" outlineLevel="0" collapsed="false">
      <c r="B19" s="41" t="n">
        <f aca="false">B18+1</f>
        <v>2001</v>
      </c>
      <c r="C19" s="43" t="n">
        <v>1.06691062940699</v>
      </c>
      <c r="D19" s="34" t="n">
        <v>1457.65405000502</v>
      </c>
      <c r="E19" s="34" t="n">
        <v>5087.78802621206</v>
      </c>
      <c r="F19" s="34" t="n">
        <v>3996.64784034575</v>
      </c>
      <c r="G19" s="34" t="n">
        <v>192.346628047067</v>
      </c>
      <c r="H19" s="34" t="n">
        <v>134.420574500001</v>
      </c>
      <c r="I19" s="34" t="n">
        <v>1105.44390198849</v>
      </c>
      <c r="J19" s="34" t="n">
        <v>49.3606432707766</v>
      </c>
      <c r="K19" s="34" t="n">
        <v>7.15008</v>
      </c>
      <c r="L19" s="245" t="n">
        <v>12031.8786549986</v>
      </c>
    </row>
    <row r="20" customFormat="false" ht="12.75" hidden="false" customHeight="false" outlineLevel="0" collapsed="false">
      <c r="B20" s="41" t="n">
        <f aca="false">B19+1</f>
        <v>2002</v>
      </c>
      <c r="C20" s="43" t="n">
        <v>1.31141957062122</v>
      </c>
      <c r="D20" s="34" t="n">
        <v>1508.2024909393</v>
      </c>
      <c r="E20" s="34" t="n">
        <v>5255.53410172613</v>
      </c>
      <c r="F20" s="34" t="n">
        <v>4279.54942493559</v>
      </c>
      <c r="G20" s="34" t="n">
        <v>212.507549446362</v>
      </c>
      <c r="H20" s="34" t="n">
        <v>151.071076171618</v>
      </c>
      <c r="I20" s="34" t="n">
        <v>1034.15018688511</v>
      </c>
      <c r="J20" s="34" t="n">
        <v>65.5457802050275</v>
      </c>
      <c r="K20" s="34" t="n">
        <v>7.15008</v>
      </c>
      <c r="L20" s="245" t="n">
        <v>12515.0221098797</v>
      </c>
    </row>
    <row r="21" customFormat="false" ht="12.75" hidden="false" customHeight="false" outlineLevel="0" collapsed="false">
      <c r="B21" s="41" t="n">
        <f aca="false">B20+1</f>
        <v>2003</v>
      </c>
      <c r="C21" s="43" t="n">
        <v>1.27135993788921</v>
      </c>
      <c r="D21" s="34" t="n">
        <v>1554.59754806779</v>
      </c>
      <c r="E21" s="34" t="n">
        <v>5468.85814694968</v>
      </c>
      <c r="F21" s="34" t="n">
        <v>4437.97079282131</v>
      </c>
      <c r="G21" s="34" t="n">
        <v>218.414882568876</v>
      </c>
      <c r="H21" s="34" t="n">
        <v>155.643325497917</v>
      </c>
      <c r="I21" s="34" t="n">
        <v>1163.47879833235</v>
      </c>
      <c r="J21" s="34" t="n">
        <v>55.973213587516</v>
      </c>
      <c r="K21" s="34" t="n">
        <v>7.15008</v>
      </c>
      <c r="L21" s="245" t="n">
        <v>13063.3581477633</v>
      </c>
    </row>
    <row r="22" customFormat="false" ht="12.75" hidden="false" customHeight="false" outlineLevel="0" collapsed="false">
      <c r="B22" s="41" t="n">
        <f aca="false">B21+1</f>
        <v>2004</v>
      </c>
      <c r="C22" s="43" t="n">
        <v>1.1539896977667</v>
      </c>
      <c r="D22" s="34" t="n">
        <v>1708.63338597991</v>
      </c>
      <c r="E22" s="34" t="n">
        <v>5571.79977174945</v>
      </c>
      <c r="F22" s="34" t="n">
        <v>4499.77296235623</v>
      </c>
      <c r="G22" s="34" t="n">
        <v>181.226101256242</v>
      </c>
      <c r="H22" s="34" t="n">
        <v>153.101287282959</v>
      </c>
      <c r="I22" s="34" t="n">
        <v>1197.86778558124</v>
      </c>
      <c r="J22" s="34" t="n">
        <v>60.9984328629611</v>
      </c>
      <c r="K22" s="34" t="n">
        <v>7.15008</v>
      </c>
      <c r="L22" s="245" t="n">
        <v>13381.7037967667</v>
      </c>
    </row>
    <row r="23" customFormat="false" ht="12.75" hidden="false" customHeight="false" outlineLevel="0" collapsed="false">
      <c r="B23" s="41" t="n">
        <f aca="false">B22+1</f>
        <v>2005</v>
      </c>
      <c r="C23" s="43" t="n">
        <v>0.996688690231298</v>
      </c>
      <c r="D23" s="34" t="n">
        <v>1486.64066575691</v>
      </c>
      <c r="E23" s="34" t="n">
        <v>5619.74820492983</v>
      </c>
      <c r="F23" s="34" t="n">
        <v>4751.53337182161</v>
      </c>
      <c r="G23" s="34" t="n">
        <v>217.450434225386</v>
      </c>
      <c r="H23" s="34" t="n">
        <v>178.109075451383</v>
      </c>
      <c r="I23" s="34" t="n">
        <v>1101.11407905123</v>
      </c>
      <c r="J23" s="34" t="n">
        <v>61.3787887142203</v>
      </c>
      <c r="K23" s="34" t="n">
        <v>7.15008</v>
      </c>
      <c r="L23" s="245" t="n">
        <v>13424.1213886408</v>
      </c>
    </row>
    <row r="24" customFormat="false" ht="12.75" hidden="false" customHeight="false" outlineLevel="0" collapsed="false">
      <c r="B24" s="41" t="n">
        <f aca="false">B23+1</f>
        <v>2006</v>
      </c>
      <c r="C24" s="43" t="n">
        <v>1.03600406640512</v>
      </c>
      <c r="D24" s="34" t="n">
        <v>1429.83425548542</v>
      </c>
      <c r="E24" s="34" t="n">
        <v>5734.91417962682</v>
      </c>
      <c r="F24" s="34" t="n">
        <v>4885.76792076232</v>
      </c>
      <c r="G24" s="34" t="n">
        <v>74.0979652917593</v>
      </c>
      <c r="H24" s="34" t="n">
        <v>248.707628062414</v>
      </c>
      <c r="I24" s="34" t="n">
        <v>1121.51225956563</v>
      </c>
      <c r="J24" s="34" t="n">
        <v>76.3517098373279</v>
      </c>
      <c r="K24" s="34" t="n">
        <v>7.15008</v>
      </c>
      <c r="L24" s="245" t="n">
        <v>13579.3720026981</v>
      </c>
    </row>
    <row r="25" customFormat="false" ht="12.75" hidden="false" customHeight="false" outlineLevel="0" collapsed="false">
      <c r="B25" s="41" t="n">
        <v>2007</v>
      </c>
      <c r="C25" s="43" t="n">
        <v>1.48384269305345</v>
      </c>
      <c r="D25" s="34" t="n">
        <v>1469.31456781493</v>
      </c>
      <c r="E25" s="34" t="n">
        <v>5818.73962765775</v>
      </c>
      <c r="F25" s="34" t="n">
        <v>5036.59847132075</v>
      </c>
      <c r="G25" s="34" t="n">
        <v>89.0881609780633</v>
      </c>
      <c r="H25" s="34" t="n">
        <v>266.285110573471</v>
      </c>
      <c r="I25" s="34" t="n">
        <v>917.751912753125</v>
      </c>
      <c r="J25" s="34" t="n">
        <v>85.7732674138264</v>
      </c>
      <c r="K25" s="39" t="n">
        <v>7.15008</v>
      </c>
      <c r="L25" s="245" t="n">
        <v>13692.185041205</v>
      </c>
    </row>
    <row r="26" customFormat="false" ht="12.75" hidden="false" customHeight="false" outlineLevel="0" collapsed="false">
      <c r="B26" s="41" t="n">
        <v>2008</v>
      </c>
      <c r="C26" s="43" t="n">
        <v>1.97891870015055</v>
      </c>
      <c r="D26" s="34" t="n">
        <v>1401.81864727278</v>
      </c>
      <c r="E26" s="34" t="n">
        <v>5806.02389912523</v>
      </c>
      <c r="F26" s="34" t="n">
        <v>5199.31448422851</v>
      </c>
      <c r="G26" s="34" t="n">
        <v>107.651845062309</v>
      </c>
      <c r="H26" s="34" t="n">
        <v>178.554765742318</v>
      </c>
      <c r="I26" s="34" t="n">
        <v>1017.31980799475</v>
      </c>
      <c r="J26" s="34" t="n">
        <v>95.197066722103</v>
      </c>
      <c r="K26" s="39" t="n">
        <v>7.15008</v>
      </c>
      <c r="L26" s="245" t="n">
        <v>13815.0095148481</v>
      </c>
    </row>
    <row r="27" customFormat="false" ht="12.75" hidden="false" customHeight="false" outlineLevel="0" collapsed="false">
      <c r="B27" s="100" t="n">
        <f aca="false">B26+1</f>
        <v>2009</v>
      </c>
      <c r="C27" s="199" t="n">
        <v>2.01676195435233</v>
      </c>
      <c r="D27" s="81" t="n">
        <v>1476.53382641437</v>
      </c>
      <c r="E27" s="81" t="n">
        <v>5638.79725941946</v>
      </c>
      <c r="F27" s="81" t="n">
        <v>5169.46151945105</v>
      </c>
      <c r="G27" s="81" t="n">
        <v>101.065126908529</v>
      </c>
      <c r="H27" s="81" t="n">
        <v>196.274452817833</v>
      </c>
      <c r="I27" s="81" t="n">
        <v>921.495094744252</v>
      </c>
      <c r="J27" s="81" t="n">
        <v>80.2584607912131</v>
      </c>
      <c r="K27" s="81" t="n">
        <v>1.70621010727322</v>
      </c>
      <c r="L27" s="248" t="n">
        <v>13587.6087126083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985556557682432</v>
      </c>
      <c r="D28" s="58" t="n">
        <v>-0.670907500349799</v>
      </c>
      <c r="E28" s="58" t="n">
        <v>4.20198016401923</v>
      </c>
      <c r="F28" s="58" t="n">
        <v>2.42936367204862</v>
      </c>
      <c r="G28" s="58" t="n">
        <v>-0.271103595015443</v>
      </c>
      <c r="H28" s="58" t="n">
        <v>1.02118622588708</v>
      </c>
      <c r="I28" s="58" t="n">
        <v>0.0484820627244928</v>
      </c>
      <c r="J28" s="58" t="n">
        <v>-0.591920592968416</v>
      </c>
      <c r="K28" s="58" t="n">
        <v>-0.761371885730898</v>
      </c>
      <c r="L28" s="61" t="n">
        <v>0.59176879860508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199906828735461</v>
      </c>
      <c r="D29" s="58" t="n">
        <v>-0.0568176102910583</v>
      </c>
      <c r="E29" s="58" t="n">
        <v>0.0906693004862615</v>
      </c>
      <c r="F29" s="58" t="n">
        <v>0.0670115827152131</v>
      </c>
      <c r="G29" s="58" t="n">
        <v>-0.0165056152932314</v>
      </c>
      <c r="H29" s="58" t="n">
        <v>0.0377304101151981</v>
      </c>
      <c r="I29" s="58" t="n">
        <v>0.0024948682621424</v>
      </c>
      <c r="J29" s="58" t="n">
        <v>-0.0460779715161526</v>
      </c>
      <c r="K29" s="58" t="n">
        <v>-0.0726396876075925</v>
      </c>
      <c r="L29" s="61" t="n">
        <v>0.0247673088330229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191231980368395</v>
      </c>
      <c r="D30" s="58" t="n">
        <v>0.053298748227486</v>
      </c>
      <c r="E30" s="58" t="n">
        <v>-0.0288022651320742</v>
      </c>
      <c r="F30" s="58" t="n">
        <v>-0.00574171169449624</v>
      </c>
      <c r="G30" s="58" t="n">
        <v>-0.0611853716949024</v>
      </c>
      <c r="H30" s="58" t="n">
        <v>0.0992395078442611</v>
      </c>
      <c r="I30" s="58" t="n">
        <v>-0.0941933033225581</v>
      </c>
      <c r="J30" s="58" t="n">
        <v>-0.15692296459615</v>
      </c>
      <c r="K30" s="58" t="n">
        <v>-0.761371885730898</v>
      </c>
      <c r="L30" s="61" t="n">
        <v>-0.0164604158973181</v>
      </c>
    </row>
    <row r="31" customFormat="false" ht="26.25" hidden="false" customHeight="false" outlineLevel="0" collapsed="false">
      <c r="B31" s="64" t="str">
        <f aca="true">"% of total "&amp;OFFSET(B31,-4,0)&amp;" energy CO2 emissions"</f>
        <v>% of total 2009 energy CO2 emissions</v>
      </c>
      <c r="C31" s="249" t="n">
        <v>6.70862727058439E-005</v>
      </c>
      <c r="D31" s="65" t="n">
        <v>0.0491159359310943</v>
      </c>
      <c r="E31" s="65" t="n">
        <v>0.187570917758543</v>
      </c>
      <c r="F31" s="65" t="n">
        <v>0.171958770090758</v>
      </c>
      <c r="G31" s="65" t="n">
        <v>0.00336186561344256</v>
      </c>
      <c r="H31" s="65" t="n">
        <v>0.00652894182107676</v>
      </c>
      <c r="I31" s="65" t="n">
        <v>0.0306529340707259</v>
      </c>
      <c r="J31" s="65" t="n">
        <v>0.00266974541837771</v>
      </c>
      <c r="K31" s="65" t="n">
        <v>5.67559678042208E-005</v>
      </c>
      <c r="L31" s="68" t="n">
        <v>0.451982952944528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27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34" t="n">
        <v>1502.55</v>
      </c>
      <c r="D8" s="34" t="n">
        <v>1274.46685014688</v>
      </c>
      <c r="E8" s="34" t="n">
        <v>307.58480142493</v>
      </c>
      <c r="F8" s="34" t="n">
        <v>83.6849364083725</v>
      </c>
      <c r="G8" s="34" t="n">
        <v>12.68081451</v>
      </c>
      <c r="H8" s="34" t="n">
        <v>9.05603517</v>
      </c>
      <c r="I8" s="34" t="n">
        <v>24.865612265</v>
      </c>
      <c r="J8" s="34" t="n">
        <v>93.6973212098768</v>
      </c>
      <c r="K8" s="125" t="n">
        <v>0.75016</v>
      </c>
      <c r="L8" s="167" t="n">
        <v>3309.33653113506</v>
      </c>
    </row>
    <row r="9" customFormat="false" ht="12.75" hidden="false" customHeight="false" outlineLevel="0" collapsed="false">
      <c r="B9" s="41" t="n">
        <v>1991</v>
      </c>
      <c r="C9" s="34" t="n">
        <v>1509.354</v>
      </c>
      <c r="D9" s="34" t="n">
        <v>1090.76496476396</v>
      </c>
      <c r="E9" s="34" t="n">
        <v>492.375576116232</v>
      </c>
      <c r="F9" s="34" t="n">
        <v>88.8643918290813</v>
      </c>
      <c r="G9" s="34" t="n">
        <v>12.347015499</v>
      </c>
      <c r="H9" s="34" t="n">
        <v>9.255309336</v>
      </c>
      <c r="I9" s="34" t="n">
        <v>21.766083213</v>
      </c>
      <c r="J9" s="34" t="n">
        <v>98.8576960508901</v>
      </c>
      <c r="K9" s="125" t="n">
        <v>0.75016</v>
      </c>
      <c r="L9" s="167" t="n">
        <v>3324.33519680816</v>
      </c>
    </row>
    <row r="10" customFormat="false" ht="12.75" hidden="false" customHeight="false" outlineLevel="0" collapsed="false">
      <c r="B10" s="41" t="n">
        <v>1992</v>
      </c>
      <c r="C10" s="34" t="n">
        <v>1394.253</v>
      </c>
      <c r="D10" s="34" t="n">
        <v>1032.11179994942</v>
      </c>
      <c r="E10" s="34" t="n">
        <v>577.538686141631</v>
      </c>
      <c r="F10" s="34" t="n">
        <v>105.462969165091</v>
      </c>
      <c r="G10" s="34" t="n">
        <v>11.602546137</v>
      </c>
      <c r="H10" s="34" t="n">
        <v>9.91640286</v>
      </c>
      <c r="I10" s="34" t="n">
        <v>21.1544499</v>
      </c>
      <c r="J10" s="34" t="n">
        <v>100.949644550924</v>
      </c>
      <c r="K10" s="125" t="n">
        <v>0.75016</v>
      </c>
      <c r="L10" s="167" t="n">
        <v>3253.73965870407</v>
      </c>
    </row>
    <row r="11" customFormat="false" ht="12.75" hidden="false" customHeight="false" outlineLevel="0" collapsed="false">
      <c r="B11" s="41" t="n">
        <v>1993</v>
      </c>
      <c r="C11" s="34" t="n">
        <v>1289.358</v>
      </c>
      <c r="D11" s="34" t="n">
        <v>963.135938532607</v>
      </c>
      <c r="E11" s="34" t="n">
        <v>664.965771362215</v>
      </c>
      <c r="F11" s="34" t="n">
        <v>120.916596821065</v>
      </c>
      <c r="G11" s="34" t="n">
        <v>13.090302225</v>
      </c>
      <c r="H11" s="34" t="n">
        <v>8.029211463</v>
      </c>
      <c r="I11" s="34" t="n">
        <v>24.844440945</v>
      </c>
      <c r="J11" s="34" t="n">
        <v>117.064700798362</v>
      </c>
      <c r="K11" s="125" t="n">
        <v>0.75016</v>
      </c>
      <c r="L11" s="167" t="n">
        <v>3202.15512214725</v>
      </c>
    </row>
    <row r="12" customFormat="false" ht="12.75" hidden="false" customHeight="false" outlineLevel="0" collapsed="false">
      <c r="B12" s="41" t="n">
        <v>1994</v>
      </c>
      <c r="C12" s="34" t="n">
        <v>1039.878</v>
      </c>
      <c r="D12" s="34" t="n">
        <v>938.532850031174</v>
      </c>
      <c r="E12" s="34" t="n">
        <v>741.789264482842</v>
      </c>
      <c r="F12" s="34" t="n">
        <v>137.480859352403</v>
      </c>
      <c r="G12" s="34" t="n">
        <v>16.207435062</v>
      </c>
      <c r="H12" s="34" t="n">
        <v>10.139034087</v>
      </c>
      <c r="I12" s="34" t="n">
        <v>29.355734768</v>
      </c>
      <c r="J12" s="34" t="n">
        <v>115.505182006518</v>
      </c>
      <c r="K12" s="125" t="n">
        <v>0.75016</v>
      </c>
      <c r="L12" s="167" t="n">
        <v>3029.63851978994</v>
      </c>
    </row>
    <row r="13" customFormat="false" ht="12.75" hidden="false" customHeight="false" outlineLevel="0" collapsed="false">
      <c r="B13" s="41" t="n">
        <v>1995</v>
      </c>
      <c r="C13" s="34" t="n">
        <v>806.841</v>
      </c>
      <c r="D13" s="34" t="n">
        <v>887.744241642603</v>
      </c>
      <c r="E13" s="34" t="n">
        <v>847.956804661855</v>
      </c>
      <c r="F13" s="34" t="n">
        <v>162.491893702772</v>
      </c>
      <c r="G13" s="34" t="n">
        <v>16.087101849</v>
      </c>
      <c r="H13" s="34" t="n">
        <v>11.304521865</v>
      </c>
      <c r="I13" s="34" t="n">
        <v>29.955226378</v>
      </c>
      <c r="J13" s="34" t="n">
        <v>99.5577358780713</v>
      </c>
      <c r="K13" s="125" t="n">
        <v>0.75016</v>
      </c>
      <c r="L13" s="167" t="n">
        <v>2862.6886859773</v>
      </c>
    </row>
    <row r="14" customFormat="false" ht="12.75" hidden="false" customHeight="false" outlineLevel="0" collapsed="false">
      <c r="B14" s="41" t="n">
        <v>1996</v>
      </c>
      <c r="C14" s="34" t="n">
        <v>598.752</v>
      </c>
      <c r="D14" s="34" t="n">
        <v>571.588155015818</v>
      </c>
      <c r="E14" s="34" t="n">
        <v>1174.4951699713</v>
      </c>
      <c r="F14" s="34" t="n">
        <v>172.334415835383</v>
      </c>
      <c r="G14" s="34" t="n">
        <v>12.168733122</v>
      </c>
      <c r="H14" s="34" t="n">
        <v>11.442594618</v>
      </c>
      <c r="I14" s="34" t="n">
        <v>29.754776872</v>
      </c>
      <c r="J14" s="34" t="n">
        <v>57.9973483109095</v>
      </c>
      <c r="K14" s="125" t="n">
        <v>0.75016</v>
      </c>
      <c r="L14" s="167" t="n">
        <v>2629.28335374541</v>
      </c>
    </row>
    <row r="15" customFormat="false" ht="12.75" hidden="false" customHeight="false" outlineLevel="0" collapsed="false">
      <c r="B15" s="168" t="n">
        <v>1997</v>
      </c>
      <c r="C15" s="34" t="n">
        <v>428.652</v>
      </c>
      <c r="D15" s="34" t="n">
        <v>495.209680731008</v>
      </c>
      <c r="E15" s="34" t="n">
        <v>1300.57543706573</v>
      </c>
      <c r="F15" s="34" t="n">
        <v>184.984638367739</v>
      </c>
      <c r="G15" s="34" t="n">
        <v>4.592766906</v>
      </c>
      <c r="H15" s="34" t="n">
        <v>10.506538224</v>
      </c>
      <c r="I15" s="34" t="n">
        <v>28.51359108</v>
      </c>
      <c r="J15" s="34" t="n">
        <v>55.9031366829477</v>
      </c>
      <c r="K15" s="125" t="n">
        <v>0.75016</v>
      </c>
      <c r="L15" s="167" t="n">
        <v>2509.68794905742</v>
      </c>
    </row>
    <row r="16" customFormat="false" ht="12.75" hidden="false" customHeight="false" outlineLevel="0" collapsed="false">
      <c r="B16" s="41" t="n">
        <v>1998</v>
      </c>
      <c r="C16" s="34" t="n">
        <v>288.036</v>
      </c>
      <c r="D16" s="34" t="n">
        <v>477.574863456255</v>
      </c>
      <c r="E16" s="34" t="n">
        <v>1346.08586376653</v>
      </c>
      <c r="F16" s="34" t="n">
        <v>190.232011791663</v>
      </c>
      <c r="G16" s="34" t="n">
        <v>2.586720591</v>
      </c>
      <c r="H16" s="34" t="n">
        <v>9.446009391</v>
      </c>
      <c r="I16" s="34" t="n">
        <v>29.512476351</v>
      </c>
      <c r="J16" s="34" t="n">
        <v>48.7492795108088</v>
      </c>
      <c r="K16" s="125" t="n">
        <v>0.75016</v>
      </c>
      <c r="L16" s="167" t="n">
        <v>2392.97338485826</v>
      </c>
    </row>
    <row r="17" customFormat="false" ht="12.75" hidden="false" customHeight="false" outlineLevel="0" collapsed="false">
      <c r="B17" s="41" t="n">
        <f aca="false">B16+1</f>
        <v>1999</v>
      </c>
      <c r="C17" s="34" t="n">
        <v>105.663175269427</v>
      </c>
      <c r="D17" s="34" t="n">
        <v>470.109141909637</v>
      </c>
      <c r="E17" s="34" t="n">
        <v>1383.08225553952</v>
      </c>
      <c r="F17" s="34" t="n">
        <v>198.855032403596</v>
      </c>
      <c r="G17" s="34" t="n">
        <v>5.055473241</v>
      </c>
      <c r="H17" s="34" t="n">
        <v>13.180182561</v>
      </c>
      <c r="I17" s="34" t="n">
        <v>27.517760325</v>
      </c>
      <c r="J17" s="34" t="n">
        <v>30.7277872024024</v>
      </c>
      <c r="K17" s="125" t="n">
        <v>0.75016</v>
      </c>
      <c r="L17" s="167" t="n">
        <v>2234.94096845158</v>
      </c>
    </row>
    <row r="18" customFormat="false" ht="12.75" hidden="false" customHeight="false" outlineLevel="0" collapsed="false">
      <c r="B18" s="41" t="n">
        <f aca="false">B17+1</f>
        <v>2000</v>
      </c>
      <c r="C18" s="34" t="n">
        <v>8.34838007389869</v>
      </c>
      <c r="D18" s="34" t="n">
        <v>424.888229668373</v>
      </c>
      <c r="E18" s="34" t="n">
        <v>1410.59375263492</v>
      </c>
      <c r="F18" s="34" t="n">
        <v>217.496925664849</v>
      </c>
      <c r="G18" s="34" t="n">
        <v>20.134082241</v>
      </c>
      <c r="H18" s="34" t="n">
        <v>14.500891314</v>
      </c>
      <c r="I18" s="34" t="n">
        <v>30.257038338</v>
      </c>
      <c r="J18" s="34" t="n">
        <v>24.7421084551916</v>
      </c>
      <c r="K18" s="125" t="n">
        <v>0.75016</v>
      </c>
      <c r="L18" s="167" t="n">
        <v>2151.71156839023</v>
      </c>
    </row>
    <row r="19" customFormat="false" ht="12.75" hidden="false" customHeight="false" outlineLevel="0" collapsed="false">
      <c r="B19" s="41" t="n">
        <f aca="false">B18+1</f>
        <v>2001</v>
      </c>
      <c r="C19" s="34" t="n">
        <v>11.5795338819096</v>
      </c>
      <c r="D19" s="34" t="n">
        <v>407.493130823922</v>
      </c>
      <c r="E19" s="34" t="n">
        <v>1438.9232840018</v>
      </c>
      <c r="F19" s="34" t="n">
        <v>220.638085813689</v>
      </c>
      <c r="G19" s="34" t="n">
        <v>17.605902132</v>
      </c>
      <c r="H19" s="34" t="n">
        <v>12.515541129</v>
      </c>
      <c r="I19" s="34" t="n">
        <v>31.096337479</v>
      </c>
      <c r="J19" s="34" t="n">
        <v>23.5159126550779</v>
      </c>
      <c r="K19" s="125" t="n">
        <v>0.75016</v>
      </c>
      <c r="L19" s="167" t="n">
        <v>2164.1178879164</v>
      </c>
    </row>
    <row r="20" customFormat="false" ht="12.75" hidden="false" customHeight="false" outlineLevel="0" collapsed="false">
      <c r="B20" s="41" t="n">
        <f aca="false">B19+1</f>
        <v>2002</v>
      </c>
      <c r="C20" s="34" t="n">
        <v>14.1917985220225</v>
      </c>
      <c r="D20" s="34" t="n">
        <v>421.329416550969</v>
      </c>
      <c r="E20" s="34" t="n">
        <v>1487.18467060229</v>
      </c>
      <c r="F20" s="34" t="n">
        <v>236.072293247992</v>
      </c>
      <c r="G20" s="34" t="n">
        <v>19.422135369</v>
      </c>
      <c r="H20" s="34" t="n">
        <v>13.998566673</v>
      </c>
      <c r="I20" s="34" t="n">
        <v>29.140733143</v>
      </c>
      <c r="J20" s="34" t="n">
        <v>31.2266765600057</v>
      </c>
      <c r="K20" s="125" t="n">
        <v>0.75016</v>
      </c>
      <c r="L20" s="167" t="n">
        <v>2253.31645066828</v>
      </c>
    </row>
    <row r="21" customFormat="false" ht="12.75" hidden="false" customHeight="false" outlineLevel="0" collapsed="false">
      <c r="B21" s="41" t="n">
        <f aca="false">B20+1</f>
        <v>2003</v>
      </c>
      <c r="C21" s="34" t="n">
        <v>13.7698383741804</v>
      </c>
      <c r="D21" s="34" t="n">
        <v>433.580163714144</v>
      </c>
      <c r="E21" s="34" t="n">
        <v>1543.42463776612</v>
      </c>
      <c r="F21" s="34" t="n">
        <v>244.76421914462</v>
      </c>
      <c r="G21" s="34" t="n">
        <v>19.982409174</v>
      </c>
      <c r="H21" s="34" t="n">
        <v>14.390906166</v>
      </c>
      <c r="I21" s="34" t="n">
        <v>32.695654575</v>
      </c>
      <c r="J21" s="34" t="n">
        <v>26.6662084310259</v>
      </c>
      <c r="K21" s="125" t="n">
        <v>0.75016</v>
      </c>
      <c r="L21" s="167" t="n">
        <v>2330.02419734509</v>
      </c>
    </row>
    <row r="22" customFormat="false" ht="12.75" hidden="false" customHeight="false" outlineLevel="0" collapsed="false">
      <c r="B22" s="41" t="n">
        <f aca="false">B21+1</f>
        <v>2004</v>
      </c>
      <c r="C22" s="34" t="n">
        <v>12.4726052785268</v>
      </c>
      <c r="D22" s="34" t="n">
        <v>477.539164932046</v>
      </c>
      <c r="E22" s="34" t="n">
        <v>1571.44994467949</v>
      </c>
      <c r="F22" s="34" t="n">
        <v>247.925491605073</v>
      </c>
      <c r="G22" s="34" t="n">
        <v>16.571095632</v>
      </c>
      <c r="H22" s="34" t="n">
        <v>14.2211979</v>
      </c>
      <c r="I22" s="34" t="n">
        <v>33.683063751</v>
      </c>
      <c r="J22" s="34" t="n">
        <v>29.0602740210087</v>
      </c>
      <c r="K22" s="125" t="n">
        <v>0.75016</v>
      </c>
      <c r="L22" s="167" t="n">
        <v>2403.67299779914</v>
      </c>
    </row>
    <row r="23" customFormat="false" ht="12.75" hidden="false" customHeight="false" outlineLevel="0" collapsed="false">
      <c r="B23" s="41" t="n">
        <f aca="false">B22+1</f>
        <v>2005</v>
      </c>
      <c r="C23" s="34" t="n">
        <v>10.7749070847427</v>
      </c>
      <c r="D23" s="34" t="n">
        <v>416.165740239557</v>
      </c>
      <c r="E23" s="34" t="n">
        <v>1584.99354902552</v>
      </c>
      <c r="F23" s="34" t="n">
        <v>262.579977245541</v>
      </c>
      <c r="G23" s="34" t="n">
        <v>19.9274166</v>
      </c>
      <c r="H23" s="34" t="n">
        <v>16.572278268</v>
      </c>
      <c r="I23" s="34" t="n">
        <v>31.011937161</v>
      </c>
      <c r="J23" s="34" t="n">
        <v>29.2414794183329</v>
      </c>
      <c r="K23" s="125" t="n">
        <v>0.75016</v>
      </c>
      <c r="L23" s="167" t="n">
        <v>2372.01744504269</v>
      </c>
    </row>
    <row r="24" customFormat="false" ht="12.75" hidden="false" customHeight="false" outlineLevel="0" collapsed="false">
      <c r="B24" s="41" t="n">
        <f aca="false">B23+1</f>
        <v>2006</v>
      </c>
      <c r="C24" s="34" t="n">
        <v>11.1938551874023</v>
      </c>
      <c r="D24" s="34" t="n">
        <v>400.6368011802</v>
      </c>
      <c r="E24" s="34" t="n">
        <v>1616.6921480074</v>
      </c>
      <c r="F24" s="34" t="n">
        <v>270.524828851655</v>
      </c>
      <c r="G24" s="34" t="n">
        <v>6.749007993</v>
      </c>
      <c r="H24" s="34" t="n">
        <v>22.894354665</v>
      </c>
      <c r="I24" s="34" t="n">
        <v>31.506727219</v>
      </c>
      <c r="J24" s="34" t="n">
        <v>36.3747313776085</v>
      </c>
      <c r="K24" s="125" t="n">
        <v>0.75016</v>
      </c>
      <c r="L24" s="167" t="n">
        <v>2397.32261448126</v>
      </c>
    </row>
    <row r="25" customFormat="false" ht="12.75" hidden="false" customHeight="false" outlineLevel="0" collapsed="false">
      <c r="B25" s="41" t="n">
        <v>2007</v>
      </c>
      <c r="C25" s="43" t="n">
        <v>15.8091298738912</v>
      </c>
      <c r="D25" s="34" t="n">
        <v>411.714304741634</v>
      </c>
      <c r="E25" s="34" t="n">
        <v>1640.92599272747</v>
      </c>
      <c r="F25" s="34" t="n">
        <v>278.610515862861</v>
      </c>
      <c r="G25" s="34" t="n">
        <v>8.126778933</v>
      </c>
      <c r="H25" s="34" t="n">
        <v>24.55152336</v>
      </c>
      <c r="I25" s="34" t="n">
        <v>25.790578777</v>
      </c>
      <c r="J25" s="34" t="n">
        <v>40.8632572630662</v>
      </c>
      <c r="K25" s="130" t="n">
        <v>0.75016</v>
      </c>
      <c r="L25" s="167" t="n">
        <v>2447.14224153892</v>
      </c>
    </row>
    <row r="26" customFormat="false" ht="12.75" hidden="false" customHeight="false" outlineLevel="0" collapsed="false">
      <c r="B26" s="41" t="n">
        <v>2008</v>
      </c>
      <c r="C26" s="43" t="n">
        <v>21.0505604407287</v>
      </c>
      <c r="D26" s="34" t="n">
        <v>392.058203054182</v>
      </c>
      <c r="E26" s="34" t="n">
        <v>1634.25293604722</v>
      </c>
      <c r="F26" s="34" t="n">
        <v>287.018373171732</v>
      </c>
      <c r="G26" s="34" t="n">
        <v>9.75970359</v>
      </c>
      <c r="H26" s="34" t="n">
        <v>16.462588779</v>
      </c>
      <c r="I26" s="34" t="n">
        <v>28.533591677</v>
      </c>
      <c r="J26" s="34" t="n">
        <v>45.3528511323507</v>
      </c>
      <c r="K26" s="130" t="n">
        <v>0.75016</v>
      </c>
      <c r="L26" s="167" t="n">
        <v>2435.23896789221</v>
      </c>
    </row>
    <row r="27" customFormat="false" ht="12.75" hidden="false" customHeight="false" outlineLevel="0" collapsed="false">
      <c r="B27" s="100" t="n">
        <f aca="false">B26+1</f>
        <v>2009</v>
      </c>
      <c r="C27" s="81" t="n">
        <v>21.51211608</v>
      </c>
      <c r="D27" s="81" t="n">
        <v>413.504449407628</v>
      </c>
      <c r="E27" s="81" t="n">
        <v>1585.10796972699</v>
      </c>
      <c r="F27" s="81" t="n">
        <v>285.306313937282</v>
      </c>
      <c r="G27" s="81" t="n">
        <v>9.16833478994198</v>
      </c>
      <c r="H27" s="81" t="n">
        <v>18.1155742676685</v>
      </c>
      <c r="I27" s="81" t="n">
        <v>25.8216991985952</v>
      </c>
      <c r="J27" s="81" t="n">
        <v>38.2359472797744</v>
      </c>
      <c r="K27" s="137" t="n">
        <v>0.179744514495893</v>
      </c>
      <c r="L27" s="250" t="n">
        <v>2396.95214920238</v>
      </c>
      <c r="M27" s="85"/>
      <c r="N27" s="25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985682928301887</v>
      </c>
      <c r="D28" s="58" t="n">
        <v>-0.675547112614211</v>
      </c>
      <c r="E28" s="58" t="n">
        <v>4.15340147622299</v>
      </c>
      <c r="F28" s="58" t="n">
        <v>2.40929116017991</v>
      </c>
      <c r="G28" s="58" t="n">
        <v>-0.276991648863573</v>
      </c>
      <c r="H28" s="58" t="n">
        <v>1.00038691630529</v>
      </c>
      <c r="I28" s="58" t="n">
        <v>0.0384501665756666</v>
      </c>
      <c r="J28" s="58" t="n">
        <v>-0.591920592968416</v>
      </c>
      <c r="K28" s="58" t="n">
        <v>-0.760391763762539</v>
      </c>
      <c r="L28" s="61" t="n">
        <v>-0.275700090742886</v>
      </c>
      <c r="N28" s="25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200276800681089</v>
      </c>
      <c r="D29" s="58" t="n">
        <v>-0.057522178504734</v>
      </c>
      <c r="E29" s="58" t="n">
        <v>0.0901308508163476</v>
      </c>
      <c r="F29" s="58" t="n">
        <v>0.0666819648624573</v>
      </c>
      <c r="G29" s="58" t="n">
        <v>-0.01692536616955</v>
      </c>
      <c r="H29" s="58" t="n">
        <v>0.0371656037995809</v>
      </c>
      <c r="I29" s="58" t="n">
        <v>0.00198772961620741</v>
      </c>
      <c r="J29" s="58" t="n">
        <v>-0.0460779715161526</v>
      </c>
      <c r="K29" s="58" t="n">
        <v>-0.0724396047437447</v>
      </c>
      <c r="L29" s="61" t="n">
        <v>-0.0168330162945911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219260499296863</v>
      </c>
      <c r="D30" s="58" t="n">
        <v>0.0547016901734915</v>
      </c>
      <c r="E30" s="58" t="n">
        <v>-0.0300718237894636</v>
      </c>
      <c r="F30" s="58" t="n">
        <v>-0.0059649813199425</v>
      </c>
      <c r="G30" s="58" t="n">
        <v>-0.0605929057788138</v>
      </c>
      <c r="H30" s="58" t="n">
        <v>0.100408599817369</v>
      </c>
      <c r="I30" s="58" t="n">
        <v>-0.0950421001710339</v>
      </c>
      <c r="J30" s="58" t="n">
        <v>-0.15692296459615</v>
      </c>
      <c r="K30" s="58" t="n">
        <v>-0.760391763762539</v>
      </c>
      <c r="L30" s="61" t="n">
        <v>-0.0157219965656887</v>
      </c>
    </row>
    <row r="31" customFormat="false" ht="26.25" hidden="false" customHeight="false" outlineLevel="0" collapsed="false">
      <c r="B31" s="64" t="str">
        <f aca="true">"% of total "&amp;OFFSET(B31,-4,0)&amp;" energy CH4 emissions"</f>
        <v>% of total 2009 energy CH4 emissions</v>
      </c>
      <c r="C31" s="249" t="n">
        <v>0.000531778846224971</v>
      </c>
      <c r="D31" s="65" t="n">
        <v>0.0102218172399747</v>
      </c>
      <c r="E31" s="65" t="n">
        <v>0.0391838201387869</v>
      </c>
      <c r="F31" s="65" t="n">
        <v>0.00705276328381859</v>
      </c>
      <c r="G31" s="65" t="n">
        <v>0.000226640953324551</v>
      </c>
      <c r="H31" s="65" t="n">
        <v>0.000447816437348062</v>
      </c>
      <c r="I31" s="65" t="n">
        <v>0.000638311608041361</v>
      </c>
      <c r="J31" s="65" t="n">
        <v>0.000945191437845628</v>
      </c>
      <c r="K31" s="65" t="n">
        <v>4.44327885636316E-006</v>
      </c>
      <c r="L31" s="68" t="n">
        <v>0.059252583224221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28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251" t="n">
        <v>0.2385</v>
      </c>
      <c r="D8" s="252" t="n">
        <v>98.0359115497603</v>
      </c>
      <c r="E8" s="252" t="n">
        <v>23.6603693403793</v>
      </c>
      <c r="F8" s="252" t="n">
        <v>81.5928129981632</v>
      </c>
      <c r="G8" s="253" t="n">
        <v>3.62308986</v>
      </c>
      <c r="H8" s="253" t="n">
        <v>2.58743862</v>
      </c>
      <c r="I8" s="110" t="n">
        <v>24.865612265</v>
      </c>
      <c r="J8" s="253" t="n">
        <v>1.87394642419753</v>
      </c>
      <c r="K8" s="254" t="n">
        <v>0.1050224</v>
      </c>
      <c r="L8" s="255" t="n">
        <v>236.5827034575</v>
      </c>
    </row>
    <row r="9" customFormat="false" ht="12.75" hidden="false" customHeight="false" outlineLevel="0" collapsed="false">
      <c r="B9" s="41" t="n">
        <v>1991</v>
      </c>
      <c r="C9" s="251" t="n">
        <v>0.23958</v>
      </c>
      <c r="D9" s="252" t="n">
        <v>83.904997289535</v>
      </c>
      <c r="E9" s="252" t="n">
        <v>37.8750443166332</v>
      </c>
      <c r="F9" s="252" t="n">
        <v>86.6427820333543</v>
      </c>
      <c r="G9" s="253" t="n">
        <v>3.527718714</v>
      </c>
      <c r="H9" s="253" t="n">
        <v>2.644374096</v>
      </c>
      <c r="I9" s="110" t="n">
        <v>21.766083213</v>
      </c>
      <c r="J9" s="253" t="n">
        <v>1.9771539210178</v>
      </c>
      <c r="K9" s="254" t="n">
        <v>0.1050224</v>
      </c>
      <c r="L9" s="255" t="n">
        <v>238.68275598354</v>
      </c>
    </row>
    <row r="10" customFormat="false" ht="12.75" hidden="false" customHeight="false" outlineLevel="0" collapsed="false">
      <c r="B10" s="41" t="n">
        <v>1992</v>
      </c>
      <c r="C10" s="251" t="n">
        <v>0.22131</v>
      </c>
      <c r="D10" s="252" t="n">
        <v>79.3932153807248</v>
      </c>
      <c r="E10" s="252" t="n">
        <v>44.4260527801255</v>
      </c>
      <c r="F10" s="252" t="n">
        <v>102.826394935964</v>
      </c>
      <c r="G10" s="253" t="n">
        <v>3.315013182</v>
      </c>
      <c r="H10" s="253" t="n">
        <v>2.83325796</v>
      </c>
      <c r="I10" s="110" t="n">
        <v>21.1544499</v>
      </c>
      <c r="J10" s="253" t="n">
        <v>2.01899289101847</v>
      </c>
      <c r="K10" s="254" t="n">
        <v>0.1050224</v>
      </c>
      <c r="L10" s="255" t="n">
        <v>256.293709429833</v>
      </c>
    </row>
    <row r="11" customFormat="false" ht="12.75" hidden="false" customHeight="false" outlineLevel="0" collapsed="false">
      <c r="B11" s="41" t="n">
        <v>1993</v>
      </c>
      <c r="C11" s="251" t="n">
        <v>0.20466</v>
      </c>
      <c r="D11" s="252" t="n">
        <v>74.0873798871236</v>
      </c>
      <c r="E11" s="252" t="n">
        <v>51.1512131817089</v>
      </c>
      <c r="F11" s="252" t="n">
        <v>117.893681900538</v>
      </c>
      <c r="G11" s="253" t="n">
        <v>3.74008635</v>
      </c>
      <c r="H11" s="253" t="n">
        <v>2.294060418</v>
      </c>
      <c r="I11" s="110" t="n">
        <v>24.844440945</v>
      </c>
      <c r="J11" s="253" t="n">
        <v>2.34129401596724</v>
      </c>
      <c r="K11" s="254" t="n">
        <v>0.1050224</v>
      </c>
      <c r="L11" s="255" t="n">
        <v>276.661839098338</v>
      </c>
    </row>
    <row r="12" customFormat="false" ht="12.75" hidden="false" customHeight="false" outlineLevel="0" collapsed="false">
      <c r="B12" s="41" t="n">
        <v>1994</v>
      </c>
      <c r="C12" s="251" t="n">
        <v>0.16506</v>
      </c>
      <c r="D12" s="252" t="n">
        <v>72.1948346177826</v>
      </c>
      <c r="E12" s="252" t="n">
        <v>57.0607126525263</v>
      </c>
      <c r="F12" s="252" t="n">
        <v>134.043837868593</v>
      </c>
      <c r="G12" s="253" t="n">
        <v>4.630695732</v>
      </c>
      <c r="H12" s="253" t="n">
        <v>2.896866882</v>
      </c>
      <c r="I12" s="110" t="n">
        <v>29.355734768</v>
      </c>
      <c r="J12" s="253" t="n">
        <v>2.31010364013036</v>
      </c>
      <c r="K12" s="254" t="n">
        <v>0.1050224</v>
      </c>
      <c r="L12" s="255" t="n">
        <v>302.762868561032</v>
      </c>
    </row>
    <row r="13" customFormat="false" ht="12.75" hidden="false" customHeight="false" outlineLevel="0" collapsed="false">
      <c r="B13" s="41" t="n">
        <v>1995</v>
      </c>
      <c r="C13" s="251" t="n">
        <v>0.12807</v>
      </c>
      <c r="D13" s="252" t="n">
        <v>68.2880185878926</v>
      </c>
      <c r="E13" s="252" t="n">
        <v>65.2274465124504</v>
      </c>
      <c r="F13" s="252" t="n">
        <v>158.429596360203</v>
      </c>
      <c r="G13" s="253" t="n">
        <v>4.596314814</v>
      </c>
      <c r="H13" s="253" t="n">
        <v>3.22986339</v>
      </c>
      <c r="I13" s="110" t="n">
        <v>29.955226378</v>
      </c>
      <c r="J13" s="253" t="n">
        <v>1.99115471756143</v>
      </c>
      <c r="K13" s="254" t="n">
        <v>0.1050224</v>
      </c>
      <c r="L13" s="255" t="n">
        <v>331.950713160108</v>
      </c>
    </row>
    <row r="14" customFormat="false" ht="12.75" hidden="false" customHeight="false" outlineLevel="0" collapsed="false">
      <c r="B14" s="41" t="n">
        <v>1996</v>
      </c>
      <c r="C14" s="251" t="n">
        <v>0.09504</v>
      </c>
      <c r="D14" s="252" t="n">
        <v>43.9683196166014</v>
      </c>
      <c r="E14" s="252" t="n">
        <v>90.3457823054848</v>
      </c>
      <c r="F14" s="252" t="n">
        <v>168.026055439498</v>
      </c>
      <c r="G14" s="253" t="n">
        <v>3.476780892</v>
      </c>
      <c r="H14" s="253" t="n">
        <v>3.269312748</v>
      </c>
      <c r="I14" s="110" t="n">
        <v>29.754776872</v>
      </c>
      <c r="J14" s="253" t="n">
        <v>1.15994696621819</v>
      </c>
      <c r="K14" s="254" t="n">
        <v>0.1050224</v>
      </c>
      <c r="L14" s="255" t="n">
        <v>340.201037239802</v>
      </c>
    </row>
    <row r="15" customFormat="false" ht="12.75" hidden="false" customHeight="false" outlineLevel="0" collapsed="false">
      <c r="B15" s="168" t="n">
        <v>1997</v>
      </c>
      <c r="C15" s="251" t="n">
        <v>0.06804</v>
      </c>
      <c r="D15" s="252" t="n">
        <v>38.0930523639237</v>
      </c>
      <c r="E15" s="252" t="n">
        <v>100.044264389671</v>
      </c>
      <c r="F15" s="252" t="n">
        <v>180.360022408545</v>
      </c>
      <c r="G15" s="253" t="n">
        <v>1.312219116</v>
      </c>
      <c r="H15" s="253" t="n">
        <v>3.001868064</v>
      </c>
      <c r="I15" s="110" t="n">
        <v>28.51359108</v>
      </c>
      <c r="J15" s="253" t="n">
        <v>1.11806273365895</v>
      </c>
      <c r="K15" s="254" t="n">
        <v>0.1050224</v>
      </c>
      <c r="L15" s="255" t="n">
        <v>352.616142555799</v>
      </c>
    </row>
    <row r="16" customFormat="false" ht="12.75" hidden="false" customHeight="false" outlineLevel="0" collapsed="false">
      <c r="B16" s="41" t="n">
        <v>1998</v>
      </c>
      <c r="C16" s="251" t="n">
        <v>0.04572</v>
      </c>
      <c r="D16" s="252" t="n">
        <v>36.7365279581735</v>
      </c>
      <c r="E16" s="252" t="n">
        <v>103.545066443579</v>
      </c>
      <c r="F16" s="252" t="n">
        <v>185.476211496872</v>
      </c>
      <c r="G16" s="253" t="n">
        <v>0.739063026</v>
      </c>
      <c r="H16" s="253" t="n">
        <v>2.698859826</v>
      </c>
      <c r="I16" s="110" t="n">
        <v>29.512476351</v>
      </c>
      <c r="J16" s="253" t="n">
        <v>0.974985590216176</v>
      </c>
      <c r="K16" s="254" t="n">
        <v>0.1050224</v>
      </c>
      <c r="L16" s="255" t="n">
        <v>359.83393309184</v>
      </c>
    </row>
    <row r="17" customFormat="false" ht="12.75" hidden="false" customHeight="false" outlineLevel="0" collapsed="false">
      <c r="B17" s="41" t="n">
        <f aca="false">B16+1</f>
        <v>1999</v>
      </c>
      <c r="C17" s="251" t="n">
        <v>0.0167719325824488</v>
      </c>
      <c r="D17" s="252" t="n">
        <v>36.1622416853567</v>
      </c>
      <c r="E17" s="252" t="n">
        <v>106.390942733809</v>
      </c>
      <c r="F17" s="252" t="n">
        <v>193.883656593506</v>
      </c>
      <c r="G17" s="253" t="n">
        <v>1.444420926</v>
      </c>
      <c r="H17" s="253" t="n">
        <v>3.765766446</v>
      </c>
      <c r="I17" s="110" t="n">
        <v>27.517760325</v>
      </c>
      <c r="J17" s="253" t="n">
        <v>0.614555744048049</v>
      </c>
      <c r="K17" s="254" t="n">
        <v>0.1050224</v>
      </c>
      <c r="L17" s="255" t="n">
        <v>369.901138786302</v>
      </c>
    </row>
    <row r="18" customFormat="false" ht="12.75" hidden="false" customHeight="false" outlineLevel="0" collapsed="false">
      <c r="B18" s="41" t="n">
        <f aca="false">B17+1</f>
        <v>2000</v>
      </c>
      <c r="C18" s="251" t="n">
        <v>0.00132513969426963</v>
      </c>
      <c r="D18" s="252" t="n">
        <v>32.6837099744903</v>
      </c>
      <c r="E18" s="252" t="n">
        <v>108.507211741148</v>
      </c>
      <c r="F18" s="252" t="n">
        <v>212.059502523228</v>
      </c>
      <c r="G18" s="253" t="n">
        <v>5.752594926</v>
      </c>
      <c r="H18" s="253" t="n">
        <v>4.143111804</v>
      </c>
      <c r="I18" s="110" t="n">
        <v>30.257038338</v>
      </c>
      <c r="J18" s="253" t="n">
        <v>0.494842169103831</v>
      </c>
      <c r="K18" s="254" t="n">
        <v>0.1050224</v>
      </c>
      <c r="L18" s="255" t="n">
        <v>394.004359015664</v>
      </c>
    </row>
    <row r="19" customFormat="false" ht="12.75" hidden="false" customHeight="false" outlineLevel="0" collapsed="false">
      <c r="B19" s="41" t="n">
        <f aca="false">B18+1</f>
        <v>2001</v>
      </c>
      <c r="C19" s="251" t="n">
        <v>0.00183802125109676</v>
      </c>
      <c r="D19" s="252" t="n">
        <v>31.345625447994</v>
      </c>
      <c r="E19" s="252" t="n">
        <v>110.686406461677</v>
      </c>
      <c r="F19" s="252" t="n">
        <v>215.122133668347</v>
      </c>
      <c r="G19" s="253" t="n">
        <v>5.030257752</v>
      </c>
      <c r="H19" s="253" t="n">
        <v>3.575868894</v>
      </c>
      <c r="I19" s="110" t="n">
        <v>31.096337479</v>
      </c>
      <c r="J19" s="253" t="n">
        <v>0.470318253101558</v>
      </c>
      <c r="K19" s="254" t="n">
        <v>0.1050224</v>
      </c>
      <c r="L19" s="255" t="n">
        <v>397.433808377371</v>
      </c>
    </row>
    <row r="20" customFormat="false" ht="12.75" hidden="false" customHeight="false" outlineLevel="0" collapsed="false">
      <c r="B20" s="41" t="n">
        <f aca="false">B19+1</f>
        <v>2002</v>
      </c>
      <c r="C20" s="251" t="n">
        <v>0.00225266643206707</v>
      </c>
      <c r="D20" s="252" t="n">
        <v>32.4099551193053</v>
      </c>
      <c r="E20" s="252" t="n">
        <v>114.39882081556</v>
      </c>
      <c r="F20" s="252" t="n">
        <v>230.170485916792</v>
      </c>
      <c r="G20" s="253" t="n">
        <v>5.549181534</v>
      </c>
      <c r="H20" s="253" t="n">
        <v>3.999590478</v>
      </c>
      <c r="I20" s="110" t="n">
        <v>29.140733143</v>
      </c>
      <c r="J20" s="253" t="n">
        <v>0.624533531200113</v>
      </c>
      <c r="K20" s="254" t="n">
        <v>0.1050224</v>
      </c>
      <c r="L20" s="255" t="n">
        <v>416.40057560429</v>
      </c>
    </row>
    <row r="21" customFormat="false" ht="12.75" hidden="false" customHeight="false" outlineLevel="0" collapsed="false">
      <c r="B21" s="41" t="n">
        <f aca="false">B20+1</f>
        <v>2003</v>
      </c>
      <c r="C21" s="251" t="n">
        <v>0.00218568863082228</v>
      </c>
      <c r="D21" s="252" t="n">
        <v>33.3523202857034</v>
      </c>
      <c r="E21" s="252" t="n">
        <v>118.724972135856</v>
      </c>
      <c r="F21" s="252" t="n">
        <v>238.645113666005</v>
      </c>
      <c r="G21" s="253" t="n">
        <v>5.709259764</v>
      </c>
      <c r="H21" s="253" t="n">
        <v>4.111687476</v>
      </c>
      <c r="I21" s="110" t="n">
        <v>32.695654575</v>
      </c>
      <c r="J21" s="253" t="n">
        <v>0.533324168620519</v>
      </c>
      <c r="K21" s="254" t="n">
        <v>0.1050224</v>
      </c>
      <c r="L21" s="255" t="n">
        <v>433.879540159815</v>
      </c>
    </row>
    <row r="22" customFormat="false" ht="12.75" hidden="false" customHeight="false" outlineLevel="0" collapsed="false">
      <c r="B22" s="41" t="n">
        <f aca="false">B21+1</f>
        <v>2004</v>
      </c>
      <c r="C22" s="251" t="n">
        <v>0.00197977861563918</v>
      </c>
      <c r="D22" s="252" t="n">
        <v>36.7337819178497</v>
      </c>
      <c r="E22" s="252" t="n">
        <v>120.880764975345</v>
      </c>
      <c r="F22" s="252" t="n">
        <v>241.727354314946</v>
      </c>
      <c r="G22" s="253" t="n">
        <v>4.734598752</v>
      </c>
      <c r="H22" s="253" t="n">
        <v>4.0631994</v>
      </c>
      <c r="I22" s="110" t="n">
        <v>33.683063751</v>
      </c>
      <c r="J22" s="253" t="n">
        <v>0.581205480420174</v>
      </c>
      <c r="K22" s="254" t="n">
        <v>0.1050224</v>
      </c>
      <c r="L22" s="255" t="n">
        <v>442.510970770177</v>
      </c>
    </row>
    <row r="23" customFormat="false" ht="12.75" hidden="false" customHeight="false" outlineLevel="0" collapsed="false">
      <c r="B23" s="41" t="n">
        <f aca="false">B22+1</f>
        <v>2005</v>
      </c>
      <c r="C23" s="251" t="n">
        <v>0.00171030271186392</v>
      </c>
      <c r="D23" s="252" t="n">
        <v>32.0127492491967</v>
      </c>
      <c r="E23" s="252" t="n">
        <v>121.922580694271</v>
      </c>
      <c r="F23" s="252" t="n">
        <v>256.015477814403</v>
      </c>
      <c r="G23" s="253" t="n">
        <v>5.6935476</v>
      </c>
      <c r="H23" s="253" t="n">
        <v>4.734936648</v>
      </c>
      <c r="I23" s="110" t="n">
        <v>31.011937161</v>
      </c>
      <c r="J23" s="253" t="n">
        <v>0.584829588366658</v>
      </c>
      <c r="K23" s="254" t="n">
        <v>0.1050224</v>
      </c>
      <c r="L23" s="255" t="n">
        <v>452.082791457948</v>
      </c>
    </row>
    <row r="24" customFormat="false" ht="12.75" hidden="false" customHeight="false" outlineLevel="0" collapsed="false">
      <c r="B24" s="41" t="n">
        <f aca="false">B23+1</f>
        <v>2006</v>
      </c>
      <c r="C24" s="251" t="n">
        <v>0.00177680241069878</v>
      </c>
      <c r="D24" s="252" t="n">
        <v>30.8182154754</v>
      </c>
      <c r="E24" s="252" t="n">
        <v>124.360934462108</v>
      </c>
      <c r="F24" s="252" t="n">
        <v>263.761708130364</v>
      </c>
      <c r="G24" s="253" t="n">
        <v>1.928287998</v>
      </c>
      <c r="H24" s="253" t="n">
        <v>6.54124419</v>
      </c>
      <c r="I24" s="110" t="n">
        <v>31.506727219</v>
      </c>
      <c r="J24" s="253" t="n">
        <v>0.727494627552169</v>
      </c>
      <c r="K24" s="254" t="n">
        <v>0.1050224</v>
      </c>
      <c r="L24" s="255" t="n">
        <v>459.751411304834</v>
      </c>
    </row>
    <row r="25" customFormat="false" ht="12.75" hidden="false" customHeight="false" outlineLevel="0" collapsed="false">
      <c r="B25" s="41" t="n">
        <v>2007</v>
      </c>
      <c r="C25" s="251" t="n">
        <v>0.00250938569426845</v>
      </c>
      <c r="D25" s="252" t="n">
        <v>31.6703311339718</v>
      </c>
      <c r="E25" s="252" t="n">
        <v>126.225076363651</v>
      </c>
      <c r="F25" s="252" t="n">
        <v>271.645252966289</v>
      </c>
      <c r="G25" s="253" t="n">
        <v>2.321936838</v>
      </c>
      <c r="H25" s="253" t="n">
        <v>7.01472096</v>
      </c>
      <c r="I25" s="110" t="n">
        <v>25.790578777</v>
      </c>
      <c r="J25" s="253" t="n">
        <v>0.817265145261325</v>
      </c>
      <c r="K25" s="256" t="n">
        <v>0.1050224</v>
      </c>
      <c r="L25" s="255" t="n">
        <v>465.592693969868</v>
      </c>
    </row>
    <row r="26" customFormat="false" ht="12.75" hidden="false" customHeight="false" outlineLevel="0" collapsed="false">
      <c r="B26" s="41" t="n">
        <v>2008</v>
      </c>
      <c r="C26" s="251" t="n">
        <v>0.00334135880011567</v>
      </c>
      <c r="D26" s="252" t="n">
        <v>30.1583233118602</v>
      </c>
      <c r="E26" s="252" t="n">
        <v>125.711764311324</v>
      </c>
      <c r="F26" s="252" t="n">
        <v>279.842913842439</v>
      </c>
      <c r="G26" s="253" t="n">
        <v>2.78848674</v>
      </c>
      <c r="H26" s="253" t="n">
        <v>4.703596794</v>
      </c>
      <c r="I26" s="110" t="n">
        <v>28.533591677</v>
      </c>
      <c r="J26" s="253" t="n">
        <v>0.907057022647014</v>
      </c>
      <c r="K26" s="256" t="n">
        <v>0.1050224</v>
      </c>
      <c r="L26" s="255" t="n">
        <v>472.75409745807</v>
      </c>
    </row>
    <row r="27" customFormat="false" ht="12.75" hidden="false" customHeight="false" outlineLevel="0" collapsed="false">
      <c r="B27" s="100" t="n">
        <f aca="false">B26+1</f>
        <v>2009</v>
      </c>
      <c r="C27" s="257" t="n">
        <v>0.0034146216</v>
      </c>
      <c r="D27" s="258" t="n">
        <v>31.8080345698175</v>
      </c>
      <c r="E27" s="258" t="n">
        <v>121.931382286692</v>
      </c>
      <c r="F27" s="258" t="n">
        <v>278.17365608885</v>
      </c>
      <c r="G27" s="259" t="n">
        <v>2.61952422569771</v>
      </c>
      <c r="H27" s="259" t="n">
        <v>5.17587836219101</v>
      </c>
      <c r="I27" s="120" t="n">
        <v>25.8216991985952</v>
      </c>
      <c r="J27" s="259" t="n">
        <v>0.764718945595487</v>
      </c>
      <c r="K27" s="260" t="n">
        <v>0.0251642320294251</v>
      </c>
      <c r="L27" s="261" t="n">
        <v>466.323472531068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985682928301887</v>
      </c>
      <c r="D28" s="58" t="n">
        <v>-0.675547112614211</v>
      </c>
      <c r="E28" s="58" t="n">
        <v>4.15340147622299</v>
      </c>
      <c r="F28" s="58" t="n">
        <v>2.40929116017991</v>
      </c>
      <c r="G28" s="58" t="n">
        <v>-0.276991648863573</v>
      </c>
      <c r="H28" s="58" t="n">
        <v>1.00038691630529</v>
      </c>
      <c r="I28" s="58" t="n">
        <v>0.0384501665756666</v>
      </c>
      <c r="J28" s="58" t="n">
        <v>-0.591920592968416</v>
      </c>
      <c r="K28" s="58" t="n">
        <v>-0.760391763762539</v>
      </c>
      <c r="L28" s="61" t="n">
        <v>0.971080158084501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200276800681089</v>
      </c>
      <c r="D29" s="58" t="n">
        <v>-0.057522178504734</v>
      </c>
      <c r="E29" s="58" t="n">
        <v>0.0901308508163476</v>
      </c>
      <c r="F29" s="58" t="n">
        <v>0.0666819648624573</v>
      </c>
      <c r="G29" s="58" t="n">
        <v>-0.01692536616955</v>
      </c>
      <c r="H29" s="58" t="n">
        <v>0.0371656037995809</v>
      </c>
      <c r="I29" s="58" t="n">
        <v>0.00198772961620741</v>
      </c>
      <c r="J29" s="58" t="n">
        <v>-0.0460779715161527</v>
      </c>
      <c r="K29" s="58" t="n">
        <v>-0.0724396047437447</v>
      </c>
      <c r="L29" s="61" t="n">
        <v>0.0363602614587548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219260499296863</v>
      </c>
      <c r="D30" s="58" t="n">
        <v>0.0547016901734917</v>
      </c>
      <c r="E30" s="58" t="n">
        <v>-0.0300718237894635</v>
      </c>
      <c r="F30" s="58" t="n">
        <v>-0.0059649813199424</v>
      </c>
      <c r="G30" s="58" t="n">
        <v>-0.0605929057788137</v>
      </c>
      <c r="H30" s="58" t="n">
        <v>0.100408599817369</v>
      </c>
      <c r="I30" s="58" t="n">
        <v>-0.0950421001710339</v>
      </c>
      <c r="J30" s="58" t="n">
        <v>-0.15692296459615</v>
      </c>
      <c r="K30" s="58" t="n">
        <v>-0.760391763762539</v>
      </c>
      <c r="L30" s="61" t="n">
        <v>-0.0136024731706793</v>
      </c>
    </row>
    <row r="31" customFormat="false" ht="39" hidden="false" customHeight="false" outlineLevel="0" collapsed="false">
      <c r="B31" s="64" t="str">
        <f aca="true">"% of total "&amp;OFFSET(B31,-4,0)&amp;" energy N2O emissions"</f>
        <v>% of total 2009 energy N2O emissions</v>
      </c>
      <c r="C31" s="249" t="n">
        <v>3.9295621265799E-006</v>
      </c>
      <c r="D31" s="65" t="n">
        <v>0.0366048314010838</v>
      </c>
      <c r="E31" s="65" t="n">
        <v>0.140319191407715</v>
      </c>
      <c r="F31" s="65" t="n">
        <v>0.320123513416247</v>
      </c>
      <c r="G31" s="65" t="n">
        <v>0.00301456043825185</v>
      </c>
      <c r="H31" s="65" t="n">
        <v>0.00595642444944709</v>
      </c>
      <c r="I31" s="65" t="n">
        <v>0.0297157293255388</v>
      </c>
      <c r="J31" s="65" t="n">
        <v>0.000880042053880916</v>
      </c>
      <c r="K31" s="65" t="n">
        <v>2.89591131056213E-005</v>
      </c>
      <c r="L31" s="68" t="n">
        <v>0.536647181167397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23" t="s">
        <v>73</v>
      </c>
      <c r="C5" s="24"/>
      <c r="E5" s="24"/>
      <c r="F5" s="24"/>
      <c r="G5" s="24"/>
    </row>
    <row r="6" customFormat="false" ht="12.75" hidden="false" customHeight="true" outlineLevel="0" collapsed="false">
      <c r="C6" s="26"/>
      <c r="D6" s="26"/>
      <c r="E6" s="27"/>
      <c r="F6" s="27"/>
      <c r="G6" s="27"/>
      <c r="H6" s="26"/>
      <c r="I6" s="25"/>
      <c r="N6" s="6"/>
      <c r="P6" s="6"/>
      <c r="Q6" s="6"/>
    </row>
    <row r="7" customFormat="false" ht="25.5" hidden="false" customHeight="false" outlineLevel="0" collapsed="false">
      <c r="A7" s="28"/>
      <c r="B7" s="75" t="s">
        <v>60</v>
      </c>
      <c r="C7" s="30" t="s">
        <v>61</v>
      </c>
      <c r="D7" s="30" t="s">
        <v>62</v>
      </c>
      <c r="E7" s="31" t="s">
        <v>63</v>
      </c>
      <c r="F7" s="31" t="s">
        <v>65</v>
      </c>
      <c r="G7" s="31" t="s">
        <v>66</v>
      </c>
      <c r="H7" s="32" t="s">
        <v>67</v>
      </c>
      <c r="I7" s="76"/>
    </row>
    <row r="8" s="78" customFormat="true" ht="12.75" hidden="false" customHeight="true" outlineLevel="0" collapsed="false">
      <c r="A8" s="77"/>
      <c r="B8" s="33" t="n">
        <v>1990</v>
      </c>
      <c r="C8" s="34" t="n">
        <v>7548.74381228137</v>
      </c>
      <c r="D8" s="34" t="n">
        <v>11060.2999066636</v>
      </c>
      <c r="E8" s="35" t="n">
        <v>3145.9948759772</v>
      </c>
      <c r="F8" s="36" t="n">
        <v>21755.0385949222</v>
      </c>
      <c r="G8" s="35" t="n">
        <v>458.913424487891</v>
      </c>
      <c r="H8" s="37" t="n">
        <v>22213.9520194101</v>
      </c>
      <c r="J8" s="1"/>
    </row>
    <row r="9" customFormat="false" ht="12.75" hidden="false" customHeight="true" outlineLevel="0" collapsed="false">
      <c r="A9" s="28"/>
      <c r="B9" s="33" t="n">
        <v>1991</v>
      </c>
      <c r="C9" s="34" t="n">
        <v>8356.82090250871</v>
      </c>
      <c r="D9" s="34" t="n">
        <v>10945.4557436786</v>
      </c>
      <c r="E9" s="39" t="n">
        <v>2881.41128756982</v>
      </c>
      <c r="F9" s="36" t="n">
        <v>22183.6879337572</v>
      </c>
      <c r="G9" s="40" t="n">
        <v>553.708186310079</v>
      </c>
      <c r="H9" s="37" t="n">
        <v>22737.3961200672</v>
      </c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true" outlineLevel="0" collapsed="false">
      <c r="A10" s="28"/>
      <c r="B10" s="33" t="n">
        <v>1992</v>
      </c>
      <c r="C10" s="34" t="n">
        <v>8841.61758598957</v>
      </c>
      <c r="D10" s="34" t="n">
        <v>11891.4121712165</v>
      </c>
      <c r="E10" s="39" t="n">
        <v>3226.47777869538</v>
      </c>
      <c r="F10" s="36" t="n">
        <v>23959.5075359014</v>
      </c>
      <c r="G10" s="40" t="n">
        <v>539.579548126239</v>
      </c>
      <c r="H10" s="37" t="n">
        <v>24499.0870840277</v>
      </c>
      <c r="N10" s="38"/>
      <c r="O10" s="38"/>
      <c r="P10" s="38"/>
      <c r="Q10" s="38"/>
      <c r="R10" s="38"/>
      <c r="S10" s="38"/>
      <c r="T10" s="34"/>
      <c r="U10" s="34"/>
      <c r="V10" s="34"/>
    </row>
    <row r="11" customFormat="false" ht="12.75" hidden="false" customHeight="true" outlineLevel="0" collapsed="false">
      <c r="A11" s="28"/>
      <c r="B11" s="33" t="n">
        <v>1993</v>
      </c>
      <c r="C11" s="34" t="n">
        <v>8539.76679969095</v>
      </c>
      <c r="D11" s="34" t="n">
        <v>11857.7895067984</v>
      </c>
      <c r="E11" s="39" t="n">
        <v>3146.2223941295</v>
      </c>
      <c r="F11" s="36" t="n">
        <v>23543.7787006189</v>
      </c>
      <c r="G11" s="40" t="n">
        <v>517.877170943995</v>
      </c>
      <c r="H11" s="37" t="n">
        <v>24061.6558715629</v>
      </c>
      <c r="N11" s="38"/>
      <c r="O11" s="38"/>
      <c r="P11" s="38"/>
      <c r="Q11" s="38"/>
      <c r="R11" s="38"/>
      <c r="S11" s="38"/>
      <c r="T11" s="34"/>
      <c r="U11" s="34"/>
      <c r="V11" s="34"/>
    </row>
    <row r="12" customFormat="false" ht="12.75" hidden="false" customHeight="true" outlineLevel="0" collapsed="false">
      <c r="A12" s="28"/>
      <c r="B12" s="33" t="n">
        <v>1994</v>
      </c>
      <c r="C12" s="34" t="n">
        <v>7964.0520400765</v>
      </c>
      <c r="D12" s="34" t="n">
        <v>12759.5746359475</v>
      </c>
      <c r="E12" s="39" t="n">
        <v>2999.82118680759</v>
      </c>
      <c r="F12" s="36" t="n">
        <v>23723.4478628316</v>
      </c>
      <c r="G12" s="40" t="n">
        <v>540.094864271874</v>
      </c>
      <c r="H12" s="37" t="n">
        <v>24263.5427271035</v>
      </c>
      <c r="N12" s="38"/>
      <c r="O12" s="38"/>
      <c r="P12" s="38"/>
      <c r="Q12" s="38"/>
      <c r="R12" s="38"/>
      <c r="S12" s="38"/>
      <c r="T12" s="34"/>
      <c r="U12" s="34"/>
      <c r="V12" s="34"/>
    </row>
    <row r="13" customFormat="false" ht="12.75" hidden="false" customHeight="true" outlineLevel="0" collapsed="false">
      <c r="B13" s="41" t="n">
        <v>1995</v>
      </c>
      <c r="C13" s="34" t="n">
        <v>7213.48823017001</v>
      </c>
      <c r="D13" s="34" t="n">
        <v>13534.9353296171</v>
      </c>
      <c r="E13" s="39" t="n">
        <v>2942.50538045023</v>
      </c>
      <c r="F13" s="36" t="n">
        <v>23690.9289402374</v>
      </c>
      <c r="G13" s="40" t="n">
        <v>499.779811869246</v>
      </c>
      <c r="H13" s="37" t="n">
        <v>24190.7087521066</v>
      </c>
      <c r="N13" s="38"/>
      <c r="O13" s="38"/>
      <c r="P13" s="38"/>
      <c r="Q13" s="38"/>
      <c r="R13" s="38"/>
      <c r="S13" s="38"/>
      <c r="T13" s="34"/>
      <c r="U13" s="34"/>
      <c r="V13" s="34"/>
    </row>
    <row r="14" customFormat="false" ht="12.75" hidden="false" customHeight="true" outlineLevel="0" collapsed="false">
      <c r="B14" s="41" t="n">
        <v>1996</v>
      </c>
      <c r="C14" s="34" t="n">
        <v>8288.0229466704</v>
      </c>
      <c r="D14" s="34" t="n">
        <v>13605.4837738092</v>
      </c>
      <c r="E14" s="39" t="n">
        <v>2914.80825041981</v>
      </c>
      <c r="F14" s="36" t="n">
        <v>24808.3149708994</v>
      </c>
      <c r="G14" s="40" t="n">
        <v>665.631925935755</v>
      </c>
      <c r="H14" s="37" t="n">
        <v>25473.9468968352</v>
      </c>
      <c r="N14" s="38"/>
      <c r="O14" s="38"/>
      <c r="P14" s="38"/>
      <c r="Q14" s="38"/>
      <c r="R14" s="38"/>
      <c r="S14" s="38"/>
      <c r="T14" s="34"/>
      <c r="U14" s="34"/>
      <c r="V14" s="34"/>
    </row>
    <row r="15" customFormat="false" ht="12.75" hidden="false" customHeight="true" outlineLevel="0" collapsed="false">
      <c r="B15" s="41" t="n">
        <v>1997</v>
      </c>
      <c r="C15" s="34" t="n">
        <v>9698.94993758122</v>
      </c>
      <c r="D15" s="34" t="n">
        <v>13840.1145903952</v>
      </c>
      <c r="E15" s="39" t="n">
        <v>3411.05760114751</v>
      </c>
      <c r="F15" s="36" t="n">
        <v>26950.122129124</v>
      </c>
      <c r="G15" s="40" t="n">
        <v>728.204509182784</v>
      </c>
      <c r="H15" s="37" t="n">
        <v>27678.3266383068</v>
      </c>
      <c r="N15" s="38"/>
      <c r="O15" s="38"/>
      <c r="P15" s="38"/>
      <c r="Q15" s="38"/>
      <c r="R15" s="38"/>
      <c r="S15" s="38"/>
      <c r="T15" s="34"/>
      <c r="U15" s="34"/>
      <c r="V15" s="34"/>
    </row>
    <row r="16" customFormat="false" ht="12.75" hidden="false" customHeight="true" outlineLevel="0" collapsed="false">
      <c r="B16" s="41" t="n">
        <f aca="false">B15+1</f>
        <v>1998</v>
      </c>
      <c r="C16" s="34" t="n">
        <v>8539.15458390831</v>
      </c>
      <c r="D16" s="34" t="n">
        <v>14058.4904470697</v>
      </c>
      <c r="E16" s="39" t="n">
        <v>2902.09875145753</v>
      </c>
      <c r="F16" s="36" t="n">
        <v>25499.7437824355</v>
      </c>
      <c r="G16" s="40" t="n">
        <v>706.573640610426</v>
      </c>
      <c r="H16" s="37" t="n">
        <v>26206.3174230459</v>
      </c>
      <c r="N16" s="38"/>
      <c r="O16" s="38"/>
      <c r="P16" s="38"/>
      <c r="Q16" s="38"/>
      <c r="R16" s="38"/>
      <c r="S16" s="38"/>
      <c r="T16" s="34"/>
      <c r="U16" s="34"/>
      <c r="V16" s="34"/>
    </row>
    <row r="17" customFormat="false" ht="12.75" hidden="false" customHeight="true" outlineLevel="0" collapsed="false">
      <c r="B17" s="41" t="n">
        <f aca="false">B16+1</f>
        <v>1999</v>
      </c>
      <c r="C17" s="34" t="n">
        <v>9647.67236968511</v>
      </c>
      <c r="D17" s="34" t="n">
        <v>14393.9021360962</v>
      </c>
      <c r="E17" s="39" t="n">
        <v>2948.2214237224</v>
      </c>
      <c r="F17" s="36" t="n">
        <v>26989.7959295037</v>
      </c>
      <c r="G17" s="40" t="n">
        <v>615.342494339723</v>
      </c>
      <c r="H17" s="37" t="n">
        <v>27605.1384238435</v>
      </c>
      <c r="N17" s="38"/>
      <c r="O17" s="38"/>
      <c r="P17" s="38"/>
      <c r="Q17" s="38"/>
      <c r="R17" s="38"/>
      <c r="S17" s="38"/>
      <c r="T17" s="34"/>
      <c r="U17" s="34"/>
      <c r="V17" s="34"/>
    </row>
    <row r="18" customFormat="false" ht="12.75" hidden="false" customHeight="true" outlineLevel="0" collapsed="false">
      <c r="B18" s="41" t="n">
        <f aca="false">B17+1</f>
        <v>2000</v>
      </c>
      <c r="C18" s="34" t="n">
        <v>9598.52604640575</v>
      </c>
      <c r="D18" s="34" t="n">
        <v>15032.2263651181</v>
      </c>
      <c r="E18" s="39" t="n">
        <v>2711.61632203661</v>
      </c>
      <c r="F18" s="36" t="n">
        <v>27342.3687335605</v>
      </c>
      <c r="G18" s="40" t="n">
        <v>592.56958819425</v>
      </c>
      <c r="H18" s="37" t="n">
        <v>27934.9383217547</v>
      </c>
      <c r="N18" s="38"/>
      <c r="O18" s="38"/>
      <c r="P18" s="38"/>
      <c r="Q18" s="38"/>
      <c r="R18" s="38"/>
      <c r="S18" s="38"/>
      <c r="T18" s="34"/>
      <c r="U18" s="34"/>
      <c r="V18" s="34"/>
    </row>
    <row r="19" customFormat="false" ht="12.75" hidden="false" customHeight="true" outlineLevel="0" collapsed="false">
      <c r="B19" s="41" t="n">
        <f aca="false">B18+1</f>
        <v>2001</v>
      </c>
      <c r="C19" s="34" t="n">
        <v>10380.8749397088</v>
      </c>
      <c r="D19" s="34" t="n">
        <v>15078.3543352149</v>
      </c>
      <c r="E19" s="39" t="n">
        <v>3587.10404415352</v>
      </c>
      <c r="F19" s="36" t="n">
        <v>29046.3333190773</v>
      </c>
      <c r="G19" s="40" t="n">
        <v>620.574216606777</v>
      </c>
      <c r="H19" s="37" t="n">
        <v>29666.907535684</v>
      </c>
      <c r="N19" s="38"/>
      <c r="O19" s="38"/>
      <c r="P19" s="38"/>
      <c r="Q19" s="38"/>
      <c r="R19" s="38"/>
      <c r="S19" s="38"/>
      <c r="T19" s="34"/>
      <c r="U19" s="34"/>
      <c r="V19" s="34"/>
    </row>
    <row r="20" customFormat="false" ht="12.75" hidden="false" customHeight="true" outlineLevel="0" collapsed="false">
      <c r="B20" s="41" t="n">
        <f aca="false">B19+1</f>
        <v>2002</v>
      </c>
      <c r="C20" s="34" t="n">
        <v>9946.18869128375</v>
      </c>
      <c r="D20" s="34" t="n">
        <v>15708.0767411635</v>
      </c>
      <c r="E20" s="39" t="n">
        <v>3497.33990926434</v>
      </c>
      <c r="F20" s="36" t="n">
        <v>29151.6053417116</v>
      </c>
      <c r="G20" s="40" t="n">
        <v>593.506709337939</v>
      </c>
      <c r="H20" s="37" t="n">
        <v>29745.1120510495</v>
      </c>
      <c r="N20" s="38"/>
      <c r="O20" s="38"/>
      <c r="P20" s="38"/>
      <c r="Q20" s="38"/>
      <c r="R20" s="38"/>
      <c r="S20" s="38"/>
      <c r="T20" s="34"/>
      <c r="U20" s="34"/>
      <c r="V20" s="34"/>
    </row>
    <row r="21" customFormat="false" ht="12.75" hidden="false" customHeight="true" outlineLevel="0" collapsed="false">
      <c r="B21" s="41" t="n">
        <f aca="false">B20+1</f>
        <v>2003</v>
      </c>
      <c r="C21" s="34" t="n">
        <v>8753.46432746029</v>
      </c>
      <c r="D21" s="34" t="n">
        <v>16520.6202482956</v>
      </c>
      <c r="E21" s="39" t="n">
        <v>5533.19987559661</v>
      </c>
      <c r="F21" s="36" t="n">
        <v>30807.2844513525</v>
      </c>
      <c r="G21" s="40" t="n">
        <v>610.756307022443</v>
      </c>
      <c r="H21" s="37" t="n">
        <v>31418.0407583749</v>
      </c>
      <c r="N21" s="38"/>
      <c r="O21" s="38"/>
      <c r="P21" s="38"/>
      <c r="Q21" s="38"/>
      <c r="R21" s="38"/>
      <c r="S21" s="38"/>
      <c r="T21" s="34"/>
      <c r="U21" s="34"/>
      <c r="V21" s="34"/>
    </row>
    <row r="22" customFormat="false" ht="12.75" hidden="false" customHeight="true" outlineLevel="0" collapsed="false">
      <c r="B22" s="41" t="n">
        <f aca="false">B21+1</f>
        <v>2004</v>
      </c>
      <c r="C22" s="34" t="n">
        <v>7160.34983912503</v>
      </c>
      <c r="D22" s="34" t="n">
        <v>16886.5031212078</v>
      </c>
      <c r="E22" s="39" t="n">
        <v>5884.500673064</v>
      </c>
      <c r="F22" s="36" t="n">
        <v>29931.3536333968</v>
      </c>
      <c r="G22" s="40" t="n">
        <v>862.873956178453</v>
      </c>
      <c r="H22" s="37" t="n">
        <v>30794.2275895752</v>
      </c>
      <c r="N22" s="38"/>
      <c r="O22" s="38"/>
      <c r="P22" s="38"/>
      <c r="Q22" s="38"/>
      <c r="R22" s="38"/>
      <c r="S22" s="38"/>
      <c r="T22" s="34"/>
      <c r="U22" s="34"/>
      <c r="V22" s="34"/>
    </row>
    <row r="23" customFormat="false" ht="12.75" hidden="false" customHeight="true" outlineLevel="0" collapsed="false">
      <c r="B23" s="41" t="n">
        <f aca="false">B22+1</f>
        <v>2005</v>
      </c>
      <c r="C23" s="34" t="n">
        <v>7573.93850838535</v>
      </c>
      <c r="D23" s="34" t="n">
        <v>17041.3504873125</v>
      </c>
      <c r="E23" s="39" t="n">
        <v>6777.64382293411</v>
      </c>
      <c r="F23" s="36" t="n">
        <v>31392.9328186319</v>
      </c>
      <c r="G23" s="40" t="n">
        <v>914.838089173457</v>
      </c>
      <c r="H23" s="37" t="n">
        <v>32307.7709078054</v>
      </c>
      <c r="N23" s="38"/>
      <c r="O23" s="38"/>
      <c r="P23" s="38"/>
      <c r="Q23" s="38"/>
      <c r="R23" s="38"/>
      <c r="S23" s="38"/>
      <c r="T23" s="34"/>
      <c r="U23" s="34"/>
      <c r="V23" s="34"/>
    </row>
    <row r="24" customFormat="false" ht="12.75" hidden="false" customHeight="true" outlineLevel="0" collapsed="false">
      <c r="B24" s="41" t="n">
        <f aca="false">B23+1</f>
        <v>2006</v>
      </c>
      <c r="C24" s="34" t="n">
        <v>7710.06915208264</v>
      </c>
      <c r="D24" s="34" t="n">
        <v>17093.5412231972</v>
      </c>
      <c r="E24" s="39" t="n">
        <v>6671.80982955014</v>
      </c>
      <c r="F24" s="36" t="n">
        <v>31475.4202048299</v>
      </c>
      <c r="G24" s="40" t="n">
        <v>959.96098042442</v>
      </c>
      <c r="H24" s="37" t="n">
        <v>32435.3811852544</v>
      </c>
      <c r="N24" s="38"/>
      <c r="O24" s="38"/>
      <c r="P24" s="38"/>
      <c r="Q24" s="38"/>
      <c r="R24" s="38"/>
      <c r="S24" s="38"/>
      <c r="T24" s="34"/>
      <c r="U24" s="34"/>
      <c r="V24" s="34"/>
    </row>
    <row r="25" customFormat="false" ht="12.75" hidden="false" customHeight="true" outlineLevel="0" collapsed="false">
      <c r="B25" s="79" t="n">
        <v>2007</v>
      </c>
      <c r="C25" s="46" t="n">
        <v>8505.07353909931</v>
      </c>
      <c r="D25" s="46" t="n">
        <v>17331.1171679577</v>
      </c>
      <c r="E25" s="48" t="n">
        <v>4479.96980837287</v>
      </c>
      <c r="F25" s="47" t="n">
        <v>30316.1605154299</v>
      </c>
      <c r="G25" s="48" t="n">
        <v>1020.17389003463</v>
      </c>
      <c r="H25" s="49" t="n">
        <v>31336.3344054645</v>
      </c>
    </row>
    <row r="26" customFormat="false" ht="12.75" hidden="false" customHeight="true" outlineLevel="0" collapsed="false">
      <c r="B26" s="79" t="n">
        <v>2008</v>
      </c>
      <c r="C26" s="43" t="n">
        <v>7563.07204775705</v>
      </c>
      <c r="D26" s="34" t="n">
        <v>17302.2952746688</v>
      </c>
      <c r="E26" s="39" t="n">
        <v>6154.39863129704</v>
      </c>
      <c r="F26" s="36" t="n">
        <v>31019.7659537229</v>
      </c>
      <c r="G26" s="40" t="n">
        <v>1240.31466263908</v>
      </c>
      <c r="H26" s="37" t="n">
        <v>32260.0806163619</v>
      </c>
    </row>
    <row r="27" customFormat="false" ht="12.75" hidden="false" customHeight="true" outlineLevel="0" collapsed="false">
      <c r="A27" s="28"/>
      <c r="B27" s="80" t="n">
        <f aca="false">B26+1</f>
        <v>2009</v>
      </c>
      <c r="C27" s="81" t="n">
        <v>7723.62705626677</v>
      </c>
      <c r="D27" s="81" t="n">
        <v>16628.788861019</v>
      </c>
      <c r="E27" s="54" t="n">
        <v>4336.53205951084</v>
      </c>
      <c r="F27" s="82" t="n">
        <v>28688.9479767966</v>
      </c>
      <c r="G27" s="83" t="n">
        <v>1373.26703394506</v>
      </c>
      <c r="H27" s="84" t="n">
        <v>30062.2150107417</v>
      </c>
      <c r="I27" s="85"/>
    </row>
    <row r="28" customFormat="false" ht="12.75" hidden="false" customHeight="true" outlineLevel="0" collapsed="false">
      <c r="B28" s="41" t="str">
        <f aca="true">"∆"&amp;(OFFSET(B7,1,0))&amp;"/"&amp;(OFFSET(B28,-1,0))</f>
        <v>∆1990/2009</v>
      </c>
      <c r="C28" s="58" t="n">
        <v>0.0231671981900994</v>
      </c>
      <c r="D28" s="58" t="n">
        <v>0.503466361793721</v>
      </c>
      <c r="E28" s="58" t="n">
        <v>0.378429473177016</v>
      </c>
      <c r="F28" s="59" t="n">
        <v>0.318726595295163</v>
      </c>
      <c r="G28" s="60" t="n">
        <v>1.99243160183755</v>
      </c>
      <c r="H28" s="61" t="n">
        <v>0.353303319664773</v>
      </c>
    </row>
    <row r="29" customFormat="false" ht="12.75" hidden="false" customHeight="true" outlineLevel="0" collapsed="false">
      <c r="B29" s="41" t="str">
        <f aca="true">"∆"&amp;(OFFSET(B7,1,0))&amp;"/"&amp;(OFFSET(B29,-2,0))&amp;" p.a."</f>
        <v>∆1990/2009 p.a.</v>
      </c>
      <c r="C29" s="58" t="n">
        <v>0.00120614326462332</v>
      </c>
      <c r="D29" s="58" t="n">
        <v>0.021693715179121</v>
      </c>
      <c r="E29" s="58" t="n">
        <v>0.0170353046387208</v>
      </c>
      <c r="F29" s="59" t="n">
        <v>0.0146679320713932</v>
      </c>
      <c r="G29" s="60" t="n">
        <v>0.0593852136237316</v>
      </c>
      <c r="H29" s="61" t="n">
        <v>0.0160510618679666</v>
      </c>
    </row>
    <row r="30" customFormat="false" ht="12.75" hidden="false" customHeight="true" outlineLevel="0" collapsed="false">
      <c r="B30" s="63" t="str">
        <f aca="true">"∆"&amp;(OFFSET(B30,-4,0))&amp;"/"&amp;(OFFSET(B30,-3,0))</f>
        <v>∆2008/2009</v>
      </c>
      <c r="C30" s="58" t="n">
        <v>0.0212288085444509</v>
      </c>
      <c r="D30" s="58" t="n">
        <v>-0.0389258420896211</v>
      </c>
      <c r="E30" s="58" t="n">
        <v>-0.295376799699288</v>
      </c>
      <c r="F30" s="59" t="n">
        <v>-0.0751397667024143</v>
      </c>
      <c r="G30" s="60" t="n">
        <v>0.107192453101446</v>
      </c>
      <c r="H30" s="61" t="n">
        <v>-0.068129575736569</v>
      </c>
    </row>
    <row r="31" customFormat="false" ht="26.25" hidden="false" customHeight="false" outlineLevel="0" collapsed="false">
      <c r="B31" s="64" t="str">
        <f aca="true">"% of total "&amp;OFFSET(B31,-4,0)&amp;" energy CO2 emissions"</f>
        <v>% of total 2009 energy CO2 emissions</v>
      </c>
      <c r="C31" s="65" t="n">
        <v>0.25692142290603</v>
      </c>
      <c r="D31" s="65" t="n">
        <v>0.55314582957634</v>
      </c>
      <c r="E31" s="65" t="n">
        <v>0.144251914170707</v>
      </c>
      <c r="F31" s="66" t="n">
        <v>0.954319166653077</v>
      </c>
      <c r="G31" s="67" t="n">
        <v>0.045680833346923</v>
      </c>
      <c r="H31" s="68" t="n">
        <v>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192" customFormat="false" ht="1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10" min="9" style="1" width="11.42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45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157" t="n">
        <v>1.7172</v>
      </c>
      <c r="D8" s="152" t="n">
        <v>315.871707013328</v>
      </c>
      <c r="E8" s="152" t="n">
        <v>76.2337100147019</v>
      </c>
      <c r="F8" s="152" t="n">
        <v>6.67387367856771</v>
      </c>
      <c r="G8" s="152" t="n">
        <v>0.3260780874</v>
      </c>
      <c r="H8" s="152" t="n">
        <v>0.2328694758</v>
      </c>
      <c r="I8" s="152" t="n">
        <v>1.4919367359</v>
      </c>
      <c r="J8" s="152" t="n">
        <v>4.52870385847738</v>
      </c>
      <c r="K8" s="152" t="n">
        <v>0.0112524</v>
      </c>
      <c r="L8" s="262" t="n">
        <v>407.087331264175</v>
      </c>
    </row>
    <row r="9" customFormat="false" ht="12.75" hidden="false" customHeight="false" outlineLevel="0" collapsed="false">
      <c r="B9" s="41" t="n">
        <v>1991</v>
      </c>
      <c r="C9" s="157" t="n">
        <v>1.724976</v>
      </c>
      <c r="D9" s="152" t="n">
        <v>270.341901266882</v>
      </c>
      <c r="E9" s="152" t="n">
        <v>122.033392788192</v>
      </c>
      <c r="F9" s="152" t="n">
        <v>7.08693524836923</v>
      </c>
      <c r="G9" s="152" t="n">
        <v>0.31749468426</v>
      </c>
      <c r="H9" s="152" t="n">
        <v>0.23799366864</v>
      </c>
      <c r="I9" s="152" t="n">
        <v>1.30596499278</v>
      </c>
      <c r="J9" s="152" t="n">
        <v>4.77812197579302</v>
      </c>
      <c r="K9" s="152" t="n">
        <v>0.0112524</v>
      </c>
      <c r="L9" s="262" t="n">
        <v>407.838033024916</v>
      </c>
    </row>
    <row r="10" customFormat="false" ht="12.75" hidden="false" customHeight="false" outlineLevel="0" collapsed="false">
      <c r="B10" s="41" t="n">
        <v>1992</v>
      </c>
      <c r="C10" s="157" t="n">
        <v>1.593432</v>
      </c>
      <c r="D10" s="152" t="n">
        <v>255.804939956695</v>
      </c>
      <c r="E10" s="152" t="n">
        <v>143.140742057564</v>
      </c>
      <c r="F10" s="152" t="n">
        <v>8.41067179091602</v>
      </c>
      <c r="G10" s="152" t="n">
        <v>0.29835118638</v>
      </c>
      <c r="H10" s="152" t="n">
        <v>0.2549932164</v>
      </c>
      <c r="I10" s="152" t="n">
        <v>1.269266994</v>
      </c>
      <c r="J10" s="152" t="n">
        <v>4.87923281996131</v>
      </c>
      <c r="K10" s="152" t="n">
        <v>0.0112524</v>
      </c>
      <c r="L10" s="262" t="n">
        <v>415.662882421917</v>
      </c>
    </row>
    <row r="11" customFormat="false" ht="12.75" hidden="false" customHeight="false" outlineLevel="0" collapsed="false">
      <c r="B11" s="41" t="n">
        <v>1993</v>
      </c>
      <c r="C11" s="157" t="n">
        <v>1.473552</v>
      </c>
      <c r="D11" s="152" t="n">
        <v>238.709537996312</v>
      </c>
      <c r="E11" s="152" t="n">
        <v>164.809208871466</v>
      </c>
      <c r="F11" s="152" t="n">
        <v>9.64309859647993</v>
      </c>
      <c r="G11" s="152" t="n">
        <v>0.3366077715</v>
      </c>
      <c r="H11" s="152" t="n">
        <v>0.20646543762</v>
      </c>
      <c r="I11" s="152" t="n">
        <v>1.4906664567</v>
      </c>
      <c r="J11" s="152" t="n">
        <v>5.65812720525417</v>
      </c>
      <c r="K11" s="152" t="n">
        <v>0.0112524</v>
      </c>
      <c r="L11" s="262" t="n">
        <v>422.338516735332</v>
      </c>
    </row>
    <row r="12" customFormat="false" ht="12.75" hidden="false" customHeight="false" outlineLevel="0" collapsed="false">
      <c r="B12" s="41" t="n">
        <v>1994</v>
      </c>
      <c r="C12" s="157" t="n">
        <v>1.188432</v>
      </c>
      <c r="D12" s="152" t="n">
        <v>232.611757138496</v>
      </c>
      <c r="E12" s="152" t="n">
        <v>183.84961616644</v>
      </c>
      <c r="F12" s="152" t="n">
        <v>10.9640985333541</v>
      </c>
      <c r="G12" s="152" t="n">
        <v>0.41676261588</v>
      </c>
      <c r="H12" s="152" t="n">
        <v>0.26071801938</v>
      </c>
      <c r="I12" s="152" t="n">
        <v>1.76134408608</v>
      </c>
      <c r="J12" s="152" t="n">
        <v>5.58275046364837</v>
      </c>
      <c r="K12" s="152" t="n">
        <v>0.0112524</v>
      </c>
      <c r="L12" s="262" t="n">
        <v>436.646731423278</v>
      </c>
    </row>
    <row r="13" customFormat="false" ht="12.75" hidden="false" customHeight="false" outlineLevel="0" collapsed="false">
      <c r="B13" s="41" t="n">
        <v>1995</v>
      </c>
      <c r="C13" s="157" t="n">
        <v>0.922104</v>
      </c>
      <c r="D13" s="152" t="n">
        <v>220.02399589019</v>
      </c>
      <c r="E13" s="152" t="n">
        <v>210.162832663115</v>
      </c>
      <c r="F13" s="152" t="n">
        <v>12.9587285227961</v>
      </c>
      <c r="G13" s="152" t="n">
        <v>0.41366833326</v>
      </c>
      <c r="H13" s="152" t="n">
        <v>0.2906877051</v>
      </c>
      <c r="I13" s="152" t="n">
        <v>1.79731358268</v>
      </c>
      <c r="J13" s="152" t="n">
        <v>4.81195723410678</v>
      </c>
      <c r="K13" s="152" t="n">
        <v>0.0112524</v>
      </c>
      <c r="L13" s="262" t="n">
        <v>451.392540331248</v>
      </c>
    </row>
    <row r="14" customFormat="false" ht="12.75" hidden="false" customHeight="false" outlineLevel="0" collapsed="false">
      <c r="B14" s="41" t="n">
        <v>1996</v>
      </c>
      <c r="C14" s="157" t="n">
        <v>0.684288</v>
      </c>
      <c r="D14" s="152" t="n">
        <v>141.66592580469</v>
      </c>
      <c r="E14" s="152" t="n">
        <v>291.094110588272</v>
      </c>
      <c r="F14" s="152" t="n">
        <v>13.7436696628718</v>
      </c>
      <c r="G14" s="152" t="n">
        <v>0.31291028028</v>
      </c>
      <c r="H14" s="152" t="n">
        <v>0.29423814732</v>
      </c>
      <c r="I14" s="152" t="n">
        <v>1.78528661232</v>
      </c>
      <c r="J14" s="152" t="n">
        <v>2.80320516836063</v>
      </c>
      <c r="K14" s="152" t="n">
        <v>0.0112524</v>
      </c>
      <c r="L14" s="262" t="n">
        <v>452.394886664114</v>
      </c>
    </row>
    <row r="15" customFormat="false" ht="12.75" hidden="false" customHeight="false" outlineLevel="0" collapsed="false">
      <c r="B15" s="168" t="n">
        <v>1997</v>
      </c>
      <c r="C15" s="157" t="n">
        <v>0.489888</v>
      </c>
      <c r="D15" s="152" t="n">
        <v>122.735814716562</v>
      </c>
      <c r="E15" s="152" t="n">
        <v>322.342619863521</v>
      </c>
      <c r="F15" s="152" t="n">
        <v>14.7525249098272</v>
      </c>
      <c r="G15" s="152" t="n">
        <v>0.11809972044</v>
      </c>
      <c r="H15" s="152" t="n">
        <v>0.27016812576</v>
      </c>
      <c r="I15" s="152" t="n">
        <v>1.7108154648</v>
      </c>
      <c r="J15" s="152" t="n">
        <v>2.70198493967581</v>
      </c>
      <c r="K15" s="152" t="n">
        <v>0.0112524</v>
      </c>
      <c r="L15" s="262" t="n">
        <v>465.133168140586</v>
      </c>
    </row>
    <row r="16" customFormat="false" ht="12.75" hidden="false" customHeight="false" outlineLevel="0" collapsed="false">
      <c r="B16" s="41" t="n">
        <v>1998</v>
      </c>
      <c r="C16" s="157" t="n">
        <v>0.329184</v>
      </c>
      <c r="D16" s="152" t="n">
        <v>118.365093081235</v>
      </c>
      <c r="E16" s="152" t="n">
        <v>333.622204081212</v>
      </c>
      <c r="F16" s="152" t="n">
        <v>15.1710029403851</v>
      </c>
      <c r="G16" s="152" t="n">
        <v>0.06651567234</v>
      </c>
      <c r="H16" s="152" t="n">
        <v>0.24289738434</v>
      </c>
      <c r="I16" s="152" t="n">
        <v>1.77074858106</v>
      </c>
      <c r="J16" s="152" t="n">
        <v>2.35621517635576</v>
      </c>
      <c r="K16" s="152" t="n">
        <v>0.0112524</v>
      </c>
      <c r="L16" s="262" t="n">
        <v>471.935113316928</v>
      </c>
    </row>
    <row r="17" customFormat="false" ht="12.75" hidden="false" customHeight="false" outlineLevel="0" collapsed="false">
      <c r="B17" s="41" t="n">
        <f aca="false">B16+1</f>
        <v>1999</v>
      </c>
      <c r="C17" s="157" t="n">
        <v>0.120757914593631</v>
      </c>
      <c r="D17" s="152" t="n">
        <v>116.514742710219</v>
      </c>
      <c r="E17" s="152" t="n">
        <v>342.791617488333</v>
      </c>
      <c r="F17" s="152" t="n">
        <v>15.8586888341867</v>
      </c>
      <c r="G17" s="152" t="n">
        <v>0.12999788334</v>
      </c>
      <c r="H17" s="152" t="n">
        <v>0.33891898014</v>
      </c>
      <c r="I17" s="152" t="n">
        <v>1.6510656195</v>
      </c>
      <c r="J17" s="152" t="n">
        <v>1.48517638144945</v>
      </c>
      <c r="K17" s="152" t="n">
        <v>0.0112524</v>
      </c>
      <c r="L17" s="262" t="n">
        <v>478.902218211762</v>
      </c>
    </row>
    <row r="18" customFormat="false" ht="12.75" hidden="false" customHeight="false" outlineLevel="0" collapsed="false">
      <c r="B18" s="41" t="n">
        <f aca="false">B17+1</f>
        <v>2000</v>
      </c>
      <c r="C18" s="157" t="n">
        <v>0.00954100579874136</v>
      </c>
      <c r="D18" s="152" t="n">
        <v>105.306913537808</v>
      </c>
      <c r="E18" s="152" t="n">
        <v>349.610236229978</v>
      </c>
      <c r="F18" s="152" t="n">
        <v>17.3453798217717</v>
      </c>
      <c r="G18" s="152" t="n">
        <v>0.51773354334</v>
      </c>
      <c r="H18" s="152" t="n">
        <v>0.37288006236</v>
      </c>
      <c r="I18" s="152" t="n">
        <v>1.81542230028</v>
      </c>
      <c r="J18" s="152" t="n">
        <v>1.19586857533426</v>
      </c>
      <c r="K18" s="152" t="n">
        <v>0.0112524</v>
      </c>
      <c r="L18" s="262" t="n">
        <v>476.18522747667</v>
      </c>
    </row>
    <row r="19" customFormat="false" ht="12.75" hidden="false" customHeight="false" outlineLevel="0" collapsed="false">
      <c r="B19" s="41" t="n">
        <f aca="false">B18+1</f>
        <v>2001</v>
      </c>
      <c r="C19" s="157" t="n">
        <v>0.0132337530078967</v>
      </c>
      <c r="D19" s="152" t="n">
        <v>100.995605193437</v>
      </c>
      <c r="E19" s="152" t="n">
        <v>356.631601619524</v>
      </c>
      <c r="F19" s="152" t="n">
        <v>17.5958873436417</v>
      </c>
      <c r="G19" s="152" t="n">
        <v>0.45272319768</v>
      </c>
      <c r="H19" s="152" t="n">
        <v>0.32182820046</v>
      </c>
      <c r="I19" s="152" t="n">
        <v>1.86578024874</v>
      </c>
      <c r="J19" s="152" t="n">
        <v>1.13660244499543</v>
      </c>
      <c r="K19" s="152" t="n">
        <v>0.0112524</v>
      </c>
      <c r="L19" s="262" t="n">
        <v>479.024514401486</v>
      </c>
    </row>
    <row r="20" customFormat="false" ht="12.75" hidden="false" customHeight="false" outlineLevel="0" collapsed="false">
      <c r="B20" s="41" t="n">
        <f aca="false">B19+1</f>
        <v>2002</v>
      </c>
      <c r="C20" s="157" t="n">
        <v>0.0162191983108829</v>
      </c>
      <c r="D20" s="152" t="n">
        <v>104.424875394402</v>
      </c>
      <c r="E20" s="152" t="n">
        <v>368.593000667736</v>
      </c>
      <c r="F20" s="152" t="n">
        <v>18.8267653865274</v>
      </c>
      <c r="G20" s="152" t="n">
        <v>0.49942633806</v>
      </c>
      <c r="H20" s="152" t="n">
        <v>0.35996314302</v>
      </c>
      <c r="I20" s="152" t="n">
        <v>1.74844398858</v>
      </c>
      <c r="J20" s="152" t="n">
        <v>1.50928936706694</v>
      </c>
      <c r="K20" s="152" t="n">
        <v>0.0112524</v>
      </c>
      <c r="L20" s="262" t="n">
        <v>495.989235883703</v>
      </c>
    </row>
    <row r="21" customFormat="false" ht="12.75" hidden="false" customHeight="false" outlineLevel="0" collapsed="false">
      <c r="B21" s="41" t="n">
        <f aca="false">B20+1</f>
        <v>2003</v>
      </c>
      <c r="C21" s="157" t="n">
        <v>0.0157369581419204</v>
      </c>
      <c r="D21" s="152" t="n">
        <v>107.461175960536</v>
      </c>
      <c r="E21" s="152" t="n">
        <v>382.531860221726</v>
      </c>
      <c r="F21" s="152" t="n">
        <v>19.5199464767835</v>
      </c>
      <c r="G21" s="152" t="n">
        <v>0.51383337876</v>
      </c>
      <c r="H21" s="152" t="n">
        <v>0.37005187284</v>
      </c>
      <c r="I21" s="152" t="n">
        <v>1.9617392745</v>
      </c>
      <c r="J21" s="152" t="n">
        <v>1.28886674083292</v>
      </c>
      <c r="K21" s="152" t="n">
        <v>0.0112524</v>
      </c>
      <c r="L21" s="262" t="n">
        <v>513.674463284121</v>
      </c>
    </row>
    <row r="22" customFormat="false" ht="12.75" hidden="false" customHeight="false" outlineLevel="0" collapsed="false">
      <c r="B22" s="41" t="n">
        <f aca="false">B21+1</f>
        <v>2004</v>
      </c>
      <c r="C22" s="157" t="n">
        <v>0.0142544060326021</v>
      </c>
      <c r="D22" s="152" t="n">
        <v>118.356245339312</v>
      </c>
      <c r="E22" s="152" t="n">
        <v>389.477824750562</v>
      </c>
      <c r="F22" s="152" t="n">
        <v>19.7720579555046</v>
      </c>
      <c r="G22" s="152" t="n">
        <v>0.42611388768</v>
      </c>
      <c r="H22" s="152" t="n">
        <v>0.365687946</v>
      </c>
      <c r="I22" s="152" t="n">
        <v>2.02098382506</v>
      </c>
      <c r="J22" s="152" t="n">
        <v>1.40457991101542</v>
      </c>
      <c r="K22" s="152" t="n">
        <v>0.0112524</v>
      </c>
      <c r="L22" s="262" t="n">
        <v>531.849000421167</v>
      </c>
    </row>
    <row r="23" customFormat="false" ht="12.75" hidden="false" customHeight="false" outlineLevel="0" collapsed="false">
      <c r="B23" s="41" t="n">
        <f aca="false">B22+1</f>
        <v>2005</v>
      </c>
      <c r="C23" s="157" t="n">
        <v>0.0123141795254202</v>
      </c>
      <c r="D23" s="152" t="n">
        <v>103.145078080912</v>
      </c>
      <c r="E23" s="152" t="n">
        <v>392.83455499694</v>
      </c>
      <c r="F23" s="152" t="n">
        <v>20.9407531853319</v>
      </c>
      <c r="G23" s="152" t="n">
        <v>0.512419284</v>
      </c>
      <c r="H23" s="152" t="n">
        <v>0.42614429832</v>
      </c>
      <c r="I23" s="152" t="n">
        <v>1.86071622966</v>
      </c>
      <c r="J23" s="152" t="n">
        <v>1.41333817188609</v>
      </c>
      <c r="K23" s="152" t="n">
        <v>0.0112524</v>
      </c>
      <c r="L23" s="262" t="n">
        <v>521.156570826575</v>
      </c>
    </row>
    <row r="24" customFormat="false" ht="12.75" hidden="false" customHeight="false" outlineLevel="0" collapsed="false">
      <c r="B24" s="41" t="n">
        <f aca="false">B23+1</f>
        <v>2006</v>
      </c>
      <c r="C24" s="157" t="n">
        <v>0.0127929773570312</v>
      </c>
      <c r="D24" s="152" t="n">
        <v>99.2962902617387</v>
      </c>
      <c r="E24" s="152" t="n">
        <v>400.690930836911</v>
      </c>
      <c r="F24" s="152" t="n">
        <v>21.5743551009195</v>
      </c>
      <c r="G24" s="152" t="n">
        <v>0.17354591982</v>
      </c>
      <c r="H24" s="152" t="n">
        <v>0.5887119771</v>
      </c>
      <c r="I24" s="152" t="n">
        <v>1.89040363314</v>
      </c>
      <c r="J24" s="152" t="n">
        <v>1.75811201658441</v>
      </c>
      <c r="K24" s="152" t="n">
        <v>0.0112524</v>
      </c>
      <c r="L24" s="262" t="n">
        <v>525.99639512357</v>
      </c>
    </row>
    <row r="25" customFormat="false" ht="12.75" hidden="false" customHeight="false" outlineLevel="0" collapsed="false">
      <c r="B25" s="41" t="n">
        <v>2007</v>
      </c>
      <c r="C25" s="157" t="n">
        <v>0.0180675769987328</v>
      </c>
      <c r="D25" s="152" t="n">
        <v>102.041806913657</v>
      </c>
      <c r="E25" s="152" t="n">
        <v>406.697196043684</v>
      </c>
      <c r="F25" s="152" t="n">
        <v>22.2191886400632</v>
      </c>
      <c r="G25" s="152" t="n">
        <v>0.20897431542</v>
      </c>
      <c r="H25" s="152" t="n">
        <v>0.6313248864</v>
      </c>
      <c r="I25" s="152" t="n">
        <v>1.54743472662</v>
      </c>
      <c r="J25" s="152" t="n">
        <v>1.97505743438153</v>
      </c>
      <c r="K25" s="152" t="n">
        <v>0.0112524</v>
      </c>
      <c r="L25" s="262" t="n">
        <v>535.350302937225</v>
      </c>
    </row>
    <row r="26" customFormat="false" ht="12.75" hidden="false" customHeight="false" outlineLevel="0" collapsed="false">
      <c r="B26" s="41" t="n">
        <v>2008</v>
      </c>
      <c r="C26" s="157" t="n">
        <v>0.0240577833608328</v>
      </c>
      <c r="D26" s="152" t="n">
        <v>97.1701177108135</v>
      </c>
      <c r="E26" s="152" t="n">
        <v>405.043304611087</v>
      </c>
      <c r="F26" s="152" t="n">
        <v>22.8897152604456</v>
      </c>
      <c r="G26" s="152" t="n">
        <v>0.2509638066</v>
      </c>
      <c r="H26" s="152" t="n">
        <v>0.42332371146</v>
      </c>
      <c r="I26" s="152" t="n">
        <v>1.71201550062</v>
      </c>
      <c r="J26" s="152" t="n">
        <v>2.19205447139695</v>
      </c>
      <c r="K26" s="241" t="n">
        <v>0.0112524</v>
      </c>
      <c r="L26" s="262" t="n">
        <v>529.716805255784</v>
      </c>
    </row>
    <row r="27" customFormat="false" ht="12.75" hidden="false" customHeight="false" outlineLevel="0" collapsed="false">
      <c r="B27" s="100" t="n">
        <f aca="false">B26+1</f>
        <v>2009</v>
      </c>
      <c r="C27" s="263" t="n">
        <v>0.02458527552</v>
      </c>
      <c r="D27" s="158" t="n">
        <v>102.485487383952</v>
      </c>
      <c r="E27" s="158" t="n">
        <v>392.862913727721</v>
      </c>
      <c r="F27" s="158" t="n">
        <v>22.7531785364983</v>
      </c>
      <c r="G27" s="158" t="n">
        <v>0.235757180312794</v>
      </c>
      <c r="H27" s="158" t="n">
        <v>0.465829052597191</v>
      </c>
      <c r="I27" s="158" t="n">
        <v>1.54930195191571</v>
      </c>
      <c r="J27" s="158" t="n">
        <v>1.84807078518909</v>
      </c>
      <c r="K27" s="158" t="n">
        <v>0.0026961677174384</v>
      </c>
      <c r="L27" s="264" t="n">
        <v>522.227820061423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985682928301887</v>
      </c>
      <c r="D28" s="58" t="n">
        <v>-0.675547112614211</v>
      </c>
      <c r="E28" s="58" t="n">
        <v>4.15340147622299</v>
      </c>
      <c r="F28" s="58" t="n">
        <v>2.40929116017991</v>
      </c>
      <c r="G28" s="58" t="n">
        <v>-0.276991648863573</v>
      </c>
      <c r="H28" s="58" t="n">
        <v>1.00038691630529</v>
      </c>
      <c r="I28" s="58" t="n">
        <v>0.0384501665756665</v>
      </c>
      <c r="J28" s="58" t="n">
        <v>-0.591920592968416</v>
      </c>
      <c r="K28" s="58" t="n">
        <v>-0.76039176376254</v>
      </c>
      <c r="L28" s="61" t="n">
        <v>0.282839774059511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200276800681089</v>
      </c>
      <c r="D29" s="58" t="n">
        <v>-0.057522178504734</v>
      </c>
      <c r="E29" s="58" t="n">
        <v>0.0901308508163476</v>
      </c>
      <c r="F29" s="58" t="n">
        <v>0.0666819648624573</v>
      </c>
      <c r="G29" s="58" t="n">
        <v>-0.01692536616955</v>
      </c>
      <c r="H29" s="58" t="n">
        <v>0.0371656037995809</v>
      </c>
      <c r="I29" s="58" t="n">
        <v>0.00198772961620741</v>
      </c>
      <c r="J29" s="58" t="n">
        <v>-0.0460779715161527</v>
      </c>
      <c r="K29" s="58" t="n">
        <v>-0.0724396047437447</v>
      </c>
      <c r="L29" s="61" t="n">
        <v>0.0131955766052543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219260499296864</v>
      </c>
      <c r="D30" s="58" t="n">
        <v>0.0547016901734915</v>
      </c>
      <c r="E30" s="58" t="n">
        <v>-0.0300718237894635</v>
      </c>
      <c r="F30" s="58" t="n">
        <v>-0.00596498131994224</v>
      </c>
      <c r="G30" s="58" t="n">
        <v>-0.0605929057788136</v>
      </c>
      <c r="H30" s="58" t="n">
        <v>0.100408599817369</v>
      </c>
      <c r="I30" s="58" t="n">
        <v>-0.0950421001710339</v>
      </c>
      <c r="J30" s="58" t="n">
        <v>-0.15692296459615</v>
      </c>
      <c r="K30" s="58" t="n">
        <v>-0.76039176376254</v>
      </c>
      <c r="L30" s="61" t="n">
        <v>-0.0141377149451483</v>
      </c>
    </row>
    <row r="31" customFormat="false" ht="26.25" hidden="false" customHeight="false" outlineLevel="0" collapsed="false">
      <c r="B31" s="64" t="str">
        <f aca="true">"% of total "&amp;OFFSET(B31,-4,0)&amp;" energy CO emissions"</f>
        <v>% of total 2009 energy CO emissions</v>
      </c>
      <c r="C31" s="223" t="n">
        <v>3.76545800516771E-005</v>
      </c>
      <c r="D31" s="223" t="n">
        <v>0.156965822314859</v>
      </c>
      <c r="E31" s="223" t="n">
        <v>0.60170519635875</v>
      </c>
      <c r="F31" s="223" t="n">
        <v>0.0348485572974647</v>
      </c>
      <c r="G31" s="223" t="n">
        <v>0.000361083511617517</v>
      </c>
      <c r="H31" s="223" t="n">
        <v>0.00071345945816831</v>
      </c>
      <c r="I31" s="223" t="n">
        <v>0.0023728965056817</v>
      </c>
      <c r="J31" s="223" t="n">
        <v>0.00283048808078066</v>
      </c>
      <c r="K31" s="223" t="n">
        <v>4.1294254793461E-006</v>
      </c>
      <c r="L31" s="68" t="n">
        <v>0.799839287532853</v>
      </c>
    </row>
    <row r="34" customFormat="false" ht="12.75" hidden="false" customHeight="false" outlineLevel="0" collapsed="false">
      <c r="M34" s="25"/>
      <c r="N34" s="2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false" hidden="false" outlineLevel="0" max="14" min="12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29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157" t="n">
        <v>0.9063</v>
      </c>
      <c r="D8" s="152" t="n">
        <v>14.5093149093645</v>
      </c>
      <c r="E8" s="152" t="n">
        <v>3.50173466237613</v>
      </c>
      <c r="F8" s="152" t="n">
        <v>14.1636754871171</v>
      </c>
      <c r="G8" s="152" t="n">
        <v>3.260780874</v>
      </c>
      <c r="H8" s="152" t="n">
        <v>2.328694758</v>
      </c>
      <c r="I8" s="152" t="n">
        <v>3.605513778425</v>
      </c>
      <c r="J8" s="152" t="n">
        <v>1.18683273532511</v>
      </c>
      <c r="K8" s="152" t="n">
        <v>0.0225048</v>
      </c>
      <c r="L8" s="262" t="n">
        <v>43.4853520046078</v>
      </c>
    </row>
    <row r="9" customFormat="false" ht="12.75" hidden="false" customHeight="false" outlineLevel="0" collapsed="false">
      <c r="B9" s="41" t="n">
        <v>1991</v>
      </c>
      <c r="C9" s="157" t="n">
        <v>0.910404</v>
      </c>
      <c r="D9" s="152" t="n">
        <v>12.4179395988512</v>
      </c>
      <c r="E9" s="152" t="n">
        <v>5.60550655886172</v>
      </c>
      <c r="F9" s="152" t="n">
        <v>15.040298317072</v>
      </c>
      <c r="G9" s="152" t="n">
        <v>3.1749468426</v>
      </c>
      <c r="H9" s="152" t="n">
        <v>2.3799366864</v>
      </c>
      <c r="I9" s="152" t="n">
        <v>3.156082065885</v>
      </c>
      <c r="J9" s="152" t="n">
        <v>1.25219748331127</v>
      </c>
      <c r="K9" s="152" t="n">
        <v>0.0225048</v>
      </c>
      <c r="L9" s="262" t="n">
        <v>43.9598163529812</v>
      </c>
    </row>
    <row r="10" customFormat="false" ht="12.75" hidden="false" customHeight="false" outlineLevel="0" collapsed="false">
      <c r="B10" s="41" t="n">
        <v>1992</v>
      </c>
      <c r="C10" s="157" t="n">
        <v>0.840978</v>
      </c>
      <c r="D10" s="152" t="n">
        <v>11.7501958763473</v>
      </c>
      <c r="E10" s="152" t="n">
        <v>6.57505581145857</v>
      </c>
      <c r="F10" s="152" t="n">
        <v>17.8496075311917</v>
      </c>
      <c r="G10" s="152" t="n">
        <v>2.9835118638</v>
      </c>
      <c r="H10" s="152" t="n">
        <v>2.549932164</v>
      </c>
      <c r="I10" s="152" t="n">
        <v>3.0673952355</v>
      </c>
      <c r="J10" s="152" t="n">
        <v>1.27869549764503</v>
      </c>
      <c r="K10" s="152" t="n">
        <v>0.0225048</v>
      </c>
      <c r="L10" s="262" t="n">
        <v>46.9178767799426</v>
      </c>
    </row>
    <row r="11" customFormat="false" ht="12.75" hidden="false" customHeight="false" outlineLevel="0" collapsed="false">
      <c r="B11" s="41" t="n">
        <v>1993</v>
      </c>
      <c r="C11" s="157" t="n">
        <v>0.777708</v>
      </c>
      <c r="D11" s="152" t="n">
        <v>10.9649322232943</v>
      </c>
      <c r="E11" s="152" t="n">
        <v>7.57037955089291</v>
      </c>
      <c r="F11" s="152" t="n">
        <v>20.4651340119652</v>
      </c>
      <c r="G11" s="152" t="n">
        <v>3.366077715</v>
      </c>
      <c r="H11" s="152" t="n">
        <v>2.0646543762</v>
      </c>
      <c r="I11" s="152" t="n">
        <v>3.602443937025</v>
      </c>
      <c r="J11" s="152" t="n">
        <v>1.48281954344592</v>
      </c>
      <c r="K11" s="152" t="n">
        <v>0.0225048</v>
      </c>
      <c r="L11" s="262" t="n">
        <v>50.3166541578234</v>
      </c>
    </row>
    <row r="12" customFormat="false" ht="12.75" hidden="false" customHeight="false" outlineLevel="0" collapsed="false">
      <c r="B12" s="41" t="n">
        <v>1994</v>
      </c>
      <c r="C12" s="157" t="n">
        <v>0.627228</v>
      </c>
      <c r="D12" s="152" t="n">
        <v>10.6848355234318</v>
      </c>
      <c r="E12" s="152" t="n">
        <v>8.4449854725739</v>
      </c>
      <c r="F12" s="152" t="n">
        <v>23.2686354453942</v>
      </c>
      <c r="G12" s="152" t="n">
        <v>4.1676261588</v>
      </c>
      <c r="H12" s="152" t="n">
        <v>2.6071801938</v>
      </c>
      <c r="I12" s="152" t="n">
        <v>4.25658154136</v>
      </c>
      <c r="J12" s="152" t="n">
        <v>1.46306563874923</v>
      </c>
      <c r="K12" s="152" t="n">
        <v>0.0225048</v>
      </c>
      <c r="L12" s="262" t="n">
        <v>55.5426427741092</v>
      </c>
    </row>
    <row r="13" customFormat="false" ht="12.75" hidden="false" customHeight="false" outlineLevel="0" collapsed="false">
      <c r="B13" s="41" t="n">
        <v>1995</v>
      </c>
      <c r="C13" s="157" t="n">
        <v>0.486666</v>
      </c>
      <c r="D13" s="152" t="n">
        <v>10.1066267510081</v>
      </c>
      <c r="E13" s="152" t="n">
        <v>9.65366208384266</v>
      </c>
      <c r="F13" s="152" t="n">
        <v>27.5017530091942</v>
      </c>
      <c r="G13" s="152" t="n">
        <v>4.1366833326</v>
      </c>
      <c r="H13" s="152" t="n">
        <v>2.906877051</v>
      </c>
      <c r="I13" s="152" t="n">
        <v>4.34350782481</v>
      </c>
      <c r="J13" s="152" t="n">
        <v>1.26106465445557</v>
      </c>
      <c r="K13" s="152" t="n">
        <v>0.0225048</v>
      </c>
      <c r="L13" s="262" t="n">
        <v>60.4193455069106</v>
      </c>
    </row>
    <row r="14" customFormat="false" ht="12.75" hidden="false" customHeight="false" outlineLevel="0" collapsed="false">
      <c r="B14" s="41" t="n">
        <v>1996</v>
      </c>
      <c r="C14" s="157" t="n">
        <v>0.361152</v>
      </c>
      <c r="D14" s="152" t="n">
        <v>6.50731130325701</v>
      </c>
      <c r="E14" s="152" t="n">
        <v>13.3711757812117</v>
      </c>
      <c r="F14" s="152" t="n">
        <v>29.1675998801385</v>
      </c>
      <c r="G14" s="152" t="n">
        <v>3.1291028028</v>
      </c>
      <c r="H14" s="152" t="n">
        <v>2.9423814732</v>
      </c>
      <c r="I14" s="152" t="n">
        <v>4.31444264644</v>
      </c>
      <c r="J14" s="152" t="n">
        <v>0.734633078604854</v>
      </c>
      <c r="K14" s="152" t="n">
        <v>0.0225048</v>
      </c>
      <c r="L14" s="262" t="n">
        <v>60.5503037656521</v>
      </c>
    </row>
    <row r="15" customFormat="false" ht="12.75" hidden="false" customHeight="false" outlineLevel="0" collapsed="false">
      <c r="B15" s="168" t="n">
        <v>1997</v>
      </c>
      <c r="C15" s="157" t="n">
        <v>0.258552</v>
      </c>
      <c r="D15" s="152" t="n">
        <v>5.63777174986071</v>
      </c>
      <c r="E15" s="152" t="n">
        <v>14.8065511296713</v>
      </c>
      <c r="F15" s="152" t="n">
        <v>31.3086500437398</v>
      </c>
      <c r="G15" s="152" t="n">
        <v>1.1809972044</v>
      </c>
      <c r="H15" s="152" t="n">
        <v>2.7016812576</v>
      </c>
      <c r="I15" s="152" t="n">
        <v>4.1344707066</v>
      </c>
      <c r="J15" s="152" t="n">
        <v>0.708106397984004</v>
      </c>
      <c r="K15" s="152" t="n">
        <v>0.0225048</v>
      </c>
      <c r="L15" s="262" t="n">
        <v>60.7592852898558</v>
      </c>
    </row>
    <row r="16" customFormat="false" ht="12.75" hidden="false" customHeight="false" outlineLevel="0" collapsed="false">
      <c r="B16" s="41" t="n">
        <v>1998</v>
      </c>
      <c r="C16" s="157" t="n">
        <v>0.173736</v>
      </c>
      <c r="D16" s="152" t="n">
        <v>5.43700613780967</v>
      </c>
      <c r="E16" s="152" t="n">
        <v>15.3246698336497</v>
      </c>
      <c r="F16" s="152" t="n">
        <v>32.196767995739</v>
      </c>
      <c r="G16" s="152" t="n">
        <v>0.6651567234</v>
      </c>
      <c r="H16" s="152" t="n">
        <v>2.4289738434</v>
      </c>
      <c r="I16" s="152" t="n">
        <v>4.279309070895</v>
      </c>
      <c r="J16" s="152" t="n">
        <v>0.617490873803578</v>
      </c>
      <c r="K16" s="152" t="n">
        <v>0.0225048</v>
      </c>
      <c r="L16" s="262" t="n">
        <v>61.145615278697</v>
      </c>
    </row>
    <row r="17" customFormat="false" ht="12.75" hidden="false" customHeight="false" outlineLevel="0" collapsed="false">
      <c r="B17" s="41" t="n">
        <f aca="false">B16+1</f>
        <v>1999</v>
      </c>
      <c r="C17" s="157" t="n">
        <v>0.0637333438133054</v>
      </c>
      <c r="D17" s="152" t="n">
        <v>5.35201176943279</v>
      </c>
      <c r="E17" s="152" t="n">
        <v>15.7458595246038</v>
      </c>
      <c r="F17" s="152" t="n">
        <v>33.6562142343085</v>
      </c>
      <c r="G17" s="152" t="n">
        <v>1.2999788334</v>
      </c>
      <c r="H17" s="152" t="n">
        <v>3.3891898014</v>
      </c>
      <c r="I17" s="152" t="n">
        <v>3.990075247125</v>
      </c>
      <c r="J17" s="152" t="n">
        <v>0.389218637897098</v>
      </c>
      <c r="K17" s="152" t="n">
        <v>0.0225048</v>
      </c>
      <c r="L17" s="262" t="n">
        <v>63.9087861919805</v>
      </c>
    </row>
    <row r="18" customFormat="false" ht="12.75" hidden="false" customHeight="false" outlineLevel="0" collapsed="false">
      <c r="B18" s="41" t="n">
        <f aca="false">B17+1</f>
        <v>2000</v>
      </c>
      <c r="C18" s="157" t="n">
        <v>0.00503553083822461</v>
      </c>
      <c r="D18" s="152" t="n">
        <v>4.83718907622456</v>
      </c>
      <c r="E18" s="152" t="n">
        <v>16.0590673376899</v>
      </c>
      <c r="F18" s="152" t="n">
        <v>36.8113546687758</v>
      </c>
      <c r="G18" s="152" t="n">
        <v>5.1773354334</v>
      </c>
      <c r="H18" s="152" t="n">
        <v>3.7288006236</v>
      </c>
      <c r="I18" s="152" t="n">
        <v>4.38727055901</v>
      </c>
      <c r="J18" s="152" t="n">
        <v>0.313400040432427</v>
      </c>
      <c r="K18" s="152" t="n">
        <v>0.0225048</v>
      </c>
      <c r="L18" s="262" t="n">
        <v>71.3419580699708</v>
      </c>
    </row>
    <row r="19" customFormat="false" ht="12.75" hidden="false" customHeight="false" outlineLevel="0" collapsed="false">
      <c r="B19" s="41" t="n">
        <f aca="false">B18+1</f>
        <v>2001</v>
      </c>
      <c r="C19" s="157" t="n">
        <v>0.00698448075416768</v>
      </c>
      <c r="D19" s="152" t="n">
        <v>4.63915256630312</v>
      </c>
      <c r="E19" s="152" t="n">
        <v>16.3815881563282</v>
      </c>
      <c r="F19" s="152" t="n">
        <v>37.3429960239669</v>
      </c>
      <c r="G19" s="152" t="n">
        <v>4.5272319768</v>
      </c>
      <c r="H19" s="152" t="n">
        <v>3.2182820046</v>
      </c>
      <c r="I19" s="152" t="n">
        <v>4.508968934455</v>
      </c>
      <c r="J19" s="152" t="n">
        <v>0.29786822696432</v>
      </c>
      <c r="K19" s="152" t="n">
        <v>0.0225048</v>
      </c>
      <c r="L19" s="262" t="n">
        <v>70.9455771701718</v>
      </c>
    </row>
    <row r="20" customFormat="false" ht="12.75" hidden="false" customHeight="false" outlineLevel="0" collapsed="false">
      <c r="B20" s="41" t="n">
        <f aca="false">B19+1</f>
        <v>2002</v>
      </c>
      <c r="C20" s="157" t="n">
        <v>0.00856013244185487</v>
      </c>
      <c r="D20" s="152" t="n">
        <v>4.79667335765719</v>
      </c>
      <c r="E20" s="152" t="n">
        <v>16.9310254807029</v>
      </c>
      <c r="F20" s="152" t="n">
        <v>39.9552356322227</v>
      </c>
      <c r="G20" s="152" t="n">
        <v>4.9942633806</v>
      </c>
      <c r="H20" s="152" t="n">
        <v>3.5996314302</v>
      </c>
      <c r="I20" s="152" t="n">
        <v>4.225406305735</v>
      </c>
      <c r="J20" s="152" t="n">
        <v>0.395537903093405</v>
      </c>
      <c r="K20" s="152" t="n">
        <v>0.0225048</v>
      </c>
      <c r="L20" s="262" t="n">
        <v>74.928838422653</v>
      </c>
    </row>
    <row r="21" customFormat="false" ht="12.75" hidden="false" customHeight="false" outlineLevel="0" collapsed="false">
      <c r="B21" s="41" t="n">
        <f aca="false">B20+1</f>
        <v>2003</v>
      </c>
      <c r="C21" s="157" t="n">
        <v>0.00830561679712468</v>
      </c>
      <c r="D21" s="152" t="n">
        <v>4.93614340228411</v>
      </c>
      <c r="E21" s="152" t="n">
        <v>17.5712958761066</v>
      </c>
      <c r="F21" s="152" t="n">
        <v>41.426344090227</v>
      </c>
      <c r="G21" s="152" t="n">
        <v>5.1383337876</v>
      </c>
      <c r="H21" s="152" t="n">
        <v>3.7005187284</v>
      </c>
      <c r="I21" s="152" t="n">
        <v>4.740869913375</v>
      </c>
      <c r="J21" s="152" t="n">
        <v>0.337771973459662</v>
      </c>
      <c r="K21" s="152" t="n">
        <v>0.0225048</v>
      </c>
      <c r="L21" s="262" t="n">
        <v>77.8820881882495</v>
      </c>
    </row>
    <row r="22" customFormat="false" ht="12.75" hidden="false" customHeight="false" outlineLevel="0" collapsed="false">
      <c r="B22" s="41" t="n">
        <f aca="false">B21+1</f>
        <v>2004</v>
      </c>
      <c r="C22" s="157" t="n">
        <v>0.00752315873942887</v>
      </c>
      <c r="D22" s="152" t="n">
        <v>5.43659972384176</v>
      </c>
      <c r="E22" s="152" t="n">
        <v>17.8903532163511</v>
      </c>
      <c r="F22" s="152" t="n">
        <v>41.9613894541586</v>
      </c>
      <c r="G22" s="152" t="n">
        <v>4.2611388768</v>
      </c>
      <c r="H22" s="152" t="n">
        <v>3.65687946</v>
      </c>
      <c r="I22" s="152" t="n">
        <v>4.884044243895</v>
      </c>
      <c r="J22" s="152" t="n">
        <v>0.36809680426611</v>
      </c>
      <c r="K22" s="152" t="n">
        <v>0.0225048</v>
      </c>
      <c r="L22" s="262" t="n">
        <v>78.488529738052</v>
      </c>
    </row>
    <row r="23" customFormat="false" ht="12.75" hidden="false" customHeight="false" outlineLevel="0" collapsed="false">
      <c r="B23" s="41" t="n">
        <f aca="false">B22+1</f>
        <v>2005</v>
      </c>
      <c r="C23" s="157" t="n">
        <v>0.0064991503050829</v>
      </c>
      <c r="D23" s="152" t="n">
        <v>4.73788688888111</v>
      </c>
      <c r="E23" s="152" t="n">
        <v>18.0445419427521</v>
      </c>
      <c r="F23" s="152" t="n">
        <v>44.4416611488078</v>
      </c>
      <c r="G23" s="152" t="n">
        <v>5.12419284</v>
      </c>
      <c r="H23" s="152" t="n">
        <v>4.2614429832</v>
      </c>
      <c r="I23" s="152" t="n">
        <v>4.496730888345</v>
      </c>
      <c r="J23" s="152" t="n">
        <v>0.370392072632217</v>
      </c>
      <c r="K23" s="152" t="n">
        <v>0.0225048</v>
      </c>
      <c r="L23" s="262" t="n">
        <v>81.5058527149233</v>
      </c>
    </row>
    <row r="24" customFormat="false" ht="12.75" hidden="false" customHeight="false" outlineLevel="0" collapsed="false">
      <c r="B24" s="41" t="n">
        <f aca="false">B23+1</f>
        <v>2006</v>
      </c>
      <c r="C24" s="157" t="n">
        <v>0.00675184916065537</v>
      </c>
      <c r="D24" s="152" t="n">
        <v>4.5610958903592</v>
      </c>
      <c r="E24" s="152" t="n">
        <v>18.4054183003919</v>
      </c>
      <c r="F24" s="152" t="n">
        <v>45.7863272831427</v>
      </c>
      <c r="G24" s="152" t="n">
        <v>1.7354591982</v>
      </c>
      <c r="H24" s="152" t="n">
        <v>5.887119771</v>
      </c>
      <c r="I24" s="152" t="n">
        <v>4.568475446755</v>
      </c>
      <c r="J24" s="152" t="n">
        <v>0.460746597449707</v>
      </c>
      <c r="K24" s="152" t="n">
        <v>0.0225048</v>
      </c>
      <c r="L24" s="262" t="n">
        <v>81.4338991364592</v>
      </c>
    </row>
    <row r="25" customFormat="false" ht="12.75" hidden="false" customHeight="false" outlineLevel="0" collapsed="false">
      <c r="B25" s="41" t="n">
        <v>2007</v>
      </c>
      <c r="C25" s="157" t="n">
        <v>0.0095356656382201</v>
      </c>
      <c r="D25" s="152" t="n">
        <v>4.68720900782783</v>
      </c>
      <c r="E25" s="152" t="n">
        <v>18.6813113018204</v>
      </c>
      <c r="F25" s="152" t="n">
        <v>47.1548298097892</v>
      </c>
      <c r="G25" s="152" t="n">
        <v>2.0897431542</v>
      </c>
      <c r="H25" s="152" t="n">
        <v>6.313248864</v>
      </c>
      <c r="I25" s="152" t="n">
        <v>3.739633922665</v>
      </c>
      <c r="J25" s="152" t="n">
        <v>0.517601258665506</v>
      </c>
      <c r="K25" s="152" t="n">
        <v>0.0225048</v>
      </c>
      <c r="L25" s="262" t="n">
        <v>83.2156177846061</v>
      </c>
    </row>
    <row r="26" customFormat="false" ht="12.75" hidden="false" customHeight="false" outlineLevel="0" collapsed="false">
      <c r="B26" s="41" t="n">
        <v>2008</v>
      </c>
      <c r="C26" s="157" t="n">
        <v>0.0126971634404395</v>
      </c>
      <c r="D26" s="152" t="n">
        <v>4.4634318501553</v>
      </c>
      <c r="E26" s="152" t="n">
        <v>18.605341118076</v>
      </c>
      <c r="F26" s="152" t="n">
        <v>48.5778596593157</v>
      </c>
      <c r="G26" s="152" t="n">
        <v>2.509638066</v>
      </c>
      <c r="H26" s="152" t="n">
        <v>4.2332371146</v>
      </c>
      <c r="I26" s="152" t="n">
        <v>4.137370793165</v>
      </c>
      <c r="J26" s="152" t="n">
        <v>0.574469447676442</v>
      </c>
      <c r="K26" s="241" t="n">
        <v>0.0225048</v>
      </c>
      <c r="L26" s="262" t="n">
        <v>83.1365500124289</v>
      </c>
    </row>
    <row r="27" customFormat="false" ht="12.75" hidden="false" customHeight="false" outlineLevel="0" collapsed="false">
      <c r="B27" s="100" t="n">
        <f aca="false">B26+1</f>
        <v>2009</v>
      </c>
      <c r="C27" s="263" t="n">
        <v>0.01297556208</v>
      </c>
      <c r="D27" s="158" t="n">
        <v>4.70758911633299</v>
      </c>
      <c r="E27" s="158" t="n">
        <v>18.0458445784304</v>
      </c>
      <c r="F27" s="158" t="n">
        <v>48.2880936338851</v>
      </c>
      <c r="G27" s="158" t="n">
        <v>2.35757180312794</v>
      </c>
      <c r="H27" s="158" t="n">
        <v>4.65829052597191</v>
      </c>
      <c r="I27" s="158" t="n">
        <v>3.7441463837963</v>
      </c>
      <c r="J27" s="158" t="n">
        <v>0.484321998877142</v>
      </c>
      <c r="K27" s="158" t="n">
        <v>0.0053923354348768</v>
      </c>
      <c r="L27" s="264" t="n">
        <v>82.3042259379366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985682928301887</v>
      </c>
      <c r="D28" s="58" t="n">
        <v>-0.675547112614211</v>
      </c>
      <c r="E28" s="58" t="n">
        <v>4.15340147622299</v>
      </c>
      <c r="F28" s="58" t="n">
        <v>2.40929116017991</v>
      </c>
      <c r="G28" s="58" t="n">
        <v>-0.276991648863573</v>
      </c>
      <c r="H28" s="58" t="n">
        <v>1.00038691630529</v>
      </c>
      <c r="I28" s="58" t="n">
        <v>0.0384501665756664</v>
      </c>
      <c r="J28" s="58" t="n">
        <v>-0.591920592968416</v>
      </c>
      <c r="K28" s="58" t="n">
        <v>-0.76039176376254</v>
      </c>
      <c r="L28" s="61" t="n">
        <v>0.892688506447308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200276800681089</v>
      </c>
      <c r="D29" s="58" t="n">
        <v>-0.057522178504734</v>
      </c>
      <c r="E29" s="58" t="n">
        <v>0.0901308508163476</v>
      </c>
      <c r="F29" s="58" t="n">
        <v>0.0666819648624573</v>
      </c>
      <c r="G29" s="58" t="n">
        <v>-0.01692536616955</v>
      </c>
      <c r="H29" s="58" t="n">
        <v>0.0371656037995809</v>
      </c>
      <c r="I29" s="58" t="n">
        <v>0.00198772961620719</v>
      </c>
      <c r="J29" s="58" t="n">
        <v>-0.0460779715161527</v>
      </c>
      <c r="K29" s="58" t="n">
        <v>-0.0724396047437447</v>
      </c>
      <c r="L29" s="61" t="n">
        <v>0.0341489917844626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219260499296863</v>
      </c>
      <c r="D30" s="58" t="n">
        <v>0.0547016901734917</v>
      </c>
      <c r="E30" s="58" t="n">
        <v>-0.0300718237894636</v>
      </c>
      <c r="F30" s="58" t="n">
        <v>-0.00596498131994241</v>
      </c>
      <c r="G30" s="58" t="n">
        <v>-0.0605929057788138</v>
      </c>
      <c r="H30" s="58" t="n">
        <v>0.100408599817369</v>
      </c>
      <c r="I30" s="58" t="n">
        <v>-0.0950421001710341</v>
      </c>
      <c r="J30" s="58" t="n">
        <v>-0.15692296459615</v>
      </c>
      <c r="K30" s="58" t="n">
        <v>-0.76039176376254</v>
      </c>
      <c r="L30" s="61" t="n">
        <v>-0.0100115301196387</v>
      </c>
    </row>
    <row r="31" customFormat="false" ht="26.25" hidden="false" customHeight="false" outlineLevel="0" collapsed="false">
      <c r="B31" s="64" t="str">
        <f aca="true">"% of total "&amp;OFFSET(B31,-4,0)&amp;" energy NOx emissions"</f>
        <v>% of total 2009 energy NOx emissions</v>
      </c>
      <c r="C31" s="222" t="n">
        <v>8.71155503285567E-005</v>
      </c>
      <c r="D31" s="223" t="n">
        <v>0.0316058922196666</v>
      </c>
      <c r="E31" s="223" t="n">
        <v>0.121156499572122</v>
      </c>
      <c r="F31" s="223" t="n">
        <v>0.324197427849135</v>
      </c>
      <c r="G31" s="223" t="n">
        <v>0.0158283058415746</v>
      </c>
      <c r="H31" s="223" t="n">
        <v>0.03127491050163</v>
      </c>
      <c r="I31" s="223" t="n">
        <v>0.0251375139453759</v>
      </c>
      <c r="J31" s="223" t="n">
        <v>0.00325164930877575</v>
      </c>
      <c r="K31" s="238" t="n">
        <v>3.62031537492725E-005</v>
      </c>
      <c r="L31" s="229" t="n">
        <v>0.552575517942358</v>
      </c>
      <c r="M31" s="8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0.13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47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157" t="n">
        <v>0.21465</v>
      </c>
      <c r="D8" s="152" t="n">
        <v>60.8803010724011</v>
      </c>
      <c r="E8" s="152" t="n">
        <v>14.6930893603755</v>
      </c>
      <c r="F8" s="152" t="n">
        <v>2.23857204892397</v>
      </c>
      <c r="G8" s="152" t="n">
        <v>0.09420033636</v>
      </c>
      <c r="H8" s="152" t="n">
        <v>0.06727340412</v>
      </c>
      <c r="I8" s="152" t="n">
        <v>0.223790510385</v>
      </c>
      <c r="J8" s="152" t="n">
        <v>1.9988761858107</v>
      </c>
      <c r="K8" s="152" t="n">
        <v>0.00150032</v>
      </c>
      <c r="L8" s="262" t="n">
        <v>80.4122532383763</v>
      </c>
    </row>
    <row r="9" customFormat="false" ht="12.75" hidden="false" customHeight="false" outlineLevel="0" collapsed="false">
      <c r="B9" s="41" t="n">
        <v>1991</v>
      </c>
      <c r="C9" s="157" t="n">
        <v>0.215622</v>
      </c>
      <c r="D9" s="152" t="n">
        <v>52.1050033168012</v>
      </c>
      <c r="E9" s="152" t="n">
        <v>23.5204025206292</v>
      </c>
      <c r="F9" s="152" t="n">
        <v>2.37712248142792</v>
      </c>
      <c r="G9" s="152" t="n">
        <v>0.091720686564</v>
      </c>
      <c r="H9" s="152" t="n">
        <v>0.068753726496</v>
      </c>
      <c r="I9" s="152" t="n">
        <v>0.195894748917</v>
      </c>
      <c r="J9" s="152" t="n">
        <v>2.10896418241899</v>
      </c>
      <c r="K9" s="152" t="n">
        <v>0.00150032</v>
      </c>
      <c r="L9" s="262" t="n">
        <v>80.6849839832544</v>
      </c>
    </row>
    <row r="10" customFormat="false" ht="12.75" hidden="false" customHeight="false" outlineLevel="0" collapsed="false">
      <c r="B10" s="41" t="n">
        <v>1992</v>
      </c>
      <c r="C10" s="157" t="n">
        <v>0.199179</v>
      </c>
      <c r="D10" s="152" t="n">
        <v>49.3031867514301</v>
      </c>
      <c r="E10" s="152" t="n">
        <v>27.5885787764579</v>
      </c>
      <c r="F10" s="152" t="n">
        <v>2.82113442516619</v>
      </c>
      <c r="G10" s="152" t="n">
        <v>0.086190342732</v>
      </c>
      <c r="H10" s="152" t="n">
        <v>0.07366470696</v>
      </c>
      <c r="I10" s="152" t="n">
        <v>0.1903900491</v>
      </c>
      <c r="J10" s="152" t="n">
        <v>2.15359241708637</v>
      </c>
      <c r="K10" s="152" t="n">
        <v>0.00150032</v>
      </c>
      <c r="L10" s="262" t="n">
        <v>82.4174167889326</v>
      </c>
    </row>
    <row r="11" customFormat="false" ht="12.75" hidden="false" customHeight="false" outlineLevel="0" collapsed="false">
      <c r="B11" s="41" t="n">
        <v>1993</v>
      </c>
      <c r="C11" s="157" t="n">
        <v>0.184194</v>
      </c>
      <c r="D11" s="152" t="n">
        <v>46.0082629099037</v>
      </c>
      <c r="E11" s="152" t="n">
        <v>31.7649033858412</v>
      </c>
      <c r="F11" s="152" t="n">
        <v>3.23451896496349</v>
      </c>
      <c r="G11" s="152" t="n">
        <v>0.0972422451</v>
      </c>
      <c r="H11" s="152" t="n">
        <v>0.059645570868</v>
      </c>
      <c r="I11" s="152" t="n">
        <v>0.223599968505</v>
      </c>
      <c r="J11" s="152" t="n">
        <v>2.49738028369839</v>
      </c>
      <c r="K11" s="152" t="n">
        <v>0.00150032</v>
      </c>
      <c r="L11" s="262" t="n">
        <v>84.0712476488798</v>
      </c>
    </row>
    <row r="12" customFormat="false" ht="12.75" hidden="false" customHeight="false" outlineLevel="0" collapsed="false">
      <c r="B12" s="41" t="n">
        <v>1994</v>
      </c>
      <c r="C12" s="157" t="n">
        <v>0.148554</v>
      </c>
      <c r="D12" s="152" t="n">
        <v>44.832992297643</v>
      </c>
      <c r="E12" s="152" t="n">
        <v>35.4347025572189</v>
      </c>
      <c r="F12" s="152" t="n">
        <v>3.67761298767678</v>
      </c>
      <c r="G12" s="152" t="n">
        <v>0.120398089032</v>
      </c>
      <c r="H12" s="152" t="n">
        <v>0.075318538932</v>
      </c>
      <c r="I12" s="152" t="n">
        <v>0.264201612912</v>
      </c>
      <c r="J12" s="152" t="n">
        <v>2.46411054947239</v>
      </c>
      <c r="K12" s="152" t="n">
        <v>0.00150032</v>
      </c>
      <c r="L12" s="262" t="n">
        <v>87.019390952887</v>
      </c>
    </row>
    <row r="13" customFormat="false" ht="12.75" hidden="false" customHeight="false" outlineLevel="0" collapsed="false">
      <c r="B13" s="41" t="n">
        <v>1995</v>
      </c>
      <c r="C13" s="157" t="n">
        <v>0.115263</v>
      </c>
      <c r="D13" s="152" t="n">
        <v>42.4068595430813</v>
      </c>
      <c r="E13" s="152" t="n">
        <v>40.5062442842317</v>
      </c>
      <c r="F13" s="152" t="n">
        <v>4.34665815654916</v>
      </c>
      <c r="G13" s="152" t="n">
        <v>0.119504185164</v>
      </c>
      <c r="H13" s="152" t="n">
        <v>0.08397644814</v>
      </c>
      <c r="I13" s="152" t="n">
        <v>0.269597037402</v>
      </c>
      <c r="J13" s="152" t="n">
        <v>2.12389836539886</v>
      </c>
      <c r="K13" s="152" t="n">
        <v>0.00150032</v>
      </c>
      <c r="L13" s="262" t="n">
        <v>89.973501339967</v>
      </c>
    </row>
    <row r="14" customFormat="false" ht="12.75" hidden="false" customHeight="false" outlineLevel="0" collapsed="false">
      <c r="B14" s="41" t="n">
        <v>1996</v>
      </c>
      <c r="C14" s="157" t="n">
        <v>0.085536</v>
      </c>
      <c r="D14" s="152" t="n">
        <v>27.3043264819095</v>
      </c>
      <c r="E14" s="152" t="n">
        <v>56.104730811706</v>
      </c>
      <c r="F14" s="152" t="n">
        <v>4.60994562359648</v>
      </c>
      <c r="G14" s="152" t="n">
        <v>0.090396303192</v>
      </c>
      <c r="H14" s="152" t="n">
        <v>0.085002131448</v>
      </c>
      <c r="I14" s="152" t="n">
        <v>0.267792991848</v>
      </c>
      <c r="J14" s="152" t="n">
        <v>1.23727676396607</v>
      </c>
      <c r="K14" s="152" t="n">
        <v>0.00150032</v>
      </c>
      <c r="L14" s="262" t="n">
        <v>89.786507427666</v>
      </c>
    </row>
    <row r="15" customFormat="false" ht="12.75" hidden="false" customHeight="false" outlineLevel="0" collapsed="false">
      <c r="B15" s="168" t="n">
        <v>1997</v>
      </c>
      <c r="C15" s="157" t="n">
        <v>0.061236</v>
      </c>
      <c r="D15" s="152" t="n">
        <v>23.6557855179966</v>
      </c>
      <c r="E15" s="152" t="n">
        <v>62.1274881859858</v>
      </c>
      <c r="F15" s="152" t="n">
        <v>4.94833907633701</v>
      </c>
      <c r="G15" s="152" t="n">
        <v>0.034117697016</v>
      </c>
      <c r="H15" s="152" t="n">
        <v>0.078048569664</v>
      </c>
      <c r="I15" s="152" t="n">
        <v>0.25662231972</v>
      </c>
      <c r="J15" s="152" t="n">
        <v>1.19260024923622</v>
      </c>
      <c r="K15" s="152" t="n">
        <v>0.00150032</v>
      </c>
      <c r="L15" s="262" t="n">
        <v>92.3557379359556</v>
      </c>
    </row>
    <row r="16" customFormat="false" ht="12.75" hidden="false" customHeight="false" outlineLevel="0" collapsed="false">
      <c r="B16" s="41" t="n">
        <v>1998</v>
      </c>
      <c r="C16" s="157" t="n">
        <v>0.041148</v>
      </c>
      <c r="D16" s="152" t="n">
        <v>22.8133838620257</v>
      </c>
      <c r="E16" s="152" t="n">
        <v>64.3014862614626</v>
      </c>
      <c r="F16" s="152" t="n">
        <v>5.08870631542699</v>
      </c>
      <c r="G16" s="152" t="n">
        <v>0.019215638676</v>
      </c>
      <c r="H16" s="152" t="n">
        <v>0.070170355476</v>
      </c>
      <c r="I16" s="152" t="n">
        <v>0.265612287159</v>
      </c>
      <c r="J16" s="152" t="n">
        <v>1.03998462956392</v>
      </c>
      <c r="K16" s="152" t="n">
        <v>0.00150032</v>
      </c>
      <c r="L16" s="262" t="n">
        <v>93.6412076697902</v>
      </c>
    </row>
    <row r="17" customFormat="false" ht="12.75" hidden="false" customHeight="false" outlineLevel="0" collapsed="false">
      <c r="B17" s="41" t="n">
        <f aca="false">B16+1</f>
        <v>1999</v>
      </c>
      <c r="C17" s="157" t="n">
        <v>0.0150947393242039</v>
      </c>
      <c r="D17" s="152" t="n">
        <v>22.4567520866065</v>
      </c>
      <c r="E17" s="152" t="n">
        <v>66.0687754376955</v>
      </c>
      <c r="F17" s="152" t="n">
        <v>5.31937211679618</v>
      </c>
      <c r="G17" s="152" t="n">
        <v>0.037554944076</v>
      </c>
      <c r="H17" s="152" t="n">
        <v>0.097909927596</v>
      </c>
      <c r="I17" s="152" t="n">
        <v>0.247659842925</v>
      </c>
      <c r="J17" s="152" t="n">
        <v>0.655526126984586</v>
      </c>
      <c r="K17" s="152" t="n">
        <v>0.00150032</v>
      </c>
      <c r="L17" s="262" t="n">
        <v>94.900145542004</v>
      </c>
    </row>
    <row r="18" customFormat="false" ht="12.75" hidden="false" customHeight="false" outlineLevel="0" collapsed="false">
      <c r="B18" s="41" t="n">
        <f aca="false">B17+1</f>
        <v>2000</v>
      </c>
      <c r="C18" s="157" t="n">
        <v>0.00119262572484267</v>
      </c>
      <c r="D18" s="152" t="n">
        <v>20.2965838941584</v>
      </c>
      <c r="E18" s="152" t="n">
        <v>67.3829784912527</v>
      </c>
      <c r="F18" s="152" t="n">
        <v>5.81804276153472</v>
      </c>
      <c r="G18" s="152" t="n">
        <v>0.149567468076</v>
      </c>
      <c r="H18" s="152" t="n">
        <v>0.107720906904</v>
      </c>
      <c r="I18" s="152" t="n">
        <v>0.272313345042</v>
      </c>
      <c r="J18" s="152" t="n">
        <v>0.527831647044087</v>
      </c>
      <c r="K18" s="152" t="n">
        <v>0.00150032</v>
      </c>
      <c r="L18" s="262" t="n">
        <v>94.5577314597368</v>
      </c>
    </row>
    <row r="19" customFormat="false" ht="12.75" hidden="false" customHeight="false" outlineLevel="0" collapsed="false">
      <c r="B19" s="41" t="n">
        <f aca="false">B18+1</f>
        <v>2001</v>
      </c>
      <c r="C19" s="157" t="n">
        <v>0.00165421912598708</v>
      </c>
      <c r="D19" s="152" t="n">
        <v>19.4656334032043</v>
      </c>
      <c r="E19" s="152" t="n">
        <v>68.7362584127016</v>
      </c>
      <c r="F19" s="152" t="n">
        <v>5.90206879551619</v>
      </c>
      <c r="G19" s="152" t="n">
        <v>0.130786701552</v>
      </c>
      <c r="H19" s="152" t="n">
        <v>0.092972591244</v>
      </c>
      <c r="I19" s="152" t="n">
        <v>0.279867037311</v>
      </c>
      <c r="J19" s="152" t="n">
        <v>0.501672803308329</v>
      </c>
      <c r="K19" s="152" t="n">
        <v>0.00150032</v>
      </c>
      <c r="L19" s="262" t="n">
        <v>95.1124142839634</v>
      </c>
    </row>
    <row r="20" customFormat="false" ht="12.75" hidden="false" customHeight="false" outlineLevel="0" collapsed="false">
      <c r="B20" s="41" t="n">
        <f aca="false">B19+1</f>
        <v>2002</v>
      </c>
      <c r="C20" s="157" t="n">
        <v>0.00202739978886036</v>
      </c>
      <c r="D20" s="152" t="n">
        <v>20.1265821290886</v>
      </c>
      <c r="E20" s="152" t="n">
        <v>71.041667726463</v>
      </c>
      <c r="F20" s="152" t="n">
        <v>6.31493384438379</v>
      </c>
      <c r="G20" s="152" t="n">
        <v>0.144278719884</v>
      </c>
      <c r="H20" s="152" t="n">
        <v>0.103989352428</v>
      </c>
      <c r="I20" s="152" t="n">
        <v>0.262266598287</v>
      </c>
      <c r="J20" s="152" t="n">
        <v>0.666169099946788</v>
      </c>
      <c r="K20" s="152" t="n">
        <v>0.00150032</v>
      </c>
      <c r="L20" s="262" t="n">
        <v>98.6634151902701</v>
      </c>
    </row>
    <row r="21" customFormat="false" ht="12.75" hidden="false" customHeight="false" outlineLevel="0" collapsed="false">
      <c r="B21" s="41" t="n">
        <f aca="false">B20+1</f>
        <v>2003</v>
      </c>
      <c r="C21" s="157" t="n">
        <v>0.00196711976774006</v>
      </c>
      <c r="D21" s="152" t="n">
        <v>20.7117908974218</v>
      </c>
      <c r="E21" s="152" t="n">
        <v>73.7282076963663</v>
      </c>
      <c r="F21" s="152" t="n">
        <v>6.54744286211859</v>
      </c>
      <c r="G21" s="152" t="n">
        <v>0.148440753864</v>
      </c>
      <c r="H21" s="152" t="n">
        <v>0.106903874376</v>
      </c>
      <c r="I21" s="152" t="n">
        <v>0.294260891175</v>
      </c>
      <c r="J21" s="152" t="n">
        <v>0.56887911319522</v>
      </c>
      <c r="K21" s="152" t="n">
        <v>0.00150032</v>
      </c>
      <c r="L21" s="262" t="n">
        <v>102.109393528285</v>
      </c>
    </row>
    <row r="22" customFormat="false" ht="12.75" hidden="false" customHeight="false" outlineLevel="0" collapsed="false">
      <c r="B22" s="41" t="n">
        <f aca="false">B21+1</f>
        <v>2004</v>
      </c>
      <c r="C22" s="157" t="n">
        <v>0.00178180075407526</v>
      </c>
      <c r="D22" s="152" t="n">
        <v>22.8116785709847</v>
      </c>
      <c r="E22" s="152" t="n">
        <v>75.0669550496894</v>
      </c>
      <c r="F22" s="152" t="n">
        <v>6.6320069004357</v>
      </c>
      <c r="G22" s="152" t="n">
        <v>0.123099567552</v>
      </c>
      <c r="H22" s="152" t="n">
        <v>0.1056431844</v>
      </c>
      <c r="I22" s="152" t="n">
        <v>0.303147573759</v>
      </c>
      <c r="J22" s="152" t="n">
        <v>0.619952512448185</v>
      </c>
      <c r="K22" s="152" t="n">
        <v>0.00150032</v>
      </c>
      <c r="L22" s="262" t="n">
        <v>105.665765480023</v>
      </c>
    </row>
    <row r="23" customFormat="false" ht="12.75" hidden="false" customHeight="false" outlineLevel="0" collapsed="false">
      <c r="B23" s="41" t="n">
        <f aca="false">B22+1</f>
        <v>2005</v>
      </c>
      <c r="C23" s="157" t="n">
        <v>0.00153927244067753</v>
      </c>
      <c r="D23" s="152" t="n">
        <v>19.8799172837511</v>
      </c>
      <c r="E23" s="152" t="n">
        <v>75.7139226111421</v>
      </c>
      <c r="F23" s="152" t="n">
        <v>7.02401439131822</v>
      </c>
      <c r="G23" s="152" t="n">
        <v>0.1480322376</v>
      </c>
      <c r="H23" s="152" t="n">
        <v>0.123108352848</v>
      </c>
      <c r="I23" s="152" t="n">
        <v>0.279107434449</v>
      </c>
      <c r="J23" s="152" t="n">
        <v>0.623818227591102</v>
      </c>
      <c r="K23" s="152" t="n">
        <v>0.00150032</v>
      </c>
      <c r="L23" s="262" t="n">
        <v>103.79496013114</v>
      </c>
    </row>
    <row r="24" customFormat="false" ht="12.75" hidden="false" customHeight="false" outlineLevel="0" collapsed="false">
      <c r="B24" s="41" t="n">
        <f aca="false">B23+1</f>
        <v>2006</v>
      </c>
      <c r="C24" s="157" t="n">
        <v>0.0015991221696289</v>
      </c>
      <c r="D24" s="152" t="n">
        <v>19.1381118102234</v>
      </c>
      <c r="E24" s="152" t="n">
        <v>77.2281403009688</v>
      </c>
      <c r="F24" s="152" t="n">
        <v>7.23653917178178</v>
      </c>
      <c r="G24" s="152" t="n">
        <v>0.050135487948</v>
      </c>
      <c r="H24" s="152" t="n">
        <v>0.17007234894</v>
      </c>
      <c r="I24" s="152" t="n">
        <v>0.283560544971</v>
      </c>
      <c r="J24" s="152" t="n">
        <v>0.775994269388981</v>
      </c>
      <c r="K24" s="152" t="n">
        <v>0.00150032</v>
      </c>
      <c r="L24" s="262" t="n">
        <v>104.885653376392</v>
      </c>
    </row>
    <row r="25" customFormat="false" ht="12.75" hidden="false" customHeight="false" outlineLevel="0" collapsed="false">
      <c r="B25" s="41" t="n">
        <v>2007</v>
      </c>
      <c r="C25" s="157" t="n">
        <v>0.0022584471248416</v>
      </c>
      <c r="D25" s="152" t="n">
        <v>19.6672756341965</v>
      </c>
      <c r="E25" s="152" t="n">
        <v>78.3857724218274</v>
      </c>
      <c r="F25" s="152" t="n">
        <v>7.45283129933153</v>
      </c>
      <c r="G25" s="152" t="n">
        <v>0.060370357788</v>
      </c>
      <c r="H25" s="152" t="n">
        <v>0.18238274496</v>
      </c>
      <c r="I25" s="152" t="n">
        <v>0.232115208993</v>
      </c>
      <c r="J25" s="152" t="n">
        <v>0.871749488278746</v>
      </c>
      <c r="K25" s="152" t="n">
        <v>0.00150032</v>
      </c>
      <c r="L25" s="262" t="n">
        <v>106.8562559225</v>
      </c>
    </row>
    <row r="26" customFormat="false" ht="12.75" hidden="false" customHeight="false" outlineLevel="0" collapsed="false">
      <c r="B26" s="41" t="n">
        <v>2008</v>
      </c>
      <c r="C26" s="157" t="n">
        <v>0.0030072229201041</v>
      </c>
      <c r="D26" s="152" t="n">
        <v>18.7283187766652</v>
      </c>
      <c r="E26" s="152" t="n">
        <v>78.0670056373324</v>
      </c>
      <c r="F26" s="152" t="n">
        <v>7.67774148234383</v>
      </c>
      <c r="G26" s="152" t="n">
        <v>0.07250065524</v>
      </c>
      <c r="H26" s="152" t="n">
        <v>0.122293516644</v>
      </c>
      <c r="I26" s="152" t="n">
        <v>0.256802325093</v>
      </c>
      <c r="J26" s="152" t="n">
        <v>0.967527490823482</v>
      </c>
      <c r="K26" s="241" t="n">
        <v>0.00150032</v>
      </c>
      <c r="L26" s="262" t="n">
        <v>105.896697427062</v>
      </c>
    </row>
    <row r="27" customFormat="false" ht="12.75" hidden="false" customHeight="false" outlineLevel="0" collapsed="false">
      <c r="B27" s="100" t="n">
        <f aca="false">B26+1</f>
        <v>2009</v>
      </c>
      <c r="C27" s="263" t="n">
        <v>0.00307315944</v>
      </c>
      <c r="D27" s="158" t="n">
        <v>19.7527894678567</v>
      </c>
      <c r="E27" s="158" t="n">
        <v>75.7193884000355</v>
      </c>
      <c r="F27" s="158" t="n">
        <v>7.63194389782231</v>
      </c>
      <c r="G27" s="158" t="n">
        <v>0.0681076298681404</v>
      </c>
      <c r="H27" s="158" t="n">
        <v>0.134572837416966</v>
      </c>
      <c r="I27" s="158" t="n">
        <v>0.232395292787357</v>
      </c>
      <c r="J27" s="158" t="n">
        <v>0.815700208635186</v>
      </c>
      <c r="K27" s="158" t="n">
        <v>0.000359489028991787</v>
      </c>
      <c r="L27" s="264" t="n">
        <v>104.358330382891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985682928301887</v>
      </c>
      <c r="D28" s="58" t="n">
        <v>-0.675547112614211</v>
      </c>
      <c r="E28" s="58" t="n">
        <v>4.15340147622299</v>
      </c>
      <c r="F28" s="58" t="n">
        <v>2.40929116017991</v>
      </c>
      <c r="G28" s="58" t="n">
        <v>-0.276991648863573</v>
      </c>
      <c r="H28" s="58" t="n">
        <v>1.00038691630529</v>
      </c>
      <c r="I28" s="58" t="n">
        <v>0.0384501665756665</v>
      </c>
      <c r="J28" s="58" t="n">
        <v>-0.591920592968416</v>
      </c>
      <c r="K28" s="58" t="n">
        <v>-0.76039176376254</v>
      </c>
      <c r="L28" s="61" t="n">
        <v>0.297791395964598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200276800681089</v>
      </c>
      <c r="D29" s="58" t="n">
        <v>-0.057522178504734</v>
      </c>
      <c r="E29" s="58" t="n">
        <v>0.0901308508163476</v>
      </c>
      <c r="F29" s="58" t="n">
        <v>0.0666819648624573</v>
      </c>
      <c r="G29" s="58" t="n">
        <v>-0.01692536616955</v>
      </c>
      <c r="H29" s="58" t="n">
        <v>0.0371656037995809</v>
      </c>
      <c r="I29" s="58" t="n">
        <v>0.00198772961620741</v>
      </c>
      <c r="J29" s="58" t="n">
        <v>-0.0460779715161527</v>
      </c>
      <c r="K29" s="58" t="n">
        <v>-0.0724396047437447</v>
      </c>
      <c r="L29" s="61" t="n">
        <v>0.0138136916966856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0219260499296864</v>
      </c>
      <c r="D30" s="58" t="n">
        <v>0.0547016901734915</v>
      </c>
      <c r="E30" s="58" t="n">
        <v>-0.0300718237894635</v>
      </c>
      <c r="F30" s="58" t="n">
        <v>-0.00596498131994236</v>
      </c>
      <c r="G30" s="58" t="n">
        <v>-0.0605929057788138</v>
      </c>
      <c r="H30" s="58" t="n">
        <v>0.100408599817369</v>
      </c>
      <c r="I30" s="58" t="n">
        <v>-0.095042100171034</v>
      </c>
      <c r="J30" s="58" t="n">
        <v>-0.15692296459615</v>
      </c>
      <c r="K30" s="234" t="n">
        <v>-0.76039176376254</v>
      </c>
      <c r="L30" s="61" t="n">
        <v>-0.0145270540210232</v>
      </c>
    </row>
    <row r="31" customFormat="false" ht="26.25" hidden="false" customHeight="false" outlineLevel="0" collapsed="false">
      <c r="B31" s="64" t="str">
        <f aca="true">"% of total "&amp;OFFSET(B31,-4,0)&amp;" energy NMVOCs emissions"</f>
        <v>% of total 2009 energy NMVOCs emissions</v>
      </c>
      <c r="C31" s="222" t="n">
        <v>2.40835808981487E-005</v>
      </c>
      <c r="D31" s="223" t="n">
        <v>0.154797664228325</v>
      </c>
      <c r="E31" s="223" t="n">
        <v>0.593393883947199</v>
      </c>
      <c r="F31" s="223" t="n">
        <v>0.0598096330053529</v>
      </c>
      <c r="G31" s="223" t="n">
        <v>0.000533742438599453</v>
      </c>
      <c r="H31" s="223" t="n">
        <v>0.00105461362480592</v>
      </c>
      <c r="I31" s="223" t="n">
        <v>0.00182122370917184</v>
      </c>
      <c r="J31" s="223" t="n">
        <v>0.00639243825348101</v>
      </c>
      <c r="K31" s="238" t="n">
        <v>2.81722549081951E-006</v>
      </c>
      <c r="L31" s="229" t="n">
        <v>0.817830100013324</v>
      </c>
      <c r="M31" s="8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30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false" outlineLevel="0" collapsed="false">
      <c r="B7" s="29" t="s">
        <v>60</v>
      </c>
      <c r="C7" s="243" t="s">
        <v>116</v>
      </c>
      <c r="D7" s="163" t="s">
        <v>117</v>
      </c>
      <c r="E7" s="163" t="s">
        <v>118</v>
      </c>
      <c r="F7" s="163" t="s">
        <v>119</v>
      </c>
      <c r="G7" s="163" t="s">
        <v>120</v>
      </c>
      <c r="H7" s="163" t="s">
        <v>121</v>
      </c>
      <c r="I7" s="163" t="s">
        <v>122</v>
      </c>
      <c r="J7" s="163" t="s">
        <v>123</v>
      </c>
      <c r="K7" s="163" t="s">
        <v>63</v>
      </c>
      <c r="L7" s="108" t="s">
        <v>67</v>
      </c>
    </row>
    <row r="8" customFormat="false" ht="12.75" hidden="false" customHeight="false" outlineLevel="0" collapsed="false">
      <c r="B8" s="41" t="n">
        <v>1990</v>
      </c>
      <c r="C8" s="157" t="n">
        <v>0</v>
      </c>
      <c r="D8" s="152" t="n">
        <v>0.146595207568959</v>
      </c>
      <c r="E8" s="152" t="n">
        <v>0.0353798592758595</v>
      </c>
      <c r="F8" s="152" t="n">
        <v>2.29898408209626</v>
      </c>
      <c r="G8" s="152" t="n">
        <v>1.99085139355425</v>
      </c>
      <c r="H8" s="152" t="n">
        <v>1.07205</v>
      </c>
      <c r="I8" s="152" t="n">
        <v>0.0564101911637931</v>
      </c>
      <c r="J8" s="152" t="n">
        <v>0</v>
      </c>
      <c r="K8" s="152" t="n">
        <v>0.0309734513274336</v>
      </c>
      <c r="L8" s="262" t="n">
        <v>5.63124418498656</v>
      </c>
    </row>
    <row r="9" customFormat="false" ht="12.75" hidden="false" customHeight="false" outlineLevel="0" collapsed="false">
      <c r="B9" s="41" t="n">
        <v>1991</v>
      </c>
      <c r="C9" s="157" t="n">
        <v>0</v>
      </c>
      <c r="D9" s="152" t="n">
        <v>0.125464947479875</v>
      </c>
      <c r="E9" s="152" t="n">
        <v>0.0566353685655503</v>
      </c>
      <c r="F9" s="152" t="n">
        <v>2.44127355589151</v>
      </c>
      <c r="G9" s="152" t="n">
        <v>1.93844590921471</v>
      </c>
      <c r="H9" s="152" t="n">
        <v>1.09564</v>
      </c>
      <c r="I9" s="152" t="n">
        <v>0.0493785916810345</v>
      </c>
      <c r="J9" s="152" t="n">
        <v>0</v>
      </c>
      <c r="K9" s="152" t="n">
        <v>0.0309734513274336</v>
      </c>
      <c r="L9" s="262" t="n">
        <v>5.73781182416012</v>
      </c>
    </row>
    <row r="10" customFormat="false" ht="12.75" hidden="false" customHeight="false" outlineLevel="0" collapsed="false">
      <c r="B10" s="41" t="n">
        <v>1992</v>
      </c>
      <c r="C10" s="157" t="n">
        <v>0</v>
      </c>
      <c r="D10" s="152" t="n">
        <v>0.118718382930493</v>
      </c>
      <c r="E10" s="152" t="n">
        <v>0.066431232451655</v>
      </c>
      <c r="F10" s="152" t="n">
        <v>2.89726798832694</v>
      </c>
      <c r="G10" s="152" t="n">
        <v>1.82156636132547</v>
      </c>
      <c r="H10" s="152" t="n">
        <v>1.1739</v>
      </c>
      <c r="I10" s="152" t="n">
        <v>0.0479910387931035</v>
      </c>
      <c r="J10" s="152" t="n">
        <v>0</v>
      </c>
      <c r="K10" s="152" t="n">
        <v>0.0309734513274336</v>
      </c>
      <c r="L10" s="262" t="n">
        <v>6.1568484551551</v>
      </c>
    </row>
    <row r="11" customFormat="false" ht="12.75" hidden="false" customHeight="false" outlineLevel="0" collapsed="false">
      <c r="B11" s="41" t="n">
        <v>1993</v>
      </c>
      <c r="C11" s="157" t="n">
        <v>0</v>
      </c>
      <c r="D11" s="152" t="n">
        <v>0.110784452973445</v>
      </c>
      <c r="E11" s="152" t="n">
        <v>0.0764875094772861</v>
      </c>
      <c r="F11" s="152" t="n">
        <v>3.3218084793223</v>
      </c>
      <c r="G11" s="152" t="n">
        <v>2.05513978665457</v>
      </c>
      <c r="H11" s="152" t="n">
        <v>0.950495</v>
      </c>
      <c r="I11" s="152" t="n">
        <v>0.0563621618534483</v>
      </c>
      <c r="J11" s="152" t="n">
        <v>0</v>
      </c>
      <c r="K11" s="152" t="n">
        <v>0.0309734513274336</v>
      </c>
      <c r="L11" s="262" t="n">
        <v>6.60205084160848</v>
      </c>
    </row>
    <row r="12" customFormat="false" ht="12.75" hidden="false" customHeight="false" outlineLevel="0" collapsed="false">
      <c r="B12" s="41" t="n">
        <v>1994</v>
      </c>
      <c r="C12" s="157" t="n">
        <v>0</v>
      </c>
      <c r="D12" s="152" t="n">
        <v>0.107954489318219</v>
      </c>
      <c r="E12" s="152" t="n">
        <v>0.0853241111659788</v>
      </c>
      <c r="F12" s="152" t="n">
        <v>3.77686021892546</v>
      </c>
      <c r="G12" s="152" t="n">
        <v>2.54452067362688</v>
      </c>
      <c r="H12" s="152" t="n">
        <v>1.200255</v>
      </c>
      <c r="I12" s="152" t="n">
        <v>0.0665964944827587</v>
      </c>
      <c r="J12" s="152" t="n">
        <v>0</v>
      </c>
      <c r="K12" s="152" t="n">
        <v>0.0309734513274336</v>
      </c>
      <c r="L12" s="262" t="n">
        <v>7.81248443884673</v>
      </c>
    </row>
    <row r="13" customFormat="false" ht="12.75" hidden="false" customHeight="false" outlineLevel="0" collapsed="false">
      <c r="B13" s="41" t="n">
        <v>1995</v>
      </c>
      <c r="C13" s="157" t="n">
        <v>0</v>
      </c>
      <c r="D13" s="152" t="n">
        <v>0.102112543262107</v>
      </c>
      <c r="E13" s="152" t="n">
        <v>0.0975360039961724</v>
      </c>
      <c r="F13" s="152" t="n">
        <v>4.46396081690727</v>
      </c>
      <c r="G13" s="152" t="n">
        <v>2.52562870540173</v>
      </c>
      <c r="H13" s="152" t="n">
        <v>1.338225</v>
      </c>
      <c r="I13" s="152" t="n">
        <v>0.0679565026724139</v>
      </c>
      <c r="J13" s="152" t="n">
        <v>0</v>
      </c>
      <c r="K13" s="152" t="n">
        <v>0.0309734513274336</v>
      </c>
      <c r="L13" s="262" t="n">
        <v>8.62639302356713</v>
      </c>
    </row>
    <row r="14" customFormat="false" ht="12.75" hidden="false" customHeight="false" outlineLevel="0" collapsed="false">
      <c r="B14" s="41" t="n">
        <v>1996</v>
      </c>
      <c r="C14" s="157" t="n">
        <v>0</v>
      </c>
      <c r="D14" s="152" t="n">
        <v>0.0657467742051077</v>
      </c>
      <c r="E14" s="152" t="n">
        <v>0.135095991873652</v>
      </c>
      <c r="F14" s="152" t="n">
        <v>4.7343535862837</v>
      </c>
      <c r="G14" s="152" t="n">
        <v>1.91045608896959</v>
      </c>
      <c r="H14" s="152" t="n">
        <v>1.35457</v>
      </c>
      <c r="I14" s="152" t="n">
        <v>0.0675017624137932</v>
      </c>
      <c r="J14" s="152" t="n">
        <v>0</v>
      </c>
      <c r="K14" s="152" t="n">
        <v>0.0309734513274336</v>
      </c>
      <c r="L14" s="262" t="n">
        <v>8.29869765507328</v>
      </c>
    </row>
    <row r="15" customFormat="false" ht="12.75" hidden="false" customHeight="false" outlineLevel="0" collapsed="false">
      <c r="B15" s="168" t="n">
        <v>1997</v>
      </c>
      <c r="C15" s="157" t="n">
        <v>0</v>
      </c>
      <c r="D15" s="152" t="n">
        <v>0.0569613606886309</v>
      </c>
      <c r="E15" s="152" t="n">
        <v>0.149598340775804</v>
      </c>
      <c r="F15" s="152" t="n">
        <v>5.08187921616459</v>
      </c>
      <c r="G15" s="152" t="n">
        <v>0.721051190195191</v>
      </c>
      <c r="H15" s="152" t="n">
        <v>1.24376</v>
      </c>
      <c r="I15" s="152" t="n">
        <v>0.0646860051724139</v>
      </c>
      <c r="J15" s="152" t="n">
        <v>0</v>
      </c>
      <c r="K15" s="152" t="n">
        <v>0.0309734513274336</v>
      </c>
      <c r="L15" s="262" t="n">
        <v>7.34890956432407</v>
      </c>
    </row>
    <row r="16" customFormat="false" ht="12.75" hidden="false" customHeight="false" outlineLevel="0" collapsed="false">
      <c r="B16" s="41" t="n">
        <v>1998</v>
      </c>
      <c r="C16" s="157" t="n">
        <v>0</v>
      </c>
      <c r="D16" s="152" t="n">
        <v>0.0549329205620516</v>
      </c>
      <c r="E16" s="152" t="n">
        <v>0.154833165399126</v>
      </c>
      <c r="F16" s="152" t="n">
        <v>5.22603452645304</v>
      </c>
      <c r="G16" s="152" t="n">
        <v>0.406107690422153</v>
      </c>
      <c r="H16" s="152" t="n">
        <v>1.118215</v>
      </c>
      <c r="I16" s="152" t="n">
        <v>0.0669520788362069</v>
      </c>
      <c r="J16" s="152" t="n">
        <v>0</v>
      </c>
      <c r="K16" s="152" t="n">
        <v>0.0309734513274336</v>
      </c>
      <c r="L16" s="262" t="n">
        <v>7.05804883300001</v>
      </c>
    </row>
    <row r="17" customFormat="false" ht="12.75" hidden="false" customHeight="false" outlineLevel="0" collapsed="false">
      <c r="B17" s="41" t="n">
        <f aca="false">B16+1</f>
        <v>1999</v>
      </c>
      <c r="C17" s="157" t="n">
        <v>0</v>
      </c>
      <c r="D17" s="152" t="n">
        <v>0.0540741779437933</v>
      </c>
      <c r="E17" s="152" t="n">
        <v>0.159088665438722</v>
      </c>
      <c r="F17" s="152" t="n">
        <v>5.46292527378755</v>
      </c>
      <c r="G17" s="152" t="n">
        <v>0.793694753517933</v>
      </c>
      <c r="H17" s="152" t="n">
        <v>1.560265</v>
      </c>
      <c r="I17" s="152" t="n">
        <v>0.0624268609913794</v>
      </c>
      <c r="J17" s="152" t="n">
        <v>0</v>
      </c>
      <c r="K17" s="152" t="n">
        <v>0.0309734513274336</v>
      </c>
      <c r="L17" s="262" t="n">
        <v>8.12344818300681</v>
      </c>
    </row>
    <row r="18" customFormat="false" ht="12.75" hidden="false" customHeight="false" outlineLevel="0" collapsed="false">
      <c r="B18" s="41" t="n">
        <f aca="false">B17+1</f>
        <v>2000</v>
      </c>
      <c r="C18" s="157" t="n">
        <v>0</v>
      </c>
      <c r="D18" s="152" t="n">
        <v>0.0488726546435194</v>
      </c>
      <c r="E18" s="152" t="n">
        <v>0.162253168012303</v>
      </c>
      <c r="F18" s="152" t="n">
        <v>5.97505347400056</v>
      </c>
      <c r="G18" s="152" t="n">
        <v>3.16099298320473</v>
      </c>
      <c r="H18" s="152" t="n">
        <v>1.71661</v>
      </c>
      <c r="I18" s="152" t="n">
        <v>0.0686411940517242</v>
      </c>
      <c r="J18" s="152" t="n">
        <v>0</v>
      </c>
      <c r="K18" s="152" t="n">
        <v>0.0309734513274336</v>
      </c>
      <c r="L18" s="262" t="n">
        <v>11.1633969252403</v>
      </c>
    </row>
    <row r="19" customFormat="false" ht="12.75" hidden="false" customHeight="false" outlineLevel="0" collapsed="false">
      <c r="B19" s="41" t="n">
        <f aca="false">B18+1</f>
        <v>2001</v>
      </c>
      <c r="C19" s="157" t="n">
        <v>0</v>
      </c>
      <c r="D19" s="152" t="n">
        <v>0.0468717880650823</v>
      </c>
      <c r="E19" s="152" t="n">
        <v>0.165511764758527</v>
      </c>
      <c r="F19" s="152" t="n">
        <v>6.06134710689834</v>
      </c>
      <c r="G19" s="152" t="n">
        <v>2.76407598002725</v>
      </c>
      <c r="H19" s="152" t="n">
        <v>1.481585</v>
      </c>
      <c r="I19" s="152" t="n">
        <v>0.0705452302155173</v>
      </c>
      <c r="J19" s="152" t="n">
        <v>0</v>
      </c>
      <c r="K19" s="152" t="n">
        <v>0.0309734513274336</v>
      </c>
      <c r="L19" s="262" t="n">
        <v>10.6209103212921</v>
      </c>
    </row>
    <row r="20" customFormat="false" ht="12.75" hidden="false" customHeight="false" outlineLevel="0" collapsed="false">
      <c r="B20" s="41" t="n">
        <f aca="false">B19+1</f>
        <v>2002</v>
      </c>
      <c r="C20" s="157" t="n">
        <v>0</v>
      </c>
      <c r="D20" s="152" t="n">
        <v>0.0484633031193234</v>
      </c>
      <c r="E20" s="152" t="n">
        <v>0.171063017806379</v>
      </c>
      <c r="F20" s="152" t="n">
        <v>6.48535408753439</v>
      </c>
      <c r="G20" s="152" t="n">
        <v>3.04921937267364</v>
      </c>
      <c r="H20" s="152" t="n">
        <v>1.657145</v>
      </c>
      <c r="I20" s="152" t="n">
        <v>0.0661087412500001</v>
      </c>
      <c r="J20" s="152" t="n">
        <v>0</v>
      </c>
      <c r="K20" s="152" t="n">
        <v>0.0309734513274336</v>
      </c>
      <c r="L20" s="262" t="n">
        <v>11.5083269737112</v>
      </c>
    </row>
    <row r="21" customFormat="false" ht="12.75" hidden="false" customHeight="false" outlineLevel="0" collapsed="false">
      <c r="B21" s="41" t="n">
        <f aca="false">B20+1</f>
        <v>2003</v>
      </c>
      <c r="C21" s="157" t="n">
        <v>0</v>
      </c>
      <c r="D21" s="152" t="n">
        <v>0.0498724420255675</v>
      </c>
      <c r="E21" s="152" t="n">
        <v>0.177532004943317</v>
      </c>
      <c r="F21" s="152" t="n">
        <v>6.72413779385873</v>
      </c>
      <c r="G21" s="152" t="n">
        <v>3.13718074807082</v>
      </c>
      <c r="H21" s="152" t="n">
        <v>1.70359</v>
      </c>
      <c r="I21" s="152" t="n">
        <v>0.0741734450431035</v>
      </c>
      <c r="J21" s="152" t="n">
        <v>0</v>
      </c>
      <c r="K21" s="152" t="n">
        <v>0.0309734513274336</v>
      </c>
      <c r="L21" s="262" t="n">
        <v>11.897459885269</v>
      </c>
    </row>
    <row r="22" customFormat="false" ht="12.75" hidden="false" customHeight="false" outlineLevel="0" collapsed="false">
      <c r="B22" s="41" t="n">
        <f aca="false">B21+1</f>
        <v>2004</v>
      </c>
      <c r="C22" s="157" t="n">
        <v>0</v>
      </c>
      <c r="D22" s="152" t="n">
        <v>0.0549288143488804</v>
      </c>
      <c r="E22" s="152" t="n">
        <v>0.180755608353382</v>
      </c>
      <c r="F22" s="152" t="n">
        <v>6.81098395014049</v>
      </c>
      <c r="G22" s="152" t="n">
        <v>2.60161433681345</v>
      </c>
      <c r="H22" s="152" t="n">
        <v>1.6835</v>
      </c>
      <c r="I22" s="152" t="n">
        <v>0.0764134840086208</v>
      </c>
      <c r="J22" s="152" t="n">
        <v>0</v>
      </c>
      <c r="K22" s="152" t="n">
        <v>0.0309734513274336</v>
      </c>
      <c r="L22" s="262" t="n">
        <v>11.4391696449923</v>
      </c>
    </row>
    <row r="23" customFormat="false" ht="12.75" hidden="false" customHeight="false" outlineLevel="0" collapsed="false">
      <c r="B23" s="41" t="n">
        <f aca="false">B22+1</f>
        <v>2005</v>
      </c>
      <c r="C23" s="157" t="n">
        <v>0</v>
      </c>
      <c r="D23" s="152" t="n">
        <v>0.0478693526367328</v>
      </c>
      <c r="E23" s="152" t="n">
        <v>0.182313457810282</v>
      </c>
      <c r="F23" s="152" t="n">
        <v>7.21357049276913</v>
      </c>
      <c r="G23" s="152" t="n">
        <v>3.12854707217432</v>
      </c>
      <c r="H23" s="152" t="n">
        <v>1.96182</v>
      </c>
      <c r="I23" s="152" t="n">
        <v>0.0703537594396552</v>
      </c>
      <c r="J23" s="152" t="n">
        <v>0</v>
      </c>
      <c r="K23" s="152" t="n">
        <v>0.0309734513274336</v>
      </c>
      <c r="L23" s="262" t="n">
        <v>12.6354475861576</v>
      </c>
    </row>
    <row r="24" customFormat="false" ht="12.75" hidden="false" customHeight="false" outlineLevel="0" collapsed="false">
      <c r="B24" s="41" t="n">
        <f aca="false">B23+1</f>
        <v>2006</v>
      </c>
      <c r="C24" s="157" t="n">
        <v>0</v>
      </c>
      <c r="D24" s="152" t="n">
        <v>0.0460831405869883</v>
      </c>
      <c r="E24" s="152" t="n">
        <v>0.185959580655186</v>
      </c>
      <c r="F24" s="152" t="n">
        <v>7.43183064998479</v>
      </c>
      <c r="G24" s="152" t="n">
        <v>1.0595748370404</v>
      </c>
      <c r="H24" s="152" t="n">
        <v>2.710225</v>
      </c>
      <c r="I24" s="152" t="n">
        <v>0.0714762414224138</v>
      </c>
      <c r="J24" s="152" t="n">
        <v>0</v>
      </c>
      <c r="K24" s="152" t="n">
        <v>0.0309734513274336</v>
      </c>
      <c r="L24" s="262" t="n">
        <v>11.5361229010172</v>
      </c>
    </row>
    <row r="25" customFormat="false" ht="12.75" hidden="false" customHeight="false" outlineLevel="0" collapsed="false">
      <c r="B25" s="41" t="n">
        <v>2007</v>
      </c>
      <c r="C25" s="157" t="n">
        <v>0</v>
      </c>
      <c r="D25" s="152" t="n">
        <v>0.0473573274626589</v>
      </c>
      <c r="E25" s="152" t="n">
        <v>0.188747072143507</v>
      </c>
      <c r="F25" s="152" t="n">
        <v>7.65395982315954</v>
      </c>
      <c r="G25" s="152" t="n">
        <v>1.27588091057649</v>
      </c>
      <c r="H25" s="152" t="n">
        <v>2.9064</v>
      </c>
      <c r="I25" s="152" t="n">
        <v>0.0585085725431035</v>
      </c>
      <c r="J25" s="152" t="n">
        <v>0</v>
      </c>
      <c r="K25" s="241" t="n">
        <v>0.0309734513274336</v>
      </c>
      <c r="L25" s="262" t="n">
        <v>12.1618271572127</v>
      </c>
    </row>
    <row r="26" customFormat="false" ht="12.75" hidden="false" customHeight="false" outlineLevel="0" collapsed="false">
      <c r="B26" s="41" t="n">
        <v>2008</v>
      </c>
      <c r="C26" s="157" t="n">
        <v>0</v>
      </c>
      <c r="D26" s="152" t="n">
        <v>0.0450963896387081</v>
      </c>
      <c r="E26" s="152" t="n">
        <v>0.187979505588875</v>
      </c>
      <c r="F26" s="152" t="n">
        <v>7.88493962606345</v>
      </c>
      <c r="G26" s="152" t="n">
        <v>1.53224538356787</v>
      </c>
      <c r="H26" s="152" t="n">
        <v>1.948835</v>
      </c>
      <c r="I26" s="152" t="n">
        <v>0.0647313785775863</v>
      </c>
      <c r="J26" s="152" t="n">
        <v>0</v>
      </c>
      <c r="K26" s="241" t="n">
        <v>0.0309734513274336</v>
      </c>
      <c r="L26" s="262" t="n">
        <v>11.6948007347639</v>
      </c>
    </row>
    <row r="27" customFormat="false" ht="12.75" hidden="false" customHeight="false" outlineLevel="0" collapsed="false">
      <c r="B27" s="100" t="n">
        <f aca="false">B26+1</f>
        <v>2009</v>
      </c>
      <c r="C27" s="263" t="n">
        <v>0</v>
      </c>
      <c r="D27" s="158" t="n">
        <v>0.0475632383726677</v>
      </c>
      <c r="E27" s="158" t="n">
        <v>0.182326619020776</v>
      </c>
      <c r="F27" s="158" t="n">
        <v>7.83790610848511</v>
      </c>
      <c r="G27" s="158" t="n">
        <v>1.43940218341132</v>
      </c>
      <c r="H27" s="158" t="n">
        <v>2.14451479362508</v>
      </c>
      <c r="I27" s="158" t="n">
        <v>0.0585791724106062</v>
      </c>
      <c r="J27" s="158" t="n">
        <v>0</v>
      </c>
      <c r="K27" s="158" t="n">
        <v>0.00825892075816848</v>
      </c>
      <c r="L27" s="264" t="n">
        <v>11.7185510360837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s">
        <v>78</v>
      </c>
      <c r="D28" s="58" t="n">
        <v>-0.675547112614211</v>
      </c>
      <c r="E28" s="58" t="n">
        <v>4.15340147622299</v>
      </c>
      <c r="F28" s="58" t="n">
        <v>2.40929116017991</v>
      </c>
      <c r="G28" s="58" t="n">
        <v>-0.276991648863573</v>
      </c>
      <c r="H28" s="58" t="n">
        <v>1.00038691630529</v>
      </c>
      <c r="I28" s="58" t="n">
        <v>0.0384501665756664</v>
      </c>
      <c r="J28" s="58" t="s">
        <v>78</v>
      </c>
      <c r="K28" s="58" t="n">
        <v>-0.733354844093418</v>
      </c>
      <c r="L28" s="61" t="n">
        <v>1.08098790447172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s">
        <v>78</v>
      </c>
      <c r="D29" s="58" t="n">
        <v>-0.057522178504734</v>
      </c>
      <c r="E29" s="58" t="n">
        <v>0.0901308508163476</v>
      </c>
      <c r="F29" s="58" t="n">
        <v>0.0666819648624573</v>
      </c>
      <c r="G29" s="58" t="n">
        <v>-0.01692536616955</v>
      </c>
      <c r="H29" s="58" t="n">
        <v>0.0371656037995809</v>
      </c>
      <c r="I29" s="58" t="n">
        <v>0.00198772961620719</v>
      </c>
      <c r="J29" s="58" t="s">
        <v>78</v>
      </c>
      <c r="K29" s="58" t="n">
        <v>-0.0672054840748326</v>
      </c>
      <c r="L29" s="61" t="n">
        <v>0.0393241750773687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s">
        <v>78</v>
      </c>
      <c r="D30" s="58" t="n">
        <v>0.0547016901734914</v>
      </c>
      <c r="E30" s="58" t="n">
        <v>-0.0300718237894635</v>
      </c>
      <c r="F30" s="58" t="n">
        <v>-0.00596498131994237</v>
      </c>
      <c r="G30" s="58" t="n">
        <v>-0.0605929057788138</v>
      </c>
      <c r="H30" s="58" t="n">
        <v>0.100408599817369</v>
      </c>
      <c r="I30" s="58" t="n">
        <v>-0.095042100171034</v>
      </c>
      <c r="J30" s="58" t="s">
        <v>78</v>
      </c>
      <c r="K30" s="58" t="n">
        <v>-0.733354844093418</v>
      </c>
      <c r="L30" s="61" t="n">
        <v>0.00203084275298577</v>
      </c>
    </row>
    <row r="31" customFormat="false" ht="26.25" hidden="false" customHeight="false" outlineLevel="0" collapsed="false">
      <c r="B31" s="64" t="str">
        <f aca="true">"% of total "&amp;OFFSET(B31,-4,0)&amp;" energy SO2 emissions"</f>
        <v>% of total 2009 energy SO2 emissions</v>
      </c>
      <c r="C31" s="222" t="n">
        <v>0</v>
      </c>
      <c r="D31" s="223" t="n">
        <v>0.000748094045342246</v>
      </c>
      <c r="E31" s="223" t="n">
        <v>0.00286770755447989</v>
      </c>
      <c r="F31" s="223" t="n">
        <v>0.123277789492962</v>
      </c>
      <c r="G31" s="223" t="n">
        <v>0.0226395056161993</v>
      </c>
      <c r="H31" s="223" t="n">
        <v>0.0337298048271918</v>
      </c>
      <c r="I31" s="223" t="n">
        <v>0.00092135715651006</v>
      </c>
      <c r="J31" s="223" t="n">
        <v>0</v>
      </c>
      <c r="K31" s="238" t="n">
        <v>0.000129899679910983</v>
      </c>
      <c r="L31" s="229" t="n">
        <v>0.184314158372597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31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5.5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5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43" t="n">
        <v>1320.67115722551</v>
      </c>
      <c r="D8" s="34" t="n">
        <v>1045.60851403461</v>
      </c>
      <c r="E8" s="245" t="n">
        <v>2366.27967126012</v>
      </c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43" t="n">
        <v>1280.83250063198</v>
      </c>
      <c r="D9" s="34" t="n">
        <v>927.878494381798</v>
      </c>
      <c r="E9" s="245" t="n">
        <v>2208.71099501378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43" t="n">
        <v>1256.47258990162</v>
      </c>
      <c r="D10" s="34" t="n">
        <v>878.489369077645</v>
      </c>
      <c r="E10" s="245" t="n">
        <v>2134.96195897926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43" t="n">
        <v>1283.43869122894</v>
      </c>
      <c r="D11" s="34" t="n">
        <v>929.32362649824</v>
      </c>
      <c r="E11" s="245" t="n">
        <v>2212.76231772718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43" t="n">
        <v>1281.21577862485</v>
      </c>
      <c r="D12" s="34" t="n">
        <v>1370.12277010896</v>
      </c>
      <c r="E12" s="245" t="n">
        <v>2651.33854873382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43" t="n">
        <v>1602.57945419278</v>
      </c>
      <c r="D13" s="34" t="n">
        <v>1149.40566622802</v>
      </c>
      <c r="E13" s="245" t="n">
        <v>2751.9851204208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43" t="n">
        <v>1629.79788706442</v>
      </c>
      <c r="D14" s="34" t="n">
        <v>1092.67555619357</v>
      </c>
      <c r="E14" s="245" t="n">
        <v>2722.47344325799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43" t="n">
        <v>1614.39465784838</v>
      </c>
      <c r="D15" s="34" t="n">
        <v>1132.70243640997</v>
      </c>
      <c r="E15" s="245" t="n">
        <v>2747.09709425834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43" t="n">
        <v>1772.55980679561</v>
      </c>
      <c r="D16" s="34" t="n">
        <v>1089.02208340872</v>
      </c>
      <c r="E16" s="245" t="n">
        <v>2861.58189020433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43" t="n">
        <v>1838.29410225103</v>
      </c>
      <c r="D17" s="34" t="n">
        <v>927.430652476897</v>
      </c>
      <c r="E17" s="245" t="n">
        <v>2765.72475472792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43" t="n">
        <v>1804.47593581598</v>
      </c>
      <c r="D18" s="34" t="n">
        <v>756.491353789039</v>
      </c>
      <c r="E18" s="245" t="n">
        <v>2560.96728960502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43" t="n">
        <v>1946.6022641408</v>
      </c>
      <c r="D19" s="34" t="n">
        <v>820.73099094217</v>
      </c>
      <c r="E19" s="245" t="n">
        <v>2767.33325508297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43" t="n">
        <v>1935.84533845844</v>
      </c>
      <c r="D20" s="34" t="n">
        <v>899.600920257657</v>
      </c>
      <c r="E20" s="245" t="n">
        <v>2835.44625871609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43" t="n">
        <v>2006.72493509315</v>
      </c>
      <c r="D21" s="34" t="n">
        <v>864.716921776406</v>
      </c>
      <c r="E21" s="245" t="n">
        <v>2871.44185686956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43" t="n">
        <v>2232.32596435924</v>
      </c>
      <c r="D22" s="34" t="n">
        <v>737.754992019882</v>
      </c>
      <c r="E22" s="245" t="n">
        <v>2970.08095637912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43" t="n">
        <v>2213.41261495417</v>
      </c>
      <c r="D23" s="34" t="n">
        <v>990.825245835161</v>
      </c>
      <c r="E23" s="245" t="n">
        <v>3204.23786078933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43" t="n">
        <v>2185.03974289789</v>
      </c>
      <c r="D24" s="34" t="n">
        <v>967.458166877407</v>
      </c>
      <c r="E24" s="245" t="n">
        <v>3152.4979097753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43" t="n">
        <v>2292.78202321578</v>
      </c>
      <c r="D25" s="34" t="n">
        <v>989.454141152045</v>
      </c>
      <c r="E25" s="245" t="n">
        <v>3282.23616436782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v>2008</v>
      </c>
      <c r="C26" s="43" t="n">
        <v>2311.38367638571</v>
      </c>
      <c r="D26" s="39" t="n">
        <v>1117.95221568522</v>
      </c>
      <c r="E26" s="245" t="n">
        <v>3429.33589207093</v>
      </c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v>2009</v>
      </c>
      <c r="C27" s="199" t="n">
        <v>2201.32977838918</v>
      </c>
      <c r="D27" s="81" t="n">
        <v>1094.31492380095</v>
      </c>
      <c r="E27" s="248" t="n">
        <v>3295.64470219013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6682657249347</v>
      </c>
      <c r="D28" s="58" t="n">
        <v>0.04658187946309</v>
      </c>
      <c r="E28" s="61" t="n">
        <v>0.392753672449502</v>
      </c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72554236679732</v>
      </c>
      <c r="D29" s="58" t="n">
        <v>0.00239916292743247</v>
      </c>
      <c r="E29" s="61" t="n">
        <v>0.0175888326124116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76138596637556</v>
      </c>
      <c r="D30" s="267" t="n">
        <v>-0.0211433830110354</v>
      </c>
      <c r="E30" s="268" t="n">
        <v>-0.0389845713830203</v>
      </c>
      <c r="F30" s="58"/>
      <c r="G30" s="58"/>
      <c r="H30" s="58"/>
      <c r="I30" s="58"/>
      <c r="J30" s="58"/>
      <c r="K30" s="58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32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6.25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9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43" t="n">
        <v>1308.43756732972</v>
      </c>
      <c r="D8" s="34" t="n">
        <v>1032.02732699392</v>
      </c>
      <c r="E8" s="245" t="n">
        <v>2340.46489432364</v>
      </c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43" t="n">
        <v>1268.96010594871</v>
      </c>
      <c r="D9" s="34" t="n">
        <v>915.11810295736</v>
      </c>
      <c r="E9" s="245" t="n">
        <v>2184.07820890607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43" t="n">
        <v>1244.81413339524</v>
      </c>
      <c r="D10" s="34" t="n">
        <v>867.197778202435</v>
      </c>
      <c r="E10" s="245" t="n">
        <v>2112.01191159767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43" t="n">
        <v>1271.55376076372</v>
      </c>
      <c r="D11" s="34" t="n">
        <v>917.591868411368</v>
      </c>
      <c r="E11" s="245" t="n">
        <v>2189.14562917509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43" t="n">
        <v>1269.36341654484</v>
      </c>
      <c r="D12" s="34" t="n">
        <v>1352.77377024265</v>
      </c>
      <c r="E12" s="245" t="n">
        <v>2622.1371867875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43" t="n">
        <v>1587.77323268287</v>
      </c>
      <c r="D13" s="34" t="n">
        <v>1134.89358092884</v>
      </c>
      <c r="E13" s="245" t="n">
        <v>2722.6668136117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43" t="n">
        <v>1614.77525569371</v>
      </c>
      <c r="D14" s="34" t="n">
        <v>1079.31830220287</v>
      </c>
      <c r="E14" s="245" t="n">
        <v>2694.09355789658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43" t="n">
        <v>1599.47709701449</v>
      </c>
      <c r="D15" s="34" t="n">
        <v>1119.13272929446</v>
      </c>
      <c r="E15" s="245" t="n">
        <v>2718.60982630895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43" t="n">
        <v>1756.21537802633</v>
      </c>
      <c r="D16" s="34" t="n">
        <v>1076.13836952857</v>
      </c>
      <c r="E16" s="245" t="n">
        <v>2832.3537475549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43" t="n">
        <v>1821.32966527873</v>
      </c>
      <c r="D17" s="34" t="n">
        <v>916.867143669836</v>
      </c>
      <c r="E17" s="245" t="n">
        <v>2738.19680894857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43" t="n">
        <v>1787.87777533551</v>
      </c>
      <c r="D18" s="34" t="n">
        <v>747.86025210879</v>
      </c>
      <c r="E18" s="245" t="n">
        <v>2535.7380274443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43" t="n">
        <v>1928.6693831466</v>
      </c>
      <c r="D19" s="34" t="n">
        <v>811.384111934166</v>
      </c>
      <c r="E19" s="245" t="n">
        <v>2740.05349508077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43" t="n">
        <v>1917.98125269059</v>
      </c>
      <c r="D20" s="34" t="n">
        <v>889.603283925574</v>
      </c>
      <c r="E20" s="245" t="n">
        <v>2807.58453661616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43" t="n">
        <v>1988.25560462526</v>
      </c>
      <c r="D21" s="34" t="n">
        <v>854.875367413251</v>
      </c>
      <c r="E21" s="245" t="n">
        <v>2843.13097203851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43" t="n">
        <v>2211.76802966564</v>
      </c>
      <c r="D22" s="34" t="n">
        <v>729.658212960607</v>
      </c>
      <c r="E22" s="245" t="n">
        <v>2941.42624262625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43" t="n">
        <v>2192.9949475884</v>
      </c>
      <c r="D23" s="34" t="n">
        <v>980.015743671396</v>
      </c>
      <c r="E23" s="245" t="n">
        <v>3173.01069125979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43" t="n">
        <v>2164.93361709602</v>
      </c>
      <c r="D24" s="34" t="n">
        <v>957.114877246284</v>
      </c>
      <c r="E24" s="245" t="n">
        <v>3122.0484943423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43" t="n">
        <v>2271.68563554289</v>
      </c>
      <c r="D25" s="34" t="n">
        <v>978.945718980593</v>
      </c>
      <c r="E25" s="245" t="n">
        <v>3250.63135452348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v>2008</v>
      </c>
      <c r="C26" s="43" t="n">
        <v>2290.15530575891</v>
      </c>
      <c r="D26" s="34" t="n">
        <v>1106.07148209959</v>
      </c>
      <c r="E26" s="245" t="n">
        <v>3396.2267878585</v>
      </c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f aca="false">B26+1</f>
        <v>2009</v>
      </c>
      <c r="C27" s="199" t="n">
        <v>2181.12789773615</v>
      </c>
      <c r="D27" s="54" t="n">
        <v>1082.82575198788</v>
      </c>
      <c r="E27" s="248" t="n">
        <v>3263.95364972403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6697131922575</v>
      </c>
      <c r="D28" s="58" t="n">
        <v>0.049221976652431</v>
      </c>
      <c r="E28" s="61" t="n">
        <v>0.394574922973701</v>
      </c>
      <c r="F28" s="270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7260118556995</v>
      </c>
      <c r="D29" s="58" t="n">
        <v>0.00253209059781723</v>
      </c>
      <c r="E29" s="61" t="n">
        <v>0.0176588241031475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7606993180155</v>
      </c>
      <c r="D30" s="267" t="n">
        <v>-0.0210164808404445</v>
      </c>
      <c r="E30" s="268" t="n">
        <v>-0.0389470863981595</v>
      </c>
      <c r="F30" s="58"/>
      <c r="G30" s="58"/>
      <c r="H30" s="58"/>
      <c r="I30" s="58"/>
      <c r="J30" s="58"/>
      <c r="K30" s="58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33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4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9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43" t="n">
        <v>36.95948609</v>
      </c>
      <c r="D8" s="34" t="n">
        <v>79.9462967436211</v>
      </c>
      <c r="E8" s="245" t="n">
        <v>116.905782833621</v>
      </c>
      <c r="F8" s="271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43" t="n">
        <v>35.868261883</v>
      </c>
      <c r="D9" s="34" t="n">
        <v>67.5046892209475</v>
      </c>
      <c r="E9" s="245" t="n">
        <v>103.372951103947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43" t="n">
        <v>35.22192298</v>
      </c>
      <c r="D10" s="34" t="n">
        <v>67.5498642971284</v>
      </c>
      <c r="E10" s="245" t="n">
        <v>102.771787277128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43" t="n">
        <v>35.906134336</v>
      </c>
      <c r="D11" s="34" t="n">
        <v>72.5804488048247</v>
      </c>
      <c r="E11" s="245" t="n">
        <v>108.486583140825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43" t="n">
        <v>35.807740423</v>
      </c>
      <c r="D12" s="34" t="n">
        <v>106.429719831206</v>
      </c>
      <c r="E12" s="245" t="n">
        <v>142.237460254206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43" t="n">
        <v>44.731787039</v>
      </c>
      <c r="D13" s="34" t="n">
        <v>89.0700088302281</v>
      </c>
      <c r="E13" s="245" t="n">
        <v>133.801795869228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43" t="n">
        <v>45.385593265</v>
      </c>
      <c r="D14" s="34" t="n">
        <v>86.5622268598346</v>
      </c>
      <c r="E14" s="245" t="n">
        <v>131.947820124835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43" t="n">
        <v>45.068159619</v>
      </c>
      <c r="D15" s="34" t="n">
        <v>90.8436886443524</v>
      </c>
      <c r="E15" s="245" t="n">
        <v>135.911848263352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43" t="n">
        <v>49.37893888</v>
      </c>
      <c r="D16" s="34" t="n">
        <v>88.7894971276725</v>
      </c>
      <c r="E16" s="245" t="n">
        <v>138.168436007673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43" t="n">
        <v>51.252075445</v>
      </c>
      <c r="D17" s="34" t="n">
        <v>77.5547914203082</v>
      </c>
      <c r="E17" s="245" t="n">
        <v>128.806866865308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43" t="n">
        <v>50.145499941</v>
      </c>
      <c r="D18" s="34" t="n">
        <v>63.1751262654112</v>
      </c>
      <c r="E18" s="245" t="n">
        <v>113.320626206411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43" t="n">
        <v>54.1778882</v>
      </c>
      <c r="D19" s="34" t="n">
        <v>68.6933405432288</v>
      </c>
      <c r="E19" s="245" t="n">
        <v>122.871228743229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43" t="n">
        <v>53.970047637</v>
      </c>
      <c r="D20" s="34" t="n">
        <v>76.2699223388324</v>
      </c>
      <c r="E20" s="245" t="n">
        <v>130.239969975832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43" t="n">
        <v>55.798581474</v>
      </c>
      <c r="D21" s="34" t="n">
        <v>72.2926213096862</v>
      </c>
      <c r="E21" s="245" t="n">
        <v>128.091202783686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43" t="n">
        <v>62.108564029</v>
      </c>
      <c r="D22" s="34" t="n">
        <v>63.2685039229602</v>
      </c>
      <c r="E22" s="245" t="n">
        <v>125.37706795196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43" t="n">
        <v>61.684795667</v>
      </c>
      <c r="D23" s="34" t="n">
        <v>85.3167926437448</v>
      </c>
      <c r="E23" s="245" t="n">
        <v>147.001588310745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43" t="n">
        <v>60.743582483</v>
      </c>
      <c r="D24" s="34" t="n">
        <v>83.6256693467614</v>
      </c>
      <c r="E24" s="245" t="n">
        <v>144.369251829761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43" t="n">
        <v>63.73531019</v>
      </c>
      <c r="D25" s="34" t="n">
        <v>86.0105329445819</v>
      </c>
      <c r="E25" s="245" t="n">
        <v>149.745843134582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v>2008</v>
      </c>
      <c r="C26" s="43" t="n">
        <v>64.134050232</v>
      </c>
      <c r="D26" s="39" t="n">
        <v>97.1483003759158</v>
      </c>
      <c r="E26" s="245" t="n">
        <v>161.282350607916</v>
      </c>
      <c r="F26" s="271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f aca="false">B26+1</f>
        <v>2009</v>
      </c>
      <c r="C27" s="199" t="n">
        <v>61.0328720635296</v>
      </c>
      <c r="D27" s="81" t="n">
        <v>96.1734814393487</v>
      </c>
      <c r="E27" s="248" t="n">
        <v>157.206353502878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51345257206999</v>
      </c>
      <c r="D28" s="58" t="n">
        <v>0.202976064642073</v>
      </c>
      <c r="E28" s="61" t="n">
        <v>0.3447269219061</v>
      </c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67510407949569</v>
      </c>
      <c r="D29" s="58" t="n">
        <v>0.00977369255439498</v>
      </c>
      <c r="E29" s="61" t="n">
        <v>0.0157111402104138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83546284267433</v>
      </c>
      <c r="D30" s="267" t="n">
        <v>-0.0100343385606859</v>
      </c>
      <c r="E30" s="268" t="n">
        <v>-0.0252724311722522</v>
      </c>
      <c r="F30" s="270"/>
      <c r="G30" s="58"/>
      <c r="H30" s="58"/>
      <c r="I30" s="58"/>
      <c r="J30" s="58"/>
      <c r="K30" s="58"/>
    </row>
    <row r="31" customFormat="false" ht="12.75" hidden="false" customHeight="false" outlineLevel="0" collapsed="false">
      <c r="F31" s="25"/>
    </row>
    <row r="32" customFormat="false" ht="12.75" hidden="false" customHeight="false" outlineLevel="0" collapsed="false">
      <c r="F32" s="2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34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3.25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9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43" t="n">
        <v>36.95948609</v>
      </c>
      <c r="D8" s="34" t="n">
        <v>38.3945639002539</v>
      </c>
      <c r="E8" s="245" t="n">
        <v>75.3540499902539</v>
      </c>
      <c r="F8" s="271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43" t="n">
        <v>35.868261883</v>
      </c>
      <c r="D9" s="34" t="n">
        <v>36.5896546799932</v>
      </c>
      <c r="E9" s="245" t="n">
        <v>72.4579165629932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43" t="n">
        <v>35.22192298</v>
      </c>
      <c r="D10" s="34" t="n">
        <v>31.8485281450647</v>
      </c>
      <c r="E10" s="245" t="n">
        <v>67.0704511250647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43" t="n">
        <v>35.906134336</v>
      </c>
      <c r="D11" s="34" t="n">
        <v>32.9276408450653</v>
      </c>
      <c r="E11" s="245" t="n">
        <v>68.8337751810653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43" t="n">
        <v>35.807740423</v>
      </c>
      <c r="D12" s="34" t="n">
        <v>48.7547604833979</v>
      </c>
      <c r="E12" s="245" t="n">
        <v>84.5625009063979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43" t="n">
        <v>44.731787039</v>
      </c>
      <c r="D13" s="34" t="n">
        <v>40.7794035927565</v>
      </c>
      <c r="E13" s="245" t="n">
        <v>85.5111906317565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43" t="n">
        <v>45.385593265</v>
      </c>
      <c r="D14" s="34" t="n">
        <v>37.2240233117222</v>
      </c>
      <c r="E14" s="245" t="n">
        <v>82.6096165767222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43" t="n">
        <v>45.068159619</v>
      </c>
      <c r="D15" s="34" t="n">
        <v>37.6193214644224</v>
      </c>
      <c r="E15" s="245" t="n">
        <v>82.6874810834224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43" t="n">
        <v>49.37893888</v>
      </c>
      <c r="D16" s="34" t="n">
        <v>35.5455949692628</v>
      </c>
      <c r="E16" s="245" t="n">
        <v>84.9245338492628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43" t="n">
        <v>51.252075445</v>
      </c>
      <c r="D17" s="34" t="n">
        <v>28.8221231846297</v>
      </c>
      <c r="E17" s="245" t="n">
        <v>80.0741986296297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43" t="n">
        <v>50.145499941</v>
      </c>
      <c r="D18" s="34" t="n">
        <v>23.5626581570191</v>
      </c>
      <c r="E18" s="245" t="n">
        <v>73.7081580980191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43" t="n">
        <v>54.1778882</v>
      </c>
      <c r="D19" s="34" t="n">
        <v>25.4978027632136</v>
      </c>
      <c r="E19" s="245" t="n">
        <v>79.6756909632136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43" t="n">
        <v>53.970047637</v>
      </c>
      <c r="D20" s="34" t="n">
        <v>27.083767622474</v>
      </c>
      <c r="E20" s="245" t="n">
        <v>81.053815259474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43" t="n">
        <v>55.798581474</v>
      </c>
      <c r="D21" s="34" t="n">
        <v>26.8497074698424</v>
      </c>
      <c r="E21" s="245" t="n">
        <v>82.6482889438424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43" t="n">
        <v>62.108564029</v>
      </c>
      <c r="D22" s="34" t="n">
        <v>21.8327112157821</v>
      </c>
      <c r="E22" s="245" t="n">
        <v>83.9412752447821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43" t="n">
        <v>61.684795667</v>
      </c>
      <c r="D23" s="34" t="n">
        <v>29.0898371556351</v>
      </c>
      <c r="E23" s="245" t="n">
        <v>90.774632822635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43" t="n">
        <v>60.743582483</v>
      </c>
      <c r="D24" s="34" t="n">
        <v>27.7004857252943</v>
      </c>
      <c r="E24" s="245" t="n">
        <v>88.4440682082943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43" t="n">
        <v>63.73531019</v>
      </c>
      <c r="D25" s="34" t="n">
        <v>28.071616063278</v>
      </c>
      <c r="E25" s="245" t="n">
        <v>91.806926253278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v>2008</v>
      </c>
      <c r="C26" s="43" t="n">
        <v>64.134050232</v>
      </c>
      <c r="D26" s="39" t="n">
        <v>31.7439331539878</v>
      </c>
      <c r="E26" s="245" t="n">
        <v>95.8779833859878</v>
      </c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f aca="false">B26+1</f>
        <v>2009</v>
      </c>
      <c r="C27" s="199" t="n">
        <v>61.0328720635296</v>
      </c>
      <c r="D27" s="54" t="n">
        <v>30.5468667833679</v>
      </c>
      <c r="E27" s="248" t="n">
        <v>91.5797388468974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51345257206999</v>
      </c>
      <c r="D28" s="58" t="n">
        <v>-0.204396047765349</v>
      </c>
      <c r="E28" s="61" t="n">
        <v>0.215326035677474</v>
      </c>
      <c r="F28" s="270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67510407949569</v>
      </c>
      <c r="D29" s="58" t="n">
        <v>-0.0119622847694747</v>
      </c>
      <c r="E29" s="61" t="n">
        <v>0.0103166631927623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83546284267433</v>
      </c>
      <c r="D30" s="267" t="n">
        <v>-0.0377100835240864</v>
      </c>
      <c r="E30" s="268" t="n">
        <v>-0.0448303602901865</v>
      </c>
      <c r="F30" s="270"/>
      <c r="G30" s="58"/>
      <c r="H30" s="58"/>
      <c r="I30" s="58"/>
      <c r="J30" s="58"/>
      <c r="K30" s="58"/>
    </row>
    <row r="31" customFormat="false" ht="12.75" hidden="false" customHeight="false" outlineLevel="0" collapsed="false">
      <c r="F31" s="2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135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3.25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9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272" t="n">
        <v>2.2175691654</v>
      </c>
      <c r="D8" s="87" t="n">
        <v>3.34001260681624</v>
      </c>
      <c r="E8" s="273" t="n">
        <v>5.55758177221624</v>
      </c>
      <c r="F8" s="271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99" t="n">
        <v>2.15209571298</v>
      </c>
      <c r="D9" s="90" t="n">
        <v>3.16518033680132</v>
      </c>
      <c r="E9" s="273" t="n">
        <v>5.31727604978132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99" t="n">
        <v>2.1133153788</v>
      </c>
      <c r="D10" s="90" t="n">
        <v>2.74866207129328</v>
      </c>
      <c r="E10" s="273" t="n">
        <v>4.86197745009328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99" t="n">
        <v>2.15436806016</v>
      </c>
      <c r="D11" s="90" t="n">
        <v>2.92549381511387</v>
      </c>
      <c r="E11" s="273" t="n">
        <v>5.07986187527387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99" t="n">
        <v>2.14846442538</v>
      </c>
      <c r="D12" s="90" t="n">
        <v>4.17916247637656</v>
      </c>
      <c r="E12" s="273" t="n">
        <v>6.32762690175656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99" t="n">
        <v>2.68390722234</v>
      </c>
      <c r="D13" s="90" t="n">
        <v>3.49595993099412</v>
      </c>
      <c r="E13" s="273" t="n">
        <v>6.17986715333412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99" t="n">
        <v>2.7231355959</v>
      </c>
      <c r="D14" s="90" t="n">
        <v>3.20808056086029</v>
      </c>
      <c r="E14" s="273" t="n">
        <v>5.93121615676029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99" t="n">
        <v>2.70408957714</v>
      </c>
      <c r="D15" s="90" t="n">
        <v>3.25036422015076</v>
      </c>
      <c r="E15" s="273" t="n">
        <v>5.95445379729076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99" t="n">
        <v>2.9627363328</v>
      </c>
      <c r="D16" s="90" t="n">
        <v>3.09369649324522</v>
      </c>
      <c r="E16" s="273" t="n">
        <v>6.05643282604522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99" t="n">
        <v>3.0751245267</v>
      </c>
      <c r="D17" s="90" t="n">
        <v>2.52853016173647</v>
      </c>
      <c r="E17" s="273" t="n">
        <v>5.60365468843647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99" t="n">
        <v>3.00872999646</v>
      </c>
      <c r="D18" s="90" t="n">
        <v>2.06853097660078</v>
      </c>
      <c r="E18" s="273" t="n">
        <v>5.07726097306078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99" t="n">
        <v>3.250673292</v>
      </c>
      <c r="D19" s="90" t="n">
        <v>2.24186011134688</v>
      </c>
      <c r="E19" s="273" t="n">
        <v>5.49253340334688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99" t="n">
        <v>3.23820285822</v>
      </c>
      <c r="D20" s="90" t="n">
        <v>2.37985418497322</v>
      </c>
      <c r="E20" s="273" t="n">
        <v>5.61805704319322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99" t="n">
        <v>3.34791488844</v>
      </c>
      <c r="D21" s="90" t="n">
        <v>2.34582341665922</v>
      </c>
      <c r="E21" s="273" t="n">
        <v>5.69373830509922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99" t="n">
        <v>3.72651384174</v>
      </c>
      <c r="D22" s="90" t="n">
        <v>1.9933027396868</v>
      </c>
      <c r="E22" s="273" t="n">
        <v>5.7198165814268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99" t="n">
        <v>3.70108774002</v>
      </c>
      <c r="D23" s="90" t="n">
        <v>2.5677383945344</v>
      </c>
      <c r="E23" s="273" t="n">
        <v>6.2688261345544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99" t="n">
        <v>3.64461494898</v>
      </c>
      <c r="D24" s="90" t="n">
        <v>2.45489067691048</v>
      </c>
      <c r="E24" s="273" t="n">
        <v>6.09950562589047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99" t="n">
        <v>3.8241186114</v>
      </c>
      <c r="D25" s="90" t="n">
        <v>2.48710051510116</v>
      </c>
      <c r="E25" s="273" t="n">
        <v>6.31121912650116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v>2008</v>
      </c>
      <c r="C26" s="99" t="n">
        <v>3.84804301392</v>
      </c>
      <c r="D26" s="90" t="n">
        <v>2.98754339010812</v>
      </c>
      <c r="E26" s="273" t="n">
        <v>6.83558640402812</v>
      </c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f aca="false">B26+1</f>
        <v>2009</v>
      </c>
      <c r="C27" s="211" t="n">
        <v>3.66197232381177</v>
      </c>
      <c r="D27" s="102" t="n">
        <v>2.99126555823334</v>
      </c>
      <c r="E27" s="274" t="n">
        <v>6.65323788204512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51345257206999</v>
      </c>
      <c r="D28" s="58" t="n">
        <v>-0.104414889893283</v>
      </c>
      <c r="E28" s="61" t="n">
        <v>0.197146196805658</v>
      </c>
      <c r="F28" s="270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67510407949569</v>
      </c>
      <c r="D29" s="58" t="n">
        <v>-0.00578729503140318</v>
      </c>
      <c r="E29" s="61" t="n">
        <v>0.00951554315126257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83546284267431</v>
      </c>
      <c r="D30" s="267" t="n">
        <v>0.00124589592156017</v>
      </c>
      <c r="E30" s="268" t="n">
        <v>-0.0266763538934349</v>
      </c>
      <c r="F30" s="270"/>
      <c r="G30" s="58"/>
      <c r="H30" s="58"/>
      <c r="I30" s="58"/>
      <c r="J30" s="58"/>
      <c r="K30" s="58"/>
    </row>
    <row r="31" customFormat="false" ht="12.75" hidden="false" customHeight="false" outlineLevel="0" collapsed="false">
      <c r="F31" s="2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136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3.25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9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272" t="n">
        <v>5.35912548305</v>
      </c>
      <c r="D8" s="275" t="n">
        <v>18.5001939446126</v>
      </c>
      <c r="E8" s="276" t="n">
        <v>23.8593194276626</v>
      </c>
      <c r="F8" s="271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99" t="n">
        <v>5.200897973035</v>
      </c>
      <c r="D9" s="86" t="n">
        <v>15.0687532433222</v>
      </c>
      <c r="E9" s="273" t="n">
        <v>20.2696512163572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99" t="n">
        <v>5.1071788321</v>
      </c>
      <c r="D10" s="86" t="n">
        <v>15.7379556739659</v>
      </c>
      <c r="E10" s="273" t="n">
        <v>20.8451345060659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99" t="n">
        <v>5.20638947872</v>
      </c>
      <c r="D11" s="86" t="n">
        <v>16.9909215610681</v>
      </c>
      <c r="E11" s="273" t="n">
        <v>22.1973110397881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99" t="n">
        <v>5.192122361335</v>
      </c>
      <c r="D12" s="86" t="n">
        <v>25.0234987932166</v>
      </c>
      <c r="E12" s="273" t="n">
        <v>30.2156211545516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99" t="n">
        <v>6.486109120655</v>
      </c>
      <c r="D13" s="86" t="n">
        <v>20.9445583915526</v>
      </c>
      <c r="E13" s="273" t="n">
        <v>27.4306675122076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99" t="n">
        <v>6.580911023425</v>
      </c>
      <c r="D14" s="86" t="n">
        <v>20.6626565747012</v>
      </c>
      <c r="E14" s="273" t="n">
        <v>27.2435675981262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99" t="n">
        <v>6.534883144755</v>
      </c>
      <c r="D15" s="86" t="n">
        <v>21.8724968774589</v>
      </c>
      <c r="E15" s="273" t="n">
        <v>28.4073800222139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99" t="n">
        <v>7.1599461376</v>
      </c>
      <c r="D16" s="86" t="n">
        <v>21.5193471473724</v>
      </c>
      <c r="E16" s="273" t="n">
        <v>28.6792932849724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99" t="n">
        <v>7.431550939525</v>
      </c>
      <c r="D17" s="86" t="n">
        <v>19.0793980067006</v>
      </c>
      <c r="E17" s="273" t="n">
        <v>26.5109489462256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99" t="n">
        <v>7.271097491445</v>
      </c>
      <c r="D18" s="86" t="n">
        <v>15.5285426769354</v>
      </c>
      <c r="E18" s="273" t="n">
        <v>22.7996401683804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99" t="n">
        <v>7.855793789</v>
      </c>
      <c r="D19" s="86" t="n">
        <v>16.8979973999687</v>
      </c>
      <c r="E19" s="273" t="n">
        <v>24.7537911889687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99" t="n">
        <v>7.825656907365</v>
      </c>
      <c r="D20" s="86" t="n">
        <v>18.9331505069356</v>
      </c>
      <c r="E20" s="273" t="n">
        <v>26.7588074143006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99" t="n">
        <v>8.09079431373</v>
      </c>
      <c r="D21" s="86" t="n">
        <v>17.7982066269973</v>
      </c>
      <c r="E21" s="273" t="n">
        <v>25.8890009407273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99" t="n">
        <v>9.005741784205</v>
      </c>
      <c r="D22" s="86" t="n">
        <v>15.7079324390124</v>
      </c>
      <c r="E22" s="273" t="n">
        <v>24.7136742232174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99" t="n">
        <v>8.944295371715</v>
      </c>
      <c r="D23" s="86" t="n">
        <v>21.3325777316216</v>
      </c>
      <c r="E23" s="273" t="n">
        <v>30.2768731033366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99" t="n">
        <v>8.807819460035</v>
      </c>
      <c r="D24" s="86" t="n">
        <v>21.0113514363362</v>
      </c>
      <c r="E24" s="273" t="n">
        <v>29.8191708963712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99" t="n">
        <v>9.24161997755</v>
      </c>
      <c r="D25" s="86" t="n">
        <v>21.6696378634203</v>
      </c>
      <c r="E25" s="273" t="n">
        <v>30.9112578409703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f aca="false">B25+1</f>
        <v>2008</v>
      </c>
      <c r="C26" s="99" t="n">
        <v>9.29943728364</v>
      </c>
      <c r="D26" s="86" t="n">
        <v>24.2705693808403</v>
      </c>
      <c r="E26" s="273" t="n">
        <v>33.5700066644803</v>
      </c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f aca="false">B26+1</f>
        <v>2009</v>
      </c>
      <c r="C27" s="211" t="n">
        <v>8.84976644921179</v>
      </c>
      <c r="D27" s="102" t="n">
        <v>24.021911387792</v>
      </c>
      <c r="E27" s="274" t="n">
        <v>32.8716778370037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51345257206999</v>
      </c>
      <c r="D28" s="58" t="n">
        <v>0.298468084156885</v>
      </c>
      <c r="E28" s="61" t="n">
        <v>0.377729064597381</v>
      </c>
      <c r="F28" s="270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67510407949569</v>
      </c>
      <c r="D29" s="58" t="n">
        <v>0.0138415068217743</v>
      </c>
      <c r="E29" s="61" t="n">
        <v>0.0170080993157182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83546284267431</v>
      </c>
      <c r="D30" s="267" t="n">
        <v>-0.0102452476143639</v>
      </c>
      <c r="E30" s="268" t="n">
        <v>-0.0208021652916563</v>
      </c>
      <c r="F30" s="270"/>
      <c r="G30" s="58"/>
      <c r="H30" s="58"/>
      <c r="I30" s="58"/>
      <c r="J30" s="58"/>
      <c r="K30" s="58"/>
    </row>
    <row r="31" customFormat="false" ht="12.75" hidden="false" customHeight="false" outlineLevel="0" collapsed="false">
      <c r="F31" s="2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24" t="s">
        <v>74</v>
      </c>
      <c r="D5" s="24"/>
      <c r="E5" s="24"/>
      <c r="F5" s="24"/>
    </row>
    <row r="6" customFormat="false" ht="18" hidden="false" customHeight="true" outlineLevel="0" collapsed="false">
      <c r="B6" s="26"/>
      <c r="C6" s="26"/>
      <c r="D6" s="27"/>
      <c r="E6" s="27"/>
      <c r="F6" s="27"/>
      <c r="G6" s="26"/>
      <c r="H6" s="26"/>
      <c r="N6" s="6"/>
      <c r="O6" s="6"/>
      <c r="P6" s="6"/>
      <c r="Q6" s="6"/>
    </row>
    <row r="7" customFormat="false" ht="30.75" hidden="false" customHeight="true" outlineLevel="0" collapsed="false">
      <c r="A7" s="28"/>
      <c r="B7" s="75" t="s">
        <v>60</v>
      </c>
      <c r="C7" s="30" t="s">
        <v>61</v>
      </c>
      <c r="D7" s="30" t="s">
        <v>62</v>
      </c>
      <c r="E7" s="30" t="s">
        <v>63</v>
      </c>
      <c r="F7" s="31" t="s">
        <v>75</v>
      </c>
      <c r="G7" s="31" t="s">
        <v>65</v>
      </c>
      <c r="H7" s="31" t="s">
        <v>66</v>
      </c>
      <c r="I7" s="32" t="s">
        <v>67</v>
      </c>
    </row>
    <row r="8" s="78" customFormat="true" ht="12.75" hidden="false" customHeight="false" outlineLevel="0" collapsed="false">
      <c r="A8" s="77"/>
      <c r="B8" s="33" t="n">
        <v>1990</v>
      </c>
      <c r="C8" s="86" t="n">
        <v>2.70841913321523</v>
      </c>
      <c r="D8" s="86" t="n">
        <v>1.99208583027714</v>
      </c>
      <c r="E8" s="86" t="n">
        <v>1.15938126521704</v>
      </c>
      <c r="F8" s="87" t="n">
        <v>2.71313820148012</v>
      </c>
      <c r="G8" s="88" t="n">
        <v>8.57302443018953</v>
      </c>
      <c r="H8" s="87" t="n">
        <v>29.2728602401454</v>
      </c>
      <c r="I8" s="89" t="n">
        <v>37.8458846703349</v>
      </c>
      <c r="K8" s="1"/>
      <c r="L8" s="1"/>
      <c r="M8" s="1"/>
    </row>
    <row r="9" s="78" customFormat="true" ht="12.75" hidden="false" customHeight="false" outlineLevel="0" collapsed="false">
      <c r="A9" s="77"/>
      <c r="B9" s="33" t="n">
        <v>1991</v>
      </c>
      <c r="C9" s="86" t="n">
        <v>3.42405647878843</v>
      </c>
      <c r="D9" s="86" t="n">
        <v>1.98126248666726</v>
      </c>
      <c r="E9" s="86" t="n">
        <v>0.822248710201678</v>
      </c>
      <c r="F9" s="90" t="n">
        <v>2.78400976432612</v>
      </c>
      <c r="G9" s="88" t="n">
        <v>9.01157743998349</v>
      </c>
      <c r="H9" s="91" t="n">
        <v>29.1540016312718</v>
      </c>
      <c r="I9" s="89" t="n">
        <v>38.1655790712552</v>
      </c>
      <c r="K9" s="1"/>
      <c r="L9" s="19"/>
      <c r="M9" s="19"/>
      <c r="N9" s="19"/>
      <c r="O9" s="19"/>
      <c r="P9" s="19"/>
      <c r="Q9" s="19"/>
    </row>
    <row r="10" customFormat="false" ht="12.75" hidden="false" customHeight="true" outlineLevel="0" collapsed="false">
      <c r="A10" s="28"/>
      <c r="B10" s="33" t="n">
        <v>1992</v>
      </c>
      <c r="C10" s="86" t="n">
        <v>3.08252036414422</v>
      </c>
      <c r="D10" s="86" t="n">
        <v>2.06186010568923</v>
      </c>
      <c r="E10" s="86" t="n">
        <v>0.506621742965135</v>
      </c>
      <c r="F10" s="90" t="n">
        <v>2.80016937075175</v>
      </c>
      <c r="G10" s="88" t="n">
        <v>8.45117158355034</v>
      </c>
      <c r="H10" s="91" t="n">
        <v>25.1712398277855</v>
      </c>
      <c r="I10" s="89" t="n">
        <v>33.6224114113359</v>
      </c>
      <c r="N10" s="38"/>
      <c r="O10" s="38"/>
      <c r="P10" s="38"/>
      <c r="Q10" s="38"/>
      <c r="R10" s="38"/>
      <c r="S10" s="38"/>
      <c r="T10" s="38"/>
      <c r="U10" s="38"/>
    </row>
    <row r="11" customFormat="false" ht="12.75" hidden="false" customHeight="true" outlineLevel="0" collapsed="false">
      <c r="A11" s="28"/>
      <c r="B11" s="33" t="n">
        <v>1993</v>
      </c>
      <c r="C11" s="86" t="n">
        <v>3.13060924332988</v>
      </c>
      <c r="D11" s="86" t="n">
        <v>2.08172576460927</v>
      </c>
      <c r="E11" s="86" t="n">
        <v>0.438563867087986</v>
      </c>
      <c r="F11" s="90" t="n">
        <v>2.82839236134641</v>
      </c>
      <c r="G11" s="88" t="n">
        <v>8.47929123637355</v>
      </c>
      <c r="H11" s="91" t="n">
        <v>24.4887923097744</v>
      </c>
      <c r="I11" s="89" t="n">
        <v>32.968083546148</v>
      </c>
      <c r="N11" s="38"/>
      <c r="O11" s="38"/>
      <c r="P11" s="38"/>
      <c r="Q11" s="38"/>
      <c r="R11" s="38"/>
      <c r="S11" s="34"/>
      <c r="T11" s="34"/>
      <c r="U11" s="34"/>
    </row>
    <row r="12" customFormat="false" ht="12.75" hidden="false" customHeight="true" outlineLevel="0" collapsed="false">
      <c r="A12" s="28"/>
      <c r="B12" s="33" t="n">
        <v>1994</v>
      </c>
      <c r="C12" s="86" t="n">
        <v>3.23745542962294</v>
      </c>
      <c r="D12" s="86" t="n">
        <v>2.20729511657979</v>
      </c>
      <c r="E12" s="86" t="n">
        <v>0.447946703294744</v>
      </c>
      <c r="F12" s="90" t="n">
        <v>2.83497254748881</v>
      </c>
      <c r="G12" s="88" t="n">
        <v>8.72766979698629</v>
      </c>
      <c r="H12" s="91" t="n">
        <v>25.1501158640327</v>
      </c>
      <c r="I12" s="89" t="n">
        <v>33.877785661019</v>
      </c>
      <c r="N12" s="38"/>
      <c r="O12" s="38"/>
      <c r="P12" s="92"/>
      <c r="Q12" s="38"/>
      <c r="R12" s="38"/>
      <c r="S12" s="34"/>
      <c r="T12" s="34"/>
      <c r="U12" s="34"/>
    </row>
    <row r="13" customFormat="false" ht="12.75" hidden="false" customHeight="true" outlineLevel="0" collapsed="false">
      <c r="A13" s="28"/>
      <c r="B13" s="33" t="n">
        <v>1995</v>
      </c>
      <c r="C13" s="86" t="n">
        <v>3.77309884614168</v>
      </c>
      <c r="D13" s="86" t="n">
        <v>2.24785018403913</v>
      </c>
      <c r="E13" s="86" t="n">
        <v>0.452422516236913</v>
      </c>
      <c r="F13" s="90" t="n">
        <v>2.88215808507122</v>
      </c>
      <c r="G13" s="88" t="n">
        <v>9.35552963148894</v>
      </c>
      <c r="H13" s="91" t="n">
        <v>26.6458048670734</v>
      </c>
      <c r="I13" s="89" t="n">
        <v>36.0013344985623</v>
      </c>
      <c r="N13" s="38"/>
      <c r="O13" s="38"/>
      <c r="P13" s="92"/>
      <c r="Q13" s="38"/>
      <c r="R13" s="38"/>
      <c r="S13" s="34"/>
      <c r="T13" s="34"/>
      <c r="U13" s="34"/>
    </row>
    <row r="14" customFormat="false" ht="12.75" hidden="false" customHeight="true" outlineLevel="0" collapsed="false">
      <c r="A14" s="28"/>
      <c r="B14" s="33" t="n">
        <v>1996</v>
      </c>
      <c r="C14" s="86" t="n">
        <v>4.54180221418388</v>
      </c>
      <c r="D14" s="86" t="n">
        <v>2.19610511113103</v>
      </c>
      <c r="E14" s="86" t="n">
        <v>0.424576234288878</v>
      </c>
      <c r="F14" s="90" t="n">
        <v>2.94118297976308</v>
      </c>
      <c r="G14" s="88" t="n">
        <v>10.1036665393669</v>
      </c>
      <c r="H14" s="91" t="n">
        <v>33.793979365517</v>
      </c>
      <c r="I14" s="89" t="n">
        <v>43.8976459048839</v>
      </c>
      <c r="N14" s="38"/>
      <c r="O14" s="38"/>
      <c r="P14" s="38"/>
      <c r="Q14" s="38"/>
      <c r="R14" s="38"/>
      <c r="S14" s="34"/>
      <c r="T14" s="34"/>
      <c r="U14" s="34"/>
    </row>
    <row r="15" customFormat="false" ht="12.75" hidden="false" customHeight="true" outlineLevel="0" collapsed="false">
      <c r="A15" s="28"/>
      <c r="B15" s="33" t="n">
        <v>1997</v>
      </c>
      <c r="C15" s="86" t="n">
        <v>4.5646602279949</v>
      </c>
      <c r="D15" s="86" t="n">
        <v>2.24439166844731</v>
      </c>
      <c r="E15" s="86" t="n">
        <v>0.430968079105661</v>
      </c>
      <c r="F15" s="90" t="n">
        <v>2.9082782770013</v>
      </c>
      <c r="G15" s="88" t="n">
        <v>10.1482982525492</v>
      </c>
      <c r="H15" s="91" t="n">
        <v>30.5932493759878</v>
      </c>
      <c r="I15" s="89" t="n">
        <v>40.7415476285369</v>
      </c>
      <c r="N15" s="38"/>
      <c r="O15" s="38"/>
      <c r="P15" s="38"/>
      <c r="Q15" s="38"/>
      <c r="R15" s="38"/>
      <c r="S15" s="34"/>
      <c r="T15" s="34"/>
      <c r="U15" s="34"/>
    </row>
    <row r="16" customFormat="false" ht="12.75" hidden="false" customHeight="true" outlineLevel="0" collapsed="false">
      <c r="A16" s="28"/>
      <c r="B16" s="33" t="n">
        <f aca="false">B15+1</f>
        <v>1998</v>
      </c>
      <c r="C16" s="86" t="n">
        <v>4.14610994674214</v>
      </c>
      <c r="D16" s="86" t="n">
        <v>2.26535136961415</v>
      </c>
      <c r="E16" s="86" t="n">
        <v>0.433675323032218</v>
      </c>
      <c r="F16" s="90" t="n">
        <v>2.9216512680139</v>
      </c>
      <c r="G16" s="88" t="n">
        <v>9.76678790740242</v>
      </c>
      <c r="H16" s="91" t="n">
        <v>32.5257687525238</v>
      </c>
      <c r="I16" s="89" t="n">
        <v>42.2925566599263</v>
      </c>
      <c r="N16" s="38"/>
      <c r="O16" s="38"/>
      <c r="P16" s="38"/>
      <c r="Q16" s="38"/>
      <c r="R16" s="38"/>
      <c r="S16" s="34"/>
      <c r="T16" s="34"/>
      <c r="U16" s="34"/>
    </row>
    <row r="17" customFormat="false" ht="12.75" hidden="false" customHeight="true" outlineLevel="0" collapsed="false">
      <c r="A17" s="28"/>
      <c r="B17" s="33" t="n">
        <f aca="false">B16+1</f>
        <v>1999</v>
      </c>
      <c r="C17" s="86" t="n">
        <v>4.56448927013606</v>
      </c>
      <c r="D17" s="86" t="n">
        <v>2.29237967710259</v>
      </c>
      <c r="E17" s="86" t="n">
        <v>0.390360546870472</v>
      </c>
      <c r="F17" s="90" t="n">
        <v>2.87509514610185</v>
      </c>
      <c r="G17" s="88" t="n">
        <v>10.122324640211</v>
      </c>
      <c r="H17" s="91" t="n">
        <v>34.7046377379949</v>
      </c>
      <c r="I17" s="89" t="n">
        <v>44.8269623782058</v>
      </c>
      <c r="N17" s="38"/>
      <c r="O17" s="38"/>
      <c r="P17" s="38"/>
      <c r="Q17" s="38"/>
      <c r="R17" s="38"/>
      <c r="S17" s="34"/>
      <c r="T17" s="34"/>
      <c r="U17" s="34"/>
    </row>
    <row r="18" customFormat="false" ht="12.75" hidden="false" customHeight="true" outlineLevel="0" collapsed="false">
      <c r="A18" s="28"/>
      <c r="B18" s="33" t="n">
        <f aca="false">B17+1</f>
        <v>2000</v>
      </c>
      <c r="C18" s="86" t="n">
        <v>5.14258049449721</v>
      </c>
      <c r="D18" s="86" t="n">
        <v>2.30037120546135</v>
      </c>
      <c r="E18" s="86" t="n">
        <v>0.362610086562982</v>
      </c>
      <c r="F18" s="90" t="n">
        <v>2.94976025211859</v>
      </c>
      <c r="G18" s="88" t="n">
        <v>10.7553220386401</v>
      </c>
      <c r="H18" s="91" t="n">
        <v>34.6615258112296</v>
      </c>
      <c r="I18" s="89" t="n">
        <v>45.4168478498698</v>
      </c>
      <c r="N18" s="38"/>
      <c r="O18" s="38"/>
      <c r="P18" s="38"/>
      <c r="Q18" s="38"/>
      <c r="R18" s="38"/>
      <c r="S18" s="34"/>
      <c r="T18" s="34"/>
      <c r="U18" s="34"/>
    </row>
    <row r="19" customFormat="false" ht="12.75" hidden="false" customHeight="true" outlineLevel="0" collapsed="false">
      <c r="A19" s="28"/>
      <c r="B19" s="33" t="n">
        <f aca="false">B18+1</f>
        <v>2001</v>
      </c>
      <c r="C19" s="86" t="n">
        <v>4.6147584227276</v>
      </c>
      <c r="D19" s="86" t="n">
        <v>2.31250017719586</v>
      </c>
      <c r="E19" s="86" t="n">
        <v>0.283028911297672</v>
      </c>
      <c r="F19" s="90" t="n">
        <v>2.97204963561884</v>
      </c>
      <c r="G19" s="88" t="n">
        <v>10.18233714684</v>
      </c>
      <c r="H19" s="91" t="n">
        <v>36.2239550850787</v>
      </c>
      <c r="I19" s="89" t="n">
        <v>46.4062922319187</v>
      </c>
      <c r="N19" s="38"/>
      <c r="O19" s="38"/>
      <c r="P19" s="38"/>
      <c r="Q19" s="38"/>
      <c r="R19" s="38"/>
      <c r="S19" s="34"/>
      <c r="T19" s="34"/>
      <c r="U19" s="34"/>
    </row>
    <row r="20" customFormat="false" ht="12.75" hidden="false" customHeight="true" outlineLevel="0" collapsed="false">
      <c r="A20" s="28"/>
      <c r="B20" s="33" t="n">
        <f aca="false">B19+1</f>
        <v>2002</v>
      </c>
      <c r="C20" s="86" t="n">
        <v>4.88047676175085</v>
      </c>
      <c r="D20" s="86" t="n">
        <v>2.40901707379259</v>
      </c>
      <c r="E20" s="86" t="n">
        <v>0.247876475682608</v>
      </c>
      <c r="F20" s="90" t="n">
        <v>3.01811219538876</v>
      </c>
      <c r="G20" s="88" t="n">
        <v>10.5554825066148</v>
      </c>
      <c r="H20" s="91" t="n">
        <v>35.1606801688712</v>
      </c>
      <c r="I20" s="89" t="n">
        <v>45.7161626754861</v>
      </c>
      <c r="N20" s="38"/>
      <c r="O20" s="38"/>
      <c r="P20" s="38"/>
      <c r="Q20" s="38"/>
      <c r="R20" s="38"/>
      <c r="S20" s="34"/>
      <c r="T20" s="34"/>
      <c r="U20" s="34"/>
    </row>
    <row r="21" customFormat="false" ht="12.75" hidden="false" customHeight="true" outlineLevel="0" collapsed="false">
      <c r="A21" s="28"/>
      <c r="B21" s="33" t="n">
        <f aca="false">B20+1</f>
        <v>2003</v>
      </c>
      <c r="C21" s="86" t="n">
        <v>2.24567773413688</v>
      </c>
      <c r="D21" s="86" t="n">
        <v>2.49873825529578</v>
      </c>
      <c r="E21" s="86" t="n">
        <v>0.317959787991661</v>
      </c>
      <c r="F21" s="90" t="n">
        <v>3.06713525123978</v>
      </c>
      <c r="G21" s="88" t="n">
        <v>8.12951102866411</v>
      </c>
      <c r="H21" s="91" t="n">
        <v>30.1683065960822</v>
      </c>
      <c r="I21" s="89" t="n">
        <v>38.2978176247463</v>
      </c>
      <c r="N21" s="38"/>
      <c r="O21" s="38"/>
      <c r="P21" s="38"/>
      <c r="Q21" s="38"/>
      <c r="R21" s="38"/>
      <c r="S21" s="34"/>
      <c r="T21" s="34"/>
      <c r="U21" s="34"/>
    </row>
    <row r="22" customFormat="false" ht="12.75" hidden="false" customHeight="true" outlineLevel="0" collapsed="false">
      <c r="A22" s="28"/>
      <c r="B22" s="33" t="n">
        <f aca="false">B21+1</f>
        <v>2004</v>
      </c>
      <c r="C22" s="86" t="n">
        <v>2.41262232228973</v>
      </c>
      <c r="D22" s="86" t="n">
        <v>2.57248526506123</v>
      </c>
      <c r="E22" s="86" t="n">
        <v>0.354083753886543</v>
      </c>
      <c r="F22" s="90" t="n">
        <v>3.00887175488005</v>
      </c>
      <c r="G22" s="88" t="n">
        <v>8.34806309611754</v>
      </c>
      <c r="H22" s="91" t="n">
        <v>27.8964658957892</v>
      </c>
      <c r="I22" s="89" t="n">
        <v>36.2445289919067</v>
      </c>
      <c r="N22" s="38"/>
      <c r="O22" s="38"/>
      <c r="P22" s="38"/>
      <c r="Q22" s="38"/>
      <c r="R22" s="38"/>
      <c r="S22" s="34"/>
      <c r="T22" s="34"/>
      <c r="U22" s="34"/>
    </row>
    <row r="23" customFormat="false" ht="12.75" hidden="false" customHeight="true" outlineLevel="0" collapsed="false">
      <c r="A23" s="28"/>
      <c r="B23" s="33" t="n">
        <f aca="false">B22+1</f>
        <v>2005</v>
      </c>
      <c r="C23" s="86" t="n">
        <v>0.974604737836042</v>
      </c>
      <c r="D23" s="86" t="n">
        <v>2.54576492190796</v>
      </c>
      <c r="E23" s="86" t="n">
        <v>0.342073254588771</v>
      </c>
      <c r="F23" s="90" t="n">
        <v>2.94560584269493</v>
      </c>
      <c r="G23" s="88" t="n">
        <v>6.80804875702771</v>
      </c>
      <c r="H23" s="91" t="n">
        <v>28.1344722656283</v>
      </c>
      <c r="I23" s="89" t="n">
        <v>34.942521022656</v>
      </c>
      <c r="N23" s="38"/>
      <c r="O23" s="38"/>
      <c r="P23" s="38"/>
      <c r="Q23" s="38"/>
      <c r="R23" s="38"/>
      <c r="S23" s="34"/>
      <c r="T23" s="34"/>
      <c r="U23" s="34"/>
    </row>
    <row r="24" customFormat="false" ht="12.75" hidden="false" customHeight="true" outlineLevel="0" collapsed="false">
      <c r="A24" s="28"/>
      <c r="B24" s="33" t="n">
        <f aca="false">B23+1</f>
        <v>2006</v>
      </c>
      <c r="C24" s="86" t="n">
        <v>1.1045638477911</v>
      </c>
      <c r="D24" s="86" t="n">
        <v>2.5676952127423</v>
      </c>
      <c r="E24" s="86" t="n">
        <v>0.296713424133271</v>
      </c>
      <c r="F24" s="90" t="n">
        <v>2.91571076692057</v>
      </c>
      <c r="G24" s="88" t="n">
        <v>6.88468325158724</v>
      </c>
      <c r="H24" s="91" t="n">
        <v>34.5474010050696</v>
      </c>
      <c r="I24" s="89" t="n">
        <v>41.4320842566569</v>
      </c>
      <c r="N24" s="38"/>
      <c r="O24" s="38"/>
      <c r="P24" s="38"/>
      <c r="Q24" s="38"/>
      <c r="R24" s="38"/>
      <c r="S24" s="34"/>
      <c r="T24" s="34"/>
      <c r="U24" s="34"/>
    </row>
    <row r="25" customFormat="false" ht="12.75" hidden="false" customHeight="true" outlineLevel="0" collapsed="false">
      <c r="A25" s="28"/>
      <c r="B25" s="93" t="n">
        <v>2007</v>
      </c>
      <c r="C25" s="94" t="n">
        <v>1.21387926000596</v>
      </c>
      <c r="D25" s="94" t="n">
        <v>2.61605125010247</v>
      </c>
      <c r="E25" s="94" t="n">
        <v>0.238024829649281</v>
      </c>
      <c r="F25" s="95" t="n">
        <v>2.93995759750271</v>
      </c>
      <c r="G25" s="96" t="n">
        <v>7.00791293726042</v>
      </c>
      <c r="H25" s="97" t="n">
        <v>27.5666743709268</v>
      </c>
      <c r="I25" s="98" t="n">
        <v>34.5745873081872</v>
      </c>
      <c r="N25" s="38"/>
      <c r="O25" s="38"/>
      <c r="P25" s="38"/>
      <c r="Q25" s="38"/>
      <c r="R25" s="38"/>
      <c r="S25" s="34"/>
      <c r="T25" s="34"/>
      <c r="U25" s="34"/>
    </row>
    <row r="26" customFormat="false" ht="12.75" hidden="false" customHeight="true" outlineLevel="0" collapsed="false">
      <c r="A26" s="28"/>
      <c r="B26" s="93" t="n">
        <v>2008</v>
      </c>
      <c r="C26" s="99" t="n">
        <v>1.44911435091828</v>
      </c>
      <c r="D26" s="86" t="n">
        <v>2.58553794210193</v>
      </c>
      <c r="E26" s="86" t="n">
        <v>0.205206951728522</v>
      </c>
      <c r="F26" s="90" t="n">
        <v>2.93978761327257</v>
      </c>
      <c r="G26" s="88" t="n">
        <v>7.1796468580213</v>
      </c>
      <c r="H26" s="91" t="n">
        <v>33.621254477137</v>
      </c>
      <c r="I26" s="89" t="n">
        <v>40.8009013351583</v>
      </c>
      <c r="N26" s="38"/>
      <c r="O26" s="38"/>
      <c r="P26" s="38"/>
      <c r="Q26" s="38"/>
      <c r="R26" s="38"/>
      <c r="S26" s="34"/>
      <c r="T26" s="34"/>
      <c r="U26" s="34"/>
    </row>
    <row r="27" customFormat="false" ht="12.75" hidden="false" customHeight="true" outlineLevel="0" collapsed="false">
      <c r="A27" s="28"/>
      <c r="B27" s="100" t="n">
        <f aca="false">B26+1</f>
        <v>2009</v>
      </c>
      <c r="C27" s="101" t="n">
        <v>1.92480964660544</v>
      </c>
      <c r="D27" s="101" t="n">
        <v>2.53605113326566</v>
      </c>
      <c r="E27" s="101" t="n">
        <v>0.295158370271129</v>
      </c>
      <c r="F27" s="102" t="n">
        <v>2.8557481230235</v>
      </c>
      <c r="G27" s="103" t="n">
        <v>7.61176727316572</v>
      </c>
      <c r="H27" s="104" t="n">
        <v>32.8413576164603</v>
      </c>
      <c r="I27" s="105" t="n">
        <v>40.453124889626</v>
      </c>
      <c r="N27" s="38"/>
      <c r="O27" s="38"/>
      <c r="P27" s="38"/>
      <c r="Q27" s="38"/>
      <c r="R27" s="38"/>
      <c r="S27" s="34"/>
      <c r="T27" s="34"/>
      <c r="U27" s="34"/>
    </row>
    <row r="28" customFormat="false" ht="12.75" hidden="false" customHeight="true" outlineLevel="0" collapsed="false">
      <c r="A28" s="28"/>
      <c r="B28" s="33" t="str">
        <f aca="true">"∆"&amp;(OFFSET(B7,1,0))&amp;"/"&amp;(OFFSET(B28,-1,0))</f>
        <v>∆1990/2009</v>
      </c>
      <c r="C28" s="58" t="n">
        <v>-0.289323567759452</v>
      </c>
      <c r="D28" s="58" t="n">
        <v>0.273063185692576</v>
      </c>
      <c r="E28" s="58" t="n">
        <v>-0.745417336706856</v>
      </c>
      <c r="F28" s="58" t="n">
        <v>0.0525627192398755</v>
      </c>
      <c r="G28" s="59" t="n">
        <v>-0.112125792344506</v>
      </c>
      <c r="H28" s="60" t="n">
        <v>0.121904636138733</v>
      </c>
      <c r="I28" s="106" t="n">
        <v>0.0688909835772646</v>
      </c>
      <c r="N28" s="38"/>
      <c r="O28" s="38"/>
      <c r="P28" s="38"/>
      <c r="Q28" s="38"/>
      <c r="R28" s="38"/>
      <c r="S28" s="34"/>
      <c r="T28" s="34"/>
      <c r="U28" s="34"/>
    </row>
    <row r="29" customFormat="false" ht="12.75" hidden="false" customHeight="true" outlineLevel="0" collapsed="false">
      <c r="A29" s="28"/>
      <c r="B29" s="33" t="str">
        <f aca="true">"∆"&amp;(OFFSET(B7,1,0))&amp;"/"&amp;(OFFSET(B29,-2,0))&amp;" p.a. "</f>
        <v>∆1990/2009 p.a. </v>
      </c>
      <c r="C29" s="58" t="n">
        <v>-0.0178150874515691</v>
      </c>
      <c r="D29" s="58" t="n">
        <v>0.0127877013703341</v>
      </c>
      <c r="E29" s="58" t="n">
        <v>-0.0694754557299064</v>
      </c>
      <c r="F29" s="58" t="n">
        <v>0.00269984200185847</v>
      </c>
      <c r="G29" s="59" t="n">
        <v>-0.00623967314800855</v>
      </c>
      <c r="H29" s="60" t="n">
        <v>0.00607245828135206</v>
      </c>
      <c r="I29" s="61" t="n">
        <v>0.00351255709569487</v>
      </c>
      <c r="N29" s="38"/>
      <c r="O29" s="38"/>
      <c r="P29" s="38"/>
      <c r="Q29" s="38"/>
      <c r="R29" s="38"/>
      <c r="S29" s="34"/>
      <c r="T29" s="34"/>
      <c r="U29" s="34"/>
    </row>
    <row r="30" customFormat="false" ht="18" hidden="false" customHeight="true" outlineLevel="0" collapsed="false">
      <c r="B30" s="63" t="str">
        <f aca="true">"∆"&amp;(OFFSET(B30,-4,0))&amp;"/"&amp;(OFFSET(B30,-3,0))</f>
        <v>∆2008/2009</v>
      </c>
      <c r="C30" s="58" t="n">
        <v>0.328266223701201</v>
      </c>
      <c r="D30" s="58" t="n">
        <v>-0.0191398501760299</v>
      </c>
      <c r="E30" s="58" t="n">
        <v>0.438344889317436</v>
      </c>
      <c r="F30" s="58" t="n">
        <v>-0.0285869257594152</v>
      </c>
      <c r="G30" s="59" t="n">
        <v>0.0601868620685217</v>
      </c>
      <c r="H30" s="60" t="n">
        <v>-0.023196542568244</v>
      </c>
      <c r="I30" s="61" t="n">
        <v>-0.00852374418583168</v>
      </c>
      <c r="N30" s="74"/>
      <c r="O30" s="74"/>
      <c r="P30" s="74"/>
      <c r="Q30" s="74"/>
      <c r="R30" s="74"/>
      <c r="S30" s="74"/>
      <c r="T30" s="74"/>
      <c r="U30" s="74"/>
    </row>
    <row r="31" customFormat="false" ht="27" hidden="false" customHeight="true" outlineLevel="0" collapsed="false">
      <c r="B31" s="64" t="str">
        <f aca="true">"% of total "&amp;OFFSET(B31,-4,0)&amp;" energy CH4 emissions"</f>
        <v>% of total 2009 energy CH4 emissions</v>
      </c>
      <c r="C31" s="65" t="n">
        <v>0.0475812351173653</v>
      </c>
      <c r="D31" s="65" t="n">
        <v>0.062691105821494</v>
      </c>
      <c r="E31" s="65" t="n">
        <v>0.00729630581262762</v>
      </c>
      <c r="F31" s="65" t="n">
        <v>0.0705940055512458</v>
      </c>
      <c r="G31" s="66" t="n">
        <v>0.188162652302733</v>
      </c>
      <c r="H31" s="67" t="n">
        <v>0.811837347697267</v>
      </c>
      <c r="I31" s="68" t="n">
        <v>1</v>
      </c>
      <c r="N31" s="74"/>
      <c r="O31" s="74"/>
      <c r="P31" s="74"/>
      <c r="Q31" s="74"/>
      <c r="R31" s="74"/>
      <c r="S31" s="74"/>
      <c r="T31" s="74"/>
      <c r="U31" s="74"/>
    </row>
    <row r="32" customFormat="false" ht="18" hidden="false" customHeight="true" outlineLevel="0" collapsed="false">
      <c r="N32" s="74"/>
      <c r="O32" s="74"/>
      <c r="P32" s="74"/>
      <c r="Q32" s="74"/>
      <c r="R32" s="74"/>
      <c r="S32" s="74"/>
      <c r="T32" s="74"/>
      <c r="U32" s="74"/>
    </row>
    <row r="33" customFormat="false" ht="39" hidden="false" customHeight="true" outlineLevel="0" collapsed="false">
      <c r="N33" s="74"/>
      <c r="O33" s="74"/>
      <c r="P33" s="74"/>
      <c r="Q33" s="74"/>
      <c r="R33" s="74"/>
      <c r="S33" s="74"/>
      <c r="T33" s="74"/>
      <c r="U33" s="74"/>
    </row>
    <row r="34" customFormat="false" ht="15" hidden="false" customHeight="true" outlineLevel="0" collapsed="false"/>
    <row r="35" customFormat="false" ht="15" hidden="false" customHeight="true" outlineLevel="0" collapsed="false"/>
    <row r="40" customFormat="false" ht="12.75" hidden="false" customHeight="true" outlineLevel="0" collapsed="false"/>
  </sheetData>
  <mergeCells count="2">
    <mergeCell ref="J2:N2"/>
    <mergeCell ref="L9:Q9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62" t="s">
        <v>137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3.25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9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195" t="n">
        <v>332.63537481</v>
      </c>
      <c r="D8" s="35" t="n">
        <v>1029.41812828588</v>
      </c>
      <c r="E8" s="245" t="n">
        <v>1362.05350309588</v>
      </c>
      <c r="F8" s="271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43" t="n">
        <v>322.814356947</v>
      </c>
      <c r="D9" s="39" t="n">
        <v>985.992236150737</v>
      </c>
      <c r="E9" s="245" t="n">
        <v>1308.80659309774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43" t="n">
        <v>316.99730682</v>
      </c>
      <c r="D10" s="39" t="n">
        <v>853.364385198301</v>
      </c>
      <c r="E10" s="245" t="n">
        <v>1170.3616920183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43" t="n">
        <v>323.155209024</v>
      </c>
      <c r="D11" s="39" t="n">
        <v>880.194548039775</v>
      </c>
      <c r="E11" s="245" t="n">
        <v>1203.34975706377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43" t="n">
        <v>322.269663807</v>
      </c>
      <c r="D12" s="39" t="n">
        <v>1304.85914134609</v>
      </c>
      <c r="E12" s="245" t="n">
        <v>1627.12880515309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43" t="n">
        <v>402.586083351</v>
      </c>
      <c r="D13" s="39" t="n">
        <v>1091.37800283376</v>
      </c>
      <c r="E13" s="245" t="n">
        <v>1493.96408618476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43" t="n">
        <v>408.470339385</v>
      </c>
      <c r="D14" s="39" t="n">
        <v>993.177693066199</v>
      </c>
      <c r="E14" s="245" t="n">
        <v>1401.6480324512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43" t="n">
        <v>405.613436571</v>
      </c>
      <c r="D15" s="39" t="n">
        <v>1001.79293261325</v>
      </c>
      <c r="E15" s="245" t="n">
        <v>1407.40636918425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43" t="n">
        <v>444.41044992</v>
      </c>
      <c r="D16" s="39" t="n">
        <v>944.772199831006</v>
      </c>
      <c r="E16" s="245" t="n">
        <v>1389.18264975101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43" t="n">
        <v>461.268679005</v>
      </c>
      <c r="D17" s="39" t="n">
        <v>762.831095930585</v>
      </c>
      <c r="E17" s="245" t="n">
        <v>1224.09977493558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43" t="n">
        <v>451.309499469</v>
      </c>
      <c r="D18" s="39" t="n">
        <v>623.747284036712</v>
      </c>
      <c r="E18" s="245" t="n">
        <v>1075.05678350571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43" t="n">
        <v>487.6009938</v>
      </c>
      <c r="D19" s="39" t="n">
        <v>674.767228876962</v>
      </c>
      <c r="E19" s="245" t="n">
        <v>1162.36822267696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43" t="n">
        <v>485.730428733</v>
      </c>
      <c r="D20" s="39" t="n">
        <v>714.902501360275</v>
      </c>
      <c r="E20" s="245" t="n">
        <v>1200.63293009327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43" t="n">
        <v>502.187233266</v>
      </c>
      <c r="D21" s="39" t="n">
        <v>710.666084114654</v>
      </c>
      <c r="E21" s="245" t="n">
        <v>1212.85331738065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43" t="n">
        <v>558.977076261</v>
      </c>
      <c r="D22" s="39" t="n">
        <v>574.803817674337</v>
      </c>
      <c r="E22" s="245" t="n">
        <v>1133.78089393534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43" t="n">
        <v>555.163161003</v>
      </c>
      <c r="D23" s="39" t="n">
        <v>765.880713522644</v>
      </c>
      <c r="E23" s="245" t="n">
        <v>1321.04387452564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43" t="n">
        <v>546.692242347</v>
      </c>
      <c r="D24" s="39" t="n">
        <v>727.90597960393</v>
      </c>
      <c r="E24" s="245" t="n">
        <v>1274.59822195093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43" t="n">
        <v>573.61779171</v>
      </c>
      <c r="D25" s="39" t="n">
        <v>736.956873907306</v>
      </c>
      <c r="E25" s="245" t="n">
        <v>1310.57466561731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v>2008</v>
      </c>
      <c r="C26" s="43" t="n">
        <v>577.206452088</v>
      </c>
      <c r="D26" s="39" t="n">
        <v>832.272095435392</v>
      </c>
      <c r="E26" s="245" t="n">
        <v>1409.47854752339</v>
      </c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f aca="false">B26+1</f>
        <v>2009</v>
      </c>
      <c r="C27" s="199" t="n">
        <v>549.295848571766</v>
      </c>
      <c r="D27" s="54" t="n">
        <v>798.616685928759</v>
      </c>
      <c r="E27" s="248" t="n">
        <v>1347.91253450053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51345257206999</v>
      </c>
      <c r="D28" s="58" t="n">
        <v>-0.224205729445856</v>
      </c>
      <c r="E28" s="61" t="n">
        <v>-0.0103820948026022</v>
      </c>
      <c r="F28" s="270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67510407949569</v>
      </c>
      <c r="D29" s="58" t="n">
        <v>-0.0132726007237763</v>
      </c>
      <c r="E29" s="61" t="n">
        <v>-0.000549131524650415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8354628426743</v>
      </c>
      <c r="D30" s="267" t="n">
        <v>-0.0404379885991809</v>
      </c>
      <c r="E30" s="268" t="n">
        <v>-0.0436799929527447</v>
      </c>
      <c r="F30" s="270"/>
      <c r="G30" s="58"/>
      <c r="H30" s="58"/>
      <c r="I30" s="58"/>
      <c r="J30" s="58"/>
      <c r="K30" s="58"/>
    </row>
    <row r="31" customFormat="false" ht="12.75" hidden="false" customHeight="false" outlineLevel="0" collapsed="false">
      <c r="F31" s="25"/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0" min="10" style="1" width="9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62" t="s">
        <v>138</v>
      </c>
      <c r="C5" s="162"/>
      <c r="D5" s="162"/>
      <c r="E5" s="162"/>
      <c r="F5" s="162"/>
      <c r="G5" s="162"/>
      <c r="K5" s="6"/>
      <c r="L5" s="6"/>
    </row>
    <row r="6" customFormat="false" ht="13.5" hidden="false" customHeight="false" outlineLevel="0" collapsed="false"/>
    <row r="7" customFormat="false" ht="23.25" hidden="false" customHeight="true" outlineLevel="0" collapsed="false">
      <c r="B7" s="29" t="s">
        <v>60</v>
      </c>
      <c r="C7" s="243" t="s">
        <v>106</v>
      </c>
      <c r="D7" s="163" t="s">
        <v>107</v>
      </c>
      <c r="E7" s="108" t="s">
        <v>67</v>
      </c>
      <c r="F7" s="269"/>
      <c r="G7" s="265"/>
      <c r="H7" s="265"/>
      <c r="I7" s="265"/>
      <c r="J7" s="265"/>
      <c r="K7" s="265"/>
    </row>
    <row r="8" customFormat="false" ht="12.75" hidden="false" customHeight="false" outlineLevel="0" collapsed="false">
      <c r="B8" s="41" t="n">
        <v>1990</v>
      </c>
      <c r="C8" s="195" t="n">
        <v>83.8463840517242</v>
      </c>
      <c r="D8" s="35" t="n">
        <v>9575.3259226822</v>
      </c>
      <c r="E8" s="245" t="n">
        <v>9659.17230673392</v>
      </c>
      <c r="F8" s="271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41" t="n">
        <v>1991</v>
      </c>
      <c r="C9" s="43" t="n">
        <v>81.3708300431035</v>
      </c>
      <c r="D9" s="39" t="n">
        <v>7286.70242201119</v>
      </c>
      <c r="E9" s="245" t="n">
        <v>7368.07325205429</v>
      </c>
      <c r="F9" s="152"/>
      <c r="G9" s="152"/>
      <c r="H9" s="152"/>
      <c r="I9" s="152"/>
      <c r="J9" s="152"/>
      <c r="K9" s="152"/>
    </row>
    <row r="10" customFormat="false" ht="12.75" hidden="false" customHeight="false" outlineLevel="0" collapsed="false">
      <c r="B10" s="41" t="n">
        <v>1992</v>
      </c>
      <c r="C10" s="43" t="n">
        <v>79.9045439655173</v>
      </c>
      <c r="D10" s="39" t="n">
        <v>8224.13349157151</v>
      </c>
      <c r="E10" s="245" t="n">
        <v>8304.03803553703</v>
      </c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B11" s="41" t="n">
        <v>1993</v>
      </c>
      <c r="C11" s="43" t="n">
        <v>81.456747586207</v>
      </c>
      <c r="D11" s="39" t="n">
        <v>9019.10271756085</v>
      </c>
      <c r="E11" s="245" t="n">
        <v>9100.55946514706</v>
      </c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B12" s="41" t="n">
        <v>1994</v>
      </c>
      <c r="C12" s="43" t="n">
        <v>81.2335309051725</v>
      </c>
      <c r="D12" s="39" t="n">
        <v>13258.2465279791</v>
      </c>
      <c r="E12" s="245" t="n">
        <v>13339.4800588843</v>
      </c>
      <c r="F12" s="152"/>
      <c r="G12" s="152"/>
      <c r="H12" s="152"/>
      <c r="I12" s="152"/>
      <c r="J12" s="152"/>
      <c r="K12" s="152"/>
    </row>
    <row r="13" customFormat="false" ht="12.75" hidden="false" customHeight="false" outlineLevel="0" collapsed="false">
      <c r="B13" s="41" t="n">
        <v>1995</v>
      </c>
      <c r="C13" s="43" t="n">
        <v>101.478645732759</v>
      </c>
      <c r="D13" s="39" t="n">
        <v>11099.8037803496</v>
      </c>
      <c r="E13" s="245" t="n">
        <v>11201.2824260824</v>
      </c>
      <c r="F13" s="152"/>
      <c r="G13" s="152"/>
      <c r="H13" s="152"/>
      <c r="I13" s="152"/>
      <c r="J13" s="152"/>
      <c r="K13" s="152"/>
    </row>
    <row r="14" customFormat="false" ht="12.75" hidden="false" customHeight="false" outlineLevel="0" collapsed="false">
      <c r="B14" s="41" t="n">
        <v>1996</v>
      </c>
      <c r="C14" s="43" t="n">
        <v>102.961872198276</v>
      </c>
      <c r="D14" s="39" t="n">
        <v>11240.2416385481</v>
      </c>
      <c r="E14" s="245" t="n">
        <v>11343.2035107464</v>
      </c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B15" s="168" t="n">
        <v>1997</v>
      </c>
      <c r="C15" s="43" t="n">
        <v>102.241741422414</v>
      </c>
      <c r="D15" s="39" t="n">
        <v>12070.3927602173</v>
      </c>
      <c r="E15" s="245" t="n">
        <v>12172.6345016397</v>
      </c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B16" s="41" t="n">
        <v>1998</v>
      </c>
      <c r="C16" s="43" t="n">
        <v>112.021186206897</v>
      </c>
      <c r="D16" s="39" t="n">
        <v>12016.8288194225</v>
      </c>
      <c r="E16" s="245" t="n">
        <v>12128.8500056294</v>
      </c>
      <c r="F16" s="152"/>
      <c r="G16" s="152"/>
      <c r="H16" s="152"/>
      <c r="I16" s="152"/>
      <c r="J16" s="152"/>
      <c r="K16" s="152"/>
    </row>
    <row r="17" customFormat="false" ht="12.75" hidden="false" customHeight="false" outlineLevel="0" collapsed="false">
      <c r="B17" s="41" t="n">
        <f aca="false">B16+1</f>
        <v>1999</v>
      </c>
      <c r="C17" s="43" t="n">
        <v>116.270588577586</v>
      </c>
      <c r="D17" s="39" t="n">
        <v>10913.9374502336</v>
      </c>
      <c r="E17" s="245" t="n">
        <v>11030.2080388112</v>
      </c>
      <c r="F17" s="152"/>
      <c r="G17" s="152"/>
      <c r="H17" s="152"/>
      <c r="I17" s="152"/>
      <c r="J17" s="152"/>
      <c r="K17" s="152"/>
    </row>
    <row r="18" customFormat="false" ht="12.75" hidden="false" customHeight="false" outlineLevel="0" collapsed="false">
      <c r="B18" s="41" t="n">
        <f aca="false">B17+1</f>
        <v>2000</v>
      </c>
      <c r="C18" s="43" t="n">
        <v>113.760208577586</v>
      </c>
      <c r="D18" s="39" t="n">
        <v>8872.66127258207</v>
      </c>
      <c r="E18" s="245" t="n">
        <v>8986.42148115966</v>
      </c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B19" s="41" t="n">
        <f aca="false">B18+1</f>
        <v>2001</v>
      </c>
      <c r="C19" s="43" t="n">
        <v>122.908094827586</v>
      </c>
      <c r="D19" s="39" t="n">
        <v>9668.90041356378</v>
      </c>
      <c r="E19" s="245" t="n">
        <v>9791.80850839136</v>
      </c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B20" s="41" t="n">
        <f aca="false">B19+1</f>
        <v>2002</v>
      </c>
      <c r="C20" s="43" t="n">
        <v>122.436587198276</v>
      </c>
      <c r="D20" s="39" t="n">
        <v>10976.5840233583</v>
      </c>
      <c r="E20" s="245" t="n">
        <v>11099.0206105565</v>
      </c>
      <c r="F20" s="152"/>
      <c r="G20" s="152"/>
      <c r="H20" s="152"/>
      <c r="I20" s="152"/>
      <c r="J20" s="152"/>
      <c r="K20" s="152"/>
    </row>
    <row r="21" customFormat="false" ht="12.75" hidden="false" customHeight="false" outlineLevel="0" collapsed="false">
      <c r="B21" s="41" t="n">
        <f aca="false">B20+1</f>
        <v>2003</v>
      </c>
      <c r="C21" s="43" t="n">
        <v>126.584803706897</v>
      </c>
      <c r="D21" s="39" t="n">
        <v>10184.6537314354</v>
      </c>
      <c r="E21" s="245" t="n">
        <v>10311.2385351423</v>
      </c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B22" s="41" t="n">
        <f aca="false">B21+1</f>
        <v>2004</v>
      </c>
      <c r="C22" s="43" t="n">
        <v>140.899646163793</v>
      </c>
      <c r="D22" s="39" t="n">
        <v>9168.01022071096</v>
      </c>
      <c r="E22" s="245" t="n">
        <v>9308.90986687475</v>
      </c>
      <c r="F22" s="152"/>
      <c r="G22" s="152"/>
      <c r="H22" s="152"/>
      <c r="I22" s="152"/>
      <c r="J22" s="152"/>
      <c r="K22" s="152"/>
    </row>
    <row r="23" customFormat="false" ht="12.75" hidden="false" customHeight="false" outlineLevel="0" collapsed="false">
      <c r="B23" s="41" t="n">
        <f aca="false">B22+1</f>
        <v>2005</v>
      </c>
      <c r="C23" s="43" t="n">
        <v>139.938284181035</v>
      </c>
      <c r="D23" s="39" t="n">
        <v>12505.1604291627</v>
      </c>
      <c r="E23" s="245" t="n">
        <v>12645.0987133437</v>
      </c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41" t="n">
        <f aca="false">B23+1</f>
        <v>2006</v>
      </c>
      <c r="C24" s="43" t="n">
        <v>137.803045560345</v>
      </c>
      <c r="D24" s="39" t="n">
        <v>12408.561293218</v>
      </c>
      <c r="E24" s="245" t="n">
        <v>12546.3643387783</v>
      </c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41" t="n">
        <v>2007</v>
      </c>
      <c r="C25" s="43" t="n">
        <v>144.590086637931</v>
      </c>
      <c r="D25" s="39" t="n">
        <v>12845.2206356727</v>
      </c>
      <c r="E25" s="245" t="n">
        <v>12989.8107223106</v>
      </c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41" t="n">
        <v>2008</v>
      </c>
      <c r="C26" s="43" t="n">
        <v>145.494669310345</v>
      </c>
      <c r="D26" s="39" t="n">
        <v>14357.3096712971</v>
      </c>
      <c r="E26" s="245" t="n">
        <v>14502.8043406075</v>
      </c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B27" s="100" t="n">
        <f aca="false">B26+1</f>
        <v>2009</v>
      </c>
      <c r="C27" s="199" t="n">
        <v>138.459328637771</v>
      </c>
      <c r="D27" s="54" t="n">
        <v>14293.9872454431</v>
      </c>
      <c r="E27" s="248" t="n">
        <v>14432.4465740809</v>
      </c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651345257207</v>
      </c>
      <c r="D28" s="58" t="n">
        <v>0.492793807841391</v>
      </c>
      <c r="E28" s="61" t="n">
        <v>0.494170112693743</v>
      </c>
      <c r="F28" s="270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67510407949569</v>
      </c>
      <c r="D29" s="58" t="n">
        <v>0.0213107084753159</v>
      </c>
      <c r="E29" s="61" t="n">
        <v>0.0213602454531348</v>
      </c>
      <c r="F29" s="58"/>
      <c r="G29" s="58"/>
      <c r="H29" s="58"/>
      <c r="I29" s="58"/>
      <c r="J29" s="58"/>
      <c r="K29" s="58"/>
    </row>
    <row r="30" customFormat="false" ht="13.5" hidden="false" customHeight="false" outlineLevel="0" collapsed="false">
      <c r="B30" s="266" t="str">
        <f aca="true">"∆"&amp;(OFFSET(B30,-4,0))&amp;"/"&amp;(OFFSET(B30,-3,0))</f>
        <v>∆2008/2009</v>
      </c>
      <c r="C30" s="267" t="n">
        <v>-0.0483546284267429</v>
      </c>
      <c r="D30" s="267" t="n">
        <v>-0.00441046597891334</v>
      </c>
      <c r="E30" s="268" t="n">
        <v>-0.00485132150128738</v>
      </c>
      <c r="F30" s="270"/>
      <c r="G30" s="58"/>
      <c r="H30" s="58"/>
      <c r="I30" s="58"/>
      <c r="J30" s="58"/>
      <c r="K30" s="58"/>
    </row>
    <row r="31" customFormat="false" ht="12.75" hidden="false" customHeight="false" outlineLevel="0" collapsed="false">
      <c r="F31" s="25"/>
    </row>
    <row r="36" customFormat="false" ht="14.25" hidden="false" customHeight="true" outlineLevel="0" collapsed="false"/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4.28"/>
    <col collapsed="false" customWidth="true" hidden="false" outlineLevel="0" max="8" min="8" style="1" width="10.13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24" t="s">
        <v>76</v>
      </c>
      <c r="D5" s="24"/>
      <c r="E5" s="24"/>
      <c r="F5" s="24"/>
    </row>
    <row r="6" customFormat="false" ht="16.5" hidden="false" customHeight="false" outlineLevel="0" collapsed="false">
      <c r="B6" s="26"/>
      <c r="C6" s="26"/>
      <c r="D6" s="27"/>
      <c r="E6" s="27"/>
      <c r="F6" s="27"/>
      <c r="G6" s="26"/>
      <c r="H6" s="26"/>
    </row>
    <row r="7" customFormat="false" ht="27.75" hidden="false" customHeight="true" outlineLevel="0" collapsed="false">
      <c r="B7" s="29" t="s">
        <v>60</v>
      </c>
      <c r="C7" s="107" t="s">
        <v>61</v>
      </c>
      <c r="D7" s="30" t="s">
        <v>62</v>
      </c>
      <c r="E7" s="30" t="s">
        <v>63</v>
      </c>
      <c r="F7" s="31" t="s">
        <v>75</v>
      </c>
      <c r="G7" s="31" t="s">
        <v>65</v>
      </c>
      <c r="H7" s="31" t="s">
        <v>66</v>
      </c>
      <c r="I7" s="108" t="s">
        <v>67</v>
      </c>
    </row>
    <row r="8" customFormat="false" ht="12.75" hidden="false" customHeight="false" outlineLevel="0" collapsed="false">
      <c r="B8" s="109" t="n">
        <v>1990</v>
      </c>
      <c r="C8" s="110" t="n">
        <v>21.6520499821952</v>
      </c>
      <c r="D8" s="110" t="n">
        <v>293.071499383031</v>
      </c>
      <c r="E8" s="110" t="n">
        <v>51.8089506999259</v>
      </c>
      <c r="F8" s="110" t="n">
        <v>144.063183412102</v>
      </c>
      <c r="G8" s="111" t="n">
        <v>510.595683477254</v>
      </c>
      <c r="H8" s="112" t="s">
        <v>77</v>
      </c>
      <c r="I8" s="113" t="n">
        <v>510.595683477254</v>
      </c>
    </row>
    <row r="9" customFormat="false" ht="12.75" hidden="false" customHeight="false" outlineLevel="0" collapsed="false">
      <c r="B9" s="41" t="n">
        <v>1991</v>
      </c>
      <c r="C9" s="110" t="n">
        <v>22.4729482938165</v>
      </c>
      <c r="D9" s="110" t="n">
        <v>292.650636774683</v>
      </c>
      <c r="E9" s="110" t="n">
        <v>47.2383518961588</v>
      </c>
      <c r="F9" s="110" t="n">
        <v>163.460069615261</v>
      </c>
      <c r="G9" s="114" t="n">
        <v>525.822006579919</v>
      </c>
      <c r="H9" s="115" t="s">
        <v>77</v>
      </c>
      <c r="I9" s="113" t="n">
        <v>525.822006579919</v>
      </c>
    </row>
    <row r="10" customFormat="false" ht="12.75" hidden="false" customHeight="false" outlineLevel="0" collapsed="false">
      <c r="B10" s="41" t="n">
        <v>1992</v>
      </c>
      <c r="C10" s="110" t="n">
        <v>23.6376650560158</v>
      </c>
      <c r="D10" s="110" t="n">
        <v>319.568586829344</v>
      </c>
      <c r="E10" s="110" t="n">
        <v>53.2796059846861</v>
      </c>
      <c r="F10" s="110" t="n">
        <v>167.866752313503</v>
      </c>
      <c r="G10" s="114" t="n">
        <v>564.352610183549</v>
      </c>
      <c r="H10" s="115" t="s">
        <v>77</v>
      </c>
      <c r="I10" s="113" t="n">
        <v>564.352610183549</v>
      </c>
    </row>
    <row r="11" customFormat="false" ht="12.75" hidden="false" customHeight="false" outlineLevel="0" collapsed="false">
      <c r="B11" s="41" t="n">
        <v>1993</v>
      </c>
      <c r="C11" s="110" t="n">
        <v>23.4508573239199</v>
      </c>
      <c r="D11" s="110" t="n">
        <v>339.553121953782</v>
      </c>
      <c r="E11" s="110" t="n">
        <v>51.7366059308936</v>
      </c>
      <c r="F11" s="110" t="n">
        <v>175.39020976563</v>
      </c>
      <c r="G11" s="114" t="n">
        <v>590.130794974226</v>
      </c>
      <c r="H11" s="115" t="s">
        <v>77</v>
      </c>
      <c r="I11" s="113" t="n">
        <v>590.130794974226</v>
      </c>
    </row>
    <row r="12" customFormat="false" ht="12.75" hidden="false" customHeight="false" outlineLevel="0" collapsed="false">
      <c r="B12" s="41" t="n">
        <v>1994</v>
      </c>
      <c r="C12" s="110" t="n">
        <v>22.2746740230669</v>
      </c>
      <c r="D12" s="110" t="n">
        <v>371.526791726802</v>
      </c>
      <c r="E12" s="110" t="n">
        <v>49.2514049902302</v>
      </c>
      <c r="F12" s="110" t="n">
        <v>177.299372010271</v>
      </c>
      <c r="G12" s="114" t="n">
        <v>620.352242750371</v>
      </c>
      <c r="H12" s="115" t="s">
        <v>77</v>
      </c>
      <c r="I12" s="113" t="n">
        <v>620.352242750371</v>
      </c>
    </row>
    <row r="13" customFormat="false" ht="12.75" hidden="false" customHeight="false" outlineLevel="0" collapsed="false">
      <c r="B13" s="41" t="n">
        <v>1995</v>
      </c>
      <c r="C13" s="110" t="n">
        <v>20.6270890742809</v>
      </c>
      <c r="D13" s="110" t="n">
        <v>402.721368219931</v>
      </c>
      <c r="E13" s="110" t="n">
        <v>48.0838594788494</v>
      </c>
      <c r="F13" s="110" t="n">
        <v>190.111468430992</v>
      </c>
      <c r="G13" s="114" t="n">
        <v>661.543785204054</v>
      </c>
      <c r="H13" s="115" t="s">
        <v>77</v>
      </c>
      <c r="I13" s="113" t="n">
        <v>661.543785204054</v>
      </c>
    </row>
    <row r="14" customFormat="false" ht="12.75" hidden="false" customHeight="false" outlineLevel="0" collapsed="false">
      <c r="B14" s="41" t="n">
        <v>1996</v>
      </c>
      <c r="C14" s="110" t="n">
        <v>21.591992808804</v>
      </c>
      <c r="D14" s="110" t="n">
        <v>410.2178778279</v>
      </c>
      <c r="E14" s="110" t="n">
        <v>47.8464742043233</v>
      </c>
      <c r="F14" s="110" t="n">
        <v>194.827333633343</v>
      </c>
      <c r="G14" s="114" t="n">
        <v>674.48367847437</v>
      </c>
      <c r="H14" s="115" t="s">
        <v>77</v>
      </c>
      <c r="I14" s="113" t="n">
        <v>674.48367847437</v>
      </c>
    </row>
    <row r="15" customFormat="false" ht="12.75" hidden="false" customHeight="false" outlineLevel="0" collapsed="false">
      <c r="B15" s="41" t="n">
        <v>1997</v>
      </c>
      <c r="C15" s="110" t="n">
        <v>24.4086090735149</v>
      </c>
      <c r="D15" s="110" t="n">
        <v>423.667363138725</v>
      </c>
      <c r="E15" s="110" t="n">
        <v>56.5003205068912</v>
      </c>
      <c r="F15" s="110" t="n">
        <v>188.612968450475</v>
      </c>
      <c r="G15" s="114" t="n">
        <v>693.189261169606</v>
      </c>
      <c r="H15" s="115" t="s">
        <v>77</v>
      </c>
      <c r="I15" s="113" t="n">
        <v>693.189261169606</v>
      </c>
    </row>
    <row r="16" customFormat="false" ht="12.75" hidden="false" customHeight="false" outlineLevel="0" collapsed="false">
      <c r="B16" s="41" t="n">
        <f aca="false">B15+1</f>
        <v>1998</v>
      </c>
      <c r="C16" s="110" t="n">
        <v>22.7763556920537</v>
      </c>
      <c r="D16" s="110" t="n">
        <v>429.834097711799</v>
      </c>
      <c r="E16" s="110" t="n">
        <v>48.0255264113043</v>
      </c>
      <c r="F16" s="110" t="n">
        <v>194.452635414082</v>
      </c>
      <c r="G16" s="114" t="n">
        <v>695.088615229239</v>
      </c>
      <c r="H16" s="115" t="s">
        <v>77</v>
      </c>
      <c r="I16" s="113" t="n">
        <v>695.088615229239</v>
      </c>
    </row>
    <row r="17" customFormat="false" ht="12.75" hidden="false" customHeight="false" outlineLevel="0" collapsed="false">
      <c r="B17" s="41" t="n">
        <f aca="false">B16+1</f>
        <v>1999</v>
      </c>
      <c r="C17" s="110" t="n">
        <v>29.656087387754</v>
      </c>
      <c r="D17" s="110" t="n">
        <v>443.692058120458</v>
      </c>
      <c r="E17" s="110" t="n">
        <v>49.0237192850522</v>
      </c>
      <c r="F17" s="110" t="n">
        <v>185.343226821711</v>
      </c>
      <c r="G17" s="114" t="n">
        <v>707.715091614975</v>
      </c>
      <c r="H17" s="115" t="s">
        <v>77</v>
      </c>
      <c r="I17" s="113" t="n">
        <v>707.715091614975</v>
      </c>
    </row>
    <row r="18" customFormat="false" ht="12.75" hidden="false" customHeight="false" outlineLevel="0" collapsed="false">
      <c r="B18" s="41" t="n">
        <f aca="false">B17+1</f>
        <v>2000</v>
      </c>
      <c r="C18" s="110" t="n">
        <v>41.7996594040131</v>
      </c>
      <c r="D18" s="110" t="n">
        <v>469.11137814445</v>
      </c>
      <c r="E18" s="110" t="n">
        <v>45.0478478194322</v>
      </c>
      <c r="F18" s="110" t="n">
        <v>207.64741563679</v>
      </c>
      <c r="G18" s="114" t="n">
        <v>763.606301004686</v>
      </c>
      <c r="H18" s="115" t="s">
        <v>77</v>
      </c>
      <c r="I18" s="113" t="n">
        <v>763.606301004686</v>
      </c>
    </row>
    <row r="19" customFormat="false" ht="12.75" hidden="false" customHeight="false" outlineLevel="0" collapsed="false">
      <c r="B19" s="41" t="n">
        <f aca="false">B18+1</f>
        <v>2001</v>
      </c>
      <c r="C19" s="110" t="n">
        <v>41.2085787827736</v>
      </c>
      <c r="D19" s="110" t="n">
        <v>476.152694802438</v>
      </c>
      <c r="E19" s="110" t="n">
        <v>59.799389986612</v>
      </c>
      <c r="F19" s="110" t="n">
        <v>217.866853531403</v>
      </c>
      <c r="G19" s="114" t="n">
        <v>795.027517103227</v>
      </c>
      <c r="H19" s="115" t="s">
        <v>77</v>
      </c>
      <c r="I19" s="113" t="n">
        <v>795.027517103227</v>
      </c>
    </row>
    <row r="20" customFormat="false" ht="12.75" hidden="false" customHeight="false" outlineLevel="0" collapsed="false">
      <c r="B20" s="41" t="n">
        <f aca="false">B19+1</f>
        <v>2002</v>
      </c>
      <c r="C20" s="110" t="n">
        <v>39.7695252932399</v>
      </c>
      <c r="D20" s="110" t="n">
        <v>501.841133272754</v>
      </c>
      <c r="E20" s="110" t="n">
        <v>58.230005024143</v>
      </c>
      <c r="F20" s="110" t="n">
        <v>233.924018358264</v>
      </c>
      <c r="G20" s="114" t="n">
        <v>833.764681948401</v>
      </c>
      <c r="H20" s="115" t="s">
        <v>77</v>
      </c>
      <c r="I20" s="113" t="n">
        <v>833.764681948401</v>
      </c>
    </row>
    <row r="21" customFormat="false" ht="12.75" hidden="false" customHeight="false" outlineLevel="0" collapsed="false">
      <c r="B21" s="41" t="n">
        <f aca="false">B20+1</f>
        <v>2003</v>
      </c>
      <c r="C21" s="110" t="n">
        <v>32.5519114560816</v>
      </c>
      <c r="D21" s="110" t="n">
        <v>526.583306884275</v>
      </c>
      <c r="E21" s="110" t="n">
        <v>93.050144683446</v>
      </c>
      <c r="F21" s="110" t="n">
        <v>249.600114087938</v>
      </c>
      <c r="G21" s="114" t="n">
        <v>901.785477111741</v>
      </c>
      <c r="H21" s="115" t="s">
        <v>77</v>
      </c>
      <c r="I21" s="113" t="n">
        <v>901.785477111741</v>
      </c>
    </row>
    <row r="22" customFormat="false" ht="12.75" hidden="false" customHeight="false" outlineLevel="0" collapsed="false">
      <c r="B22" s="41" t="n">
        <f aca="false">B21+1</f>
        <v>2004</v>
      </c>
      <c r="C22" s="116" t="n">
        <v>28.6720000787737</v>
      </c>
      <c r="D22" s="110" t="n">
        <v>535.947442476894</v>
      </c>
      <c r="E22" s="110" t="n">
        <v>98.3670386086911</v>
      </c>
      <c r="F22" s="110" t="n">
        <v>234.811194818407</v>
      </c>
      <c r="G22" s="114" t="n">
        <v>897.797675982766</v>
      </c>
      <c r="H22" s="115" t="s">
        <v>77</v>
      </c>
      <c r="I22" s="113" t="n">
        <v>897.797675982766</v>
      </c>
    </row>
    <row r="23" customFormat="false" ht="12.75" hidden="false" customHeight="false" outlineLevel="0" collapsed="false">
      <c r="B23" s="41" t="n">
        <f aca="false">B22+1</f>
        <v>2005</v>
      </c>
      <c r="C23" s="116" t="n">
        <v>27.572518751316</v>
      </c>
      <c r="D23" s="110" t="n">
        <v>550.657798432383</v>
      </c>
      <c r="E23" s="110" t="n">
        <v>114.020357168211</v>
      </c>
      <c r="F23" s="110" t="n">
        <v>219.381142082195</v>
      </c>
      <c r="G23" s="114" t="n">
        <v>911.631816434105</v>
      </c>
      <c r="H23" s="115" t="s">
        <v>77</v>
      </c>
      <c r="I23" s="113" t="n">
        <v>911.631816434105</v>
      </c>
    </row>
    <row r="24" customFormat="false" ht="12.75" hidden="false" customHeight="false" outlineLevel="0" collapsed="false">
      <c r="B24" s="41" t="n">
        <f aca="false">B23+1</f>
        <v>2006</v>
      </c>
      <c r="C24" s="116" t="n">
        <v>23.0110271700927</v>
      </c>
      <c r="D24" s="110" t="n">
        <v>559.635094036838</v>
      </c>
      <c r="E24" s="110" t="n">
        <v>112.0450375763</v>
      </c>
      <c r="F24" s="110" t="n">
        <v>215.216022345241</v>
      </c>
      <c r="G24" s="114" t="n">
        <v>909.907181128472</v>
      </c>
      <c r="H24" s="115" t="s">
        <v>77</v>
      </c>
      <c r="I24" s="113" t="n">
        <v>909.907181128472</v>
      </c>
    </row>
    <row r="25" customFormat="false" ht="12.75" hidden="false" customHeight="false" outlineLevel="0" collapsed="false">
      <c r="B25" s="79" t="n">
        <v>2007</v>
      </c>
      <c r="C25" s="116" t="n">
        <v>23.9082819469771</v>
      </c>
      <c r="D25" s="110" t="n">
        <v>566.459422910561</v>
      </c>
      <c r="E25" s="110" t="n">
        <v>74.9049113999206</v>
      </c>
      <c r="F25" s="117" t="n">
        <v>225.27209024746</v>
      </c>
      <c r="G25" s="118" t="n">
        <v>890.544706504918</v>
      </c>
      <c r="H25" s="115" t="s">
        <v>77</v>
      </c>
      <c r="I25" s="113" t="n">
        <v>890.544706504918</v>
      </c>
    </row>
    <row r="26" customFormat="false" ht="12.75" hidden="false" customHeight="false" outlineLevel="0" collapsed="false">
      <c r="B26" s="79" t="n">
        <v>2008</v>
      </c>
      <c r="C26" s="116" t="n">
        <v>21.1035179514296</v>
      </c>
      <c r="D26" s="110" t="n">
        <v>569.790912403179</v>
      </c>
      <c r="E26" s="110" t="n">
        <v>103.299067338981</v>
      </c>
      <c r="F26" s="117" t="n">
        <v>229.639566490999</v>
      </c>
      <c r="G26" s="114" t="n">
        <v>923.833064184589</v>
      </c>
      <c r="H26" s="115" t="s">
        <v>77</v>
      </c>
      <c r="I26" s="113" t="n">
        <v>923.833064184589</v>
      </c>
    </row>
    <row r="27" customFormat="false" ht="12.75" hidden="false" customHeight="false" outlineLevel="0" collapsed="false">
      <c r="B27" s="100" t="n">
        <f aca="false">B26+1</f>
        <v>2009</v>
      </c>
      <c r="C27" s="119" t="n">
        <v>23.8146278583251</v>
      </c>
      <c r="D27" s="120" t="n">
        <v>557.740003711409</v>
      </c>
      <c r="E27" s="120" t="n">
        <v>73.031388346332</v>
      </c>
      <c r="F27" s="120" t="n">
        <v>214.371255731317</v>
      </c>
      <c r="G27" s="121" t="n">
        <v>868.957275647382</v>
      </c>
      <c r="H27" s="122" t="s">
        <v>77</v>
      </c>
      <c r="I27" s="123" t="n">
        <v>868.957275647382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0998786663576056</v>
      </c>
      <c r="D28" s="58" t="n">
        <v>0.903085100003082</v>
      </c>
      <c r="E28" s="58" t="n">
        <v>0.409628787298264</v>
      </c>
      <c r="F28" s="124" t="n">
        <v>0.488036364697657</v>
      </c>
      <c r="G28" s="59" t="n">
        <v>0.701850022956749</v>
      </c>
      <c r="H28" s="60" t="s">
        <v>78</v>
      </c>
      <c r="I28" s="106" t="n">
        <v>0.701850022956749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0502309313941884</v>
      </c>
      <c r="D29" s="58" t="n">
        <v>0.0344471961290369</v>
      </c>
      <c r="E29" s="58" t="n">
        <v>0.0182340572734672</v>
      </c>
      <c r="F29" s="58" t="n">
        <v>0.0211391411654915</v>
      </c>
      <c r="G29" s="59" t="n">
        <v>0.0283803077555498</v>
      </c>
      <c r="H29" s="60" t="s">
        <v>78</v>
      </c>
      <c r="I29" s="61" t="n">
        <v>0.0283803077555498</v>
      </c>
    </row>
    <row r="30" customFormat="false" ht="12.75" hidden="false" customHeight="false" outlineLevel="0" collapsed="false">
      <c r="B30" s="63" t="str">
        <f aca="true">"∆"&amp;(OFFSET(B30,-4,0))&amp;"/"&amp;(OFFSET(B30,-3,0))</f>
        <v>∆2008/2009</v>
      </c>
      <c r="C30" s="58" t="n">
        <v>0.128467202157249</v>
      </c>
      <c r="D30" s="58" t="n">
        <v>-0.0211497032147181</v>
      </c>
      <c r="E30" s="58" t="n">
        <v>-0.293010186561747</v>
      </c>
      <c r="F30" s="58" t="n">
        <v>-0.0664881535572873</v>
      </c>
      <c r="G30" s="59" t="n">
        <v>-0.0594001131423486</v>
      </c>
      <c r="H30" s="60" t="s">
        <v>78</v>
      </c>
      <c r="I30" s="61" t="n">
        <v>-0.0594001131423486</v>
      </c>
    </row>
    <row r="31" customFormat="false" ht="26.25" hidden="false" customHeight="false" outlineLevel="0" collapsed="false">
      <c r="B31" s="64" t="str">
        <f aca="true">"% of total "&amp;OFFSET(B31,-4,0)&amp;" energy N2O emissions"</f>
        <v>% of total 2009 energy N2O emissions</v>
      </c>
      <c r="C31" s="65" t="n">
        <v>0.0274059824639628</v>
      </c>
      <c r="D31" s="65" t="n">
        <v>0.641849742607755</v>
      </c>
      <c r="E31" s="65" t="n">
        <v>0.0840448551304469</v>
      </c>
      <c r="F31" s="65" t="n">
        <v>0.246699419797835</v>
      </c>
      <c r="G31" s="66" t="n">
        <v>1</v>
      </c>
      <c r="H31" s="67" t="s">
        <v>78</v>
      </c>
      <c r="I31" s="68" t="n">
        <v>1</v>
      </c>
    </row>
    <row r="40" customFormat="false" ht="12.7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24" t="s">
        <v>11</v>
      </c>
      <c r="D5" s="24"/>
      <c r="E5" s="24"/>
      <c r="F5" s="24"/>
    </row>
    <row r="6" customFormat="false" ht="16.5" hidden="false" customHeight="false" outlineLevel="0" collapsed="false">
      <c r="B6" s="26"/>
      <c r="C6" s="26"/>
      <c r="D6" s="27"/>
      <c r="E6" s="27"/>
      <c r="F6" s="27"/>
      <c r="G6" s="26"/>
      <c r="H6" s="26"/>
    </row>
    <row r="7" customFormat="false" ht="25.5" hidden="false" customHeight="false" outlineLevel="0" collapsed="false">
      <c r="A7" s="28"/>
      <c r="B7" s="75" t="s">
        <v>60</v>
      </c>
      <c r="C7" s="30" t="s">
        <v>61</v>
      </c>
      <c r="D7" s="30" t="s">
        <v>62</v>
      </c>
      <c r="E7" s="30" t="s">
        <v>63</v>
      </c>
      <c r="F7" s="31" t="s">
        <v>75</v>
      </c>
      <c r="G7" s="31" t="s">
        <v>65</v>
      </c>
      <c r="H7" s="31" t="s">
        <v>66</v>
      </c>
      <c r="I7" s="108" t="s">
        <v>67</v>
      </c>
    </row>
    <row r="8" customFormat="false" ht="12.75" hidden="false" customHeight="false" outlineLevel="0" collapsed="false">
      <c r="A8" s="28"/>
      <c r="B8" s="33" t="n">
        <v>1990</v>
      </c>
      <c r="C8" s="125" t="n">
        <v>4.53419284177924</v>
      </c>
      <c r="D8" s="125" t="n">
        <v>436.141613735828</v>
      </c>
      <c r="E8" s="125" t="n">
        <v>14.3593938341171</v>
      </c>
      <c r="F8" s="126" t="n">
        <v>100.526329357978</v>
      </c>
      <c r="G8" s="127" t="n">
        <v>555.561529769702</v>
      </c>
      <c r="H8" s="128" t="s">
        <v>77</v>
      </c>
      <c r="I8" s="129" t="n">
        <v>555.561529769702</v>
      </c>
    </row>
    <row r="9" customFormat="false" ht="12.75" hidden="false" customHeight="false" outlineLevel="0" collapsed="false">
      <c r="A9" s="28"/>
      <c r="B9" s="33" t="n">
        <v>1991</v>
      </c>
      <c r="C9" s="125" t="n">
        <v>4.864481412861</v>
      </c>
      <c r="D9" s="125" t="n">
        <v>433.31556093618</v>
      </c>
      <c r="E9" s="125" t="n">
        <v>10.3476987966784</v>
      </c>
      <c r="F9" s="130" t="n">
        <v>103.304440655683</v>
      </c>
      <c r="G9" s="127" t="n">
        <v>551.832181801402</v>
      </c>
      <c r="H9" s="131" t="s">
        <v>77</v>
      </c>
      <c r="I9" s="129" t="n">
        <v>551.832181801402</v>
      </c>
    </row>
    <row r="10" customFormat="false" ht="12.75" hidden="false" customHeight="false" outlineLevel="0" collapsed="false">
      <c r="A10" s="28"/>
      <c r="B10" s="33" t="n">
        <v>1992</v>
      </c>
      <c r="C10" s="125" t="n">
        <v>4.97906579552547</v>
      </c>
      <c r="D10" s="125" t="n">
        <v>446.930621694205</v>
      </c>
      <c r="E10" s="125" t="n">
        <v>6.54803552468364</v>
      </c>
      <c r="F10" s="130" t="n">
        <v>103.938191350231</v>
      </c>
      <c r="G10" s="127" t="n">
        <v>562.395914364645</v>
      </c>
      <c r="H10" s="131" t="s">
        <v>77</v>
      </c>
      <c r="I10" s="129" t="n">
        <v>562.395914364645</v>
      </c>
    </row>
    <row r="11" customFormat="false" ht="12.75" hidden="false" customHeight="false" outlineLevel="0" collapsed="false">
      <c r="A11" s="28"/>
      <c r="B11" s="33" t="n">
        <v>1993</v>
      </c>
      <c r="C11" s="125" t="n">
        <v>4.68360499709327</v>
      </c>
      <c r="D11" s="125" t="n">
        <v>445.73983217086</v>
      </c>
      <c r="E11" s="125" t="n">
        <v>5.87182815190448</v>
      </c>
      <c r="F11" s="130" t="n">
        <v>105.048346684077</v>
      </c>
      <c r="G11" s="127" t="n">
        <v>561.343612003935</v>
      </c>
      <c r="H11" s="131" t="s">
        <v>77</v>
      </c>
      <c r="I11" s="129" t="n">
        <v>561.343612003935</v>
      </c>
    </row>
    <row r="12" customFormat="false" ht="12.75" hidden="false" customHeight="false" outlineLevel="0" collapsed="false">
      <c r="A12" s="28"/>
      <c r="B12" s="33" t="n">
        <v>1994</v>
      </c>
      <c r="C12" s="125" t="n">
        <v>4.00002037497372</v>
      </c>
      <c r="D12" s="125" t="n">
        <v>472.315331192588</v>
      </c>
      <c r="E12" s="125" t="n">
        <v>5.98571404487092</v>
      </c>
      <c r="F12" s="130" t="n">
        <v>105.304218825612</v>
      </c>
      <c r="G12" s="127" t="n">
        <v>587.605284438044</v>
      </c>
      <c r="H12" s="131" t="s">
        <v>77</v>
      </c>
      <c r="I12" s="129" t="n">
        <v>587.605284438044</v>
      </c>
    </row>
    <row r="13" customFormat="false" ht="12.75" hidden="false" customHeight="false" outlineLevel="0" collapsed="false">
      <c r="A13" s="28"/>
      <c r="B13" s="33" t="n">
        <v>1995</v>
      </c>
      <c r="C13" s="125" t="n">
        <v>3.3562631894632</v>
      </c>
      <c r="D13" s="125" t="n">
        <v>479.366146322439</v>
      </c>
      <c r="E13" s="125" t="n">
        <v>6.12320438424003</v>
      </c>
      <c r="F13" s="130" t="n">
        <v>107.155806018059</v>
      </c>
      <c r="G13" s="127" t="n">
        <v>596.001419914201</v>
      </c>
      <c r="H13" s="131" t="s">
        <v>77</v>
      </c>
      <c r="I13" s="129" t="n">
        <v>596.001419914201</v>
      </c>
    </row>
    <row r="14" customFormat="false" ht="12.75" hidden="false" customHeight="false" outlineLevel="0" collapsed="false">
      <c r="B14" s="41" t="n">
        <v>1996</v>
      </c>
      <c r="C14" s="125" t="n">
        <v>3.62174908646108</v>
      </c>
      <c r="D14" s="125" t="n">
        <v>473.281429867988</v>
      </c>
      <c r="E14" s="125" t="n">
        <v>5.69209285128453</v>
      </c>
      <c r="F14" s="130" t="n">
        <v>109.379252625265</v>
      </c>
      <c r="G14" s="127" t="n">
        <v>591.974524430998</v>
      </c>
      <c r="H14" s="131" t="s">
        <v>77</v>
      </c>
      <c r="I14" s="129" t="n">
        <v>591.974524430998</v>
      </c>
    </row>
    <row r="15" customFormat="false" ht="12.75" hidden="false" customHeight="false" outlineLevel="0" collapsed="false">
      <c r="B15" s="41" t="n">
        <v>1997</v>
      </c>
      <c r="C15" s="125" t="n">
        <v>4.06648345494953</v>
      </c>
      <c r="D15" s="125" t="n">
        <v>485.611449104421</v>
      </c>
      <c r="E15" s="125" t="n">
        <v>5.68625977030167</v>
      </c>
      <c r="F15" s="130" t="n">
        <v>108.116099858805</v>
      </c>
      <c r="G15" s="127" t="n">
        <v>603.480292188477</v>
      </c>
      <c r="H15" s="131" t="s">
        <v>77</v>
      </c>
      <c r="I15" s="129" t="n">
        <v>603.480292188477</v>
      </c>
    </row>
    <row r="16" customFormat="false" ht="12.75" hidden="false" customHeight="false" outlineLevel="0" collapsed="false">
      <c r="B16" s="41" t="n">
        <f aca="false">B15+1</f>
        <v>1998</v>
      </c>
      <c r="C16" s="125" t="n">
        <v>3.31080436191227</v>
      </c>
      <c r="D16" s="125" t="n">
        <v>490.628688249171</v>
      </c>
      <c r="E16" s="125" t="n">
        <v>5.64178279404173</v>
      </c>
      <c r="F16" s="130" t="n">
        <v>108.667853101969</v>
      </c>
      <c r="G16" s="127" t="n">
        <v>608.249128507093</v>
      </c>
      <c r="H16" s="131" t="s">
        <v>77</v>
      </c>
      <c r="I16" s="129" t="n">
        <v>608.249128507093</v>
      </c>
    </row>
    <row r="17" customFormat="false" ht="12.75" hidden="false" customHeight="false" outlineLevel="0" collapsed="false">
      <c r="B17" s="41" t="n">
        <f aca="false">B16+1</f>
        <v>1999</v>
      </c>
      <c r="C17" s="125" t="n">
        <v>3.61166740345565</v>
      </c>
      <c r="D17" s="125" t="n">
        <v>497.609350643227</v>
      </c>
      <c r="E17" s="125" t="n">
        <v>5.05302141114922</v>
      </c>
      <c r="F17" s="130" t="n">
        <v>106.88157346037</v>
      </c>
      <c r="G17" s="127" t="n">
        <v>613.155612918202</v>
      </c>
      <c r="H17" s="131" t="s">
        <v>77</v>
      </c>
      <c r="I17" s="129" t="n">
        <v>613.155612918202</v>
      </c>
    </row>
    <row r="18" customFormat="false" ht="12.75" hidden="false" customHeight="false" outlineLevel="0" collapsed="false">
      <c r="B18" s="41" t="n">
        <f aca="false">B17+1</f>
        <v>2000</v>
      </c>
      <c r="C18" s="125" t="n">
        <v>3.42165711708739</v>
      </c>
      <c r="D18" s="125" t="n">
        <v>494.514313013975</v>
      </c>
      <c r="E18" s="125" t="n">
        <v>4.7023400858056</v>
      </c>
      <c r="F18" s="130" t="n">
        <v>109.852065935081</v>
      </c>
      <c r="G18" s="127" t="n">
        <v>612.490376151949</v>
      </c>
      <c r="H18" s="131" t="s">
        <v>77</v>
      </c>
      <c r="I18" s="129" t="n">
        <v>612.490376151949</v>
      </c>
    </row>
    <row r="19" customFormat="false" ht="12.75" hidden="false" customHeight="false" outlineLevel="0" collapsed="false">
      <c r="B19" s="41" t="n">
        <f aca="false">B18+1</f>
        <v>2001</v>
      </c>
      <c r="C19" s="125" t="n">
        <v>4.09915383929733</v>
      </c>
      <c r="D19" s="125" t="n">
        <v>497.618243888482</v>
      </c>
      <c r="E19" s="125" t="n">
        <v>3.89459105198964</v>
      </c>
      <c r="F19" s="130" t="n">
        <v>110.773495647051</v>
      </c>
      <c r="G19" s="127" t="n">
        <v>616.385484426821</v>
      </c>
      <c r="H19" s="131" t="s">
        <v>77</v>
      </c>
      <c r="I19" s="129" t="n">
        <v>616.385484426821</v>
      </c>
    </row>
    <row r="20" customFormat="false" ht="12.75" hidden="false" customHeight="false" outlineLevel="0" collapsed="false">
      <c r="B20" s="41" t="n">
        <f aca="false">B19+1</f>
        <v>2002</v>
      </c>
      <c r="C20" s="125" t="n">
        <v>3.64359305723203</v>
      </c>
      <c r="D20" s="125" t="n">
        <v>515.668062223894</v>
      </c>
      <c r="E20" s="125" t="n">
        <v>3.44803713661389</v>
      </c>
      <c r="F20" s="130" t="n">
        <v>112.614055350285</v>
      </c>
      <c r="G20" s="127" t="n">
        <v>635.373747768024</v>
      </c>
      <c r="H20" s="131" t="s">
        <v>77</v>
      </c>
      <c r="I20" s="129" t="n">
        <v>635.373747768024</v>
      </c>
    </row>
    <row r="21" customFormat="false" ht="12.75" hidden="false" customHeight="false" outlineLevel="0" collapsed="false">
      <c r="B21" s="41" t="n">
        <f aca="false">B20+1</f>
        <v>2003</v>
      </c>
      <c r="C21" s="125" t="n">
        <v>3.37583513015931</v>
      </c>
      <c r="D21" s="125" t="n">
        <v>533.413443422791</v>
      </c>
      <c r="E21" s="125" t="n">
        <v>4.24524039579501</v>
      </c>
      <c r="F21" s="130" t="n">
        <v>114.541082234897</v>
      </c>
      <c r="G21" s="127" t="n">
        <v>655.575601183642</v>
      </c>
      <c r="H21" s="131" t="s">
        <v>77</v>
      </c>
      <c r="I21" s="129" t="n">
        <v>655.575601183642</v>
      </c>
    </row>
    <row r="22" customFormat="false" ht="12.75" hidden="false" customHeight="false" outlineLevel="0" collapsed="false">
      <c r="B22" s="41" t="n">
        <f aca="false">B21+1</f>
        <v>2004</v>
      </c>
      <c r="C22" s="125" t="n">
        <v>2.64866943643609</v>
      </c>
      <c r="D22" s="125" t="n">
        <v>554.093714305176</v>
      </c>
      <c r="E22" s="125" t="n">
        <v>4.86475218579736</v>
      </c>
      <c r="F22" s="130" t="n">
        <v>112.252935905322</v>
      </c>
      <c r="G22" s="127" t="n">
        <v>673.860071832732</v>
      </c>
      <c r="H22" s="131" t="s">
        <v>77</v>
      </c>
      <c r="I22" s="129" t="n">
        <v>673.860071832732</v>
      </c>
    </row>
    <row r="23" customFormat="false" ht="12.75" hidden="false" customHeight="false" outlineLevel="0" collapsed="false">
      <c r="B23" s="41" t="n">
        <f aca="false">B22+1</f>
        <v>2005</v>
      </c>
      <c r="C23" s="125" t="n">
        <v>3.15393497396482</v>
      </c>
      <c r="D23" s="125" t="n">
        <v>542.987595146188</v>
      </c>
      <c r="E23" s="125" t="n">
        <v>4.53467232958077</v>
      </c>
      <c r="F23" s="130" t="n">
        <v>109.779107489352</v>
      </c>
      <c r="G23" s="127" t="n">
        <v>660.455309939085</v>
      </c>
      <c r="H23" s="131" t="s">
        <v>77</v>
      </c>
      <c r="I23" s="129" t="n">
        <v>660.455309939085</v>
      </c>
    </row>
    <row r="24" customFormat="false" ht="12.75" hidden="false" customHeight="false" outlineLevel="0" collapsed="false">
      <c r="B24" s="41" t="n">
        <f aca="false">B23+1</f>
        <v>2006</v>
      </c>
      <c r="C24" s="125" t="n">
        <v>3.19848311091989</v>
      </c>
      <c r="D24" s="125" t="n">
        <v>547.636154896277</v>
      </c>
      <c r="E24" s="125" t="n">
        <v>4.0815735264895</v>
      </c>
      <c r="F24" s="130" t="n">
        <v>108.629224961118</v>
      </c>
      <c r="G24" s="127" t="n">
        <v>663.545436494804</v>
      </c>
      <c r="H24" s="131" t="s">
        <v>77</v>
      </c>
      <c r="I24" s="129" t="n">
        <v>663.545436494804</v>
      </c>
    </row>
    <row r="25" customFormat="false" ht="12.75" hidden="false" customHeight="false" outlineLevel="0" collapsed="false">
      <c r="B25" s="79" t="n">
        <v>2007</v>
      </c>
      <c r="C25" s="132" t="n">
        <v>3.6429922660521</v>
      </c>
      <c r="D25" s="133" t="n">
        <v>557.296098431475</v>
      </c>
      <c r="E25" s="133" t="n">
        <v>3.31611688483818</v>
      </c>
      <c r="F25" s="134" t="n">
        <v>109.624503923627</v>
      </c>
      <c r="G25" s="135" t="n">
        <v>673.879711505992</v>
      </c>
      <c r="H25" s="131" t="s">
        <v>77</v>
      </c>
      <c r="I25" s="129" t="n">
        <v>673.879711505992</v>
      </c>
    </row>
    <row r="26" customFormat="false" ht="12.75" hidden="false" customHeight="false" outlineLevel="0" collapsed="false">
      <c r="B26" s="79" t="n">
        <v>2008</v>
      </c>
      <c r="C26" s="136" t="n">
        <v>3.24000183379238</v>
      </c>
      <c r="D26" s="125" t="n">
        <v>549.043069172999</v>
      </c>
      <c r="E26" s="125" t="n">
        <v>2.99552045466524</v>
      </c>
      <c r="F26" s="130" t="n">
        <v>109.666642316446</v>
      </c>
      <c r="G26" s="127" t="n">
        <v>664.945233777903</v>
      </c>
      <c r="H26" s="131" t="s">
        <v>77</v>
      </c>
      <c r="I26" s="129" t="n">
        <v>664.945233777903</v>
      </c>
    </row>
    <row r="27" customFormat="false" ht="12.75" hidden="false" customHeight="false" outlineLevel="0" collapsed="false">
      <c r="B27" s="100" t="n">
        <f aca="false">B26+1</f>
        <v>2009</v>
      </c>
      <c r="C27" s="137" t="n">
        <v>2.97721175923287</v>
      </c>
      <c r="D27" s="137" t="n">
        <v>539.753046859782</v>
      </c>
      <c r="E27" s="137" t="n">
        <v>3.74598940983303</v>
      </c>
      <c r="F27" s="138" t="n">
        <v>106.439691712325</v>
      </c>
      <c r="G27" s="127" t="n">
        <v>652.915939741173</v>
      </c>
      <c r="H27" s="131" t="s">
        <v>77</v>
      </c>
      <c r="I27" s="129" t="n">
        <v>652.915939741173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343386604160268</v>
      </c>
      <c r="D28" s="58" t="n">
        <v>0.237563740447643</v>
      </c>
      <c r="E28" s="58" t="n">
        <v>-0.739126215694929</v>
      </c>
      <c r="F28" s="58" t="n">
        <v>0.0588240154804545</v>
      </c>
      <c r="G28" s="139" t="n">
        <v>0.175236053532769</v>
      </c>
      <c r="H28" s="140" t="s">
        <v>78</v>
      </c>
      <c r="I28" s="141" t="n">
        <v>0.175236053532769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0218967024212784</v>
      </c>
      <c r="D29" s="58" t="n">
        <v>0.0112813025650624</v>
      </c>
      <c r="E29" s="58" t="n">
        <v>-0.0682791536007347</v>
      </c>
      <c r="F29" s="58" t="n">
        <v>0.00301289139312955</v>
      </c>
      <c r="G29" s="59" t="n">
        <v>0.00853458334311208</v>
      </c>
      <c r="H29" s="60" t="s">
        <v>78</v>
      </c>
      <c r="I29" s="61" t="n">
        <v>0.00853458334311208</v>
      </c>
    </row>
    <row r="30" customFormat="false" ht="12.75" hidden="false" customHeight="false" outlineLevel="0" collapsed="false">
      <c r="B30" s="142" t="str">
        <f aca="true">"∆"&amp;(OFFSET(B30,-4,0))&amp;"/"&amp;(OFFSET(B30,-3,0))</f>
        <v>∆2008/2009</v>
      </c>
      <c r="C30" s="70" t="n">
        <v>-0.0811080017976162</v>
      </c>
      <c r="D30" s="70" t="n">
        <v>-0.0169203890092089</v>
      </c>
      <c r="E30" s="70" t="n">
        <v>0.250530405826142</v>
      </c>
      <c r="F30" s="70" t="n">
        <v>-0.0294250880300458</v>
      </c>
      <c r="G30" s="143" t="n">
        <v>-0.0180906538248045</v>
      </c>
      <c r="H30" s="144" t="s">
        <v>78</v>
      </c>
      <c r="I30" s="145" t="n">
        <v>-0.0180906538248045</v>
      </c>
    </row>
    <row r="31" customFormat="false" ht="26.25" hidden="false" customHeight="false" outlineLevel="0" collapsed="false">
      <c r="B31" s="64" t="str">
        <f aca="true">"% of total "&amp;OFFSET(B31,-4,0)&amp;" energy CO emissions"</f>
        <v>% of total 2009 energy CO emissions</v>
      </c>
      <c r="C31" s="65" t="n">
        <v>0.00455986992814586</v>
      </c>
      <c r="D31" s="65" t="n">
        <v>0.826680762417516</v>
      </c>
      <c r="E31" s="65" t="n">
        <v>0.00573732265032158</v>
      </c>
      <c r="F31" s="65" t="n">
        <v>0.163022045004016</v>
      </c>
      <c r="G31" s="66" t="n">
        <v>1</v>
      </c>
      <c r="H31" s="67" t="s">
        <v>78</v>
      </c>
      <c r="I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M4" s="21"/>
      <c r="N4" s="22"/>
      <c r="O4" s="6"/>
      <c r="P4" s="8"/>
      <c r="Q4" s="6"/>
    </row>
    <row r="5" customFormat="false" ht="12.75" hidden="false" customHeight="true" outlineLevel="0" collapsed="false">
      <c r="B5" s="24" t="s">
        <v>12</v>
      </c>
      <c r="D5" s="24"/>
      <c r="E5" s="24"/>
      <c r="F5" s="24"/>
    </row>
    <row r="6" customFormat="false" ht="16.5" hidden="false" customHeight="false" outlineLevel="0" collapsed="false">
      <c r="B6" s="26"/>
      <c r="C6" s="26"/>
      <c r="D6" s="27"/>
      <c r="E6" s="27"/>
      <c r="F6" s="27"/>
      <c r="G6" s="26"/>
      <c r="H6" s="26"/>
    </row>
    <row r="7" customFormat="false" ht="25.5" hidden="false" customHeight="false" outlineLevel="0" collapsed="false">
      <c r="B7" s="29" t="s">
        <v>60</v>
      </c>
      <c r="C7" s="30" t="s">
        <v>61</v>
      </c>
      <c r="D7" s="30" t="s">
        <v>62</v>
      </c>
      <c r="E7" s="30" t="s">
        <v>63</v>
      </c>
      <c r="F7" s="31" t="s">
        <v>75</v>
      </c>
      <c r="G7" s="31" t="s">
        <v>65</v>
      </c>
      <c r="H7" s="31" t="s">
        <v>66</v>
      </c>
      <c r="I7" s="32" t="s">
        <v>67</v>
      </c>
    </row>
    <row r="8" customFormat="false" ht="12.75" hidden="false" customHeight="false" outlineLevel="0" collapsed="false">
      <c r="A8" s="28"/>
      <c r="B8" s="33" t="n">
        <v>1990</v>
      </c>
      <c r="C8" s="110" t="n">
        <v>27.6216797170912</v>
      </c>
      <c r="D8" s="110" t="n">
        <v>54.486878332385</v>
      </c>
      <c r="E8" s="110" t="n">
        <v>11.4630041771495</v>
      </c>
      <c r="F8" s="126" t="n">
        <v>2.69777822813871</v>
      </c>
      <c r="G8" s="146" t="n">
        <v>96.2693404547644</v>
      </c>
      <c r="H8" s="112" t="s">
        <v>77</v>
      </c>
      <c r="I8" s="147" t="n">
        <v>96.2693404547644</v>
      </c>
    </row>
    <row r="9" customFormat="false" ht="12.75" hidden="false" customHeight="false" outlineLevel="0" collapsed="false">
      <c r="A9" s="28"/>
      <c r="B9" s="33" t="n">
        <v>1991</v>
      </c>
      <c r="C9" s="110" t="n">
        <v>29.3875023599877</v>
      </c>
      <c r="D9" s="110" t="n">
        <v>54.0781163146139</v>
      </c>
      <c r="E9" s="110" t="n">
        <v>10.524827301623</v>
      </c>
      <c r="F9" s="130" t="n">
        <v>3.01489467246472</v>
      </c>
      <c r="G9" s="146" t="n">
        <v>97.0053406486894</v>
      </c>
      <c r="H9" s="115" t="s">
        <v>77</v>
      </c>
      <c r="I9" s="147" t="n">
        <v>97.0053406486894</v>
      </c>
    </row>
    <row r="10" customFormat="false" ht="12.75" hidden="false" customHeight="false" outlineLevel="0" collapsed="false">
      <c r="A10" s="28"/>
      <c r="B10" s="33" t="n">
        <v>1992</v>
      </c>
      <c r="C10" s="110" t="n">
        <v>31.6675884544576</v>
      </c>
      <c r="D10" s="110" t="n">
        <v>59.9183344069143</v>
      </c>
      <c r="E10" s="110" t="n">
        <v>12.1229762228144</v>
      </c>
      <c r="F10" s="130" t="n">
        <v>3.08687856387445</v>
      </c>
      <c r="G10" s="146" t="n">
        <v>106.795777648061</v>
      </c>
      <c r="H10" s="115" t="s">
        <v>77</v>
      </c>
      <c r="I10" s="147" t="n">
        <v>106.795777648061</v>
      </c>
    </row>
    <row r="11" customFormat="false" ht="12.75" hidden="false" customHeight="false" outlineLevel="0" collapsed="false">
      <c r="A11" s="28"/>
      <c r="B11" s="33" t="n">
        <v>1993</v>
      </c>
      <c r="C11" s="110" t="n">
        <v>30.2647645610902</v>
      </c>
      <c r="D11" s="110" t="n">
        <v>63.1040921887359</v>
      </c>
      <c r="E11" s="110" t="n">
        <v>11.6628042675744</v>
      </c>
      <c r="F11" s="130" t="n">
        <v>3.20912445228464</v>
      </c>
      <c r="G11" s="146" t="n">
        <v>108.240785469685</v>
      </c>
      <c r="H11" s="115" t="s">
        <v>77</v>
      </c>
      <c r="I11" s="147" t="n">
        <v>108.240785469685</v>
      </c>
    </row>
    <row r="12" customFormat="false" ht="12.75" hidden="false" customHeight="false" outlineLevel="0" collapsed="false">
      <c r="B12" s="41" t="n">
        <v>1994</v>
      </c>
      <c r="C12" s="110" t="n">
        <v>27.2289370420663</v>
      </c>
      <c r="D12" s="110" t="n">
        <v>69.6204685174229</v>
      </c>
      <c r="E12" s="110" t="n">
        <v>11.0769848398796</v>
      </c>
      <c r="F12" s="130" t="n">
        <v>3.24074311163506</v>
      </c>
      <c r="G12" s="146" t="n">
        <v>111.167133511004</v>
      </c>
      <c r="H12" s="115" t="s">
        <v>77</v>
      </c>
      <c r="I12" s="147" t="n">
        <v>111.167133511004</v>
      </c>
    </row>
    <row r="13" customFormat="false" ht="12.75" hidden="false" customHeight="false" outlineLevel="0" collapsed="false">
      <c r="B13" s="41" t="n">
        <v>1995</v>
      </c>
      <c r="C13" s="110" t="n">
        <v>23.6259530396905</v>
      </c>
      <c r="D13" s="110" t="n">
        <v>75.0354267183489</v>
      </c>
      <c r="E13" s="110" t="n">
        <v>10.7042086677753</v>
      </c>
      <c r="F13" s="130" t="n">
        <v>3.44982266270937</v>
      </c>
      <c r="G13" s="146" t="n">
        <v>112.815411088524</v>
      </c>
      <c r="H13" s="115" t="s">
        <v>77</v>
      </c>
      <c r="I13" s="147" t="n">
        <v>112.815411088524</v>
      </c>
    </row>
    <row r="14" customFormat="false" ht="12.75" hidden="false" customHeight="false" outlineLevel="0" collapsed="false">
      <c r="B14" s="41" t="n">
        <v>1996</v>
      </c>
      <c r="C14" s="110" t="n">
        <v>26.997986127336</v>
      </c>
      <c r="D14" s="110" t="n">
        <v>75.9640334232156</v>
      </c>
      <c r="E14" s="110" t="n">
        <v>10.7799076707799</v>
      </c>
      <c r="F14" s="130" t="n">
        <v>3.53030598686771</v>
      </c>
      <c r="G14" s="146" t="n">
        <v>117.272233208199</v>
      </c>
      <c r="H14" s="115" t="s">
        <v>77</v>
      </c>
      <c r="I14" s="147" t="n">
        <v>117.272233208199</v>
      </c>
    </row>
    <row r="15" customFormat="false" ht="12.75" hidden="false" customHeight="false" outlineLevel="0" collapsed="false">
      <c r="B15" s="41" t="n">
        <v>1997</v>
      </c>
      <c r="C15" s="110" t="n">
        <v>31.2556046194276</v>
      </c>
      <c r="D15" s="110" t="n">
        <v>76.7672527169697</v>
      </c>
      <c r="E15" s="110" t="n">
        <v>12.9755812283234</v>
      </c>
      <c r="F15" s="130" t="n">
        <v>3.42718418192838</v>
      </c>
      <c r="G15" s="146" t="n">
        <v>124.425622746649</v>
      </c>
      <c r="H15" s="115" t="s">
        <v>77</v>
      </c>
      <c r="I15" s="147" t="n">
        <v>124.425622746649</v>
      </c>
    </row>
    <row r="16" customFormat="false" ht="12.75" hidden="false" customHeight="false" outlineLevel="0" collapsed="false">
      <c r="B16" s="41" t="n">
        <f aca="false">B15+1</f>
        <v>1998</v>
      </c>
      <c r="C16" s="110" t="n">
        <v>27.18046267331</v>
      </c>
      <c r="D16" s="110" t="n">
        <v>78.0266010786329</v>
      </c>
      <c r="E16" s="110" t="n">
        <v>11.0837409970321</v>
      </c>
      <c r="F16" s="130" t="n">
        <v>3.52046001905117</v>
      </c>
      <c r="G16" s="146" t="n">
        <v>119.811264768026</v>
      </c>
      <c r="H16" s="115" t="s">
        <v>77</v>
      </c>
      <c r="I16" s="147" t="n">
        <v>119.811264768026</v>
      </c>
    </row>
    <row r="17" customFormat="false" ht="12.75" hidden="false" customHeight="false" outlineLevel="0" collapsed="false">
      <c r="B17" s="41" t="n">
        <f aca="false">B16+1</f>
        <v>1999</v>
      </c>
      <c r="C17" s="110" t="n">
        <v>30.4200306245319</v>
      </c>
      <c r="D17" s="110" t="n">
        <v>80.6789061955902</v>
      </c>
      <c r="E17" s="110" t="n">
        <v>11.2489266936786</v>
      </c>
      <c r="F17" s="130" t="n">
        <v>3.3689548375813</v>
      </c>
      <c r="G17" s="146" t="n">
        <v>125.716818351382</v>
      </c>
      <c r="H17" s="115" t="s">
        <v>77</v>
      </c>
      <c r="I17" s="147" t="n">
        <v>125.716818351382</v>
      </c>
    </row>
    <row r="18" customFormat="false" ht="12.75" hidden="false" customHeight="false" outlineLevel="0" collapsed="false">
      <c r="B18" s="41" t="n">
        <f aca="false">B17+1</f>
        <v>2000</v>
      </c>
      <c r="C18" s="110" t="n">
        <v>28.3309006751612</v>
      </c>
      <c r="D18" s="110" t="n">
        <v>87.6415430434388</v>
      </c>
      <c r="E18" s="110" t="n">
        <v>10.3135860947348</v>
      </c>
      <c r="F18" s="130" t="n">
        <v>3.72871000861262</v>
      </c>
      <c r="G18" s="146" t="n">
        <v>130.014739821947</v>
      </c>
      <c r="H18" s="115" t="s">
        <v>77</v>
      </c>
      <c r="I18" s="147" t="n">
        <v>130.014739821947</v>
      </c>
    </row>
    <row r="19" customFormat="false" ht="12.75" hidden="false" customHeight="false" outlineLevel="0" collapsed="false">
      <c r="B19" s="41" t="n">
        <f aca="false">B18+1</f>
        <v>2001</v>
      </c>
      <c r="C19" s="110" t="n">
        <v>33.0850097128884</v>
      </c>
      <c r="D19" s="110" t="n">
        <v>87.8942615605072</v>
      </c>
      <c r="E19" s="110" t="n">
        <v>13.7204965042038</v>
      </c>
      <c r="F19" s="130" t="n">
        <v>3.89228812987374</v>
      </c>
      <c r="G19" s="146" t="n">
        <v>138.592055907473</v>
      </c>
      <c r="H19" s="115" t="s">
        <v>77</v>
      </c>
      <c r="I19" s="147" t="n">
        <v>138.592055907473</v>
      </c>
    </row>
    <row r="20" customFormat="false" ht="12.75" hidden="false" customHeight="false" outlineLevel="0" collapsed="false">
      <c r="B20" s="41" t="n">
        <f aca="false">B19+1</f>
        <v>2002</v>
      </c>
      <c r="C20" s="110" t="n">
        <v>30.4009751246694</v>
      </c>
      <c r="D20" s="110" t="n">
        <v>93.0509403891989</v>
      </c>
      <c r="E20" s="110" t="n">
        <v>13.3424391141301</v>
      </c>
      <c r="F20" s="130" t="n">
        <v>4.15262656226437</v>
      </c>
      <c r="G20" s="146" t="n">
        <v>140.946981190263</v>
      </c>
      <c r="H20" s="115" t="s">
        <v>77</v>
      </c>
      <c r="I20" s="147" t="n">
        <v>140.946981190263</v>
      </c>
    </row>
    <row r="21" customFormat="false" ht="12.75" hidden="false" customHeight="false" outlineLevel="0" collapsed="false">
      <c r="B21" s="41" t="n">
        <f aca="false">B20+1</f>
        <v>2003</v>
      </c>
      <c r="C21" s="110" t="n">
        <v>28.9961214443332</v>
      </c>
      <c r="D21" s="110" t="n">
        <v>99.2476993542551</v>
      </c>
      <c r="E21" s="110" t="n">
        <v>21.6726936808596</v>
      </c>
      <c r="F21" s="130" t="n">
        <v>4.4101146555064</v>
      </c>
      <c r="G21" s="146" t="n">
        <v>154.326629134954</v>
      </c>
      <c r="H21" s="115" t="s">
        <v>77</v>
      </c>
      <c r="I21" s="147" t="n">
        <v>154.326629134954</v>
      </c>
    </row>
    <row r="22" customFormat="false" ht="12.75" hidden="false" customHeight="false" outlineLevel="0" collapsed="false">
      <c r="B22" s="41" t="n">
        <f aca="false">B21+1</f>
        <v>2004</v>
      </c>
      <c r="C22" s="110" t="n">
        <v>23.7857146865344</v>
      </c>
      <c r="D22" s="110" t="n">
        <v>97.3987654281573</v>
      </c>
      <c r="E22" s="110" t="n">
        <v>22.7236914835214</v>
      </c>
      <c r="F22" s="130" t="n">
        <v>4.17000028669747</v>
      </c>
      <c r="G22" s="146" t="n">
        <v>148.078171884911</v>
      </c>
      <c r="H22" s="115" t="s">
        <v>77</v>
      </c>
      <c r="I22" s="147" t="n">
        <v>148.078171884911</v>
      </c>
    </row>
    <row r="23" customFormat="false" ht="12.75" hidden="false" customHeight="false" outlineLevel="0" collapsed="false">
      <c r="B23" s="41" t="n">
        <f aca="false">B22+1</f>
        <v>2005</v>
      </c>
      <c r="C23" s="110" t="n">
        <v>27.3748939366305</v>
      </c>
      <c r="D23" s="110" t="n">
        <v>101.398963393222</v>
      </c>
      <c r="E23" s="110" t="n">
        <v>26.6610060190405</v>
      </c>
      <c r="F23" s="130" t="n">
        <v>3.91848921839356</v>
      </c>
      <c r="G23" s="146" t="n">
        <v>159.353352567286</v>
      </c>
      <c r="H23" s="115" t="s">
        <v>77</v>
      </c>
      <c r="I23" s="147" t="n">
        <v>159.353352567286</v>
      </c>
    </row>
    <row r="24" customFormat="false" ht="12.75" hidden="false" customHeight="false" outlineLevel="0" collapsed="false">
      <c r="B24" s="41" t="n">
        <f aca="false">B23+1</f>
        <v>2006</v>
      </c>
      <c r="C24" s="110" t="n">
        <v>27.9133710825288</v>
      </c>
      <c r="D24" s="110" t="n">
        <v>101.656683673177</v>
      </c>
      <c r="E24" s="110" t="n">
        <v>26.1142532054227</v>
      </c>
      <c r="F24" s="130" t="n">
        <v>3.8506645172849</v>
      </c>
      <c r="G24" s="146" t="n">
        <v>159.534972478413</v>
      </c>
      <c r="H24" s="115" t="s">
        <v>77</v>
      </c>
      <c r="I24" s="147" t="n">
        <v>159.534972478413</v>
      </c>
    </row>
    <row r="25" customFormat="false" ht="12.75" hidden="false" customHeight="false" outlineLevel="0" collapsed="false">
      <c r="B25" s="79" t="n">
        <v>2007</v>
      </c>
      <c r="C25" s="148" t="n">
        <v>30.7093586056536</v>
      </c>
      <c r="D25" s="148" t="n">
        <v>104.072752157295</v>
      </c>
      <c r="E25" s="148" t="n">
        <v>17.3027073747269</v>
      </c>
      <c r="F25" s="134" t="n">
        <v>4.01138301526404</v>
      </c>
      <c r="G25" s="118" t="n">
        <v>156.096201152939</v>
      </c>
      <c r="H25" s="115" t="s">
        <v>77</v>
      </c>
      <c r="I25" s="147" t="n">
        <v>156.096201152939</v>
      </c>
    </row>
    <row r="26" customFormat="false" ht="12.75" hidden="false" customHeight="false" outlineLevel="0" collapsed="false">
      <c r="B26" s="79" t="n">
        <v>2008</v>
      </c>
      <c r="C26" s="110" t="n">
        <v>27.790472319736</v>
      </c>
      <c r="D26" s="110" t="n">
        <v>103.365359991229</v>
      </c>
      <c r="E26" s="110" t="n">
        <v>23.984086177514</v>
      </c>
      <c r="F26" s="130" t="n">
        <v>4.07938553787283</v>
      </c>
      <c r="G26" s="146" t="n">
        <v>159.219304026352</v>
      </c>
      <c r="H26" s="115" t="s">
        <v>77</v>
      </c>
      <c r="I26" s="147" t="n">
        <v>159.219304026352</v>
      </c>
    </row>
    <row r="27" customFormat="false" ht="12.75" hidden="false" customHeight="false" outlineLevel="0" collapsed="false">
      <c r="B27" s="63" t="n">
        <v>2009</v>
      </c>
      <c r="C27" s="149" t="n">
        <v>26.256125894417</v>
      </c>
      <c r="D27" s="149" t="n">
        <v>101.76712636068</v>
      </c>
      <c r="E27" s="149" t="n">
        <v>17.0967806301211</v>
      </c>
      <c r="F27" s="150" t="n">
        <v>3.82653326815666</v>
      </c>
      <c r="G27" s="151" t="n">
        <v>148.946566153375</v>
      </c>
      <c r="H27" s="122" t="s">
        <v>77</v>
      </c>
      <c r="I27" s="147" t="n">
        <v>148.946566153375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-0.0494377545703434</v>
      </c>
      <c r="D28" s="58" t="n">
        <v>0.867736406917501</v>
      </c>
      <c r="E28" s="58" t="n">
        <v>0.491474692489601</v>
      </c>
      <c r="F28" s="58" t="n">
        <v>0.418401715991576</v>
      </c>
      <c r="G28" s="59" t="n">
        <v>0.547185899994427</v>
      </c>
      <c r="H28" s="60" t="s">
        <v>78</v>
      </c>
      <c r="I28" s="141" t="n">
        <v>0.547185899994427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-0.00266494965602215</v>
      </c>
      <c r="D29" s="58" t="n">
        <v>0.033426913323416</v>
      </c>
      <c r="E29" s="58" t="n">
        <v>0.0212631892792314</v>
      </c>
      <c r="F29" s="58" t="n">
        <v>0.0185666071770265</v>
      </c>
      <c r="G29" s="59" t="n">
        <v>0.0232362584381383</v>
      </c>
      <c r="H29" s="60" t="s">
        <v>78</v>
      </c>
      <c r="I29" s="61" t="n">
        <v>0.0232362584381383</v>
      </c>
    </row>
    <row r="30" customFormat="false" ht="12.75" hidden="false" customHeight="false" outlineLevel="0" collapsed="false">
      <c r="B30" s="142" t="str">
        <f aca="true">"∆"&amp;(OFFSET(B30,-4,0))&amp;"/"&amp;(OFFSET(B30,-3,0))</f>
        <v>∆2008/2009</v>
      </c>
      <c r="C30" s="70" t="n">
        <v>-0.055211239581178</v>
      </c>
      <c r="D30" s="70" t="n">
        <v>-0.0154619848533864</v>
      </c>
      <c r="E30" s="70" t="n">
        <v>-0.287161474338346</v>
      </c>
      <c r="F30" s="70" t="n">
        <v>-0.0619829303625994</v>
      </c>
      <c r="G30" s="143" t="n">
        <v>-0.0645194245496584</v>
      </c>
      <c r="H30" s="144" t="s">
        <v>78</v>
      </c>
      <c r="I30" s="145" t="n">
        <v>-0.0645194245496584</v>
      </c>
    </row>
    <row r="31" customFormat="false" ht="26.25" hidden="false" customHeight="false" outlineLevel="0" collapsed="false">
      <c r="B31" s="64" t="str">
        <f aca="true">"% of total "&amp;OFFSET(B31,-4,0)&amp;" energy NOx emissions"</f>
        <v>% of total 2009 energy NOx emissions</v>
      </c>
      <c r="C31" s="65" t="n">
        <v>0.176278826511383</v>
      </c>
      <c r="D31" s="65" t="n">
        <v>0.683245871246788</v>
      </c>
      <c r="E31" s="65" t="n">
        <v>0.114784657824982</v>
      </c>
      <c r="F31" s="65" t="n">
        <v>0.0256906444168466</v>
      </c>
      <c r="G31" s="66" t="n">
        <v>1</v>
      </c>
      <c r="H31" s="67" t="s">
        <v>78</v>
      </c>
      <c r="I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24" t="s">
        <v>13</v>
      </c>
      <c r="D5" s="24"/>
      <c r="E5" s="24"/>
      <c r="F5" s="24"/>
    </row>
    <row r="6" customFormat="false" ht="16.5" hidden="false" customHeight="false" outlineLevel="0" collapsed="false">
      <c r="B6" s="26"/>
      <c r="C6" s="26"/>
      <c r="D6" s="27"/>
      <c r="E6" s="27"/>
      <c r="F6" s="27"/>
      <c r="G6" s="26"/>
      <c r="H6" s="26"/>
    </row>
    <row r="7" customFormat="false" ht="29.25" hidden="false" customHeight="true" outlineLevel="0" collapsed="false">
      <c r="A7" s="28"/>
      <c r="B7" s="75" t="s">
        <v>60</v>
      </c>
      <c r="C7" s="30" t="s">
        <v>61</v>
      </c>
      <c r="D7" s="30" t="s">
        <v>62</v>
      </c>
      <c r="E7" s="30" t="s">
        <v>63</v>
      </c>
      <c r="F7" s="31" t="s">
        <v>75</v>
      </c>
      <c r="G7" s="31" t="s">
        <v>65</v>
      </c>
      <c r="H7" s="31" t="s">
        <v>66</v>
      </c>
      <c r="I7" s="32" t="s">
        <v>67</v>
      </c>
    </row>
    <row r="8" customFormat="false" ht="12.75" hidden="false" customHeight="false" outlineLevel="0" collapsed="false">
      <c r="A8" s="28"/>
      <c r="B8" s="33" t="n">
        <v>1990</v>
      </c>
      <c r="C8" s="152" t="n">
        <v>3.20192436991665</v>
      </c>
      <c r="D8" s="110" t="n">
        <v>87.1483643653809</v>
      </c>
      <c r="E8" s="125" t="n">
        <v>2.1015689112255</v>
      </c>
      <c r="F8" s="126" t="n">
        <v>5.97947764940181</v>
      </c>
      <c r="G8" s="146" t="n">
        <v>98.4313352959248</v>
      </c>
      <c r="H8" s="153" t="n">
        <v>5.48770017469994</v>
      </c>
      <c r="I8" s="154" t="n">
        <v>103.919035470625</v>
      </c>
    </row>
    <row r="9" customFormat="false" ht="12.75" hidden="false" customHeight="false" outlineLevel="0" collapsed="false">
      <c r="A9" s="28"/>
      <c r="B9" s="33" t="n">
        <v>1991</v>
      </c>
      <c r="C9" s="152" t="n">
        <v>4.93991473765552</v>
      </c>
      <c r="D9" s="110" t="n">
        <v>86.6095315596081</v>
      </c>
      <c r="E9" s="125" t="n">
        <v>1.94937420833192</v>
      </c>
      <c r="F9" s="130" t="n">
        <v>6.21596760776604</v>
      </c>
      <c r="G9" s="146" t="n">
        <v>99.7147881133616</v>
      </c>
      <c r="H9" s="155" t="n">
        <v>5.31427766875624</v>
      </c>
      <c r="I9" s="154" t="n">
        <v>105.029065782118</v>
      </c>
    </row>
    <row r="10" customFormat="false" ht="12.75" hidden="false" customHeight="false" outlineLevel="0" collapsed="false">
      <c r="A10" s="28"/>
      <c r="B10" s="33" t="n">
        <v>1992</v>
      </c>
      <c r="C10" s="152" t="n">
        <v>4.3526470884012</v>
      </c>
      <c r="D10" s="110" t="n">
        <v>89.6156949751999</v>
      </c>
      <c r="E10" s="125" t="n">
        <v>1.70249862155236</v>
      </c>
      <c r="F10" s="130" t="n">
        <v>6.26988218187071</v>
      </c>
      <c r="G10" s="146" t="n">
        <v>101.940722867024</v>
      </c>
      <c r="H10" s="155" t="n">
        <v>5.30959444513747</v>
      </c>
      <c r="I10" s="154" t="n">
        <v>107.250317312162</v>
      </c>
    </row>
    <row r="11" customFormat="false" ht="12.75" hidden="false" customHeight="false" outlineLevel="0" collapsed="false">
      <c r="A11" s="28"/>
      <c r="B11" s="33" t="n">
        <v>1993</v>
      </c>
      <c r="C11" s="152" t="n">
        <v>4.73220594847532</v>
      </c>
      <c r="D11" s="110" t="n">
        <v>89.7546674203901</v>
      </c>
      <c r="E11" s="125" t="n">
        <v>2.01125820485564</v>
      </c>
      <c r="F11" s="130" t="n">
        <v>6.36395746699779</v>
      </c>
      <c r="G11" s="146" t="n">
        <v>102.862089040719</v>
      </c>
      <c r="H11" s="155" t="n">
        <v>5.59838604648551</v>
      </c>
      <c r="I11" s="154" t="n">
        <v>108.460475087204</v>
      </c>
    </row>
    <row r="12" customFormat="false" ht="12.75" hidden="false" customHeight="false" outlineLevel="0" collapsed="false">
      <c r="A12" s="28"/>
      <c r="B12" s="33" t="n">
        <v>1994</v>
      </c>
      <c r="C12" s="152" t="n">
        <v>5.61904564534424</v>
      </c>
      <c r="D12" s="110" t="n">
        <v>95.0911629428255</v>
      </c>
      <c r="E12" s="125" t="n">
        <v>1.99353973841463</v>
      </c>
      <c r="F12" s="130" t="n">
        <v>6.3859694238058</v>
      </c>
      <c r="G12" s="146" t="n">
        <v>109.08971775039</v>
      </c>
      <c r="H12" s="155" t="n">
        <v>5.88204853085545</v>
      </c>
      <c r="I12" s="154" t="n">
        <v>114.971766281246</v>
      </c>
    </row>
    <row r="13" customFormat="false" ht="12.75" hidden="false" customHeight="false" outlineLevel="0" collapsed="false">
      <c r="B13" s="41" t="n">
        <v>1995</v>
      </c>
      <c r="C13" s="152" t="n">
        <v>7.49371683990045</v>
      </c>
      <c r="D13" s="110" t="n">
        <v>96.6262541738996</v>
      </c>
      <c r="E13" s="125" t="n">
        <v>2.14192410139684</v>
      </c>
      <c r="F13" s="130" t="n">
        <v>6.54337035029199</v>
      </c>
      <c r="G13" s="146" t="n">
        <v>112.805265465489</v>
      </c>
      <c r="H13" s="155" t="n">
        <v>5.71477960729579</v>
      </c>
      <c r="I13" s="154" t="n">
        <v>118.520045072785</v>
      </c>
    </row>
    <row r="14" customFormat="false" ht="12.75" hidden="false" customHeight="false" outlineLevel="0" collapsed="false">
      <c r="B14" s="41" t="n">
        <v>1996</v>
      </c>
      <c r="C14" s="152" t="n">
        <v>9.88748400269373</v>
      </c>
      <c r="D14" s="110" t="n">
        <v>95.0700924218434</v>
      </c>
      <c r="E14" s="125" t="n">
        <v>1.89230621247008</v>
      </c>
      <c r="F14" s="130" t="n">
        <v>6.68496508040091</v>
      </c>
      <c r="G14" s="146" t="n">
        <v>113.534847717408</v>
      </c>
      <c r="H14" s="155" t="n">
        <v>5.52072992144639</v>
      </c>
      <c r="I14" s="154" t="n">
        <v>119.055577638855</v>
      </c>
    </row>
    <row r="15" customFormat="false" ht="12.75" hidden="false" customHeight="false" outlineLevel="0" collapsed="false">
      <c r="B15" s="41" t="n">
        <v>1997</v>
      </c>
      <c r="C15" s="152" t="n">
        <v>10.2541664600501</v>
      </c>
      <c r="D15" s="110" t="n">
        <v>97.6097441755514</v>
      </c>
      <c r="E15" s="125" t="n">
        <v>1.69624266965966</v>
      </c>
      <c r="F15" s="130" t="n">
        <v>6.58942416951831</v>
      </c>
      <c r="G15" s="146" t="n">
        <v>116.14957747478</v>
      </c>
      <c r="H15" s="155" t="n">
        <v>6.18131643713104</v>
      </c>
      <c r="I15" s="154" t="n">
        <v>122.330893911911</v>
      </c>
    </row>
    <row r="16" customFormat="false" ht="12.75" hidden="false" customHeight="false" outlineLevel="0" collapsed="false">
      <c r="B16" s="41" t="n">
        <f aca="false">B15+1</f>
        <v>1998</v>
      </c>
      <c r="C16" s="152" t="n">
        <v>9.5883325961432</v>
      </c>
      <c r="D16" s="110" t="n">
        <v>98.5668088012527</v>
      </c>
      <c r="E16" s="125" t="n">
        <v>1.47309181052522</v>
      </c>
      <c r="F16" s="130" t="n">
        <v>6.64625868798728</v>
      </c>
      <c r="G16" s="146" t="n">
        <v>116.274491895908</v>
      </c>
      <c r="H16" s="155" t="n">
        <v>6.33906073964704</v>
      </c>
      <c r="I16" s="154" t="n">
        <v>122.613552635555</v>
      </c>
    </row>
    <row r="17" customFormat="false" ht="12.75" hidden="false" customHeight="false" outlineLevel="0" collapsed="false">
      <c r="B17" s="41" t="n">
        <f aca="false">B16+1</f>
        <v>1999</v>
      </c>
      <c r="C17" s="152" t="n">
        <v>10.9896672554083</v>
      </c>
      <c r="D17" s="110" t="n">
        <v>99.9057207812412</v>
      </c>
      <c r="E17" s="125" t="n">
        <v>1.3437538258875</v>
      </c>
      <c r="F17" s="130" t="n">
        <v>6.51009710201195</v>
      </c>
      <c r="G17" s="146" t="n">
        <v>118.749238964549</v>
      </c>
      <c r="H17" s="155" t="n">
        <v>6.19436673315781</v>
      </c>
      <c r="I17" s="154" t="n">
        <v>124.943605697707</v>
      </c>
    </row>
    <row r="18" customFormat="false" ht="12.75" hidden="false" customHeight="false" outlineLevel="0" collapsed="false">
      <c r="B18" s="41" t="n">
        <f aca="false">B17+1</f>
        <v>2000</v>
      </c>
      <c r="C18" s="152" t="n">
        <v>12.6998537077131</v>
      </c>
      <c r="D18" s="110" t="n">
        <v>99.4239762058953</v>
      </c>
      <c r="E18" s="125" t="n">
        <v>1.2872928261696</v>
      </c>
      <c r="F18" s="130" t="n">
        <v>6.7729389071239</v>
      </c>
      <c r="G18" s="146" t="n">
        <v>120.184061646902</v>
      </c>
      <c r="H18" s="155" t="n">
        <v>6.43561206797815</v>
      </c>
      <c r="I18" s="154" t="n">
        <v>126.61967371488</v>
      </c>
    </row>
    <row r="19" customFormat="false" ht="12.75" hidden="false" customHeight="false" outlineLevel="0" collapsed="false">
      <c r="B19" s="41" t="n">
        <f aca="false">B18+1</f>
        <v>2001</v>
      </c>
      <c r="C19" s="152" t="n">
        <v>11.4189112258678</v>
      </c>
      <c r="D19" s="110" t="n">
        <v>100.019740888061</v>
      </c>
      <c r="E19" s="125" t="n">
        <v>1.6521295115197</v>
      </c>
      <c r="F19" s="130" t="n">
        <v>6.86969305042339</v>
      </c>
      <c r="G19" s="146" t="n">
        <v>119.960474675872</v>
      </c>
      <c r="H19" s="155" t="n">
        <v>6.0831673807888</v>
      </c>
      <c r="I19" s="154" t="n">
        <v>126.04364205666</v>
      </c>
    </row>
    <row r="20" customFormat="false" ht="12.75" hidden="false" customHeight="false" outlineLevel="0" collapsed="false">
      <c r="B20" s="41" t="n">
        <f aca="false">B19+1</f>
        <v>2002</v>
      </c>
      <c r="C20" s="152" t="n">
        <v>12.0958846461062</v>
      </c>
      <c r="D20" s="110" t="n">
        <v>103.930237441719</v>
      </c>
      <c r="E20" s="125" t="n">
        <v>1.5840995174931</v>
      </c>
      <c r="F20" s="130" t="n">
        <v>7.04133655304343</v>
      </c>
      <c r="G20" s="146" t="n">
        <v>124.651558158361</v>
      </c>
      <c r="H20" s="155" t="n">
        <v>6.40327305623144</v>
      </c>
      <c r="I20" s="154" t="n">
        <v>131.054831214593</v>
      </c>
    </row>
    <row r="21" customFormat="false" ht="12.75" hidden="false" customHeight="false" outlineLevel="0" collapsed="false">
      <c r="B21" s="41" t="n">
        <f aca="false">B20+1</f>
        <v>2003</v>
      </c>
      <c r="C21" s="152" t="n">
        <v>5.50646232680258</v>
      </c>
      <c r="D21" s="110" t="n">
        <v>107.423114807183</v>
      </c>
      <c r="E21" s="125" t="n">
        <v>1.6608976988709</v>
      </c>
      <c r="F21" s="130" t="n">
        <v>7.21385091695967</v>
      </c>
      <c r="G21" s="146" t="n">
        <v>121.804325749816</v>
      </c>
      <c r="H21" s="155" t="n">
        <v>6.40851322655174</v>
      </c>
      <c r="I21" s="154" t="n">
        <v>128.212838976368</v>
      </c>
    </row>
    <row r="22" customFormat="false" ht="12.75" hidden="false" customHeight="false" outlineLevel="0" collapsed="false">
      <c r="B22" s="41" t="n">
        <f aca="false">B21+1</f>
        <v>2004</v>
      </c>
      <c r="C22" s="152" t="n">
        <v>5.98425157258459</v>
      </c>
      <c r="D22" s="110" t="n">
        <v>111.361610251193</v>
      </c>
      <c r="E22" s="125" t="n">
        <v>2.00942726460114</v>
      </c>
      <c r="F22" s="130" t="n">
        <v>7.02288172860916</v>
      </c>
      <c r="G22" s="146" t="n">
        <v>126.378170816987</v>
      </c>
      <c r="H22" s="155" t="n">
        <v>6.2314482876036</v>
      </c>
      <c r="I22" s="154" t="n">
        <v>132.609619104591</v>
      </c>
    </row>
    <row r="23" customFormat="false" ht="12.75" hidden="false" customHeight="false" outlineLevel="0" collapsed="false">
      <c r="B23" s="41" t="n">
        <f aca="false">B22+1</f>
        <v>2005</v>
      </c>
      <c r="C23" s="152" t="n">
        <v>2.35069032983651</v>
      </c>
      <c r="D23" s="110" t="n">
        <v>109.527835547969</v>
      </c>
      <c r="E23" s="125" t="n">
        <v>1.6059492357896</v>
      </c>
      <c r="F23" s="130" t="n">
        <v>6.8194926838411</v>
      </c>
      <c r="G23" s="146" t="n">
        <v>120.303967797437</v>
      </c>
      <c r="H23" s="155" t="n">
        <v>6.32010854207628</v>
      </c>
      <c r="I23" s="154" t="n">
        <v>126.624076339513</v>
      </c>
    </row>
    <row r="24" customFormat="false" ht="12.75" hidden="false" customHeight="false" outlineLevel="0" collapsed="false">
      <c r="B24" s="41" t="n">
        <f aca="false">B23+1</f>
        <v>2006</v>
      </c>
      <c r="C24" s="152" t="n">
        <v>2.65738826897848</v>
      </c>
      <c r="D24" s="110" t="n">
        <v>110.48851465988</v>
      </c>
      <c r="E24" s="125" t="n">
        <v>1.79999873388253</v>
      </c>
      <c r="F24" s="130" t="n">
        <v>6.73761639896492</v>
      </c>
      <c r="G24" s="146" t="n">
        <v>121.683518061706</v>
      </c>
      <c r="H24" s="155" t="n">
        <v>6.3827688172333</v>
      </c>
      <c r="I24" s="154" t="n">
        <v>128.066286878939</v>
      </c>
    </row>
    <row r="25" customFormat="false" ht="12.75" hidden="false" customHeight="false" outlineLevel="0" collapsed="false">
      <c r="B25" s="79" t="n">
        <v>2007</v>
      </c>
      <c r="C25" s="156" t="n">
        <v>2.87068343316472</v>
      </c>
      <c r="D25" s="148" t="n">
        <v>112.492900373478</v>
      </c>
      <c r="E25" s="133" t="n">
        <v>1.59478222084268</v>
      </c>
      <c r="F25" s="134" t="n">
        <v>6.83794218602778</v>
      </c>
      <c r="G25" s="118" t="n">
        <v>123.796308213513</v>
      </c>
      <c r="H25" s="155" t="n">
        <v>6.01205361439118</v>
      </c>
      <c r="I25" s="154" t="n">
        <v>129.808361827905</v>
      </c>
    </row>
    <row r="26" customFormat="false" ht="12.75" hidden="false" customHeight="false" outlineLevel="0" collapsed="false">
      <c r="B26" s="79" t="n">
        <v>2008</v>
      </c>
      <c r="C26" s="157" t="n">
        <v>3.47817916946503</v>
      </c>
      <c r="D26" s="110" t="n">
        <v>110.989165695649</v>
      </c>
      <c r="E26" s="125" t="n">
        <v>1.82733646954857</v>
      </c>
      <c r="F26" s="130" t="n">
        <v>6.86098223141087</v>
      </c>
      <c r="G26" s="146" t="n">
        <v>123.155663566074</v>
      </c>
      <c r="H26" s="155" t="n">
        <v>6.49513170188685</v>
      </c>
      <c r="I26" s="154" t="n">
        <v>129.65079526796</v>
      </c>
    </row>
    <row r="27" customFormat="false" ht="12.75" hidden="false" customHeight="false" outlineLevel="0" collapsed="false">
      <c r="B27" s="100" t="n">
        <f aca="false">B26+1</f>
        <v>2009</v>
      </c>
      <c r="C27" s="158" t="n">
        <v>4.7077783366248</v>
      </c>
      <c r="D27" s="120" t="n">
        <v>108.993747562716</v>
      </c>
      <c r="E27" s="137" t="n">
        <v>1.02821039458974</v>
      </c>
      <c r="F27" s="138" t="n">
        <v>6.61899089076443</v>
      </c>
      <c r="G27" s="121" t="n">
        <v>121.348727184695</v>
      </c>
      <c r="H27" s="159" t="n">
        <v>6.25519737272959</v>
      </c>
      <c r="I27" s="154" t="n">
        <v>127.603924557425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n">
        <v>0.470296544433166</v>
      </c>
      <c r="D28" s="58" t="n">
        <v>0.250668883534585</v>
      </c>
      <c r="E28" s="58" t="n">
        <v>-0.510741527866362</v>
      </c>
      <c r="F28" s="58" t="n">
        <v>0.10695135576376</v>
      </c>
      <c r="G28" s="59" t="n">
        <v>0.232826181011069</v>
      </c>
      <c r="H28" s="60" t="n">
        <v>0.139857713358331</v>
      </c>
      <c r="I28" s="141" t="n">
        <v>0.227916752494253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n">
        <v>0.0204947766252135</v>
      </c>
      <c r="D29" s="58" t="n">
        <v>0.0118421226638172</v>
      </c>
      <c r="E29" s="58" t="n">
        <v>-0.0369254345467003</v>
      </c>
      <c r="F29" s="58" t="n">
        <v>0.00536220492575712</v>
      </c>
      <c r="G29" s="59" t="n">
        <v>0.0110771784874109</v>
      </c>
      <c r="H29" s="60" t="n">
        <v>0.00691344310161357</v>
      </c>
      <c r="I29" s="61" t="n">
        <v>0.0108648636377173</v>
      </c>
    </row>
    <row r="30" customFormat="false" ht="12.75" hidden="false" customHeight="false" outlineLevel="0" collapsed="false">
      <c r="B30" s="142" t="str">
        <f aca="true">"∆"&amp;(OFFSET(B30,-4,0))&amp;"/"&amp;(OFFSET(B30,-3,0))</f>
        <v>∆2008/2009</v>
      </c>
      <c r="C30" s="70" t="n">
        <v>0.353518064266048</v>
      </c>
      <c r="D30" s="70" t="n">
        <v>-0.0179784947515035</v>
      </c>
      <c r="E30" s="70" t="n">
        <v>-0.437317422530425</v>
      </c>
      <c r="F30" s="70" t="n">
        <v>-0.0352706554957337</v>
      </c>
      <c r="G30" s="143" t="n">
        <v>-0.0146719714632453</v>
      </c>
      <c r="H30" s="144" t="n">
        <v>-0.0369406411093338</v>
      </c>
      <c r="I30" s="145" t="n">
        <v>-0.0157875677222441</v>
      </c>
    </row>
    <row r="31" customFormat="false" ht="26.25" hidden="false" customHeight="false" outlineLevel="0" collapsed="false">
      <c r="B31" s="64" t="str">
        <f aca="true">"% of total "&amp;OFFSET(B31,-4,0)&amp;" energy NMVOCs emissions"</f>
        <v>% of total 2009 energy NMVOCs emissions</v>
      </c>
      <c r="C31" s="65" t="n">
        <v>0.0368936798217847</v>
      </c>
      <c r="D31" s="65" t="n">
        <v>0.854156703571185</v>
      </c>
      <c r="E31" s="65" t="n">
        <v>0.00805782736037265</v>
      </c>
      <c r="F31" s="65" t="n">
        <v>0.0518713739700517</v>
      </c>
      <c r="G31" s="66" t="n">
        <v>0.950979584723395</v>
      </c>
      <c r="H31" s="67" t="n">
        <v>0.0490204152766054</v>
      </c>
      <c r="I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8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24" t="s">
        <v>79</v>
      </c>
      <c r="D5" s="24"/>
      <c r="E5" s="24"/>
      <c r="F5" s="24"/>
    </row>
    <row r="6" customFormat="false" ht="16.5" hidden="false" customHeight="false" outlineLevel="0" collapsed="false">
      <c r="B6" s="26"/>
      <c r="C6" s="26"/>
      <c r="D6" s="27"/>
      <c r="E6" s="27"/>
      <c r="F6" s="27"/>
      <c r="G6" s="26"/>
      <c r="H6" s="26"/>
      <c r="M6" s="25"/>
      <c r="N6" s="25"/>
    </row>
    <row r="7" customFormat="false" ht="25.5" hidden="false" customHeight="false" outlineLevel="0" collapsed="false">
      <c r="B7" s="29" t="s">
        <v>60</v>
      </c>
      <c r="C7" s="30" t="s">
        <v>61</v>
      </c>
      <c r="D7" s="30" t="s">
        <v>62</v>
      </c>
      <c r="E7" s="30" t="s">
        <v>63</v>
      </c>
      <c r="F7" s="31" t="s">
        <v>75</v>
      </c>
      <c r="G7" s="31" t="s">
        <v>65</v>
      </c>
      <c r="H7" s="31" t="s">
        <v>66</v>
      </c>
      <c r="I7" s="32" t="s">
        <v>67</v>
      </c>
      <c r="M7" s="25"/>
      <c r="N7" s="25"/>
    </row>
    <row r="8" customFormat="false" ht="12.75" hidden="false" customHeight="false" outlineLevel="0" collapsed="false">
      <c r="A8" s="28"/>
      <c r="B8" s="33" t="n">
        <v>1990</v>
      </c>
      <c r="C8" s="152" t="n">
        <v>0</v>
      </c>
      <c r="D8" s="125" t="n">
        <v>17.442217988856</v>
      </c>
      <c r="E8" s="125" t="n">
        <v>16.0176526657362</v>
      </c>
      <c r="F8" s="126" t="n">
        <v>12.2421933751558</v>
      </c>
      <c r="G8" s="146" t="n">
        <v>45.702064029748</v>
      </c>
      <c r="H8" s="153" t="n">
        <v>2.749837</v>
      </c>
      <c r="I8" s="154" t="n">
        <v>48.451901029748</v>
      </c>
      <c r="M8" s="25"/>
      <c r="N8" s="25"/>
    </row>
    <row r="9" customFormat="false" ht="12.75" hidden="false" customHeight="false" outlineLevel="0" collapsed="false">
      <c r="A9" s="28"/>
      <c r="B9" s="33" t="n">
        <v>1991</v>
      </c>
      <c r="C9" s="152" t="n">
        <v>0</v>
      </c>
      <c r="D9" s="125" t="n">
        <v>17.6022534666314</v>
      </c>
      <c r="E9" s="125" t="n">
        <v>13.4374387446344</v>
      </c>
      <c r="F9" s="130" t="n">
        <v>13.8820182663592</v>
      </c>
      <c r="G9" s="146" t="n">
        <v>44.921710477625</v>
      </c>
      <c r="H9" s="155" t="n">
        <v>3.095113</v>
      </c>
      <c r="I9" s="154" t="n">
        <v>48.016823477625</v>
      </c>
    </row>
    <row r="10" customFormat="false" ht="12.75" hidden="false" customHeight="false" outlineLevel="0" collapsed="false">
      <c r="A10" s="28"/>
      <c r="B10" s="33" t="n">
        <v>1992</v>
      </c>
      <c r="C10" s="152" t="n">
        <v>0</v>
      </c>
      <c r="D10" s="125" t="n">
        <v>19.939414031505</v>
      </c>
      <c r="E10" s="125" t="n">
        <v>14.3895460058816</v>
      </c>
      <c r="F10" s="130" t="n">
        <v>14.2561449818828</v>
      </c>
      <c r="G10" s="146" t="n">
        <v>48.5851050192694</v>
      </c>
      <c r="H10" s="155" t="n">
        <v>2.87591</v>
      </c>
      <c r="I10" s="154" t="n">
        <v>51.4610150192694</v>
      </c>
    </row>
    <row r="11" customFormat="false" ht="12.75" hidden="false" customHeight="false" outlineLevel="0" collapsed="false">
      <c r="A11" s="28"/>
      <c r="B11" s="33" t="n">
        <v>1993</v>
      </c>
      <c r="C11" s="152" t="n">
        <v>0</v>
      </c>
      <c r="D11" s="125" t="n">
        <v>17.5036466255566</v>
      </c>
      <c r="E11" s="125" t="n">
        <v>14.997094023012</v>
      </c>
      <c r="F11" s="130" t="n">
        <v>14.9119974466391</v>
      </c>
      <c r="G11" s="146" t="n">
        <v>47.4127380952077</v>
      </c>
      <c r="H11" s="155" t="n">
        <v>3.010601</v>
      </c>
      <c r="I11" s="154" t="n">
        <v>50.4233390952077</v>
      </c>
    </row>
    <row r="12" customFormat="false" ht="12.75" hidden="false" customHeight="false" outlineLevel="0" collapsed="false">
      <c r="A12" s="28"/>
      <c r="B12" s="33" t="n">
        <v>1994</v>
      </c>
      <c r="C12" s="152" t="n">
        <v>0</v>
      </c>
      <c r="D12" s="125" t="n">
        <v>18.0823640317777</v>
      </c>
      <c r="E12" s="125" t="n">
        <v>14.6284533425968</v>
      </c>
      <c r="F12" s="130" t="n">
        <v>15.0627255177999</v>
      </c>
      <c r="G12" s="146" t="n">
        <v>47.7735428921745</v>
      </c>
      <c r="H12" s="155" t="n">
        <v>3.228553</v>
      </c>
      <c r="I12" s="154" t="n">
        <v>51.0020958921745</v>
      </c>
    </row>
    <row r="13" customFormat="false" ht="12.75" hidden="false" customHeight="false" outlineLevel="0" collapsed="false">
      <c r="B13" s="41" t="n">
        <v>1995</v>
      </c>
      <c r="C13" s="152" t="n">
        <v>0</v>
      </c>
      <c r="D13" s="125" t="n">
        <v>21.1212882226745</v>
      </c>
      <c r="E13" s="125" t="n">
        <v>14.5684219719738</v>
      </c>
      <c r="F13" s="130" t="n">
        <v>16.1559421119355</v>
      </c>
      <c r="G13" s="146" t="n">
        <v>51.8456523065837</v>
      </c>
      <c r="H13" s="155" t="n">
        <v>2.542866</v>
      </c>
      <c r="I13" s="154" t="n">
        <v>54.3885183065837</v>
      </c>
    </row>
    <row r="14" customFormat="false" ht="12.75" hidden="false" customHeight="false" outlineLevel="0" collapsed="false">
      <c r="B14" s="41" t="n">
        <v>1996</v>
      </c>
      <c r="C14" s="152" t="n">
        <v>0</v>
      </c>
      <c r="D14" s="125" t="n">
        <v>20.5408312584641</v>
      </c>
      <c r="E14" s="125" t="n">
        <v>14.3424882419023</v>
      </c>
      <c r="F14" s="130" t="n">
        <v>16.6278594392441</v>
      </c>
      <c r="G14" s="146" t="n">
        <v>51.5111789396105</v>
      </c>
      <c r="H14" s="155" t="n">
        <v>2.8356</v>
      </c>
      <c r="I14" s="154" t="n">
        <v>54.3467789396105</v>
      </c>
    </row>
    <row r="15" customFormat="false" ht="12.75" hidden="false" customHeight="false" outlineLevel="0" collapsed="false">
      <c r="B15" s="41" t="n">
        <v>1997</v>
      </c>
      <c r="C15" s="152" t="n">
        <v>0</v>
      </c>
      <c r="D15" s="125" t="n">
        <v>17.6113788651835</v>
      </c>
      <c r="E15" s="125" t="n">
        <v>16.7215792712769</v>
      </c>
      <c r="F15" s="130" t="n">
        <v>16.1005301598733</v>
      </c>
      <c r="G15" s="146" t="n">
        <v>50.4334882963337</v>
      </c>
      <c r="H15" s="155" t="n">
        <v>3.256214</v>
      </c>
      <c r="I15" s="154" t="n">
        <v>53.6897022963337</v>
      </c>
    </row>
    <row r="16" customFormat="false" ht="12.75" hidden="false" customHeight="false" outlineLevel="0" collapsed="false">
      <c r="B16" s="41" t="n">
        <f aca="false">B15+1</f>
        <v>1998</v>
      </c>
      <c r="C16" s="152" t="n">
        <v>0</v>
      </c>
      <c r="D16" s="125" t="n">
        <v>18.6716782477317</v>
      </c>
      <c r="E16" s="125" t="n">
        <v>14.5766517269921</v>
      </c>
      <c r="F16" s="130" t="n">
        <v>16.6155990299666</v>
      </c>
      <c r="G16" s="146" t="n">
        <v>49.8639290046904</v>
      </c>
      <c r="H16" s="155" t="n">
        <v>3.241202</v>
      </c>
      <c r="I16" s="154" t="n">
        <v>53.1051310046904</v>
      </c>
    </row>
    <row r="17" customFormat="false" ht="12.75" hidden="false" customHeight="false" outlineLevel="0" collapsed="false">
      <c r="B17" s="41" t="n">
        <f aca="false">B16+1</f>
        <v>1999</v>
      </c>
      <c r="C17" s="152" t="n">
        <v>0</v>
      </c>
      <c r="D17" s="125" t="n">
        <v>19.8791353462161</v>
      </c>
      <c r="E17" s="125" t="n">
        <v>14.5898937241454</v>
      </c>
      <c r="F17" s="130" t="n">
        <v>15.8564492468901</v>
      </c>
      <c r="G17" s="146" t="n">
        <v>50.3254783172516</v>
      </c>
      <c r="H17" s="155" t="n">
        <v>3.019636</v>
      </c>
      <c r="I17" s="154" t="n">
        <v>53.3451143172516</v>
      </c>
    </row>
    <row r="18" customFormat="false" ht="12.75" hidden="false" customHeight="false" outlineLevel="0" collapsed="false">
      <c r="B18" s="41" t="n">
        <f aca="false">B17+1</f>
        <v>2000</v>
      </c>
      <c r="C18" s="152" t="n">
        <v>0</v>
      </c>
      <c r="D18" s="125" t="n">
        <v>22.9530278934883</v>
      </c>
      <c r="E18" s="125" t="n">
        <v>13.491794441147</v>
      </c>
      <c r="F18" s="130" t="n">
        <v>17.8289485603686</v>
      </c>
      <c r="G18" s="146" t="n">
        <v>54.2737708950039</v>
      </c>
      <c r="H18" s="155" t="n">
        <v>3.531017</v>
      </c>
      <c r="I18" s="154" t="n">
        <v>57.8047878950039</v>
      </c>
    </row>
    <row r="19" customFormat="false" ht="12.75" hidden="false" customHeight="false" outlineLevel="0" collapsed="false">
      <c r="B19" s="41" t="n">
        <f aca="false">B18+1</f>
        <v>2001</v>
      </c>
      <c r="C19" s="152" t="n">
        <v>0</v>
      </c>
      <c r="D19" s="125" t="n">
        <v>22.2026018047164</v>
      </c>
      <c r="E19" s="125" t="n">
        <v>18.3202317823807</v>
      </c>
      <c r="F19" s="130" t="n">
        <v>18.7184545300979</v>
      </c>
      <c r="G19" s="146" t="n">
        <v>59.241288117195</v>
      </c>
      <c r="H19" s="155" t="n">
        <v>3.589953</v>
      </c>
      <c r="I19" s="154" t="n">
        <v>62.831241117195</v>
      </c>
    </row>
    <row r="20" customFormat="false" ht="12.75" hidden="false" customHeight="false" outlineLevel="0" collapsed="false">
      <c r="B20" s="41" t="n">
        <f aca="false">B19+1</f>
        <v>2002</v>
      </c>
      <c r="C20" s="152" t="n">
        <v>0</v>
      </c>
      <c r="D20" s="125" t="n">
        <v>22.7749702859778</v>
      </c>
      <c r="E20" s="125" t="n">
        <v>17.1160299065385</v>
      </c>
      <c r="F20" s="130" t="n">
        <v>20.0801968161913</v>
      </c>
      <c r="G20" s="146" t="n">
        <v>59.9711970087076</v>
      </c>
      <c r="H20" s="155" t="n">
        <v>3.47639</v>
      </c>
      <c r="I20" s="154" t="n">
        <v>63.4475870087076</v>
      </c>
    </row>
    <row r="21" customFormat="false" ht="12.75" hidden="false" customHeight="false" outlineLevel="0" collapsed="false">
      <c r="B21" s="41" t="n">
        <f aca="false">B20+1</f>
        <v>2003</v>
      </c>
      <c r="C21" s="152" t="n">
        <v>0</v>
      </c>
      <c r="D21" s="125" t="n">
        <v>25.824706958289</v>
      </c>
      <c r="E21" s="125" t="n">
        <v>26.8393213371645</v>
      </c>
      <c r="F21" s="130" t="n">
        <v>21.3483859107623</v>
      </c>
      <c r="G21" s="146" t="n">
        <v>74.0124142062159</v>
      </c>
      <c r="H21" s="155" t="n">
        <v>3.680164</v>
      </c>
      <c r="I21" s="154" t="n">
        <v>77.6925782062159</v>
      </c>
    </row>
    <row r="22" customFormat="false" ht="12.75" hidden="false" customHeight="false" outlineLevel="0" collapsed="false">
      <c r="B22" s="41" t="n">
        <f aca="false">B21+1</f>
        <v>2004</v>
      </c>
      <c r="C22" s="152" t="n">
        <v>0</v>
      </c>
      <c r="D22" s="125" t="n">
        <v>22.4844492729042</v>
      </c>
      <c r="E22" s="125" t="n">
        <v>26.9570385747463</v>
      </c>
      <c r="F22" s="130" t="n">
        <v>20.0449302712539</v>
      </c>
      <c r="G22" s="146" t="n">
        <v>69.4864181189044</v>
      </c>
      <c r="H22" s="155" t="n">
        <v>2.977797</v>
      </c>
      <c r="I22" s="154" t="n">
        <v>72.4642151189044</v>
      </c>
    </row>
    <row r="23" customFormat="false" ht="12.75" hidden="false" customHeight="false" outlineLevel="0" collapsed="false">
      <c r="B23" s="41" t="n">
        <f aca="false">B22+1</f>
        <v>2005</v>
      </c>
      <c r="C23" s="152" t="n">
        <v>0</v>
      </c>
      <c r="D23" s="125" t="n">
        <v>24.4446010900498</v>
      </c>
      <c r="E23" s="125" t="n">
        <v>30.6316992110972</v>
      </c>
      <c r="F23" s="130" t="n">
        <v>18.698548263492</v>
      </c>
      <c r="G23" s="146" t="n">
        <v>73.774848564639</v>
      </c>
      <c r="H23" s="155" t="n">
        <v>4.069503</v>
      </c>
      <c r="I23" s="154" t="n">
        <v>77.844351564639</v>
      </c>
    </row>
    <row r="24" customFormat="false" ht="12.75" hidden="false" customHeight="false" outlineLevel="0" collapsed="false">
      <c r="B24" s="41" t="n">
        <f aca="false">B23+1</f>
        <v>2006</v>
      </c>
      <c r="C24" s="152" t="n">
        <v>0</v>
      </c>
      <c r="D24" s="125" t="n">
        <v>21.4958981908129</v>
      </c>
      <c r="E24" s="125" t="n">
        <v>30.3391649869066</v>
      </c>
      <c r="F24" s="130" t="n">
        <v>18.2874785001192</v>
      </c>
      <c r="G24" s="146" t="n">
        <v>70.1225416778386</v>
      </c>
      <c r="H24" s="155" t="n">
        <v>4.119682</v>
      </c>
      <c r="I24" s="154" t="n">
        <v>74.2422236778386</v>
      </c>
    </row>
    <row r="25" customFormat="false" ht="12.75" hidden="false" customHeight="false" outlineLevel="0" collapsed="false">
      <c r="B25" s="79" t="n">
        <v>2007</v>
      </c>
      <c r="C25" s="160" t="n">
        <v>0</v>
      </c>
      <c r="D25" s="133" t="n">
        <v>22.5089333316404</v>
      </c>
      <c r="E25" s="133" t="n">
        <v>20.7253041925251</v>
      </c>
      <c r="F25" s="134" t="n">
        <v>19.1766605803179</v>
      </c>
      <c r="G25" s="161" t="n">
        <v>62.4108981044834</v>
      </c>
      <c r="H25" s="155" t="n">
        <v>4.383226</v>
      </c>
      <c r="I25" s="154" t="n">
        <v>66.7941241044834</v>
      </c>
    </row>
    <row r="26" customFormat="false" ht="12.75" hidden="false" customHeight="false" outlineLevel="0" collapsed="false">
      <c r="B26" s="79" t="n">
        <v>2008</v>
      </c>
      <c r="C26" s="157" t="n">
        <v>0</v>
      </c>
      <c r="D26" s="125" t="n">
        <v>21.9694887089024</v>
      </c>
      <c r="E26" s="125" t="n">
        <v>28.3802605486307</v>
      </c>
      <c r="F26" s="130" t="n">
        <v>19.5653483793695</v>
      </c>
      <c r="G26" s="146" t="n">
        <v>69.9150976369026</v>
      </c>
      <c r="H26" s="155" t="n">
        <v>5.273243</v>
      </c>
      <c r="I26" s="154" t="n">
        <v>75.1883406369026</v>
      </c>
    </row>
    <row r="27" customFormat="false" ht="12.75" hidden="false" customHeight="false" outlineLevel="0" collapsed="false">
      <c r="B27" s="100" t="n">
        <f aca="false">B26+1</f>
        <v>2009</v>
      </c>
      <c r="C27" s="158" t="n">
        <v>0</v>
      </c>
      <c r="D27" s="137" t="n">
        <v>20.3446589399108</v>
      </c>
      <c r="E27" s="137" t="n">
        <v>19.6844335928329</v>
      </c>
      <c r="F27" s="138" t="n">
        <v>18.2465857865757</v>
      </c>
      <c r="G27" s="121" t="n">
        <v>58.2756783193194</v>
      </c>
      <c r="H27" s="155" t="n">
        <v>5.303545</v>
      </c>
      <c r="I27" s="154" t="n">
        <v>63.5792233193194</v>
      </c>
    </row>
    <row r="28" customFormat="false" ht="12.75" hidden="false" customHeight="false" outlineLevel="0" collapsed="false">
      <c r="B28" s="41" t="str">
        <f aca="true">"∆"&amp;(OFFSET(B7,1,0))&amp;"/"&amp;(OFFSET(B28,-1,0))</f>
        <v>∆1990/2009</v>
      </c>
      <c r="C28" s="58" t="s">
        <v>78</v>
      </c>
      <c r="D28" s="58" t="n">
        <v>0.166403203589662</v>
      </c>
      <c r="E28" s="58" t="n">
        <v>0.228921241059271</v>
      </c>
      <c r="F28" s="58" t="n">
        <v>0.490467045195112</v>
      </c>
      <c r="G28" s="59" t="n">
        <v>0.27512136610257</v>
      </c>
      <c r="H28" s="140" t="n">
        <v>0.928676136076429</v>
      </c>
      <c r="I28" s="141" t="n">
        <v>0.312213183963281</v>
      </c>
    </row>
    <row r="29" customFormat="false" ht="12.75" hidden="false" customHeight="false" outlineLevel="0" collapsed="false">
      <c r="B29" s="41" t="str">
        <f aca="true">"∆"&amp;(OFFSET(B7,1,0))&amp;"/"&amp;(OFFSET(B29,-2,0))&amp;" p.a. "</f>
        <v>∆1990/2009 p.a. </v>
      </c>
      <c r="C29" s="58" t="s">
        <v>78</v>
      </c>
      <c r="D29" s="58" t="n">
        <v>0.00813421116246071</v>
      </c>
      <c r="E29" s="58" t="n">
        <v>0.0109083694561691</v>
      </c>
      <c r="F29" s="58" t="n">
        <v>0.0212268634317627</v>
      </c>
      <c r="G29" s="59" t="n">
        <v>0.0128738138176621</v>
      </c>
      <c r="H29" s="60" t="n">
        <v>0.0351746965980164</v>
      </c>
      <c r="I29" s="61" t="n">
        <v>0.014403543774332</v>
      </c>
    </row>
    <row r="30" customFormat="false" ht="12.75" hidden="false" customHeight="false" outlineLevel="0" collapsed="false">
      <c r="B30" s="142" t="str">
        <f aca="true">"∆"&amp;(OFFSET(B30,-4,0))&amp;"/"&amp;(OFFSET(B30,-3,0))</f>
        <v>∆2008/2009</v>
      </c>
      <c r="C30" s="70" t="s">
        <v>78</v>
      </c>
      <c r="D30" s="70" t="n">
        <v>-0.0739584698816053</v>
      </c>
      <c r="E30" s="70" t="n">
        <v>-0.30640405647077</v>
      </c>
      <c r="F30" s="70" t="n">
        <v>-0.067402970150245</v>
      </c>
      <c r="G30" s="143" t="n">
        <v>-0.166479340099494</v>
      </c>
      <c r="H30" s="144" t="n">
        <v>0.0057463689801511</v>
      </c>
      <c r="I30" s="145" t="n">
        <v>-0.154400499056704</v>
      </c>
    </row>
    <row r="31" customFormat="false" ht="26.25" hidden="false" customHeight="false" outlineLevel="0" collapsed="false">
      <c r="B31" s="64" t="str">
        <f aca="true">"% of total "&amp;OFFSET(B31,-4,0)&amp;" energy SO2 emissions"</f>
        <v>% of total 2009 energy SO2 emissions</v>
      </c>
      <c r="C31" s="65" t="n">
        <v>0</v>
      </c>
      <c r="D31" s="65" t="n">
        <v>0.319989107726782</v>
      </c>
      <c r="E31" s="65" t="n">
        <v>0.309604813729322</v>
      </c>
      <c r="F31" s="65" t="n">
        <v>0.286989755992053</v>
      </c>
      <c r="G31" s="66" t="n">
        <v>0.916583677448157</v>
      </c>
      <c r="H31" s="67" t="n">
        <v>0.0834163225518429</v>
      </c>
      <c r="I31" s="68" t="n">
        <v>1</v>
      </c>
    </row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cp:lastPrinted>2009-07-27T02:25:58Z</cp:lastPrinted>
  <dcterms:modified xsi:type="dcterms:W3CDTF">2010-07-12T2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