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able of Contents" sheetId="1" state="visible" r:id="rId2"/>
    <sheet name="Table 1.1" sheetId="2" state="visible" r:id="rId3"/>
    <sheet name="Table 1.2 &amp; Figure 1.1" sheetId="3" state="visible" r:id="rId4"/>
    <sheet name="Figure 1.2" sheetId="4" state="visible" r:id="rId5"/>
  </sheets>
  <definedNames>
    <definedName function="false" hidden="false" localSheetId="3" name="_xlnm.Print_Area" vbProcedure="false">'Figure 1.2'!$A$1:$Q$47</definedName>
    <definedName function="false" hidden="false" localSheetId="1" name="_xlnm.Print_Area" vbProcedure="false">'Table 1.1'!$A$1:$R$45</definedName>
    <definedName function="false" hidden="false" localSheetId="2" name="_xlnm.Print_Area" vbProcedure="false">'Table 1.2 &amp; Figure 1.1'!$A$1:$V$42</definedName>
    <definedName function="false" hidden="false" localSheetId="0" name="_xlnm.Print_Area" vbProcedure="false">'Table of Contents'!$A$1:$G$10</definedName>
    <definedName function="false" hidden="false" name="CH4_total" vbProcedure="false">#REF!</definedName>
    <definedName function="false" hidden="false" name="CO2e_total" vbProcedure="false">#REF!</definedName>
    <definedName function="false" hidden="false" name="CO2_total" vbProcedure="false">#REF!</definedName>
    <definedName function="false" hidden="false" name="CO_total" vbProcedure="false">#REF!</definedName>
    <definedName function="false" hidden="false" name="N2O_total" vbProcedure="false">#REF!</definedName>
    <definedName function="false" hidden="false" name="NMVOCs_total" vbProcedure="false">#REF!</definedName>
    <definedName function="false" hidden="false" name="NOx_total" vbProcedure="false">#REF!</definedName>
    <definedName function="false" hidden="false" name="SO2_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t xml:space="preserve">New Zealand Energy Greenhouse Gas Emissions</t>
  </si>
  <si>
    <t xml:space="preserve">Produced by
Energy Information &amp; Modelling 
Energy and Communications Branch, MED</t>
  </si>
  <si>
    <t xml:space="preserve">energyinfo@med.govt.nz</t>
  </si>
  <si>
    <t xml:space="preserve">Section 1: New Zealand Total Greenhouse Gas Overview</t>
  </si>
  <si>
    <t xml:space="preserve">Table 1.1: New Zealand Total Greenhouse Gas Emissions and Removals 1990-2008 (kt CO2-e)</t>
  </si>
  <si>
    <t xml:space="preserve">Table 1.2: New Zealand Total Greenhouse Gas Emissions by Sector 1990-2008 (kt CO2-e)</t>
  </si>
  <si>
    <t xml:space="preserve">Figure 1.1: New Zealand Total Greenhouse Gas Emissions by Sector 1990-2008 (kt CO2-e)</t>
  </si>
  <si>
    <t xml:space="preserve">Figure 1.2: Breakdown of Categories for Energy and Industrial Process Sectors</t>
  </si>
  <si>
    <t xml:space="preserve">Section 1: New Zealand Greenhouse Gas Emissions Overview</t>
  </si>
  <si>
    <t xml:space="preserve">Back to contents</t>
  </si>
  <si>
    <r>
      <rPr>
        <b val="true"/>
        <sz val="10"/>
        <rFont val="Arial"/>
        <family val="2"/>
      </rPr>
      <t xml:space="preserve">Table 1.1: New Zealand Total Greenhouse Gas Emissions and Removals 1990-2008 (kt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e)</t>
    </r>
    <r>
      <rPr>
        <b val="true"/>
        <vertAlign val="superscript"/>
        <sz val="10"/>
        <rFont val="Arial"/>
        <family val="2"/>
      </rPr>
      <t xml:space="preserve">1,2</t>
    </r>
  </si>
  <si>
    <r>
      <rPr>
        <b val="true"/>
        <sz val="10"/>
        <rFont val="Arial"/>
        <family val="0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quivalent (kt)</t>
    </r>
  </si>
  <si>
    <t xml:space="preserve">All Gases (net)</t>
  </si>
  <si>
    <t xml:space="preserve">All Energy </t>
  </si>
  <si>
    <t xml:space="preserve">Industrial Processes </t>
  </si>
  <si>
    <t xml:space="preserve">Solvent and Other Product Use</t>
  </si>
  <si>
    <t xml:space="preserve">Agriculture</t>
  </si>
  <si>
    <t xml:space="preserve">Land Use Change and Forestry</t>
  </si>
  <si>
    <t xml:space="preserve">Waste</t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net)</t>
    </r>
  </si>
  <si>
    <t xml:space="preserve">n.a.</t>
  </si>
  <si>
    <r>
      <rPr>
        <b val="true"/>
        <sz val="10"/>
        <rFont val="Arial"/>
        <family val="2"/>
      </rPr>
      <t xml:space="preserve">CH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HFCs (Industrial Processes)</t>
  </si>
  <si>
    <t xml:space="preserve">NA,NO</t>
  </si>
  <si>
    <t xml:space="preserve">PFCs (Industrial Processes)</t>
  </si>
  <si>
    <r>
      <rPr>
        <b val="true"/>
        <sz val="10"/>
        <rFont val="Arial"/>
        <family val="2"/>
      </rPr>
      <t xml:space="preserve">SF</t>
    </r>
    <r>
      <rPr>
        <b val="true"/>
        <vertAlign val="subscript"/>
        <sz val="10"/>
        <rFont val="Arial"/>
        <family val="2"/>
      </rPr>
      <t xml:space="preserve">6 </t>
    </r>
    <r>
      <rPr>
        <b val="true"/>
        <sz val="10"/>
        <rFont val="Arial"/>
        <family val="2"/>
      </rPr>
      <t xml:space="preserve">(Industrial Processes)</t>
    </r>
  </si>
  <si>
    <t xml:space="preserve">Notes: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Source: Ministry for the Enviornment (2010).</t>
    </r>
  </si>
  <si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The time series for the Energy and Industrial Processes sectors presented in this table may differ from those reported in this publication.</t>
    </r>
  </si>
  <si>
    <r>
      <rPr>
        <sz val="10"/>
        <rFont val="Arial"/>
        <family val="0"/>
      </rPr>
      <t xml:space="preserve">  This is because the updated information from this publication has not yet been incorporated into the</t>
    </r>
    <r>
      <rPr>
        <i val="true"/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New Zealand Greenhouse Gas Inventory</t>
    </r>
    <r>
      <rPr>
        <i val="true"/>
        <sz val="10"/>
        <rFont val="Arial"/>
        <family val="0"/>
      </rPr>
      <t xml:space="preserve">.</t>
    </r>
  </si>
  <si>
    <r>
      <rPr>
        <b val="true"/>
        <sz val="12"/>
        <rFont val="Arial"/>
        <family val="2"/>
      </rPr>
      <t xml:space="preserve">Table 1.2: New Zealand Total Greenhouse Gas Emissions by Sector 1990 - 2008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  <r>
      <rPr>
        <b val="true"/>
        <vertAlign val="superscript"/>
        <sz val="12"/>
        <rFont val="Arial"/>
        <family val="2"/>
      </rPr>
      <t xml:space="preserve">1</t>
    </r>
  </si>
  <si>
    <t xml:space="preserve">Waste </t>
  </si>
  <si>
    <t xml:space="preserve">Industrial Processes, Solvent and Other Product Use</t>
  </si>
  <si>
    <t xml:space="preserve">Energy </t>
  </si>
  <si>
    <t xml:space="preserve">Agriculture </t>
  </si>
  <si>
    <t xml:space="preserve">Total</t>
  </si>
  <si>
    <r>
      <rPr>
        <b val="true"/>
        <sz val="12"/>
        <rFont val="Arial"/>
        <family val="2"/>
      </rPr>
      <t xml:space="preserve">Figure 1.1: New Zealand Total Greenhouse Gas Emissions by Sector 1990-2008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  <r>
      <rPr>
        <b val="true"/>
        <vertAlign val="superscript"/>
        <sz val="12"/>
        <rFont val="Arial"/>
        <family val="2"/>
      </rPr>
      <t xml:space="preserve">1</t>
    </r>
  </si>
  <si>
    <t xml:space="preserve">Figure 1.2: Breakdown of Categories for Energy, Industrial Processes and Biomass Secto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[BLUE]0.0;\-0.0"/>
    <numFmt numFmtId="173" formatCode="0.00%"/>
    <numFmt numFmtId="174" formatCode="yyyy"/>
    <numFmt numFmtId="175" formatCode="General"/>
    <numFmt numFmtId="176" formatCode="0%"/>
    <numFmt numFmtId="177" formatCode="[&gt;=0]\+0.0%;[&lt;0]\-0.0%;General"/>
    <numFmt numFmtId="178" formatCode="0.0"/>
    <numFmt numFmtId="179" formatCode="#,##0.0"/>
    <numFmt numFmtId="180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b val="true"/>
      <sz val="8.5"/>
      <name val="LinePrinter"/>
      <family val="0"/>
    </font>
    <font>
      <sz val="9"/>
      <name val="Times New Roman"/>
      <family val="1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BB5D3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0"/>
    </font>
    <font>
      <sz val="8"/>
      <name val="Arial"/>
      <family val="2"/>
    </font>
    <font>
      <vertAlign val="subscript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DCE5F0"/>
      </patternFill>
    </fill>
    <fill>
      <patternFill patternType="solid">
        <fgColor rgb="FFFFFFFF"/>
        <bgColor rgb="FFFFFFCC"/>
      </patternFill>
    </fill>
    <fill>
      <patternFill patternType="solid">
        <fgColor rgb="FF9BB5D3"/>
        <bgColor rgb="FF99CCFF"/>
      </patternFill>
    </fill>
    <fill>
      <patternFill patternType="solid">
        <fgColor rgb="FFDCE5F0"/>
        <bgColor rgb="FFDFDFD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3" applyFont="true" applyBorder="true" applyAlignment="false" applyProtection="false"/>
    <xf numFmtId="174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5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5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0" fillId="5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2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2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2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2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3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2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0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3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0" xfId="23"/>
    <cellStyle name="Comma2" xfId="24"/>
    <cellStyle name="Currency0" xfId="25"/>
    <cellStyle name="Currency2" xfId="26"/>
    <cellStyle name="Date" xfId="27"/>
    <cellStyle name="Fixed" xfId="28"/>
    <cellStyle name="Guesses" xfId="29"/>
    <cellStyle name="Heading 1 1" xfId="30"/>
    <cellStyle name="Heading 2 1" xfId="31"/>
    <cellStyle name="Heading 3" xfId="32"/>
    <cellStyle name="InputCells12_BBorder 2" xfId="33"/>
    <cellStyle name="N+(X)" xfId="34"/>
    <cellStyle name="Normal_TOTALS" xfId="35"/>
    <cellStyle name="Percent2" xfId="36"/>
    <cellStyle name="Sub Total" xfId="37"/>
    <cellStyle name="Table Heading" xfId="38"/>
    <cellStyle name="Total" xfId="39"/>
    <cellStyle name="Year" xfId="40"/>
    <cellStyle name="Обычный_CRF2002 (1)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5D3"/>
      <rgbColor rgb="FF808080"/>
      <rgbColor rgb="FF9999FF"/>
      <rgbColor rgb="FF993366"/>
      <rgbColor rgb="FFFFFFCC"/>
      <rgbColor rgb="FFDCE5F0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6682823386853"/>
          <c:y val="0.0191644308164048"/>
          <c:w val="0.963079369887913"/>
          <c:h val="0.870448447681104"/>
        </c:manualLayout>
      </c:layout>
      <c:areaChart>
        <c:grouping val="stacked"/>
        <c:ser>
          <c:idx val="0"/>
          <c:order val="0"/>
          <c:tx>
            <c:strRef>
              <c:f>'Table 1.2 &amp; Figure 1.1'!$B$8</c:f>
              <c:strCache>
                <c:ptCount val="1"/>
                <c:pt idx="0">
                  <c:v>Waste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.2 &amp; Figure 1.1'!$D$7:$V$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Table 1.2 &amp; Figure 1.1'!$D$8:$V$8</c:f>
              <c:numCache>
                <c:formatCode>General</c:formatCode>
                <c:ptCount val="19"/>
                <c:pt idx="0">
                  <c:v>2438.17781716888</c:v>
                </c:pt>
                <c:pt idx="1">
                  <c:v>2472.91453191605</c:v>
                </c:pt>
                <c:pt idx="2">
                  <c:v>2439.78125146536</c:v>
                </c:pt>
                <c:pt idx="3">
                  <c:v>2463.54771976077</c:v>
                </c:pt>
                <c:pt idx="4">
                  <c:v>2449.3023070871</c:v>
                </c:pt>
                <c:pt idx="5">
                  <c:v>2259.64713727595</c:v>
                </c:pt>
                <c:pt idx="6">
                  <c:v>2282.29549500421</c:v>
                </c:pt>
                <c:pt idx="7">
                  <c:v>2273.32912512316</c:v>
                </c:pt>
                <c:pt idx="8">
                  <c:v>2208.12201423476</c:v>
                </c:pt>
                <c:pt idx="9">
                  <c:v>2069.20391564833</c:v>
                </c:pt>
                <c:pt idx="10">
                  <c:v>2079.33269362982</c:v>
                </c:pt>
                <c:pt idx="11">
                  <c:v>2031.33155808425</c:v>
                </c:pt>
                <c:pt idx="12">
                  <c:v>1984.43685670512</c:v>
                </c:pt>
                <c:pt idx="13">
                  <c:v>1978.83190889309</c:v>
                </c:pt>
                <c:pt idx="14">
                  <c:v>1918.86186498722</c:v>
                </c:pt>
                <c:pt idx="15">
                  <c:v>1865.41473552555</c:v>
                </c:pt>
                <c:pt idx="16">
                  <c:v>1823.24796691507</c:v>
                </c:pt>
                <c:pt idx="17">
                  <c:v>1821.81909712426</c:v>
                </c:pt>
                <c:pt idx="18">
                  <c:v>1670.68695499658</c:v>
                </c:pt>
              </c:numCache>
            </c:numRef>
          </c:val>
        </c:ser>
        <c:ser>
          <c:idx val="1"/>
          <c:order val="1"/>
          <c:tx>
            <c:strRef>
              <c:f>'Table 1.2 &amp; Figure 1.1'!$B$9</c:f>
              <c:strCache>
                <c:ptCount val="1"/>
                <c:pt idx="0">
                  <c:v>Industrial Processes, Solvent and Other Product U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.2 &amp; Figure 1.1'!$D$7:$V$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Table 1.2 &amp; Figure 1.1'!$D$9:$V$9</c:f>
              <c:numCache>
                <c:formatCode>General</c:formatCode>
                <c:ptCount val="19"/>
                <c:pt idx="0">
                  <c:v>3427.32615831675</c:v>
                </c:pt>
                <c:pt idx="1">
                  <c:v>3567.32206047253</c:v>
                </c:pt>
                <c:pt idx="2">
                  <c:v>3398.74183252143</c:v>
                </c:pt>
                <c:pt idx="3">
                  <c:v>3301.51622926459</c:v>
                </c:pt>
                <c:pt idx="4">
                  <c:v>3223.20264835173</c:v>
                </c:pt>
                <c:pt idx="5">
                  <c:v>3359.28905453589</c:v>
                </c:pt>
                <c:pt idx="6">
                  <c:v>3517.57883177106</c:v>
                </c:pt>
                <c:pt idx="7">
                  <c:v>3303.4362747342</c:v>
                </c:pt>
                <c:pt idx="8">
                  <c:v>3528.61373203766</c:v>
                </c:pt>
                <c:pt idx="9">
                  <c:v>3668.46710289791</c:v>
                </c:pt>
                <c:pt idx="10">
                  <c:v>3609.93106768568</c:v>
                </c:pt>
                <c:pt idx="11">
                  <c:v>3776.26429684095</c:v>
                </c:pt>
                <c:pt idx="12">
                  <c:v>3917.1683847055</c:v>
                </c:pt>
                <c:pt idx="13">
                  <c:v>4322.99995811102</c:v>
                </c:pt>
                <c:pt idx="14">
                  <c:v>4112.00231942181</c:v>
                </c:pt>
                <c:pt idx="15">
                  <c:v>4359.21649056233</c:v>
                </c:pt>
                <c:pt idx="16">
                  <c:v>4321.11792876048</c:v>
                </c:pt>
                <c:pt idx="17">
                  <c:v>4679.99010250155</c:v>
                </c:pt>
                <c:pt idx="18">
                  <c:v>4322.98409836068</c:v>
                </c:pt>
              </c:numCache>
            </c:numRef>
          </c:val>
        </c:ser>
        <c:ser>
          <c:idx val="2"/>
          <c:order val="2"/>
          <c:tx>
            <c:strRef>
              <c:f>'Table 1.2 &amp; Figure 1.1'!$B$10</c:f>
              <c:strCache>
                <c:ptCount val="1"/>
                <c:pt idx="0">
                  <c:v>Energy 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.2 &amp; Figure 1.1'!$D$7:$V$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Table 1.2 &amp; Figure 1.1'!$D$10:$V$10</c:f>
              <c:numCache>
                <c:formatCode>General</c:formatCode>
                <c:ptCount val="19"/>
                <c:pt idx="0">
                  <c:v>23042.7111487376</c:v>
                </c:pt>
                <c:pt idx="1">
                  <c:v>22996.8931865627</c:v>
                </c:pt>
                <c:pt idx="2">
                  <c:v>25056.7849192701</c:v>
                </c:pt>
                <c:pt idx="3">
                  <c:v>24209.1443589647</c:v>
                </c:pt>
                <c:pt idx="4">
                  <c:v>24088.326214657</c:v>
                </c:pt>
                <c:pt idx="5">
                  <c:v>23736.6525213733</c:v>
                </c:pt>
                <c:pt idx="6">
                  <c:v>24402.3936186453</c:v>
                </c:pt>
                <c:pt idx="7">
                  <c:v>26638.9890713852</c:v>
                </c:pt>
                <c:pt idx="8">
                  <c:v>25128.6151654133</c:v>
                </c:pt>
                <c:pt idx="9">
                  <c:v>26482.7463058989</c:v>
                </c:pt>
                <c:pt idx="10">
                  <c:v>28825.5076863611</c:v>
                </c:pt>
                <c:pt idx="11">
                  <c:v>30749.033101875</c:v>
                </c:pt>
                <c:pt idx="12">
                  <c:v>30994.6415211564</c:v>
                </c:pt>
                <c:pt idx="13">
                  <c:v>32765.8417178143</c:v>
                </c:pt>
                <c:pt idx="14">
                  <c:v>32285.075400698</c:v>
                </c:pt>
                <c:pt idx="15">
                  <c:v>33731.102561523</c:v>
                </c:pt>
                <c:pt idx="16">
                  <c:v>34106.798798482</c:v>
                </c:pt>
                <c:pt idx="17">
                  <c:v>32653.6309594167</c:v>
                </c:pt>
                <c:pt idx="18">
                  <c:v>33838.7818296328</c:v>
                </c:pt>
              </c:numCache>
            </c:numRef>
          </c:val>
        </c:ser>
        <c:ser>
          <c:idx val="3"/>
          <c:order val="3"/>
          <c:tx>
            <c:strRef>
              <c:f>'Table 1.2 &amp; Figure 1.1'!$B$11</c:f>
              <c:strCache>
                <c:ptCount val="1"/>
                <c:pt idx="0">
                  <c:v>Agriculture 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.2 &amp; Figure 1.1'!$D$7:$V$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Table 1.2 &amp; Figure 1.1'!$D$11:$V$11</c:f>
              <c:numCache>
                <c:formatCode>General</c:formatCode>
                <c:ptCount val="19"/>
                <c:pt idx="0">
                  <c:v>31865.4121506879</c:v>
                </c:pt>
                <c:pt idx="1">
                  <c:v>32026.0101972756</c:v>
                </c:pt>
                <c:pt idx="2">
                  <c:v>31404.5230919675</c:v>
                </c:pt>
                <c:pt idx="3">
                  <c:v>31746.2489662863</c:v>
                </c:pt>
                <c:pt idx="4">
                  <c:v>32741.5876663124</c:v>
                </c:pt>
                <c:pt idx="5">
                  <c:v>33191.8154734852</c:v>
                </c:pt>
                <c:pt idx="6">
                  <c:v>33496.6067963314</c:v>
                </c:pt>
                <c:pt idx="7">
                  <c:v>34172.730304519</c:v>
                </c:pt>
                <c:pt idx="8">
                  <c:v>33455.8237042293</c:v>
                </c:pt>
                <c:pt idx="9">
                  <c:v>33882.6302236211</c:v>
                </c:pt>
                <c:pt idx="10">
                  <c:v>35076.2929952641</c:v>
                </c:pt>
                <c:pt idx="11">
                  <c:v>35677.8958569402</c:v>
                </c:pt>
                <c:pt idx="12">
                  <c:v>35810.6550771056</c:v>
                </c:pt>
                <c:pt idx="13">
                  <c:v>36424.9531437206</c:v>
                </c:pt>
                <c:pt idx="14">
                  <c:v>36462.6700098217</c:v>
                </c:pt>
                <c:pt idx="15">
                  <c:v>36782.5031983042</c:v>
                </c:pt>
                <c:pt idx="16">
                  <c:v>36745.8866854828</c:v>
                </c:pt>
                <c:pt idx="17">
                  <c:v>35563.3661491639</c:v>
                </c:pt>
                <c:pt idx="18">
                  <c:v>34826.2947883339</c:v>
                </c:pt>
              </c:numCache>
            </c:numRef>
          </c:val>
        </c:ser>
        <c:axId val="71187872"/>
        <c:axId val="44871573"/>
      </c:areaChart>
      <c:lineChart>
        <c:grouping val="stacked"/>
        <c:varyColors val="0"/>
        <c:ser>
          <c:idx val="4"/>
          <c:order val="4"/>
          <c:tx>
            <c:strRef>
              <c:f>'Table 1.2 &amp; Figure 1.1'!$B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.2 &amp; Figure 1.1'!$D$7:$V$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Table 1.2 &amp; Figure 1.1'!$D$13:$V$13</c:f>
              <c:numCache>
                <c:formatCode>General</c:formatCode>
                <c:ptCount val="19"/>
                <c:pt idx="0">
                  <c:v>29707.3239185777</c:v>
                </c:pt>
                <c:pt idx="1">
                  <c:v>29528.5262335602</c:v>
                </c:pt>
                <c:pt idx="2">
                  <c:v>31754.901934891</c:v>
                </c:pt>
                <c:pt idx="3">
                  <c:v>31067.881341943</c:v>
                </c:pt>
                <c:pt idx="4">
                  <c:v>32610.6377217415</c:v>
                </c:pt>
                <c:pt idx="5">
                  <c:v>33779.3279206703</c:v>
                </c:pt>
                <c:pt idx="6">
                  <c:v>34990.0580027519</c:v>
                </c:pt>
                <c:pt idx="7">
                  <c:v>36516.9215664282</c:v>
                </c:pt>
                <c:pt idx="8">
                  <c:v>32528.0670712483</c:v>
                </c:pt>
                <c:pt idx="9">
                  <c:v>33652.9948163995</c:v>
                </c:pt>
                <c:pt idx="10">
                  <c:v>38309.8861076072</c:v>
                </c:pt>
                <c:pt idx="11">
                  <c:v>42027.6646684071</c:v>
                </c:pt>
                <c:pt idx="12">
                  <c:v>45115.9135230059</c:v>
                </c:pt>
                <c:pt idx="13">
                  <c:v>47069.476807539</c:v>
                </c:pt>
                <c:pt idx="14">
                  <c:v>46878.9788602621</c:v>
                </c:pt>
                <c:pt idx="15">
                  <c:v>52945.5553322484</c:v>
                </c:pt>
                <c:pt idx="16">
                  <c:v>57282.9130236403</c:v>
                </c:pt>
                <c:pt idx="17">
                  <c:v>57898.0608005397</c:v>
                </c:pt>
                <c:pt idx="18">
                  <c:v>48481.9703309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87872"/>
        <c:axId val="44871573"/>
      </c:lineChart>
      <c:areaChart>
        <c:grouping val="stacked"/>
        <c:ser>
          <c:idx val="5"/>
          <c:order val="5"/>
          <c:tx>
            <c:strRef>
              <c:f>'Table 1.2 &amp; Figure 1.1'!$B$12</c:f>
              <c:strCache>
                <c:ptCount val="1"/>
                <c:pt idx="0">
                  <c:v>Land Use Change and Forestr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.2 &amp; Figure 1.1'!$D$7:$V$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Table 1.2 &amp; Figure 1.1'!$D$12:$V$12</c:f>
              <c:numCache>
                <c:formatCode>General</c:formatCode>
                <c:ptCount val="19"/>
                <c:pt idx="0">
                  <c:v>-31066.3033563334</c:v>
                </c:pt>
                <c:pt idx="1">
                  <c:v>-31534.6137426667</c:v>
                </c:pt>
                <c:pt idx="2">
                  <c:v>-30544.9291603334</c:v>
                </c:pt>
                <c:pt idx="3">
                  <c:v>-30652.5759323334</c:v>
                </c:pt>
                <c:pt idx="4">
                  <c:v>-29891.7811146667</c:v>
                </c:pt>
                <c:pt idx="5">
                  <c:v>-28768.076266</c:v>
                </c:pt>
                <c:pt idx="6">
                  <c:v>-28708.816739</c:v>
                </c:pt>
                <c:pt idx="7">
                  <c:v>-29871.5632093334</c:v>
                </c:pt>
                <c:pt idx="8">
                  <c:v>-31793.1075446667</c:v>
                </c:pt>
                <c:pt idx="9">
                  <c:v>-32450.0527316667</c:v>
                </c:pt>
                <c:pt idx="10">
                  <c:v>-31281.1783353334</c:v>
                </c:pt>
                <c:pt idx="11">
                  <c:v>-30206.8601453334</c:v>
                </c:pt>
                <c:pt idx="12">
                  <c:v>-27590.9883166667</c:v>
                </c:pt>
                <c:pt idx="13">
                  <c:v>-28423.149921</c:v>
                </c:pt>
                <c:pt idx="14">
                  <c:v>-27899.6307346667</c:v>
                </c:pt>
                <c:pt idx="15">
                  <c:v>-23792.6816536667</c:v>
                </c:pt>
                <c:pt idx="16">
                  <c:v>-19714.138356</c:v>
                </c:pt>
                <c:pt idx="17">
                  <c:v>-16820.7455076667</c:v>
                </c:pt>
                <c:pt idx="18">
                  <c:v>-26176.7773403334</c:v>
                </c:pt>
              </c:numCache>
            </c:numRef>
          </c:val>
        </c:ser>
        <c:axId val="32340213"/>
        <c:axId val="7580365"/>
      </c:areaChart>
      <c:catAx>
        <c:axId val="71187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1573"/>
        <c:crossesAt val="0"/>
        <c:auto val="1"/>
        <c:lblAlgn val="ctr"/>
        <c:lblOffset val="100"/>
        <c:noMultiLvlLbl val="0"/>
      </c:catAx>
      <c:valAx>
        <c:axId val="44871573"/>
        <c:scaling>
          <c:orientation val="minMax"/>
          <c:max val="80000"/>
          <c:min val="-40000"/>
        </c:scaling>
        <c:delete val="0"/>
        <c:axPos val="l"/>
        <c:majorGridlines>
          <c:spPr>
            <a:ln w="0">
              <a:solidFill>
                <a:srgbClr val="dce5f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7872"/>
        <c:crossesAt val="1"/>
        <c:crossBetween val="midCat"/>
        <c:majorUnit val="10000"/>
      </c:valAx>
      <c:catAx>
        <c:axId val="32340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365"/>
        <c:auto val="1"/>
        <c:lblAlgn val="ctr"/>
        <c:lblOffset val="100"/>
        <c:noMultiLvlLbl val="0"/>
      </c:catAx>
      <c:valAx>
        <c:axId val="7580365"/>
        <c:scaling>
          <c:orientation val="minMax"/>
          <c:max val="80000"/>
          <c:min val="-40000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0213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254165404423"/>
          <c:y val="0.879647374472978"/>
          <c:w val="0.777491669191154"/>
          <c:h val="0.1054810272134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1</xdr:row>
      <xdr:rowOff>47520</xdr:rowOff>
    </xdr:from>
    <xdr:to>
      <xdr:col>11</xdr:col>
      <xdr:colOff>372960</xdr:colOff>
      <xdr:row>3</xdr:row>
      <xdr:rowOff>104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450000" y="571320"/>
          <a:ext cx="24753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324000</xdr:rowOff>
    </xdr:from>
    <xdr:to>
      <xdr:col>8</xdr:col>
      <xdr:colOff>121680</xdr:colOff>
      <xdr:row>2</xdr:row>
      <xdr:rowOff>420120</xdr:rowOff>
    </xdr:to>
    <xdr:sp>
      <xdr:nvSpPr>
        <xdr:cNvPr id="1" name="Text 4"/>
        <xdr:cNvSpPr/>
      </xdr:nvSpPr>
      <xdr:spPr>
        <a:xfrm>
          <a:off x="713880" y="846000"/>
          <a:ext cx="6873480" cy="618120"/>
        </a:xfrm>
        <a:prstGeom prst="rect">
          <a:avLst/>
        </a:prstGeom>
        <a:solidFill>
          <a:srgbClr val="c37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e: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emissions are estimated based on the global warming potential (GWP) of each greenhouse gas expressed as the effect of one kilogram of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on global warming over a given time horizon.  Non-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missions are multiplied by the appropriate warming potential to convert to a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basis.  The GWPs for CH</a:t>
          </a:r>
          <a:r>
            <a:rPr b="0" lang="en-US" sz="800" spc="-1" strike="noStrike" baseline="-8000">
              <a:latin typeface="Arial"/>
            </a:rPr>
            <a:t>4</a:t>
          </a:r>
          <a:r>
            <a:rPr b="0" lang="en-US" sz="800" spc="-1" strike="noStrike">
              <a:latin typeface="Arial"/>
            </a:rPr>
            <a:t> and N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O are 21 and 310 respectively, which are for a 100-year time horizon.  These are from the Intergovernmental Panel on Climate Change (IPCC) </a:t>
          </a:r>
          <a:r>
            <a:rPr b="0" i="1" lang="en-US" sz="800" spc="-1" strike="noStrike">
              <a:latin typeface="Arial"/>
            </a:rPr>
            <a:t>Second Assessment Repor</a:t>
          </a:r>
          <a:r>
            <a:rPr b="0" lang="en-US" sz="800" spc="-1" strike="noStrike">
              <a:latin typeface="Arial"/>
            </a:rPr>
            <a:t>t (1995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720</xdr:colOff>
      <xdr:row>1</xdr:row>
      <xdr:rowOff>38880</xdr:rowOff>
    </xdr:from>
    <xdr:to>
      <xdr:col>18</xdr:col>
      <xdr:colOff>211680</xdr:colOff>
      <xdr:row>2</xdr:row>
      <xdr:rowOff>15300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13602240" y="560880"/>
          <a:ext cx="205272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1</xdr:row>
      <xdr:rowOff>323280</xdr:rowOff>
    </xdr:from>
    <xdr:to>
      <xdr:col>9</xdr:col>
      <xdr:colOff>720</xdr:colOff>
      <xdr:row>2</xdr:row>
      <xdr:rowOff>448200</xdr:rowOff>
    </xdr:to>
    <xdr:sp>
      <xdr:nvSpPr>
        <xdr:cNvPr id="3" name="Text 4"/>
        <xdr:cNvSpPr/>
      </xdr:nvSpPr>
      <xdr:spPr>
        <a:xfrm>
          <a:off x="593280" y="847080"/>
          <a:ext cx="7284600" cy="648720"/>
        </a:xfrm>
        <a:prstGeom prst="rect">
          <a:avLst/>
        </a:prstGeom>
        <a:solidFill>
          <a:srgbClr val="c37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e: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emissions are estimated based on the global warming potential (GWP) of each greenhouse gas expressed as the effect of one kilogram of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on global warming over a given time horizon.  Non-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missions are multiplied by the appropriate warming potential to convert to a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basis.  The GWPs for CH</a:t>
          </a:r>
          <a:r>
            <a:rPr b="0" lang="en-US" sz="800" spc="-1" strike="noStrike" baseline="-8000">
              <a:latin typeface="Arial"/>
            </a:rPr>
            <a:t>4</a:t>
          </a:r>
          <a:r>
            <a:rPr b="0" lang="en-US" sz="800" spc="-1" strike="noStrike">
              <a:latin typeface="Arial"/>
            </a:rPr>
            <a:t> and N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O are 21 and 310 respectively, which are for a 100-year time horizon.  These are from the Intergovernmental Panel on Climate Change (IPCC) </a:t>
          </a:r>
          <a:r>
            <a:rPr b="0" i="1" lang="en-US" sz="800" spc="-1" strike="noStrike">
              <a:latin typeface="Arial"/>
            </a:rPr>
            <a:t>Second Assessment Repor</a:t>
          </a:r>
          <a:r>
            <a:rPr b="0" lang="en-US" sz="800" spc="-1" strike="noStrike">
              <a:latin typeface="Arial"/>
            </a:rPr>
            <a:t>t (1995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7</xdr:row>
      <xdr:rowOff>104760</xdr:rowOff>
    </xdr:from>
    <xdr:to>
      <xdr:col>12</xdr:col>
      <xdr:colOff>392760</xdr:colOff>
      <xdr:row>46</xdr:row>
      <xdr:rowOff>105120</xdr:rowOff>
    </xdr:to>
    <xdr:graphicFrame>
      <xdr:nvGraphicFramePr>
        <xdr:cNvPr id="4" name="Chart 5"/>
        <xdr:cNvGraphicFramePr/>
      </xdr:nvGraphicFramePr>
      <xdr:xfrm>
        <a:off x="815040" y="4334040"/>
        <a:ext cx="95065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9920</xdr:colOff>
      <xdr:row>1</xdr:row>
      <xdr:rowOff>67680</xdr:rowOff>
    </xdr:from>
    <xdr:to>
      <xdr:col>17</xdr:col>
      <xdr:colOff>91440</xdr:colOff>
      <xdr:row>2</xdr:row>
      <xdr:rowOff>18036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11376720" y="591480"/>
          <a:ext cx="206316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1</xdr:row>
      <xdr:rowOff>85680</xdr:rowOff>
    </xdr:from>
    <xdr:to>
      <xdr:col>17</xdr:col>
      <xdr:colOff>191520</xdr:colOff>
      <xdr:row>2</xdr:row>
      <xdr:rowOff>20988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0431000" y="60768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5</xdr:row>
      <xdr:rowOff>47520</xdr:rowOff>
    </xdr:from>
    <xdr:to>
      <xdr:col>8</xdr:col>
      <xdr:colOff>744840</xdr:colOff>
      <xdr:row>43</xdr:row>
      <xdr:rowOff>19080</xdr:rowOff>
    </xdr:to>
    <xdr:pic>
      <xdr:nvPicPr>
        <xdr:cNvPr id="7" name="Picture 15" descr=""/>
        <xdr:cNvPicPr/>
      </xdr:nvPicPr>
      <xdr:blipFill>
        <a:blip r:embed="rId2"/>
        <a:stretch/>
      </xdr:blipFill>
      <xdr:spPr>
        <a:xfrm>
          <a:off x="1217520" y="1937160"/>
          <a:ext cx="5461920" cy="61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79.85"/>
    <col collapsed="false" customWidth="false" hidden="false" outlineLevel="0" max="257" min="5" style="1" width="9.14"/>
  </cols>
  <sheetData>
    <row r="1" s="2" customFormat="true" ht="41.25" hidden="false" customHeight="true" outlineLevel="0" collapsed="false">
      <c r="B1" s="3" t="s">
        <v>0</v>
      </c>
      <c r="C1" s="3"/>
      <c r="D1" s="3"/>
      <c r="E1" s="4"/>
      <c r="F1" s="4"/>
      <c r="G1" s="4"/>
    </row>
    <row r="2" customFormat="false" ht="43.5" hidden="false" customHeight="true" outlineLevel="0" collapsed="false">
      <c r="B2" s="5" t="s">
        <v>1</v>
      </c>
      <c r="C2" s="5"/>
      <c r="D2" s="5"/>
      <c r="E2" s="6"/>
      <c r="F2" s="6"/>
      <c r="G2" s="6"/>
    </row>
    <row r="3" customFormat="false" ht="12.75" hidden="false" customHeight="false" outlineLevel="0" collapsed="false">
      <c r="B3" s="7" t="s">
        <v>2</v>
      </c>
      <c r="C3" s="7"/>
      <c r="D3" s="7"/>
      <c r="E3" s="6"/>
      <c r="F3" s="8"/>
      <c r="G3" s="6"/>
    </row>
    <row r="5" customFormat="false" ht="18" hidden="false" customHeight="true" outlineLevel="0" collapsed="false">
      <c r="B5" s="9" t="s">
        <v>3</v>
      </c>
      <c r="C5" s="9"/>
      <c r="D5" s="9"/>
    </row>
    <row r="6" customFormat="false" ht="18" hidden="false" customHeight="true" outlineLevel="0" collapsed="false">
      <c r="B6" s="10"/>
      <c r="C6" s="7" t="s">
        <v>4</v>
      </c>
      <c r="D6" s="11"/>
    </row>
    <row r="7" customFormat="false" ht="18" hidden="false" customHeight="true" outlineLevel="0" collapsed="false">
      <c r="B7" s="10"/>
      <c r="C7" s="10" t="s">
        <v>5</v>
      </c>
      <c r="D7" s="11"/>
    </row>
    <row r="8" customFormat="false" ht="18" hidden="false" customHeight="true" outlineLevel="0" collapsed="false">
      <c r="B8" s="10"/>
      <c r="C8" s="10" t="s">
        <v>6</v>
      </c>
      <c r="D8" s="11"/>
    </row>
    <row r="9" customFormat="false" ht="18" hidden="false" customHeight="true" outlineLevel="0" collapsed="false">
      <c r="B9" s="11"/>
      <c r="C9" s="7" t="s">
        <v>7</v>
      </c>
      <c r="D9" s="11"/>
    </row>
    <row r="10" customFormat="false" ht="21.75" hidden="false" customHeight="true" outlineLevel="0" collapsed="false">
      <c r="B10" s="11"/>
      <c r="C10" s="7"/>
      <c r="D10" s="11"/>
    </row>
    <row r="11" customFormat="false" ht="18" hidden="false" customHeight="true" outlineLevel="0" collapsed="false">
      <c r="B11" s="11"/>
      <c r="C11" s="7"/>
    </row>
    <row r="12" customFormat="false" ht="18" hidden="false" customHeight="true" outlineLevel="0" collapsed="false">
      <c r="B12" s="10"/>
    </row>
    <row r="13" customFormat="false" ht="18" hidden="false" customHeight="true" outlineLevel="0" collapsed="false">
      <c r="B13" s="12"/>
      <c r="C13" s="12"/>
      <c r="D13" s="12"/>
    </row>
    <row r="14" customFormat="false" ht="18" hidden="false" customHeight="true" outlineLevel="0" collapsed="false">
      <c r="B14" s="10"/>
    </row>
    <row r="15" customFormat="false" ht="18" hidden="false" customHeight="true" outlineLevel="0" collapsed="false"/>
    <row r="16" customFormat="false" ht="18" hidden="false" customHeight="true" outlineLevel="0" collapsed="false">
      <c r="B16" s="10"/>
    </row>
    <row r="17" customFormat="false" ht="18" hidden="false" customHeight="true" outlineLevel="0" collapsed="false">
      <c r="B17" s="10"/>
    </row>
    <row r="18" customFormat="false" ht="18" hidden="false" customHeight="true" outlineLevel="0" collapsed="false">
      <c r="B18" s="12"/>
      <c r="C18" s="12"/>
      <c r="D18" s="12"/>
    </row>
    <row r="19" customFormat="false" ht="18" hidden="false" customHeight="true" outlineLevel="0" collapsed="false">
      <c r="B19" s="12"/>
      <c r="C19" s="0"/>
    </row>
    <row r="20" customFormat="false" ht="18" hidden="false" customHeight="true" outlineLevel="0" collapsed="false">
      <c r="B20" s="10"/>
      <c r="C20" s="10"/>
    </row>
    <row r="21" customFormat="false" ht="18" hidden="false" customHeight="true" outlineLevel="0" collapsed="false">
      <c r="B21" s="10"/>
      <c r="C21" s="10"/>
    </row>
    <row r="22" customFormat="false" ht="18" hidden="false" customHeight="true" outlineLevel="0" collapsed="false">
      <c r="B22" s="10"/>
      <c r="C22" s="10"/>
    </row>
    <row r="23" customFormat="false" ht="18" hidden="false" customHeight="true" outlineLevel="0" collapsed="false">
      <c r="B23" s="10"/>
      <c r="C23" s="10"/>
    </row>
    <row r="24" customFormat="false" ht="18" hidden="false" customHeight="true" outlineLevel="0" collapsed="false">
      <c r="B24" s="12"/>
      <c r="C24" s="12"/>
    </row>
    <row r="25" customFormat="false" ht="18" hidden="false" customHeight="true" outlineLevel="0" collapsed="false">
      <c r="B25" s="10"/>
      <c r="C25" s="10"/>
    </row>
    <row r="26" customFormat="false" ht="18" hidden="false" customHeight="true" outlineLevel="0" collapsed="false">
      <c r="B26" s="10"/>
      <c r="C26" s="10"/>
    </row>
    <row r="27" customFormat="false" ht="18" hidden="false" customHeight="true" outlineLevel="0" collapsed="false">
      <c r="B27" s="10"/>
      <c r="C27" s="10"/>
    </row>
    <row r="28" customFormat="false" ht="18" hidden="false" customHeight="true" outlineLevel="0" collapsed="false">
      <c r="B28" s="10"/>
      <c r="C28" s="10"/>
    </row>
    <row r="29" customFormat="false" ht="18" hidden="false" customHeight="true" outlineLevel="0" collapsed="false">
      <c r="B29" s="12"/>
      <c r="C29" s="12"/>
      <c r="D29" s="12"/>
    </row>
    <row r="34" customFormat="false" ht="12.75" hidden="false" customHeight="false" outlineLevel="0" collapsed="false">
      <c r="B34" s="12"/>
      <c r="C34" s="12"/>
      <c r="D34" s="12"/>
    </row>
    <row r="39" customFormat="false" ht="12.75" hidden="false" customHeight="false" outlineLevel="0" collapsed="false">
      <c r="B39" s="13"/>
      <c r="C39" s="13"/>
      <c r="D39" s="13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0"/>
    </row>
    <row r="42" customFormat="false" ht="12.75" hidden="false" customHeight="false" outlineLevel="0" collapsed="false">
      <c r="B42" s="10"/>
    </row>
    <row r="43" customFormat="false" ht="12.75" hidden="false" customHeight="false" outlineLevel="0" collapsed="false">
      <c r="B43" s="10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0"/>
    </row>
    <row r="46" customFormat="false" ht="12.75" hidden="false" customHeight="false" outlineLevel="0" collapsed="false">
      <c r="B46" s="10"/>
    </row>
    <row r="47" customFormat="false" ht="12.75" hidden="false" customHeight="false" outlineLevel="0" collapsed="false">
      <c r="B47" s="10"/>
    </row>
    <row r="48" customFormat="false" ht="12.75" hidden="false" customHeight="false" outlineLevel="0" collapsed="false">
      <c r="B48" s="10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0"/>
      <c r="C50" s="10"/>
    </row>
    <row r="51" customFormat="false" ht="12.75" hidden="false" customHeight="false" outlineLevel="0" collapsed="false">
      <c r="B51" s="10"/>
      <c r="C51" s="10"/>
    </row>
    <row r="52" customFormat="false" ht="12.75" hidden="false" customHeight="false" outlineLevel="0" collapsed="false">
      <c r="B52" s="10"/>
      <c r="C52" s="10"/>
    </row>
    <row r="53" customFormat="false" ht="12.75" hidden="false" customHeight="false" outlineLevel="0" collapsed="false">
      <c r="B53" s="10"/>
      <c r="C53" s="10"/>
    </row>
    <row r="54" customFormat="false" ht="12.75" hidden="false" customHeight="false" outlineLevel="0" collapsed="false">
      <c r="B54" s="12"/>
      <c r="C54" s="12"/>
      <c r="D54" s="12"/>
    </row>
    <row r="55" customFormat="false" ht="12.75" hidden="false" customHeight="false" outlineLevel="0" collapsed="false">
      <c r="B55" s="10"/>
      <c r="C55" s="10"/>
    </row>
    <row r="56" customFormat="false" ht="12.75" hidden="false" customHeight="false" outlineLevel="0" collapsed="false">
      <c r="B56" s="10"/>
      <c r="C56" s="10"/>
    </row>
    <row r="57" customFormat="false" ht="12.75" hidden="false" customHeight="false" outlineLevel="0" collapsed="false">
      <c r="B57" s="10"/>
      <c r="C57" s="10"/>
    </row>
    <row r="58" customFormat="false" ht="12.75" hidden="false" customHeight="false" outlineLevel="0" collapsed="false">
      <c r="B58" s="10"/>
      <c r="C58" s="10"/>
    </row>
    <row r="59" customFormat="false" ht="12.75" hidden="false" customHeight="false" outlineLevel="0" collapsed="false">
      <c r="B59" s="12"/>
      <c r="C59" s="12"/>
      <c r="D59" s="12"/>
    </row>
    <row r="60" customFormat="false" ht="12.75" hidden="false" customHeight="false" outlineLevel="0" collapsed="false">
      <c r="B60" s="10"/>
      <c r="C60" s="10"/>
    </row>
    <row r="61" customFormat="false" ht="12.75" hidden="false" customHeight="false" outlineLevel="0" collapsed="false">
      <c r="B61" s="10"/>
      <c r="C61" s="10"/>
    </row>
    <row r="62" customFormat="false" ht="12.75" hidden="false" customHeight="false" outlineLevel="0" collapsed="false">
      <c r="B62" s="10"/>
      <c r="C62" s="10"/>
    </row>
    <row r="63" customFormat="false" ht="12.75" hidden="false" customHeight="false" outlineLevel="0" collapsed="false">
      <c r="B63" s="10"/>
      <c r="C63" s="10"/>
    </row>
    <row r="65" customFormat="false" ht="12.75" hidden="false" customHeight="false" outlineLevel="0" collapsed="false">
      <c r="B65" s="9"/>
      <c r="C65" s="9"/>
      <c r="D65" s="9"/>
    </row>
    <row r="66" customFormat="false" ht="12.75" hidden="false" customHeight="false" outlineLevel="0" collapsed="false">
      <c r="B66" s="12"/>
      <c r="C66" s="14"/>
      <c r="D66" s="14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</sheetData>
  <mergeCells count="2">
    <mergeCell ref="B2:D2"/>
    <mergeCell ref="B3:D3"/>
  </mergeCells>
  <hyperlinks>
    <hyperlink ref="B3" r:id="rId1" display="energyinfo@med.govt.nz"/>
    <hyperlink ref="C6" location="'Table 1.1'!A1" display="Table 1.1: New Zealand Total Greenhouse Gas Emissions and Removals 1990-2008 (kt CO2-e)"/>
    <hyperlink ref="C7" location="'Table 1.2 &amp; Figure 1.1'!A1" display="Table 1.2: New Zealand Total Greenhouse Gas Emissions by Sector 1990-2008 (kt CO2-e)"/>
    <hyperlink ref="C8" location="'Table 1.2 &amp; Figure 1.1'!A1" display="Figure 1.1: New Zealand Total Greenhouse Gas Emissions by Sector 1990-2008 (kt CO2-e)"/>
    <hyperlink ref="C9" location="'Figure 1.2'!A1" display="Figure 1.2: Breakdown of Categories for Energy and Industrial Process Sectors"/>
  </hyperlinks>
  <printOptions headings="false" gridLines="false" gridLinesSet="true" horizontalCentered="false" verticalCentered="false"/>
  <pageMargins left="0.329861111111111" right="0.159722222222222" top="0.6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14"/>
    <col collapsed="false" customWidth="true" hidden="false" outlineLevel="0" max="3" min="3" style="1" width="5.99"/>
    <col collapsed="false" customWidth="true" hidden="false" outlineLevel="0" max="10" min="4" style="1" width="11.7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4" min="13" style="1" width="11.7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2" customFormat="true" ht="41.1" hidden="false" customHeight="true" outlineLevel="0" collapsed="false">
      <c r="B1" s="3" t="s">
        <v>8</v>
      </c>
    </row>
    <row r="2" customFormat="false" ht="41.1" hidden="false" customHeight="true" outlineLevel="0" collapsed="false">
      <c r="B2" s="15" t="s">
        <v>9</v>
      </c>
      <c r="I2" s="16"/>
      <c r="J2" s="16"/>
      <c r="K2" s="17" t="s">
        <v>1</v>
      </c>
      <c r="L2" s="17"/>
      <c r="M2" s="17"/>
      <c r="N2" s="17"/>
      <c r="O2" s="17"/>
      <c r="P2" s="6"/>
      <c r="Q2" s="6"/>
    </row>
    <row r="3" customFormat="false" ht="41.1" hidden="false" customHeight="true" outlineLevel="0" collapsed="false">
      <c r="I3" s="17"/>
      <c r="J3" s="17"/>
      <c r="K3" s="18"/>
      <c r="L3" s="18"/>
      <c r="M3" s="18"/>
      <c r="O3" s="19" t="s">
        <v>2</v>
      </c>
      <c r="P3" s="8"/>
      <c r="Q3" s="6"/>
    </row>
    <row r="4" customFormat="false" ht="12.75" hidden="false" customHeight="false" outlineLevel="0" collapsed="false">
      <c r="B4" s="20"/>
      <c r="I4" s="17"/>
      <c r="J4" s="17"/>
      <c r="K4" s="18"/>
      <c r="L4" s="18"/>
      <c r="M4" s="18"/>
      <c r="O4" s="19"/>
      <c r="P4" s="8"/>
      <c r="Q4" s="6"/>
    </row>
    <row r="5" customFormat="false" ht="12.75" hidden="false" customHeight="true" outlineLevel="0" collapsed="false"/>
    <row r="6" customFormat="false" ht="12.75" hidden="false" customHeight="true" outlineLevel="0" collapsed="false">
      <c r="B6" s="9" t="s">
        <v>10</v>
      </c>
    </row>
    <row r="7" customFormat="false" ht="12.75" hidden="false" customHeight="true" outlineLevel="0" collapsed="false"/>
    <row r="8" customFormat="false" ht="25.5" hidden="false" customHeight="false" outlineLevel="0" collapsed="false">
      <c r="B8" s="21" t="s">
        <v>11</v>
      </c>
      <c r="C8" s="22"/>
      <c r="D8" s="23" t="n">
        <v>1990</v>
      </c>
      <c r="E8" s="24" t="n">
        <v>1995</v>
      </c>
      <c r="F8" s="24" t="n">
        <v>2000</v>
      </c>
      <c r="G8" s="24" t="n">
        <v>2005</v>
      </c>
      <c r="H8" s="24" t="n">
        <v>2006</v>
      </c>
      <c r="I8" s="24" t="n">
        <v>2007</v>
      </c>
      <c r="J8" s="25" t="n">
        <v>2008</v>
      </c>
      <c r="K8" s="25" t="str">
        <f aca="true">"% Change "&amp;OFFSET(C8,0,1)&amp;" - "&amp;OFFSET(K8,0,-1)</f>
        <v>% Change 1990 - 2008</v>
      </c>
      <c r="L8" s="26" t="str">
        <f aca="true">"% Change "&amp;OFFSET(L8,0,-3)&amp;" - "&amp;OFFSET(L8,0,-2)</f>
        <v>% Change 2007 - 2008</v>
      </c>
    </row>
    <row r="9" customFormat="false" ht="12.75" hidden="false" customHeight="true" outlineLevel="0" collapsed="false">
      <c r="B9" s="27" t="s">
        <v>12</v>
      </c>
      <c r="C9" s="28"/>
      <c r="D9" s="29" t="n">
        <v>29707.3239185777</v>
      </c>
      <c r="E9" s="30" t="n">
        <v>33779.3279206703</v>
      </c>
      <c r="F9" s="30" t="n">
        <v>38309.8861076072</v>
      </c>
      <c r="G9" s="30" t="n">
        <v>52945.5553322484</v>
      </c>
      <c r="H9" s="30" t="n">
        <v>57282.9130236403</v>
      </c>
      <c r="I9" s="30" t="n">
        <v>57898.0608005397</v>
      </c>
      <c r="J9" s="31" t="n">
        <v>48481.9703309906</v>
      </c>
      <c r="K9" s="32" t="n">
        <v>0.631987130980587</v>
      </c>
      <c r="L9" s="33" t="n">
        <v>-0.162632225317318</v>
      </c>
      <c r="N9" s="34"/>
    </row>
    <row r="10" customFormat="false" ht="12.75" hidden="false" customHeight="true" outlineLevel="0" collapsed="false">
      <c r="B10" s="35" t="s">
        <v>13</v>
      </c>
      <c r="C10" s="36"/>
      <c r="D10" s="37" t="n">
        <v>23042.7111487376</v>
      </c>
      <c r="E10" s="37" t="n">
        <v>23736.6525213733</v>
      </c>
      <c r="F10" s="37" t="n">
        <v>28825.5076863611</v>
      </c>
      <c r="G10" s="37" t="n">
        <v>33731.102561523</v>
      </c>
      <c r="H10" s="37" t="n">
        <v>34106.798798482</v>
      </c>
      <c r="I10" s="37" t="n">
        <v>32653.6309594167</v>
      </c>
      <c r="J10" s="37" t="n">
        <v>33838.7818296328</v>
      </c>
      <c r="K10" s="38" t="n">
        <v>0.468524324729329</v>
      </c>
      <c r="L10" s="39" t="n">
        <v>0.0362946121271796</v>
      </c>
      <c r="N10" s="34"/>
    </row>
    <row r="11" customFormat="false" ht="12.75" hidden="false" customHeight="true" outlineLevel="0" collapsed="false">
      <c r="B11" s="35" t="s">
        <v>14</v>
      </c>
      <c r="C11" s="36"/>
      <c r="D11" s="37" t="n">
        <v>3385.78615831675</v>
      </c>
      <c r="E11" s="37" t="n">
        <v>3314.33905453589</v>
      </c>
      <c r="F11" s="37" t="n">
        <v>3562.81106768568</v>
      </c>
      <c r="G11" s="37" t="n">
        <v>4314.88649056233</v>
      </c>
      <c r="H11" s="37" t="n">
        <v>4280.81792876048</v>
      </c>
      <c r="I11" s="37" t="n">
        <v>4636.59010250155</v>
      </c>
      <c r="J11" s="37" t="n">
        <v>4291.98409836068</v>
      </c>
      <c r="K11" s="40" t="n">
        <v>0.267647718335069</v>
      </c>
      <c r="L11" s="41" t="n">
        <v>-0.0743231548449683</v>
      </c>
      <c r="N11" s="34"/>
    </row>
    <row r="12" customFormat="false" ht="12.75" hidden="false" customHeight="true" outlineLevel="0" collapsed="false">
      <c r="B12" s="35" t="s">
        <v>15</v>
      </c>
      <c r="C12" s="36"/>
      <c r="D12" s="37" t="n">
        <v>41.54</v>
      </c>
      <c r="E12" s="37" t="n">
        <v>44.95</v>
      </c>
      <c r="F12" s="37" t="n">
        <v>47.12</v>
      </c>
      <c r="G12" s="37" t="n">
        <v>44.33</v>
      </c>
      <c r="H12" s="37" t="n">
        <v>40.3</v>
      </c>
      <c r="I12" s="37" t="n">
        <v>43.4</v>
      </c>
      <c r="J12" s="37" t="n">
        <v>31</v>
      </c>
      <c r="K12" s="40" t="n">
        <v>-0.253731343283582</v>
      </c>
      <c r="L12" s="41" t="n">
        <v>-0.285714285714286</v>
      </c>
      <c r="M12" s="42"/>
      <c r="N12" s="34"/>
    </row>
    <row r="13" customFormat="false" ht="12.75" hidden="false" customHeight="true" outlineLevel="0" collapsed="false">
      <c r="B13" s="35" t="s">
        <v>16</v>
      </c>
      <c r="C13" s="36"/>
      <c r="D13" s="43" t="n">
        <v>31865.4121506879</v>
      </c>
      <c r="E13" s="43" t="n">
        <v>33191.8154734852</v>
      </c>
      <c r="F13" s="37" t="n">
        <v>35076.2929952641</v>
      </c>
      <c r="G13" s="37" t="n">
        <v>36782.5031983042</v>
      </c>
      <c r="H13" s="37" t="n">
        <v>36745.8866854828</v>
      </c>
      <c r="I13" s="37" t="n">
        <v>35563.3661491639</v>
      </c>
      <c r="J13" s="37" t="n">
        <v>34826.2947883339</v>
      </c>
      <c r="K13" s="40" t="n">
        <v>0.0929183851018256</v>
      </c>
      <c r="L13" s="41" t="n">
        <v>-0.0207255791743246</v>
      </c>
      <c r="N13" s="34"/>
    </row>
    <row r="14" customFormat="false" ht="12.75" hidden="false" customHeight="true" outlineLevel="0" collapsed="false">
      <c r="B14" s="35" t="s">
        <v>17</v>
      </c>
      <c r="C14" s="36"/>
      <c r="D14" s="37" t="n">
        <v>-31066.3033563334</v>
      </c>
      <c r="E14" s="37" t="n">
        <v>-28768.076266</v>
      </c>
      <c r="F14" s="37" t="n">
        <v>-31281.1783353334</v>
      </c>
      <c r="G14" s="37" t="n">
        <v>-23792.6816536667</v>
      </c>
      <c r="H14" s="37" t="n">
        <v>-19714.138356</v>
      </c>
      <c r="I14" s="37" t="n">
        <v>-16820.7455076667</v>
      </c>
      <c r="J14" s="37" t="n">
        <v>-26176.7773403334</v>
      </c>
      <c r="K14" s="40" t="n">
        <v>-0.157390017084321</v>
      </c>
      <c r="L14" s="41" t="n">
        <v>0.556219807760739</v>
      </c>
      <c r="N14" s="34"/>
      <c r="O14" s="42"/>
    </row>
    <row r="15" customFormat="false" ht="12.75" hidden="false" customHeight="true" outlineLevel="0" collapsed="false">
      <c r="B15" s="35" t="s">
        <v>18</v>
      </c>
      <c r="C15" s="36"/>
      <c r="D15" s="37" t="n">
        <v>2438.17781716888</v>
      </c>
      <c r="E15" s="37" t="n">
        <v>2259.64713727595</v>
      </c>
      <c r="F15" s="37" t="n">
        <v>2079.33269362982</v>
      </c>
      <c r="G15" s="37" t="n">
        <v>1865.41473552555</v>
      </c>
      <c r="H15" s="37" t="n">
        <v>1823.24796691507</v>
      </c>
      <c r="I15" s="37" t="n">
        <v>1821.81909712426</v>
      </c>
      <c r="J15" s="37" t="n">
        <v>1670.68695499658</v>
      </c>
      <c r="K15" s="44" t="n">
        <v>-0.314780512220181</v>
      </c>
      <c r="L15" s="45" t="n">
        <v>-0.0829567229623657</v>
      </c>
      <c r="N15" s="34"/>
    </row>
    <row r="16" customFormat="false" ht="12.75" hidden="false" customHeight="true" outlineLevel="0" collapsed="false">
      <c r="B16" s="46" t="s">
        <v>19</v>
      </c>
      <c r="C16" s="28"/>
      <c r="D16" s="47" t="n">
        <v>-6226.18316537133</v>
      </c>
      <c r="E16" s="48" t="n">
        <v>-2965.28606312947</v>
      </c>
      <c r="F16" s="48" t="n">
        <v>-392.428098131084</v>
      </c>
      <c r="G16" s="48" t="n">
        <v>12261.6792641008</v>
      </c>
      <c r="H16" s="48" t="n">
        <v>16588.8382360504</v>
      </c>
      <c r="I16" s="48" t="n">
        <v>18356.006420183</v>
      </c>
      <c r="J16" s="49" t="n">
        <v>9844.06404446815</v>
      </c>
      <c r="K16" s="50" t="n">
        <v>-2.58107524032038</v>
      </c>
      <c r="L16" s="51" t="n">
        <v>-0.463714284080642</v>
      </c>
      <c r="N16" s="34"/>
    </row>
    <row r="17" customFormat="false" ht="12.75" hidden="false" customHeight="true" outlineLevel="0" collapsed="false">
      <c r="B17" s="35" t="s">
        <v>13</v>
      </c>
      <c r="C17" s="36"/>
      <c r="D17" s="52" t="n">
        <v>22139.6536220441</v>
      </c>
      <c r="E17" s="52" t="n">
        <v>22843.9431019368</v>
      </c>
      <c r="F17" s="52" t="n">
        <v>27750.4360282783</v>
      </c>
      <c r="G17" s="52" t="n">
        <v>32607.9372773147</v>
      </c>
      <c r="H17" s="52" t="n">
        <v>32847.0569925261</v>
      </c>
      <c r="I17" s="52" t="n">
        <v>31571.0388779619</v>
      </c>
      <c r="J17" s="53" t="n">
        <v>32636.1879833031</v>
      </c>
      <c r="K17" s="38" t="n">
        <v>0.474105626964634</v>
      </c>
      <c r="L17" s="39" t="n">
        <v>0.0337381709058922</v>
      </c>
      <c r="N17" s="34"/>
    </row>
    <row r="18" customFormat="false" ht="12.75" hidden="false" customHeight="true" outlineLevel="0" collapsed="false">
      <c r="B18" s="35" t="s">
        <v>14</v>
      </c>
      <c r="C18" s="36"/>
      <c r="D18" s="52" t="n">
        <v>2740.71208937995</v>
      </c>
      <c r="E18" s="52" t="n">
        <v>3017.20360024371</v>
      </c>
      <c r="F18" s="52" t="n">
        <v>3182.98850589398</v>
      </c>
      <c r="G18" s="52" t="n">
        <v>3494.40697894285</v>
      </c>
      <c r="H18" s="52" t="n">
        <v>3497.24600537798</v>
      </c>
      <c r="I18" s="52" t="n">
        <v>3661.49082828151</v>
      </c>
      <c r="J18" s="52" t="n">
        <v>3426.04839449841</v>
      </c>
      <c r="K18" s="40" t="n">
        <v>0.250057752426494</v>
      </c>
      <c r="L18" s="41" t="n">
        <v>-0.0643023415392802</v>
      </c>
      <c r="N18" s="34"/>
    </row>
    <row r="19" customFormat="false" ht="12.75" hidden="false" customHeight="true" outlineLevel="0" collapsed="false">
      <c r="B19" s="35" t="s">
        <v>15</v>
      </c>
      <c r="C19" s="36"/>
      <c r="D19" s="37" t="s">
        <v>20</v>
      </c>
      <c r="E19" s="37" t="s">
        <v>20</v>
      </c>
      <c r="F19" s="37" t="s">
        <v>20</v>
      </c>
      <c r="G19" s="37" t="s">
        <v>20</v>
      </c>
      <c r="H19" s="37" t="s">
        <v>20</v>
      </c>
      <c r="I19" s="37" t="s">
        <v>20</v>
      </c>
      <c r="J19" s="37" t="s">
        <v>20</v>
      </c>
      <c r="K19" s="40" t="s">
        <v>20</v>
      </c>
      <c r="L19" s="41" t="s">
        <v>20</v>
      </c>
      <c r="N19" s="34"/>
    </row>
    <row r="20" customFormat="false" ht="12.75" hidden="false" customHeight="true" outlineLevel="0" collapsed="false">
      <c r="B20" s="35" t="s">
        <v>16</v>
      </c>
      <c r="C20" s="36"/>
      <c r="D20" s="37" t="s">
        <v>20</v>
      </c>
      <c r="E20" s="37" t="s">
        <v>20</v>
      </c>
      <c r="F20" s="37" t="s">
        <v>20</v>
      </c>
      <c r="G20" s="37" t="s">
        <v>20</v>
      </c>
      <c r="H20" s="37" t="s">
        <v>20</v>
      </c>
      <c r="I20" s="37" t="s">
        <v>20</v>
      </c>
      <c r="J20" s="37" t="s">
        <v>20</v>
      </c>
      <c r="K20" s="40" t="s">
        <v>20</v>
      </c>
      <c r="L20" s="41" t="s">
        <v>20</v>
      </c>
      <c r="N20" s="34"/>
    </row>
    <row r="21" customFormat="false" ht="12.75" hidden="false" customHeight="true" outlineLevel="0" collapsed="false">
      <c r="B21" s="35" t="s">
        <v>17</v>
      </c>
      <c r="C21" s="36"/>
      <c r="D21" s="52" t="n">
        <v>-31119.4623333334</v>
      </c>
      <c r="E21" s="52" t="n">
        <v>-28839.05</v>
      </c>
      <c r="F21" s="52" t="n">
        <v>-31331.7453333334</v>
      </c>
      <c r="G21" s="52" t="n">
        <v>-23844.2956666667</v>
      </c>
      <c r="H21" s="52" t="n">
        <v>-19757.881</v>
      </c>
      <c r="I21" s="52" t="n">
        <v>-16877.4556666667</v>
      </c>
      <c r="J21" s="52" t="n">
        <v>-26219.0923333334</v>
      </c>
      <c r="K21" s="40" t="n">
        <v>-0.15746962294882</v>
      </c>
      <c r="L21" s="41" t="n">
        <v>0.5534979235713</v>
      </c>
      <c r="N21" s="34"/>
    </row>
    <row r="22" customFormat="false" ht="12.75" hidden="false" customHeight="true" outlineLevel="0" collapsed="false">
      <c r="B22" s="35" t="s">
        <v>18</v>
      </c>
      <c r="C22" s="36"/>
      <c r="D22" s="52" t="n">
        <v>12.9134565380211</v>
      </c>
      <c r="E22" s="52" t="n">
        <v>12.6172346900211</v>
      </c>
      <c r="F22" s="52" t="n">
        <v>5.89270103002109</v>
      </c>
      <c r="G22" s="52" t="n">
        <v>3.63067451002109</v>
      </c>
      <c r="H22" s="52" t="n">
        <v>2.41623814638473</v>
      </c>
      <c r="I22" s="52" t="n">
        <v>0.932380606277778</v>
      </c>
      <c r="J22" s="52" t="n">
        <v>0.92</v>
      </c>
      <c r="K22" s="40" t="n">
        <v>-0.928756487676925</v>
      </c>
      <c r="L22" s="45" t="n">
        <v>-0.0132784897008995</v>
      </c>
      <c r="N22" s="34"/>
    </row>
    <row r="23" customFormat="false" ht="12.75" hidden="false" customHeight="true" outlineLevel="0" collapsed="false">
      <c r="B23" s="46" t="s">
        <v>21</v>
      </c>
      <c r="C23" s="28"/>
      <c r="D23" s="47" t="n">
        <v>1214.49625287976</v>
      </c>
      <c r="E23" s="48" t="n">
        <v>1230.91993228996</v>
      </c>
      <c r="F23" s="48" t="n">
        <v>1283.27718893842</v>
      </c>
      <c r="G23" s="48" t="n">
        <v>1298.33087522497</v>
      </c>
      <c r="H23" s="48" t="n">
        <v>1305.93590983281</v>
      </c>
      <c r="I23" s="48" t="n">
        <v>1261.23851806317</v>
      </c>
      <c r="J23" s="48" t="n">
        <v>1231.16576391163</v>
      </c>
      <c r="K23" s="32" t="n">
        <v>0.0137254528306273</v>
      </c>
      <c r="L23" s="51" t="n">
        <v>-0.0238438278888897</v>
      </c>
      <c r="N23" s="34"/>
    </row>
    <row r="24" customFormat="false" ht="12.75" hidden="false" customHeight="true" outlineLevel="0" collapsed="false">
      <c r="B24" s="35" t="s">
        <v>13</v>
      </c>
      <c r="C24" s="36"/>
      <c r="D24" s="52" t="n">
        <v>35.5136012873694</v>
      </c>
      <c r="E24" s="52" t="n">
        <v>33.5172040524672</v>
      </c>
      <c r="F24" s="52" t="n">
        <v>40.6274776302869</v>
      </c>
      <c r="G24" s="52" t="n">
        <v>40.6362782960619</v>
      </c>
      <c r="H24" s="52" t="n">
        <v>47.1540482019868</v>
      </c>
      <c r="I24" s="52" t="n">
        <v>39.1184421905757</v>
      </c>
      <c r="J24" s="52" t="n">
        <v>44.7323036656118</v>
      </c>
      <c r="K24" s="40" t="n">
        <v>0.259582302105789</v>
      </c>
      <c r="L24" s="39" t="n">
        <v>0.143509331166274</v>
      </c>
      <c r="N24" s="34"/>
    </row>
    <row r="25" customFormat="false" ht="12.75" hidden="false" customHeight="true" outlineLevel="0" collapsed="false">
      <c r="B25" s="35" t="s">
        <v>14</v>
      </c>
      <c r="C25" s="36"/>
      <c r="D25" s="37" t="s">
        <v>20</v>
      </c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40" t="s">
        <v>20</v>
      </c>
      <c r="L25" s="41" t="s">
        <v>20</v>
      </c>
      <c r="N25" s="34"/>
    </row>
    <row r="26" customFormat="false" ht="12.75" hidden="false" customHeight="true" outlineLevel="0" collapsed="false">
      <c r="B26" s="35" t="s">
        <v>15</v>
      </c>
      <c r="C26" s="36"/>
      <c r="D26" s="37" t="s">
        <v>20</v>
      </c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7" t="s">
        <v>20</v>
      </c>
      <c r="K26" s="40" t="s">
        <v>20</v>
      </c>
      <c r="L26" s="41" t="s">
        <v>20</v>
      </c>
      <c r="N26" s="34"/>
    </row>
    <row r="27" customFormat="false" ht="12.75" hidden="false" customHeight="true" outlineLevel="0" collapsed="false">
      <c r="B27" s="35" t="s">
        <v>16</v>
      </c>
      <c r="C27" s="36"/>
      <c r="D27" s="52" t="n">
        <v>1068.5930223441</v>
      </c>
      <c r="E27" s="52" t="n">
        <v>1095.07167924378</v>
      </c>
      <c r="F27" s="52" t="n">
        <v>1149.66618462523</v>
      </c>
      <c r="G27" s="52" t="n">
        <v>1175.30042673579</v>
      </c>
      <c r="H27" s="52" t="n">
        <v>1178.73749419148</v>
      </c>
      <c r="I27" s="52" t="n">
        <v>1141.56754457639</v>
      </c>
      <c r="J27" s="52" t="n">
        <v>1113.91248972484</v>
      </c>
      <c r="K27" s="40" t="n">
        <v>0.0424104092326197</v>
      </c>
      <c r="L27" s="41" t="n">
        <v>-0.0242255090230446</v>
      </c>
      <c r="N27" s="34"/>
    </row>
    <row r="28" customFormat="false" ht="12.75" hidden="false" customHeight="true" outlineLevel="0" collapsed="false">
      <c r="B28" s="35" t="s">
        <v>17</v>
      </c>
      <c r="C28" s="36"/>
      <c r="D28" s="52" t="n">
        <v>2.286347</v>
      </c>
      <c r="E28" s="52" t="n">
        <v>3.061804</v>
      </c>
      <c r="F28" s="52" t="n">
        <v>2.165798</v>
      </c>
      <c r="G28" s="52" t="n">
        <v>2.227303</v>
      </c>
      <c r="H28" s="52" t="n">
        <v>1.884524</v>
      </c>
      <c r="I28" s="52" t="n">
        <v>2.435419</v>
      </c>
      <c r="J28" s="52" t="n">
        <v>1.821043</v>
      </c>
      <c r="K28" s="40" t="n">
        <v>-0.203514164735274</v>
      </c>
      <c r="L28" s="41" t="n">
        <v>-0.252267063696226</v>
      </c>
      <c r="N28" s="34"/>
    </row>
    <row r="29" customFormat="false" ht="12.75" hidden="false" customHeight="true" outlineLevel="0" collapsed="false">
      <c r="B29" s="35" t="s">
        <v>18</v>
      </c>
      <c r="C29" s="36"/>
      <c r="D29" s="52" t="n">
        <v>108.103282248281</v>
      </c>
      <c r="E29" s="52" t="n">
        <v>99.2692449937133</v>
      </c>
      <c r="F29" s="52" t="n">
        <v>90.8177286828973</v>
      </c>
      <c r="G29" s="52" t="n">
        <v>80.1668671931271</v>
      </c>
      <c r="H29" s="52" t="n">
        <v>78.1598434393465</v>
      </c>
      <c r="I29" s="52" t="n">
        <v>78.1171122962003</v>
      </c>
      <c r="J29" s="52" t="n">
        <v>70.6999275211779</v>
      </c>
      <c r="K29" s="40" t="n">
        <v>-0.345996476232784</v>
      </c>
      <c r="L29" s="45" t="n">
        <v>-0.0949495514746925</v>
      </c>
      <c r="N29" s="34"/>
    </row>
    <row r="30" customFormat="false" ht="12.75" hidden="false" customHeight="true" outlineLevel="0" collapsed="false">
      <c r="B30" s="46" t="s">
        <v>22</v>
      </c>
      <c r="C30" s="28"/>
      <c r="D30" s="47" t="n">
        <v>31.5613280791528</v>
      </c>
      <c r="E30" s="48" t="n">
        <v>34.1876127465109</v>
      </c>
      <c r="F30" s="48" t="n">
        <v>36.689260245935</v>
      </c>
      <c r="G30" s="48" t="n">
        <v>40.6401554090441</v>
      </c>
      <c r="H30" s="48" t="n">
        <v>40.2769314765107</v>
      </c>
      <c r="I30" s="48" t="n">
        <v>38.970794280033</v>
      </c>
      <c r="J30" s="48" t="n">
        <v>38.4435146468256</v>
      </c>
      <c r="K30" s="32" t="n">
        <v>0.21805757192514</v>
      </c>
      <c r="L30" s="51" t="n">
        <v>-0.0135301228252748</v>
      </c>
      <c r="N30" s="34"/>
    </row>
    <row r="31" customFormat="false" ht="12.75" hidden="false" customHeight="true" outlineLevel="0" collapsed="false">
      <c r="B31" s="35" t="s">
        <v>13</v>
      </c>
      <c r="C31" s="36"/>
      <c r="D31" s="52" t="n">
        <v>0.507328708576628</v>
      </c>
      <c r="E31" s="52" t="n">
        <v>0.609187530111702</v>
      </c>
      <c r="F31" s="52" t="n">
        <v>0.715789122086298</v>
      </c>
      <c r="G31" s="52" t="n">
        <v>0.870333677390505</v>
      </c>
      <c r="H31" s="52" t="n">
        <v>0.869376753916641</v>
      </c>
      <c r="I31" s="52" t="n">
        <v>0.842273533718648</v>
      </c>
      <c r="J31" s="52" t="n">
        <v>0.849082159199589</v>
      </c>
      <c r="K31" s="40" t="n">
        <v>0.6736331787369</v>
      </c>
      <c r="L31" s="39" t="n">
        <v>0.00808362747773995</v>
      </c>
      <c r="N31" s="34"/>
    </row>
    <row r="32" customFormat="false" ht="12.75" hidden="false" customHeight="true" outlineLevel="0" collapsed="false">
      <c r="B32" s="35" t="s">
        <v>14</v>
      </c>
      <c r="C32" s="36"/>
      <c r="D32" s="37" t="s">
        <v>20</v>
      </c>
      <c r="E32" s="37" t="s">
        <v>20</v>
      </c>
      <c r="F32" s="37" t="s">
        <v>20</v>
      </c>
      <c r="G32" s="37" t="s">
        <v>20</v>
      </c>
      <c r="H32" s="37" t="s">
        <v>20</v>
      </c>
      <c r="I32" s="37" t="s">
        <v>20</v>
      </c>
      <c r="J32" s="37" t="s">
        <v>20</v>
      </c>
      <c r="K32" s="40" t="s">
        <v>20</v>
      </c>
      <c r="L32" s="41" t="s">
        <v>20</v>
      </c>
      <c r="N32" s="34"/>
    </row>
    <row r="33" customFormat="false" ht="12.75" hidden="false" customHeight="true" outlineLevel="0" collapsed="false">
      <c r="B33" s="35" t="s">
        <v>15</v>
      </c>
      <c r="C33" s="36"/>
      <c r="D33" s="54" t="n">
        <v>0.134</v>
      </c>
      <c r="E33" s="54" t="n">
        <v>0.145</v>
      </c>
      <c r="F33" s="54" t="n">
        <v>0.152</v>
      </c>
      <c r="G33" s="54" t="n">
        <v>0.143</v>
      </c>
      <c r="H33" s="54" t="n">
        <v>0.13</v>
      </c>
      <c r="I33" s="54" t="n">
        <v>0.14</v>
      </c>
      <c r="J33" s="54" t="n">
        <v>0.1</v>
      </c>
      <c r="K33" s="40" t="n">
        <v>-0.253731343283582</v>
      </c>
      <c r="L33" s="41" t="n">
        <v>-0.285714285714286</v>
      </c>
      <c r="N33" s="34"/>
    </row>
    <row r="34" customFormat="false" ht="12.75" hidden="false" customHeight="true" outlineLevel="0" collapsed="false">
      <c r="B34" s="35" t="s">
        <v>16</v>
      </c>
      <c r="C34" s="36"/>
      <c r="D34" s="52" t="n">
        <v>30.4030925208441</v>
      </c>
      <c r="E34" s="52" t="n">
        <v>32.8880974495671</v>
      </c>
      <c r="F34" s="52" t="n">
        <v>35.2687197359166</v>
      </c>
      <c r="G34" s="52" t="n">
        <v>39.0361104414605</v>
      </c>
      <c r="H34" s="52" t="n">
        <v>38.6851590563283</v>
      </c>
      <c r="I34" s="52" t="n">
        <v>37.3885410098699</v>
      </c>
      <c r="J34" s="52" t="n">
        <v>36.884298400362</v>
      </c>
      <c r="K34" s="40" t="n">
        <v>0.21317587594336</v>
      </c>
      <c r="L34" s="41" t="n">
        <v>-0.0134865548611476</v>
      </c>
      <c r="N34" s="34"/>
    </row>
    <row r="35" customFormat="false" ht="12.75" hidden="false" customHeight="true" outlineLevel="0" collapsed="false">
      <c r="B35" s="35" t="s">
        <v>17</v>
      </c>
      <c r="C35" s="36"/>
      <c r="D35" s="52" t="n">
        <v>0.016599</v>
      </c>
      <c r="E35" s="52" t="n">
        <v>0.021535</v>
      </c>
      <c r="F35" s="52" t="n">
        <v>0.016404</v>
      </c>
      <c r="G35" s="52" t="n">
        <v>0.015615</v>
      </c>
      <c r="H35" s="52" t="n">
        <v>0.013444</v>
      </c>
      <c r="I35" s="52" t="n">
        <v>0.017956</v>
      </c>
      <c r="J35" s="52" t="n">
        <v>0.013139</v>
      </c>
      <c r="K35" s="40" t="n">
        <v>-0.208446291945298</v>
      </c>
      <c r="L35" s="41" t="n">
        <v>-0.268266874582312</v>
      </c>
      <c r="N35" s="34"/>
    </row>
    <row r="36" customFormat="false" ht="12.75" hidden="false" customHeight="true" outlineLevel="0" collapsed="false">
      <c r="B36" s="35" t="s">
        <v>18</v>
      </c>
      <c r="C36" s="36"/>
      <c r="D36" s="55" t="n">
        <v>0.500307849732108</v>
      </c>
      <c r="E36" s="56" t="n">
        <v>0.523792766832108</v>
      </c>
      <c r="F36" s="56" t="n">
        <v>0.536347387932108</v>
      </c>
      <c r="G36" s="56" t="n">
        <v>0.575096290193108</v>
      </c>
      <c r="H36" s="56" t="n">
        <v>0.578951666265835</v>
      </c>
      <c r="I36" s="56" t="n">
        <v>0.582023736444444</v>
      </c>
      <c r="J36" s="56" t="n">
        <v>0.596995087264005</v>
      </c>
      <c r="K36" s="44" t="n">
        <v>0.193255487763523</v>
      </c>
      <c r="L36" s="45" t="n">
        <v>0.0257229213898046</v>
      </c>
      <c r="N36" s="34"/>
    </row>
    <row r="37" customFormat="false" ht="12.75" hidden="false" customHeight="true" outlineLevel="0" collapsed="false">
      <c r="B37" s="57" t="s">
        <v>23</v>
      </c>
      <c r="C37" s="58"/>
      <c r="D37" s="59" t="s">
        <v>24</v>
      </c>
      <c r="E37" s="59" t="n">
        <v>148.10043992826</v>
      </c>
      <c r="F37" s="59" t="n">
        <v>311.239066775692</v>
      </c>
      <c r="G37" s="59" t="n">
        <v>741.497576943482</v>
      </c>
      <c r="H37" s="59" t="n">
        <v>675.633604602502</v>
      </c>
      <c r="I37" s="59" t="n">
        <v>918.587702100038</v>
      </c>
      <c r="J37" s="59" t="n">
        <v>812.546809162267</v>
      </c>
      <c r="K37" s="50" t="s">
        <v>20</v>
      </c>
      <c r="L37" s="51" t="n">
        <v>-0.115439051377832</v>
      </c>
      <c r="N37" s="34"/>
    </row>
    <row r="38" customFormat="false" ht="12.75" hidden="false" customHeight="true" outlineLevel="0" collapsed="false">
      <c r="B38" s="60" t="s">
        <v>25</v>
      </c>
      <c r="C38" s="36"/>
      <c r="D38" s="61" t="n">
        <v>629.87</v>
      </c>
      <c r="E38" s="61" t="n">
        <v>131.158</v>
      </c>
      <c r="F38" s="61" t="n">
        <v>58.059</v>
      </c>
      <c r="G38" s="61" t="n">
        <v>59.57</v>
      </c>
      <c r="H38" s="61" t="n">
        <v>90.987</v>
      </c>
      <c r="I38" s="61" t="n">
        <v>41.472</v>
      </c>
      <c r="J38" s="61" t="n">
        <v>38.844</v>
      </c>
      <c r="K38" s="50" t="n">
        <v>-0.93833013161446</v>
      </c>
      <c r="L38" s="51" t="n">
        <v>-0.0633680555555556</v>
      </c>
      <c r="N38" s="34"/>
    </row>
    <row r="39" customFormat="false" ht="15" hidden="false" customHeight="false" outlineLevel="0" collapsed="false">
      <c r="B39" s="62" t="s">
        <v>26</v>
      </c>
      <c r="C39" s="63"/>
      <c r="D39" s="64" t="n">
        <v>15.2040689368</v>
      </c>
      <c r="E39" s="65" t="n">
        <v>17.87701436392</v>
      </c>
      <c r="F39" s="65" t="n">
        <v>10.524495016</v>
      </c>
      <c r="G39" s="65" t="n">
        <v>19.411934676</v>
      </c>
      <c r="H39" s="65" t="n">
        <v>16.95131878</v>
      </c>
      <c r="I39" s="65" t="n">
        <v>15.03957212</v>
      </c>
      <c r="J39" s="66" t="n">
        <v>14.5448947</v>
      </c>
      <c r="K39" s="67" t="n">
        <v>-0.043355120233935</v>
      </c>
      <c r="L39" s="68" t="n">
        <v>-0.0328917216562409</v>
      </c>
      <c r="N39" s="34"/>
    </row>
    <row r="40" customFormat="false" ht="12.75" hidden="false" customHeight="false" outlineLevel="0" collapsed="false">
      <c r="N40" s="34"/>
    </row>
    <row r="41" customFormat="false" ht="12.75" hidden="false" customHeight="false" outlineLevel="0" collapsed="false">
      <c r="B41" s="69" t="s">
        <v>27</v>
      </c>
    </row>
    <row r="42" customFormat="false" ht="14.25" hidden="false" customHeight="false" outlineLevel="0" collapsed="false">
      <c r="B42" s="70" t="s">
        <v>28</v>
      </c>
    </row>
    <row r="43" customFormat="false" ht="14.25" hidden="false" customHeight="false" outlineLevel="0" collapsed="false">
      <c r="B43" s="70" t="s">
        <v>29</v>
      </c>
    </row>
    <row r="44" customFormat="false" ht="12.75" hidden="false" customHeight="false" outlineLevel="0" collapsed="false">
      <c r="B44" s="71" t="s">
        <v>30</v>
      </c>
    </row>
    <row r="45" customFormat="false" ht="12.7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2.7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2.75" hidden="false" customHeight="false" outlineLevel="0" collapsed="false">
      <c r="B47" s="72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</row>
    <row r="48" customFormat="false" ht="12.75" hidden="false" customHeight="false" outlineLevel="0" collapsed="false">
      <c r="B48" s="73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</row>
    <row r="49" customFormat="false" ht="12.75" hidden="false" customHeight="false" outlineLevel="0" collapsed="false">
      <c r="B49" s="73"/>
      <c r="C49" s="74"/>
      <c r="D49" s="74"/>
      <c r="E49" s="74"/>
      <c r="F49" s="74"/>
      <c r="G49" s="74"/>
      <c r="H49" s="74"/>
      <c r="I49" s="74"/>
      <c r="K49" s="74"/>
      <c r="L49" s="74"/>
      <c r="M49" s="74"/>
    </row>
    <row r="50" customFormat="false" ht="12.75" hidden="false" customHeight="false" outlineLevel="0" collapsed="false">
      <c r="B50" s="75"/>
      <c r="C50" s="76"/>
      <c r="D50" s="37"/>
      <c r="E50" s="37"/>
      <c r="F50" s="37"/>
      <c r="G50" s="37"/>
      <c r="H50" s="37"/>
      <c r="I50" s="37"/>
      <c r="J50" s="42"/>
      <c r="K50" s="37"/>
      <c r="L50" s="37"/>
      <c r="M50" s="37"/>
    </row>
    <row r="51" customFormat="false" ht="12.75" hidden="false" customHeight="false" outlineLevel="0" collapsed="false">
      <c r="B51" s="77"/>
      <c r="C51" s="76"/>
      <c r="D51" s="43"/>
      <c r="E51" s="43"/>
      <c r="F51" s="37"/>
      <c r="G51" s="37"/>
      <c r="H51" s="37"/>
      <c r="I51" s="37"/>
      <c r="J51" s="42"/>
      <c r="K51" s="43"/>
      <c r="L51" s="43"/>
      <c r="M51" s="43"/>
    </row>
    <row r="52" customFormat="false" ht="12.75" hidden="false" customHeight="false" outlineLevel="0" collapsed="false">
      <c r="B52" s="75"/>
      <c r="C52" s="74"/>
      <c r="D52" s="78"/>
      <c r="E52" s="78"/>
      <c r="F52" s="52"/>
      <c r="G52" s="52"/>
      <c r="H52" s="52"/>
      <c r="I52" s="52"/>
      <c r="J52" s="42"/>
      <c r="K52" s="78"/>
      <c r="L52" s="78"/>
      <c r="M52" s="78"/>
    </row>
    <row r="53" customFormat="false" ht="12.75" hidden="false" customHeight="false" outlineLevel="0" collapsed="false">
      <c r="B53" s="75"/>
      <c r="C53" s="74"/>
      <c r="D53" s="78"/>
      <c r="E53" s="78"/>
      <c r="F53" s="52"/>
      <c r="G53" s="52"/>
      <c r="H53" s="52"/>
      <c r="I53" s="52"/>
      <c r="J53" s="42"/>
      <c r="K53" s="78"/>
      <c r="L53" s="78"/>
      <c r="M53" s="78"/>
    </row>
    <row r="54" customFormat="false" ht="12.75" hidden="false" customHeight="false" outlineLevel="0" collapsed="false">
      <c r="B54" s="79"/>
      <c r="C54" s="74"/>
      <c r="D54" s="52"/>
      <c r="E54" s="52"/>
      <c r="F54" s="61"/>
      <c r="G54" s="61"/>
      <c r="H54" s="61"/>
      <c r="I54" s="61"/>
      <c r="J54" s="42"/>
      <c r="K54" s="61"/>
      <c r="L54" s="61"/>
      <c r="M54" s="61"/>
    </row>
    <row r="55" customFormat="false" ht="12.75" hidden="false" customHeight="false" outlineLevel="0" collapsed="false">
      <c r="B55" s="75"/>
      <c r="C55" s="78"/>
      <c r="D55" s="78"/>
      <c r="E55" s="77"/>
      <c r="F55" s="77"/>
      <c r="G55" s="77"/>
      <c r="H55" s="77"/>
      <c r="I55" s="77"/>
      <c r="J55" s="77"/>
      <c r="K55" s="78"/>
      <c r="L55" s="78"/>
      <c r="M55" s="78"/>
      <c r="N55" s="52"/>
      <c r="O55" s="52"/>
      <c r="P55" s="52"/>
      <c r="Q55" s="52"/>
      <c r="R55" s="52"/>
      <c r="S55" s="52"/>
      <c r="T55" s="52"/>
      <c r="U55" s="52"/>
    </row>
    <row r="56" customFormat="false" ht="12.75" hidden="false" customHeight="false" outlineLevel="0" collapsed="false">
      <c r="B56" s="73"/>
      <c r="C56" s="78"/>
      <c r="D56" s="78"/>
      <c r="E56" s="77"/>
      <c r="F56" s="77"/>
      <c r="G56" s="77"/>
      <c r="H56" s="77"/>
      <c r="I56" s="77"/>
      <c r="J56" s="77"/>
      <c r="K56" s="78"/>
      <c r="L56" s="78"/>
      <c r="M56" s="78"/>
      <c r="N56" s="52"/>
      <c r="O56" s="52"/>
      <c r="P56" s="52"/>
      <c r="Q56" s="52"/>
      <c r="R56" s="52"/>
      <c r="S56" s="52"/>
      <c r="T56" s="52"/>
      <c r="U56" s="52"/>
    </row>
    <row r="57" customFormat="false" ht="12.75" hidden="false" customHeight="false" outlineLevel="0" collapsed="false">
      <c r="B57" s="75"/>
      <c r="C57" s="78"/>
      <c r="D57" s="78"/>
      <c r="E57" s="77"/>
      <c r="F57" s="77"/>
      <c r="G57" s="77"/>
      <c r="H57" s="77"/>
      <c r="I57" s="77"/>
      <c r="J57" s="77"/>
      <c r="K57" s="78"/>
      <c r="L57" s="78"/>
      <c r="M57" s="78"/>
      <c r="N57" s="43"/>
      <c r="O57" s="43"/>
      <c r="P57" s="43"/>
      <c r="Q57" s="43"/>
      <c r="R57" s="43"/>
      <c r="S57" s="43"/>
      <c r="T57" s="43"/>
      <c r="U57" s="43"/>
    </row>
    <row r="58" customFormat="false" ht="12.75" hidden="false" customHeight="false" outlineLevel="0" collapsed="false">
      <c r="B58" s="80"/>
      <c r="C58" s="77"/>
      <c r="D58" s="77"/>
      <c r="E58" s="77"/>
      <c r="F58" s="77"/>
      <c r="G58" s="77"/>
      <c r="H58" s="77"/>
      <c r="I58" s="77"/>
      <c r="J58" s="77"/>
      <c r="K58" s="6"/>
      <c r="L58" s="6"/>
      <c r="M58" s="6"/>
      <c r="N58" s="52"/>
      <c r="O58" s="52"/>
      <c r="P58" s="52"/>
      <c r="Q58" s="52"/>
      <c r="R58" s="52"/>
      <c r="S58" s="52"/>
      <c r="T58" s="52"/>
      <c r="U58" s="52"/>
    </row>
    <row r="59" customFormat="false" ht="12.75" hidden="false" customHeight="false" outlineLevel="0" collapsed="false">
      <c r="B59" s="81"/>
      <c r="N59" s="52"/>
      <c r="O59" s="52"/>
      <c r="P59" s="52"/>
      <c r="Q59" s="52"/>
      <c r="R59" s="52"/>
      <c r="S59" s="52"/>
      <c r="T59" s="52"/>
      <c r="U59" s="52"/>
    </row>
    <row r="60" customFormat="false" ht="12.7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52"/>
      <c r="O60" s="52"/>
      <c r="P60" s="52"/>
      <c r="Q60" s="52"/>
      <c r="R60" s="52"/>
      <c r="S60" s="52"/>
      <c r="T60" s="52"/>
      <c r="U60" s="52"/>
    </row>
    <row r="61" customFormat="false" ht="12.75" hidden="false" customHeight="false" outlineLevel="0" collapsed="false"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S61" s="61"/>
      <c r="T61" s="61"/>
      <c r="U61" s="61"/>
    </row>
    <row r="62" customFormat="false" ht="12.7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Q62" s="43"/>
      <c r="R62" s="43"/>
      <c r="S62" s="43"/>
      <c r="T62" s="43"/>
      <c r="U62" s="43"/>
    </row>
    <row r="63" customFormat="false" ht="12.7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Q63" s="82"/>
      <c r="R63" s="82"/>
      <c r="S63" s="82"/>
      <c r="T63" s="82"/>
      <c r="U63" s="82"/>
    </row>
    <row r="64" customFormat="false" ht="12.75" hidden="false" customHeight="false" outlineLevel="0" collapsed="false">
      <c r="Q64" s="52"/>
      <c r="R64" s="52"/>
      <c r="S64" s="52"/>
      <c r="T64" s="52"/>
      <c r="U64" s="52"/>
    </row>
    <row r="65" customFormat="false" ht="12.75" hidden="false" customHeight="false" outlineLevel="0" collapsed="false">
      <c r="N65" s="52"/>
      <c r="O65" s="52"/>
      <c r="P65" s="52"/>
      <c r="Q65" s="52"/>
      <c r="R65" s="52"/>
      <c r="S65" s="52"/>
      <c r="T65" s="52"/>
      <c r="U65" s="52"/>
    </row>
    <row r="66" customFormat="false" ht="12.75" hidden="false" customHeight="false" outlineLevel="0" collapsed="false">
      <c r="B66" s="75"/>
      <c r="D66" s="83"/>
      <c r="E66" s="83"/>
      <c r="F66" s="83"/>
      <c r="G66" s="83"/>
      <c r="M66" s="78"/>
      <c r="N66" s="52"/>
      <c r="O66" s="52"/>
      <c r="P66" s="52"/>
      <c r="Q66" s="52"/>
      <c r="R66" s="52"/>
      <c r="S66" s="52"/>
      <c r="T66" s="52"/>
      <c r="U66" s="52"/>
    </row>
    <row r="67" customFormat="false" ht="12.75" hidden="false" customHeight="false" outlineLevel="0" collapsed="false">
      <c r="B67" s="77"/>
      <c r="D67" s="77"/>
      <c r="E67" s="77"/>
      <c r="F67" s="77"/>
      <c r="G67" s="77"/>
      <c r="M67" s="77"/>
      <c r="N67" s="59"/>
      <c r="O67" s="59"/>
      <c r="P67" s="59"/>
      <c r="Q67" s="59"/>
      <c r="R67" s="59"/>
      <c r="S67" s="59"/>
      <c r="T67" s="59"/>
      <c r="U67" s="59"/>
    </row>
    <row r="68" customFormat="false" ht="12.75" hidden="false" customHeight="false" outlineLevel="0" collapsed="false">
      <c r="D68" s="77"/>
      <c r="E68" s="77"/>
      <c r="F68" s="77"/>
      <c r="G68" s="77"/>
      <c r="M68" s="77"/>
      <c r="N68" s="61"/>
      <c r="O68" s="61"/>
      <c r="P68" s="61"/>
      <c r="Q68" s="61"/>
      <c r="R68" s="61"/>
      <c r="S68" s="61"/>
      <c r="T68" s="61"/>
      <c r="U68" s="61"/>
    </row>
    <row r="69" customFormat="false" ht="12.75" hidden="false" customHeight="false" outlineLevel="0" collapsed="false">
      <c r="B69" s="77"/>
      <c r="D69" s="77"/>
      <c r="E69" s="77"/>
      <c r="F69" s="77"/>
      <c r="G69" s="77"/>
      <c r="M69" s="77"/>
    </row>
    <row r="70" customFormat="false" ht="12.75" hidden="false" customHeight="false" outlineLevel="0" collapsed="false">
      <c r="M70" s="77"/>
    </row>
    <row r="71" customFormat="false" ht="12.75" hidden="false" customHeight="false" outlineLevel="0" collapsed="false">
      <c r="B71" s="77"/>
      <c r="C71" s="84"/>
      <c r="D71" s="84"/>
      <c r="E71" s="84"/>
      <c r="F71" s="84"/>
      <c r="G71" s="84"/>
      <c r="H71" s="84"/>
      <c r="I71" s="84"/>
      <c r="J71" s="84"/>
    </row>
    <row r="72" customFormat="fals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M72" s="77"/>
    </row>
    <row r="73" customFormat="fals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M73" s="77"/>
    </row>
    <row r="74" customFormat="false" ht="17.25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M74" s="77"/>
    </row>
    <row r="75" customFormat="false" ht="17.25" hidden="false" customHeight="true" outlineLevel="0" collapsed="false">
      <c r="M75" s="77"/>
    </row>
    <row r="76" customFormat="false" ht="17.25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M76" s="77"/>
    </row>
    <row r="77" customFormat="fals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</row>
    <row r="78" customFormat="false" ht="12.75" hidden="false" customHeight="false" outlineLevel="0" collapsed="false">
      <c r="C78" s="77"/>
      <c r="D78" s="77"/>
      <c r="E78" s="77"/>
      <c r="F78" s="77"/>
      <c r="G78" s="77"/>
      <c r="H78" s="77"/>
      <c r="I78" s="77"/>
      <c r="J78" s="77"/>
    </row>
    <row r="79" customFormat="false" ht="12.75" hidden="false" customHeight="false" outlineLevel="0" collapsed="false">
      <c r="B79" s="77"/>
      <c r="K79" s="77"/>
      <c r="L79" s="77"/>
      <c r="M79" s="77"/>
    </row>
    <row r="80" customFormat="fals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</row>
    <row r="81" customFormat="fals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M81" s="77"/>
    </row>
    <row r="82" customFormat="false" ht="12.75" hidden="false" customHeight="false" outlineLevel="0" collapsed="false"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9" customFormat="false" ht="12.75" hidden="false" customHeight="false" outlineLevel="0" collapsed="false">
      <c r="B89" s="77"/>
      <c r="C89" s="84"/>
      <c r="D89" s="84"/>
      <c r="E89" s="84"/>
      <c r="F89" s="84"/>
      <c r="G89" s="84"/>
      <c r="H89" s="84"/>
      <c r="I89" s="84"/>
      <c r="J89" s="84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</row>
    <row r="91" customFormat="false" ht="12.75" hidden="false" customHeight="false" outlineLevel="0" collapsed="false">
      <c r="C91" s="77"/>
      <c r="D91" s="77"/>
      <c r="E91" s="77"/>
      <c r="F91" s="77"/>
      <c r="G91" s="77"/>
      <c r="H91" s="77"/>
      <c r="I91" s="77"/>
      <c r="J91" s="77"/>
    </row>
    <row r="92" customFormat="false" ht="12.75" hidden="false" customHeight="false" outlineLevel="0" collapsed="false">
      <c r="C92" s="77"/>
      <c r="D92" s="77"/>
      <c r="E92" s="77"/>
      <c r="F92" s="77"/>
      <c r="G92" s="77"/>
      <c r="H92" s="77"/>
      <c r="I92" s="77"/>
      <c r="J92" s="77"/>
    </row>
    <row r="93" customFormat="false" ht="12.75" hidden="false" customHeight="false" outlineLevel="0" collapsed="false">
      <c r="C93" s="77"/>
      <c r="D93" s="77"/>
      <c r="E93" s="77"/>
      <c r="F93" s="77"/>
      <c r="G93" s="77"/>
      <c r="H93" s="77"/>
      <c r="I93" s="77"/>
      <c r="J93" s="77"/>
    </row>
    <row r="94" customFormat="false" ht="12.75" hidden="false" customHeight="false" outlineLevel="0" collapsed="false">
      <c r="C94" s="77"/>
      <c r="D94" s="77"/>
      <c r="E94" s="77"/>
      <c r="F94" s="77"/>
      <c r="G94" s="77"/>
      <c r="H94" s="77"/>
      <c r="I94" s="77"/>
      <c r="J94" s="77"/>
    </row>
    <row r="95" customFormat="false" ht="12.75" hidden="false" customHeight="false" outlineLevel="0" collapsed="false">
      <c r="C95" s="77"/>
      <c r="D95" s="77"/>
      <c r="E95" s="77"/>
      <c r="F95" s="77"/>
      <c r="G95" s="77"/>
      <c r="H95" s="77"/>
      <c r="I95" s="77"/>
      <c r="J95" s="77"/>
    </row>
    <row r="96" customFormat="false" ht="12.75" hidden="false" customHeight="false" outlineLevel="0" collapsed="false">
      <c r="C96" s="77"/>
      <c r="D96" s="77"/>
      <c r="E96" s="77"/>
      <c r="F96" s="77"/>
      <c r="G96" s="77"/>
      <c r="H96" s="77"/>
      <c r="I96" s="77"/>
      <c r="J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U101" s="42"/>
      <c r="V101" s="42"/>
      <c r="W101" s="42"/>
      <c r="X101" s="42"/>
    </row>
    <row r="102" customFormat="false" ht="12.75" hidden="false" customHeight="false" outlineLevel="0" collapsed="false">
      <c r="U102" s="42"/>
      <c r="V102" s="42"/>
      <c r="W102" s="42"/>
      <c r="X102" s="42"/>
    </row>
    <row r="103" customFormat="false" ht="12.75" hidden="false" customHeight="false" outlineLevel="0" collapsed="false">
      <c r="U103" s="42"/>
      <c r="V103" s="42"/>
      <c r="W103" s="42"/>
      <c r="X103" s="42"/>
    </row>
    <row r="104" customFormat="false" ht="12.75" hidden="false" customHeight="false" outlineLevel="0" collapsed="false">
      <c r="U104" s="42"/>
      <c r="V104" s="42"/>
      <c r="W104" s="42"/>
      <c r="X104" s="42"/>
    </row>
    <row r="105" customFormat="false" ht="12.75" hidden="false" customHeight="false" outlineLevel="0" collapsed="false">
      <c r="U105" s="42"/>
      <c r="V105" s="42"/>
      <c r="W105" s="42"/>
      <c r="X105" s="42"/>
    </row>
    <row r="106" customFormat="false" ht="12.75" hidden="false" customHeight="false" outlineLevel="0" collapsed="false">
      <c r="U106" s="42"/>
      <c r="V106" s="42"/>
      <c r="W106" s="42"/>
      <c r="X106" s="42"/>
    </row>
    <row r="107" customFormat="false" ht="12.75" hidden="false" customHeight="false" outlineLevel="0" collapsed="false">
      <c r="U107" s="42"/>
      <c r="V107" s="42"/>
      <c r="W107" s="42"/>
      <c r="X107" s="42"/>
    </row>
    <row r="108" customFormat="false" ht="12.75" hidden="false" customHeight="false" outlineLevel="0" collapsed="false">
      <c r="U108" s="42"/>
      <c r="V108" s="42"/>
      <c r="W108" s="42"/>
      <c r="X108" s="42"/>
    </row>
    <row r="109" customFormat="false" ht="12.75" hidden="false" customHeight="false" outlineLevel="0" collapsed="false">
      <c r="U109" s="42"/>
      <c r="V109" s="42"/>
      <c r="W109" s="42"/>
      <c r="X109" s="42"/>
    </row>
    <row r="110" customFormat="false" ht="12.75" hidden="false" customHeight="false" outlineLevel="0" collapsed="false">
      <c r="U110" s="42"/>
      <c r="V110" s="42"/>
      <c r="W110" s="42"/>
      <c r="X110" s="42"/>
    </row>
    <row r="111" customFormat="false" ht="12.75" hidden="false" customHeight="false" outlineLevel="0" collapsed="false">
      <c r="U111" s="42"/>
      <c r="V111" s="42"/>
      <c r="W111" s="42"/>
      <c r="X111" s="42"/>
    </row>
    <row r="112" customFormat="false" ht="12.75" hidden="false" customHeight="false" outlineLevel="0" collapsed="false">
      <c r="U112" s="42"/>
      <c r="V112" s="42"/>
      <c r="W112" s="42"/>
      <c r="X112" s="42"/>
    </row>
    <row r="113" customFormat="false" ht="12.75" hidden="false" customHeight="false" outlineLevel="0" collapsed="false">
      <c r="U113" s="42"/>
      <c r="V113" s="42"/>
      <c r="W113" s="42"/>
      <c r="X113" s="42"/>
    </row>
    <row r="114" customFormat="false" ht="12.75" hidden="false" customHeight="false" outlineLevel="0" collapsed="false">
      <c r="U114" s="42"/>
      <c r="V114" s="42"/>
      <c r="W114" s="42"/>
      <c r="X114" s="42"/>
    </row>
    <row r="115" customFormat="false" ht="12.75" hidden="false" customHeight="false" outlineLevel="0" collapsed="false">
      <c r="U115" s="42"/>
      <c r="V115" s="42"/>
      <c r="W115" s="42"/>
      <c r="X115" s="42"/>
    </row>
    <row r="116" customFormat="false" ht="12.75" hidden="false" customHeight="false" outlineLevel="0" collapsed="false">
      <c r="U116" s="42"/>
      <c r="V116" s="42"/>
      <c r="W116" s="42"/>
      <c r="X116" s="42"/>
    </row>
    <row r="117" customFormat="false" ht="12.75" hidden="false" customHeight="false" outlineLevel="0" collapsed="false">
      <c r="U117" s="42"/>
      <c r="V117" s="42"/>
      <c r="W117" s="42"/>
      <c r="X117" s="42"/>
    </row>
    <row r="118" customFormat="false" ht="12.75" hidden="false" customHeight="false" outlineLevel="0" collapsed="false">
      <c r="U118" s="42"/>
      <c r="V118" s="42"/>
      <c r="W118" s="42"/>
      <c r="X118" s="42"/>
    </row>
    <row r="119" customFormat="false" ht="12.75" hidden="false" customHeight="false" outlineLevel="0" collapsed="false">
      <c r="U119" s="42"/>
      <c r="V119" s="42"/>
      <c r="W119" s="42"/>
      <c r="X119" s="42"/>
    </row>
    <row r="120" customFormat="false" ht="12.75" hidden="false" customHeight="false" outlineLevel="0" collapsed="false">
      <c r="U120" s="42"/>
      <c r="V120" s="42"/>
      <c r="W120" s="42"/>
      <c r="X120" s="42"/>
    </row>
    <row r="121" customFormat="false" ht="12.75" hidden="false" customHeight="false" outlineLevel="0" collapsed="false">
      <c r="U121" s="42"/>
      <c r="V121" s="42"/>
      <c r="W121" s="42"/>
      <c r="X121" s="42"/>
    </row>
    <row r="122" customFormat="false" ht="12.75" hidden="false" customHeight="false" outlineLevel="0" collapsed="false">
      <c r="U122" s="42"/>
      <c r="V122" s="42"/>
      <c r="W122" s="42"/>
      <c r="X122" s="42"/>
    </row>
    <row r="123" customFormat="false" ht="12.75" hidden="false" customHeight="false" outlineLevel="0" collapsed="false">
      <c r="U123" s="42"/>
      <c r="V123" s="42"/>
      <c r="W123" s="42"/>
      <c r="X123" s="42"/>
    </row>
    <row r="124" customFormat="false" ht="12.75" hidden="false" customHeight="false" outlineLevel="0" collapsed="false">
      <c r="U124" s="42"/>
      <c r="V124" s="42"/>
      <c r="W124" s="42"/>
      <c r="X124" s="42"/>
    </row>
    <row r="125" customFormat="false" ht="12.75" hidden="false" customHeight="false" outlineLevel="0" collapsed="false">
      <c r="U125" s="42"/>
      <c r="V125" s="42"/>
      <c r="W125" s="42"/>
      <c r="X125" s="42"/>
    </row>
    <row r="126" customFormat="false" ht="12.75" hidden="false" customHeight="false" outlineLevel="0" collapsed="false">
      <c r="U126" s="42"/>
      <c r="V126" s="42"/>
      <c r="W126" s="42"/>
      <c r="X126" s="42"/>
    </row>
    <row r="127" customFormat="false" ht="12.75" hidden="false" customHeight="false" outlineLevel="0" collapsed="false">
      <c r="U127" s="42"/>
      <c r="V127" s="42"/>
      <c r="W127" s="42"/>
      <c r="X127" s="42"/>
    </row>
  </sheetData>
  <dataValidations count="1">
    <dataValidation allowBlank="true" errorStyle="stop" operator="between" showDropDown="false" showErrorMessage="true" showInputMessage="false" sqref="B9" type="none">
      <formula1>0</formula1>
      <formula2>0</formula2>
    </dataValidation>
  </dataValidations>
  <hyperlinks>
    <hyperlink ref="B2" location="'Table of Contents'!A1" display="Back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7"/>
    <col collapsed="false" customWidth="true" hidden="false" outlineLevel="0" max="3" min="3" style="1" width="32.56"/>
    <col collapsed="false" customWidth="true" hidden="false" outlineLevel="0" max="21" min="4" style="1" width="9.7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1.25" hidden="false" customHeight="true" outlineLevel="0" collapsed="false">
      <c r="B2" s="15" t="s">
        <v>9</v>
      </c>
      <c r="C2" s="6"/>
      <c r="D2" s="6"/>
      <c r="E2" s="6"/>
      <c r="F2" s="6"/>
      <c r="G2" s="6"/>
      <c r="H2" s="6"/>
      <c r="I2" s="6"/>
      <c r="J2" s="17" t="s">
        <v>1</v>
      </c>
      <c r="K2" s="17"/>
      <c r="L2" s="17"/>
      <c r="M2" s="17"/>
      <c r="N2" s="17"/>
      <c r="P2" s="6"/>
      <c r="Q2" s="6"/>
      <c r="R2" s="6"/>
    </row>
    <row r="3" customFormat="false" ht="41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17"/>
      <c r="L3" s="18"/>
      <c r="M3" s="18"/>
      <c r="N3" s="85" t="s">
        <v>2</v>
      </c>
      <c r="P3" s="6"/>
      <c r="Q3" s="8"/>
      <c r="R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B5" s="86" t="s">
        <v>31</v>
      </c>
    </row>
    <row r="6" customFormat="false" ht="12.75" hidden="false" customHeight="true" outlineLevel="0" collapsed="false">
      <c r="B6" s="86"/>
    </row>
    <row r="7" customFormat="false" ht="15" hidden="false" customHeight="true" outlineLevel="0" collapsed="false">
      <c r="A7" s="87"/>
      <c r="B7" s="88" t="s">
        <v>11</v>
      </c>
      <c r="C7" s="22"/>
      <c r="D7" s="23" t="n">
        <v>1990</v>
      </c>
      <c r="E7" s="24" t="n">
        <v>1991</v>
      </c>
      <c r="F7" s="24" t="n">
        <v>1992</v>
      </c>
      <c r="G7" s="24" t="n">
        <v>1993</v>
      </c>
      <c r="H7" s="24" t="n">
        <v>1994</v>
      </c>
      <c r="I7" s="24" t="n">
        <v>1995</v>
      </c>
      <c r="J7" s="24" t="n">
        <v>1996</v>
      </c>
      <c r="K7" s="24" t="n">
        <v>1997</v>
      </c>
      <c r="L7" s="24" t="n">
        <v>1998</v>
      </c>
      <c r="M7" s="24" t="n">
        <v>1999</v>
      </c>
      <c r="N7" s="24" t="n">
        <v>2000</v>
      </c>
      <c r="O7" s="24" t="n">
        <v>2001</v>
      </c>
      <c r="P7" s="24" t="n">
        <v>2002</v>
      </c>
      <c r="Q7" s="24" t="n">
        <v>2003</v>
      </c>
      <c r="R7" s="24" t="n">
        <v>2004</v>
      </c>
      <c r="S7" s="24" t="n">
        <v>2005</v>
      </c>
      <c r="T7" s="24" t="n">
        <v>2006</v>
      </c>
      <c r="U7" s="24" t="n">
        <v>2007</v>
      </c>
      <c r="V7" s="26" t="n">
        <v>2008</v>
      </c>
    </row>
    <row r="8" customFormat="false" ht="15" hidden="false" customHeight="true" outlineLevel="0" collapsed="false">
      <c r="A8" s="87"/>
      <c r="B8" s="77" t="s">
        <v>32</v>
      </c>
      <c r="C8" s="58"/>
      <c r="D8" s="89" t="n">
        <v>2438.17781716888</v>
      </c>
      <c r="E8" s="89" t="n">
        <v>2472.91453191605</v>
      </c>
      <c r="F8" s="89" t="n">
        <v>2439.78125146536</v>
      </c>
      <c r="G8" s="89" t="n">
        <v>2463.54771976077</v>
      </c>
      <c r="H8" s="89" t="n">
        <v>2449.3023070871</v>
      </c>
      <c r="I8" s="89" t="n">
        <v>2259.64713727595</v>
      </c>
      <c r="J8" s="89" t="n">
        <v>2282.29549500421</v>
      </c>
      <c r="K8" s="89" t="n">
        <v>2273.32912512316</v>
      </c>
      <c r="L8" s="89" t="n">
        <v>2208.12201423476</v>
      </c>
      <c r="M8" s="89" t="n">
        <v>2069.20391564833</v>
      </c>
      <c r="N8" s="89" t="n">
        <v>2079.33269362982</v>
      </c>
      <c r="O8" s="89" t="n">
        <v>2031.33155808425</v>
      </c>
      <c r="P8" s="89" t="n">
        <v>1984.43685670512</v>
      </c>
      <c r="Q8" s="89" t="n">
        <v>1978.83190889309</v>
      </c>
      <c r="R8" s="89" t="n">
        <v>1918.86186498722</v>
      </c>
      <c r="S8" s="89" t="n">
        <v>1865.41473552555</v>
      </c>
      <c r="T8" s="89" t="n">
        <v>1823.24796691507</v>
      </c>
      <c r="U8" s="90" t="n">
        <v>1821.81909712426</v>
      </c>
      <c r="V8" s="91" t="n">
        <v>1670.68695499658</v>
      </c>
    </row>
    <row r="9" customFormat="false" ht="15" hidden="false" customHeight="true" outlineLevel="0" collapsed="false">
      <c r="A9" s="87"/>
      <c r="B9" s="77" t="s">
        <v>33</v>
      </c>
      <c r="C9" s="36"/>
      <c r="D9" s="89" t="n">
        <v>3427.32615831675</v>
      </c>
      <c r="E9" s="89" t="n">
        <v>3567.32206047253</v>
      </c>
      <c r="F9" s="89" t="n">
        <v>3398.74183252143</v>
      </c>
      <c r="G9" s="89" t="n">
        <v>3301.51622926459</v>
      </c>
      <c r="H9" s="89" t="n">
        <v>3223.20264835173</v>
      </c>
      <c r="I9" s="89" t="n">
        <v>3359.28905453589</v>
      </c>
      <c r="J9" s="89" t="n">
        <v>3517.57883177106</v>
      </c>
      <c r="K9" s="89" t="n">
        <v>3303.4362747342</v>
      </c>
      <c r="L9" s="89" t="n">
        <v>3528.61373203766</v>
      </c>
      <c r="M9" s="89" t="n">
        <v>3668.46710289791</v>
      </c>
      <c r="N9" s="89" t="n">
        <v>3609.93106768568</v>
      </c>
      <c r="O9" s="89" t="n">
        <v>3776.26429684095</v>
      </c>
      <c r="P9" s="89" t="n">
        <v>3917.1683847055</v>
      </c>
      <c r="Q9" s="89" t="n">
        <v>4322.99995811102</v>
      </c>
      <c r="R9" s="89" t="n">
        <v>4112.00231942181</v>
      </c>
      <c r="S9" s="89" t="n">
        <v>4359.21649056233</v>
      </c>
      <c r="T9" s="89" t="n">
        <v>4321.11792876048</v>
      </c>
      <c r="U9" s="92" t="n">
        <v>4679.99010250155</v>
      </c>
      <c r="V9" s="91" t="n">
        <v>4322.98409836068</v>
      </c>
    </row>
    <row r="10" customFormat="false" ht="15" hidden="false" customHeight="true" outlineLevel="0" collapsed="false">
      <c r="A10" s="87"/>
      <c r="B10" s="77" t="s">
        <v>34</v>
      </c>
      <c r="C10" s="36"/>
      <c r="D10" s="89" t="n">
        <v>23042.7111487376</v>
      </c>
      <c r="E10" s="89" t="n">
        <v>22996.8931865627</v>
      </c>
      <c r="F10" s="89" t="n">
        <v>25056.7849192701</v>
      </c>
      <c r="G10" s="89" t="n">
        <v>24209.1443589647</v>
      </c>
      <c r="H10" s="89" t="n">
        <v>24088.326214657</v>
      </c>
      <c r="I10" s="89" t="n">
        <v>23736.6525213733</v>
      </c>
      <c r="J10" s="89" t="n">
        <v>24402.3936186453</v>
      </c>
      <c r="K10" s="89" t="n">
        <v>26638.9890713852</v>
      </c>
      <c r="L10" s="89" t="n">
        <v>25128.6151654133</v>
      </c>
      <c r="M10" s="89" t="n">
        <v>26482.7463058989</v>
      </c>
      <c r="N10" s="89" t="n">
        <v>28825.5076863611</v>
      </c>
      <c r="O10" s="89" t="n">
        <v>30749.033101875</v>
      </c>
      <c r="P10" s="89" t="n">
        <v>30994.6415211564</v>
      </c>
      <c r="Q10" s="89" t="n">
        <v>32765.8417178143</v>
      </c>
      <c r="R10" s="89" t="n">
        <v>32285.075400698</v>
      </c>
      <c r="S10" s="89" t="n">
        <v>33731.102561523</v>
      </c>
      <c r="T10" s="89" t="n">
        <v>34106.798798482</v>
      </c>
      <c r="U10" s="92" t="n">
        <v>32653.6309594167</v>
      </c>
      <c r="V10" s="91" t="n">
        <v>33838.7818296328</v>
      </c>
    </row>
    <row r="11" customFormat="false" ht="15" hidden="false" customHeight="true" outlineLevel="0" collapsed="false">
      <c r="A11" s="87"/>
      <c r="B11" s="77" t="s">
        <v>35</v>
      </c>
      <c r="C11" s="36"/>
      <c r="D11" s="93" t="n">
        <v>31865.4121506879</v>
      </c>
      <c r="E11" s="92" t="n">
        <v>32026.0101972756</v>
      </c>
      <c r="F11" s="92" t="n">
        <v>31404.5230919675</v>
      </c>
      <c r="G11" s="92" t="n">
        <v>31746.2489662863</v>
      </c>
      <c r="H11" s="92" t="n">
        <v>32741.5876663124</v>
      </c>
      <c r="I11" s="92" t="n">
        <v>33191.8154734852</v>
      </c>
      <c r="J11" s="92" t="n">
        <v>33496.6067963314</v>
      </c>
      <c r="K11" s="92" t="n">
        <v>34172.730304519</v>
      </c>
      <c r="L11" s="92" t="n">
        <v>33455.8237042293</v>
      </c>
      <c r="M11" s="92" t="n">
        <v>33882.6302236211</v>
      </c>
      <c r="N11" s="92" t="n">
        <v>35076.2929952641</v>
      </c>
      <c r="O11" s="92" t="n">
        <v>35677.8958569402</v>
      </c>
      <c r="P11" s="92" t="n">
        <v>35810.6550771056</v>
      </c>
      <c r="Q11" s="92" t="n">
        <v>36424.9531437206</v>
      </c>
      <c r="R11" s="92" t="n">
        <v>36462.6700098217</v>
      </c>
      <c r="S11" s="92" t="n">
        <v>36782.5031983042</v>
      </c>
      <c r="T11" s="92" t="n">
        <v>36745.8866854828</v>
      </c>
      <c r="U11" s="92" t="n">
        <v>35563.3661491639</v>
      </c>
      <c r="V11" s="91" t="n">
        <v>34826.2947883339</v>
      </c>
    </row>
    <row r="12" customFormat="false" ht="15" hidden="false" customHeight="true" outlineLevel="0" collapsed="false">
      <c r="A12" s="87"/>
      <c r="B12" s="1" t="s">
        <v>17</v>
      </c>
      <c r="C12" s="36"/>
      <c r="D12" s="92" t="n">
        <v>-31066.3033563334</v>
      </c>
      <c r="E12" s="92" t="n">
        <v>-31534.6137426667</v>
      </c>
      <c r="F12" s="92" t="n">
        <v>-30544.9291603334</v>
      </c>
      <c r="G12" s="92" t="n">
        <v>-30652.5759323334</v>
      </c>
      <c r="H12" s="92" t="n">
        <v>-29891.7811146667</v>
      </c>
      <c r="I12" s="92" t="n">
        <v>-28768.076266</v>
      </c>
      <c r="J12" s="92" t="n">
        <v>-28708.816739</v>
      </c>
      <c r="K12" s="92" t="n">
        <v>-29871.5632093334</v>
      </c>
      <c r="L12" s="92" t="n">
        <v>-31793.1075446667</v>
      </c>
      <c r="M12" s="92" t="n">
        <v>-32450.0527316667</v>
      </c>
      <c r="N12" s="92" t="n">
        <v>-31281.1783353334</v>
      </c>
      <c r="O12" s="92" t="n">
        <v>-30206.8601453334</v>
      </c>
      <c r="P12" s="92" t="n">
        <v>-27590.9883166667</v>
      </c>
      <c r="Q12" s="92" t="n">
        <v>-28423.149921</v>
      </c>
      <c r="R12" s="92" t="n">
        <v>-27899.6307346667</v>
      </c>
      <c r="S12" s="92" t="n">
        <v>-23792.6816536667</v>
      </c>
      <c r="T12" s="92" t="n">
        <v>-19714.138356</v>
      </c>
      <c r="U12" s="92" t="n">
        <v>-16820.7455076667</v>
      </c>
      <c r="V12" s="91" t="n">
        <v>-26176.7773403334</v>
      </c>
    </row>
    <row r="13" customFormat="false" ht="15" hidden="false" customHeight="true" outlineLevel="0" collapsed="false">
      <c r="A13" s="87"/>
      <c r="B13" s="94" t="s">
        <v>36</v>
      </c>
      <c r="C13" s="95"/>
      <c r="D13" s="96" t="n">
        <f aca="false">SUM(D8:D12)</f>
        <v>29707.3239185777</v>
      </c>
      <c r="E13" s="96" t="n">
        <f aca="false">SUM(E8:E12)</f>
        <v>29528.5262335602</v>
      </c>
      <c r="F13" s="96" t="n">
        <f aca="false">SUM(F8:F12)</f>
        <v>31754.901934891</v>
      </c>
      <c r="G13" s="96" t="n">
        <f aca="false">SUM(G8:G12)</f>
        <v>31067.881341943</v>
      </c>
      <c r="H13" s="96" t="n">
        <f aca="false">SUM(H8:H12)</f>
        <v>32610.6377217415</v>
      </c>
      <c r="I13" s="96" t="n">
        <f aca="false">SUM(I8:I12)</f>
        <v>33779.3279206703</v>
      </c>
      <c r="J13" s="96" t="n">
        <f aca="false">SUM(J8:J12)</f>
        <v>34990.0580027519</v>
      </c>
      <c r="K13" s="96" t="n">
        <f aca="false">SUM(K8:K12)</f>
        <v>36516.9215664282</v>
      </c>
      <c r="L13" s="96" t="n">
        <f aca="false">SUM(L8:L12)</f>
        <v>32528.0670712483</v>
      </c>
      <c r="M13" s="96" t="n">
        <f aca="false">SUM(M8:M12)</f>
        <v>33652.9948163995</v>
      </c>
      <c r="N13" s="96" t="n">
        <f aca="false">SUM(N8:N12)</f>
        <v>38309.8861076072</v>
      </c>
      <c r="O13" s="96" t="n">
        <f aca="false">SUM(O8:O12)</f>
        <v>42027.6646684071</v>
      </c>
      <c r="P13" s="96" t="n">
        <f aca="false">SUM(P8:P12)</f>
        <v>45115.9135230059</v>
      </c>
      <c r="Q13" s="96" t="n">
        <f aca="false">SUM(Q8:Q12)</f>
        <v>47069.476807539</v>
      </c>
      <c r="R13" s="96" t="n">
        <f aca="false">SUM(R8:R12)</f>
        <v>46878.9788602621</v>
      </c>
      <c r="S13" s="96" t="n">
        <f aca="false">SUM(S8:S12)</f>
        <v>52945.5553322484</v>
      </c>
      <c r="T13" s="96" t="n">
        <f aca="false">SUM(T8:T12)</f>
        <v>57282.9130236403</v>
      </c>
      <c r="U13" s="96" t="n">
        <f aca="false">SUM(U8:U12)</f>
        <v>57898.0608005397</v>
      </c>
      <c r="V13" s="97" t="n">
        <f aca="false">SUM(V8:V12)</f>
        <v>48481.9703309906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20.25" hidden="false" customHeight="false" outlineLevel="0" collapsed="false">
      <c r="B17" s="86" t="s">
        <v>37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B41" s="98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D46" s="84"/>
      <c r="E46" s="84"/>
      <c r="F46" s="84"/>
      <c r="G46" s="84"/>
      <c r="H46" s="84"/>
      <c r="I46" s="84"/>
      <c r="J46" s="84"/>
      <c r="K46" s="84"/>
      <c r="L46" s="84"/>
    </row>
    <row r="47" customFormat="false" ht="12.75" hidden="false" customHeight="false" outlineLevel="0" collapsed="false">
      <c r="A47" s="80"/>
      <c r="B47" s="80"/>
      <c r="C47" s="80"/>
      <c r="D47" s="77"/>
      <c r="E47" s="77"/>
      <c r="F47" s="77"/>
      <c r="G47" s="77"/>
      <c r="H47" s="77"/>
      <c r="I47" s="77"/>
      <c r="J47" s="77"/>
      <c r="K47" s="77"/>
      <c r="L47" s="77"/>
    </row>
    <row r="48" customFormat="false" ht="12.75" hidden="false" customHeight="false" outlineLevel="0" collapsed="false">
      <c r="A48" s="80"/>
      <c r="B48" s="80"/>
      <c r="C48" s="81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A49" s="80"/>
      <c r="B49" s="80"/>
      <c r="C49" s="81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2.75" hidden="false" customHeight="false" outlineLevel="0" collapsed="false">
      <c r="A50" s="80"/>
      <c r="B50" s="81"/>
      <c r="C50" s="81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2.75" hidden="false" customHeight="false" outlineLevel="0" collapsed="false">
      <c r="A51" s="80"/>
      <c r="B51" s="81"/>
      <c r="C51" s="81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80"/>
      <c r="B52" s="81"/>
      <c r="C52" s="81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2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</row>
    <row r="54" customFormat="false" ht="12.75" hidden="false" customHeight="false" outlineLevel="0" collapsed="false">
      <c r="A54" s="80"/>
      <c r="B54" s="81"/>
      <c r="C54" s="81"/>
      <c r="D54" s="77"/>
      <c r="E54" s="77"/>
      <c r="F54" s="77"/>
      <c r="G54" s="77"/>
      <c r="H54" s="77"/>
      <c r="I54" s="77"/>
      <c r="J54" s="77"/>
      <c r="K54" s="77"/>
      <c r="L54" s="77"/>
    </row>
    <row r="55" customFormat="false" ht="12.75" hidden="false" customHeight="false" outlineLevel="0" collapsed="false">
      <c r="A55" s="80"/>
      <c r="B55" s="81"/>
      <c r="C55" s="81"/>
      <c r="D55" s="77"/>
      <c r="E55" s="77"/>
      <c r="F55" s="77"/>
      <c r="G55" s="77"/>
      <c r="H55" s="77"/>
      <c r="I55" s="77"/>
      <c r="J55" s="77"/>
      <c r="K55" s="77"/>
      <c r="L55" s="77"/>
    </row>
    <row r="56" customFormat="false" ht="12.75" hidden="false" customHeight="false" outlineLevel="0" collapsed="false">
      <c r="A56" s="80"/>
      <c r="B56" s="81"/>
      <c r="C56" s="81"/>
      <c r="D56" s="77"/>
      <c r="E56" s="77"/>
      <c r="F56" s="77"/>
      <c r="G56" s="77"/>
      <c r="H56" s="77"/>
      <c r="I56" s="77"/>
      <c r="J56" s="77"/>
      <c r="K56" s="77"/>
      <c r="L56" s="77"/>
    </row>
    <row r="57" customFormat="false" ht="12.75" hidden="false" customHeight="false" outlineLevel="0" collapsed="false">
      <c r="A57" s="80"/>
      <c r="B57" s="81"/>
      <c r="C57" s="81"/>
      <c r="D57" s="77"/>
      <c r="E57" s="77"/>
      <c r="F57" s="77"/>
      <c r="G57" s="77"/>
      <c r="H57" s="77"/>
      <c r="I57" s="77"/>
      <c r="J57" s="77"/>
      <c r="K57" s="77"/>
      <c r="L57" s="77"/>
    </row>
    <row r="58" customFormat="false" ht="12.75" hidden="false" customHeight="false" outlineLevel="0" collapsed="false">
      <c r="A58" s="80"/>
      <c r="B58" s="80"/>
      <c r="C58" s="80"/>
    </row>
    <row r="59" customFormat="false" ht="12.75" hidden="false" customHeight="false" outlineLevel="0" collapsed="false">
      <c r="A59" s="80"/>
      <c r="B59" s="80"/>
      <c r="C59" s="80"/>
    </row>
  </sheetData>
  <hyperlinks>
    <hyperlink ref="B2" location="'Table of Contents'!A1" display="Back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13" min="2" style="1" width="10.71"/>
    <col collapsed="false" customWidth="false" hidden="false" outlineLevel="0" max="15" min="14" style="1" width="9.14"/>
    <col collapsed="false" customWidth="true" hidden="false" outlineLevel="0" max="18" min="16" style="1" width="9.28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true" hidden="false" outlineLevel="0" max="22" min="22" style="1" width="9.28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s="2" customFormat="true" ht="41.1" hidden="false" customHeight="true" outlineLevel="0" collapsed="false">
      <c r="A1" s="99"/>
      <c r="B1" s="3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1.1" hidden="false" customHeight="true" outlineLevel="0" collapsed="false">
      <c r="B2" s="15" t="s">
        <v>9</v>
      </c>
      <c r="C2" s="6"/>
      <c r="D2" s="6"/>
      <c r="E2" s="6"/>
      <c r="F2" s="6"/>
      <c r="G2" s="6"/>
      <c r="H2" s="6"/>
      <c r="I2" s="6"/>
      <c r="J2" s="100" t="s">
        <v>1</v>
      </c>
      <c r="K2" s="100"/>
      <c r="L2" s="100"/>
      <c r="M2" s="100"/>
      <c r="N2" s="100"/>
      <c r="O2" s="16"/>
      <c r="P2" s="6"/>
      <c r="Q2" s="6"/>
      <c r="R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18"/>
      <c r="M3" s="18"/>
      <c r="N3" s="85" t="s">
        <v>2</v>
      </c>
      <c r="P3" s="6"/>
      <c r="Q3" s="8"/>
      <c r="R3" s="6"/>
    </row>
    <row r="4" customFormat="false" ht="12.75" hidden="false" customHeight="true" outlineLevel="0" collapsed="false">
      <c r="B4" s="86" t="s">
        <v>38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1:31:46Z</dcterms:created>
  <dc:creator>hammonk</dc:creator>
  <dc:description/>
  <dc:language>en-US</dc:language>
  <cp:lastModifiedBy>Godberd</cp:lastModifiedBy>
  <cp:lastPrinted>2009-07-27T01:49:25Z</cp:lastPrinted>
  <dcterms:modified xsi:type="dcterms:W3CDTF">2010-07-13T21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