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_2c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TABLE_2c!$A$1:$L$69</definedName>
    <definedName function="false" hidden="false" name="GWhtoPJ" vbProcedure="false">1/277.778</definedName>
    <definedName function="false" hidden="false" name="hydro_temp" vbProcedure="false">'[2]'!$A$1:$Z$78</definedName>
    <definedName function="false" hidden="false" name="input_05" vbProcedure="false">'[2]'!$A$1:$AB$53</definedName>
    <definedName function="false" hidden="false" name="MWhtoPJ" vbProcedure="false">0.0000036</definedName>
    <definedName function="false" hidden="false" name="Net_generation" vbProcedure="false">[1]StationID!$N$3:$Q$153</definedName>
    <definedName function="false" hidden="false" name="PJfromGWh" vbProcedure="false">277.778</definedName>
    <definedName function="false" hidden="false" name="temp" vbProcedure="false">'[2]'!$A$1:$N$52</definedName>
    <definedName function="false" hidden="false" name="TWhtoPJ" vbProcedure="false">3.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Table 2c: Net Electricity Generation by Fuel Type - Cogeneration Separated (GWh)</t>
  </si>
  <si>
    <t xml:space="preserve">Calendar Year or Quarter</t>
  </si>
  <si>
    <t xml:space="preserve">Electricity Only Plants</t>
  </si>
  <si>
    <r>
      <rPr>
        <b val="true"/>
        <sz val="10"/>
        <rFont val="Arial"/>
        <family val="2"/>
      </rPr>
      <t xml:space="preserve">Cogeneration</t>
    </r>
    <r>
      <rPr>
        <b val="true"/>
        <vertAlign val="superscript"/>
        <sz val="10"/>
        <rFont val="Arial"/>
        <family val="2"/>
      </rPr>
      <t xml:space="preserve">2</t>
    </r>
  </si>
  <si>
    <t xml:space="preserve">Total</t>
  </si>
  <si>
    <t xml:space="preserve">Hydro</t>
  </si>
  <si>
    <t xml:space="preserve">Geo- thermal</t>
  </si>
  <si>
    <t xml:space="preserve">Biogas</t>
  </si>
  <si>
    <t xml:space="preserve">Wind</t>
  </si>
  <si>
    <r>
      <rPr>
        <sz val="10"/>
        <rFont val="Arial"/>
        <family val="2"/>
      </rPr>
      <t xml:space="preserve">Oil</t>
    </r>
    <r>
      <rPr>
        <vertAlign val="superscript"/>
        <sz val="10"/>
        <rFont val="Arial"/>
        <family val="2"/>
      </rPr>
      <t xml:space="preserve">1</t>
    </r>
  </si>
  <si>
    <t xml:space="preserve">Coal</t>
  </si>
  <si>
    <t xml:space="preserve">Gas</t>
  </si>
  <si>
    <t xml:space="preserve">Sub- total</t>
  </si>
  <si>
    <t xml:space="preserve">P</t>
  </si>
  <si>
    <r>
      <rPr>
        <b val="true"/>
        <sz val="9.5"/>
        <rFont val="Arial"/>
        <family val="2"/>
      </rPr>
      <t xml:space="preserve">2009</t>
    </r>
    <r>
      <rPr>
        <b val="true"/>
        <vertAlign val="superscript"/>
        <sz val="9.5"/>
        <rFont val="Arial"/>
        <family val="2"/>
      </rPr>
      <t xml:space="preserve">P</t>
    </r>
  </si>
  <si>
    <t xml:space="preserve">∆2005/2009 p.a.</t>
  </si>
  <si>
    <t xml:space="preserve">n.a.</t>
  </si>
  <si>
    <t xml:space="preserve">∆2008/2009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C09]d\ mmmm\ yyyy;@"/>
    <numFmt numFmtId="166" formatCode="_-* #,##0.00_-;\-* #,##0.00_-;_-* \-??_-;_-@_-"/>
    <numFmt numFmtId="167" formatCode="_(* #,##0.00_);_(* \(#,##0.00\);_(* \-??_);_(@_)"/>
    <numFmt numFmtId="168" formatCode="#,##0"/>
    <numFmt numFmtId="169" formatCode="_-\$* #,##0.00_-;&quot;-$&quot;* #,##0.00_-;_-\$* \-??_-;_-@_-"/>
    <numFmt numFmtId="170" formatCode="0.0%"/>
    <numFmt numFmtId="171" formatCode="0%"/>
    <numFmt numFmtId="172" formatCode="0.00"/>
    <numFmt numFmtId="173" formatCode="[$-409]mmm\-yy"/>
    <numFmt numFmtId="174" formatCode="0.000"/>
    <numFmt numFmtId="175" formatCode="0"/>
    <numFmt numFmtId="176" formatCode="_-* #,##0_-;\-* #,##0_-;_-* \-??_-;_-@_-"/>
    <numFmt numFmtId="177" formatCode="#,##0.00"/>
    <numFmt numFmtId="178" formatCode="mmm"/>
    <numFmt numFmtId="179" formatCode="@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sz val="10"/>
      <color rgb="FFFF0000"/>
      <name val="Arial"/>
      <family val="2"/>
    </font>
    <font>
      <sz val="10"/>
      <color rgb="FF808000"/>
      <name val="Arial"/>
      <family val="2"/>
    </font>
    <font>
      <sz val="11"/>
      <color rgb="FF000000"/>
      <name val="Calibri"/>
      <family val="2"/>
    </font>
    <font>
      <sz val="11"/>
      <color rgb="FF000000"/>
      <name val="Arial Mäori"/>
      <family val="2"/>
    </font>
    <font>
      <sz val="10"/>
      <name val="MS Sans Serif"/>
      <family val="2"/>
    </font>
    <font>
      <b val="true"/>
      <sz val="10"/>
      <color rgb="FF333333"/>
      <name val="Arial"/>
      <family val="2"/>
    </font>
    <font>
      <b val="true"/>
      <sz val="18"/>
      <color rgb="FF333399"/>
      <name val="Cambria"/>
      <family val="2"/>
    </font>
    <font>
      <b val="true"/>
      <sz val="10"/>
      <color rgb="FF000000"/>
      <name val="Arial"/>
      <family val="2"/>
    </font>
    <font>
      <b val="true"/>
      <sz val="1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10"/>
      <name val="Arial"/>
      <family val="2"/>
    </font>
    <font>
      <b val="true"/>
      <sz val="9.5"/>
      <name val="Arial"/>
      <family val="2"/>
    </font>
    <font>
      <sz val="9.5"/>
      <name val="Arial"/>
      <family val="2"/>
    </font>
    <font>
      <b val="true"/>
      <vertAlign val="superscript"/>
      <sz val="9.5"/>
      <name val="Arial"/>
      <family val="2"/>
    </font>
    <font>
      <sz val="10"/>
      <color rgb="FF0000FF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11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6" borderId="1" applyFont="true" applyBorder="true" applyAlignment="false" applyProtection="false"/>
    <xf numFmtId="164" fontId="9" fillId="17" borderId="2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6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7" borderId="0" applyFont="true" applyBorder="false" applyAlignment="false" applyProtection="false"/>
    <xf numFmtId="17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21" fillId="16" borderId="8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9" applyFont="true" applyBorder="true" applyAlignment="false" applyProtection="true">
      <protection locked="true" hidden="false"/>
    </xf>
    <xf numFmtId="164" fontId="22" fillId="0" borderId="0" applyFont="true" applyBorder="false" applyAlignment="false" applyProtection="false"/>
    <xf numFmtId="164" fontId="23" fillId="0" borderId="10" applyFont="true" applyBorder="true" applyAlignment="false" applyProtection="false"/>
    <xf numFmtId="164" fontId="16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16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6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6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1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1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1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1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0" fillId="1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16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9" fillId="16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16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9" fillId="1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1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16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16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9" fillId="1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9" fillId="1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0" fillId="16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16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16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16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" fillId="1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1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9" fillId="16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0" fillId="1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16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16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16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9" fillId="1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9" fillId="1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0" fillId="16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16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16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16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" fillId="16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16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13_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omma 2" xfId="48"/>
    <cellStyle name="Comma 2 2" xfId="49"/>
    <cellStyle name="Comma 2 2 2" xfId="50"/>
    <cellStyle name="Comma 2 3" xfId="51"/>
    <cellStyle name="Comma 2 4" xfId="52"/>
    <cellStyle name="Comma 2 5" xfId="53"/>
    <cellStyle name="Comma 2 6" xfId="54"/>
    <cellStyle name="Comma 2_Menu" xfId="55"/>
    <cellStyle name="Comma 3" xfId="56"/>
    <cellStyle name="Comma 3 2" xfId="57"/>
    <cellStyle name="Comma 3 3" xfId="58"/>
    <cellStyle name="Comma 3 4" xfId="59"/>
    <cellStyle name="Comma 3 5" xfId="60"/>
    <cellStyle name="Comma 4" xfId="61"/>
    <cellStyle name="Comma0" xfId="62"/>
    <cellStyle name="Currency 2" xfId="63"/>
    <cellStyle name="Explanatory Text" xfId="64"/>
    <cellStyle name="Good 1" xfId="65"/>
    <cellStyle name="Heading 1 1" xfId="66"/>
    <cellStyle name="Heading 2 1" xfId="67"/>
    <cellStyle name="Heading 3" xfId="68"/>
    <cellStyle name="Heading 4" xfId="69"/>
    <cellStyle name="Input" xfId="70"/>
    <cellStyle name="Linked Cell" xfId="71"/>
    <cellStyle name="Neutral 1" xfId="72"/>
    <cellStyle name="Normal 2" xfId="73"/>
    <cellStyle name="Normal 2 2" xfId="74"/>
    <cellStyle name="Normal 2 2 2" xfId="75"/>
    <cellStyle name="Normal 2 2 3" xfId="76"/>
    <cellStyle name="Normal 2 2 4" xfId="77"/>
    <cellStyle name="Normal 2 2_EDB010" xfId="78"/>
    <cellStyle name="Normal 2 3" xfId="79"/>
    <cellStyle name="Normal 2 4" xfId="80"/>
    <cellStyle name="Normal 2 5" xfId="81"/>
    <cellStyle name="Normal 2 6" xfId="82"/>
    <cellStyle name="Normal 2_Menu" xfId="83"/>
    <cellStyle name="Normal 3" xfId="84"/>
    <cellStyle name="Normal 3 2" xfId="85"/>
    <cellStyle name="Normal 3 3" xfId="86"/>
    <cellStyle name="Normal 3 4" xfId="87"/>
    <cellStyle name="Normal 4" xfId="88"/>
    <cellStyle name="Normal 4 2" xfId="89"/>
    <cellStyle name="Normal 4 2 2" xfId="90"/>
    <cellStyle name="Normal 5" xfId="91"/>
    <cellStyle name="Normal 6" xfId="92"/>
    <cellStyle name="Normal 6 2" xfId="93"/>
    <cellStyle name="Normal 7" xfId="94"/>
    <cellStyle name="Normal 7 2" xfId="95"/>
    <cellStyle name="Normal 7 3" xfId="96"/>
    <cellStyle name="Normal 7 4" xfId="97"/>
    <cellStyle name="Normal 8" xfId="98"/>
    <cellStyle name="Normal 9" xfId="99"/>
    <cellStyle name="Note 1" xfId="100"/>
    <cellStyle name="Output" xfId="101"/>
    <cellStyle name="Percent 2" xfId="102"/>
    <cellStyle name="Percent 2 2" xfId="103"/>
    <cellStyle name="Percent 2 3" xfId="104"/>
    <cellStyle name="Percent 2 4" xfId="105"/>
    <cellStyle name="Percent 2 5" xfId="106"/>
    <cellStyle name="Percent 2 6" xfId="107"/>
    <cellStyle name="Percent 3" xfId="108"/>
    <cellStyle name="Style 1" xfId="109"/>
    <cellStyle name="Title" xfId="110"/>
    <cellStyle name="Total" xfId="111"/>
    <cellStyle name="Warning Text" xfId="112"/>
  </cellStyles>
  <dxfs count="1"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55</xdr:row>
      <xdr:rowOff>105120</xdr:rowOff>
    </xdr:from>
    <xdr:to>
      <xdr:col>11</xdr:col>
      <xdr:colOff>312120</xdr:colOff>
      <xdr:row>68</xdr:row>
      <xdr:rowOff>75600</xdr:rowOff>
    </xdr:to>
    <xdr:sp>
      <xdr:nvSpPr>
        <xdr:cNvPr id="0" name="Text 1"/>
        <xdr:cNvSpPr/>
      </xdr:nvSpPr>
      <xdr:spPr>
        <a:xfrm>
          <a:off x="110520" y="9858600"/>
          <a:ext cx="6829200" cy="207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Notes to Table 2c: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) Negative generation by oil-fired plants implies a net import into the station to maintain station viability and system voltage stability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2) Individual estimates of generation from cogeneration plant types can be obtained by subtracting the electricity-only plant information from Table G.2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P = Provisional figures. Electricity information is collected from a number of sources including, Statistics New Zealand, the Electricity Commission, and generators. Some generator supplied information is collected only on a March Year (MY) basis so figures for the most recent year in the EDF will always be provisional estimate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n.a. = Not applicabl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ook2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:/R&amp;N/Networks/Energy%20Information%20&amp;%20Modelling/Energy%20Information/Data/Electricity/Cap_Gen%20(MYE%20&amp;%20DYE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LE_2a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YE'08 quarterly utilisation"/>
      <sheetName val="MYE'03 quarterly"/>
      <sheetName val="MYE'04 quarterly"/>
      <sheetName val="MYE'05 quarterly"/>
      <sheetName val="Sheet1"/>
      <sheetName val="Summary for Elec4tly"/>
      <sheetName val="Chart1"/>
      <sheetName val="MYE'06 quarterly"/>
      <sheetName val="MYE'07 quarterly"/>
      <sheetName val="MYE'08 quarterly"/>
      <sheetName val="Sheet2"/>
      <sheetName val="Temp(monthly)"/>
      <sheetName val="08Estimates"/>
      <sheetName val="MYE'07 quarterly utilisation"/>
      <sheetName val="MYE'06 quarterly utilisation"/>
      <sheetName val="StationID"/>
      <sheetName val="Capacity Series"/>
      <sheetName val="MYE'98"/>
      <sheetName val="MYE'99"/>
      <sheetName val="MYE'00"/>
      <sheetName val="MYE'01"/>
      <sheetName val="MYE'02"/>
      <sheetName val="MYE'03"/>
      <sheetName val="MYE'04"/>
      <sheetName val="Planned stations"/>
      <sheetName val="Comm stations"/>
      <sheetName val="MYE'05 q by fuel"/>
      <sheetName val="MYE'06 q by fuel"/>
      <sheetName val="MYE'05 q capacity by typ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24" activePane="bottomLeft" state="frozen"/>
      <selection pane="topLeft" activeCell="A1" activeCellId="0" sqref="A1"/>
      <selection pane="bottomLeft" activeCell="R79" activeCellId="0" sqref="R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8.7"/>
    <col collapsed="false" customWidth="true" hidden="false" outlineLevel="0" max="3" min="3" style="2" width="7.7"/>
    <col collapsed="false" customWidth="true" hidden="false" outlineLevel="0" max="4" min="4" style="2" width="9.28"/>
    <col collapsed="false" customWidth="true" hidden="false" outlineLevel="0" max="5" min="5" style="2" width="7.28"/>
    <col collapsed="false" customWidth="true" hidden="false" outlineLevel="0" max="6" min="6" style="2" width="7.56"/>
    <col collapsed="false" customWidth="true" hidden="false" outlineLevel="0" max="7" min="7" style="2" width="7.7"/>
    <col collapsed="false" customWidth="true" hidden="false" outlineLevel="0" max="8" min="8" style="2" width="7.99"/>
    <col collapsed="false" customWidth="true" hidden="false" outlineLevel="0" max="9" min="9" style="2" width="8.41"/>
    <col collapsed="false" customWidth="true" hidden="false" outlineLevel="0" max="10" min="10" style="2" width="9.41"/>
    <col collapsed="false" customWidth="true" hidden="false" outlineLevel="0" max="11" min="11" style="2" width="13.85"/>
    <col collapsed="false" customWidth="true" hidden="false" outlineLevel="0" max="12" min="12" style="2" width="7.7"/>
    <col collapsed="false" customWidth="false" hidden="false" outlineLevel="0" max="257" min="13" style="2" width="9.14"/>
  </cols>
  <sheetData>
    <row r="1" s="4" customFormat="true" ht="3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</row>
    <row r="2" s="4" customFormat="true" ht="21" hidden="false" customHeight="true" outlineLevel="0" collapsed="false">
      <c r="A2" s="6" t="s">
        <v>1</v>
      </c>
      <c r="B2" s="6"/>
      <c r="C2" s="7" t="s">
        <v>2</v>
      </c>
      <c r="D2" s="7"/>
      <c r="E2" s="7"/>
      <c r="F2" s="7"/>
      <c r="G2" s="7"/>
      <c r="H2" s="7"/>
      <c r="I2" s="7"/>
      <c r="J2" s="7"/>
      <c r="K2" s="8" t="s">
        <v>3</v>
      </c>
      <c r="L2" s="8" t="s">
        <v>4</v>
      </c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</row>
    <row r="3" s="15" customFormat="true" ht="43.5" hidden="false" customHeight="true" outlineLevel="0" collapsed="false">
      <c r="A3" s="6"/>
      <c r="B3" s="6"/>
      <c r="C3" s="9" t="s">
        <v>5</v>
      </c>
      <c r="D3" s="10" t="s">
        <v>6</v>
      </c>
      <c r="E3" s="11" t="s">
        <v>7</v>
      </c>
      <c r="F3" s="11" t="s">
        <v>8</v>
      </c>
      <c r="G3" s="11" t="s">
        <v>9</v>
      </c>
      <c r="H3" s="11" t="s">
        <v>10</v>
      </c>
      <c r="I3" s="10" t="s">
        <v>11</v>
      </c>
      <c r="J3" s="12" t="s">
        <v>12</v>
      </c>
      <c r="K3" s="8"/>
      <c r="L3" s="8"/>
      <c r="M3" s="13"/>
      <c r="N3" s="13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</row>
    <row r="4" customFormat="false" ht="12.75" hidden="false" customHeight="false" outlineLevel="0" collapsed="false">
      <c r="A4" s="16"/>
      <c r="B4" s="17"/>
      <c r="C4" s="18"/>
      <c r="D4" s="13"/>
      <c r="E4" s="18"/>
      <c r="F4" s="18"/>
      <c r="G4" s="18"/>
      <c r="H4" s="18"/>
      <c r="I4" s="13"/>
      <c r="J4" s="19"/>
      <c r="K4" s="20"/>
      <c r="L4" s="21"/>
      <c r="M4" s="22"/>
      <c r="N4" s="22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23"/>
      <c r="AD4" s="23"/>
      <c r="AE4" s="23"/>
    </row>
    <row r="5" customFormat="false" ht="12.75" hidden="false" customHeight="false" outlineLevel="0" collapsed="false">
      <c r="A5" s="24" t="n">
        <v>1975</v>
      </c>
      <c r="B5" s="25"/>
      <c r="C5" s="26" t="n">
        <v>16497</v>
      </c>
      <c r="D5" s="26" t="n">
        <v>1296</v>
      </c>
      <c r="E5" s="26" t="n">
        <v>0</v>
      </c>
      <c r="F5" s="26" t="n">
        <v>0</v>
      </c>
      <c r="G5" s="26" t="n">
        <v>787</v>
      </c>
      <c r="H5" s="26" t="n">
        <v>1030</v>
      </c>
      <c r="I5" s="26" t="n">
        <v>28</v>
      </c>
      <c r="J5" s="27" t="n">
        <v>19638</v>
      </c>
      <c r="K5" s="28" t="n">
        <v>482.266</v>
      </c>
      <c r="L5" s="29" t="n">
        <v>20120.266</v>
      </c>
      <c r="M5" s="22"/>
      <c r="N5" s="22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23"/>
      <c r="AD5" s="23"/>
      <c r="AE5" s="23"/>
    </row>
    <row r="6" customFormat="false" ht="12.75" hidden="false" customHeight="false" outlineLevel="0" collapsed="false">
      <c r="A6" s="24" t="n">
        <v>1976</v>
      </c>
      <c r="B6" s="25"/>
      <c r="C6" s="26" t="n">
        <v>15344</v>
      </c>
      <c r="D6" s="26" t="n">
        <v>1236</v>
      </c>
      <c r="E6" s="26" t="n">
        <v>0</v>
      </c>
      <c r="F6" s="26" t="n">
        <v>0</v>
      </c>
      <c r="G6" s="26" t="n">
        <v>1280</v>
      </c>
      <c r="H6" s="26" t="n">
        <v>1081</v>
      </c>
      <c r="I6" s="26" t="n">
        <v>1778</v>
      </c>
      <c r="J6" s="27" t="n">
        <v>20719</v>
      </c>
      <c r="K6" s="28" t="n">
        <v>501.416</v>
      </c>
      <c r="L6" s="29" t="n">
        <v>21220.416</v>
      </c>
      <c r="M6" s="22"/>
      <c r="N6" s="22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23"/>
      <c r="AD6" s="23"/>
      <c r="AE6" s="23"/>
    </row>
    <row r="7" customFormat="false" ht="12.75" hidden="false" customHeight="false" outlineLevel="0" collapsed="false">
      <c r="A7" s="24" t="n">
        <v>1977</v>
      </c>
      <c r="B7" s="25"/>
      <c r="C7" s="26" t="n">
        <v>14573</v>
      </c>
      <c r="D7" s="26" t="n">
        <v>1163</v>
      </c>
      <c r="E7" s="26" t="n">
        <v>0</v>
      </c>
      <c r="F7" s="26" t="n">
        <v>0</v>
      </c>
      <c r="G7" s="26" t="n">
        <v>729</v>
      </c>
      <c r="H7" s="26" t="n">
        <v>894</v>
      </c>
      <c r="I7" s="26" t="n">
        <v>3932</v>
      </c>
      <c r="J7" s="27" t="n">
        <v>21291</v>
      </c>
      <c r="K7" s="28" t="n">
        <v>501.416</v>
      </c>
      <c r="L7" s="29" t="n">
        <v>21792.416</v>
      </c>
      <c r="M7" s="22"/>
      <c r="N7" s="22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23"/>
      <c r="AD7" s="23"/>
      <c r="AE7" s="23"/>
    </row>
    <row r="8" customFormat="false" ht="12.75" hidden="false" customHeight="false" outlineLevel="0" collapsed="false">
      <c r="A8" s="24" t="n">
        <v>1978</v>
      </c>
      <c r="B8" s="25"/>
      <c r="C8" s="26" t="n">
        <v>15503</v>
      </c>
      <c r="D8" s="26" t="n">
        <v>1185</v>
      </c>
      <c r="E8" s="26" t="n">
        <v>0</v>
      </c>
      <c r="F8" s="26" t="n">
        <v>0</v>
      </c>
      <c r="G8" s="26" t="n">
        <v>199</v>
      </c>
      <c r="H8" s="26" t="n">
        <v>705</v>
      </c>
      <c r="I8" s="26" t="n">
        <v>3740</v>
      </c>
      <c r="J8" s="27" t="n">
        <v>21332</v>
      </c>
      <c r="K8" s="28" t="n">
        <v>522.4685</v>
      </c>
      <c r="L8" s="29" t="n">
        <v>21854.4685</v>
      </c>
      <c r="M8" s="22"/>
      <c r="N8" s="22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23"/>
      <c r="AD8" s="23"/>
      <c r="AE8" s="23"/>
    </row>
    <row r="9" customFormat="false" ht="12.75" hidden="false" customHeight="false" outlineLevel="0" collapsed="false">
      <c r="A9" s="24" t="n">
        <v>1979</v>
      </c>
      <c r="B9" s="25"/>
      <c r="C9" s="26" t="n">
        <v>18259</v>
      </c>
      <c r="D9" s="26" t="n">
        <v>1064</v>
      </c>
      <c r="E9" s="26" t="n">
        <v>0</v>
      </c>
      <c r="F9" s="26" t="n">
        <v>0</v>
      </c>
      <c r="G9" s="26" t="n">
        <v>48</v>
      </c>
      <c r="H9" s="26" t="n">
        <v>345</v>
      </c>
      <c r="I9" s="26" t="n">
        <v>1923</v>
      </c>
      <c r="J9" s="27" t="n">
        <v>21639</v>
      </c>
      <c r="K9" s="28" t="n">
        <v>535.672</v>
      </c>
      <c r="L9" s="29" t="n">
        <v>22174.672</v>
      </c>
      <c r="M9" s="22"/>
      <c r="N9" s="22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23"/>
      <c r="AD9" s="23"/>
      <c r="AE9" s="23"/>
    </row>
    <row r="10" customFormat="false" ht="12.75" hidden="false" customHeight="false" outlineLevel="0" collapsed="false">
      <c r="A10" s="24" t="n">
        <v>1980</v>
      </c>
      <c r="B10" s="25"/>
      <c r="C10" s="26" t="n">
        <v>19171</v>
      </c>
      <c r="D10" s="26" t="n">
        <v>1152</v>
      </c>
      <c r="E10" s="26" t="n">
        <v>0</v>
      </c>
      <c r="F10" s="26" t="n">
        <v>0</v>
      </c>
      <c r="G10" s="26" t="n">
        <v>-10</v>
      </c>
      <c r="H10" s="26" t="n">
        <v>378</v>
      </c>
      <c r="I10" s="26" t="n">
        <v>1471</v>
      </c>
      <c r="J10" s="27" t="n">
        <v>22162</v>
      </c>
      <c r="K10" s="28" t="n">
        <v>537.734</v>
      </c>
      <c r="L10" s="29" t="n">
        <v>22699.734</v>
      </c>
      <c r="M10" s="22"/>
      <c r="N10" s="22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23"/>
      <c r="AD10" s="23"/>
      <c r="AE10" s="23"/>
    </row>
    <row r="11" customFormat="false" ht="12.75" hidden="false" customHeight="false" outlineLevel="0" collapsed="false">
      <c r="A11" s="24" t="n">
        <v>1981</v>
      </c>
      <c r="B11" s="25"/>
      <c r="C11" s="26" t="n">
        <v>19483</v>
      </c>
      <c r="D11" s="26" t="n">
        <v>1087</v>
      </c>
      <c r="E11" s="26" t="n">
        <v>0</v>
      </c>
      <c r="F11" s="26" t="n">
        <v>0</v>
      </c>
      <c r="G11" s="26" t="n">
        <v>-7</v>
      </c>
      <c r="H11" s="26" t="n">
        <v>342</v>
      </c>
      <c r="I11" s="26" t="n">
        <v>1790</v>
      </c>
      <c r="J11" s="27" t="n">
        <v>22695</v>
      </c>
      <c r="K11" s="28" t="n">
        <v>586.484</v>
      </c>
      <c r="L11" s="29" t="n">
        <v>23281.484</v>
      </c>
      <c r="M11" s="22"/>
      <c r="N11" s="22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23"/>
      <c r="AD11" s="23"/>
      <c r="AE11" s="23"/>
    </row>
    <row r="12" customFormat="false" ht="12.75" hidden="false" customHeight="false" outlineLevel="0" collapsed="false">
      <c r="A12" s="24" t="n">
        <v>1982</v>
      </c>
      <c r="B12" s="25"/>
      <c r="C12" s="26" t="n">
        <v>18121</v>
      </c>
      <c r="D12" s="26" t="n">
        <v>1104</v>
      </c>
      <c r="E12" s="26" t="n">
        <v>0</v>
      </c>
      <c r="F12" s="26" t="n">
        <v>0</v>
      </c>
      <c r="G12" s="26" t="n">
        <v>3</v>
      </c>
      <c r="H12" s="26" t="n">
        <v>374</v>
      </c>
      <c r="I12" s="26" t="n">
        <v>4343</v>
      </c>
      <c r="J12" s="27" t="n">
        <v>23945</v>
      </c>
      <c r="K12" s="28" t="n">
        <v>618.859</v>
      </c>
      <c r="L12" s="29" t="n">
        <v>24563.859</v>
      </c>
      <c r="M12" s="22"/>
      <c r="N12" s="22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23"/>
      <c r="AD12" s="23"/>
      <c r="AE12" s="23"/>
    </row>
    <row r="13" customFormat="false" ht="12.75" hidden="false" customHeight="false" outlineLevel="0" collapsed="false">
      <c r="A13" s="24" t="n">
        <v>1983</v>
      </c>
      <c r="B13" s="25"/>
      <c r="C13" s="26" t="n">
        <v>19554</v>
      </c>
      <c r="D13" s="26" t="n">
        <v>1119</v>
      </c>
      <c r="E13" s="26" t="n">
        <v>0</v>
      </c>
      <c r="F13" s="26" t="n">
        <v>0</v>
      </c>
      <c r="G13" s="26" t="n">
        <v>144</v>
      </c>
      <c r="H13" s="26" t="n">
        <v>603</v>
      </c>
      <c r="I13" s="26" t="n">
        <v>4092</v>
      </c>
      <c r="J13" s="27" t="n">
        <v>25512</v>
      </c>
      <c r="K13" s="28" t="n">
        <v>627.2865</v>
      </c>
      <c r="L13" s="29" t="n">
        <v>26139.2865</v>
      </c>
      <c r="M13" s="22"/>
      <c r="N13" s="22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23"/>
      <c r="AD13" s="23"/>
      <c r="AE13" s="23"/>
    </row>
    <row r="14" customFormat="false" ht="12.75" hidden="false" customHeight="false" outlineLevel="0" collapsed="false">
      <c r="A14" s="24" t="n">
        <v>1984</v>
      </c>
      <c r="B14" s="25"/>
      <c r="C14" s="26" t="n">
        <v>20173</v>
      </c>
      <c r="D14" s="26" t="n">
        <v>1240</v>
      </c>
      <c r="E14" s="26" t="n">
        <v>0</v>
      </c>
      <c r="F14" s="26" t="n">
        <v>0</v>
      </c>
      <c r="G14" s="26" t="n">
        <v>1</v>
      </c>
      <c r="H14" s="26" t="n">
        <v>681</v>
      </c>
      <c r="I14" s="26" t="n">
        <v>4508</v>
      </c>
      <c r="J14" s="27" t="n">
        <v>26603</v>
      </c>
      <c r="K14" s="28" t="n">
        <v>646.5905</v>
      </c>
      <c r="L14" s="29" t="n">
        <v>27249.5905</v>
      </c>
      <c r="M14" s="22"/>
      <c r="N14" s="22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23"/>
      <c r="AD14" s="23"/>
      <c r="AE14" s="23"/>
    </row>
    <row r="15" customFormat="false" ht="12.75" hidden="false" customHeight="false" outlineLevel="0" collapsed="false">
      <c r="A15" s="24" t="n">
        <v>1985</v>
      </c>
      <c r="B15" s="25"/>
      <c r="C15" s="26" t="n">
        <v>19510.7867794934</v>
      </c>
      <c r="D15" s="26" t="n">
        <v>1110.6122244489</v>
      </c>
      <c r="E15" s="26" t="n">
        <v>0</v>
      </c>
      <c r="F15" s="26" t="n">
        <v>0</v>
      </c>
      <c r="G15" s="26" t="n">
        <v>47.5886075949367</v>
      </c>
      <c r="H15" s="26" t="n">
        <v>653.477777777778</v>
      </c>
      <c r="I15" s="26" t="n">
        <v>5698.4942897215</v>
      </c>
      <c r="J15" s="27" t="n">
        <v>27020.9596790365</v>
      </c>
      <c r="K15" s="28" t="n">
        <v>667.76</v>
      </c>
      <c r="L15" s="29" t="n">
        <v>27688.7196790365</v>
      </c>
      <c r="M15" s="22"/>
      <c r="N15" s="22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23"/>
      <c r="AD15" s="23"/>
      <c r="AE15" s="23"/>
    </row>
    <row r="16" customFormat="false" ht="12.75" hidden="false" customHeight="false" outlineLevel="0" collapsed="false">
      <c r="A16" s="24" t="n">
        <v>1986</v>
      </c>
      <c r="B16" s="25"/>
      <c r="C16" s="26" t="n">
        <v>21876.7158803074</v>
      </c>
      <c r="D16" s="26" t="n">
        <v>1178.61010289264</v>
      </c>
      <c r="E16" s="26" t="n">
        <v>0</v>
      </c>
      <c r="F16" s="26" t="n">
        <v>0</v>
      </c>
      <c r="G16" s="26" t="n">
        <v>5.41139240506329</v>
      </c>
      <c r="H16" s="26" t="n">
        <v>346.97135373587</v>
      </c>
      <c r="I16" s="26" t="n">
        <v>4429.81415406278</v>
      </c>
      <c r="J16" s="27" t="n">
        <v>27837.5228834038</v>
      </c>
      <c r="K16" s="28" t="n">
        <v>667.753000000001</v>
      </c>
      <c r="L16" s="29" t="n">
        <v>28505.2758834038</v>
      </c>
      <c r="M16" s="22"/>
      <c r="N16" s="22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23"/>
      <c r="AD16" s="23"/>
      <c r="AE16" s="23"/>
    </row>
    <row r="17" customFormat="false" ht="12.75" hidden="false" customHeight="false" outlineLevel="0" collapsed="false">
      <c r="A17" s="24" t="n">
        <v>1987</v>
      </c>
      <c r="B17" s="25"/>
      <c r="C17" s="26" t="n">
        <v>21709.2740626681</v>
      </c>
      <c r="D17" s="26" t="n">
        <v>1174.43</v>
      </c>
      <c r="E17" s="26" t="n">
        <v>0</v>
      </c>
      <c r="F17" s="26" t="n">
        <v>0</v>
      </c>
      <c r="G17" s="26" t="n">
        <v>9</v>
      </c>
      <c r="H17" s="26" t="n">
        <v>764.624354057087</v>
      </c>
      <c r="I17" s="26" t="n">
        <v>4677.04906823495</v>
      </c>
      <c r="J17" s="27" t="n">
        <v>28334.3774849601</v>
      </c>
      <c r="K17" s="28" t="n">
        <v>686.276999999994</v>
      </c>
      <c r="L17" s="29" t="n">
        <v>29020.6544849601</v>
      </c>
      <c r="M17" s="22"/>
      <c r="N17" s="22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23"/>
      <c r="AD17" s="23"/>
      <c r="AE17" s="23"/>
    </row>
    <row r="18" customFormat="false" ht="12.75" hidden="false" customHeight="false" outlineLevel="0" collapsed="false">
      <c r="A18" s="24" t="n">
        <v>1988</v>
      </c>
      <c r="B18" s="25"/>
      <c r="C18" s="26" t="n">
        <v>22733.0305736389</v>
      </c>
      <c r="D18" s="26" t="n">
        <v>1183.18</v>
      </c>
      <c r="E18" s="26" t="n">
        <v>0</v>
      </c>
      <c r="F18" s="26" t="n">
        <v>0</v>
      </c>
      <c r="G18" s="26" t="n">
        <v>6.33333333333333</v>
      </c>
      <c r="H18" s="26" t="n">
        <v>581.869647662665</v>
      </c>
      <c r="I18" s="26" t="n">
        <v>5070.49162460603</v>
      </c>
      <c r="J18" s="27" t="n">
        <v>29574.905179241</v>
      </c>
      <c r="K18" s="28" t="n">
        <v>747.374000000003</v>
      </c>
      <c r="L18" s="29" t="n">
        <v>30322.279179241</v>
      </c>
      <c r="M18" s="22"/>
      <c r="N18" s="22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23"/>
      <c r="AD18" s="23"/>
      <c r="AE18" s="23"/>
    </row>
    <row r="19" customFormat="false" ht="12.75" hidden="false" customHeight="false" outlineLevel="0" collapsed="false">
      <c r="A19" s="24" t="n">
        <v>1989</v>
      </c>
      <c r="B19" s="25"/>
      <c r="C19" s="26" t="n">
        <v>22333.2687217539</v>
      </c>
      <c r="D19" s="26" t="n">
        <v>1651.5</v>
      </c>
      <c r="E19" s="26" t="n">
        <v>0</v>
      </c>
      <c r="F19" s="26" t="n">
        <v>0</v>
      </c>
      <c r="G19" s="26" t="n">
        <v>-2.33333333333333</v>
      </c>
      <c r="H19" s="26" t="n">
        <v>307.32418952042</v>
      </c>
      <c r="I19" s="26" t="n">
        <v>5508.83864156465</v>
      </c>
      <c r="J19" s="27" t="n">
        <v>29798.5982195056</v>
      </c>
      <c r="K19" s="28" t="n">
        <v>745.260999999999</v>
      </c>
      <c r="L19" s="29" t="n">
        <v>30543.8592195056</v>
      </c>
      <c r="M19" s="22"/>
      <c r="N19" s="22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23"/>
      <c r="AD19" s="23"/>
      <c r="AE19" s="23"/>
    </row>
    <row r="20" customFormat="false" ht="12.75" hidden="false" customHeight="false" outlineLevel="0" collapsed="false">
      <c r="A20" s="24" t="n">
        <v>1990</v>
      </c>
      <c r="B20" s="30"/>
      <c r="C20" s="26" t="n">
        <v>22953.4496156212</v>
      </c>
      <c r="D20" s="26" t="n">
        <v>1956.9</v>
      </c>
      <c r="E20" s="26" t="n">
        <v>24.84</v>
      </c>
      <c r="F20" s="26" t="n">
        <v>0</v>
      </c>
      <c r="G20" s="26" t="n">
        <v>9</v>
      </c>
      <c r="H20" s="26" t="n">
        <v>436.057806854351</v>
      </c>
      <c r="I20" s="26" t="n">
        <v>5279.24977419902</v>
      </c>
      <c r="J20" s="27" t="n">
        <v>30659.4971966746</v>
      </c>
      <c r="K20" s="28" t="n">
        <v>799.080481308418</v>
      </c>
      <c r="L20" s="29" t="n">
        <v>31458.577677983</v>
      </c>
      <c r="M20" s="22"/>
      <c r="N20" s="22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23"/>
      <c r="AD20" s="23"/>
      <c r="AE20" s="23"/>
    </row>
    <row r="21" customFormat="false" ht="12.75" hidden="false" customHeight="false" outlineLevel="0" collapsed="false">
      <c r="A21" s="24" t="n">
        <v>1991</v>
      </c>
      <c r="B21" s="30"/>
      <c r="C21" s="26" t="n">
        <v>22665.519257389</v>
      </c>
      <c r="D21" s="26" t="n">
        <v>2104</v>
      </c>
      <c r="E21" s="26" t="n">
        <v>45.54</v>
      </c>
      <c r="F21" s="26" t="n">
        <v>0</v>
      </c>
      <c r="G21" s="26" t="n">
        <v>23.2105263157895</v>
      </c>
      <c r="H21" s="26" t="n">
        <v>227.481479352099</v>
      </c>
      <c r="I21" s="26" t="n">
        <v>6498.8957809444</v>
      </c>
      <c r="J21" s="27" t="n">
        <v>31564.6470440012</v>
      </c>
      <c r="K21" s="28" t="n">
        <v>844.779378504666</v>
      </c>
      <c r="L21" s="29" t="n">
        <v>32409.4264225059</v>
      </c>
      <c r="M21" s="22"/>
      <c r="N21" s="22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23"/>
      <c r="AD21" s="23"/>
      <c r="AE21" s="23"/>
    </row>
    <row r="22" customFormat="false" ht="12.75" hidden="false" customHeight="false" outlineLevel="0" collapsed="false">
      <c r="A22" s="24" t="n">
        <v>1992</v>
      </c>
      <c r="B22" s="30"/>
      <c r="C22" s="26" t="n">
        <v>20881.7434796989</v>
      </c>
      <c r="D22" s="26" t="n">
        <v>2077</v>
      </c>
      <c r="E22" s="26" t="n">
        <v>49.68</v>
      </c>
      <c r="F22" s="26" t="n">
        <v>0.684</v>
      </c>
      <c r="G22" s="26" t="n">
        <v>187.789473684211</v>
      </c>
      <c r="H22" s="26" t="n">
        <v>946.716594754332</v>
      </c>
      <c r="I22" s="26" t="n">
        <v>6939.0766639375</v>
      </c>
      <c r="J22" s="27" t="n">
        <v>31082.690212075</v>
      </c>
      <c r="K22" s="28" t="n">
        <v>848.669981308411</v>
      </c>
      <c r="L22" s="29" t="n">
        <v>31931.3601933834</v>
      </c>
      <c r="M22" s="22"/>
      <c r="N22" s="22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23"/>
      <c r="AD22" s="23"/>
      <c r="AE22" s="23"/>
    </row>
    <row r="23" customFormat="false" ht="12.75" hidden="false" customHeight="false" outlineLevel="0" collapsed="false">
      <c r="A23" s="24" t="n">
        <v>1993</v>
      </c>
      <c r="B23" s="30"/>
      <c r="C23" s="26" t="n">
        <v>23257.9639199407</v>
      </c>
      <c r="D23" s="26" t="n">
        <v>2193</v>
      </c>
      <c r="E23" s="26" t="n">
        <v>49.68</v>
      </c>
      <c r="F23" s="26" t="n">
        <v>0.976</v>
      </c>
      <c r="G23" s="26" t="n">
        <v>59</v>
      </c>
      <c r="H23" s="26" t="n">
        <v>454.407717940466</v>
      </c>
      <c r="I23" s="26" t="n">
        <v>6472.90437655051</v>
      </c>
      <c r="J23" s="27" t="n">
        <v>32487.9320144316</v>
      </c>
      <c r="K23" s="28" t="n">
        <v>869.559196261682</v>
      </c>
      <c r="L23" s="29" t="n">
        <v>33357.4912106933</v>
      </c>
      <c r="M23" s="22"/>
      <c r="N23" s="22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23"/>
      <c r="Z23" s="23"/>
      <c r="AA23" s="23"/>
      <c r="AB23" s="23"/>
      <c r="AC23" s="23"/>
      <c r="AD23" s="23"/>
      <c r="AE23" s="23"/>
    </row>
    <row r="24" customFormat="false" ht="12.75" hidden="false" customHeight="false" outlineLevel="0" collapsed="false">
      <c r="A24" s="24" t="n">
        <v>1994</v>
      </c>
      <c r="B24" s="30"/>
      <c r="C24" s="26" t="n">
        <v>25578.7094886397</v>
      </c>
      <c r="D24" s="26" t="n">
        <v>2047</v>
      </c>
      <c r="E24" s="26" t="n">
        <v>49.68</v>
      </c>
      <c r="F24" s="26" t="n">
        <v>1</v>
      </c>
      <c r="G24" s="26" t="n">
        <v>20</v>
      </c>
      <c r="H24" s="26" t="n">
        <v>396.776142134785</v>
      </c>
      <c r="I24" s="26" t="n">
        <v>4941.50060511521</v>
      </c>
      <c r="J24" s="27" t="n">
        <v>33034.6662358897</v>
      </c>
      <c r="K24" s="28" t="n">
        <v>991.233764018691</v>
      </c>
      <c r="L24" s="29" t="n">
        <v>34025.8999999084</v>
      </c>
      <c r="M24" s="22"/>
      <c r="N24" s="22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23"/>
      <c r="Z24" s="23"/>
      <c r="AA24" s="23"/>
      <c r="AB24" s="23"/>
      <c r="AC24" s="23"/>
      <c r="AD24" s="23"/>
      <c r="AE24" s="23"/>
    </row>
    <row r="25" customFormat="false" ht="12.75" hidden="false" customHeight="false" outlineLevel="0" collapsed="false">
      <c r="A25" s="24" t="n">
        <v>1995</v>
      </c>
      <c r="B25" s="30"/>
      <c r="C25" s="26" t="n">
        <v>27259.4116949718</v>
      </c>
      <c r="D25" s="26" t="n">
        <v>1984.89238895332</v>
      </c>
      <c r="E25" s="26" t="n">
        <v>57.549</v>
      </c>
      <c r="F25" s="26" t="n">
        <v>1</v>
      </c>
      <c r="G25" s="26" t="n">
        <v>47.920666</v>
      </c>
      <c r="H25" s="26" t="n">
        <v>592.186032647242</v>
      </c>
      <c r="I25" s="26" t="n">
        <v>4111.13573272556</v>
      </c>
      <c r="J25" s="27" t="n">
        <v>34054.0955152979</v>
      </c>
      <c r="K25" s="28" t="n">
        <v>1131.98626401869</v>
      </c>
      <c r="L25" s="29" t="n">
        <v>35186.0817793166</v>
      </c>
      <c r="M25" s="22"/>
      <c r="N25" s="22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23"/>
      <c r="Z25" s="23"/>
      <c r="AA25" s="23"/>
      <c r="AB25" s="23"/>
      <c r="AC25" s="23"/>
      <c r="AD25" s="23"/>
      <c r="AE25" s="23"/>
    </row>
    <row r="26" customFormat="false" ht="12.75" hidden="false" customHeight="false" outlineLevel="0" collapsed="false">
      <c r="A26" s="24" t="n">
        <v>1996</v>
      </c>
      <c r="B26" s="30"/>
      <c r="C26" s="26" t="n">
        <v>25921.0999748769</v>
      </c>
      <c r="D26" s="26" t="n">
        <v>1983.52461104668</v>
      </c>
      <c r="E26" s="26" t="n">
        <v>67.287</v>
      </c>
      <c r="F26" s="26" t="n">
        <v>8.243</v>
      </c>
      <c r="G26" s="26" t="n">
        <v>14.610333</v>
      </c>
      <c r="H26" s="26" t="n">
        <v>630.685418000453</v>
      </c>
      <c r="I26" s="26" t="n">
        <v>5555.31458199955</v>
      </c>
      <c r="J26" s="27" t="n">
        <v>34180.7649189236</v>
      </c>
      <c r="K26" s="28" t="n">
        <v>1379.2553709824</v>
      </c>
      <c r="L26" s="29" t="n">
        <v>35560.020289906</v>
      </c>
      <c r="M26" s="22"/>
      <c r="N26" s="22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23"/>
      <c r="Z26" s="23"/>
      <c r="AA26" s="23"/>
      <c r="AB26" s="23"/>
      <c r="AC26" s="23"/>
      <c r="AD26" s="23"/>
      <c r="AE26" s="23"/>
    </row>
    <row r="27" customFormat="false" ht="12.75" hidden="false" customHeight="false" outlineLevel="0" collapsed="false">
      <c r="A27" s="24" t="n">
        <v>1997</v>
      </c>
      <c r="B27" s="30"/>
      <c r="C27" s="26" t="n">
        <v>23025.584</v>
      </c>
      <c r="D27" s="26" t="n">
        <v>2076.814</v>
      </c>
      <c r="E27" s="26" t="n">
        <v>78.889</v>
      </c>
      <c r="F27" s="26" t="n">
        <v>13.45762</v>
      </c>
      <c r="G27" s="26" t="n">
        <v>-1.9</v>
      </c>
      <c r="H27" s="26" t="n">
        <v>1226.47330681799</v>
      </c>
      <c r="I27" s="26" t="n">
        <v>7224.51154166686</v>
      </c>
      <c r="J27" s="27" t="n">
        <v>33643.8294684848</v>
      </c>
      <c r="K27" s="28" t="n">
        <v>2347.3694766216</v>
      </c>
      <c r="L27" s="29" t="n">
        <v>35991.1989451064</v>
      </c>
      <c r="M27" s="22"/>
      <c r="N27" s="22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23"/>
      <c r="Z27" s="23"/>
      <c r="AA27" s="23"/>
      <c r="AB27" s="23"/>
      <c r="AC27" s="23"/>
      <c r="AD27" s="23"/>
      <c r="AE27" s="23"/>
    </row>
    <row r="28" customFormat="false" ht="12.75" hidden="false" customHeight="false" outlineLevel="0" collapsed="false">
      <c r="A28" s="24" t="n">
        <v>1998</v>
      </c>
      <c r="B28" s="30"/>
      <c r="C28" s="26" t="n">
        <v>25066.133</v>
      </c>
      <c r="D28" s="26" t="n">
        <v>2330.798</v>
      </c>
      <c r="E28" s="26" t="n">
        <v>65.627</v>
      </c>
      <c r="F28" s="26" t="n">
        <v>21.849</v>
      </c>
      <c r="G28" s="26" t="n">
        <v>1</v>
      </c>
      <c r="H28" s="26" t="n">
        <v>781.297780780643</v>
      </c>
      <c r="I28" s="26" t="n">
        <v>5327.95707373047</v>
      </c>
      <c r="J28" s="27" t="n">
        <v>33594.6618545111</v>
      </c>
      <c r="K28" s="28" t="n">
        <v>2984.6384703333</v>
      </c>
      <c r="L28" s="29" t="n">
        <v>36579.3003248444</v>
      </c>
      <c r="M28" s="22"/>
      <c r="N28" s="22"/>
      <c r="O28" s="31"/>
      <c r="P28" s="31"/>
      <c r="Q28" s="31"/>
      <c r="R28" s="31"/>
      <c r="T28" s="31"/>
      <c r="U28" s="31"/>
      <c r="V28" s="31"/>
      <c r="W28" s="31"/>
      <c r="X28" s="31"/>
      <c r="Y28" s="23"/>
      <c r="Z28" s="23"/>
      <c r="AA28" s="23"/>
      <c r="AB28" s="23"/>
      <c r="AC28" s="23"/>
      <c r="AD28" s="23"/>
      <c r="AE28" s="23"/>
    </row>
    <row r="29" customFormat="false" ht="12.75" hidden="false" customHeight="false" outlineLevel="0" collapsed="false">
      <c r="A29" s="24" t="n">
        <v>1999</v>
      </c>
      <c r="B29" s="30"/>
      <c r="C29" s="26" t="n">
        <v>22690.332</v>
      </c>
      <c r="D29" s="26" t="n">
        <v>2583.485</v>
      </c>
      <c r="E29" s="26" t="n">
        <v>72.309</v>
      </c>
      <c r="F29" s="26" t="n">
        <v>38.603</v>
      </c>
      <c r="G29" s="26" t="n">
        <v>0.047854</v>
      </c>
      <c r="H29" s="26" t="n">
        <v>1122.63463406728</v>
      </c>
      <c r="I29" s="26" t="n">
        <v>7215.88804793272</v>
      </c>
      <c r="J29" s="27" t="n">
        <v>33723.299536</v>
      </c>
      <c r="K29" s="28" t="n">
        <v>2919.90788906358</v>
      </c>
      <c r="L29" s="29" t="n">
        <v>36643.2074250636</v>
      </c>
      <c r="M29" s="22"/>
      <c r="N29" s="22"/>
      <c r="O29" s="31"/>
      <c r="P29" s="31"/>
      <c r="Q29" s="31"/>
      <c r="R29" s="31"/>
      <c r="T29" s="31"/>
      <c r="U29" s="31"/>
      <c r="V29" s="31"/>
      <c r="W29" s="31"/>
      <c r="X29" s="31"/>
      <c r="Y29" s="23"/>
      <c r="Z29" s="23"/>
      <c r="AA29" s="23"/>
      <c r="AB29" s="23"/>
      <c r="AC29" s="23"/>
      <c r="AD29" s="23"/>
      <c r="AE29" s="23"/>
    </row>
    <row r="30" customFormat="false" ht="12.75" hidden="false" customHeight="false" outlineLevel="0" collapsed="false">
      <c r="A30" s="24" t="n">
        <v>2000</v>
      </c>
      <c r="B30" s="30"/>
      <c r="C30" s="26" t="n">
        <v>24190.627</v>
      </c>
      <c r="D30" s="26" t="n">
        <v>2716.727</v>
      </c>
      <c r="E30" s="26" t="n">
        <v>71.485</v>
      </c>
      <c r="F30" s="26" t="n">
        <v>119.006</v>
      </c>
      <c r="G30" s="26" t="n">
        <v>0.015145</v>
      </c>
      <c r="H30" s="26" t="n">
        <v>888.990922056937</v>
      </c>
      <c r="I30" s="26" t="n">
        <v>7433.01891794306</v>
      </c>
      <c r="J30" s="27" t="n">
        <v>35419.869985</v>
      </c>
      <c r="K30" s="28" t="n">
        <v>2648.79375555353</v>
      </c>
      <c r="L30" s="29" t="n">
        <v>38068.6637405535</v>
      </c>
      <c r="M30" s="23"/>
      <c r="N30" s="23"/>
      <c r="O30" s="23"/>
      <c r="P30" s="23"/>
      <c r="Q30" s="23"/>
      <c r="R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</row>
    <row r="31" customFormat="false" ht="12.75" hidden="false" customHeight="false" outlineLevel="0" collapsed="false">
      <c r="A31" s="24" t="n">
        <v>2001</v>
      </c>
      <c r="B31" s="30"/>
      <c r="C31" s="26" t="n">
        <v>21464.357</v>
      </c>
      <c r="D31" s="26" t="n">
        <v>2626.582</v>
      </c>
      <c r="E31" s="26" t="n">
        <v>67.341</v>
      </c>
      <c r="F31" s="26" t="n">
        <v>137.598</v>
      </c>
      <c r="G31" s="26" t="n">
        <v>0</v>
      </c>
      <c r="H31" s="26" t="n">
        <v>1372.75005164964</v>
      </c>
      <c r="I31" s="26" t="n">
        <v>9731.15497835036</v>
      </c>
      <c r="J31" s="27" t="n">
        <v>35399.78303</v>
      </c>
      <c r="K31" s="28" t="n">
        <v>3128.56397270198</v>
      </c>
      <c r="L31" s="29" t="n">
        <v>38528.347002702</v>
      </c>
      <c r="M31" s="23"/>
      <c r="N31" s="23"/>
      <c r="O31" s="23"/>
      <c r="P31" s="23"/>
      <c r="Q31" s="23"/>
      <c r="R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</row>
    <row r="32" customFormat="false" ht="12.75" hidden="false" customHeight="false" outlineLevel="0" collapsed="false">
      <c r="A32" s="24" t="n">
        <v>2002</v>
      </c>
      <c r="B32" s="30"/>
      <c r="C32" s="26" t="n">
        <v>24624.2952847545</v>
      </c>
      <c r="D32" s="26" t="n">
        <v>2605.635167</v>
      </c>
      <c r="E32" s="26" t="n">
        <v>76.2679619999999</v>
      </c>
      <c r="F32" s="26" t="n">
        <v>153.928328</v>
      </c>
      <c r="G32" s="26" t="n">
        <v>0.00425</v>
      </c>
      <c r="H32" s="26" t="n">
        <v>1361.508</v>
      </c>
      <c r="I32" s="26" t="n">
        <v>7717.5673</v>
      </c>
      <c r="J32" s="27" t="n">
        <v>36539.2062917545</v>
      </c>
      <c r="K32" s="28" t="n">
        <v>2845.162603</v>
      </c>
      <c r="L32" s="29" t="n">
        <v>39384.3688947545</v>
      </c>
      <c r="M32" s="23"/>
      <c r="N32" s="23"/>
      <c r="O32" s="23"/>
      <c r="P32" s="23"/>
      <c r="Q32" s="23"/>
      <c r="R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</row>
    <row r="33" customFormat="false" ht="12.75" hidden="false" customHeight="false" outlineLevel="0" collapsed="false">
      <c r="A33" s="24" t="n">
        <v>2003</v>
      </c>
      <c r="B33" s="30"/>
      <c r="C33" s="26" t="n">
        <v>23386.5687497</v>
      </c>
      <c r="D33" s="26" t="n">
        <v>2550.068449</v>
      </c>
      <c r="E33" s="26" t="n">
        <v>111.274363</v>
      </c>
      <c r="F33" s="26" t="n">
        <v>145.012533</v>
      </c>
      <c r="G33" s="26" t="n">
        <v>19.11233</v>
      </c>
      <c r="H33" s="26" t="n">
        <v>3034.517</v>
      </c>
      <c r="I33" s="26" t="n">
        <v>7060.45215</v>
      </c>
      <c r="J33" s="27" t="n">
        <v>36307.0055747</v>
      </c>
      <c r="K33" s="28" t="n">
        <v>3145.85069223077</v>
      </c>
      <c r="L33" s="29" t="n">
        <v>39452.8562669308</v>
      </c>
      <c r="M33" s="23"/>
      <c r="N33" s="23"/>
      <c r="O33" s="23"/>
      <c r="P33" s="23"/>
      <c r="Q33" s="23"/>
      <c r="R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</row>
    <row r="34" customFormat="false" ht="12.75" hidden="false" customHeight="false" outlineLevel="0" collapsed="false">
      <c r="A34" s="24" t="n">
        <v>2004</v>
      </c>
      <c r="B34" s="30"/>
      <c r="C34" s="26" t="n">
        <v>26659.8428085</v>
      </c>
      <c r="D34" s="26" t="n">
        <v>2583.587876</v>
      </c>
      <c r="E34" s="26" t="n">
        <v>133.399166</v>
      </c>
      <c r="F34" s="26" t="n">
        <v>357.8372045</v>
      </c>
      <c r="G34" s="26" t="n">
        <v>22.6554</v>
      </c>
      <c r="H34" s="26" t="n">
        <v>3816.216</v>
      </c>
      <c r="I34" s="26" t="n">
        <v>4919.979305</v>
      </c>
      <c r="J34" s="27" t="n">
        <v>38493.51776</v>
      </c>
      <c r="K34" s="28" t="n">
        <v>2769.17228099852</v>
      </c>
      <c r="L34" s="29" t="n">
        <v>41262.6900409985</v>
      </c>
      <c r="N34" s="23"/>
      <c r="O34" s="23"/>
      <c r="P34" s="23"/>
      <c r="Q34" s="23"/>
    </row>
    <row r="35" customFormat="false" ht="12.75" hidden="false" customHeight="false" outlineLevel="0" collapsed="false">
      <c r="A35" s="24" t="n">
        <v>2005</v>
      </c>
      <c r="B35" s="30"/>
      <c r="C35" s="26" t="n">
        <v>23094.278683</v>
      </c>
      <c r="D35" s="26" t="n">
        <v>2922.018091</v>
      </c>
      <c r="E35" s="26" t="n">
        <v>129.196284</v>
      </c>
      <c r="F35" s="26" t="n">
        <v>608.197852</v>
      </c>
      <c r="G35" s="26" t="n">
        <v>3.58849039345589</v>
      </c>
      <c r="H35" s="26" t="n">
        <v>4866.998</v>
      </c>
      <c r="I35" s="26" t="n">
        <v>6849.03081460654</v>
      </c>
      <c r="J35" s="27" t="n">
        <v>38473.308215</v>
      </c>
      <c r="K35" s="28" t="n">
        <v>3039.44210586035</v>
      </c>
      <c r="L35" s="29" t="n">
        <v>41512.7503208603</v>
      </c>
      <c r="N35" s="23"/>
      <c r="O35" s="23"/>
      <c r="P35" s="23"/>
      <c r="Q35" s="23"/>
    </row>
    <row r="36" customFormat="false" ht="12.75" hidden="false" customHeight="false" outlineLevel="0" collapsed="false">
      <c r="A36" s="24" t="n">
        <v>2006</v>
      </c>
      <c r="B36" s="30"/>
      <c r="C36" s="26" t="n">
        <v>23337.486814</v>
      </c>
      <c r="D36" s="26" t="n">
        <v>3125.030477</v>
      </c>
      <c r="E36" s="26" t="n">
        <v>145.761748</v>
      </c>
      <c r="F36" s="26" t="n">
        <v>615.396753</v>
      </c>
      <c r="G36" s="26" t="n">
        <v>21.6049905170901</v>
      </c>
      <c r="H36" s="26" t="n">
        <v>4535.59893785561</v>
      </c>
      <c r="I36" s="26" t="n">
        <v>7486.5864726273</v>
      </c>
      <c r="J36" s="27" t="n">
        <v>39267.466193</v>
      </c>
      <c r="K36" s="28" t="n">
        <v>2850.8292956784</v>
      </c>
      <c r="L36" s="29" t="n">
        <v>42118.2954886784</v>
      </c>
      <c r="N36" s="23"/>
      <c r="O36" s="23"/>
      <c r="P36" s="23"/>
      <c r="Q36" s="23"/>
    </row>
    <row r="37" customFormat="false" ht="12.75" hidden="false" customHeight="false" outlineLevel="0" collapsed="false">
      <c r="A37" s="24" t="n">
        <v>2007</v>
      </c>
      <c r="B37" s="30"/>
      <c r="C37" s="26" t="n">
        <v>23404.422784</v>
      </c>
      <c r="D37" s="26" t="n">
        <v>3304.657219</v>
      </c>
      <c r="E37" s="26" t="n">
        <v>146.025192</v>
      </c>
      <c r="F37" s="26" t="n">
        <v>920.2617278</v>
      </c>
      <c r="G37" s="26" t="n">
        <v>0.518190443107979</v>
      </c>
      <c r="H37" s="26" t="n">
        <v>2354.12863602754</v>
      </c>
      <c r="I37" s="26" t="n">
        <v>9170.06252752935</v>
      </c>
      <c r="J37" s="27" t="n">
        <v>39300.0762768</v>
      </c>
      <c r="K37" s="28" t="n">
        <v>2976.3960503296</v>
      </c>
      <c r="L37" s="29" t="n">
        <v>42276.4723271296</v>
      </c>
      <c r="N37" s="23"/>
      <c r="O37" s="23"/>
      <c r="P37" s="23"/>
      <c r="Q37" s="23"/>
    </row>
    <row r="38" customFormat="false" ht="12.75" hidden="false" customHeight="false" outlineLevel="0" collapsed="false">
      <c r="A38" s="24" t="n">
        <v>2008</v>
      </c>
      <c r="B38" s="32"/>
      <c r="C38" s="26" t="n">
        <v>22099.699539374</v>
      </c>
      <c r="D38" s="26" t="n">
        <v>3916.824769055</v>
      </c>
      <c r="E38" s="26" t="n">
        <v>141.2519645</v>
      </c>
      <c r="F38" s="26" t="n">
        <v>1046.26039955</v>
      </c>
      <c r="G38" s="26" t="n">
        <v>123.056333464085</v>
      </c>
      <c r="H38" s="26" t="n">
        <v>3942.64540633161</v>
      </c>
      <c r="I38" s="26" t="n">
        <v>8008.9123982043</v>
      </c>
      <c r="J38" s="27" t="n">
        <v>39278.650810479</v>
      </c>
      <c r="K38" s="28" t="n">
        <v>3008.3146383792</v>
      </c>
      <c r="L38" s="29" t="n">
        <v>42286.9654488582</v>
      </c>
      <c r="N38" s="23"/>
      <c r="O38" s="23"/>
      <c r="P38" s="23"/>
      <c r="Q38" s="23"/>
    </row>
    <row r="39" customFormat="false" ht="12.75" hidden="false" customHeight="false" outlineLevel="0" collapsed="false">
      <c r="A39" s="24" t="n">
        <v>2009</v>
      </c>
      <c r="B39" s="32" t="s">
        <v>13</v>
      </c>
      <c r="C39" s="26" t="n">
        <v>23961.6921217967</v>
      </c>
      <c r="D39" s="26" t="n">
        <v>4492.51968301</v>
      </c>
      <c r="E39" s="26" t="n">
        <v>136.779872</v>
      </c>
      <c r="F39" s="26" t="n">
        <v>1456.33169539619</v>
      </c>
      <c r="G39" s="26" t="n">
        <v>8.4202518712247</v>
      </c>
      <c r="H39" s="26" t="n">
        <v>2528.47893305586</v>
      </c>
      <c r="I39" s="26" t="n">
        <v>6988.4992840408</v>
      </c>
      <c r="J39" s="27" t="n">
        <v>39572.7218411707</v>
      </c>
      <c r="K39" s="28" t="n">
        <v>2437.32939360492</v>
      </c>
      <c r="L39" s="29" t="n">
        <v>42010.0512347757</v>
      </c>
      <c r="N39" s="23"/>
      <c r="O39" s="23"/>
      <c r="P39" s="23"/>
      <c r="Q39" s="23"/>
    </row>
    <row r="40" customFormat="false" ht="12.75" hidden="false" customHeight="false" outlineLevel="0" collapsed="false">
      <c r="A40" s="24"/>
      <c r="B40" s="30"/>
      <c r="C40" s="26"/>
      <c r="D40" s="26"/>
      <c r="E40" s="26"/>
      <c r="F40" s="26"/>
      <c r="G40" s="26"/>
      <c r="H40" s="26"/>
      <c r="I40" s="26"/>
      <c r="J40" s="27"/>
      <c r="K40" s="33"/>
      <c r="L40" s="29"/>
      <c r="N40" s="23"/>
      <c r="O40" s="23"/>
      <c r="P40" s="23"/>
      <c r="Q40" s="23"/>
    </row>
    <row r="41" customFormat="false" ht="12.75" hidden="false" customHeight="false" outlineLevel="0" collapsed="false">
      <c r="A41" s="34"/>
      <c r="B41" s="35"/>
      <c r="C41" s="36"/>
      <c r="D41" s="36"/>
      <c r="E41" s="36"/>
      <c r="F41" s="36"/>
      <c r="G41" s="36"/>
      <c r="H41" s="36"/>
      <c r="I41" s="36"/>
      <c r="J41" s="37"/>
      <c r="K41" s="38"/>
      <c r="L41" s="39"/>
      <c r="N41" s="23"/>
      <c r="O41" s="23"/>
      <c r="P41" s="23"/>
      <c r="Q41" s="23"/>
    </row>
    <row r="42" customFormat="false" ht="12.75" hidden="false" customHeight="false" outlineLevel="0" collapsed="false">
      <c r="A42" s="24" t="n">
        <v>2008</v>
      </c>
      <c r="B42" s="40" t="n">
        <v>39508</v>
      </c>
      <c r="C42" s="26" t="n">
        <v>5269.573285996</v>
      </c>
      <c r="D42" s="26" t="n">
        <v>836.285406</v>
      </c>
      <c r="E42" s="26" t="n">
        <v>33.740998</v>
      </c>
      <c r="F42" s="26" t="n">
        <v>257.848981</v>
      </c>
      <c r="G42" s="26" t="n">
        <v>25.768529</v>
      </c>
      <c r="H42" s="26" t="n">
        <v>894.541308098126</v>
      </c>
      <c r="I42" s="26" t="n">
        <v>1869.44955190187</v>
      </c>
      <c r="J42" s="27" t="n">
        <v>9187.208059996</v>
      </c>
      <c r="K42" s="33" t="n">
        <v>827.4345779512</v>
      </c>
      <c r="L42" s="29" t="n">
        <v>10014.6426379472</v>
      </c>
      <c r="N42" s="23"/>
      <c r="O42" s="23"/>
      <c r="P42" s="23"/>
      <c r="Q42" s="23"/>
    </row>
    <row r="43" customFormat="false" ht="12.75" hidden="false" customHeight="false" outlineLevel="0" collapsed="false">
      <c r="A43" s="24"/>
      <c r="B43" s="40" t="n">
        <v>39600</v>
      </c>
      <c r="C43" s="26" t="n">
        <v>4774.4167622096</v>
      </c>
      <c r="D43" s="26" t="n">
        <v>869.473723385</v>
      </c>
      <c r="E43" s="26" t="n">
        <v>35.064554</v>
      </c>
      <c r="F43" s="26" t="n">
        <v>220.7203799</v>
      </c>
      <c r="G43" s="26" t="n">
        <v>96.2799044640846</v>
      </c>
      <c r="H43" s="26" t="n">
        <v>1485.83592945738</v>
      </c>
      <c r="I43" s="26" t="n">
        <v>2432.11943507854</v>
      </c>
      <c r="J43" s="27" t="n">
        <v>9913.9106884946</v>
      </c>
      <c r="K43" s="33" t="n">
        <v>891.150371428</v>
      </c>
      <c r="L43" s="29" t="n">
        <v>10805.0610599226</v>
      </c>
      <c r="N43" s="23"/>
      <c r="O43" s="23"/>
      <c r="P43" s="23"/>
      <c r="Q43" s="23"/>
    </row>
    <row r="44" customFormat="false" ht="12.75" hidden="false" customHeight="false" outlineLevel="0" collapsed="false">
      <c r="A44" s="24"/>
      <c r="B44" s="40" t="n">
        <v>39692</v>
      </c>
      <c r="C44" s="26" t="n">
        <v>6130.05956181841</v>
      </c>
      <c r="D44" s="26" t="n">
        <v>1113.593032635</v>
      </c>
      <c r="E44" s="26" t="n">
        <v>36.687725</v>
      </c>
      <c r="F44" s="26" t="n">
        <v>264.01887825</v>
      </c>
      <c r="G44" s="26" t="n">
        <v>0.48716</v>
      </c>
      <c r="H44" s="26" t="n">
        <v>956.868168776109</v>
      </c>
      <c r="I44" s="26" t="n">
        <v>2179.22790122389</v>
      </c>
      <c r="J44" s="27" t="n">
        <v>10680.9424277034</v>
      </c>
      <c r="K44" s="33" t="n">
        <v>708.237041</v>
      </c>
      <c r="L44" s="29" t="n">
        <v>11389.1794687034</v>
      </c>
      <c r="N44" s="23"/>
      <c r="O44" s="23"/>
      <c r="P44" s="23"/>
      <c r="Q44" s="23"/>
    </row>
    <row r="45" customFormat="false" ht="12.75" hidden="false" customHeight="false" outlineLevel="0" collapsed="false">
      <c r="A45" s="24"/>
      <c r="B45" s="40" t="n">
        <v>39783</v>
      </c>
      <c r="C45" s="26" t="n">
        <v>5925.64992935</v>
      </c>
      <c r="D45" s="26" t="n">
        <v>1097.472607035</v>
      </c>
      <c r="E45" s="26" t="n">
        <v>35.7586875</v>
      </c>
      <c r="F45" s="26" t="n">
        <v>303.6721604</v>
      </c>
      <c r="G45" s="26" t="n">
        <v>0.52074</v>
      </c>
      <c r="H45" s="26" t="n">
        <v>605.4</v>
      </c>
      <c r="I45" s="26" t="n">
        <v>1528.11551</v>
      </c>
      <c r="J45" s="27" t="n">
        <v>9496.589634285</v>
      </c>
      <c r="K45" s="33" t="n">
        <v>581.492648</v>
      </c>
      <c r="L45" s="29" t="n">
        <v>10078.082282285</v>
      </c>
    </row>
    <row r="46" customFormat="false" ht="12.75" hidden="false" customHeight="false" outlineLevel="0" collapsed="false">
      <c r="A46" s="24"/>
      <c r="B46" s="41"/>
      <c r="C46" s="42"/>
      <c r="D46" s="42"/>
      <c r="E46" s="42"/>
      <c r="F46" s="42"/>
      <c r="G46" s="42"/>
      <c r="H46" s="42"/>
      <c r="I46" s="42"/>
      <c r="J46" s="27"/>
      <c r="K46" s="43"/>
      <c r="L46" s="29"/>
    </row>
    <row r="47" customFormat="false" ht="14.25" hidden="false" customHeight="false" outlineLevel="0" collapsed="false">
      <c r="A47" s="24" t="s">
        <v>14</v>
      </c>
      <c r="B47" s="40" t="n">
        <v>39873</v>
      </c>
      <c r="C47" s="26" t="n">
        <v>5481.3449817</v>
      </c>
      <c r="D47" s="26" t="n">
        <v>1067.401918735</v>
      </c>
      <c r="E47" s="26" t="n">
        <v>34.8664675</v>
      </c>
      <c r="F47" s="26" t="n">
        <v>294.013880517956</v>
      </c>
      <c r="G47" s="26" t="n">
        <v>0.070829</v>
      </c>
      <c r="H47" s="26" t="n">
        <v>455.9</v>
      </c>
      <c r="I47" s="26" t="n">
        <v>1645.23932</v>
      </c>
      <c r="J47" s="27" t="n">
        <v>8978.83739745296</v>
      </c>
      <c r="K47" s="33" t="n">
        <v>592.5777065</v>
      </c>
      <c r="L47" s="29" t="n">
        <v>9571.41510395296</v>
      </c>
    </row>
    <row r="48" customFormat="false" ht="12.75" hidden="false" customHeight="false" outlineLevel="0" collapsed="false">
      <c r="A48" s="24"/>
      <c r="B48" s="40" t="n">
        <v>39965</v>
      </c>
      <c r="C48" s="26" t="n">
        <v>5953.66884514587</v>
      </c>
      <c r="D48" s="26" t="n">
        <v>1158.234398885</v>
      </c>
      <c r="E48" s="26" t="n">
        <v>33.8624865</v>
      </c>
      <c r="F48" s="26" t="n">
        <v>274.296615541027</v>
      </c>
      <c r="G48" s="26" t="n">
        <v>2.154628</v>
      </c>
      <c r="H48" s="26" t="n">
        <v>898.830834427208</v>
      </c>
      <c r="I48" s="26" t="n">
        <v>1868.19970357279</v>
      </c>
      <c r="J48" s="27" t="n">
        <v>10189.2475120719</v>
      </c>
      <c r="K48" s="33" t="n">
        <v>606.850458561723</v>
      </c>
      <c r="L48" s="29" t="n">
        <v>10796.0979706336</v>
      </c>
    </row>
    <row r="49" customFormat="false" ht="12.75" hidden="false" customHeight="false" outlineLevel="0" collapsed="false">
      <c r="A49" s="24"/>
      <c r="B49" s="40" t="n">
        <v>40057</v>
      </c>
      <c r="C49" s="26" t="n">
        <v>6339.90262069225</v>
      </c>
      <c r="D49" s="26" t="n">
        <v>1185.457489555</v>
      </c>
      <c r="E49" s="26" t="n">
        <v>34.3646315</v>
      </c>
      <c r="F49" s="26" t="n">
        <v>377.378444659021</v>
      </c>
      <c r="G49" s="26" t="n">
        <v>3.37188487122469</v>
      </c>
      <c r="H49" s="26" t="n">
        <v>719.241889897394</v>
      </c>
      <c r="I49" s="26" t="n">
        <v>1956.50717523138</v>
      </c>
      <c r="J49" s="27" t="n">
        <v>10616.2241364063</v>
      </c>
      <c r="K49" s="33" t="n">
        <v>574.0279285432</v>
      </c>
      <c r="L49" s="29" t="n">
        <v>11190.2520649495</v>
      </c>
    </row>
    <row r="50" customFormat="false" ht="12.75" hidden="false" customHeight="false" outlineLevel="0" collapsed="false">
      <c r="A50" s="24"/>
      <c r="B50" s="40" t="n">
        <v>40148</v>
      </c>
      <c r="C50" s="26" t="n">
        <v>6186.77567425856</v>
      </c>
      <c r="D50" s="26" t="n">
        <v>1081.425875835</v>
      </c>
      <c r="E50" s="26" t="n">
        <v>33.6862865</v>
      </c>
      <c r="F50" s="26" t="n">
        <v>510.642754678185</v>
      </c>
      <c r="G50" s="26" t="n">
        <v>2.82291</v>
      </c>
      <c r="H50" s="26" t="n">
        <v>454.506208731253</v>
      </c>
      <c r="I50" s="26" t="n">
        <v>1518.55308523663</v>
      </c>
      <c r="J50" s="27" t="n">
        <v>9788.41279523962</v>
      </c>
      <c r="K50" s="33" t="n">
        <v>663.8733</v>
      </c>
      <c r="L50" s="29" t="n">
        <v>10452.2860952396</v>
      </c>
    </row>
    <row r="51" customFormat="false" ht="12.75" hidden="false" customHeight="false" outlineLevel="0" collapsed="false">
      <c r="A51" s="24"/>
      <c r="B51" s="30"/>
      <c r="C51" s="26"/>
      <c r="D51" s="26"/>
      <c r="E51" s="26"/>
      <c r="F51" s="26"/>
      <c r="G51" s="26"/>
      <c r="H51" s="26"/>
      <c r="I51" s="26"/>
      <c r="J51" s="27"/>
      <c r="K51" s="33"/>
      <c r="L51" s="29"/>
    </row>
    <row r="52" customFormat="false" ht="12.75" hidden="false" customHeight="false" outlineLevel="0" collapsed="false">
      <c r="A52" s="34"/>
      <c r="B52" s="35"/>
      <c r="C52" s="36"/>
      <c r="D52" s="36"/>
      <c r="E52" s="36"/>
      <c r="F52" s="36"/>
      <c r="G52" s="36"/>
      <c r="H52" s="36"/>
      <c r="I52" s="36"/>
      <c r="J52" s="37"/>
      <c r="K52" s="38"/>
      <c r="L52" s="39"/>
    </row>
    <row r="53" customFormat="false" ht="12.75" hidden="false" customHeight="false" outlineLevel="0" collapsed="false">
      <c r="A53" s="44" t="s">
        <v>15</v>
      </c>
      <c r="B53" s="44"/>
      <c r="C53" s="45" t="n">
        <v>0.00926048609613583</v>
      </c>
      <c r="D53" s="45" t="n">
        <v>0.113529615455324</v>
      </c>
      <c r="E53" s="45" t="n">
        <v>0.0143621665607561</v>
      </c>
      <c r="F53" s="45" t="n">
        <v>0.243952665086914</v>
      </c>
      <c r="G53" s="45" t="s">
        <v>16</v>
      </c>
      <c r="H53" s="45" t="n">
        <v>-0.151015926990703</v>
      </c>
      <c r="I53" s="45" t="n">
        <v>0.0050523912882563</v>
      </c>
      <c r="J53" s="46" t="n">
        <v>0.00706869883121097</v>
      </c>
      <c r="K53" s="47" t="n">
        <v>-0.0536972817074024</v>
      </c>
      <c r="L53" s="48" t="n">
        <v>0.00298150789713492</v>
      </c>
    </row>
    <row r="54" customFormat="false" ht="12.75" hidden="false" customHeight="false" outlineLevel="0" collapsed="false">
      <c r="A54" s="44" t="s">
        <v>17</v>
      </c>
      <c r="B54" s="44"/>
      <c r="C54" s="45" t="n">
        <v>0.0842542035064888</v>
      </c>
      <c r="D54" s="45" t="n">
        <v>0.146980002399723</v>
      </c>
      <c r="E54" s="45" t="n">
        <v>-0.0316603915268024</v>
      </c>
      <c r="F54" s="45" t="n">
        <v>0.391939995074421</v>
      </c>
      <c r="G54" s="45" t="s">
        <v>16</v>
      </c>
      <c r="H54" s="45" t="n">
        <v>-0.358684671719325</v>
      </c>
      <c r="I54" s="45" t="n">
        <v>-0.127409698524395</v>
      </c>
      <c r="J54" s="46" t="n">
        <v>0.00748679052421242</v>
      </c>
      <c r="K54" s="47" t="n">
        <v>-0.18980236890444</v>
      </c>
      <c r="L54" s="48" t="n">
        <v>-0.00654845319694142</v>
      </c>
    </row>
    <row r="55" customFormat="false" ht="13.5" hidden="false" customHeight="false" outlineLevel="0" collapsed="false">
      <c r="A55" s="49"/>
      <c r="B55" s="50"/>
      <c r="C55" s="51"/>
      <c r="D55" s="51"/>
      <c r="E55" s="51"/>
      <c r="F55" s="51"/>
      <c r="G55" s="51"/>
      <c r="H55" s="51"/>
      <c r="I55" s="51"/>
      <c r="J55" s="52"/>
      <c r="K55" s="53"/>
      <c r="L55" s="54"/>
    </row>
    <row r="56" customFormat="false" ht="12.75" hidden="false" customHeight="false" outlineLevel="0" collapsed="false">
      <c r="C56" s="55"/>
      <c r="D56" s="55"/>
      <c r="E56" s="55"/>
      <c r="F56" s="55"/>
      <c r="G56" s="55"/>
      <c r="H56" s="55"/>
      <c r="I56" s="55"/>
      <c r="J56" s="56"/>
      <c r="K56" s="56"/>
      <c r="L56" s="56"/>
    </row>
  </sheetData>
  <mergeCells count="7">
    <mergeCell ref="A1:L1"/>
    <mergeCell ref="A2:B3"/>
    <mergeCell ref="C2:J2"/>
    <mergeCell ref="K2:K3"/>
    <mergeCell ref="L2:L3"/>
    <mergeCell ref="A53:B53"/>
    <mergeCell ref="A54:B54"/>
  </mergeCells>
  <conditionalFormatting sqref="O23:R29 T23:X29 S23:S27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240277777777778" right="0.370138888888889" top="0.2" bottom="0.2201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6T22:31:29Z</dcterms:created>
  <dc:creator>Samuel Thornton</dc:creator>
  <dc:description/>
  <dc:language>en-US</dc:language>
  <cp:lastModifiedBy>Samuel Thornton</cp:lastModifiedBy>
  <dcterms:modified xsi:type="dcterms:W3CDTF">2010-05-06T23:43:58Z</dcterms:modified>
  <cp:revision>0</cp:revision>
  <dc:subject/>
  <dc:title/>
</cp:coreProperties>
</file>