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_PJ" sheetId="1" state="visible" r:id="rId2"/>
    <sheet name="ANNUAL_PJ" sheetId="2" state="visible" r:id="rId3"/>
  </sheets>
  <definedNames>
    <definedName function="false" hidden="false" localSheetId="1" name="_xlnm.Print_Area" vbProcedure="false">ANNUAL_PJ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Table 2a (Quarterly): Net Electricity Generation by Fuel Types (PJ)</t>
  </si>
  <si>
    <t xml:space="preserve">Quarter</t>
  </si>
  <si>
    <t xml:space="preserve">Hydro</t>
  </si>
  <si>
    <r>
      <rPr>
        <b val="true"/>
        <sz val="10"/>
        <rFont val="Arial"/>
        <family val="2"/>
      </rPr>
      <t xml:space="preserve">Geotherm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ioga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ood</t>
    </r>
    <r>
      <rPr>
        <b val="true"/>
        <vertAlign val="superscript"/>
        <sz val="10"/>
        <rFont val="Arial"/>
        <family val="2"/>
      </rPr>
      <t xml:space="preserve">1</t>
    </r>
  </si>
  <si>
    <t xml:space="preserve">Wind</t>
  </si>
  <si>
    <t xml:space="preserve">Subtotal- Renewable</t>
  </si>
  <si>
    <r>
      <rPr>
        <b val="true"/>
        <sz val="10"/>
        <rFont val="Arial"/>
        <family val="2"/>
      </rPr>
      <t xml:space="preserve">O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Ga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aste Heat</t>
    </r>
    <r>
      <rPr>
        <b val="true"/>
        <vertAlign val="superscript"/>
        <sz val="10"/>
        <rFont val="Arial"/>
        <family val="2"/>
      </rPr>
      <t xml:space="preserve">1,4</t>
    </r>
  </si>
  <si>
    <t xml:space="preserve">Subtotal-Non Renewable</t>
  </si>
  <si>
    <t xml:space="preserve">Total</t>
  </si>
  <si>
    <t xml:space="preserve">Renewable Generation %</t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P</t>
    </r>
  </si>
  <si>
    <t xml:space="preserve">Year Ended</t>
  </si>
  <si>
    <t xml:space="preserve">Notes to Table 2a</t>
  </si>
  <si>
    <t xml:space="preserve">1) These fuels also include generation from cogeneration plants. </t>
  </si>
  <si>
    <t xml:space="preserve">2) Negative generation by oil-fired plants implies a net import into the station to maintain station viability and system voltage stability.</t>
  </si>
  <si>
    <t xml:space="preserve">3) In line with international reporting, generation from industrial waste heat whose primary energy source is a fossil fuel (i.e. steel manufacturing) is entered under the primary energy source (principally coal).</t>
  </si>
  <si>
    <t xml:space="preserve">4) Waste heat includes heat from chemical processes - e.g. fertiliser industry.</t>
  </si>
  <si>
    <t xml:space="preserve">Revisions: As part of ongoing system improvements, cogeneration information has improved in this edition. This has resulted in some small revisions to historic coal and gas figures.</t>
  </si>
  <si>
    <t xml:space="preserve">P = Provisional figures. Electricity information is collected from a number of sources including, Statistics New Zealand, the Electricity Commission, and generators. </t>
  </si>
  <si>
    <t xml:space="preserve">Some generator supplied information is collected only on a March Year (MY) basis so figures for the most recent year in the EDF will always be provisional estimates.</t>
  </si>
  <si>
    <t xml:space="preserve">1 Gigawatt Hour (GWh) = 0.0036 Petajoules (PJ).</t>
  </si>
  <si>
    <t xml:space="preserve">Table 2a (Annual): Net Electricity Generation by Fuel Types (PJ)</t>
  </si>
  <si>
    <t xml:space="preserve">Calendar Year</t>
  </si>
  <si>
    <t xml:space="preserve">∆2005/2009 p.a.</t>
  </si>
  <si>
    <t xml:space="preserve">∆2008/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"/>
    <numFmt numFmtId="170" formatCode="mmm"/>
    <numFmt numFmtId="171" formatCode="_-* #,##0.00_-;\-* #,##0.00_-;_-* \-??_-;_-@_-"/>
    <numFmt numFmtId="172" formatCode="0%"/>
    <numFmt numFmtId="173" formatCode="0.0"/>
    <numFmt numFmtId="174" formatCode="_-* #,##0_-;\-* #,##0_-;_-* \-??_-;_-@_-"/>
    <numFmt numFmtId="175" formatCode="mmm\ yyyy"/>
    <numFmt numFmtId="176" formatCode="#,##0.00"/>
    <numFmt numFmtId="177" formatCode="@"/>
    <numFmt numFmtId="17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9999FF"/>
      <name val="Arial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Total" xfId="28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37</xdr:row>
      <xdr:rowOff>0</xdr:rowOff>
    </xdr:from>
    <xdr:to>
      <xdr:col>0</xdr:col>
      <xdr:colOff>1007640</xdr:colOff>
      <xdr:row>38</xdr:row>
      <xdr:rowOff>9720</xdr:rowOff>
    </xdr:to>
    <xdr:sp>
      <xdr:nvSpPr>
        <xdr:cNvPr id="0" name="Text 1"/>
        <xdr:cNvSpPr/>
      </xdr:nvSpPr>
      <xdr:spPr>
        <a:xfrm>
          <a:off x="684720" y="6534000"/>
          <a:ext cx="32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35" activePane="bottomLeft" state="frozen"/>
      <selection pane="topLeft" activeCell="A1" activeCellId="0" sqref="A1"/>
      <selection pane="bottom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9.56"/>
    <col collapsed="false" customWidth="true" hidden="false" outlineLevel="0" max="4" min="4" style="3" width="13.99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11.13"/>
    <col collapsed="false" customWidth="true" hidden="false" outlineLevel="0" max="9" min="9" style="3" width="9.99"/>
    <col collapsed="false" customWidth="true" hidden="false" outlineLevel="0" max="10" min="10" style="3" width="8.7"/>
    <col collapsed="false" customWidth="true" hidden="false" outlineLevel="0" max="11" min="11" style="3" width="11.42"/>
    <col collapsed="false" customWidth="true" hidden="false" outlineLevel="0" max="12" min="12" style="3" width="14.99"/>
    <col collapsed="false" customWidth="true" hidden="false" outlineLevel="0" max="13" min="13" style="3" width="11.42"/>
    <col collapsed="false" customWidth="true" hidden="false" outlineLevel="0" max="14" min="14" style="3" width="8.56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38.2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8" t="s">
        <v>8</v>
      </c>
      <c r="J2" s="9" t="s">
        <v>9</v>
      </c>
      <c r="K2" s="9" t="s">
        <v>10</v>
      </c>
      <c r="L2" s="13" t="s">
        <v>11</v>
      </c>
      <c r="M2" s="12" t="s">
        <v>12</v>
      </c>
      <c r="N2" s="7" t="s">
        <v>13</v>
      </c>
      <c r="O2" s="7" t="s">
        <v>14</v>
      </c>
    </row>
    <row r="3" s="24" customFormat="true" ht="12.75" hidden="false" customHeight="false" outlineLevel="0" collapsed="false">
      <c r="A3" s="14" t="n">
        <v>1974</v>
      </c>
      <c r="B3" s="15" t="n">
        <v>27089</v>
      </c>
      <c r="C3" s="16" t="n">
        <v>11.5236</v>
      </c>
      <c r="D3" s="17" t="n">
        <v>1.0782</v>
      </c>
      <c r="E3" s="17" t="n">
        <v>0.0068364</v>
      </c>
      <c r="F3" s="17" t="n">
        <v>0.275526</v>
      </c>
      <c r="G3" s="18" t="n">
        <v>0</v>
      </c>
      <c r="H3" s="19" t="n">
        <v>12.8841624</v>
      </c>
      <c r="I3" s="17" t="n">
        <v>0.4824</v>
      </c>
      <c r="J3" s="17" t="n">
        <v>0.9792</v>
      </c>
      <c r="K3" s="17" t="n">
        <v>0.221985</v>
      </c>
      <c r="L3" s="17" t="n">
        <v>0.016587</v>
      </c>
      <c r="M3" s="19" t="n">
        <v>1.700172</v>
      </c>
      <c r="N3" s="20" t="n">
        <v>14.5843344</v>
      </c>
      <c r="O3" s="21" t="n">
        <v>0.883424779398915</v>
      </c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s="24" customFormat="true" ht="12.75" hidden="false" customHeight="false" outlineLevel="0" collapsed="false">
      <c r="A4" s="25"/>
      <c r="B4" s="15" t="n">
        <v>27181</v>
      </c>
      <c r="C4" s="16" t="n">
        <v>12.3552</v>
      </c>
      <c r="D4" s="17" t="n">
        <v>1.2294</v>
      </c>
      <c r="E4" s="17" t="n">
        <v>0.0068364</v>
      </c>
      <c r="F4" s="17" t="n">
        <v>0.275526</v>
      </c>
      <c r="G4" s="18" t="n">
        <v>0</v>
      </c>
      <c r="H4" s="19" t="n">
        <v>13.8669624</v>
      </c>
      <c r="I4" s="17" t="n">
        <v>1.9764</v>
      </c>
      <c r="J4" s="17" t="n">
        <v>1.1916</v>
      </c>
      <c r="K4" s="17" t="n">
        <v>0.236385</v>
      </c>
      <c r="L4" s="17" t="n">
        <v>0.016587</v>
      </c>
      <c r="M4" s="19" t="n">
        <v>3.420972</v>
      </c>
      <c r="N4" s="20" t="n">
        <v>17.2879344</v>
      </c>
      <c r="O4" s="21" t="n">
        <v>0.802117944177299</v>
      </c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24" customFormat="true" ht="12.75" hidden="false" customHeight="false" outlineLevel="0" collapsed="false">
      <c r="A5" s="25"/>
      <c r="B5" s="15" t="n">
        <v>27273</v>
      </c>
      <c r="C5" s="16" t="n">
        <v>15.0264</v>
      </c>
      <c r="D5" s="17" t="n">
        <v>1.2906</v>
      </c>
      <c r="E5" s="17" t="n">
        <v>0.0068364</v>
      </c>
      <c r="F5" s="17" t="n">
        <v>0.275526</v>
      </c>
      <c r="G5" s="18" t="n">
        <v>0</v>
      </c>
      <c r="H5" s="19" t="n">
        <v>16.5993624</v>
      </c>
      <c r="I5" s="17" t="n">
        <v>2.3112</v>
      </c>
      <c r="J5" s="17" t="n">
        <v>1.2528</v>
      </c>
      <c r="K5" s="17" t="n">
        <v>0.153585</v>
      </c>
      <c r="L5" s="17" t="n">
        <v>0.016587</v>
      </c>
      <c r="M5" s="19" t="n">
        <v>3.734172</v>
      </c>
      <c r="N5" s="20" t="n">
        <v>20.3335344</v>
      </c>
      <c r="O5" s="21" t="n">
        <v>0.816354012709173</v>
      </c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2.75" hidden="false" customHeight="false" outlineLevel="0" collapsed="false">
      <c r="A6" s="25"/>
      <c r="B6" s="15" t="n">
        <v>27364</v>
      </c>
      <c r="C6" s="16" t="n">
        <v>15.228</v>
      </c>
      <c r="D6" s="17" t="n">
        <v>1.2906</v>
      </c>
      <c r="E6" s="17" t="n">
        <v>0.0068364</v>
      </c>
      <c r="F6" s="17" t="n">
        <v>0.275526</v>
      </c>
      <c r="G6" s="18" t="n">
        <v>0</v>
      </c>
      <c r="H6" s="19" t="n">
        <v>16.8009624</v>
      </c>
      <c r="I6" s="17" t="n">
        <v>2.2248</v>
      </c>
      <c r="J6" s="17" t="n">
        <v>1.2456</v>
      </c>
      <c r="K6" s="17" t="n">
        <v>0.139185</v>
      </c>
      <c r="L6" s="17" t="n">
        <v>0.016587</v>
      </c>
      <c r="M6" s="19" t="n">
        <v>3.626172</v>
      </c>
      <c r="N6" s="20" t="n">
        <v>20.4271344</v>
      </c>
      <c r="O6" s="21" t="n">
        <v>0.822482589628431</v>
      </c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2.75" hidden="false" customHeight="false" outlineLevel="0" collapsed="false">
      <c r="A7" s="14" t="n">
        <v>1975</v>
      </c>
      <c r="B7" s="15" t="n">
        <v>27454</v>
      </c>
      <c r="C7" s="16" t="n">
        <v>11.6712</v>
      </c>
      <c r="D7" s="17" t="n">
        <v>1.143</v>
      </c>
      <c r="E7" s="17" t="n">
        <v>0.0068364</v>
      </c>
      <c r="F7" s="17" t="n">
        <v>0.275526</v>
      </c>
      <c r="G7" s="18" t="n">
        <v>0</v>
      </c>
      <c r="H7" s="19" t="n">
        <v>13.0965624</v>
      </c>
      <c r="I7" s="17" t="n">
        <v>0.8496</v>
      </c>
      <c r="J7" s="17" t="n">
        <v>0.8892</v>
      </c>
      <c r="K7" s="17" t="n">
        <v>0.038385</v>
      </c>
      <c r="L7" s="17" t="n">
        <v>0.016587</v>
      </c>
      <c r="M7" s="19" t="n">
        <v>1.793772</v>
      </c>
      <c r="N7" s="20" t="n">
        <v>14.8903344</v>
      </c>
      <c r="O7" s="21" t="n">
        <v>0.879534471704007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s="24" customFormat="true" ht="12.75" hidden="false" customHeight="false" outlineLevel="0" collapsed="false">
      <c r="A8" s="25"/>
      <c r="B8" s="15" t="n">
        <v>27546</v>
      </c>
      <c r="C8" s="16" t="n">
        <v>15.588</v>
      </c>
      <c r="D8" s="17" t="n">
        <v>1.2438</v>
      </c>
      <c r="E8" s="17" t="n">
        <v>0.0473364</v>
      </c>
      <c r="F8" s="17" t="n">
        <v>0.275526</v>
      </c>
      <c r="G8" s="18" t="n">
        <v>0</v>
      </c>
      <c r="H8" s="19" t="n">
        <v>17.1546624</v>
      </c>
      <c r="I8" s="17" t="n">
        <v>0.6264</v>
      </c>
      <c r="J8" s="17" t="n">
        <v>1.1844</v>
      </c>
      <c r="K8" s="17" t="n">
        <v>0.063585</v>
      </c>
      <c r="L8" s="17" t="n">
        <v>0.045027</v>
      </c>
      <c r="M8" s="19" t="n">
        <v>1.919412</v>
      </c>
      <c r="N8" s="20" t="n">
        <v>19.0740744</v>
      </c>
      <c r="O8" s="21" t="n">
        <v>0.899370634729201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24" customFormat="true" ht="12.75" hidden="false" customHeight="false" outlineLevel="0" collapsed="false">
      <c r="A9" s="25"/>
      <c r="B9" s="15" t="n">
        <v>27638</v>
      </c>
      <c r="C9" s="16" t="n">
        <v>17.4312</v>
      </c>
      <c r="D9" s="17" t="n">
        <v>1.2546</v>
      </c>
      <c r="E9" s="17" t="n">
        <v>0.0473364</v>
      </c>
      <c r="F9" s="17" t="n">
        <v>0.275526</v>
      </c>
      <c r="G9" s="18" t="n">
        <v>0</v>
      </c>
      <c r="H9" s="19" t="n">
        <v>19.0086624</v>
      </c>
      <c r="I9" s="17" t="n">
        <v>1.1088</v>
      </c>
      <c r="J9" s="17" t="n">
        <v>0.9864</v>
      </c>
      <c r="K9" s="17" t="n">
        <v>0.023985</v>
      </c>
      <c r="L9" s="17" t="n">
        <v>0.045027</v>
      </c>
      <c r="M9" s="19" t="n">
        <v>2.164212</v>
      </c>
      <c r="N9" s="20" t="n">
        <v>21.1728744</v>
      </c>
      <c r="O9" s="21" t="n">
        <v>0.897783741635004</v>
      </c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4" customFormat="true" ht="12.75" hidden="false" customHeight="false" outlineLevel="0" collapsed="false">
      <c r="A10" s="25"/>
      <c r="B10" s="15" t="n">
        <v>27729</v>
      </c>
      <c r="C10" s="16" t="n">
        <v>14.6988</v>
      </c>
      <c r="D10" s="17" t="n">
        <v>1.2186</v>
      </c>
      <c r="E10" s="17" t="n">
        <v>0.0473364</v>
      </c>
      <c r="F10" s="17" t="n">
        <v>0.275526</v>
      </c>
      <c r="G10" s="18" t="n">
        <v>0</v>
      </c>
      <c r="H10" s="19" t="n">
        <v>16.2402624</v>
      </c>
      <c r="I10" s="17" t="n">
        <v>0.2484</v>
      </c>
      <c r="J10" s="17" t="n">
        <v>0.7056</v>
      </c>
      <c r="K10" s="17" t="n">
        <v>0.056385</v>
      </c>
      <c r="L10" s="17" t="n">
        <v>0.045027</v>
      </c>
      <c r="M10" s="19" t="n">
        <v>1.055412</v>
      </c>
      <c r="N10" s="20" t="n">
        <v>17.2956744</v>
      </c>
      <c r="O10" s="21" t="n">
        <v>0.938978268462316</v>
      </c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4" customFormat="true" ht="12.75" hidden="false" customHeight="false" outlineLevel="0" collapsed="false">
      <c r="A11" s="14" t="n">
        <v>1976</v>
      </c>
      <c r="B11" s="15" t="n">
        <v>27820</v>
      </c>
      <c r="C11" s="16" t="n">
        <v>12.9744</v>
      </c>
      <c r="D11" s="17" t="n">
        <v>1.0602</v>
      </c>
      <c r="E11" s="17" t="n">
        <v>0.0473364</v>
      </c>
      <c r="F11" s="17" t="n">
        <v>0.275526</v>
      </c>
      <c r="G11" s="18" t="n">
        <v>0</v>
      </c>
      <c r="H11" s="19" t="n">
        <v>14.3574624</v>
      </c>
      <c r="I11" s="17" t="n">
        <v>0.99</v>
      </c>
      <c r="J11" s="17" t="n">
        <v>0.7092</v>
      </c>
      <c r="K11" s="17" t="n">
        <v>0.301185</v>
      </c>
      <c r="L11" s="17" t="n">
        <v>0.045027</v>
      </c>
      <c r="M11" s="19" t="n">
        <v>2.045412</v>
      </c>
      <c r="N11" s="20" t="n">
        <v>16.4028744</v>
      </c>
      <c r="O11" s="21" t="n">
        <v>0.875301611771166</v>
      </c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24" customFormat="true" ht="12.75" hidden="false" customHeight="false" outlineLevel="0" collapsed="false">
      <c r="A12" s="25"/>
      <c r="B12" s="15" t="n">
        <v>27912</v>
      </c>
      <c r="C12" s="16" t="n">
        <v>13.4892</v>
      </c>
      <c r="D12" s="17" t="n">
        <v>1.197</v>
      </c>
      <c r="E12" s="17" t="n">
        <v>0.0473364</v>
      </c>
      <c r="F12" s="17" t="n">
        <v>0.275526</v>
      </c>
      <c r="G12" s="18" t="n">
        <v>0</v>
      </c>
      <c r="H12" s="19" t="n">
        <v>15.0090624</v>
      </c>
      <c r="I12" s="17" t="n">
        <v>1.1124</v>
      </c>
      <c r="J12" s="17" t="n">
        <v>1.0008</v>
      </c>
      <c r="K12" s="17" t="n">
        <v>2.867985</v>
      </c>
      <c r="L12" s="17" t="n">
        <v>0.045027</v>
      </c>
      <c r="M12" s="19" t="n">
        <v>5.026212</v>
      </c>
      <c r="N12" s="20" t="n">
        <v>20.0352744</v>
      </c>
      <c r="O12" s="21" t="n">
        <v>0.749131861153846</v>
      </c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4" customFormat="true" ht="12.75" hidden="false" customHeight="false" outlineLevel="0" collapsed="false">
      <c r="A13" s="25"/>
      <c r="B13" s="15" t="n">
        <v>28004</v>
      </c>
      <c r="C13" s="16" t="n">
        <v>16.1748</v>
      </c>
      <c r="D13" s="17" t="n">
        <v>1.2042</v>
      </c>
      <c r="E13" s="17" t="n">
        <v>0.0473364</v>
      </c>
      <c r="F13" s="17" t="n">
        <v>0.275526</v>
      </c>
      <c r="G13" s="18" t="n">
        <v>0</v>
      </c>
      <c r="H13" s="19" t="n">
        <v>17.7018624</v>
      </c>
      <c r="I13" s="17" t="n">
        <v>1.5264</v>
      </c>
      <c r="J13" s="17" t="n">
        <v>1.2168</v>
      </c>
      <c r="K13" s="17" t="n">
        <v>1.298385</v>
      </c>
      <c r="L13" s="17" t="n">
        <v>0.045027</v>
      </c>
      <c r="M13" s="19" t="n">
        <v>4.086612</v>
      </c>
      <c r="N13" s="20" t="n">
        <v>21.7884744</v>
      </c>
      <c r="O13" s="21" t="n">
        <v>0.812441572320456</v>
      </c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24" customFormat="true" ht="12.75" hidden="false" customHeight="false" outlineLevel="0" collapsed="false">
      <c r="A14" s="25"/>
      <c r="B14" s="15" t="n">
        <v>28095</v>
      </c>
      <c r="C14" s="16" t="n">
        <v>12.6</v>
      </c>
      <c r="D14" s="17" t="n">
        <v>1.1826</v>
      </c>
      <c r="E14" s="17" t="n">
        <v>0.0473364</v>
      </c>
      <c r="F14" s="17" t="n">
        <v>0.275526</v>
      </c>
      <c r="G14" s="18" t="n">
        <v>0</v>
      </c>
      <c r="H14" s="19" t="n">
        <v>14.1054624</v>
      </c>
      <c r="I14" s="17" t="n">
        <v>0.9792</v>
      </c>
      <c r="J14" s="17" t="n">
        <v>1.0224</v>
      </c>
      <c r="K14" s="17" t="n">
        <v>2.014785</v>
      </c>
      <c r="L14" s="17" t="n">
        <v>0.045027</v>
      </c>
      <c r="M14" s="19" t="n">
        <v>4.061412</v>
      </c>
      <c r="N14" s="20" t="n">
        <v>18.1668744</v>
      </c>
      <c r="O14" s="21" t="n">
        <v>0.77643859309117</v>
      </c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4" customFormat="true" ht="12.75" hidden="false" customHeight="false" outlineLevel="0" collapsed="false">
      <c r="A15" s="14" t="n">
        <v>1977</v>
      </c>
      <c r="B15" s="15" t="n">
        <v>28185</v>
      </c>
      <c r="C15" s="16" t="n">
        <v>11.4624</v>
      </c>
      <c r="D15" s="17" t="n">
        <v>1.0566</v>
      </c>
      <c r="E15" s="17" t="n">
        <v>0.0473364</v>
      </c>
      <c r="F15" s="17" t="n">
        <v>0.275526</v>
      </c>
      <c r="G15" s="18" t="n">
        <v>0</v>
      </c>
      <c r="H15" s="19" t="n">
        <v>12.8418624</v>
      </c>
      <c r="I15" s="17" t="n">
        <v>0.7056</v>
      </c>
      <c r="J15" s="17" t="n">
        <v>0.7992</v>
      </c>
      <c r="K15" s="17" t="n">
        <v>2.655585</v>
      </c>
      <c r="L15" s="17" t="n">
        <v>0.045027</v>
      </c>
      <c r="M15" s="19" t="n">
        <v>4.205412</v>
      </c>
      <c r="N15" s="20" t="n">
        <v>17.0472744</v>
      </c>
      <c r="O15" s="21" t="n">
        <v>0.753308833933007</v>
      </c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24" customFormat="true" ht="12.75" hidden="false" customHeight="false" outlineLevel="0" collapsed="false">
      <c r="A16" s="25"/>
      <c r="B16" s="15" t="n">
        <v>28277</v>
      </c>
      <c r="C16" s="16" t="n">
        <v>13.6008</v>
      </c>
      <c r="D16" s="17" t="n">
        <v>1.1322</v>
      </c>
      <c r="E16" s="17" t="n">
        <v>0.0473364</v>
      </c>
      <c r="F16" s="17" t="n">
        <v>0.275526</v>
      </c>
      <c r="G16" s="18" t="n">
        <v>0</v>
      </c>
      <c r="H16" s="19" t="n">
        <v>15.0558624</v>
      </c>
      <c r="I16" s="17" t="n">
        <v>1.0476</v>
      </c>
      <c r="J16" s="17" t="n">
        <v>1.0152</v>
      </c>
      <c r="K16" s="17" t="n">
        <v>3.739185</v>
      </c>
      <c r="L16" s="17" t="n">
        <v>0.045027</v>
      </c>
      <c r="M16" s="19" t="n">
        <v>5.847012</v>
      </c>
      <c r="N16" s="20" t="n">
        <v>20.9028744</v>
      </c>
      <c r="O16" s="21" t="n">
        <v>0.7202771308811</v>
      </c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4" customFormat="true" ht="12.75" hidden="false" customHeight="false" outlineLevel="0" collapsed="false">
      <c r="A17" s="25"/>
      <c r="B17" s="15" t="n">
        <v>28369</v>
      </c>
      <c r="C17" s="16" t="n">
        <v>14.8896</v>
      </c>
      <c r="D17" s="17" t="n">
        <v>1.1682</v>
      </c>
      <c r="E17" s="17" t="n">
        <v>0.0473364</v>
      </c>
      <c r="F17" s="17" t="n">
        <v>0.275526</v>
      </c>
      <c r="G17" s="18" t="n">
        <v>0</v>
      </c>
      <c r="H17" s="19" t="n">
        <v>16.3806624</v>
      </c>
      <c r="I17" s="17" t="n">
        <v>0.8064</v>
      </c>
      <c r="J17" s="17" t="n">
        <v>0.792</v>
      </c>
      <c r="K17" s="17" t="n">
        <v>4.253985</v>
      </c>
      <c r="L17" s="17" t="n">
        <v>0.045027</v>
      </c>
      <c r="M17" s="19" t="n">
        <v>5.897412</v>
      </c>
      <c r="N17" s="20" t="n">
        <v>22.2780744</v>
      </c>
      <c r="O17" s="21" t="n">
        <v>0.735281788986215</v>
      </c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12.75" hidden="false" customHeight="false" outlineLevel="0" collapsed="false">
      <c r="A18" s="25"/>
      <c r="B18" s="15" t="n">
        <v>28460</v>
      </c>
      <c r="C18" s="16" t="n">
        <v>12.51</v>
      </c>
      <c r="D18" s="17" t="n">
        <v>1.0242</v>
      </c>
      <c r="E18" s="17" t="n">
        <v>0.0473364</v>
      </c>
      <c r="F18" s="17" t="n">
        <v>0.275526</v>
      </c>
      <c r="G18" s="18" t="n">
        <v>0</v>
      </c>
      <c r="H18" s="19" t="n">
        <v>13.8570624</v>
      </c>
      <c r="I18" s="17" t="n">
        <v>0.0648</v>
      </c>
      <c r="J18" s="17" t="n">
        <v>0.6696</v>
      </c>
      <c r="K18" s="17" t="n">
        <v>3.587985</v>
      </c>
      <c r="L18" s="17" t="n">
        <v>0.045027</v>
      </c>
      <c r="M18" s="19" t="n">
        <v>4.367412</v>
      </c>
      <c r="N18" s="20" t="n">
        <v>18.2244744</v>
      </c>
      <c r="O18" s="21" t="n">
        <v>0.76035457022563</v>
      </c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4" customFormat="true" ht="12.75" hidden="false" customHeight="false" outlineLevel="0" collapsed="false">
      <c r="A19" s="14" t="n">
        <v>1978</v>
      </c>
      <c r="B19" s="15" t="n">
        <v>28550</v>
      </c>
      <c r="C19" s="16" t="n">
        <v>11.5128</v>
      </c>
      <c r="D19" s="17" t="n">
        <v>1.0386</v>
      </c>
      <c r="E19" s="17" t="n">
        <v>0.0473364</v>
      </c>
      <c r="F19" s="17" t="n">
        <v>0.275526</v>
      </c>
      <c r="G19" s="18" t="n">
        <v>0</v>
      </c>
      <c r="H19" s="19" t="n">
        <v>12.8742624</v>
      </c>
      <c r="I19" s="17" t="n">
        <v>0.2844</v>
      </c>
      <c r="J19" s="17" t="n">
        <v>0.72</v>
      </c>
      <c r="K19" s="17" t="n">
        <v>2.954385</v>
      </c>
      <c r="L19" s="17" t="n">
        <v>0.045027</v>
      </c>
      <c r="M19" s="19" t="n">
        <v>4.003812</v>
      </c>
      <c r="N19" s="20" t="n">
        <v>16.8780744</v>
      </c>
      <c r="O19" s="21" t="n">
        <v>0.762780284935822</v>
      </c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4" customFormat="true" ht="12.75" hidden="false" customHeight="false" outlineLevel="0" collapsed="false">
      <c r="A20" s="25"/>
      <c r="B20" s="15" t="n">
        <v>28642</v>
      </c>
      <c r="C20" s="16" t="n">
        <v>14.0652</v>
      </c>
      <c r="D20" s="17" t="n">
        <v>1.1394</v>
      </c>
      <c r="E20" s="17" t="n">
        <v>0.0473364</v>
      </c>
      <c r="F20" s="17" t="n">
        <v>0.275526</v>
      </c>
      <c r="G20" s="18" t="n">
        <v>0</v>
      </c>
      <c r="H20" s="19" t="n">
        <v>15.5274624</v>
      </c>
      <c r="I20" s="17" t="n">
        <v>0.3024</v>
      </c>
      <c r="J20" s="17" t="n">
        <v>0.802863</v>
      </c>
      <c r="K20" s="17" t="n">
        <v>3.717585</v>
      </c>
      <c r="L20" s="17" t="n">
        <v>0.045027</v>
      </c>
      <c r="M20" s="19" t="n">
        <v>4.867875</v>
      </c>
      <c r="N20" s="20" t="n">
        <v>20.3953374</v>
      </c>
      <c r="O20" s="21" t="n">
        <v>0.761324124993392</v>
      </c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12.75" hidden="false" customHeight="false" outlineLevel="0" collapsed="false">
      <c r="A21" s="25"/>
      <c r="B21" s="15" t="n">
        <v>28734</v>
      </c>
      <c r="C21" s="16" t="n">
        <v>15.8292</v>
      </c>
      <c r="D21" s="17" t="n">
        <v>1.1682</v>
      </c>
      <c r="E21" s="17" t="n">
        <v>0.0473364</v>
      </c>
      <c r="F21" s="17" t="n">
        <v>0.275526</v>
      </c>
      <c r="G21" s="18" t="n">
        <v>0</v>
      </c>
      <c r="H21" s="19" t="n">
        <v>17.3202624</v>
      </c>
      <c r="I21" s="17" t="n">
        <v>0.1044</v>
      </c>
      <c r="J21" s="17" t="n">
        <v>0.824463</v>
      </c>
      <c r="K21" s="17" t="n">
        <v>4.099185</v>
      </c>
      <c r="L21" s="17" t="n">
        <v>0.045027</v>
      </c>
      <c r="M21" s="19" t="n">
        <v>5.073075</v>
      </c>
      <c r="N21" s="20" t="n">
        <v>22.3933374</v>
      </c>
      <c r="O21" s="21" t="n">
        <v>0.77345605483531</v>
      </c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24" customFormat="true" ht="12.75" hidden="false" customHeight="false" outlineLevel="0" collapsed="false">
      <c r="A22" s="25"/>
      <c r="B22" s="15" t="n">
        <v>28825</v>
      </c>
      <c r="C22" s="16" t="n">
        <v>14.4036</v>
      </c>
      <c r="D22" s="17" t="n">
        <v>1.1142</v>
      </c>
      <c r="E22" s="17" t="n">
        <v>0.0473364</v>
      </c>
      <c r="F22" s="17" t="n">
        <v>0.275526</v>
      </c>
      <c r="G22" s="18" t="n">
        <v>0</v>
      </c>
      <c r="H22" s="19" t="n">
        <v>15.8406624</v>
      </c>
      <c r="I22" s="17" t="n">
        <v>0.0252</v>
      </c>
      <c r="J22" s="17" t="n">
        <v>0.324063</v>
      </c>
      <c r="K22" s="17" t="n">
        <v>2.774385</v>
      </c>
      <c r="L22" s="17" t="n">
        <v>0.045027</v>
      </c>
      <c r="M22" s="19" t="n">
        <v>3.168675</v>
      </c>
      <c r="N22" s="20" t="n">
        <v>19.0093374</v>
      </c>
      <c r="O22" s="21" t="n">
        <v>0.833309550284483</v>
      </c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4" customFormat="true" ht="12.75" hidden="false" customHeight="false" outlineLevel="0" collapsed="false">
      <c r="A23" s="14" t="n">
        <v>1979</v>
      </c>
      <c r="B23" s="15" t="n">
        <v>28915</v>
      </c>
      <c r="C23" s="16" t="n">
        <v>14.0544</v>
      </c>
      <c r="D23" s="17" t="n">
        <v>1.0458</v>
      </c>
      <c r="E23" s="17" t="n">
        <v>0.0473364</v>
      </c>
      <c r="F23" s="17" t="n">
        <v>0.275526</v>
      </c>
      <c r="G23" s="18" t="n">
        <v>0</v>
      </c>
      <c r="H23" s="19" t="n">
        <v>15.4230624</v>
      </c>
      <c r="I23" s="17" t="n">
        <v>0.0324</v>
      </c>
      <c r="J23" s="17" t="n">
        <v>0.360063</v>
      </c>
      <c r="K23" s="17" t="n">
        <v>2.263185</v>
      </c>
      <c r="L23" s="17" t="n">
        <v>0.045027</v>
      </c>
      <c r="M23" s="19" t="n">
        <v>2.700675</v>
      </c>
      <c r="N23" s="20" t="n">
        <v>18.1237374</v>
      </c>
      <c r="O23" s="21" t="n">
        <v>0.850986861021282</v>
      </c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4" customFormat="true" ht="12.75" hidden="false" customHeight="false" outlineLevel="0" collapsed="false">
      <c r="A24" s="25"/>
      <c r="B24" s="15" t="n">
        <v>29007</v>
      </c>
      <c r="C24" s="16" t="n">
        <v>17.1144</v>
      </c>
      <c r="D24" s="17" t="n">
        <v>1.0638</v>
      </c>
      <c r="E24" s="17" t="n">
        <v>0.0516564</v>
      </c>
      <c r="F24" s="17" t="n">
        <v>0.275526</v>
      </c>
      <c r="G24" s="18" t="n">
        <v>0</v>
      </c>
      <c r="H24" s="19" t="n">
        <v>18.5053824</v>
      </c>
      <c r="I24" s="17" t="n">
        <v>0.0684</v>
      </c>
      <c r="J24" s="17" t="n">
        <v>0.3991662</v>
      </c>
      <c r="K24" s="17" t="n">
        <v>1.625985</v>
      </c>
      <c r="L24" s="17" t="n">
        <v>0.045027</v>
      </c>
      <c r="M24" s="19" t="n">
        <v>2.1385782</v>
      </c>
      <c r="N24" s="20" t="n">
        <v>20.6439606</v>
      </c>
      <c r="O24" s="21" t="n">
        <v>0.896406593606849</v>
      </c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2.75" hidden="false" customHeight="false" outlineLevel="0" collapsed="false">
      <c r="A25" s="25"/>
      <c r="B25" s="15" t="n">
        <v>29099</v>
      </c>
      <c r="C25" s="16" t="n">
        <v>17.9064</v>
      </c>
      <c r="D25" s="17" t="n">
        <v>1.1358</v>
      </c>
      <c r="E25" s="17" t="n">
        <v>0.0516564</v>
      </c>
      <c r="F25" s="17" t="n">
        <v>0.275526</v>
      </c>
      <c r="G25" s="18" t="n">
        <v>0</v>
      </c>
      <c r="H25" s="19" t="n">
        <v>19.3693824</v>
      </c>
      <c r="I25" s="17" t="n">
        <v>0.0504</v>
      </c>
      <c r="J25" s="17" t="n">
        <v>0.4279662</v>
      </c>
      <c r="K25" s="17" t="n">
        <v>2.309985</v>
      </c>
      <c r="L25" s="17" t="n">
        <v>0.045027</v>
      </c>
      <c r="M25" s="19" t="n">
        <v>2.8333782</v>
      </c>
      <c r="N25" s="20" t="n">
        <v>22.2027606</v>
      </c>
      <c r="O25" s="21" t="n">
        <v>0.872386220297308</v>
      </c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4" customFormat="true" ht="12.75" hidden="false" customHeight="false" outlineLevel="0" collapsed="false">
      <c r="A26" s="25"/>
      <c r="B26" s="15" t="n">
        <v>29190</v>
      </c>
      <c r="C26" s="16" t="n">
        <v>16.6572</v>
      </c>
      <c r="D26" s="17" t="n">
        <v>0.7794</v>
      </c>
      <c r="E26" s="17" t="n">
        <v>0.0516564</v>
      </c>
      <c r="F26" s="17" t="n">
        <v>0.275526</v>
      </c>
      <c r="G26" s="18" t="n">
        <v>0</v>
      </c>
      <c r="H26" s="19" t="n">
        <v>17.7637824</v>
      </c>
      <c r="I26" s="17" t="n">
        <v>0.0216</v>
      </c>
      <c r="J26" s="17" t="n">
        <v>0.2227662</v>
      </c>
      <c r="K26" s="17" t="n">
        <v>0.805185</v>
      </c>
      <c r="L26" s="17" t="n">
        <v>0.045027</v>
      </c>
      <c r="M26" s="19" t="n">
        <v>1.0945782</v>
      </c>
      <c r="N26" s="20" t="n">
        <v>18.8583606</v>
      </c>
      <c r="O26" s="21" t="n">
        <v>0.941957934561926</v>
      </c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4" customFormat="true" ht="12.75" hidden="false" customHeight="false" outlineLevel="0" collapsed="false">
      <c r="A27" s="14" t="n">
        <v>1980</v>
      </c>
      <c r="B27" s="15" t="n">
        <v>29281</v>
      </c>
      <c r="C27" s="16" t="n">
        <v>15.6636</v>
      </c>
      <c r="D27" s="17" t="n">
        <v>1.035</v>
      </c>
      <c r="E27" s="17" t="n">
        <v>0.0516564</v>
      </c>
      <c r="F27" s="17" t="n">
        <v>0.275526</v>
      </c>
      <c r="G27" s="18" t="n">
        <v>0</v>
      </c>
      <c r="H27" s="19" t="n">
        <v>17.0257824</v>
      </c>
      <c r="I27" s="17" t="n">
        <v>-0.0108</v>
      </c>
      <c r="J27" s="17" t="n">
        <v>0.2767662</v>
      </c>
      <c r="K27" s="17" t="n">
        <v>0.664785</v>
      </c>
      <c r="L27" s="17" t="n">
        <v>0.045027</v>
      </c>
      <c r="M27" s="19" t="n">
        <v>0.9757782</v>
      </c>
      <c r="N27" s="20" t="n">
        <v>18.0015606</v>
      </c>
      <c r="O27" s="21" t="n">
        <v>0.945794799590875</v>
      </c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4" customFormat="true" ht="12.75" hidden="false" customHeight="false" outlineLevel="0" collapsed="false">
      <c r="A28" s="25"/>
      <c r="B28" s="15" t="n">
        <v>29373</v>
      </c>
      <c r="C28" s="16" t="n">
        <v>17.4816</v>
      </c>
      <c r="D28" s="17" t="n">
        <v>1.0566</v>
      </c>
      <c r="E28" s="17" t="n">
        <v>0.0516564</v>
      </c>
      <c r="F28" s="17" t="n">
        <v>0.275526</v>
      </c>
      <c r="G28" s="18" t="n">
        <v>0</v>
      </c>
      <c r="H28" s="19" t="n">
        <v>18.8653824</v>
      </c>
      <c r="I28" s="17" t="n">
        <v>-0.0108</v>
      </c>
      <c r="J28" s="17" t="n">
        <v>0.4135662</v>
      </c>
      <c r="K28" s="17" t="n">
        <v>1.975185</v>
      </c>
      <c r="L28" s="17" t="n">
        <v>0.045027</v>
      </c>
      <c r="M28" s="19" t="n">
        <v>2.4229782</v>
      </c>
      <c r="N28" s="20" t="n">
        <v>21.2883606</v>
      </c>
      <c r="O28" s="21" t="n">
        <v>0.886182959527658</v>
      </c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4" customFormat="true" ht="12.75" hidden="false" customHeight="false" outlineLevel="0" collapsed="false">
      <c r="A29" s="25"/>
      <c r="B29" s="15" t="n">
        <v>29465</v>
      </c>
      <c r="C29" s="16" t="n">
        <v>19.2924</v>
      </c>
      <c r="D29" s="17" t="n">
        <v>1.143</v>
      </c>
      <c r="E29" s="17" t="n">
        <v>0.0516564</v>
      </c>
      <c r="F29" s="17" t="n">
        <v>0.275526</v>
      </c>
      <c r="G29" s="18" t="n">
        <v>0</v>
      </c>
      <c r="H29" s="19" t="n">
        <v>20.7625824</v>
      </c>
      <c r="I29" s="17" t="n">
        <v>-0.0252</v>
      </c>
      <c r="J29" s="17" t="n">
        <v>0.5539662</v>
      </c>
      <c r="K29" s="17" t="n">
        <v>1.784385</v>
      </c>
      <c r="L29" s="17" t="n">
        <v>0.045027</v>
      </c>
      <c r="M29" s="19" t="n">
        <v>2.3581782</v>
      </c>
      <c r="N29" s="20" t="n">
        <v>23.1207606</v>
      </c>
      <c r="O29" s="21" t="n">
        <v>0.898006028400294</v>
      </c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4" customFormat="true" ht="12.75" hidden="false" customHeight="false" outlineLevel="0" collapsed="false">
      <c r="A30" s="25"/>
      <c r="B30" s="15" t="n">
        <v>29556</v>
      </c>
      <c r="C30" s="16" t="n">
        <v>16.578</v>
      </c>
      <c r="D30" s="17" t="n">
        <v>1.107</v>
      </c>
      <c r="E30" s="17" t="n">
        <v>0.0516564</v>
      </c>
      <c r="F30" s="17" t="n">
        <v>0.275526</v>
      </c>
      <c r="G30" s="18" t="n">
        <v>0</v>
      </c>
      <c r="H30" s="19" t="n">
        <v>18.0121824</v>
      </c>
      <c r="I30" s="17" t="n">
        <v>0.0108</v>
      </c>
      <c r="J30" s="17" t="n">
        <v>0.2875662</v>
      </c>
      <c r="K30" s="17" t="n">
        <v>0.952785</v>
      </c>
      <c r="L30" s="17" t="n">
        <v>0.045027</v>
      </c>
      <c r="M30" s="19" t="n">
        <v>1.2961782</v>
      </c>
      <c r="N30" s="20" t="n">
        <v>19.3083606</v>
      </c>
      <c r="O30" s="21" t="n">
        <v>0.93286958810993</v>
      </c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4" customFormat="true" ht="12.75" hidden="false" customHeight="false" outlineLevel="0" collapsed="false">
      <c r="A31" s="14" t="n">
        <v>1981</v>
      </c>
      <c r="B31" s="15" t="n">
        <v>29646</v>
      </c>
      <c r="C31" s="16" t="n">
        <v>15.3108</v>
      </c>
      <c r="D31" s="17" t="n">
        <v>1.0494</v>
      </c>
      <c r="E31" s="17" t="n">
        <v>0.0516564</v>
      </c>
      <c r="F31" s="17" t="n">
        <v>0.275526</v>
      </c>
      <c r="G31" s="18" t="n">
        <v>0</v>
      </c>
      <c r="H31" s="19" t="n">
        <v>16.6873824</v>
      </c>
      <c r="I31" s="17" t="n">
        <v>-0.018</v>
      </c>
      <c r="J31" s="17" t="n">
        <v>0.3343662</v>
      </c>
      <c r="K31" s="17" t="n">
        <v>1.240785</v>
      </c>
      <c r="L31" s="17" t="n">
        <v>0.045027</v>
      </c>
      <c r="M31" s="19" t="n">
        <v>1.6021782</v>
      </c>
      <c r="N31" s="20" t="n">
        <v>18.2895606</v>
      </c>
      <c r="O31" s="21" t="n">
        <v>0.912399306082837</v>
      </c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4" customFormat="true" ht="12.75" hidden="false" customHeight="false" outlineLevel="0" collapsed="false">
      <c r="A32" s="25"/>
      <c r="B32" s="15" t="n">
        <v>29738</v>
      </c>
      <c r="C32" s="16" t="n">
        <v>17.5752</v>
      </c>
      <c r="D32" s="17" t="n">
        <v>1.0638</v>
      </c>
      <c r="E32" s="17" t="n">
        <v>0.0921564</v>
      </c>
      <c r="F32" s="17" t="n">
        <v>0.275526</v>
      </c>
      <c r="G32" s="18" t="n">
        <v>0</v>
      </c>
      <c r="H32" s="19" t="n">
        <v>19.0066824</v>
      </c>
      <c r="I32" s="17" t="n">
        <v>-0.0036</v>
      </c>
      <c r="J32" s="17" t="n">
        <v>0.3811662</v>
      </c>
      <c r="K32" s="17" t="n">
        <v>2.176785</v>
      </c>
      <c r="L32" s="17" t="n">
        <v>0.063027</v>
      </c>
      <c r="M32" s="19" t="n">
        <v>2.6173782</v>
      </c>
      <c r="N32" s="20" t="n">
        <v>21.6240606</v>
      </c>
      <c r="O32" s="21" t="n">
        <v>0.878959911904797</v>
      </c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4" customFormat="true" ht="12.75" hidden="false" customHeight="false" outlineLevel="0" collapsed="false">
      <c r="A33" s="25"/>
      <c r="B33" s="15" t="n">
        <v>29830</v>
      </c>
      <c r="C33" s="16" t="n">
        <v>19.7856</v>
      </c>
      <c r="D33" s="17" t="n">
        <v>1.1322</v>
      </c>
      <c r="E33" s="17" t="n">
        <v>0.0921564</v>
      </c>
      <c r="F33" s="17" t="n">
        <v>0.275526</v>
      </c>
      <c r="G33" s="18" t="n">
        <v>0</v>
      </c>
      <c r="H33" s="19" t="n">
        <v>21.2854824</v>
      </c>
      <c r="I33" s="17" t="n">
        <v>0.0108</v>
      </c>
      <c r="J33" s="17" t="n">
        <v>0.4027662</v>
      </c>
      <c r="K33" s="17" t="n">
        <v>2.057985</v>
      </c>
      <c r="L33" s="17" t="n">
        <v>0.063027</v>
      </c>
      <c r="M33" s="19" t="n">
        <v>2.5345782</v>
      </c>
      <c r="N33" s="20" t="n">
        <v>23.8200606</v>
      </c>
      <c r="O33" s="21" t="n">
        <v>0.893594804708431</v>
      </c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4" customFormat="true" ht="12.75" hidden="false" customHeight="false" outlineLevel="0" collapsed="false">
      <c r="A34" s="25"/>
      <c r="B34" s="15" t="n">
        <v>29921</v>
      </c>
      <c r="C34" s="16" t="n">
        <v>17.4672</v>
      </c>
      <c r="D34" s="17" t="n">
        <v>0.8622</v>
      </c>
      <c r="E34" s="17" t="n">
        <v>0.0921564</v>
      </c>
      <c r="F34" s="17" t="n">
        <v>0.275526</v>
      </c>
      <c r="G34" s="18" t="n">
        <v>0</v>
      </c>
      <c r="H34" s="19" t="n">
        <v>18.6970824</v>
      </c>
      <c r="I34" s="17" t="n">
        <v>-0.0144</v>
      </c>
      <c r="J34" s="17" t="n">
        <v>0.2839662</v>
      </c>
      <c r="K34" s="17" t="n">
        <v>1.049985</v>
      </c>
      <c r="L34" s="17" t="n">
        <v>0.063027</v>
      </c>
      <c r="M34" s="19" t="n">
        <v>1.3825782</v>
      </c>
      <c r="N34" s="20" t="n">
        <v>20.0796606</v>
      </c>
      <c r="O34" s="21" t="n">
        <v>0.93114534017572</v>
      </c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4" customFormat="true" ht="12.75" hidden="false" customHeight="false" outlineLevel="0" collapsed="false">
      <c r="A35" s="14" t="n">
        <v>1982</v>
      </c>
      <c r="B35" s="15" t="n">
        <v>30011</v>
      </c>
      <c r="C35" s="16" t="n">
        <v>15.4692</v>
      </c>
      <c r="D35" s="17" t="n">
        <v>1.0206</v>
      </c>
      <c r="E35" s="17" t="n">
        <v>0.0921564</v>
      </c>
      <c r="F35" s="17" t="n">
        <v>0.275526</v>
      </c>
      <c r="G35" s="18" t="n">
        <v>0</v>
      </c>
      <c r="H35" s="19" t="n">
        <v>16.8574824</v>
      </c>
      <c r="I35" s="17" t="n">
        <v>0.0396</v>
      </c>
      <c r="J35" s="17" t="n">
        <v>0.0535662</v>
      </c>
      <c r="K35" s="17" t="n">
        <v>2.223585</v>
      </c>
      <c r="L35" s="17" t="n">
        <v>0.063027</v>
      </c>
      <c r="M35" s="19" t="n">
        <v>2.3797782</v>
      </c>
      <c r="N35" s="20" t="n">
        <v>19.2372606</v>
      </c>
      <c r="O35" s="21" t="n">
        <v>0.876293290948089</v>
      </c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24" customFormat="true" ht="12.75" hidden="false" customHeight="false" outlineLevel="0" collapsed="false">
      <c r="A36" s="25"/>
      <c r="B36" s="15" t="n">
        <v>30103</v>
      </c>
      <c r="C36" s="16" t="n">
        <v>17.226</v>
      </c>
      <c r="D36" s="17" t="n">
        <v>1.0638</v>
      </c>
      <c r="E36" s="17" t="n">
        <v>0.0921564</v>
      </c>
      <c r="F36" s="17" t="n">
        <v>0.275526</v>
      </c>
      <c r="G36" s="18" t="n">
        <v>0</v>
      </c>
      <c r="H36" s="19" t="n">
        <v>18.6574824</v>
      </c>
      <c r="I36" s="17" t="n">
        <v>-0.0288</v>
      </c>
      <c r="J36" s="17" t="n">
        <v>0.3703662</v>
      </c>
      <c r="K36" s="17" t="n">
        <v>3.841335</v>
      </c>
      <c r="L36" s="17" t="n">
        <v>0.063027</v>
      </c>
      <c r="M36" s="19" t="n">
        <v>4.2459282</v>
      </c>
      <c r="N36" s="20" t="n">
        <v>22.9034106</v>
      </c>
      <c r="O36" s="21" t="n">
        <v>0.814615898297697</v>
      </c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24" customFormat="true" ht="12.75" hidden="false" customHeight="false" outlineLevel="0" collapsed="false">
      <c r="A37" s="25"/>
      <c r="B37" s="15" t="n">
        <v>30195</v>
      </c>
      <c r="C37" s="16" t="n">
        <v>16.4052</v>
      </c>
      <c r="D37" s="17" t="n">
        <v>1.1214</v>
      </c>
      <c r="E37" s="17" t="n">
        <v>0.0921564</v>
      </c>
      <c r="F37" s="17" t="n">
        <v>0.275526</v>
      </c>
      <c r="G37" s="18" t="n">
        <v>0</v>
      </c>
      <c r="H37" s="19" t="n">
        <v>17.8942824</v>
      </c>
      <c r="I37" s="17" t="n">
        <v>0.0144</v>
      </c>
      <c r="J37" s="17" t="n">
        <v>0.7591662</v>
      </c>
      <c r="K37" s="17" t="n">
        <v>5.925735</v>
      </c>
      <c r="L37" s="17" t="n">
        <v>0.063027</v>
      </c>
      <c r="M37" s="19" t="n">
        <v>6.7623282</v>
      </c>
      <c r="N37" s="20" t="n">
        <v>24.6566106</v>
      </c>
      <c r="O37" s="21" t="n">
        <v>0.725739749485276</v>
      </c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24" customFormat="true" ht="12.75" hidden="false" customHeight="false" outlineLevel="0" collapsed="false">
      <c r="A38" s="25"/>
      <c r="B38" s="15" t="n">
        <v>30286</v>
      </c>
      <c r="C38" s="16" t="n">
        <v>16.1352</v>
      </c>
      <c r="D38" s="17" t="n">
        <v>0.963</v>
      </c>
      <c r="E38" s="17" t="n">
        <v>0.0921564</v>
      </c>
      <c r="F38" s="17" t="n">
        <v>0.275526</v>
      </c>
      <c r="G38" s="18" t="n">
        <v>0</v>
      </c>
      <c r="H38" s="19" t="n">
        <v>17.4658824</v>
      </c>
      <c r="I38" s="17" t="n">
        <v>-0.0144</v>
      </c>
      <c r="J38" s="17" t="n">
        <v>0.3343662</v>
      </c>
      <c r="K38" s="17" t="n">
        <v>3.783735</v>
      </c>
      <c r="L38" s="17" t="n">
        <v>0.063027</v>
      </c>
      <c r="M38" s="19" t="n">
        <v>4.1667282</v>
      </c>
      <c r="N38" s="20" t="n">
        <v>21.6326106</v>
      </c>
      <c r="O38" s="21" t="n">
        <v>0.807386714574338</v>
      </c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24" customFormat="true" ht="12.75" hidden="false" customHeight="false" outlineLevel="0" collapsed="false">
      <c r="A39" s="14" t="n">
        <v>1983</v>
      </c>
      <c r="B39" s="15" t="n">
        <v>30376</v>
      </c>
      <c r="C39" s="16" t="n">
        <v>14.9724</v>
      </c>
      <c r="D39" s="17" t="n">
        <v>1.0674</v>
      </c>
      <c r="E39" s="17" t="n">
        <v>0.0921564</v>
      </c>
      <c r="F39" s="17" t="n">
        <v>0.275526</v>
      </c>
      <c r="G39" s="18" t="n">
        <v>0</v>
      </c>
      <c r="H39" s="19" t="n">
        <v>16.4074824</v>
      </c>
      <c r="I39" s="17" t="n">
        <v>0.072</v>
      </c>
      <c r="J39" s="17" t="n">
        <v>0.4963662</v>
      </c>
      <c r="K39" s="17" t="n">
        <v>3.430935</v>
      </c>
      <c r="L39" s="17" t="n">
        <v>0.063027</v>
      </c>
      <c r="M39" s="19" t="n">
        <v>4.0623282</v>
      </c>
      <c r="N39" s="20" t="n">
        <v>20.4698106</v>
      </c>
      <c r="O39" s="21" t="n">
        <v>0.80154539387873</v>
      </c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24" customFormat="true" ht="12.75" hidden="false" customHeight="false" outlineLevel="0" collapsed="false">
      <c r="A40" s="25"/>
      <c r="B40" s="15" t="n">
        <v>30468</v>
      </c>
      <c r="C40" s="16" t="n">
        <v>17.9676</v>
      </c>
      <c r="D40" s="17" t="n">
        <v>1.0998</v>
      </c>
      <c r="E40" s="17" t="n">
        <v>0.0947484</v>
      </c>
      <c r="F40" s="17" t="n">
        <v>0.275526</v>
      </c>
      <c r="G40" s="18" t="n">
        <v>0</v>
      </c>
      <c r="H40" s="19" t="n">
        <v>19.4376744</v>
      </c>
      <c r="I40" s="17" t="n">
        <v>0.3924</v>
      </c>
      <c r="J40" s="17" t="n">
        <v>0.5791662</v>
      </c>
      <c r="K40" s="17" t="n">
        <v>3.882006</v>
      </c>
      <c r="L40" s="17" t="n">
        <v>0.063027</v>
      </c>
      <c r="M40" s="19" t="n">
        <v>4.9165992</v>
      </c>
      <c r="N40" s="20" t="n">
        <v>24.3542736</v>
      </c>
      <c r="O40" s="21" t="n">
        <v>0.798121706245429</v>
      </c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24" customFormat="true" ht="12.75" hidden="false" customHeight="false" outlineLevel="0" collapsed="false">
      <c r="A41" s="25"/>
      <c r="B41" s="15" t="n">
        <v>30560</v>
      </c>
      <c r="C41" s="16" t="n">
        <v>18.558</v>
      </c>
      <c r="D41" s="17" t="n">
        <v>1.1502</v>
      </c>
      <c r="E41" s="17" t="n">
        <v>0.0947484</v>
      </c>
      <c r="F41" s="17" t="n">
        <v>0.275526</v>
      </c>
      <c r="G41" s="18" t="n">
        <v>0</v>
      </c>
      <c r="H41" s="19" t="n">
        <v>20.0784744</v>
      </c>
      <c r="I41" s="17" t="n">
        <v>0.0612</v>
      </c>
      <c r="J41" s="17" t="n">
        <v>0.7735662</v>
      </c>
      <c r="K41" s="17" t="n">
        <v>5.689206</v>
      </c>
      <c r="L41" s="17" t="n">
        <v>0.063027</v>
      </c>
      <c r="M41" s="19" t="n">
        <v>6.5869992</v>
      </c>
      <c r="N41" s="20" t="n">
        <v>26.6654736</v>
      </c>
      <c r="O41" s="21" t="n">
        <v>0.752976478167633</v>
      </c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s="24" customFormat="true" ht="12.75" hidden="false" customHeight="false" outlineLevel="0" collapsed="false">
      <c r="A42" s="25"/>
      <c r="B42" s="15" t="n">
        <v>30651</v>
      </c>
      <c r="C42" s="16" t="n">
        <v>18.8964</v>
      </c>
      <c r="D42" s="17" t="n">
        <v>0.9054</v>
      </c>
      <c r="E42" s="17" t="n">
        <v>0.0947484</v>
      </c>
      <c r="F42" s="17" t="n">
        <v>0.275526</v>
      </c>
      <c r="G42" s="18" t="n">
        <v>0</v>
      </c>
      <c r="H42" s="19" t="n">
        <v>20.1720744</v>
      </c>
      <c r="I42" s="17" t="n">
        <v>-0.0072</v>
      </c>
      <c r="J42" s="17" t="n">
        <v>0.4927662</v>
      </c>
      <c r="K42" s="17" t="n">
        <v>1.891206</v>
      </c>
      <c r="L42" s="17" t="n">
        <v>0.063027</v>
      </c>
      <c r="M42" s="19" t="n">
        <v>2.4397992</v>
      </c>
      <c r="N42" s="20" t="n">
        <v>22.6118736</v>
      </c>
      <c r="O42" s="21" t="n">
        <v>0.892100971234865</v>
      </c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s="24" customFormat="true" ht="12.75" hidden="false" customHeight="false" outlineLevel="0" collapsed="false">
      <c r="A43" s="14" t="n">
        <v>1984</v>
      </c>
      <c r="B43" s="15" t="n">
        <v>30742</v>
      </c>
      <c r="C43" s="16" t="n">
        <v>17.28</v>
      </c>
      <c r="D43" s="17" t="n">
        <v>1.1718</v>
      </c>
      <c r="E43" s="17" t="n">
        <v>0.0947484</v>
      </c>
      <c r="F43" s="17" t="n">
        <v>0.275526</v>
      </c>
      <c r="G43" s="18" t="n">
        <v>0</v>
      </c>
      <c r="H43" s="19" t="n">
        <v>18.8220744</v>
      </c>
      <c r="I43" s="17" t="n">
        <v>-0.0072</v>
      </c>
      <c r="J43" s="17" t="n">
        <v>0.2731662</v>
      </c>
      <c r="K43" s="17" t="n">
        <v>2.866806</v>
      </c>
      <c r="L43" s="17" t="n">
        <v>0.063027</v>
      </c>
      <c r="M43" s="19" t="n">
        <v>3.1957992</v>
      </c>
      <c r="N43" s="20" t="n">
        <v>22.0178736</v>
      </c>
      <c r="O43" s="21" t="n">
        <v>0.854854321627135</v>
      </c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s="24" customFormat="true" ht="12.75" hidden="false" customHeight="false" outlineLevel="0" collapsed="false">
      <c r="A44" s="25"/>
      <c r="B44" s="15" t="n">
        <v>30834</v>
      </c>
      <c r="C44" s="16" t="n">
        <v>18.1656</v>
      </c>
      <c r="D44" s="17" t="n">
        <v>1.2042</v>
      </c>
      <c r="E44" s="17" t="n">
        <v>0.0947484</v>
      </c>
      <c r="F44" s="17" t="n">
        <v>0.302796</v>
      </c>
      <c r="G44" s="18" t="n">
        <v>0</v>
      </c>
      <c r="H44" s="19" t="n">
        <v>19.7673444</v>
      </c>
      <c r="I44" s="17" t="n">
        <v>-0.0072</v>
      </c>
      <c r="J44" s="17" t="n">
        <v>0.6799662</v>
      </c>
      <c r="K44" s="17" t="n">
        <v>4.785606</v>
      </c>
      <c r="L44" s="17" t="n">
        <v>0.057546</v>
      </c>
      <c r="M44" s="19" t="n">
        <v>5.5159182</v>
      </c>
      <c r="N44" s="20" t="n">
        <v>25.2832626</v>
      </c>
      <c r="O44" s="21" t="n">
        <v>0.781835189260741</v>
      </c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s="24" customFormat="true" ht="12.75" hidden="false" customHeight="false" outlineLevel="0" collapsed="false">
      <c r="A45" s="25"/>
      <c r="B45" s="15" t="n">
        <v>30926</v>
      </c>
      <c r="C45" s="16" t="n">
        <v>19.5372</v>
      </c>
      <c r="D45" s="17" t="n">
        <v>1.1538</v>
      </c>
      <c r="E45" s="17" t="n">
        <v>0.0947484</v>
      </c>
      <c r="F45" s="17" t="n">
        <v>0.302796</v>
      </c>
      <c r="G45" s="18" t="n">
        <v>0</v>
      </c>
      <c r="H45" s="19" t="n">
        <v>21.0885444</v>
      </c>
      <c r="I45" s="17" t="n">
        <v>0.0108</v>
      </c>
      <c r="J45" s="17" t="n">
        <v>0.8347662</v>
      </c>
      <c r="K45" s="17" t="n">
        <v>5.203206</v>
      </c>
      <c r="L45" s="17" t="n">
        <v>0.061578</v>
      </c>
      <c r="M45" s="19" t="n">
        <v>6.1103502</v>
      </c>
      <c r="N45" s="20" t="n">
        <v>27.1988946</v>
      </c>
      <c r="O45" s="21" t="n">
        <v>0.775345642171796</v>
      </c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s="24" customFormat="true" ht="12.75" hidden="false" customHeight="false" outlineLevel="0" collapsed="false">
      <c r="A46" s="25"/>
      <c r="B46" s="15" t="n">
        <v>31017</v>
      </c>
      <c r="C46" s="16" t="n">
        <v>17.64</v>
      </c>
      <c r="D46" s="17" t="n">
        <v>1.1286</v>
      </c>
      <c r="E46" s="17" t="n">
        <v>0.0947484</v>
      </c>
      <c r="F46" s="17" t="n">
        <v>0.302796</v>
      </c>
      <c r="G46" s="18" t="n">
        <v>0</v>
      </c>
      <c r="H46" s="19" t="n">
        <v>19.1661444</v>
      </c>
      <c r="I46" s="17" t="n">
        <v>0.0072</v>
      </c>
      <c r="J46" s="17" t="n">
        <v>0.8347662</v>
      </c>
      <c r="K46" s="17" t="n">
        <v>3.536406</v>
      </c>
      <c r="L46" s="17" t="n">
        <v>0.0539784</v>
      </c>
      <c r="M46" s="19" t="n">
        <v>4.4323506</v>
      </c>
      <c r="N46" s="20" t="n">
        <v>23.598495</v>
      </c>
      <c r="O46" s="21" t="n">
        <v>0.812176556174451</v>
      </c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s="24" customFormat="true" ht="12.75" hidden="false" customHeight="false" outlineLevel="0" collapsed="false">
      <c r="A47" s="14" t="n">
        <v>1985</v>
      </c>
      <c r="B47" s="15" t="n">
        <v>31107</v>
      </c>
      <c r="C47" s="16" t="n">
        <v>17.0136</v>
      </c>
      <c r="D47" s="17" t="n">
        <v>1.0458</v>
      </c>
      <c r="E47" s="17" t="n">
        <v>0.0947484</v>
      </c>
      <c r="F47" s="17" t="n">
        <v>0.302796</v>
      </c>
      <c r="G47" s="18" t="n">
        <v>0</v>
      </c>
      <c r="H47" s="19" t="n">
        <v>18.4569444</v>
      </c>
      <c r="I47" s="17" t="n">
        <v>0.0288</v>
      </c>
      <c r="J47" s="17" t="n">
        <v>0.6552</v>
      </c>
      <c r="K47" s="17" t="n">
        <v>3.342006</v>
      </c>
      <c r="L47" s="17" t="n">
        <v>0.052668</v>
      </c>
      <c r="M47" s="19" t="n">
        <v>4.078674</v>
      </c>
      <c r="N47" s="20" t="n">
        <v>22.5356184</v>
      </c>
      <c r="O47" s="21" t="n">
        <v>0.819012111067695</v>
      </c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24" customFormat="true" ht="12.75" hidden="false" customHeight="false" outlineLevel="0" collapsed="false">
      <c r="A48" s="25"/>
      <c r="B48" s="15" t="n">
        <v>31199</v>
      </c>
      <c r="C48" s="16" t="n">
        <v>16.4672376182437</v>
      </c>
      <c r="D48" s="17" t="n">
        <v>1.10165410821643</v>
      </c>
      <c r="E48" s="17" t="n">
        <v>0.0947484</v>
      </c>
      <c r="F48" s="17" t="n">
        <v>0.302796</v>
      </c>
      <c r="G48" s="18" t="n">
        <v>0</v>
      </c>
      <c r="H48" s="19" t="n">
        <v>17.9664361264601</v>
      </c>
      <c r="I48" s="17" t="n">
        <v>0.0820253164556962</v>
      </c>
      <c r="J48" s="17" t="n">
        <v>0.73673</v>
      </c>
      <c r="K48" s="17" t="n">
        <v>7.00436404448006</v>
      </c>
      <c r="L48" s="17" t="n">
        <v>0.057546</v>
      </c>
      <c r="M48" s="19" t="n">
        <v>7.88066536093576</v>
      </c>
      <c r="N48" s="20" t="n">
        <v>25.8471014873959</v>
      </c>
      <c r="O48" s="21" t="n">
        <v>0.695104483387482</v>
      </c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s="24" customFormat="true" ht="12.75" hidden="false" customHeight="false" outlineLevel="0" collapsed="false">
      <c r="A49" s="25"/>
      <c r="B49" s="15" t="n">
        <v>31291</v>
      </c>
      <c r="C49" s="16" t="n">
        <v>19.1456015624682</v>
      </c>
      <c r="D49" s="17" t="n">
        <v>1.13068316633266</v>
      </c>
      <c r="E49" s="17" t="n">
        <v>0.0947484</v>
      </c>
      <c r="F49" s="17" t="n">
        <v>0.302796</v>
      </c>
      <c r="G49" s="18" t="n">
        <v>0</v>
      </c>
      <c r="H49" s="19" t="n">
        <v>20.6738291288009</v>
      </c>
      <c r="I49" s="17" t="n">
        <v>0.0440886075949367</v>
      </c>
      <c r="J49" s="17" t="n">
        <v>0.881971666666667</v>
      </c>
      <c r="K49" s="17" t="n">
        <v>5.8432709969946</v>
      </c>
      <c r="L49" s="17" t="n">
        <v>0.061578</v>
      </c>
      <c r="M49" s="19" t="n">
        <v>6.8309092712562</v>
      </c>
      <c r="N49" s="20" t="n">
        <v>27.5047384000571</v>
      </c>
      <c r="O49" s="21" t="n">
        <v>0.751646091960575</v>
      </c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24" customFormat="true" ht="12.75" hidden="false" customHeight="false" outlineLevel="0" collapsed="false">
      <c r="A50" s="25"/>
      <c r="B50" s="15" t="n">
        <v>31382</v>
      </c>
      <c r="C50" s="16" t="n">
        <v>17.6123932254644</v>
      </c>
      <c r="D50" s="17" t="n">
        <v>0.914466733466933</v>
      </c>
      <c r="E50" s="17" t="n">
        <v>0.0947484</v>
      </c>
      <c r="F50" s="17" t="n">
        <v>0.302796</v>
      </c>
      <c r="G50" s="18" t="n">
        <v>0</v>
      </c>
      <c r="H50" s="19" t="n">
        <v>18.9244043589313</v>
      </c>
      <c r="I50" s="17" t="n">
        <v>0.0164050632911392</v>
      </c>
      <c r="J50" s="17" t="n">
        <v>0.309018333333333</v>
      </c>
      <c r="K50" s="17" t="n">
        <v>4.48816240152274</v>
      </c>
      <c r="L50" s="17" t="n">
        <v>0.0539424</v>
      </c>
      <c r="M50" s="19" t="n">
        <v>4.86752819814721</v>
      </c>
      <c r="N50" s="20" t="n">
        <v>23.7919325570785</v>
      </c>
      <c r="O50" s="21" t="n">
        <v>0.795412659880837</v>
      </c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24" customFormat="true" ht="12.75" hidden="false" customHeight="false" outlineLevel="0" collapsed="false">
      <c r="A51" s="14" t="n">
        <v>1986</v>
      </c>
      <c r="B51" s="15" t="n">
        <v>31472</v>
      </c>
      <c r="C51" s="16" t="n">
        <v>17.7184076310237</v>
      </c>
      <c r="D51" s="17" t="n">
        <v>1.04359599198397</v>
      </c>
      <c r="E51" s="17" t="n">
        <v>0.0947484</v>
      </c>
      <c r="F51" s="17" t="n">
        <v>0.302796</v>
      </c>
      <c r="G51" s="18" t="n">
        <v>0</v>
      </c>
      <c r="H51" s="19" t="n">
        <v>19.1595480230077</v>
      </c>
      <c r="I51" s="17" t="n">
        <v>0.0194810126582279</v>
      </c>
      <c r="J51" s="17" t="n">
        <v>0.46628</v>
      </c>
      <c r="K51" s="17" t="n">
        <v>2.7930265570026</v>
      </c>
      <c r="L51" s="17" t="n">
        <v>0.0526068</v>
      </c>
      <c r="M51" s="19" t="n">
        <v>3.33139436966083</v>
      </c>
      <c r="N51" s="20" t="n">
        <v>22.4909423926685</v>
      </c>
      <c r="O51" s="21" t="n">
        <v>0.851878400135568</v>
      </c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4" customFormat="true" ht="12.75" hidden="false" customHeight="false" outlineLevel="0" collapsed="false">
      <c r="A52" s="25"/>
      <c r="B52" s="15" t="n">
        <v>31564</v>
      </c>
      <c r="C52" s="16" t="n">
        <v>19.0199506146739</v>
      </c>
      <c r="D52" s="17" t="n">
        <v>1.11328893093661</v>
      </c>
      <c r="E52" s="17" t="n">
        <v>0.0947484</v>
      </c>
      <c r="F52" s="17" t="n">
        <v>0.302796</v>
      </c>
      <c r="G52" s="18" t="n">
        <v>0</v>
      </c>
      <c r="H52" s="19" t="n">
        <v>20.5307839456106</v>
      </c>
      <c r="I52" s="17" t="n">
        <v>0</v>
      </c>
      <c r="J52" s="17" t="n">
        <v>0.312726550868486</v>
      </c>
      <c r="K52" s="17" t="n">
        <v>5.77772355027424</v>
      </c>
      <c r="L52" s="17" t="n">
        <v>0.057546</v>
      </c>
      <c r="M52" s="19" t="n">
        <v>6.14799610114272</v>
      </c>
      <c r="N52" s="20" t="n">
        <v>26.6787800467533</v>
      </c>
      <c r="O52" s="21" t="n">
        <v>0.769554826331314</v>
      </c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4" customFormat="true" ht="12.75" hidden="false" customHeight="false" outlineLevel="0" collapsed="false">
      <c r="A53" s="25"/>
      <c r="B53" s="15" t="n">
        <v>31656</v>
      </c>
      <c r="C53" s="16" t="n">
        <v>22.793718570474</v>
      </c>
      <c r="D53" s="17" t="n">
        <v>1.15024342478713</v>
      </c>
      <c r="E53" s="17" t="n">
        <v>0.0947484</v>
      </c>
      <c r="F53" s="17" t="n">
        <v>0.302796</v>
      </c>
      <c r="G53" s="18" t="n">
        <v>0</v>
      </c>
      <c r="H53" s="19" t="n">
        <v>24.3415063952611</v>
      </c>
      <c r="I53" s="17" t="n">
        <v>0</v>
      </c>
      <c r="J53" s="17" t="n">
        <v>0.396768238213399</v>
      </c>
      <c r="K53" s="17" t="n">
        <v>4.1304600904936</v>
      </c>
      <c r="L53" s="17" t="n">
        <v>0.061578</v>
      </c>
      <c r="M53" s="19" t="n">
        <v>4.588806328707</v>
      </c>
      <c r="N53" s="20" t="n">
        <v>28.9303127239681</v>
      </c>
      <c r="O53" s="21" t="n">
        <v>0.841384143597408</v>
      </c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4" customFormat="true" ht="12.75" hidden="false" customHeight="false" outlineLevel="0" collapsed="false">
      <c r="A54" s="25"/>
      <c r="B54" s="15" t="n">
        <v>31747</v>
      </c>
      <c r="C54" s="16" t="n">
        <v>19.2241003529352</v>
      </c>
      <c r="D54" s="17" t="n">
        <v>1.13026802270577</v>
      </c>
      <c r="E54" s="17" t="n">
        <v>0.0947484</v>
      </c>
      <c r="F54" s="17" t="n">
        <v>0.302796</v>
      </c>
      <c r="G54" s="18" t="n">
        <v>0</v>
      </c>
      <c r="H54" s="19" t="n">
        <v>20.751912775641</v>
      </c>
      <c r="I54" s="17" t="n">
        <v>0</v>
      </c>
      <c r="J54" s="17" t="n">
        <v>0.303722084367246</v>
      </c>
      <c r="K54" s="17" t="n">
        <v>3.40934475685558</v>
      </c>
      <c r="L54" s="17" t="n">
        <v>0.0539784</v>
      </c>
      <c r="M54" s="19" t="n">
        <v>3.76704524122282</v>
      </c>
      <c r="N54" s="20" t="n">
        <v>24.5189580168638</v>
      </c>
      <c r="O54" s="21" t="n">
        <v>0.846361935991248</v>
      </c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4" customFormat="true" ht="12.75" hidden="false" customHeight="false" outlineLevel="0" collapsed="false">
      <c r="A55" s="14" t="n">
        <v>1987</v>
      </c>
      <c r="B55" s="15" t="n">
        <v>31837</v>
      </c>
      <c r="C55" s="16" t="n">
        <v>17.3987615167169</v>
      </c>
      <c r="D55" s="17" t="n">
        <v>1.022688</v>
      </c>
      <c r="E55" s="17" t="n">
        <v>0.0947484</v>
      </c>
      <c r="F55" s="17" t="n">
        <v>0.302796</v>
      </c>
      <c r="G55" s="18" t="n">
        <v>0</v>
      </c>
      <c r="H55" s="19" t="n">
        <v>18.8189939167169</v>
      </c>
      <c r="I55" s="17" t="n">
        <v>0</v>
      </c>
      <c r="J55" s="17" t="n">
        <v>0.42663725527898</v>
      </c>
      <c r="K55" s="17" t="n">
        <v>4.35249560237659</v>
      </c>
      <c r="L55" s="17" t="n">
        <v>0.052668</v>
      </c>
      <c r="M55" s="19" t="n">
        <v>4.83180085765557</v>
      </c>
      <c r="N55" s="20" t="n">
        <v>23.6507947743725</v>
      </c>
      <c r="O55" s="21" t="n">
        <v>0.795702389549665</v>
      </c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4" customFormat="true" ht="12.75" hidden="false" customHeight="false" outlineLevel="0" collapsed="false">
      <c r="A56" s="25"/>
      <c r="B56" s="15" t="n">
        <v>31929</v>
      </c>
      <c r="C56" s="16" t="n">
        <v>20.8446118334675</v>
      </c>
      <c r="D56" s="17" t="n">
        <v>1.159632</v>
      </c>
      <c r="E56" s="17" t="n">
        <v>0.095337</v>
      </c>
      <c r="F56" s="17" t="n">
        <v>0.302796</v>
      </c>
      <c r="G56" s="18" t="n">
        <v>0</v>
      </c>
      <c r="H56" s="19" t="n">
        <v>22.4023768334675</v>
      </c>
      <c r="I56" s="17" t="n">
        <v>0.0108</v>
      </c>
      <c r="J56" s="17" t="n">
        <v>1.17107616297074</v>
      </c>
      <c r="K56" s="17" t="n">
        <v>3.23876963942308</v>
      </c>
      <c r="L56" s="17" t="n">
        <v>0.057546</v>
      </c>
      <c r="M56" s="19" t="n">
        <v>4.47819180239381</v>
      </c>
      <c r="N56" s="20" t="n">
        <v>26.8805686358613</v>
      </c>
      <c r="O56" s="21" t="n">
        <v>0.833404126859896</v>
      </c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4" customFormat="true" ht="12.75" hidden="false" customHeight="false" outlineLevel="0" collapsed="false">
      <c r="A57" s="25"/>
      <c r="B57" s="15" t="n">
        <v>32021</v>
      </c>
      <c r="C57" s="16" t="n">
        <v>21.023935403333</v>
      </c>
      <c r="D57" s="17" t="n">
        <v>1.180692</v>
      </c>
      <c r="E57" s="17" t="n">
        <v>0.095337</v>
      </c>
      <c r="F57" s="17" t="n">
        <v>0.302796</v>
      </c>
      <c r="G57" s="18" t="n">
        <v>0</v>
      </c>
      <c r="H57" s="19" t="n">
        <v>22.602760403333</v>
      </c>
      <c r="I57" s="17" t="n">
        <v>0.0108</v>
      </c>
      <c r="J57" s="17" t="n">
        <v>0.811553898772646</v>
      </c>
      <c r="K57" s="17" t="n">
        <v>5.13526802884614</v>
      </c>
      <c r="L57" s="17" t="n">
        <v>0.06156</v>
      </c>
      <c r="M57" s="19" t="n">
        <v>6.01918192761879</v>
      </c>
      <c r="N57" s="20" t="n">
        <v>28.6219423309518</v>
      </c>
      <c r="O57" s="21" t="n">
        <v>0.789700438285432</v>
      </c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4" customFormat="true" ht="12.75" hidden="false" customHeight="false" outlineLevel="0" collapsed="false">
      <c r="A58" s="25"/>
      <c r="B58" s="15" t="n">
        <v>32112</v>
      </c>
      <c r="C58" s="16" t="n">
        <v>18.8860778720877</v>
      </c>
      <c r="D58" s="17" t="n">
        <v>1.059336</v>
      </c>
      <c r="E58" s="17" t="n">
        <v>0.095337</v>
      </c>
      <c r="F58" s="17" t="n">
        <v>0.302796</v>
      </c>
      <c r="G58" s="18" t="n">
        <v>0</v>
      </c>
      <c r="H58" s="19" t="n">
        <v>20.3435468720877</v>
      </c>
      <c r="I58" s="17" t="n">
        <v>0.0108</v>
      </c>
      <c r="J58" s="17" t="n">
        <v>0.633230757583151</v>
      </c>
      <c r="K58" s="17" t="n">
        <v>4.279494375</v>
      </c>
      <c r="L58" s="17" t="n">
        <v>0.0539784</v>
      </c>
      <c r="M58" s="19" t="n">
        <v>4.97750353258315</v>
      </c>
      <c r="N58" s="20" t="n">
        <v>25.3210504046709</v>
      </c>
      <c r="O58" s="21" t="n">
        <v>0.803424287182614</v>
      </c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4" customFormat="true" ht="12.75" hidden="false" customHeight="false" outlineLevel="0" collapsed="false">
      <c r="A59" s="14" t="n">
        <v>1988</v>
      </c>
      <c r="B59" s="15" t="n">
        <v>32203</v>
      </c>
      <c r="C59" s="16" t="n">
        <v>18.6857163415118</v>
      </c>
      <c r="D59" s="17" t="n">
        <v>1.054512</v>
      </c>
      <c r="E59" s="17" t="n">
        <v>0.095337</v>
      </c>
      <c r="F59" s="17" t="n">
        <v>0.302796</v>
      </c>
      <c r="G59" s="18" t="n">
        <v>0</v>
      </c>
      <c r="H59" s="19" t="n">
        <v>20.1383613415118</v>
      </c>
      <c r="I59" s="17" t="n">
        <v>0.0108</v>
      </c>
      <c r="J59" s="17" t="n">
        <v>0.636462249066132</v>
      </c>
      <c r="K59" s="17" t="n">
        <v>4.15252795673077</v>
      </c>
      <c r="L59" s="17" t="n">
        <v>0.052668</v>
      </c>
      <c r="M59" s="19" t="n">
        <v>4.8524582057969</v>
      </c>
      <c r="N59" s="20" t="n">
        <v>24.9908195473087</v>
      </c>
      <c r="O59" s="21" t="n">
        <v>0.805830369163725</v>
      </c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4" customFormat="true" ht="12.75" hidden="false" customHeight="false" outlineLevel="0" collapsed="false">
      <c r="A60" s="25"/>
      <c r="B60" s="15" t="n">
        <v>32295</v>
      </c>
      <c r="C60" s="16" t="n">
        <v>18.4969562920639</v>
      </c>
      <c r="D60" s="17" t="n">
        <v>1.109736</v>
      </c>
      <c r="E60" s="17" t="n">
        <v>0.095337</v>
      </c>
      <c r="F60" s="17" t="n">
        <v>0.302796</v>
      </c>
      <c r="G60" s="18" t="n">
        <v>0</v>
      </c>
      <c r="H60" s="19" t="n">
        <v>20.0048252920639</v>
      </c>
      <c r="I60" s="17" t="n">
        <v>0</v>
      </c>
      <c r="J60" s="17" t="n">
        <v>1.02518800616109</v>
      </c>
      <c r="K60" s="17" t="n">
        <v>7.17804729324446</v>
      </c>
      <c r="L60" s="17" t="n">
        <v>0.057546</v>
      </c>
      <c r="M60" s="19" t="n">
        <v>8.26078129940556</v>
      </c>
      <c r="N60" s="20" t="n">
        <v>28.2656065914694</v>
      </c>
      <c r="O60" s="21" t="n">
        <v>0.707744418196967</v>
      </c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4" customFormat="true" ht="12.75" hidden="false" customHeight="false" outlineLevel="0" collapsed="false">
      <c r="A61" s="25"/>
      <c r="B61" s="15" t="n">
        <v>32387</v>
      </c>
      <c r="C61" s="16" t="n">
        <v>22.4225326025858</v>
      </c>
      <c r="D61" s="17" t="n">
        <v>1.12788</v>
      </c>
      <c r="E61" s="17" t="n">
        <v>0.095337</v>
      </c>
      <c r="F61" s="17" t="n">
        <v>0.302796</v>
      </c>
      <c r="G61" s="18" t="n">
        <v>0</v>
      </c>
      <c r="H61" s="19" t="n">
        <v>23.9485456025858</v>
      </c>
      <c r="I61" s="17" t="n">
        <v>0</v>
      </c>
      <c r="J61" s="17" t="n">
        <v>0.557965721689741</v>
      </c>
      <c r="K61" s="17" t="n">
        <v>4.75790067100879</v>
      </c>
      <c r="L61" s="17" t="n">
        <v>0.061704</v>
      </c>
      <c r="M61" s="19" t="n">
        <v>5.37757039269853</v>
      </c>
      <c r="N61" s="20" t="n">
        <v>29.3261159952843</v>
      </c>
      <c r="O61" s="21" t="n">
        <v>0.816628618888255</v>
      </c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s="24" customFormat="true" ht="12.75" hidden="false" customHeight="false" outlineLevel="0" collapsed="false">
      <c r="A62" s="25"/>
      <c r="B62" s="15" t="n">
        <v>32478</v>
      </c>
      <c r="C62" s="16" t="n">
        <v>22.2337048289387</v>
      </c>
      <c r="D62" s="17" t="n">
        <v>1.16172</v>
      </c>
      <c r="E62" s="17" t="n">
        <v>0.095337</v>
      </c>
      <c r="F62" s="17" t="n">
        <v>0.302796</v>
      </c>
      <c r="G62" s="18" t="n">
        <v>0</v>
      </c>
      <c r="H62" s="19" t="n">
        <v>23.7935578289387</v>
      </c>
      <c r="I62" s="17" t="n">
        <v>0.012</v>
      </c>
      <c r="J62" s="17" t="n">
        <v>0.382372754668627</v>
      </c>
      <c r="K62" s="17" t="n">
        <v>2.3357539275977</v>
      </c>
      <c r="L62" s="17" t="n">
        <v>0.0539784</v>
      </c>
      <c r="M62" s="19" t="n">
        <v>2.78410508226633</v>
      </c>
      <c r="N62" s="20" t="n">
        <v>26.577662911205</v>
      </c>
      <c r="O62" s="21" t="n">
        <v>0.895246429621449</v>
      </c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s="24" customFormat="true" ht="12.75" hidden="false" customHeight="false" outlineLevel="0" collapsed="false">
      <c r="A63" s="14" t="n">
        <v>1989</v>
      </c>
      <c r="B63" s="15" t="n">
        <v>32568</v>
      </c>
      <c r="C63" s="16" t="n">
        <v>20.2311097376116</v>
      </c>
      <c r="D63" s="17" t="n">
        <v>1.2492</v>
      </c>
      <c r="E63" s="17" t="n">
        <v>0.095337</v>
      </c>
      <c r="F63" s="17" t="n">
        <v>0.302796</v>
      </c>
      <c r="G63" s="18" t="n">
        <v>0</v>
      </c>
      <c r="H63" s="19" t="n">
        <v>21.8784427376116</v>
      </c>
      <c r="I63" s="17" t="n">
        <v>-0.0084</v>
      </c>
      <c r="J63" s="17" t="n">
        <v>0.3349008</v>
      </c>
      <c r="K63" s="17" t="n">
        <v>2.40475810814905</v>
      </c>
      <c r="L63" s="17" t="n">
        <v>0.052668</v>
      </c>
      <c r="M63" s="19" t="n">
        <v>2.78392690814905</v>
      </c>
      <c r="N63" s="20" t="n">
        <v>24.6623696457607</v>
      </c>
      <c r="O63" s="21" t="n">
        <v>0.887118433948719</v>
      </c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s="24" customFormat="true" ht="12.75" hidden="false" customHeight="false" outlineLevel="0" collapsed="false">
      <c r="A64" s="25"/>
      <c r="B64" s="15" t="n">
        <v>32660</v>
      </c>
      <c r="C64" s="16" t="n">
        <v>20.9825231659353</v>
      </c>
      <c r="D64" s="17" t="n">
        <v>1.5174</v>
      </c>
      <c r="E64" s="17" t="n">
        <v>0.095337</v>
      </c>
      <c r="F64" s="17" t="n">
        <v>0.302796</v>
      </c>
      <c r="G64" s="18" t="n">
        <v>0</v>
      </c>
      <c r="H64" s="19" t="n">
        <v>22.8980561659353</v>
      </c>
      <c r="I64" s="17" t="n">
        <v>0</v>
      </c>
      <c r="J64" s="17" t="n">
        <v>0.366307772253067</v>
      </c>
      <c r="K64" s="17" t="n">
        <v>5.37051618694361</v>
      </c>
      <c r="L64" s="17" t="n">
        <v>0.05724</v>
      </c>
      <c r="M64" s="19" t="n">
        <v>5.79406395919668</v>
      </c>
      <c r="N64" s="20" t="n">
        <v>28.692120125132</v>
      </c>
      <c r="O64" s="21" t="n">
        <v>0.798060793906912</v>
      </c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s="24" customFormat="true" ht="12.75" hidden="false" customHeight="false" outlineLevel="0" collapsed="false">
      <c r="A65" s="25"/>
      <c r="B65" s="15" t="n">
        <v>32752</v>
      </c>
      <c r="C65" s="16" t="n">
        <v>21.0668284169662</v>
      </c>
      <c r="D65" s="17" t="n">
        <v>1.7154</v>
      </c>
      <c r="E65" s="17" t="n">
        <v>0.095337</v>
      </c>
      <c r="F65" s="17" t="n">
        <v>0.302796</v>
      </c>
      <c r="G65" s="18" t="n">
        <v>0</v>
      </c>
      <c r="H65" s="19" t="n">
        <v>23.1803614169662</v>
      </c>
      <c r="I65" s="17" t="n">
        <v>0</v>
      </c>
      <c r="J65" s="17" t="n">
        <v>0.377049701191857</v>
      </c>
      <c r="K65" s="17" t="n">
        <v>6.78848988872405</v>
      </c>
      <c r="L65" s="17" t="n">
        <v>0.061578</v>
      </c>
      <c r="M65" s="19" t="n">
        <v>7.22711758991591</v>
      </c>
      <c r="N65" s="20" t="n">
        <v>30.4074790068821</v>
      </c>
      <c r="O65" s="21" t="n">
        <v>0.762324341709479</v>
      </c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s="24" customFormat="true" ht="12.75" hidden="false" customHeight="false" outlineLevel="0" collapsed="false">
      <c r="A66" s="25"/>
      <c r="B66" s="15" t="n">
        <v>32843</v>
      </c>
      <c r="C66" s="16" t="n">
        <v>18.1193060778008</v>
      </c>
      <c r="D66" s="17" t="n">
        <v>1.6578</v>
      </c>
      <c r="E66" s="17" t="n">
        <v>0.095337</v>
      </c>
      <c r="F66" s="17" t="n">
        <v>0.302796</v>
      </c>
      <c r="G66" s="18" t="n">
        <v>0</v>
      </c>
      <c r="H66" s="19" t="n">
        <v>20.1752390778008</v>
      </c>
      <c r="I66" s="17" t="n">
        <v>0</v>
      </c>
      <c r="J66" s="17" t="n">
        <v>0.528192008828585</v>
      </c>
      <c r="K66" s="17" t="n">
        <v>5.43851492581602</v>
      </c>
      <c r="L66" s="17" t="n">
        <v>0.0539784</v>
      </c>
      <c r="M66" s="19" t="n">
        <v>6.02068533464461</v>
      </c>
      <c r="N66" s="20" t="n">
        <v>26.1959244124454</v>
      </c>
      <c r="O66" s="21" t="n">
        <v>0.770167097757228</v>
      </c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s="24" customFormat="true" ht="12.75" hidden="false" customHeight="false" outlineLevel="0" collapsed="false">
      <c r="A67" s="14" t="n">
        <v>1990</v>
      </c>
      <c r="B67" s="15" t="n">
        <v>32933</v>
      </c>
      <c r="C67" s="16" t="n">
        <v>18.8285240020977</v>
      </c>
      <c r="D67" s="17" t="n">
        <v>1.80144</v>
      </c>
      <c r="E67" s="17" t="n">
        <v>0.095337</v>
      </c>
      <c r="F67" s="17" t="n">
        <v>0.302796</v>
      </c>
      <c r="G67" s="18" t="n">
        <v>0</v>
      </c>
      <c r="H67" s="19" t="n">
        <v>21.0280970020977</v>
      </c>
      <c r="I67" s="17" t="n">
        <v>0</v>
      </c>
      <c r="J67" s="17" t="n">
        <v>0.654427527425192</v>
      </c>
      <c r="K67" s="17" t="n">
        <v>4.14053899851632</v>
      </c>
      <c r="L67" s="17" t="n">
        <v>0.052668</v>
      </c>
      <c r="M67" s="19" t="n">
        <v>4.84763452594152</v>
      </c>
      <c r="N67" s="20" t="n">
        <v>25.8757315280392</v>
      </c>
      <c r="O67" s="21" t="n">
        <v>0.812657102247</v>
      </c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</row>
    <row r="68" s="24" customFormat="true" ht="12.75" hidden="false" customHeight="false" outlineLevel="0" collapsed="false">
      <c r="A68" s="25"/>
      <c r="B68" s="15" t="n">
        <v>33025</v>
      </c>
      <c r="C68" s="16" t="n">
        <v>19.5814468792916</v>
      </c>
      <c r="D68" s="17" t="n">
        <v>1.8558</v>
      </c>
      <c r="E68" s="17" t="n">
        <v>0.125145</v>
      </c>
      <c r="F68" s="17" t="n">
        <v>0.302796</v>
      </c>
      <c r="G68" s="18" t="n">
        <v>0</v>
      </c>
      <c r="H68" s="19" t="n">
        <v>21.8651878792916</v>
      </c>
      <c r="I68" s="17" t="n">
        <v>0.0108</v>
      </c>
      <c r="J68" s="17" t="n">
        <v>0.443961343758709</v>
      </c>
      <c r="K68" s="17" t="n">
        <v>6.79124156077116</v>
      </c>
      <c r="L68" s="17" t="n">
        <v>0.057546</v>
      </c>
      <c r="M68" s="19" t="n">
        <v>7.30354890452987</v>
      </c>
      <c r="N68" s="20" t="n">
        <v>29.1687367838214</v>
      </c>
      <c r="O68" s="21" t="n">
        <v>0.749610380502291</v>
      </c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</row>
    <row r="69" s="24" customFormat="true" ht="12.75" hidden="false" customHeight="false" outlineLevel="0" collapsed="false">
      <c r="A69" s="25"/>
      <c r="B69" s="15" t="n">
        <v>33117</v>
      </c>
      <c r="C69" s="16" t="n">
        <v>23.5485010107646</v>
      </c>
      <c r="D69" s="17" t="n">
        <v>1.9638</v>
      </c>
      <c r="E69" s="17" t="n">
        <v>0.125145</v>
      </c>
      <c r="F69" s="17" t="n">
        <v>0.302796</v>
      </c>
      <c r="G69" s="18" t="n">
        <v>0</v>
      </c>
      <c r="H69" s="19" t="n">
        <v>25.9402420107646</v>
      </c>
      <c r="I69" s="17" t="n">
        <v>0.0108</v>
      </c>
      <c r="J69" s="17" t="n">
        <v>0.789371653720319</v>
      </c>
      <c r="K69" s="17" t="n">
        <v>4.3223450393965</v>
      </c>
      <c r="L69" s="17" t="n">
        <v>0.061488</v>
      </c>
      <c r="M69" s="19" t="n">
        <v>5.18400469311682</v>
      </c>
      <c r="N69" s="20" t="n">
        <v>31.1242467038814</v>
      </c>
      <c r="O69" s="21" t="n">
        <v>0.833441601255836</v>
      </c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</row>
    <row r="70" s="24" customFormat="true" ht="12.75" hidden="false" customHeight="false" outlineLevel="0" collapsed="false">
      <c r="A70" s="25"/>
      <c r="B70" s="15" t="n">
        <v>33208</v>
      </c>
      <c r="C70" s="16" t="n">
        <v>20.6739467240827</v>
      </c>
      <c r="D70" s="17" t="n">
        <v>1.6182</v>
      </c>
      <c r="E70" s="17" t="n">
        <v>0.125145</v>
      </c>
      <c r="F70" s="17" t="n">
        <v>0.302796</v>
      </c>
      <c r="G70" s="18" t="n">
        <v>0</v>
      </c>
      <c r="H70" s="19" t="n">
        <v>22.7200877240827</v>
      </c>
      <c r="I70" s="17" t="n">
        <v>0.0108</v>
      </c>
      <c r="J70" s="17" t="n">
        <v>0.345937912481724</v>
      </c>
      <c r="K70" s="17" t="n">
        <v>3.95136058843253</v>
      </c>
      <c r="L70" s="17" t="n">
        <v>0.0539784</v>
      </c>
      <c r="M70" s="19" t="n">
        <v>4.36207690091425</v>
      </c>
      <c r="N70" s="20" t="n">
        <v>27.082164624997</v>
      </c>
      <c r="O70" s="21" t="n">
        <v>0.838931748576403</v>
      </c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</row>
    <row r="71" s="24" customFormat="true" ht="12.75" hidden="false" customHeight="false" outlineLevel="0" collapsed="false">
      <c r="A71" s="14" t="n">
        <v>1991</v>
      </c>
      <c r="B71" s="15" t="n">
        <v>33298</v>
      </c>
      <c r="C71" s="16" t="n">
        <v>19.3900214466612</v>
      </c>
      <c r="D71" s="17" t="n">
        <v>1.8774</v>
      </c>
      <c r="E71" s="17" t="n">
        <v>0.125145</v>
      </c>
      <c r="F71" s="17" t="n">
        <v>0.302796</v>
      </c>
      <c r="G71" s="18" t="n">
        <v>0</v>
      </c>
      <c r="H71" s="19" t="n">
        <v>21.6953624466612</v>
      </c>
      <c r="I71" s="17" t="n">
        <v>0.0108</v>
      </c>
      <c r="J71" s="17" t="n">
        <v>0.35894615263267</v>
      </c>
      <c r="K71" s="17" t="n">
        <v>4.23234881139982</v>
      </c>
      <c r="L71" s="17" t="n">
        <v>0.052668</v>
      </c>
      <c r="M71" s="19" t="n">
        <v>4.65476296403249</v>
      </c>
      <c r="N71" s="20" t="n">
        <v>26.3501254106936</v>
      </c>
      <c r="O71" s="21" t="n">
        <v>0.823349494870205</v>
      </c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</row>
    <row r="72" s="24" customFormat="true" ht="12.75" hidden="false" customHeight="false" outlineLevel="0" collapsed="false">
      <c r="A72" s="25"/>
      <c r="B72" s="15" t="n">
        <v>33390</v>
      </c>
      <c r="C72" s="16" t="n">
        <v>19.4289302950124</v>
      </c>
      <c r="D72" s="17" t="n">
        <v>1.8702</v>
      </c>
      <c r="E72" s="17" t="n">
        <v>0.140049</v>
      </c>
      <c r="F72" s="17" t="n">
        <v>0.302796</v>
      </c>
      <c r="G72" s="18" t="n">
        <v>0</v>
      </c>
      <c r="H72" s="19" t="n">
        <v>21.7419752950124</v>
      </c>
      <c r="I72" s="17" t="n">
        <v>0</v>
      </c>
      <c r="J72" s="17" t="n">
        <v>0.359168796327209</v>
      </c>
      <c r="K72" s="17" t="n">
        <v>8.01650099999999</v>
      </c>
      <c r="L72" s="17" t="n">
        <v>0.0573192</v>
      </c>
      <c r="M72" s="19" t="n">
        <v>8.4329889963272</v>
      </c>
      <c r="N72" s="20" t="n">
        <v>30.1749642913396</v>
      </c>
      <c r="O72" s="21" t="n">
        <v>0.720530274206571</v>
      </c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</row>
    <row r="73" s="24" customFormat="true" ht="12.75" hidden="false" customHeight="false" outlineLevel="0" collapsed="false">
      <c r="A73" s="25"/>
      <c r="B73" s="15" t="n">
        <v>33482</v>
      </c>
      <c r="C73" s="16" t="n">
        <v>20.8008162882664</v>
      </c>
      <c r="D73" s="17" t="n">
        <v>2.0358</v>
      </c>
      <c r="E73" s="17" t="n">
        <v>0.140049</v>
      </c>
      <c r="F73" s="17" t="n">
        <v>0.302796</v>
      </c>
      <c r="G73" s="18" t="n">
        <v>0</v>
      </c>
      <c r="H73" s="19" t="n">
        <v>23.2794612882664</v>
      </c>
      <c r="I73" s="17" t="n">
        <v>0.040421052631579</v>
      </c>
      <c r="J73" s="17" t="n">
        <v>0.526117746471518</v>
      </c>
      <c r="K73" s="17" t="n">
        <v>7.516701</v>
      </c>
      <c r="L73" s="17" t="n">
        <v>0.0615456</v>
      </c>
      <c r="M73" s="19" t="n">
        <v>8.1447853991031</v>
      </c>
      <c r="N73" s="20" t="n">
        <v>31.4242466873695</v>
      </c>
      <c r="O73" s="21" t="n">
        <v>0.740812071642221</v>
      </c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  <row r="74" s="24" customFormat="true" ht="12.75" hidden="false" customHeight="false" outlineLevel="0" collapsed="false">
      <c r="A74" s="25"/>
      <c r="B74" s="15" t="n">
        <v>33573</v>
      </c>
      <c r="C74" s="16" t="n">
        <v>21.9761012966603</v>
      </c>
      <c r="D74" s="17" t="n">
        <v>1.9854</v>
      </c>
      <c r="E74" s="17" t="n">
        <v>0.140049</v>
      </c>
      <c r="F74" s="17" t="n">
        <v>0.302796</v>
      </c>
      <c r="G74" s="18" t="n">
        <v>0</v>
      </c>
      <c r="H74" s="19" t="n">
        <v>24.4043462966603</v>
      </c>
      <c r="I74" s="17" t="n">
        <v>0.0323368421052632</v>
      </c>
      <c r="J74" s="17" t="n">
        <v>0.378403792852983</v>
      </c>
      <c r="K74" s="17" t="n">
        <v>3.855501</v>
      </c>
      <c r="L74" s="17" t="n">
        <v>0.0540108</v>
      </c>
      <c r="M74" s="19" t="n">
        <v>4.32025243495825</v>
      </c>
      <c r="N74" s="20" t="n">
        <v>28.7245987316186</v>
      </c>
      <c r="O74" s="21" t="n">
        <v>0.849597466083913</v>
      </c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</row>
    <row r="75" s="24" customFormat="true" ht="12.75" hidden="false" customHeight="false" outlineLevel="0" collapsed="false">
      <c r="A75" s="14" t="n">
        <v>1992</v>
      </c>
      <c r="B75" s="15" t="n">
        <v>33664</v>
      </c>
      <c r="C75" s="16" t="n">
        <v>20.2142540092609</v>
      </c>
      <c r="D75" s="17" t="n">
        <v>1.7982</v>
      </c>
      <c r="E75" s="17" t="n">
        <v>0.140049</v>
      </c>
      <c r="F75" s="17" t="n">
        <v>0.302796</v>
      </c>
      <c r="G75" s="18" t="n">
        <v>0</v>
      </c>
      <c r="H75" s="19" t="n">
        <v>22.4552990092609</v>
      </c>
      <c r="I75" s="17" t="n">
        <v>-0.0151578947368421</v>
      </c>
      <c r="J75" s="17" t="n">
        <v>2.24159467509468</v>
      </c>
      <c r="K75" s="17" t="n">
        <v>3.020501</v>
      </c>
      <c r="L75" s="17" t="n">
        <v>0.0527004</v>
      </c>
      <c r="M75" s="19" t="n">
        <v>5.29963818035784</v>
      </c>
      <c r="N75" s="20" t="n">
        <v>27.7549371896188</v>
      </c>
      <c r="O75" s="21" t="n">
        <v>0.809056019685749</v>
      </c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</row>
    <row r="76" s="24" customFormat="true" ht="12.75" hidden="false" customHeight="false" outlineLevel="0" collapsed="false">
      <c r="A76" s="25"/>
      <c r="B76" s="15" t="n">
        <v>33756</v>
      </c>
      <c r="C76" s="16" t="n">
        <v>16.549922542361</v>
      </c>
      <c r="D76" s="17" t="n">
        <v>1.9566</v>
      </c>
      <c r="E76" s="17" t="n">
        <v>0.140049</v>
      </c>
      <c r="F76" s="17" t="n">
        <v>0.302796</v>
      </c>
      <c r="G76" s="18" t="n">
        <v>0.0006804</v>
      </c>
      <c r="H76" s="19" t="n">
        <v>18.950047942361</v>
      </c>
      <c r="I76" s="17" t="n">
        <v>0.373423728813559</v>
      </c>
      <c r="J76" s="17" t="n">
        <v>0.508686887059202</v>
      </c>
      <c r="K76" s="17" t="n">
        <v>11.1190365455941</v>
      </c>
      <c r="L76" s="17" t="n">
        <v>0.057546</v>
      </c>
      <c r="M76" s="19" t="n">
        <v>12.0586931614669</v>
      </c>
      <c r="N76" s="20" t="n">
        <v>31.0087411038279</v>
      </c>
      <c r="O76" s="21" t="n">
        <v>0.61111955106174</v>
      </c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</row>
    <row r="77" s="24" customFormat="true" ht="12.75" hidden="false" customHeight="false" outlineLevel="0" collapsed="false">
      <c r="A77" s="25"/>
      <c r="B77" s="15" t="n">
        <v>33848</v>
      </c>
      <c r="C77" s="16" t="n">
        <v>16.2810629985316</v>
      </c>
      <c r="D77" s="17" t="n">
        <v>2.0214</v>
      </c>
      <c r="E77" s="17" t="n">
        <v>0.140049</v>
      </c>
      <c r="F77" s="17" t="n">
        <v>0.302796</v>
      </c>
      <c r="G77" s="18" t="n">
        <v>0.0009396</v>
      </c>
      <c r="H77" s="19" t="n">
        <v>18.7462475985316</v>
      </c>
      <c r="I77" s="17" t="n">
        <v>0.317776271186441</v>
      </c>
      <c r="J77" s="17" t="n">
        <v>0.760097509238098</v>
      </c>
      <c r="K77" s="17" t="n">
        <v>7.45092392661958</v>
      </c>
      <c r="L77" s="17" t="n">
        <v>0.061578</v>
      </c>
      <c r="M77" s="19" t="n">
        <v>8.59037570704412</v>
      </c>
      <c r="N77" s="20" t="n">
        <v>27.3366233055758</v>
      </c>
      <c r="O77" s="21" t="n">
        <v>0.685755785891377</v>
      </c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</row>
    <row r="78" s="24" customFormat="true" ht="12.75" hidden="false" customHeight="false" outlineLevel="0" collapsed="false">
      <c r="A78" s="25"/>
      <c r="B78" s="15" t="n">
        <v>33939</v>
      </c>
      <c r="C78" s="16" t="n">
        <v>22.1290369767626</v>
      </c>
      <c r="D78" s="17" t="n">
        <v>1.8954</v>
      </c>
      <c r="E78" s="17" t="n">
        <v>0.140049</v>
      </c>
      <c r="F78" s="17" t="n">
        <v>0.302796</v>
      </c>
      <c r="G78" s="18" t="n">
        <v>0.0008424</v>
      </c>
      <c r="H78" s="19" t="n">
        <v>24.4681243767626</v>
      </c>
      <c r="I78" s="17" t="n">
        <v>0</v>
      </c>
      <c r="J78" s="17" t="n">
        <v>0.703685802433897</v>
      </c>
      <c r="K78" s="17" t="n">
        <v>3.62680651796131</v>
      </c>
      <c r="L78" s="17" t="n">
        <v>0.0539784</v>
      </c>
      <c r="M78" s="19" t="n">
        <v>4.38447072039521</v>
      </c>
      <c r="N78" s="20" t="n">
        <v>28.8525950971578</v>
      </c>
      <c r="O78" s="21" t="n">
        <v>0.848038947428091</v>
      </c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79" s="24" customFormat="true" ht="12.75" hidden="false" customHeight="false" outlineLevel="0" collapsed="false">
      <c r="A79" s="14" t="n">
        <v>1993</v>
      </c>
      <c r="B79" s="15" t="n">
        <v>34029</v>
      </c>
      <c r="C79" s="16" t="n">
        <v>21.6236702823447</v>
      </c>
      <c r="D79" s="17" t="n">
        <v>1.9386</v>
      </c>
      <c r="E79" s="17" t="n">
        <v>0.140049</v>
      </c>
      <c r="F79" s="17" t="n">
        <v>0.302796</v>
      </c>
      <c r="G79" s="18" t="n">
        <v>0.0007776</v>
      </c>
      <c r="H79" s="19" t="n">
        <v>24.0058928823447</v>
      </c>
      <c r="I79" s="17" t="n">
        <v>0</v>
      </c>
      <c r="J79" s="17" t="n">
        <v>0.324021408882812</v>
      </c>
      <c r="K79" s="17" t="n">
        <v>4.09882100982499</v>
      </c>
      <c r="L79" s="17" t="n">
        <v>0.0526824</v>
      </c>
      <c r="M79" s="19" t="n">
        <v>4.4755248187078</v>
      </c>
      <c r="N79" s="20" t="n">
        <v>28.4814177010525</v>
      </c>
      <c r="O79" s="21" t="n">
        <v>0.842861585554345</v>
      </c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</row>
    <row r="80" s="24" customFormat="true" ht="12.75" hidden="false" customHeight="false" outlineLevel="0" collapsed="false">
      <c r="A80" s="25"/>
      <c r="B80" s="15" t="n">
        <v>34121</v>
      </c>
      <c r="C80" s="16" t="n">
        <v>19.0585770140553</v>
      </c>
      <c r="D80" s="17" t="n">
        <v>2.0538</v>
      </c>
      <c r="E80" s="17" t="n">
        <v>0.140049</v>
      </c>
      <c r="F80" s="17" t="n">
        <v>0.302796</v>
      </c>
      <c r="G80" s="18" t="n">
        <v>0.000756</v>
      </c>
      <c r="H80" s="19" t="n">
        <v>21.5559780140553</v>
      </c>
      <c r="I80" s="17" t="n">
        <v>0.0756</v>
      </c>
      <c r="J80" s="17" t="n">
        <v>0.463965596454358</v>
      </c>
      <c r="K80" s="17" t="n">
        <v>7.7662878714929</v>
      </c>
      <c r="L80" s="17" t="n">
        <v>0.057546</v>
      </c>
      <c r="M80" s="19" t="n">
        <v>8.36339946794726</v>
      </c>
      <c r="N80" s="20" t="n">
        <v>29.9193774820025</v>
      </c>
      <c r="O80" s="21" t="n">
        <v>0.720468800763715</v>
      </c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</row>
    <row r="81" s="24" customFormat="true" ht="12.75" hidden="false" customHeight="false" outlineLevel="0" collapsed="false">
      <c r="A81" s="25"/>
      <c r="B81" s="15" t="n">
        <v>34213</v>
      </c>
      <c r="C81" s="16" t="n">
        <v>24.0919852827524</v>
      </c>
      <c r="D81" s="17" t="n">
        <v>2.1006</v>
      </c>
      <c r="E81" s="17" t="n">
        <v>0.140049</v>
      </c>
      <c r="F81" s="17" t="n">
        <v>0.302796</v>
      </c>
      <c r="G81" s="18" t="n">
        <v>0.001044</v>
      </c>
      <c r="H81" s="19" t="n">
        <v>26.6364742827524</v>
      </c>
      <c r="I81" s="17" t="n">
        <v>0.0684</v>
      </c>
      <c r="J81" s="17" t="n">
        <v>1.35779628250942</v>
      </c>
      <c r="K81" s="17" t="n">
        <v>4.85054038275026</v>
      </c>
      <c r="L81" s="17" t="n">
        <v>0.061578</v>
      </c>
      <c r="M81" s="19" t="n">
        <v>6.33831466525968</v>
      </c>
      <c r="N81" s="20" t="n">
        <v>32.9747889480121</v>
      </c>
      <c r="O81" s="21" t="n">
        <v>0.807783010370358</v>
      </c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</row>
    <row r="82" s="24" customFormat="true" ht="12.75" hidden="false" customHeight="false" outlineLevel="0" collapsed="false">
      <c r="A82" s="25"/>
      <c r="B82" s="15" t="n">
        <v>34304</v>
      </c>
      <c r="C82" s="16" t="n">
        <v>18.954437532634</v>
      </c>
      <c r="D82" s="17" t="n">
        <v>1.9962</v>
      </c>
      <c r="E82" s="17" t="n">
        <v>0.140049</v>
      </c>
      <c r="F82" s="17" t="n">
        <v>0.302796</v>
      </c>
      <c r="G82" s="18" t="n">
        <v>0.000936</v>
      </c>
      <c r="H82" s="19" t="n">
        <v>21.394418532634</v>
      </c>
      <c r="I82" s="17" t="n">
        <v>0.0684</v>
      </c>
      <c r="J82" s="17" t="n">
        <v>0.359218803281148</v>
      </c>
      <c r="K82" s="17" t="n">
        <v>6.83536849151368</v>
      </c>
      <c r="L82" s="17" t="n">
        <v>0.0539784</v>
      </c>
      <c r="M82" s="19" t="n">
        <v>7.31696569479483</v>
      </c>
      <c r="N82" s="20" t="n">
        <v>28.7113842274288</v>
      </c>
      <c r="O82" s="21" t="n">
        <v>0.745154547867298</v>
      </c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</row>
    <row r="83" s="24" customFormat="true" ht="12.75" hidden="false" customHeight="false" outlineLevel="0" collapsed="false">
      <c r="A83" s="14" t="n">
        <v>1994</v>
      </c>
      <c r="B83" s="15" t="n">
        <v>34394</v>
      </c>
      <c r="C83" s="16" t="n">
        <v>21.8219549705584</v>
      </c>
      <c r="D83" s="17" t="n">
        <v>1.7982</v>
      </c>
      <c r="E83" s="17" t="n">
        <v>0.140049</v>
      </c>
      <c r="F83" s="17" t="n">
        <v>0.302796</v>
      </c>
      <c r="G83" s="18" t="n">
        <v>0.000864</v>
      </c>
      <c r="H83" s="19" t="n">
        <v>24.0638639705584</v>
      </c>
      <c r="I83" s="17" t="n">
        <v>0.0684</v>
      </c>
      <c r="J83" s="17" t="n">
        <v>0.403260549576637</v>
      </c>
      <c r="K83" s="17" t="n">
        <v>3.89362325424316</v>
      </c>
      <c r="L83" s="17" t="n">
        <v>0.052812</v>
      </c>
      <c r="M83" s="19" t="n">
        <v>4.4180958038198</v>
      </c>
      <c r="N83" s="20" t="n">
        <v>28.4819597743782</v>
      </c>
      <c r="O83" s="21" t="n">
        <v>0.844880905709507</v>
      </c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</row>
    <row r="84" s="24" customFormat="true" ht="12.75" hidden="false" customHeight="false" outlineLevel="0" collapsed="false">
      <c r="A84" s="25"/>
      <c r="B84" s="15" t="n">
        <v>34486</v>
      </c>
      <c r="C84" s="16" t="n">
        <v>19.5182877453541</v>
      </c>
      <c r="D84" s="17" t="n">
        <v>1.9458</v>
      </c>
      <c r="E84" s="17" t="n">
        <v>0.148149</v>
      </c>
      <c r="F84" s="17" t="n">
        <v>0.302796</v>
      </c>
      <c r="G84" s="18" t="n">
        <v>0.000756</v>
      </c>
      <c r="H84" s="19" t="n">
        <v>21.9157887453541</v>
      </c>
      <c r="I84" s="17" t="n">
        <v>0.0036</v>
      </c>
      <c r="J84" s="17" t="n">
        <v>1.03412898248698</v>
      </c>
      <c r="K84" s="17" t="n">
        <v>7.74607843160857</v>
      </c>
      <c r="L84" s="17" t="n">
        <v>0.057546</v>
      </c>
      <c r="M84" s="19" t="n">
        <v>8.84135341409555</v>
      </c>
      <c r="N84" s="20" t="n">
        <v>30.7571421594497</v>
      </c>
      <c r="O84" s="21" t="n">
        <v>0.712543078018737</v>
      </c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</row>
    <row r="85" s="24" customFormat="true" ht="12.75" hidden="false" customHeight="false" outlineLevel="0" collapsed="false">
      <c r="A85" s="25"/>
      <c r="B85" s="15" t="n">
        <v>34578</v>
      </c>
      <c r="C85" s="16" t="n">
        <v>26.7342548173092</v>
      </c>
      <c r="D85" s="17" t="n">
        <v>1.9638</v>
      </c>
      <c r="E85" s="17" t="n">
        <v>0.148149</v>
      </c>
      <c r="F85" s="17" t="n">
        <v>0.302796</v>
      </c>
      <c r="G85" s="18" t="n">
        <v>0.001044</v>
      </c>
      <c r="H85" s="19" t="n">
        <v>29.1500438173092</v>
      </c>
      <c r="I85" s="17" t="n">
        <v>0</v>
      </c>
      <c r="J85" s="17" t="n">
        <v>0.453850263606539</v>
      </c>
      <c r="K85" s="17" t="n">
        <v>3.5808144418825</v>
      </c>
      <c r="L85" s="17" t="n">
        <v>0.061542</v>
      </c>
      <c r="M85" s="19" t="n">
        <v>4.09620670548904</v>
      </c>
      <c r="N85" s="20" t="n">
        <v>33.2462505227982</v>
      </c>
      <c r="O85" s="21" t="n">
        <v>0.876791919657824</v>
      </c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</row>
    <row r="86" s="24" customFormat="true" ht="12.75" hidden="false" customHeight="false" outlineLevel="0" collapsed="false">
      <c r="A86" s="25"/>
      <c r="B86" s="15" t="n">
        <v>34669</v>
      </c>
      <c r="C86" s="16" t="n">
        <v>24.0088566258813</v>
      </c>
      <c r="D86" s="17" t="n">
        <v>1.8558</v>
      </c>
      <c r="E86" s="17" t="n">
        <v>0.148149</v>
      </c>
      <c r="F86" s="17" t="n">
        <v>0.302796</v>
      </c>
      <c r="G86" s="18" t="n">
        <v>0.000936</v>
      </c>
      <c r="H86" s="19" t="n">
        <v>26.3165376258813</v>
      </c>
      <c r="I86" s="17" t="n">
        <v>0</v>
      </c>
      <c r="J86" s="17" t="n">
        <v>0.436367766482363</v>
      </c>
      <c r="K86" s="17" t="n">
        <v>3.20100375068053</v>
      </c>
      <c r="L86" s="17" t="n">
        <v>0.0539784</v>
      </c>
      <c r="M86" s="19" t="n">
        <v>3.69134991716289</v>
      </c>
      <c r="N86" s="20" t="n">
        <v>30.0078875430442</v>
      </c>
      <c r="O86" s="21" t="n">
        <v>0.876987345014943</v>
      </c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</row>
    <row r="87" s="24" customFormat="true" ht="12.75" hidden="false" customHeight="false" outlineLevel="0" collapsed="false">
      <c r="A87" s="14" t="n">
        <v>1995</v>
      </c>
      <c r="B87" s="15" t="n">
        <v>34759</v>
      </c>
      <c r="C87" s="16" t="n">
        <v>21.9162156114554</v>
      </c>
      <c r="D87" s="17" t="n">
        <v>1.8162</v>
      </c>
      <c r="E87" s="17" t="n">
        <v>0.148149</v>
      </c>
      <c r="F87" s="17" t="n">
        <v>0.302796</v>
      </c>
      <c r="G87" s="18" t="n">
        <v>0.000864</v>
      </c>
      <c r="H87" s="19" t="n">
        <v>24.1842246114554</v>
      </c>
      <c r="I87" s="17" t="n">
        <v>0.00432</v>
      </c>
      <c r="J87" s="17" t="n">
        <v>1.2854316971706</v>
      </c>
      <c r="K87" s="17" t="n">
        <v>3.6813562558284</v>
      </c>
      <c r="L87" s="17" t="n">
        <v>0.052668</v>
      </c>
      <c r="M87" s="19" t="n">
        <v>5.023775952999</v>
      </c>
      <c r="N87" s="20" t="n">
        <v>29.2080005644544</v>
      </c>
      <c r="O87" s="21" t="n">
        <v>0.82800000493314</v>
      </c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</row>
    <row r="88" s="24" customFormat="true" ht="12.75" hidden="false" customHeight="false" outlineLevel="0" collapsed="false">
      <c r="A88" s="25"/>
      <c r="B88" s="15" t="n">
        <v>34851</v>
      </c>
      <c r="C88" s="16" t="n">
        <v>25.0267122237611</v>
      </c>
      <c r="D88" s="17" t="n">
        <v>1.83854799472311</v>
      </c>
      <c r="E88" s="17" t="n">
        <v>0.1572768</v>
      </c>
      <c r="F88" s="17" t="n">
        <v>0.302796</v>
      </c>
      <c r="G88" s="18" t="n">
        <v>0.000756</v>
      </c>
      <c r="H88" s="19" t="n">
        <v>27.3260890184842</v>
      </c>
      <c r="I88" s="17" t="n">
        <v>0.063</v>
      </c>
      <c r="J88" s="17" t="n">
        <v>1.01180766992867</v>
      </c>
      <c r="K88" s="17" t="n">
        <v>3.79150619764807</v>
      </c>
      <c r="L88" s="17" t="n">
        <v>0.057546</v>
      </c>
      <c r="M88" s="19" t="n">
        <v>4.92385986757674</v>
      </c>
      <c r="N88" s="20" t="n">
        <v>32.249948886061</v>
      </c>
      <c r="O88" s="21" t="n">
        <v>0.847321932664987</v>
      </c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</row>
    <row r="89" s="24" customFormat="true" ht="12.75" hidden="false" customHeight="false" outlineLevel="0" collapsed="false">
      <c r="A89" s="25"/>
      <c r="B89" s="15" t="n">
        <v>34943</v>
      </c>
      <c r="C89" s="16" t="n">
        <v>25.3699779537768</v>
      </c>
      <c r="D89" s="17" t="n">
        <v>1.89777046117715</v>
      </c>
      <c r="E89" s="17" t="n">
        <v>0.1572768</v>
      </c>
      <c r="F89" s="17" t="n">
        <v>0.302796</v>
      </c>
      <c r="G89" s="18" t="n">
        <v>0.001044</v>
      </c>
      <c r="H89" s="19" t="n">
        <v>27.728865214954</v>
      </c>
      <c r="I89" s="17" t="n">
        <v>0.0525971988</v>
      </c>
      <c r="J89" s="17" t="n">
        <v>0.365576575157299</v>
      </c>
      <c r="K89" s="17" t="n">
        <v>6.09560362745952</v>
      </c>
      <c r="L89" s="17" t="n">
        <v>0.061524</v>
      </c>
      <c r="M89" s="19" t="n">
        <v>6.57530140141682</v>
      </c>
      <c r="N89" s="20" t="n">
        <v>34.3041666163708</v>
      </c>
      <c r="O89" s="21" t="n">
        <v>0.808323534719572</v>
      </c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</row>
    <row r="90" s="24" customFormat="true" ht="12.75" hidden="false" customHeight="false" outlineLevel="0" collapsed="false">
      <c r="A90" s="25"/>
      <c r="B90" s="15" t="n">
        <v>35034</v>
      </c>
      <c r="C90" s="16" t="n">
        <v>25.8209763129052</v>
      </c>
      <c r="D90" s="17" t="n">
        <v>1.78749414433169</v>
      </c>
      <c r="E90" s="17" t="n">
        <v>0.1572768</v>
      </c>
      <c r="F90" s="17" t="n">
        <v>0.302796</v>
      </c>
      <c r="G90" s="18" t="n">
        <v>0.000936</v>
      </c>
      <c r="H90" s="19" t="n">
        <v>28.0694792572369</v>
      </c>
      <c r="I90" s="17" t="n">
        <v>0.0525971988</v>
      </c>
      <c r="J90" s="17" t="n">
        <v>0.367136825740797</v>
      </c>
      <c r="K90" s="17" t="n">
        <v>2.36458665687603</v>
      </c>
      <c r="L90" s="17" t="n">
        <v>0.0539784</v>
      </c>
      <c r="M90" s="19" t="n">
        <v>2.83829908141682</v>
      </c>
      <c r="N90" s="20" t="n">
        <v>30.9077783386537</v>
      </c>
      <c r="O90" s="21" t="n">
        <v>0.908168777117597</v>
      </c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</row>
    <row r="91" s="24" customFormat="true" ht="12.75" hidden="false" customHeight="false" outlineLevel="0" collapsed="false">
      <c r="A91" s="14" t="n">
        <v>1996</v>
      </c>
      <c r="B91" s="15" t="n">
        <v>35125</v>
      </c>
      <c r="C91" s="16" t="n">
        <v>24.5968379095568</v>
      </c>
      <c r="D91" s="17" t="n">
        <v>1.71397659976805</v>
      </c>
      <c r="E91" s="17" t="n">
        <v>0.1572768</v>
      </c>
      <c r="F91" s="17" t="n">
        <v>0.302796</v>
      </c>
      <c r="G91" s="18" t="n">
        <v>0.000864</v>
      </c>
      <c r="H91" s="19" t="n">
        <v>26.7717513093249</v>
      </c>
      <c r="I91" s="17" t="n">
        <v>0.0525971988</v>
      </c>
      <c r="J91" s="17" t="n">
        <v>0.338235488621565</v>
      </c>
      <c r="K91" s="17" t="n">
        <v>2.71218614969169</v>
      </c>
      <c r="L91" s="17" t="n">
        <v>0.0576</v>
      </c>
      <c r="M91" s="19" t="n">
        <v>3.16061883711325</v>
      </c>
      <c r="N91" s="20" t="n">
        <v>29.9323701464381</v>
      </c>
      <c r="O91" s="21" t="n">
        <v>0.894407999712333</v>
      </c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</row>
    <row r="92" s="24" customFormat="true" ht="12.75" hidden="false" customHeight="false" outlineLevel="0" collapsed="false">
      <c r="A92" s="25"/>
      <c r="B92" s="15" t="n">
        <v>35217</v>
      </c>
      <c r="C92" s="16" t="n">
        <v>22.9510188</v>
      </c>
      <c r="D92" s="17" t="n">
        <v>1.875492</v>
      </c>
      <c r="E92" s="17" t="n">
        <v>0.120141204413289</v>
      </c>
      <c r="F92" s="17" t="n">
        <v>0.270304229070009</v>
      </c>
      <c r="G92" s="18" t="n">
        <v>0.0097272</v>
      </c>
      <c r="H92" s="19" t="n">
        <v>25.2266834334833</v>
      </c>
      <c r="I92" s="17" t="n">
        <v>0</v>
      </c>
      <c r="J92" s="17" t="n">
        <v>0.352873657122556</v>
      </c>
      <c r="K92" s="17" t="n">
        <v>7.09118011058829</v>
      </c>
      <c r="L92" s="17" t="n">
        <v>0.0564291</v>
      </c>
      <c r="M92" s="19" t="n">
        <v>7.50048286771084</v>
      </c>
      <c r="N92" s="20" t="n">
        <v>32.7271663011941</v>
      </c>
      <c r="O92" s="21" t="n">
        <v>0.770817833762859</v>
      </c>
      <c r="P92" s="22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</row>
    <row r="93" s="24" customFormat="true" ht="12.75" hidden="false" customHeight="false" outlineLevel="0" collapsed="false">
      <c r="A93" s="25"/>
      <c r="B93" s="15" t="n">
        <v>35309</v>
      </c>
      <c r="C93" s="16" t="n">
        <v>22.0337496</v>
      </c>
      <c r="D93" s="17" t="n">
        <v>1.9491912</v>
      </c>
      <c r="E93" s="17" t="n">
        <v>0.128309098591893</v>
      </c>
      <c r="F93" s="17" t="n">
        <v>0.289236025857673</v>
      </c>
      <c r="G93" s="18" t="n">
        <v>0.0101016</v>
      </c>
      <c r="H93" s="19" t="n">
        <v>24.4105875244496</v>
      </c>
      <c r="I93" s="17" t="n">
        <v>0</v>
      </c>
      <c r="J93" s="17" t="n">
        <v>0.903968603318575</v>
      </c>
      <c r="K93" s="17" t="n">
        <v>9.03549960501877</v>
      </c>
      <c r="L93" s="17" t="n">
        <v>0.0564291</v>
      </c>
      <c r="M93" s="19" t="n">
        <v>9.99589730833735</v>
      </c>
      <c r="N93" s="20" t="n">
        <v>34.4064848327869</v>
      </c>
      <c r="O93" s="21" t="n">
        <v>0.709476357235658</v>
      </c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s="24" customFormat="true" ht="12.75" hidden="false" customHeight="false" outlineLevel="0" collapsed="false">
      <c r="A94" s="25"/>
      <c r="B94" s="15" t="n">
        <v>35400</v>
      </c>
      <c r="C94" s="16" t="n">
        <v>23.7343536</v>
      </c>
      <c r="D94" s="17" t="n">
        <v>1.7996796</v>
      </c>
      <c r="E94" s="17" t="n">
        <v>0.119261869356903</v>
      </c>
      <c r="F94" s="17" t="n">
        <v>0.253533800985984</v>
      </c>
      <c r="G94" s="18" t="n">
        <v>0.008982</v>
      </c>
      <c r="H94" s="19" t="n">
        <v>25.9158108703429</v>
      </c>
      <c r="I94" s="17" t="n">
        <v>0</v>
      </c>
      <c r="J94" s="17" t="n">
        <v>1.55948855573893</v>
      </c>
      <c r="K94" s="17" t="n">
        <v>3.41832323716049</v>
      </c>
      <c r="L94" s="17" t="n">
        <v>0.0564291</v>
      </c>
      <c r="M94" s="19" t="n">
        <v>5.03424089289943</v>
      </c>
      <c r="N94" s="20" t="n">
        <v>30.9500517632423</v>
      </c>
      <c r="O94" s="21" t="n">
        <v>0.837343054176138</v>
      </c>
      <c r="P94" s="22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</row>
    <row r="95" customFormat="false" ht="12.75" hidden="false" customHeight="false" outlineLevel="0" collapsed="false">
      <c r="A95" s="14" t="n">
        <v>1997</v>
      </c>
      <c r="B95" s="15" t="n">
        <v>35490</v>
      </c>
      <c r="C95" s="16" t="n">
        <v>20.0616228</v>
      </c>
      <c r="D95" s="17" t="n">
        <v>1.6606044</v>
      </c>
      <c r="E95" s="17" t="n">
        <v>0.1175184</v>
      </c>
      <c r="F95" s="17" t="n">
        <v>0.2473812</v>
      </c>
      <c r="G95" s="18" t="n">
        <v>0.008606232</v>
      </c>
      <c r="H95" s="19" t="n">
        <v>22.095733032</v>
      </c>
      <c r="I95" s="17" t="n">
        <v>-0.00684</v>
      </c>
      <c r="J95" s="17" t="n">
        <v>0.394647416482583</v>
      </c>
      <c r="K95" s="17" t="n">
        <v>6.65871770594027</v>
      </c>
      <c r="L95" s="17" t="n">
        <v>0.0564291</v>
      </c>
      <c r="M95" s="19" t="n">
        <v>7.10295422242285</v>
      </c>
      <c r="N95" s="20" t="n">
        <v>29.1986872544228</v>
      </c>
      <c r="O95" s="21" t="n">
        <v>0.756737206692505</v>
      </c>
      <c r="P95" s="22"/>
      <c r="Q95" s="26"/>
      <c r="R95" s="26"/>
      <c r="S95" s="26"/>
      <c r="T95" s="26"/>
      <c r="U95" s="26"/>
      <c r="V95" s="26"/>
      <c r="W95" s="26"/>
      <c r="X95" s="26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25"/>
      <c r="B96" s="15" t="n">
        <v>35582</v>
      </c>
      <c r="C96" s="16" t="n">
        <v>19.0644048</v>
      </c>
      <c r="D96" s="17" t="n">
        <v>1.9975464</v>
      </c>
      <c r="E96" s="17" t="n">
        <v>0.1277532</v>
      </c>
      <c r="F96" s="17" t="n">
        <v>0.2908872</v>
      </c>
      <c r="G96" s="18" t="n">
        <v>0.0132444</v>
      </c>
      <c r="H96" s="19" t="n">
        <v>21.493836</v>
      </c>
      <c r="I96" s="17" t="n">
        <v>0</v>
      </c>
      <c r="J96" s="17" t="n">
        <v>1.86344528586463</v>
      </c>
      <c r="K96" s="17" t="n">
        <v>9.69116808828063</v>
      </c>
      <c r="L96" s="17" t="n">
        <v>0.0564291</v>
      </c>
      <c r="M96" s="19" t="n">
        <v>11.6110424741453</v>
      </c>
      <c r="N96" s="20" t="n">
        <v>33.1048784741453</v>
      </c>
      <c r="O96" s="21" t="n">
        <v>0.649264911719479</v>
      </c>
      <c r="P96" s="22"/>
      <c r="Q96" s="26"/>
      <c r="R96" s="26"/>
      <c r="S96" s="26"/>
      <c r="T96" s="26"/>
      <c r="U96" s="26"/>
      <c r="V96" s="26"/>
      <c r="W96" s="26"/>
      <c r="X96" s="26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25"/>
      <c r="B97" s="15" t="n">
        <v>35674</v>
      </c>
      <c r="C97" s="16" t="n">
        <v>21.7467288</v>
      </c>
      <c r="D97" s="17" t="n">
        <v>2.1374712</v>
      </c>
      <c r="E97" s="17" t="n">
        <v>0.1367028</v>
      </c>
      <c r="F97" s="17" t="n">
        <v>0.3112632</v>
      </c>
      <c r="G97" s="18" t="n">
        <v>0.0141732</v>
      </c>
      <c r="H97" s="19" t="n">
        <v>24.3463392</v>
      </c>
      <c r="I97" s="17" t="n">
        <v>0</v>
      </c>
      <c r="J97" s="17" t="n">
        <v>1.81284421528167</v>
      </c>
      <c r="K97" s="17" t="n">
        <v>9.45706366977046</v>
      </c>
      <c r="L97" s="17" t="n">
        <v>0.0564291</v>
      </c>
      <c r="M97" s="19" t="n">
        <v>11.3263369850521</v>
      </c>
      <c r="N97" s="20" t="n">
        <v>35.6726761850521</v>
      </c>
      <c r="O97" s="21" t="n">
        <v>0.682492647137077</v>
      </c>
      <c r="P97" s="22"/>
      <c r="Q97" s="26"/>
      <c r="R97" s="26"/>
      <c r="S97" s="26"/>
      <c r="T97" s="26"/>
      <c r="U97" s="26"/>
      <c r="V97" s="26"/>
      <c r="W97" s="26"/>
      <c r="X97" s="26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25"/>
      <c r="B98" s="15" t="n">
        <v>35765</v>
      </c>
      <c r="C98" s="16" t="n">
        <v>22.019346</v>
      </c>
      <c r="D98" s="17" t="n">
        <v>1.8736596</v>
      </c>
      <c r="E98" s="17" t="n">
        <v>0.119826</v>
      </c>
      <c r="F98" s="17" t="n">
        <v>0.2728404</v>
      </c>
      <c r="G98" s="18" t="n">
        <v>0.0124236</v>
      </c>
      <c r="H98" s="19" t="n">
        <v>24.2980956</v>
      </c>
      <c r="I98" s="17" t="n">
        <v>0</v>
      </c>
      <c r="J98" s="17" t="n">
        <v>1.45414807102804</v>
      </c>
      <c r="K98" s="17" t="n">
        <v>5.78340151773494</v>
      </c>
      <c r="L98" s="17" t="n">
        <v>0.0564291</v>
      </c>
      <c r="M98" s="19" t="n">
        <v>7.29397868876298</v>
      </c>
      <c r="N98" s="20" t="n">
        <v>31.592074288763</v>
      </c>
      <c r="O98" s="21" t="n">
        <v>0.769119981736768</v>
      </c>
      <c r="P98" s="22"/>
      <c r="Q98" s="26"/>
      <c r="R98" s="26"/>
      <c r="S98" s="26"/>
      <c r="T98" s="26"/>
      <c r="U98" s="26"/>
      <c r="V98" s="26"/>
      <c r="W98" s="26"/>
      <c r="X98" s="26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14" t="n">
        <v>1998</v>
      </c>
      <c r="B99" s="15" t="n">
        <v>35855</v>
      </c>
      <c r="C99" s="16" t="n">
        <v>22.1751036</v>
      </c>
      <c r="D99" s="17" t="n">
        <v>1.8282312</v>
      </c>
      <c r="E99" s="17" t="n">
        <v>0.11691972</v>
      </c>
      <c r="F99" s="17" t="n">
        <v>0.26622</v>
      </c>
      <c r="G99" s="18" t="n">
        <v>0.0121212</v>
      </c>
      <c r="H99" s="19" t="n">
        <v>24.39859572</v>
      </c>
      <c r="I99" s="17" t="n">
        <v>0</v>
      </c>
      <c r="J99" s="17" t="n">
        <v>1.15521125015837</v>
      </c>
      <c r="K99" s="17" t="n">
        <v>5.46115641117774</v>
      </c>
      <c r="L99" s="17" t="n">
        <v>0.0564291</v>
      </c>
      <c r="M99" s="19" t="n">
        <v>6.67279676133611</v>
      </c>
      <c r="N99" s="20" t="n">
        <v>31.0713924813361</v>
      </c>
      <c r="O99" s="21" t="n">
        <v>0.785243073179153</v>
      </c>
      <c r="P99" s="22"/>
      <c r="Q99" s="26"/>
      <c r="R99" s="26"/>
      <c r="S99" s="26"/>
      <c r="T99" s="26"/>
      <c r="U99" s="26"/>
      <c r="V99" s="26"/>
      <c r="W99" s="26"/>
      <c r="X99" s="26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25"/>
      <c r="B100" s="15" t="n">
        <v>35947</v>
      </c>
      <c r="C100" s="16" t="n">
        <v>22.407318</v>
      </c>
      <c r="D100" s="17" t="n">
        <v>2.327688</v>
      </c>
      <c r="E100" s="17" t="n">
        <v>0.12920184</v>
      </c>
      <c r="F100" s="17" t="n">
        <v>0.415332</v>
      </c>
      <c r="G100" s="18" t="n">
        <v>0.0229104</v>
      </c>
      <c r="H100" s="19" t="n">
        <v>25.30245024</v>
      </c>
      <c r="I100" s="17" t="n">
        <v>0.0036</v>
      </c>
      <c r="J100" s="17" t="n">
        <v>2.14279611830196</v>
      </c>
      <c r="K100" s="17" t="n">
        <v>6.40089969955053</v>
      </c>
      <c r="L100" s="17" t="n">
        <v>0.0564291</v>
      </c>
      <c r="M100" s="19" t="n">
        <v>8.60372491785249</v>
      </c>
      <c r="N100" s="20" t="n">
        <v>33.9061751578525</v>
      </c>
      <c r="O100" s="21" t="n">
        <v>0.746249027565119</v>
      </c>
      <c r="P100" s="22"/>
      <c r="Q100" s="26"/>
      <c r="R100" s="26"/>
      <c r="S100" s="26"/>
      <c r="T100" s="26"/>
      <c r="U100" s="26"/>
      <c r="V100" s="26"/>
      <c r="W100" s="26"/>
      <c r="X100" s="26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25"/>
      <c r="B101" s="15" t="n">
        <v>36039</v>
      </c>
      <c r="C101" s="16" t="n">
        <v>23.8811616</v>
      </c>
      <c r="D101" s="17" t="n">
        <v>2.3209704</v>
      </c>
      <c r="E101" s="17" t="n">
        <v>0.12883104</v>
      </c>
      <c r="F101" s="17" t="n">
        <v>0.4141332</v>
      </c>
      <c r="G101" s="18" t="n">
        <v>0.0228456</v>
      </c>
      <c r="H101" s="19" t="n">
        <v>26.76794184</v>
      </c>
      <c r="I101" s="17" t="n">
        <v>0</v>
      </c>
      <c r="J101" s="17" t="n">
        <v>1.05384384799002</v>
      </c>
      <c r="K101" s="17" t="n">
        <v>7.15414418200946</v>
      </c>
      <c r="L101" s="17" t="n">
        <v>0.0564291</v>
      </c>
      <c r="M101" s="19" t="n">
        <v>8.26441712999948</v>
      </c>
      <c r="N101" s="20" t="n">
        <v>35.0323589699995</v>
      </c>
      <c r="O101" s="21" t="n">
        <v>0.76409190322933</v>
      </c>
      <c r="P101" s="22"/>
      <c r="Q101" s="26"/>
      <c r="R101" s="26"/>
      <c r="S101" s="26"/>
      <c r="T101" s="26"/>
      <c r="U101" s="26"/>
      <c r="V101" s="26"/>
      <c r="W101" s="26"/>
      <c r="X101" s="26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25"/>
      <c r="B102" s="15" t="n">
        <v>36130</v>
      </c>
      <c r="C102" s="16" t="n">
        <v>21.7744956</v>
      </c>
      <c r="D102" s="17" t="n">
        <v>2.110914</v>
      </c>
      <c r="E102" s="17" t="n">
        <v>0.11717208</v>
      </c>
      <c r="F102" s="17" t="n">
        <v>0.37665</v>
      </c>
      <c r="G102" s="18" t="n">
        <v>0.0207792</v>
      </c>
      <c r="H102" s="19" t="n">
        <v>24.40001088</v>
      </c>
      <c r="I102" s="17" t="n">
        <v>0</v>
      </c>
      <c r="J102" s="17" t="n">
        <v>0.563093482210425</v>
      </c>
      <c r="K102" s="17" t="n">
        <v>6.65602109804135</v>
      </c>
      <c r="L102" s="17" t="n">
        <v>0.0564291</v>
      </c>
      <c r="M102" s="19" t="n">
        <v>7.27554368025177</v>
      </c>
      <c r="N102" s="20" t="n">
        <v>31.6755545602518</v>
      </c>
      <c r="O102" s="21" t="n">
        <v>0.770310456083332</v>
      </c>
      <c r="P102" s="22"/>
      <c r="Q102" s="26"/>
      <c r="R102" s="26"/>
      <c r="S102" s="26"/>
      <c r="T102" s="26"/>
      <c r="U102" s="26"/>
      <c r="V102" s="26"/>
      <c r="W102" s="26"/>
      <c r="X102" s="26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14" t="n">
        <v>1999</v>
      </c>
      <c r="B103" s="15" t="n">
        <v>36220</v>
      </c>
      <c r="C103" s="16" t="n">
        <v>19.3333176</v>
      </c>
      <c r="D103" s="17" t="n">
        <v>2.0061036</v>
      </c>
      <c r="E103" s="17" t="n">
        <v>0.1176624</v>
      </c>
      <c r="F103" s="17" t="n">
        <v>0.1916136</v>
      </c>
      <c r="G103" s="18" t="n">
        <v>0.019098</v>
      </c>
      <c r="H103" s="19" t="n">
        <v>21.6677952</v>
      </c>
      <c r="I103" s="17" t="n">
        <v>0</v>
      </c>
      <c r="J103" s="17" t="n">
        <v>0.690894381653181</v>
      </c>
      <c r="K103" s="17" t="n">
        <v>8.15834589093166</v>
      </c>
      <c r="L103" s="17" t="n">
        <v>0.0564291</v>
      </c>
      <c r="M103" s="19" t="n">
        <v>8.90566937258484</v>
      </c>
      <c r="N103" s="20" t="n">
        <v>30.5734645725848</v>
      </c>
      <c r="O103" s="21" t="n">
        <v>0.708712457123013</v>
      </c>
      <c r="P103" s="22"/>
      <c r="Q103" s="26"/>
      <c r="R103" s="26"/>
      <c r="S103" s="26"/>
      <c r="T103" s="26"/>
      <c r="U103" s="26"/>
      <c r="V103" s="26"/>
      <c r="W103" s="26"/>
      <c r="X103" s="26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25"/>
      <c r="B104" s="15" t="n">
        <v>36312</v>
      </c>
      <c r="C104" s="16" t="n">
        <v>21.8359908</v>
      </c>
      <c r="D104" s="17" t="n">
        <v>2.4375312</v>
      </c>
      <c r="E104" s="17" t="n">
        <v>0.0977796</v>
      </c>
      <c r="F104" s="17" t="n">
        <v>0.3970404</v>
      </c>
      <c r="G104" s="18" t="n">
        <v>0.0390492</v>
      </c>
      <c r="H104" s="19" t="n">
        <v>24.8073912</v>
      </c>
      <c r="I104" s="17" t="n">
        <v>5.61204E-005</v>
      </c>
      <c r="J104" s="17" t="n">
        <v>1.89250293623145</v>
      </c>
      <c r="K104" s="17" t="n">
        <v>6.93689953658667</v>
      </c>
      <c r="L104" s="17" t="n">
        <v>0.0564291</v>
      </c>
      <c r="M104" s="19" t="n">
        <v>8.88588769321812</v>
      </c>
      <c r="N104" s="20" t="n">
        <v>33.6932788932181</v>
      </c>
      <c r="O104" s="21" t="n">
        <v>0.736271209418959</v>
      </c>
      <c r="P104" s="22"/>
      <c r="Q104" s="26"/>
      <c r="R104" s="26"/>
      <c r="S104" s="26"/>
      <c r="T104" s="26"/>
      <c r="U104" s="26"/>
      <c r="V104" s="26"/>
      <c r="W104" s="26"/>
      <c r="X104" s="26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25"/>
      <c r="B105" s="15" t="n">
        <v>36404</v>
      </c>
      <c r="C105" s="16" t="n">
        <v>20.9519496</v>
      </c>
      <c r="D105" s="17" t="n">
        <v>2.6639856</v>
      </c>
      <c r="E105" s="17" t="n">
        <v>0.106866</v>
      </c>
      <c r="F105" s="17" t="n">
        <v>0.433926</v>
      </c>
      <c r="G105" s="18" t="n">
        <v>0.042678</v>
      </c>
      <c r="H105" s="19" t="n">
        <v>24.1994052</v>
      </c>
      <c r="I105" s="17" t="n">
        <v>6.13332E-005</v>
      </c>
      <c r="J105" s="17" t="n">
        <v>1.9647607674561</v>
      </c>
      <c r="K105" s="17" t="n">
        <v>9.15269441407733</v>
      </c>
      <c r="L105" s="17" t="n">
        <v>0.0564291</v>
      </c>
      <c r="M105" s="19" t="n">
        <v>11.1739456147334</v>
      </c>
      <c r="N105" s="20" t="n">
        <v>35.3733508147334</v>
      </c>
      <c r="O105" s="21" t="n">
        <v>0.684114019244133</v>
      </c>
      <c r="P105" s="22"/>
      <c r="Q105" s="26"/>
      <c r="R105" s="26"/>
      <c r="S105" s="26"/>
      <c r="T105" s="26"/>
      <c r="U105" s="26"/>
      <c r="V105" s="26"/>
      <c r="W105" s="26"/>
      <c r="X105" s="26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25"/>
      <c r="B106" s="15" t="n">
        <v>36495</v>
      </c>
      <c r="C106" s="16" t="n">
        <v>19.5639372</v>
      </c>
      <c r="D106" s="17" t="n">
        <v>2.3811228</v>
      </c>
      <c r="E106" s="17" t="n">
        <v>0.0955188</v>
      </c>
      <c r="F106" s="17" t="n">
        <v>0.3878532</v>
      </c>
      <c r="G106" s="18" t="n">
        <v>0.0381456</v>
      </c>
      <c r="H106" s="19" t="n">
        <v>22.4665776</v>
      </c>
      <c r="I106" s="17" t="n">
        <v>5.48208E-005</v>
      </c>
      <c r="J106" s="17" t="n">
        <v>1.49322699019866</v>
      </c>
      <c r="K106" s="17" t="n">
        <v>8.25916393869384</v>
      </c>
      <c r="L106" s="17" t="n">
        <v>0.0564291</v>
      </c>
      <c r="M106" s="19" t="n">
        <v>9.8088748496925</v>
      </c>
      <c r="N106" s="20" t="n">
        <v>32.2754524496925</v>
      </c>
      <c r="O106" s="21" t="n">
        <v>0.696088695736132</v>
      </c>
      <c r="P106" s="22"/>
      <c r="Q106" s="26"/>
      <c r="R106" s="26"/>
      <c r="S106" s="26"/>
      <c r="T106" s="26"/>
      <c r="U106" s="26"/>
      <c r="V106" s="26"/>
      <c r="W106" s="26"/>
      <c r="X106" s="26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14" t="n">
        <v>2000</v>
      </c>
      <c r="B107" s="15" t="n">
        <v>36586</v>
      </c>
      <c r="C107" s="16" t="n">
        <v>19.226502</v>
      </c>
      <c r="D107" s="17" t="n">
        <v>2.368098</v>
      </c>
      <c r="E107" s="17" t="n">
        <v>0.0949968</v>
      </c>
      <c r="F107" s="17" t="n">
        <v>0.3857292</v>
      </c>
      <c r="G107" s="18" t="n">
        <v>0.0379368</v>
      </c>
      <c r="H107" s="19" t="n">
        <v>22.1132628</v>
      </c>
      <c r="I107" s="17" t="n">
        <v>5.4522E-005</v>
      </c>
      <c r="J107" s="17" t="n">
        <v>1.50159110297269</v>
      </c>
      <c r="K107" s="17" t="n">
        <v>7.92402453387808</v>
      </c>
      <c r="L107" s="17" t="n">
        <v>0.0564291</v>
      </c>
      <c r="M107" s="19" t="n">
        <v>9.48209925885077</v>
      </c>
      <c r="N107" s="20" t="n">
        <v>31.5953620588508</v>
      </c>
      <c r="O107" s="21" t="n">
        <v>0.699889520455913</v>
      </c>
      <c r="P107" s="22"/>
      <c r="Q107" s="26"/>
      <c r="R107" s="26"/>
      <c r="S107" s="26"/>
      <c r="T107" s="26"/>
      <c r="U107" s="26"/>
      <c r="V107" s="26"/>
      <c r="W107" s="26"/>
      <c r="X107" s="26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25"/>
      <c r="B108" s="15" t="n">
        <v>36678</v>
      </c>
      <c r="C108" s="16" t="n">
        <v>21.103236</v>
      </c>
      <c r="D108" s="17" t="n">
        <v>2.4668136</v>
      </c>
      <c r="E108" s="17" t="n">
        <v>0.0898164</v>
      </c>
      <c r="F108" s="17" t="n">
        <v>0.3990636</v>
      </c>
      <c r="G108" s="18" t="n">
        <v>0.1275228</v>
      </c>
      <c r="H108" s="19" t="n">
        <v>24.1864524</v>
      </c>
      <c r="I108" s="17" t="n">
        <v>0</v>
      </c>
      <c r="J108" s="17" t="n">
        <v>1.43462247988043</v>
      </c>
      <c r="K108" s="17" t="n">
        <v>8.78873930220157</v>
      </c>
      <c r="L108" s="17" t="n">
        <v>0.0564291</v>
      </c>
      <c r="M108" s="19" t="n">
        <v>10.279790882082</v>
      </c>
      <c r="N108" s="20" t="n">
        <v>34.466243282082</v>
      </c>
      <c r="O108" s="21" t="n">
        <v>0.70174321587795</v>
      </c>
      <c r="P108" s="22"/>
      <c r="Q108" s="26"/>
      <c r="R108" s="26"/>
      <c r="S108" s="26"/>
      <c r="T108" s="26"/>
      <c r="U108" s="26"/>
      <c r="V108" s="26"/>
      <c r="W108" s="26"/>
      <c r="X108" s="26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25"/>
      <c r="B109" s="15" t="n">
        <v>36770</v>
      </c>
      <c r="C109" s="16" t="n">
        <v>23.7366288</v>
      </c>
      <c r="D109" s="17" t="n">
        <v>2.6427492</v>
      </c>
      <c r="E109" s="17" t="n">
        <v>0.0962244</v>
      </c>
      <c r="F109" s="17" t="n">
        <v>0.4275252</v>
      </c>
      <c r="G109" s="18" t="n">
        <v>0.1366164</v>
      </c>
      <c r="H109" s="19" t="n">
        <v>27.039744</v>
      </c>
      <c r="I109" s="17" t="n">
        <v>0</v>
      </c>
      <c r="J109" s="17" t="n">
        <v>1.34730906892523</v>
      </c>
      <c r="K109" s="17" t="n">
        <v>8.44869176863971</v>
      </c>
      <c r="L109" s="17" t="n">
        <v>0.0564291</v>
      </c>
      <c r="M109" s="19" t="n">
        <v>9.85242993756494</v>
      </c>
      <c r="N109" s="20" t="n">
        <v>36.8921739375649</v>
      </c>
      <c r="O109" s="21" t="n">
        <v>0.732939838290938</v>
      </c>
      <c r="P109" s="22"/>
      <c r="Q109" s="26"/>
      <c r="R109" s="26"/>
      <c r="S109" s="26"/>
      <c r="T109" s="26"/>
      <c r="U109" s="26"/>
      <c r="V109" s="26"/>
      <c r="W109" s="26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25"/>
      <c r="B110" s="15" t="n">
        <v>36861</v>
      </c>
      <c r="C110" s="16" t="n">
        <v>23.0198904</v>
      </c>
      <c r="D110" s="17" t="n">
        <v>2.4440724</v>
      </c>
      <c r="E110" s="17" t="n">
        <v>0.0889884</v>
      </c>
      <c r="F110" s="17" t="n">
        <v>0.3953844</v>
      </c>
      <c r="G110" s="18" t="n">
        <v>0.1263456</v>
      </c>
      <c r="H110" s="19" t="n">
        <v>26.0746812</v>
      </c>
      <c r="I110" s="17" t="n">
        <v>0</v>
      </c>
      <c r="J110" s="17" t="n">
        <v>0.919229938654654</v>
      </c>
      <c r="K110" s="17" t="n">
        <v>7.04306994884033</v>
      </c>
      <c r="L110" s="17" t="n">
        <v>0.0564291</v>
      </c>
      <c r="M110" s="19" t="n">
        <v>8.01872898749498</v>
      </c>
      <c r="N110" s="20" t="n">
        <v>34.093410187495</v>
      </c>
      <c r="O110" s="21" t="n">
        <v>0.764801205177294</v>
      </c>
      <c r="P110" s="22"/>
      <c r="Q110" s="26"/>
      <c r="R110" s="26"/>
      <c r="S110" s="26"/>
      <c r="T110" s="26"/>
      <c r="U110" s="26"/>
      <c r="V110" s="26"/>
      <c r="W110" s="26"/>
      <c r="X110" s="26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28" t="n">
        <v>2001</v>
      </c>
      <c r="B111" s="15" t="n">
        <v>36951</v>
      </c>
      <c r="C111" s="16" t="n">
        <v>20.5700904</v>
      </c>
      <c r="D111" s="17" t="n">
        <v>2.3687316</v>
      </c>
      <c r="E111" s="17" t="n">
        <v>0.0862452</v>
      </c>
      <c r="F111" s="17" t="n">
        <v>0.3831984</v>
      </c>
      <c r="G111" s="18" t="n">
        <v>0.1224504</v>
      </c>
      <c r="H111" s="19" t="n">
        <v>23.530716</v>
      </c>
      <c r="I111" s="17" t="n">
        <v>0</v>
      </c>
      <c r="J111" s="17" t="n">
        <v>1.23675793401686</v>
      </c>
      <c r="K111" s="17" t="n">
        <v>8.4039361090574</v>
      </c>
      <c r="L111" s="17" t="n">
        <v>0.0425088</v>
      </c>
      <c r="M111" s="19" t="n">
        <v>9.68320284307426</v>
      </c>
      <c r="N111" s="20" t="n">
        <v>33.2139188430743</v>
      </c>
      <c r="O111" s="21" t="n">
        <v>0.708459489865545</v>
      </c>
      <c r="P111" s="22"/>
      <c r="Q111" s="26"/>
      <c r="R111" s="26"/>
      <c r="S111" s="26"/>
      <c r="T111" s="26"/>
      <c r="U111" s="26"/>
      <c r="V111" s="26"/>
      <c r="W111" s="26"/>
      <c r="X111" s="26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28"/>
      <c r="B112" s="15" t="n">
        <v>37043</v>
      </c>
      <c r="C112" s="16" t="n">
        <v>19.2155472</v>
      </c>
      <c r="D112" s="17" t="n">
        <v>2.4946488</v>
      </c>
      <c r="E112" s="17" t="n">
        <v>0.0950076</v>
      </c>
      <c r="F112" s="17" t="n">
        <v>0.3144672</v>
      </c>
      <c r="G112" s="18" t="n">
        <v>0.1279368</v>
      </c>
      <c r="H112" s="19" t="n">
        <v>22.2476076</v>
      </c>
      <c r="I112" s="17" t="n">
        <v>0</v>
      </c>
      <c r="J112" s="17" t="n">
        <v>1.84784441213867</v>
      </c>
      <c r="K112" s="17" t="n">
        <v>12.0045016446989</v>
      </c>
      <c r="L112" s="17" t="n">
        <v>0.0425088</v>
      </c>
      <c r="M112" s="19" t="n">
        <v>13.8948548568375</v>
      </c>
      <c r="N112" s="20" t="n">
        <v>36.1424624568375</v>
      </c>
      <c r="O112" s="21" t="n">
        <v>0.615553177279185</v>
      </c>
      <c r="P112" s="22"/>
      <c r="Q112" s="26"/>
      <c r="R112" s="26"/>
      <c r="S112" s="26"/>
      <c r="T112" s="26"/>
      <c r="U112" s="26"/>
      <c r="V112" s="26"/>
      <c r="W112" s="26"/>
      <c r="X112" s="26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28"/>
      <c r="B113" s="15" t="n">
        <v>37135</v>
      </c>
      <c r="C113" s="16" t="n">
        <v>17.21988</v>
      </c>
      <c r="D113" s="17" t="n">
        <v>2.4883236</v>
      </c>
      <c r="E113" s="17" t="n">
        <v>0.0947664</v>
      </c>
      <c r="F113" s="17" t="n">
        <v>0.3136716</v>
      </c>
      <c r="G113" s="18" t="n">
        <v>0.1276128</v>
      </c>
      <c r="H113" s="19" t="n">
        <v>20.2442544</v>
      </c>
      <c r="I113" s="17" t="n">
        <v>0</v>
      </c>
      <c r="J113" s="17" t="n">
        <v>2.42107818174421</v>
      </c>
      <c r="K113" s="17" t="n">
        <v>13.3903642362598</v>
      </c>
      <c r="L113" s="17" t="n">
        <v>0.0425088</v>
      </c>
      <c r="M113" s="19" t="n">
        <v>15.853951218004</v>
      </c>
      <c r="N113" s="20" t="n">
        <v>36.098205618004</v>
      </c>
      <c r="O113" s="21" t="n">
        <v>0.560810545937585</v>
      </c>
      <c r="P113" s="22"/>
      <c r="Q113" s="26"/>
      <c r="R113" s="26"/>
      <c r="S113" s="26"/>
      <c r="T113" s="26"/>
      <c r="U113" s="26"/>
      <c r="V113" s="26"/>
      <c r="W113" s="26"/>
      <c r="X113" s="26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28"/>
      <c r="B114" s="15" t="n">
        <v>37226</v>
      </c>
      <c r="C114" s="16" t="n">
        <v>20.2661676</v>
      </c>
      <c r="D114" s="17" t="n">
        <v>2.2882932</v>
      </c>
      <c r="E114" s="17" t="n">
        <v>0.0871488</v>
      </c>
      <c r="F114" s="17" t="n">
        <v>0.2884536</v>
      </c>
      <c r="G114" s="18" t="n">
        <v>0.1173528</v>
      </c>
      <c r="H114" s="19" t="n">
        <v>23.047416</v>
      </c>
      <c r="I114" s="17" t="n">
        <v>0</v>
      </c>
      <c r="J114" s="17" t="n">
        <v>1.62082299897353</v>
      </c>
      <c r="K114" s="17" t="n">
        <v>8.53671449283783</v>
      </c>
      <c r="L114" s="17" t="n">
        <v>0.0425088</v>
      </c>
      <c r="M114" s="19" t="n">
        <v>10.2000462918114</v>
      </c>
      <c r="N114" s="20" t="n">
        <v>33.2474622918114</v>
      </c>
      <c r="O114" s="21" t="n">
        <v>0.693208275498261</v>
      </c>
      <c r="P114" s="22"/>
      <c r="Q114" s="26"/>
      <c r="R114" s="26"/>
      <c r="S114" s="26"/>
      <c r="T114" s="26"/>
      <c r="U114" s="26"/>
      <c r="V114" s="26"/>
      <c r="W114" s="26"/>
      <c r="X114" s="26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14" t="n">
        <v>2002</v>
      </c>
      <c r="B115" s="15" t="n">
        <v>37316</v>
      </c>
      <c r="C115" s="16" t="n">
        <v>20.7397190646178</v>
      </c>
      <c r="D115" s="17" t="n">
        <v>2.1592683936</v>
      </c>
      <c r="E115" s="17" t="n">
        <v>0.0767113668</v>
      </c>
      <c r="F115" s="17" t="n">
        <v>0.218445656677481</v>
      </c>
      <c r="G115" s="18" t="n">
        <v>0.1231140384</v>
      </c>
      <c r="H115" s="19" t="n">
        <v>23.3172585200953</v>
      </c>
      <c r="I115" s="17" t="n">
        <v>1.8E-006</v>
      </c>
      <c r="J115" s="17" t="n">
        <v>1.17763356</v>
      </c>
      <c r="K115" s="17" t="n">
        <v>7.78868584412252</v>
      </c>
      <c r="L115" s="17" t="n">
        <v>0.08244306</v>
      </c>
      <c r="M115" s="19" t="n">
        <v>9.04876426412252</v>
      </c>
      <c r="N115" s="20" t="n">
        <v>32.3660227842178</v>
      </c>
      <c r="O115" s="21" t="n">
        <v>0.720423966687225</v>
      </c>
      <c r="P115" s="22"/>
      <c r="Q115" s="26"/>
      <c r="R115" s="26"/>
      <c r="S115" s="26"/>
      <c r="T115" s="26"/>
      <c r="U115" s="26"/>
      <c r="V115" s="26"/>
      <c r="W115" s="26"/>
      <c r="X115" s="26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25"/>
      <c r="B116" s="15" t="n">
        <v>37408</v>
      </c>
      <c r="C116" s="16" t="n">
        <v>19.1020540699782</v>
      </c>
      <c r="D116" s="17" t="n">
        <v>2.4420385332</v>
      </c>
      <c r="E116" s="17" t="n">
        <v>0.1280443824</v>
      </c>
      <c r="F116" s="17" t="n">
        <v>0.225418713152768</v>
      </c>
      <c r="G116" s="18" t="n">
        <v>0.1253433852</v>
      </c>
      <c r="H116" s="19" t="n">
        <v>22.022899083931</v>
      </c>
      <c r="I116" s="17" t="n">
        <v>4.5E-006</v>
      </c>
      <c r="J116" s="17" t="n">
        <v>2.2854162</v>
      </c>
      <c r="K116" s="17" t="n">
        <v>11.2946511004472</v>
      </c>
      <c r="L116" s="17" t="n">
        <v>0.08428194</v>
      </c>
      <c r="M116" s="19" t="n">
        <v>13.6643537404472</v>
      </c>
      <c r="N116" s="20" t="n">
        <v>35.6872528243782</v>
      </c>
      <c r="O116" s="21" t="n">
        <v>0.617108276512867</v>
      </c>
      <c r="P116" s="22"/>
      <c r="Q116" s="26"/>
      <c r="R116" s="26"/>
      <c r="S116" s="26"/>
      <c r="T116" s="26"/>
      <c r="U116" s="26"/>
      <c r="V116" s="26"/>
      <c r="W116" s="26"/>
      <c r="X116" s="26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25"/>
      <c r="B117" s="15" t="n">
        <v>37500</v>
      </c>
      <c r="C117" s="16" t="n">
        <v>24.8057962807545</v>
      </c>
      <c r="D117" s="17" t="n">
        <v>2.5124974956</v>
      </c>
      <c r="E117" s="17" t="n">
        <v>0.1369851444</v>
      </c>
      <c r="F117" s="17" t="n">
        <v>0.181795500732085</v>
      </c>
      <c r="G117" s="18" t="n">
        <v>0.1464894468</v>
      </c>
      <c r="H117" s="19" t="n">
        <v>27.7835638682865</v>
      </c>
      <c r="I117" s="17" t="n">
        <v>4.5E-006</v>
      </c>
      <c r="J117" s="17" t="n">
        <v>1.43109732</v>
      </c>
      <c r="K117" s="17" t="n">
        <v>8.88502223326792</v>
      </c>
      <c r="L117" s="17" t="n">
        <v>0.08428194</v>
      </c>
      <c r="M117" s="19" t="n">
        <v>10.4004059932679</v>
      </c>
      <c r="N117" s="20" t="n">
        <v>38.1839698615545</v>
      </c>
      <c r="O117" s="21" t="n">
        <v>0.72762376382086</v>
      </c>
      <c r="P117" s="22"/>
      <c r="Q117" s="26"/>
      <c r="R117" s="26"/>
      <c r="S117" s="26"/>
      <c r="T117" s="26"/>
      <c r="U117" s="26"/>
      <c r="V117" s="26"/>
      <c r="W117" s="26"/>
      <c r="X117" s="26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25"/>
      <c r="B118" s="15" t="n">
        <v>37591</v>
      </c>
      <c r="C118" s="16" t="n">
        <v>23.9998936097655</v>
      </c>
      <c r="D118" s="17" t="n">
        <v>2.4430837788</v>
      </c>
      <c r="E118" s="17" t="n">
        <v>0.1256803092</v>
      </c>
      <c r="F118" s="17" t="n">
        <v>0.207639078726296</v>
      </c>
      <c r="G118" s="18" t="n">
        <v>0.1591951104</v>
      </c>
      <c r="H118" s="19" t="n">
        <v>26.9354918868918</v>
      </c>
      <c r="I118" s="17" t="n">
        <v>4.5E-006</v>
      </c>
      <c r="J118" s="17" t="n">
        <v>2.03539968</v>
      </c>
      <c r="K118" s="17" t="n">
        <v>6.49130454407371</v>
      </c>
      <c r="L118" s="17" t="n">
        <v>0.08428194</v>
      </c>
      <c r="M118" s="19" t="n">
        <v>8.61099066407371</v>
      </c>
      <c r="N118" s="20" t="n">
        <v>35.5464825509655</v>
      </c>
      <c r="O118" s="21" t="n">
        <v>0.757754071679877</v>
      </c>
      <c r="P118" s="22"/>
      <c r="Q118" s="26"/>
      <c r="R118" s="26"/>
      <c r="S118" s="26"/>
      <c r="T118" s="26"/>
      <c r="U118" s="26"/>
      <c r="V118" s="26"/>
      <c r="W118" s="26"/>
      <c r="X118" s="26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28" t="n">
        <v>2003</v>
      </c>
      <c r="B119" s="15" t="n">
        <v>37681</v>
      </c>
      <c r="C119" s="16" t="n">
        <v>20.1548741562</v>
      </c>
      <c r="D119" s="17" t="n">
        <v>2.3114444976</v>
      </c>
      <c r="E119" s="17" t="n">
        <v>0.124539858</v>
      </c>
      <c r="F119" s="17" t="n">
        <v>0.176503118417311</v>
      </c>
      <c r="G119" s="18" t="n">
        <v>0.1217858364</v>
      </c>
      <c r="H119" s="19" t="n">
        <v>22.8891474666173</v>
      </c>
      <c r="I119" s="17" t="n">
        <v>4.5E-006</v>
      </c>
      <c r="J119" s="17" t="n">
        <v>2.83236228</v>
      </c>
      <c r="K119" s="17" t="n">
        <v>8.03866458958269</v>
      </c>
      <c r="L119" s="17" t="n">
        <v>0.08428194</v>
      </c>
      <c r="M119" s="19" t="n">
        <v>10.9553133095827</v>
      </c>
      <c r="N119" s="20" t="n">
        <v>33.8444607762</v>
      </c>
      <c r="O119" s="21" t="n">
        <v>0.676304096495263</v>
      </c>
      <c r="P119" s="22"/>
      <c r="Q119" s="26"/>
      <c r="R119" s="26"/>
      <c r="S119" s="26"/>
      <c r="T119" s="26"/>
      <c r="U119" s="26"/>
      <c r="V119" s="26"/>
      <c r="W119" s="26"/>
      <c r="X119" s="26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28"/>
      <c r="B120" s="15" t="n">
        <v>37773</v>
      </c>
      <c r="C120" s="16" t="n">
        <v>18.2932670574</v>
      </c>
      <c r="D120" s="17" t="n">
        <v>2.28611454507692</v>
      </c>
      <c r="E120" s="17" t="n">
        <v>0.1672388208</v>
      </c>
      <c r="F120" s="17" t="n">
        <v>0.098571898848616</v>
      </c>
      <c r="G120" s="18" t="n">
        <v>0.1261378692</v>
      </c>
      <c r="H120" s="19" t="n">
        <v>20.9713301913255</v>
      </c>
      <c r="I120" s="17" t="n">
        <v>1.296E-006</v>
      </c>
      <c r="J120" s="17" t="n">
        <v>3.80480650744726</v>
      </c>
      <c r="K120" s="17" t="n">
        <v>9.23319266210413</v>
      </c>
      <c r="L120" s="17" t="n">
        <v>0.07324956</v>
      </c>
      <c r="M120" s="19" t="n">
        <v>13.1112500255514</v>
      </c>
      <c r="N120" s="20" t="n">
        <v>34.0825802168769</v>
      </c>
      <c r="O120" s="21" t="n">
        <v>0.615309347410881</v>
      </c>
      <c r="P120" s="22"/>
      <c r="Q120" s="26"/>
      <c r="R120" s="26"/>
      <c r="S120" s="26"/>
      <c r="T120" s="26"/>
      <c r="U120" s="26"/>
      <c r="V120" s="26"/>
      <c r="W120" s="26"/>
      <c r="X120" s="26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28"/>
      <c r="B121" s="15" t="n">
        <v>37865</v>
      </c>
      <c r="C121" s="16" t="n">
        <v>21.7625343192</v>
      </c>
      <c r="D121" s="17" t="n">
        <v>2.43158739507692</v>
      </c>
      <c r="E121" s="17" t="n">
        <v>0.172159452</v>
      </c>
      <c r="F121" s="17" t="n">
        <v>0.214174376318142</v>
      </c>
      <c r="G121" s="18" t="n">
        <v>0.1180759968</v>
      </c>
      <c r="H121" s="19" t="n">
        <v>24.6985315393951</v>
      </c>
      <c r="I121" s="17" t="n">
        <v>0.055837296</v>
      </c>
      <c r="J121" s="17" t="n">
        <v>3.72878376</v>
      </c>
      <c r="K121" s="17" t="n">
        <v>9.85411422368186</v>
      </c>
      <c r="L121" s="17" t="n">
        <v>0.07324956</v>
      </c>
      <c r="M121" s="19" t="n">
        <v>13.7119848396819</v>
      </c>
      <c r="N121" s="20" t="n">
        <v>38.4105163790769</v>
      </c>
      <c r="O121" s="21" t="n">
        <v>0.643014826867803</v>
      </c>
      <c r="P121" s="22"/>
      <c r="Q121" s="26"/>
      <c r="R121" s="26"/>
      <c r="S121" s="26"/>
      <c r="T121" s="26"/>
      <c r="U121" s="26"/>
      <c r="V121" s="26"/>
      <c r="W121" s="26"/>
      <c r="X121" s="26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25"/>
      <c r="B122" s="15" t="n">
        <v>37956</v>
      </c>
      <c r="C122" s="16" t="n">
        <v>23.98097196612</v>
      </c>
      <c r="D122" s="17" t="n">
        <v>2.31152882787692</v>
      </c>
      <c r="E122" s="17" t="n">
        <v>0.1698306048</v>
      </c>
      <c r="F122" s="17" t="n">
        <v>0.200812276131939</v>
      </c>
      <c r="G122" s="18" t="n">
        <v>0.1560454164</v>
      </c>
      <c r="H122" s="19" t="n">
        <v>26.8191890913288</v>
      </c>
      <c r="I122" s="17" t="n">
        <v>0.012961296</v>
      </c>
      <c r="J122" s="17" t="n">
        <v>2.98096068</v>
      </c>
      <c r="K122" s="17" t="n">
        <v>5.80636456146806</v>
      </c>
      <c r="L122" s="17" t="n">
        <v>0.07324956</v>
      </c>
      <c r="M122" s="19" t="n">
        <v>8.87353609746806</v>
      </c>
      <c r="N122" s="20" t="n">
        <v>35.6927251887969</v>
      </c>
      <c r="O122" s="21" t="n">
        <v>0.751390905274634</v>
      </c>
      <c r="P122" s="22"/>
      <c r="Q122" s="26"/>
      <c r="R122" s="26"/>
      <c r="S122" s="26"/>
      <c r="T122" s="26"/>
      <c r="U122" s="26"/>
      <c r="V122" s="26"/>
      <c r="W122" s="26"/>
      <c r="X122" s="26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28" t="n">
        <v>2004</v>
      </c>
      <c r="B123" s="15" t="n">
        <v>38047</v>
      </c>
      <c r="C123" s="16" t="n">
        <v>23.9948986212</v>
      </c>
      <c r="D123" s="17" t="n">
        <v>2.17533517947692</v>
      </c>
      <c r="E123" s="17" t="n">
        <v>0.1648599984</v>
      </c>
      <c r="F123" s="17" t="n">
        <v>0.229377082577949</v>
      </c>
      <c r="G123" s="18" t="n">
        <v>0.1523164968</v>
      </c>
      <c r="H123" s="19" t="n">
        <v>26.7167873784549</v>
      </c>
      <c r="I123" s="17" t="n">
        <v>1.296E-006</v>
      </c>
      <c r="J123" s="17" t="n">
        <v>2.54959104</v>
      </c>
      <c r="K123" s="17" t="n">
        <v>5.35991799713981</v>
      </c>
      <c r="L123" s="17" t="n">
        <v>0.07324956</v>
      </c>
      <c r="M123" s="19" t="n">
        <v>7.98275989313981</v>
      </c>
      <c r="N123" s="20" t="n">
        <v>34.6995472715947</v>
      </c>
      <c r="O123" s="21" t="n">
        <v>0.769946281124118</v>
      </c>
      <c r="P123" s="22"/>
      <c r="Q123" s="26"/>
      <c r="R123" s="26"/>
      <c r="S123" s="26"/>
      <c r="T123" s="26"/>
      <c r="U123" s="26"/>
      <c r="V123" s="26"/>
      <c r="W123" s="26"/>
      <c r="X123" s="26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28"/>
      <c r="B124" s="15" t="n">
        <v>38139</v>
      </c>
      <c r="C124" s="16" t="n">
        <v>22.360200885</v>
      </c>
      <c r="D124" s="17" t="n">
        <v>2.4062268888</v>
      </c>
      <c r="E124" s="17" t="n">
        <v>0.180654948</v>
      </c>
      <c r="F124" s="17" t="n">
        <v>0.205241154365233</v>
      </c>
      <c r="G124" s="18" t="n">
        <v>0.2217615732</v>
      </c>
      <c r="H124" s="19" t="n">
        <v>25.3740854493652</v>
      </c>
      <c r="I124" s="17" t="n">
        <v>0.079068636</v>
      </c>
      <c r="J124" s="17" t="n">
        <v>5.01829608</v>
      </c>
      <c r="K124" s="17" t="n">
        <v>6.63402195323477</v>
      </c>
      <c r="L124" s="17" t="n">
        <v>0.07512408</v>
      </c>
      <c r="M124" s="19" t="n">
        <v>11.8065107492348</v>
      </c>
      <c r="N124" s="20" t="n">
        <v>37.1805961986</v>
      </c>
      <c r="O124" s="21" t="n">
        <v>0.682455044933375</v>
      </c>
      <c r="P124" s="22"/>
      <c r="Q124" s="26"/>
      <c r="R124" s="26"/>
      <c r="S124" s="26"/>
      <c r="T124" s="26"/>
      <c r="U124" s="26"/>
      <c r="V124" s="26"/>
      <c r="W124" s="26"/>
      <c r="X124" s="26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28"/>
      <c r="B125" s="15" t="n">
        <v>38231</v>
      </c>
      <c r="C125" s="16" t="n">
        <v>27.2255487534</v>
      </c>
      <c r="D125" s="17" t="n">
        <v>2.482786404</v>
      </c>
      <c r="E125" s="17" t="n">
        <v>0.1858508244</v>
      </c>
      <c r="F125" s="17" t="n">
        <v>0.179858508732347</v>
      </c>
      <c r="G125" s="18" t="n">
        <v>0.309677904</v>
      </c>
      <c r="H125" s="19" t="n">
        <v>30.3837223945323</v>
      </c>
      <c r="I125" s="17" t="n">
        <v>0.002063016</v>
      </c>
      <c r="J125" s="17" t="n">
        <v>4.42770816</v>
      </c>
      <c r="K125" s="17" t="n">
        <v>5.46933419206765</v>
      </c>
      <c r="L125" s="17" t="n">
        <v>0.07512408</v>
      </c>
      <c r="M125" s="19" t="n">
        <v>9.97422944806765</v>
      </c>
      <c r="N125" s="20" t="n">
        <v>40.3579518426</v>
      </c>
      <c r="O125" s="21" t="n">
        <v>0.752855905895122</v>
      </c>
      <c r="P125" s="22"/>
      <c r="Q125" s="26"/>
      <c r="R125" s="26"/>
      <c r="S125" s="26"/>
      <c r="T125" s="26"/>
      <c r="U125" s="26"/>
      <c r="V125" s="26"/>
      <c r="W125" s="26"/>
      <c r="X125" s="26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28"/>
      <c r="B126" s="15" t="n">
        <v>38322</v>
      </c>
      <c r="C126" s="16" t="n">
        <v>22.394785851</v>
      </c>
      <c r="D126" s="17" t="n">
        <v>2.4077785644</v>
      </c>
      <c r="E126" s="17" t="n">
        <v>0.1808437356</v>
      </c>
      <c r="F126" s="17" t="n">
        <v>0.236277641126186</v>
      </c>
      <c r="G126" s="18" t="n">
        <v>0.6044579622</v>
      </c>
      <c r="H126" s="19" t="n">
        <v>25.8241437543262</v>
      </c>
      <c r="I126" s="17" t="n">
        <v>0.000426492</v>
      </c>
      <c r="J126" s="17" t="n">
        <v>4.110476196</v>
      </c>
      <c r="K126" s="17" t="n">
        <v>6.29741831247381</v>
      </c>
      <c r="L126" s="17" t="n">
        <v>0.07512408</v>
      </c>
      <c r="M126" s="19" t="n">
        <v>10.4834450804738</v>
      </c>
      <c r="N126" s="20" t="n">
        <v>36.3075888348</v>
      </c>
      <c r="O126" s="21" t="n">
        <v>0.711260223636066</v>
      </c>
      <c r="P126" s="22"/>
      <c r="Q126" s="26"/>
      <c r="R126" s="26"/>
      <c r="S126" s="26"/>
      <c r="T126" s="26"/>
      <c r="U126" s="26"/>
      <c r="V126" s="26"/>
      <c r="W126" s="26"/>
      <c r="X126" s="26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28" t="n">
        <v>2005</v>
      </c>
      <c r="B127" s="15" t="n">
        <v>38412</v>
      </c>
      <c r="C127" s="16" t="n">
        <v>22.4243515296</v>
      </c>
      <c r="D127" s="17" t="n">
        <v>2.3563176192</v>
      </c>
      <c r="E127" s="17" t="n">
        <v>0.1658561292</v>
      </c>
      <c r="F127" s="17" t="n">
        <v>0.236254201052378</v>
      </c>
      <c r="G127" s="18" t="n">
        <v>0.5345323092</v>
      </c>
      <c r="H127" s="19" t="n">
        <v>25.7173117882524</v>
      </c>
      <c r="I127" s="17" t="n">
        <v>0.003422808</v>
      </c>
      <c r="J127" s="17" t="n">
        <v>2.912610396</v>
      </c>
      <c r="K127" s="17" t="n">
        <v>6.31827260639306</v>
      </c>
      <c r="L127" s="17" t="n">
        <v>0.07512408</v>
      </c>
      <c r="M127" s="19" t="n">
        <v>9.30942989039306</v>
      </c>
      <c r="N127" s="20" t="n">
        <v>35.0267416786454</v>
      </c>
      <c r="O127" s="21" t="n">
        <v>0.734219358003582</v>
      </c>
      <c r="P127" s="22"/>
      <c r="Q127" s="26"/>
      <c r="R127" s="26"/>
      <c r="S127" s="26"/>
      <c r="T127" s="26"/>
      <c r="U127" s="26"/>
      <c r="V127" s="26"/>
      <c r="W127" s="26"/>
      <c r="X127" s="26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28"/>
      <c r="B128" s="15" t="n">
        <v>38504</v>
      </c>
      <c r="C128" s="16" t="n">
        <v>20.54819259</v>
      </c>
      <c r="D128" s="17" t="n">
        <v>2.75397129</v>
      </c>
      <c r="E128" s="17" t="n">
        <v>0.1696328676</v>
      </c>
      <c r="F128" s="17" t="n">
        <v>0.253902108322667</v>
      </c>
      <c r="G128" s="18" t="n">
        <v>0.543603186</v>
      </c>
      <c r="H128" s="19" t="n">
        <v>24.2693020419227</v>
      </c>
      <c r="I128" s="17" t="n">
        <v>0.000680905416441203</v>
      </c>
      <c r="J128" s="17" t="n">
        <v>5.32244589085181</v>
      </c>
      <c r="K128" s="17" t="n">
        <v>8.68309317306089</v>
      </c>
      <c r="L128" s="17" t="n">
        <v>0.0659205</v>
      </c>
      <c r="M128" s="19" t="n">
        <v>14.0721404693291</v>
      </c>
      <c r="N128" s="20" t="n">
        <v>38.3414425112518</v>
      </c>
      <c r="O128" s="21" t="n">
        <v>0.632978324558355</v>
      </c>
      <c r="P128" s="22"/>
      <c r="Q128" s="26"/>
      <c r="R128" s="26"/>
      <c r="S128" s="26"/>
      <c r="T128" s="26"/>
      <c r="U128" s="26"/>
      <c r="V128" s="26"/>
      <c r="W128" s="26"/>
      <c r="X128" s="26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28"/>
      <c r="B129" s="15" t="n">
        <v>38596</v>
      </c>
      <c r="C129" s="16" t="n">
        <v>20.4518262204</v>
      </c>
      <c r="D129" s="17" t="n">
        <v>2.7934161408</v>
      </c>
      <c r="E129" s="17" t="n">
        <v>0.1782025596</v>
      </c>
      <c r="F129" s="17" t="n">
        <v>0.241340618137228</v>
      </c>
      <c r="G129" s="18" t="n">
        <v>0.5421104064</v>
      </c>
      <c r="H129" s="19" t="n">
        <v>24.2068959453372</v>
      </c>
      <c r="I129" s="17" t="n">
        <v>0.000638604</v>
      </c>
      <c r="J129" s="17" t="n">
        <v>6.1940493912</v>
      </c>
      <c r="K129" s="17" t="n">
        <v>9.08115938306276</v>
      </c>
      <c r="L129" s="17" t="n">
        <v>0.0659205</v>
      </c>
      <c r="M129" s="19" t="n">
        <v>15.3417678782628</v>
      </c>
      <c r="N129" s="20" t="n">
        <v>39.5486638236</v>
      </c>
      <c r="O129" s="21" t="n">
        <v>0.612078730480198</v>
      </c>
      <c r="P129" s="22"/>
      <c r="Q129" s="26"/>
      <c r="R129" s="26"/>
      <c r="S129" s="26"/>
      <c r="T129" s="26"/>
      <c r="U129" s="26"/>
      <c r="V129" s="26"/>
      <c r="W129" s="26"/>
      <c r="X129" s="26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28"/>
      <c r="B130" s="15" t="n">
        <v>38687</v>
      </c>
      <c r="C130" s="16" t="n">
        <v>19.7150329188</v>
      </c>
      <c r="D130" s="17" t="n">
        <v>2.8266352776</v>
      </c>
      <c r="E130" s="17" t="n">
        <v>0.1776257532</v>
      </c>
      <c r="F130" s="17" t="n">
        <v>0.263917901578861</v>
      </c>
      <c r="G130" s="18" t="n">
        <v>0.5692663656</v>
      </c>
      <c r="H130" s="19" t="n">
        <v>23.5524782167789</v>
      </c>
      <c r="I130" s="17" t="n">
        <v>0.008176248</v>
      </c>
      <c r="J130" s="17" t="n">
        <v>5.30089188</v>
      </c>
      <c r="K130" s="17" t="n">
        <v>7.60158629682114</v>
      </c>
      <c r="L130" s="17" t="n">
        <v>0.0659205</v>
      </c>
      <c r="M130" s="19" t="n">
        <v>12.9765749248211</v>
      </c>
      <c r="N130" s="20" t="n">
        <v>36.5290531416</v>
      </c>
      <c r="O130" s="21" t="n">
        <v>0.644760161876653</v>
      </c>
      <c r="P130" s="22"/>
      <c r="Q130" s="26"/>
      <c r="R130" s="26"/>
      <c r="S130" s="26"/>
      <c r="T130" s="26"/>
      <c r="U130" s="26"/>
      <c r="V130" s="26"/>
      <c r="W130" s="26"/>
      <c r="X130" s="26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28" t="n">
        <v>2006</v>
      </c>
      <c r="B131" s="15" t="n">
        <v>38777</v>
      </c>
      <c r="C131" s="16" t="n">
        <v>18.5255423064</v>
      </c>
      <c r="D131" s="17" t="n">
        <v>2.7051084</v>
      </c>
      <c r="E131" s="17" t="n">
        <v>0.1683601272</v>
      </c>
      <c r="F131" s="17" t="n">
        <v>0.275404162835136</v>
      </c>
      <c r="G131" s="18" t="n">
        <v>0.56995818264</v>
      </c>
      <c r="H131" s="19" t="n">
        <v>22.2443731790751</v>
      </c>
      <c r="I131" s="17" t="n">
        <v>0.0726999948</v>
      </c>
      <c r="J131" s="17" t="n">
        <v>4.06068859006283</v>
      </c>
      <c r="K131" s="17" t="n">
        <v>8.74062956448603</v>
      </c>
      <c r="L131" s="17" t="n">
        <v>0.0659205</v>
      </c>
      <c r="M131" s="19" t="n">
        <v>12.9399386493489</v>
      </c>
      <c r="N131" s="20" t="n">
        <v>35.184311828424</v>
      </c>
      <c r="O131" s="21" t="n">
        <v>0.632224193769929</v>
      </c>
      <c r="P131" s="22"/>
      <c r="Q131" s="26"/>
      <c r="R131" s="26"/>
      <c r="S131" s="26"/>
      <c r="T131" s="26"/>
      <c r="U131" s="26"/>
      <c r="V131" s="26"/>
      <c r="W131" s="26"/>
      <c r="X131" s="26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28"/>
      <c r="B132" s="15" t="n">
        <v>38869</v>
      </c>
      <c r="C132" s="16" t="n">
        <v>20.6169626052</v>
      </c>
      <c r="D132" s="17" t="n">
        <v>2.840272632</v>
      </c>
      <c r="E132" s="17" t="n">
        <v>0.1991830932</v>
      </c>
      <c r="F132" s="17" t="n">
        <v>0.273136499603499</v>
      </c>
      <c r="G132" s="18" t="n">
        <v>0.37509418872</v>
      </c>
      <c r="H132" s="19" t="n">
        <v>24.3046490187235</v>
      </c>
      <c r="I132" s="17" t="n">
        <v>0.00390772986152451</v>
      </c>
      <c r="J132" s="17" t="n">
        <v>5.05995693829012</v>
      </c>
      <c r="K132" s="17" t="n">
        <v>9.10880176675526</v>
      </c>
      <c r="L132" s="17" t="n">
        <v>0.0635679</v>
      </c>
      <c r="M132" s="19" t="n">
        <v>14.2362343349069</v>
      </c>
      <c r="N132" s="20" t="n">
        <v>38.5408833536304</v>
      </c>
      <c r="O132" s="21" t="n">
        <v>0.630619926266794</v>
      </c>
      <c r="P132" s="22"/>
      <c r="Q132" s="26"/>
      <c r="R132" s="26"/>
      <c r="S132" s="26"/>
      <c r="T132" s="26"/>
      <c r="U132" s="26"/>
      <c r="V132" s="26"/>
      <c r="W132" s="26"/>
      <c r="X132" s="26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28"/>
      <c r="B133" s="15" t="n">
        <v>38961</v>
      </c>
      <c r="C133" s="16" t="n">
        <v>22.3359407928</v>
      </c>
      <c r="D133" s="17" t="n">
        <v>3.077389188</v>
      </c>
      <c r="E133" s="17" t="n">
        <v>0.19985472</v>
      </c>
      <c r="F133" s="17" t="n">
        <v>0.241099779760649</v>
      </c>
      <c r="G133" s="18" t="n">
        <v>0.58091050152</v>
      </c>
      <c r="H133" s="19" t="n">
        <v>26.4351949820807</v>
      </c>
      <c r="I133" s="17" t="n">
        <v>0.0003134196</v>
      </c>
      <c r="J133" s="17" t="n">
        <v>5.4899875993318</v>
      </c>
      <c r="K133" s="17" t="n">
        <v>8.91298639197155</v>
      </c>
      <c r="L133" s="17" t="n">
        <v>0.0635679</v>
      </c>
      <c r="M133" s="19" t="n">
        <v>14.4668553109034</v>
      </c>
      <c r="N133" s="20" t="n">
        <v>40.902050292984</v>
      </c>
      <c r="O133" s="21" t="n">
        <v>0.646304886740974</v>
      </c>
      <c r="P133" s="22"/>
      <c r="Q133" s="26"/>
      <c r="R133" s="26"/>
      <c r="S133" s="26"/>
      <c r="T133" s="26"/>
      <c r="U133" s="26"/>
      <c r="V133" s="26"/>
      <c r="W133" s="26"/>
      <c r="X133" s="26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28"/>
      <c r="B134" s="15" t="n">
        <v>39052</v>
      </c>
      <c r="C134" s="16" t="n">
        <v>22.536506826</v>
      </c>
      <c r="D134" s="17" t="n">
        <v>2.8154322972</v>
      </c>
      <c r="E134" s="17" t="n">
        <v>0.2019843324</v>
      </c>
      <c r="F134" s="17" t="n">
        <v>0.287122047281931</v>
      </c>
      <c r="G134" s="18" t="n">
        <v>0.68946543792</v>
      </c>
      <c r="H134" s="19" t="n">
        <v>26.5305109408019</v>
      </c>
      <c r="I134" s="17" t="n">
        <v>0.0008568216</v>
      </c>
      <c r="J134" s="17" t="n">
        <v>4.02386112859546</v>
      </c>
      <c r="K134" s="17" t="n">
        <v>6.37982149320647</v>
      </c>
      <c r="L134" s="17" t="n">
        <v>0.0635679</v>
      </c>
      <c r="M134" s="19" t="n">
        <v>10.4681073434019</v>
      </c>
      <c r="N134" s="20" t="n">
        <v>36.9986182842038</v>
      </c>
      <c r="O134" s="21" t="n">
        <v>0.71706761417436</v>
      </c>
      <c r="P134" s="22"/>
      <c r="Q134" s="26"/>
      <c r="R134" s="26"/>
      <c r="S134" s="26"/>
      <c r="T134" s="26"/>
      <c r="U134" s="26"/>
      <c r="V134" s="26"/>
      <c r="W134" s="26"/>
      <c r="X134" s="26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28" t="n">
        <v>2007</v>
      </c>
      <c r="B135" s="15" t="n">
        <v>39142</v>
      </c>
      <c r="C135" s="16" t="n">
        <v>21.8085029892</v>
      </c>
      <c r="D135" s="17" t="n">
        <v>2.824112232</v>
      </c>
      <c r="E135" s="17" t="n">
        <v>0.1862607132</v>
      </c>
      <c r="F135" s="17" t="n">
        <v>0.282500781568761</v>
      </c>
      <c r="G135" s="18" t="n">
        <v>0.52464019032</v>
      </c>
      <c r="H135" s="19" t="n">
        <v>25.6260169062888</v>
      </c>
      <c r="I135" s="17" t="n">
        <v>0.000875862</v>
      </c>
      <c r="J135" s="17" t="n">
        <v>2.69108030791254</v>
      </c>
      <c r="K135" s="17" t="n">
        <v>7.03983058672701</v>
      </c>
      <c r="L135" s="17" t="n">
        <v>0.0635679</v>
      </c>
      <c r="M135" s="19" t="n">
        <v>9.79535465663955</v>
      </c>
      <c r="N135" s="20" t="n">
        <v>35.4213715629283</v>
      </c>
      <c r="O135" s="21" t="n">
        <v>0.723462016730846</v>
      </c>
      <c r="P135" s="22"/>
      <c r="Q135" s="26"/>
      <c r="R135" s="26"/>
      <c r="S135" s="26"/>
      <c r="T135" s="26"/>
      <c r="U135" s="26"/>
      <c r="V135" s="26"/>
      <c r="W135" s="26"/>
      <c r="X135" s="26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28"/>
      <c r="B136" s="15" t="n">
        <v>39234</v>
      </c>
      <c r="C136" s="16" t="n">
        <v>19.1942854236</v>
      </c>
      <c r="D136" s="17" t="n">
        <v>2.8746985248</v>
      </c>
      <c r="E136" s="17" t="n">
        <v>0.183489048</v>
      </c>
      <c r="F136" s="17" t="n">
        <v>0.284150350460023</v>
      </c>
      <c r="G136" s="18" t="n">
        <v>0.71965520352</v>
      </c>
      <c r="H136" s="19" t="n">
        <v>23.25627855038</v>
      </c>
      <c r="I136" s="17" t="n">
        <v>0.000615979595188725</v>
      </c>
      <c r="J136" s="17" t="n">
        <v>3.57695195270703</v>
      </c>
      <c r="K136" s="17" t="n">
        <v>11.3837052429766</v>
      </c>
      <c r="L136" s="17" t="n">
        <v>0.04231323</v>
      </c>
      <c r="M136" s="19" t="n">
        <v>15.0035864052789</v>
      </c>
      <c r="N136" s="20" t="n">
        <v>38.2598649556589</v>
      </c>
      <c r="O136" s="21" t="n">
        <v>0.607850513255413</v>
      </c>
      <c r="P136" s="22"/>
      <c r="Q136" s="26"/>
      <c r="R136" s="26"/>
      <c r="S136" s="26"/>
      <c r="T136" s="26"/>
      <c r="U136" s="26"/>
      <c r="V136" s="26"/>
      <c r="W136" s="26"/>
      <c r="X136" s="26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28"/>
      <c r="B137" s="15" t="n">
        <v>39326</v>
      </c>
      <c r="C137" s="16" t="n">
        <v>22.3705690164</v>
      </c>
      <c r="D137" s="17" t="n">
        <v>3.152268</v>
      </c>
      <c r="E137" s="17" t="n">
        <v>0.1864215972</v>
      </c>
      <c r="F137" s="17" t="n">
        <v>0.267644715326005</v>
      </c>
      <c r="G137" s="18" t="n">
        <v>1.01991510432</v>
      </c>
      <c r="H137" s="19" t="n">
        <v>26.996818433246</v>
      </c>
      <c r="I137" s="17" t="n">
        <v>0.000271476</v>
      </c>
      <c r="J137" s="17" t="n">
        <v>2.19640774907956</v>
      </c>
      <c r="K137" s="17" t="n">
        <v>11.7310048463231</v>
      </c>
      <c r="L137" s="17" t="n">
        <v>0.04231323</v>
      </c>
      <c r="M137" s="19" t="n">
        <v>13.9699973014026</v>
      </c>
      <c r="N137" s="20" t="n">
        <v>40.9668157346486</v>
      </c>
      <c r="O137" s="21" t="n">
        <v>0.658992356352774</v>
      </c>
      <c r="P137" s="22"/>
      <c r="Q137" s="26"/>
      <c r="R137" s="26"/>
      <c r="S137" s="26"/>
      <c r="T137" s="26"/>
      <c r="U137" s="26"/>
      <c r="V137" s="26"/>
      <c r="W137" s="26"/>
      <c r="X137" s="26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customFormat="false" ht="12.75" hidden="false" customHeight="false" outlineLevel="0" collapsed="false">
      <c r="A138" s="28"/>
      <c r="B138" s="15" t="n">
        <v>39417</v>
      </c>
      <c r="C138" s="16" t="n">
        <v>20.8825645932</v>
      </c>
      <c r="D138" s="17" t="n">
        <v>3.2222888316</v>
      </c>
      <c r="E138" s="17" t="n">
        <v>0.1892099988</v>
      </c>
      <c r="F138" s="17" t="n">
        <v>0.297038938752256</v>
      </c>
      <c r="G138" s="18" t="n">
        <v>1.04873172192</v>
      </c>
      <c r="H138" s="19" t="n">
        <v>25.6398340842723</v>
      </c>
      <c r="I138" s="17" t="n">
        <v>0.000102168</v>
      </c>
      <c r="J138" s="17" t="n">
        <v>2.178252456</v>
      </c>
      <c r="K138" s="17" t="n">
        <v>9.68674618615847</v>
      </c>
      <c r="L138" s="17" t="n">
        <v>0.04231323</v>
      </c>
      <c r="M138" s="19" t="n">
        <v>11.9074140401585</v>
      </c>
      <c r="N138" s="20" t="n">
        <v>37.5472481244307</v>
      </c>
      <c r="O138" s="21" t="n">
        <v>0.682868528721531</v>
      </c>
      <c r="P138" s="22"/>
      <c r="Q138" s="26"/>
      <c r="R138" s="26"/>
      <c r="S138" s="26"/>
      <c r="T138" s="26"/>
      <c r="U138" s="26"/>
      <c r="V138" s="26"/>
      <c r="W138" s="26"/>
      <c r="X138" s="26"/>
      <c r="Y138" s="27"/>
      <c r="Z138" s="27"/>
      <c r="AA138" s="27"/>
      <c r="AB138" s="27"/>
      <c r="AC138" s="27"/>
      <c r="AD138" s="27"/>
      <c r="AE138" s="27"/>
      <c r="AF138" s="27"/>
      <c r="AG138" s="27"/>
    </row>
    <row r="139" customFormat="false" ht="12.75" hidden="false" customHeight="false" outlineLevel="0" collapsed="false">
      <c r="A139" s="28" t="n">
        <v>2008</v>
      </c>
      <c r="B139" s="15" t="n">
        <v>39508</v>
      </c>
      <c r="C139" s="16" t="n">
        <v>18.9704638295856</v>
      </c>
      <c r="D139" s="17" t="n">
        <v>3.0547778616</v>
      </c>
      <c r="E139" s="17" t="n">
        <v>0.1737458748</v>
      </c>
      <c r="F139" s="17" t="n">
        <v>0.303041949750262</v>
      </c>
      <c r="G139" s="18" t="n">
        <v>0.9282563316</v>
      </c>
      <c r="H139" s="19" t="n">
        <v>23.4302858473359</v>
      </c>
      <c r="I139" s="17" t="n">
        <v>0.0927667044</v>
      </c>
      <c r="J139" s="17" t="n">
        <v>3.73099612115325</v>
      </c>
      <c r="K139" s="17" t="n">
        <v>8.7563515937208</v>
      </c>
      <c r="L139" s="17" t="n">
        <v>0.04231323</v>
      </c>
      <c r="M139" s="19" t="n">
        <v>12.6224276492741</v>
      </c>
      <c r="N139" s="20" t="n">
        <v>36.0527134966099</v>
      </c>
      <c r="O139" s="21" t="n">
        <v>0.649889663632088</v>
      </c>
      <c r="P139" s="22"/>
      <c r="Q139" s="26"/>
      <c r="R139" s="26"/>
      <c r="S139" s="26"/>
      <c r="T139" s="26"/>
      <c r="U139" s="26"/>
      <c r="V139" s="26"/>
      <c r="W139" s="26"/>
      <c r="X139" s="26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28"/>
      <c r="B140" s="15" t="n">
        <v>39600</v>
      </c>
      <c r="C140" s="16" t="n">
        <v>17.1879003439546</v>
      </c>
      <c r="D140" s="17" t="n">
        <v>3.174255804186</v>
      </c>
      <c r="E140" s="17" t="n">
        <v>0.1788886764</v>
      </c>
      <c r="F140" s="17" t="n">
        <v>0.289376467230791</v>
      </c>
      <c r="G140" s="18" t="n">
        <v>0.79459336764</v>
      </c>
      <c r="H140" s="19" t="n">
        <v>21.6250146594113</v>
      </c>
      <c r="I140" s="17" t="n">
        <v>0.346607656070704</v>
      </c>
      <c r="J140" s="17" t="n">
        <v>5.87671678604656</v>
      </c>
      <c r="K140" s="17" t="n">
        <v>10.9966701941927</v>
      </c>
      <c r="L140" s="17" t="n">
        <v>0.05321052</v>
      </c>
      <c r="M140" s="19" t="n">
        <v>17.27320515631</v>
      </c>
      <c r="N140" s="20" t="n">
        <v>38.8982198157214</v>
      </c>
      <c r="O140" s="21" t="n">
        <v>0.555938414710466</v>
      </c>
      <c r="P140" s="22"/>
      <c r="Q140" s="26"/>
      <c r="R140" s="26"/>
      <c r="S140" s="26"/>
      <c r="T140" s="26"/>
      <c r="U140" s="26"/>
      <c r="V140" s="26"/>
      <c r="W140" s="26"/>
      <c r="X140" s="26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A141" s="28"/>
      <c r="B141" s="15" t="n">
        <v>39692</v>
      </c>
      <c r="C141" s="16" t="n">
        <v>22.0682144225463</v>
      </c>
      <c r="D141" s="17" t="n">
        <v>4.053085317486</v>
      </c>
      <c r="E141" s="17" t="n">
        <v>0.184732092</v>
      </c>
      <c r="F141" s="17" t="n">
        <v>0.274041248222261</v>
      </c>
      <c r="G141" s="18" t="n">
        <v>0.9504679617</v>
      </c>
      <c r="H141" s="19" t="n">
        <v>27.5305410419545</v>
      </c>
      <c r="I141" s="17" t="n">
        <v>0.001753776</v>
      </c>
      <c r="J141" s="17" t="n">
        <v>3.95077170759399</v>
      </c>
      <c r="K141" s="17" t="n">
        <v>9.46476904178374</v>
      </c>
      <c r="L141" s="17" t="n">
        <v>0.05321052</v>
      </c>
      <c r="M141" s="19" t="n">
        <v>13.4705050453777</v>
      </c>
      <c r="N141" s="20" t="n">
        <v>41.0010460873323</v>
      </c>
      <c r="O141" s="21" t="n">
        <v>0.67145947894389</v>
      </c>
      <c r="P141" s="22"/>
      <c r="Q141" s="26"/>
      <c r="R141" s="26"/>
      <c r="S141" s="26"/>
      <c r="T141" s="26"/>
      <c r="U141" s="26"/>
      <c r="V141" s="26"/>
      <c r="W141" s="26"/>
      <c r="X141" s="26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2.75" hidden="false" customHeight="false" outlineLevel="0" collapsed="false">
      <c r="A142" s="28"/>
      <c r="B142" s="15" t="n">
        <v>39783</v>
      </c>
      <c r="C142" s="16" t="n">
        <v>21.33233974566</v>
      </c>
      <c r="D142" s="17" t="n">
        <v>3.995051785326</v>
      </c>
      <c r="E142" s="17" t="n">
        <v>0.181387557</v>
      </c>
      <c r="F142" s="17" t="n">
        <v>0.301730449217548</v>
      </c>
      <c r="G142" s="18" t="n">
        <v>1.09321977744</v>
      </c>
      <c r="H142" s="19" t="n">
        <v>26.9037293146435</v>
      </c>
      <c r="I142" s="17" t="n">
        <v>0.001874664</v>
      </c>
      <c r="J142" s="17" t="n">
        <v>2.697297216</v>
      </c>
      <c r="K142" s="17" t="n">
        <v>6.62498450158245</v>
      </c>
      <c r="L142" s="17" t="n">
        <v>0.05321052</v>
      </c>
      <c r="M142" s="19" t="n">
        <v>9.37736690158245</v>
      </c>
      <c r="N142" s="20" t="n">
        <v>36.281096216226</v>
      </c>
      <c r="O142" s="21" t="n">
        <v>0.741535734044645</v>
      </c>
      <c r="P142" s="22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4.25" hidden="false" customHeight="false" outlineLevel="0" collapsed="false">
      <c r="A143" s="28" t="s">
        <v>15</v>
      </c>
      <c r="B143" s="15" t="n">
        <v>39873</v>
      </c>
      <c r="C143" s="16" t="n">
        <v>19.73284193412</v>
      </c>
      <c r="D143" s="17" t="n">
        <v>3.886797307446</v>
      </c>
      <c r="E143" s="17" t="n">
        <v>0.178175565</v>
      </c>
      <c r="F143" s="17" t="n">
        <v>0.289933047788131</v>
      </c>
      <c r="G143" s="18" t="n">
        <v>1.05844996986464</v>
      </c>
      <c r="H143" s="19" t="n">
        <v>25.1461978242188</v>
      </c>
      <c r="I143" s="17" t="n">
        <v>0.0002549844</v>
      </c>
      <c r="J143" s="17" t="n">
        <v>2.192236113</v>
      </c>
      <c r="K143" s="17" t="n">
        <v>7.06519493261187</v>
      </c>
      <c r="L143" s="17" t="n">
        <v>0.05321052</v>
      </c>
      <c r="M143" s="19" t="n">
        <v>9.31089655001187</v>
      </c>
      <c r="N143" s="20" t="n">
        <v>34.4570943742306</v>
      </c>
      <c r="O143" s="21" t="n">
        <v>0.729782887410983</v>
      </c>
      <c r="P143" s="22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2.75" hidden="false" customHeight="false" outlineLevel="0" collapsed="false">
      <c r="A144" s="28"/>
      <c r="B144" s="15" t="n">
        <v>39965</v>
      </c>
      <c r="C144" s="16" t="n">
        <v>21.4332078425251</v>
      </c>
      <c r="D144" s="17" t="n">
        <v>4.213794235986</v>
      </c>
      <c r="E144" s="17" t="n">
        <v>0.1745612334</v>
      </c>
      <c r="F144" s="17" t="n">
        <v>0.30201260968973</v>
      </c>
      <c r="G144" s="18" t="n">
        <v>0.987467815947697</v>
      </c>
      <c r="H144" s="19" t="n">
        <v>27.1110437375485</v>
      </c>
      <c r="I144" s="17" t="n">
        <v>0.0077566608</v>
      </c>
      <c r="J144" s="17" t="n">
        <v>3.71413105593795</v>
      </c>
      <c r="K144" s="17" t="n">
        <v>7.97981071999452</v>
      </c>
      <c r="L144" s="17" t="n">
        <v>0.05321052</v>
      </c>
      <c r="M144" s="19" t="n">
        <v>11.7549089567325</v>
      </c>
      <c r="N144" s="20" t="n">
        <v>38.865952694281</v>
      </c>
      <c r="O144" s="21" t="n">
        <v>0.697552532696255</v>
      </c>
      <c r="P144" s="22"/>
      <c r="Q144" s="29"/>
      <c r="R144" s="29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2.75" hidden="false" customHeight="false" outlineLevel="0" collapsed="false">
      <c r="A145" s="28"/>
      <c r="B145" s="15" t="n">
        <v>40057</v>
      </c>
      <c r="C145" s="16" t="n">
        <v>22.8236494344921</v>
      </c>
      <c r="D145" s="17" t="n">
        <v>4.311797362398</v>
      </c>
      <c r="E145" s="17" t="n">
        <v>0.1763689554</v>
      </c>
      <c r="F145" s="17" t="n">
        <v>0.270100314389263</v>
      </c>
      <c r="G145" s="18" t="n">
        <v>1.35856240077248</v>
      </c>
      <c r="H145" s="19" t="n">
        <v>28.9404784674519</v>
      </c>
      <c r="I145" s="17" t="n">
        <v>0.0121387855364089</v>
      </c>
      <c r="J145" s="17" t="n">
        <v>3.07387023563062</v>
      </c>
      <c r="K145" s="17" t="n">
        <v>8.20520942519923</v>
      </c>
      <c r="L145" s="17" t="n">
        <v>0.05321052</v>
      </c>
      <c r="M145" s="19" t="n">
        <v>11.3444289663663</v>
      </c>
      <c r="N145" s="20" t="n">
        <v>40.2849074338181</v>
      </c>
      <c r="O145" s="21" t="n">
        <v>0.71839505936551</v>
      </c>
      <c r="P145" s="22"/>
      <c r="Q145" s="29"/>
      <c r="R145" s="29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2.75" hidden="false" customHeight="false" outlineLevel="0" collapsed="false">
      <c r="A146" s="28"/>
      <c r="B146" s="15" t="n">
        <v>40148</v>
      </c>
      <c r="C146" s="16" t="n">
        <v>22.2723924273308</v>
      </c>
      <c r="D146" s="17" t="n">
        <v>3.937283553006</v>
      </c>
      <c r="E146" s="17" t="n">
        <v>0.1739269134</v>
      </c>
      <c r="F146" s="17" t="n">
        <v>0.301573419785532</v>
      </c>
      <c r="G146" s="18" t="n">
        <v>1.83831391684146</v>
      </c>
      <c r="H146" s="19" t="n">
        <v>28.5234902303638</v>
      </c>
      <c r="I146" s="17" t="n">
        <v>0.010162476</v>
      </c>
      <c r="J146" s="17" t="n">
        <v>2.10590211143251</v>
      </c>
      <c r="K146" s="17" t="n">
        <v>6.93546460506633</v>
      </c>
      <c r="L146" s="17" t="n">
        <v>0.05321052</v>
      </c>
      <c r="M146" s="19" t="n">
        <v>9.10473971249884</v>
      </c>
      <c r="N146" s="20" t="n">
        <v>37.6282299428626</v>
      </c>
      <c r="O146" s="21" t="n">
        <v>0.758034334160174</v>
      </c>
      <c r="P146" s="22"/>
      <c r="Q146" s="29"/>
      <c r="R146" s="29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4.25" hidden="false" customHeight="false" outlineLevel="0" collapsed="false">
      <c r="A147" s="28" t="s">
        <v>16</v>
      </c>
      <c r="B147" s="15" t="n">
        <v>40238</v>
      </c>
      <c r="C147" s="16" t="n">
        <v>20.5108712473013</v>
      </c>
      <c r="D147" s="17" t="n">
        <v>4.123927059318</v>
      </c>
      <c r="E147" s="17" t="n">
        <v>0.1717027614</v>
      </c>
      <c r="F147" s="17" t="n">
        <v>0.314681761257741</v>
      </c>
      <c r="G147" s="18" t="n">
        <v>1.488559606705</v>
      </c>
      <c r="H147" s="19" t="n">
        <v>26.609742435982</v>
      </c>
      <c r="I147" s="17" t="n">
        <v>0.0022964364</v>
      </c>
      <c r="J147" s="17" t="n">
        <v>2.18614718734628</v>
      </c>
      <c r="K147" s="17" t="n">
        <v>7.49794711883342</v>
      </c>
      <c r="L147" s="17" t="n">
        <v>0.05321052</v>
      </c>
      <c r="M147" s="19" t="n">
        <v>9.7396012625797</v>
      </c>
      <c r="N147" s="20" t="n">
        <v>36.3493436985617</v>
      </c>
      <c r="O147" s="21" t="n">
        <v>0.732055650210678</v>
      </c>
      <c r="P147" s="22"/>
      <c r="Q147" s="29"/>
      <c r="R147" s="29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2.75" hidden="false" customHeight="false" outlineLevel="0" collapsed="false">
      <c r="A148" s="28"/>
      <c r="B148" s="15" t="n">
        <v>40330</v>
      </c>
      <c r="C148" s="16" t="n">
        <v>21.4876932368705</v>
      </c>
      <c r="D148" s="17" t="n">
        <v>5.169216366306</v>
      </c>
      <c r="E148" s="17" t="n">
        <v>0.1819963845</v>
      </c>
      <c r="F148" s="17" t="n">
        <v>0.287399666556929</v>
      </c>
      <c r="G148" s="18" t="n">
        <v>1.46478751263498</v>
      </c>
      <c r="H148" s="19" t="n">
        <v>28.5910931668684</v>
      </c>
      <c r="I148" s="17" t="n">
        <v>0.00157336895995698</v>
      </c>
      <c r="J148" s="17" t="n">
        <v>1.47091486918648</v>
      </c>
      <c r="K148" s="17" t="n">
        <v>8.87439336008109</v>
      </c>
      <c r="L148" s="17" t="n">
        <v>0.05321052</v>
      </c>
      <c r="M148" s="19" t="n">
        <v>10.4000921182275</v>
      </c>
      <c r="N148" s="20" t="n">
        <v>38.9911852850959</v>
      </c>
      <c r="O148" s="21" t="n">
        <v>0.733270685613067</v>
      </c>
      <c r="P148" s="22"/>
      <c r="Q148" s="29"/>
      <c r="R148" s="29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2.75" hidden="false" customHeight="false" outlineLevel="0" collapsed="false">
      <c r="A149" s="28"/>
      <c r="B149" s="15" t="n">
        <v>40422</v>
      </c>
      <c r="C149" s="16" t="n">
        <v>23.8799612263397</v>
      </c>
      <c r="D149" s="17" t="n">
        <v>5.237945351406</v>
      </c>
      <c r="E149" s="17" t="n">
        <v>0.1814992902</v>
      </c>
      <c r="F149" s="17" t="n">
        <v>0.304068148419797</v>
      </c>
      <c r="G149" s="18" t="n">
        <v>1.40844830778799</v>
      </c>
      <c r="H149" s="19" t="n">
        <v>31.0119223241535</v>
      </c>
      <c r="I149" s="17" t="n">
        <v>0.000757515828491109</v>
      </c>
      <c r="J149" s="17" t="n">
        <v>1.27786463511813</v>
      </c>
      <c r="K149" s="17" t="n">
        <v>9.56221681187791</v>
      </c>
      <c r="L149" s="17" t="n">
        <v>0.04617216</v>
      </c>
      <c r="M149" s="19" t="n">
        <v>10.8870111228245</v>
      </c>
      <c r="N149" s="30" t="n">
        <v>41.8989334469781</v>
      </c>
      <c r="O149" s="21" t="n">
        <v>0.74016018482662</v>
      </c>
      <c r="P149" s="22"/>
      <c r="Q149" s="29"/>
      <c r="R149" s="29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2.75" hidden="false" customHeight="false" outlineLevel="0" collapsed="false">
      <c r="A150" s="28"/>
      <c r="B150" s="15"/>
      <c r="C150" s="31"/>
      <c r="D150" s="32"/>
      <c r="E150" s="32"/>
      <c r="F150" s="32"/>
      <c r="G150" s="33"/>
      <c r="H150" s="34"/>
      <c r="I150" s="32"/>
      <c r="J150" s="32"/>
      <c r="K150" s="32"/>
      <c r="L150" s="32"/>
      <c r="M150" s="34"/>
      <c r="N150" s="35"/>
      <c r="O150" s="21"/>
      <c r="P150" s="22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12.75" hidden="false" customHeight="true" outlineLevel="0" collapsed="false">
      <c r="A151" s="36" t="s">
        <v>17</v>
      </c>
      <c r="B151" s="37" t="n">
        <v>40057</v>
      </c>
      <c r="C151" s="20" t="n">
        <v>85.3220389567972</v>
      </c>
      <c r="D151" s="30" t="n">
        <v>16.407440691156</v>
      </c>
      <c r="E151" s="30" t="n">
        <v>0.7104933108</v>
      </c>
      <c r="F151" s="30" t="n">
        <v>1.16377642108467</v>
      </c>
      <c r="G151" s="38" t="n">
        <v>4.49769996402481</v>
      </c>
      <c r="H151" s="19" t="n">
        <v>108.101449343863</v>
      </c>
      <c r="I151" s="30" t="n">
        <v>0.0220250947364089</v>
      </c>
      <c r="J151" s="30" t="n">
        <v>11.6775346205686</v>
      </c>
      <c r="K151" s="30" t="n">
        <v>29.8751995793881</v>
      </c>
      <c r="L151" s="30" t="n">
        <v>0.21284208</v>
      </c>
      <c r="M151" s="19" t="n">
        <v>41.7876013746931</v>
      </c>
      <c r="N151" s="30" t="n">
        <v>149.889050718556</v>
      </c>
      <c r="O151" s="21" t="n">
        <v>0.721209780338412</v>
      </c>
      <c r="P151" s="22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2.75" hidden="false" customHeight="false" outlineLevel="0" collapsed="false">
      <c r="A152" s="36"/>
      <c r="B152" s="39" t="n">
        <v>40422</v>
      </c>
      <c r="C152" s="40" t="n">
        <v>88.1509181378423</v>
      </c>
      <c r="D152" s="41" t="n">
        <v>18.468372330036</v>
      </c>
      <c r="E152" s="41" t="n">
        <v>0.7091253495</v>
      </c>
      <c r="F152" s="41" t="n">
        <v>1.20772299602</v>
      </c>
      <c r="G152" s="42" t="n">
        <v>6.20010934396944</v>
      </c>
      <c r="H152" s="43" t="n">
        <v>114.736248157368</v>
      </c>
      <c r="I152" s="41" t="n">
        <v>0.0147897971884481</v>
      </c>
      <c r="J152" s="41" t="n">
        <v>7.04082880308339</v>
      </c>
      <c r="K152" s="41" t="n">
        <v>32.8700218958587</v>
      </c>
      <c r="L152" s="41" t="n">
        <v>0.20580372</v>
      </c>
      <c r="M152" s="43" t="n">
        <v>40.1314442161306</v>
      </c>
      <c r="N152" s="41" t="n">
        <v>154.867692373498</v>
      </c>
      <c r="O152" s="44" t="n">
        <v>0.740866260734714</v>
      </c>
      <c r="P152" s="22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12.75" hidden="false" customHeight="false" outlineLevel="0" collapsed="false"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12.75" hidden="false" customHeight="false" outlineLevel="0" collapsed="false">
      <c r="A154" s="45" t="s">
        <v>18</v>
      </c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156" s="1" t="s">
        <v>19</v>
      </c>
    </row>
    <row r="157" customFormat="false" ht="12.75" hidden="false" customHeight="false" outlineLevel="0" collapsed="false">
      <c r="A157" s="1" t="s">
        <v>20</v>
      </c>
    </row>
    <row r="158" customFormat="false" ht="12.75" hidden="false" customHeight="false" outlineLevel="0" collapsed="false">
      <c r="A158" s="1" t="s">
        <v>21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customFormat="false" ht="12.75" hidden="false" customHeight="false" outlineLevel="0" collapsed="false">
      <c r="A159" s="1" t="s">
        <v>22</v>
      </c>
    </row>
    <row r="161" customFormat="false" ht="12.75" hidden="false" customHeight="false" outlineLevel="0" collapsed="false">
      <c r="A161" s="1" t="s">
        <v>23</v>
      </c>
    </row>
    <row r="163" customFormat="false" ht="12.75" hidden="false" customHeight="false" outlineLevel="0" collapsed="false">
      <c r="A163" s="1" t="s">
        <v>24</v>
      </c>
    </row>
    <row r="164" customFormat="false" ht="12.75" hidden="false" customHeight="false" outlineLevel="0" collapsed="false">
      <c r="A164" s="1" t="s">
        <v>25</v>
      </c>
    </row>
    <row r="166" customFormat="false" ht="12.75" hidden="false" customHeight="false" outlineLevel="0" collapsed="false">
      <c r="A166" s="1" t="s">
        <v>26</v>
      </c>
    </row>
  </sheetData>
  <mergeCells count="3">
    <mergeCell ref="A1:L1"/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3" width="9.56"/>
    <col collapsed="false" customWidth="true" hidden="false" outlineLevel="0" max="3" min="3" style="3" width="13.14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8.7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10" min="9" style="3" width="9.7"/>
    <col collapsed="false" customWidth="true" hidden="false" outlineLevel="0" max="11" min="11" style="3" width="10.28"/>
    <col collapsed="false" customWidth="true" hidden="false" outlineLevel="0" max="12" min="12" style="3" width="12.99"/>
    <col collapsed="false" customWidth="true" hidden="false" outlineLevel="0" max="13" min="13" style="27" width="7.99"/>
    <col collapsed="false" customWidth="true" hidden="false" outlineLevel="0" max="14" min="14" style="27" width="11.85"/>
    <col collapsed="false" customWidth="false" hidden="false" outlineLevel="0" max="15" min="15" style="27" width="9.14"/>
    <col collapsed="false" customWidth="false" hidden="false" outlineLevel="0" max="257" min="16" style="3" width="9.14"/>
  </cols>
  <sheetData>
    <row r="1" s="6" customFormat="true" ht="30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s="24" customFormat="true" ht="38.25" hidden="false" customHeight="false" outlineLevel="0" collapsed="false">
      <c r="A2" s="49" t="s">
        <v>28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8" t="s">
        <v>8</v>
      </c>
      <c r="I2" s="9" t="s">
        <v>9</v>
      </c>
      <c r="J2" s="9" t="s">
        <v>10</v>
      </c>
      <c r="K2" s="13" t="s">
        <v>11</v>
      </c>
      <c r="L2" s="12" t="s">
        <v>12</v>
      </c>
      <c r="M2" s="7" t="s">
        <v>13</v>
      </c>
      <c r="N2" s="7" t="s">
        <v>14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</row>
    <row r="3" customFormat="false" ht="12.75" hidden="false" customHeight="false" outlineLevel="0" collapsed="false">
      <c r="A3" s="50" t="n">
        <v>1974</v>
      </c>
      <c r="B3" s="51" t="n">
        <v>54.1332</v>
      </c>
      <c r="C3" s="52" t="n">
        <v>4.8888</v>
      </c>
      <c r="D3" s="52" t="n">
        <v>0.0273456</v>
      </c>
      <c r="E3" s="52" t="n">
        <v>1.102104</v>
      </c>
      <c r="F3" s="53" t="n">
        <v>0</v>
      </c>
      <c r="G3" s="54" t="n">
        <v>60.1514496</v>
      </c>
      <c r="H3" s="51" t="n">
        <v>6.9948</v>
      </c>
      <c r="I3" s="52" t="n">
        <v>4.6692</v>
      </c>
      <c r="J3" s="52" t="n">
        <v>0.75114</v>
      </c>
      <c r="K3" s="53" t="n">
        <v>0.066348</v>
      </c>
      <c r="L3" s="55" t="n">
        <v>12.481488</v>
      </c>
      <c r="M3" s="55" t="n">
        <v>72.6329376</v>
      </c>
      <c r="N3" s="56" t="n">
        <f aca="false">G3/M3</f>
        <v>0.82815664060378</v>
      </c>
      <c r="O3" s="26"/>
      <c r="P3" s="57"/>
      <c r="Q3" s="57"/>
      <c r="R3" s="57"/>
      <c r="S3" s="57"/>
      <c r="T3" s="57"/>
      <c r="U3" s="57"/>
      <c r="V3" s="57"/>
      <c r="W3" s="57"/>
      <c r="X3" s="57"/>
      <c r="Y3" s="57"/>
      <c r="Z3" s="27"/>
      <c r="AA3" s="27"/>
      <c r="AB3" s="27"/>
      <c r="AC3" s="27"/>
      <c r="AD3" s="27"/>
      <c r="AE3" s="27"/>
      <c r="AF3" s="27"/>
    </row>
    <row r="4" customFormat="false" ht="12.75" hidden="false" customHeight="false" outlineLevel="0" collapsed="false">
      <c r="A4" s="50" t="n">
        <v>1975</v>
      </c>
      <c r="B4" s="58" t="n">
        <v>59.3892</v>
      </c>
      <c r="C4" s="59" t="n">
        <v>4.86</v>
      </c>
      <c r="D4" s="59" t="n">
        <v>0.1488456</v>
      </c>
      <c r="E4" s="59" t="n">
        <v>1.102104</v>
      </c>
      <c r="F4" s="60" t="n">
        <v>0</v>
      </c>
      <c r="G4" s="19" t="n">
        <v>65.5001496</v>
      </c>
      <c r="H4" s="59" t="n">
        <v>2.8332</v>
      </c>
      <c r="I4" s="59" t="n">
        <v>3.7656</v>
      </c>
      <c r="J4" s="59" t="n">
        <v>0.18234</v>
      </c>
      <c r="K4" s="59" t="n">
        <v>0.151668</v>
      </c>
      <c r="L4" s="19" t="n">
        <v>6.932808</v>
      </c>
      <c r="M4" s="20" t="n">
        <v>72.4329576</v>
      </c>
      <c r="N4" s="61" t="n">
        <f aca="false">G4/M4</f>
        <v>0.904286553666835</v>
      </c>
      <c r="O4" s="26"/>
      <c r="P4" s="57"/>
      <c r="Q4" s="57"/>
      <c r="R4" s="57"/>
      <c r="S4" s="57"/>
      <c r="T4" s="57"/>
      <c r="U4" s="57"/>
      <c r="V4" s="57"/>
      <c r="W4" s="57"/>
      <c r="X4" s="57"/>
      <c r="Y4" s="5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50" t="n">
        <v>1976</v>
      </c>
      <c r="B5" s="58" t="n">
        <v>55.2384</v>
      </c>
      <c r="C5" s="59" t="n">
        <v>4.644</v>
      </c>
      <c r="D5" s="59" t="n">
        <v>0.1893456</v>
      </c>
      <c r="E5" s="59" t="n">
        <v>1.102104</v>
      </c>
      <c r="F5" s="60" t="n">
        <v>0</v>
      </c>
      <c r="G5" s="19" t="n">
        <v>61.1738496</v>
      </c>
      <c r="H5" s="59" t="n">
        <v>4.608</v>
      </c>
      <c r="I5" s="59" t="n">
        <v>3.9492</v>
      </c>
      <c r="J5" s="59" t="n">
        <v>6.48234</v>
      </c>
      <c r="K5" s="59" t="n">
        <v>0.180108</v>
      </c>
      <c r="L5" s="19" t="n">
        <v>15.219648</v>
      </c>
      <c r="M5" s="20" t="n">
        <v>76.3934976</v>
      </c>
      <c r="N5" s="61" t="n">
        <f aca="false">G5/M5</f>
        <v>0.800772991443712</v>
      </c>
      <c r="O5" s="26"/>
      <c r="P5" s="57"/>
      <c r="Q5" s="57"/>
      <c r="R5" s="57"/>
      <c r="S5" s="57"/>
      <c r="T5" s="57"/>
      <c r="U5" s="57"/>
      <c r="V5" s="57"/>
      <c r="W5" s="57"/>
      <c r="X5" s="57"/>
      <c r="Y5" s="5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50" t="n">
        <v>1977</v>
      </c>
      <c r="B6" s="58" t="n">
        <v>52.4628</v>
      </c>
      <c r="C6" s="59" t="n">
        <v>4.3812</v>
      </c>
      <c r="D6" s="59" t="n">
        <v>0.1893456</v>
      </c>
      <c r="E6" s="59" t="n">
        <v>1.102104</v>
      </c>
      <c r="F6" s="60" t="n">
        <v>0</v>
      </c>
      <c r="G6" s="19" t="n">
        <v>58.1354496</v>
      </c>
      <c r="H6" s="59" t="n">
        <v>2.6244</v>
      </c>
      <c r="I6" s="59" t="n">
        <v>3.276</v>
      </c>
      <c r="J6" s="59" t="n">
        <v>14.23674</v>
      </c>
      <c r="K6" s="59" t="n">
        <v>0.180108</v>
      </c>
      <c r="L6" s="19" t="n">
        <v>20.317248</v>
      </c>
      <c r="M6" s="20" t="n">
        <v>78.4526976</v>
      </c>
      <c r="N6" s="61" t="n">
        <f aca="false">G6/M6</f>
        <v>0.741025501715826</v>
      </c>
      <c r="O6" s="26"/>
      <c r="P6" s="57"/>
      <c r="Q6" s="57"/>
      <c r="R6" s="57"/>
      <c r="S6" s="57"/>
      <c r="T6" s="57"/>
      <c r="U6" s="57"/>
      <c r="V6" s="57"/>
      <c r="W6" s="57"/>
      <c r="X6" s="57"/>
      <c r="Y6" s="5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50" t="n">
        <v>1978</v>
      </c>
      <c r="B7" s="58" t="n">
        <v>55.8108</v>
      </c>
      <c r="C7" s="59" t="n">
        <v>4.4604</v>
      </c>
      <c r="D7" s="59" t="n">
        <v>0.1893456</v>
      </c>
      <c r="E7" s="59" t="n">
        <v>1.102104</v>
      </c>
      <c r="F7" s="60" t="n">
        <v>0</v>
      </c>
      <c r="G7" s="19" t="n">
        <v>61.5626496</v>
      </c>
      <c r="H7" s="59" t="n">
        <v>0.7164</v>
      </c>
      <c r="I7" s="59" t="n">
        <v>2.671389</v>
      </c>
      <c r="J7" s="59" t="n">
        <v>13.54554</v>
      </c>
      <c r="K7" s="59" t="n">
        <v>0.180108</v>
      </c>
      <c r="L7" s="19" t="n">
        <v>17.113437</v>
      </c>
      <c r="M7" s="20" t="n">
        <v>78.6760866</v>
      </c>
      <c r="N7" s="61" t="n">
        <f aca="false">G7/M7</f>
        <v>0.782482355953887</v>
      </c>
      <c r="O7" s="26"/>
      <c r="P7" s="57"/>
      <c r="Q7" s="57"/>
      <c r="R7" s="57"/>
      <c r="S7" s="57"/>
      <c r="T7" s="57"/>
      <c r="U7" s="57"/>
      <c r="V7" s="57"/>
      <c r="W7" s="57"/>
      <c r="X7" s="57"/>
      <c r="Y7" s="5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50" t="n">
        <v>1979</v>
      </c>
      <c r="B8" s="58" t="n">
        <v>65.7324</v>
      </c>
      <c r="C8" s="59" t="n">
        <v>4.0248</v>
      </c>
      <c r="D8" s="59" t="n">
        <v>0.2023056</v>
      </c>
      <c r="E8" s="59" t="n">
        <v>1.102104</v>
      </c>
      <c r="F8" s="60" t="n">
        <v>0</v>
      </c>
      <c r="G8" s="19" t="n">
        <v>71.0616096</v>
      </c>
      <c r="H8" s="59" t="n">
        <v>0.1728</v>
      </c>
      <c r="I8" s="59" t="n">
        <v>1.4099616</v>
      </c>
      <c r="J8" s="59" t="n">
        <v>7.00434</v>
      </c>
      <c r="K8" s="59" t="n">
        <v>0.180108</v>
      </c>
      <c r="L8" s="19" t="n">
        <v>8.7672096</v>
      </c>
      <c r="M8" s="20" t="n">
        <v>79.8288192</v>
      </c>
      <c r="N8" s="61" t="n">
        <f aca="false">G8/M8</f>
        <v>0.890174880602518</v>
      </c>
      <c r="O8" s="26"/>
      <c r="P8" s="57"/>
      <c r="Q8" s="57"/>
      <c r="R8" s="57"/>
      <c r="S8" s="57"/>
      <c r="T8" s="57"/>
      <c r="U8" s="57"/>
      <c r="V8" s="57"/>
      <c r="W8" s="57"/>
      <c r="X8" s="57"/>
      <c r="Y8" s="5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50" t="n">
        <v>1980</v>
      </c>
      <c r="B9" s="58" t="n">
        <v>69.0156</v>
      </c>
      <c r="C9" s="59" t="n">
        <v>4.3416</v>
      </c>
      <c r="D9" s="59" t="n">
        <v>0.2066256</v>
      </c>
      <c r="E9" s="59" t="n">
        <v>1.102104</v>
      </c>
      <c r="F9" s="60" t="n">
        <v>0</v>
      </c>
      <c r="G9" s="19" t="n">
        <v>74.6659296</v>
      </c>
      <c r="H9" s="59" t="n">
        <v>-0.036</v>
      </c>
      <c r="I9" s="59" t="n">
        <v>1.5318648</v>
      </c>
      <c r="J9" s="59" t="n">
        <v>5.37714</v>
      </c>
      <c r="K9" s="59" t="n">
        <v>0.180108</v>
      </c>
      <c r="L9" s="19" t="n">
        <v>7.0531128</v>
      </c>
      <c r="M9" s="20" t="n">
        <v>81.7190424</v>
      </c>
      <c r="N9" s="61" t="n">
        <f aca="false">G9/M9</f>
        <v>0.913690706684052</v>
      </c>
      <c r="O9" s="26"/>
      <c r="P9" s="57"/>
      <c r="Q9" s="57"/>
      <c r="R9" s="57"/>
      <c r="S9" s="57"/>
      <c r="T9" s="57"/>
      <c r="U9" s="57"/>
      <c r="V9" s="57"/>
      <c r="W9" s="57"/>
      <c r="X9" s="57"/>
      <c r="Y9" s="5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0" t="n">
        <v>1981</v>
      </c>
      <c r="B10" s="58" t="n">
        <v>70.1388</v>
      </c>
      <c r="C10" s="59" t="n">
        <v>4.1076</v>
      </c>
      <c r="D10" s="59" t="n">
        <v>0.3281256</v>
      </c>
      <c r="E10" s="59" t="n">
        <v>1.102104</v>
      </c>
      <c r="F10" s="60" t="n">
        <v>0</v>
      </c>
      <c r="G10" s="19" t="n">
        <v>75.6766296</v>
      </c>
      <c r="H10" s="59" t="n">
        <v>-0.0252</v>
      </c>
      <c r="I10" s="59" t="n">
        <v>1.4022648</v>
      </c>
      <c r="J10" s="59" t="n">
        <v>6.52554</v>
      </c>
      <c r="K10" s="59" t="n">
        <v>0.234108</v>
      </c>
      <c r="L10" s="19" t="n">
        <v>8.1367128</v>
      </c>
      <c r="M10" s="20" t="n">
        <v>83.8133424</v>
      </c>
      <c r="N10" s="61" t="n">
        <f aca="false">G10/M10</f>
        <v>0.902918645564003</v>
      </c>
      <c r="O10" s="2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50" t="n">
        <v>1982</v>
      </c>
      <c r="B11" s="58" t="n">
        <v>65.2356</v>
      </c>
      <c r="C11" s="59" t="n">
        <v>4.1688</v>
      </c>
      <c r="D11" s="59" t="n">
        <v>0.3686256</v>
      </c>
      <c r="E11" s="59" t="n">
        <v>1.102104</v>
      </c>
      <c r="F11" s="60" t="n">
        <v>0</v>
      </c>
      <c r="G11" s="19" t="n">
        <v>70.8751296</v>
      </c>
      <c r="H11" s="59" t="n">
        <v>0.0108</v>
      </c>
      <c r="I11" s="59" t="n">
        <v>1.5174648</v>
      </c>
      <c r="J11" s="59" t="n">
        <v>15.77439</v>
      </c>
      <c r="K11" s="59" t="n">
        <v>0.252108</v>
      </c>
      <c r="L11" s="19" t="n">
        <v>17.5547628</v>
      </c>
      <c r="M11" s="20" t="n">
        <v>88.4298924</v>
      </c>
      <c r="N11" s="61" t="n">
        <f aca="false">G11/M11</f>
        <v>0.801483838512507</v>
      </c>
      <c r="O11" s="2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50" t="n">
        <v>1983</v>
      </c>
      <c r="B12" s="58" t="n">
        <v>70.3944</v>
      </c>
      <c r="C12" s="59" t="n">
        <v>4.2228</v>
      </c>
      <c r="D12" s="59" t="n">
        <v>0.3764016</v>
      </c>
      <c r="E12" s="59" t="n">
        <v>1.102104</v>
      </c>
      <c r="F12" s="60" t="n">
        <v>0</v>
      </c>
      <c r="G12" s="19" t="n">
        <v>76.0957056</v>
      </c>
      <c r="H12" s="59" t="n">
        <v>0.5184</v>
      </c>
      <c r="I12" s="59" t="n">
        <v>2.3418648</v>
      </c>
      <c r="J12" s="59" t="n">
        <v>14.893353</v>
      </c>
      <c r="K12" s="59" t="n">
        <v>0.252108</v>
      </c>
      <c r="L12" s="19" t="n">
        <v>18.0057258</v>
      </c>
      <c r="M12" s="20" t="n">
        <v>94.1014314</v>
      </c>
      <c r="N12" s="61" t="n">
        <f aca="false">G12/M12</f>
        <v>0.808656196487995</v>
      </c>
      <c r="O12" s="2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50" t="n">
        <v>1984</v>
      </c>
      <c r="B13" s="58" t="n">
        <v>72.6228</v>
      </c>
      <c r="C13" s="59" t="n">
        <v>4.6584</v>
      </c>
      <c r="D13" s="59" t="n">
        <v>0.3789936</v>
      </c>
      <c r="E13" s="59" t="n">
        <v>1.183914</v>
      </c>
      <c r="F13" s="60" t="n">
        <v>0</v>
      </c>
      <c r="G13" s="19" t="n">
        <v>78.8441076</v>
      </c>
      <c r="H13" s="59" t="n">
        <v>0.0036</v>
      </c>
      <c r="I13" s="59" t="n">
        <v>2.6226648</v>
      </c>
      <c r="J13" s="59" t="n">
        <v>16.392024</v>
      </c>
      <c r="K13" s="59" t="n">
        <v>0.2361294</v>
      </c>
      <c r="L13" s="19" t="n">
        <v>19.2544182</v>
      </c>
      <c r="M13" s="20" t="n">
        <v>98.0985258</v>
      </c>
      <c r="N13" s="61" t="n">
        <f aca="false">G13/M13</f>
        <v>0.803723674306225</v>
      </c>
      <c r="O13" s="2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50" t="n">
        <v>1985</v>
      </c>
      <c r="B14" s="58" t="n">
        <v>70.2388324061763</v>
      </c>
      <c r="C14" s="59" t="n">
        <v>4.19260400801603</v>
      </c>
      <c r="D14" s="59" t="n">
        <v>0.3789936</v>
      </c>
      <c r="E14" s="59" t="n">
        <v>1.211184</v>
      </c>
      <c r="F14" s="60" t="n">
        <v>0</v>
      </c>
      <c r="G14" s="19" t="n">
        <v>76.0216140141923</v>
      </c>
      <c r="H14" s="59" t="n">
        <v>0.171318987341772</v>
      </c>
      <c r="I14" s="59" t="n">
        <v>2.58292</v>
      </c>
      <c r="J14" s="59" t="n">
        <v>20.6778034429974</v>
      </c>
      <c r="K14" s="59" t="n">
        <v>0.2257344</v>
      </c>
      <c r="L14" s="19" t="n">
        <v>23.6577768303392</v>
      </c>
      <c r="M14" s="20" t="n">
        <v>99.6793908445315</v>
      </c>
      <c r="N14" s="61" t="n">
        <f aca="false">G14/M14</f>
        <v>0.762661302101677</v>
      </c>
      <c r="O14" s="2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50" t="n">
        <v>1986</v>
      </c>
      <c r="B15" s="58" t="n">
        <v>78.7561771691068</v>
      </c>
      <c r="C15" s="59" t="n">
        <v>4.43739637041348</v>
      </c>
      <c r="D15" s="59" t="n">
        <v>0.3789936</v>
      </c>
      <c r="E15" s="59" t="n">
        <v>1.211184</v>
      </c>
      <c r="F15" s="60" t="n">
        <v>0</v>
      </c>
      <c r="G15" s="19" t="n">
        <v>84.7837511395203</v>
      </c>
      <c r="H15" s="59" t="n">
        <v>0.0194810126582279</v>
      </c>
      <c r="I15" s="59" t="n">
        <v>1.47949687344913</v>
      </c>
      <c r="J15" s="59" t="n">
        <v>16.110554954626</v>
      </c>
      <c r="K15" s="59" t="n">
        <v>0.2257092</v>
      </c>
      <c r="L15" s="19" t="n">
        <v>17.8352420407334</v>
      </c>
      <c r="M15" s="20" t="n">
        <v>102.618993180254</v>
      </c>
      <c r="N15" s="61" t="n">
        <f aca="false">G15/M15</f>
        <v>0.826199405314714</v>
      </c>
      <c r="O15" s="26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50" t="n">
        <v>1987</v>
      </c>
      <c r="B16" s="58" t="n">
        <v>78.1533866256051</v>
      </c>
      <c r="C16" s="59" t="n">
        <v>4.422348</v>
      </c>
      <c r="D16" s="59" t="n">
        <v>0.3807594</v>
      </c>
      <c r="E16" s="59" t="n">
        <v>1.211184</v>
      </c>
      <c r="F16" s="60" t="n">
        <v>0</v>
      </c>
      <c r="G16" s="19" t="n">
        <v>84.1676780256051</v>
      </c>
      <c r="H16" s="59" t="n">
        <v>0.0324</v>
      </c>
      <c r="I16" s="59" t="n">
        <v>3.04249807460551</v>
      </c>
      <c r="J16" s="59" t="n">
        <v>17.0060276456458</v>
      </c>
      <c r="K16" s="59" t="n">
        <v>0.2257524</v>
      </c>
      <c r="L16" s="19" t="n">
        <v>20.3066781202513</v>
      </c>
      <c r="M16" s="20" t="n">
        <v>104.474356145856</v>
      </c>
      <c r="N16" s="61" t="n">
        <f aca="false">G16/M16</f>
        <v>0.805630023774435</v>
      </c>
      <c r="O16" s="26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50" t="n">
        <v>1988</v>
      </c>
      <c r="B17" s="58" t="n">
        <v>81.8389100651002</v>
      </c>
      <c r="C17" s="59" t="n">
        <v>4.453848</v>
      </c>
      <c r="D17" s="59" t="n">
        <v>0.381348</v>
      </c>
      <c r="E17" s="59" t="n">
        <v>1.211184</v>
      </c>
      <c r="F17" s="60" t="n">
        <v>0</v>
      </c>
      <c r="G17" s="19" t="n">
        <v>87.8852900651002</v>
      </c>
      <c r="H17" s="59" t="n">
        <v>0.0228</v>
      </c>
      <c r="I17" s="59" t="n">
        <v>2.60198873158559</v>
      </c>
      <c r="J17" s="59" t="n">
        <v>18.4242298485817</v>
      </c>
      <c r="K17" s="59" t="n">
        <v>0.2258964</v>
      </c>
      <c r="L17" s="19" t="n">
        <v>21.2749149801673</v>
      </c>
      <c r="M17" s="20" t="n">
        <v>109.160205045267</v>
      </c>
      <c r="N17" s="61" t="n">
        <f aca="false">G17/M17</f>
        <v>0.805103746632348</v>
      </c>
      <c r="O17" s="2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50" t="n">
        <v>1989</v>
      </c>
      <c r="B18" s="58" t="n">
        <v>80.3997673983139</v>
      </c>
      <c r="C18" s="59" t="n">
        <v>6.1398</v>
      </c>
      <c r="D18" s="59" t="n">
        <v>0.381348</v>
      </c>
      <c r="E18" s="59" t="n">
        <v>1.211184</v>
      </c>
      <c r="F18" s="60" t="n">
        <v>0</v>
      </c>
      <c r="G18" s="19" t="n">
        <v>88.1320993983139</v>
      </c>
      <c r="H18" s="59" t="n">
        <v>-0.0084</v>
      </c>
      <c r="I18" s="59" t="n">
        <v>1.60645028227351</v>
      </c>
      <c r="J18" s="59" t="n">
        <v>20.0022791096327</v>
      </c>
      <c r="K18" s="59" t="n">
        <v>0.2254644</v>
      </c>
      <c r="L18" s="19" t="n">
        <v>21.8257937919062</v>
      </c>
      <c r="M18" s="20" t="n">
        <v>109.95789319022</v>
      </c>
      <c r="N18" s="61" t="n">
        <f aca="false">G18/M18</f>
        <v>0.801507712100767</v>
      </c>
      <c r="O18" s="26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50" t="n">
        <v>1990</v>
      </c>
      <c r="B19" s="58" t="n">
        <v>82.6324186162365</v>
      </c>
      <c r="C19" s="59" t="n">
        <v>7.23924</v>
      </c>
      <c r="D19" s="59" t="n">
        <v>0.470772</v>
      </c>
      <c r="E19" s="59" t="n">
        <v>1.211184</v>
      </c>
      <c r="F19" s="60" t="n">
        <v>0</v>
      </c>
      <c r="G19" s="19" t="n">
        <v>91.5536146162365</v>
      </c>
      <c r="H19" s="59" t="n">
        <v>0.0324</v>
      </c>
      <c r="I19" s="59" t="n">
        <v>2.23369843738594</v>
      </c>
      <c r="J19" s="59" t="n">
        <v>19.2054861871165</v>
      </c>
      <c r="K19" s="59" t="n">
        <v>0.2256804</v>
      </c>
      <c r="L19" s="19" t="n">
        <v>21.6972650245025</v>
      </c>
      <c r="M19" s="20" t="n">
        <v>113.250879640739</v>
      </c>
      <c r="N19" s="61" t="n">
        <f aca="false">G19/M19</f>
        <v>0.808414158959897</v>
      </c>
      <c r="O19" s="26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50" t="n">
        <v>1991</v>
      </c>
      <c r="B20" s="58" t="n">
        <v>81.5958693266002</v>
      </c>
      <c r="C20" s="59" t="n">
        <v>7.7688</v>
      </c>
      <c r="D20" s="59" t="n">
        <v>0.545292</v>
      </c>
      <c r="E20" s="59" t="n">
        <v>1.211184</v>
      </c>
      <c r="F20" s="60" t="n">
        <v>0</v>
      </c>
      <c r="G20" s="19" t="n">
        <v>91.1211453266002</v>
      </c>
      <c r="H20" s="59" t="n">
        <v>0.0835578947368421</v>
      </c>
      <c r="I20" s="59" t="n">
        <v>1.62263648828438</v>
      </c>
      <c r="J20" s="59" t="n">
        <v>23.6210518113998</v>
      </c>
      <c r="K20" s="59" t="n">
        <v>0.2255436</v>
      </c>
      <c r="L20" s="19" t="n">
        <v>25.552789794421</v>
      </c>
      <c r="M20" s="20" t="n">
        <v>116.673935121021</v>
      </c>
      <c r="N20" s="61" t="n">
        <f aca="false">G20/M20</f>
        <v>0.78098973204327</v>
      </c>
      <c r="O20" s="2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50" t="n">
        <v>1992</v>
      </c>
      <c r="B21" s="58" t="n">
        <v>75.1742765269162</v>
      </c>
      <c r="C21" s="59" t="n">
        <v>7.6716</v>
      </c>
      <c r="D21" s="59" t="n">
        <v>0.560196</v>
      </c>
      <c r="E21" s="59" t="n">
        <v>1.211184</v>
      </c>
      <c r="F21" s="60" t="n">
        <v>0.0024624</v>
      </c>
      <c r="G21" s="19" t="n">
        <v>84.6197189269162</v>
      </c>
      <c r="H21" s="59" t="n">
        <v>0.676042105263158</v>
      </c>
      <c r="I21" s="59" t="n">
        <v>4.21406487382588</v>
      </c>
      <c r="J21" s="59" t="n">
        <v>25.217267990175</v>
      </c>
      <c r="K21" s="59" t="n">
        <v>0.2258028</v>
      </c>
      <c r="L21" s="19" t="n">
        <v>30.333177769264</v>
      </c>
      <c r="M21" s="20" t="n">
        <v>114.95289669618</v>
      </c>
      <c r="N21" s="61" t="n">
        <f aca="false">G21/M21</f>
        <v>0.736125155250029</v>
      </c>
      <c r="O21" s="2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50" t="n">
        <v>1993</v>
      </c>
      <c r="B22" s="58" t="n">
        <v>83.7286701117863</v>
      </c>
      <c r="C22" s="59" t="n">
        <v>8.0892</v>
      </c>
      <c r="D22" s="59" t="n">
        <v>0.560196</v>
      </c>
      <c r="E22" s="59" t="n">
        <v>1.211184</v>
      </c>
      <c r="F22" s="60" t="n">
        <v>0.0035136</v>
      </c>
      <c r="G22" s="19" t="n">
        <v>93.5927637117863</v>
      </c>
      <c r="H22" s="59" t="n">
        <v>0.2124</v>
      </c>
      <c r="I22" s="59" t="n">
        <v>2.50500209112773</v>
      </c>
      <c r="J22" s="59" t="n">
        <v>23.5510177555818</v>
      </c>
      <c r="K22" s="59" t="n">
        <v>0.2257848</v>
      </c>
      <c r="L22" s="19" t="n">
        <v>26.4942046467096</v>
      </c>
      <c r="M22" s="20" t="n">
        <v>120.086968358496</v>
      </c>
      <c r="N22" s="61" t="n">
        <f aca="false">G22/M22</f>
        <v>0.779374856332318</v>
      </c>
      <c r="O22" s="2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50" t="n">
        <v>1994</v>
      </c>
      <c r="B23" s="58" t="n">
        <v>92.083354159103</v>
      </c>
      <c r="C23" s="59" t="n">
        <v>7.5636</v>
      </c>
      <c r="D23" s="59" t="n">
        <v>0.584496</v>
      </c>
      <c r="E23" s="59" t="n">
        <v>1.211184</v>
      </c>
      <c r="F23" s="60" t="n">
        <v>0.0036</v>
      </c>
      <c r="G23" s="19" t="n">
        <v>101.446234159103</v>
      </c>
      <c r="H23" s="59" t="n">
        <v>0.072</v>
      </c>
      <c r="I23" s="59" t="n">
        <v>2.32760756215252</v>
      </c>
      <c r="J23" s="59" t="n">
        <v>18.4215198784148</v>
      </c>
      <c r="K23" s="59" t="n">
        <v>0.2258784</v>
      </c>
      <c r="L23" s="19" t="n">
        <v>21.0470058405673</v>
      </c>
      <c r="M23" s="20" t="n">
        <v>122.49323999967</v>
      </c>
      <c r="N23" s="61" t="n">
        <f aca="false">G23/M23</f>
        <v>0.828178225666789</v>
      </c>
      <c r="O23" s="26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50" t="n">
        <v>1995</v>
      </c>
      <c r="B24" s="58" t="n">
        <v>98.1338821018986</v>
      </c>
      <c r="C24" s="59" t="n">
        <v>7.34001260023195</v>
      </c>
      <c r="D24" s="59" t="n">
        <v>0.6199794</v>
      </c>
      <c r="E24" s="59" t="n">
        <v>1.211184</v>
      </c>
      <c r="F24" s="60" t="n">
        <v>0.0036</v>
      </c>
      <c r="G24" s="19" t="n">
        <v>107.308658102131</v>
      </c>
      <c r="H24" s="59" t="n">
        <v>0.1725143976</v>
      </c>
      <c r="I24" s="59" t="n">
        <v>3.02995276799736</v>
      </c>
      <c r="J24" s="59" t="n">
        <v>15.933052737812</v>
      </c>
      <c r="K24" s="59" t="n">
        <v>0.2257164</v>
      </c>
      <c r="L24" s="19" t="n">
        <v>19.3612363034094</v>
      </c>
      <c r="M24" s="20" t="n">
        <v>126.66989440554</v>
      </c>
      <c r="N24" s="61" t="n">
        <f aca="false">G24/M24</f>
        <v>0.84715202934153</v>
      </c>
      <c r="O24" s="2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50" t="n">
        <v>1996</v>
      </c>
      <c r="B25" s="58" t="n">
        <v>93.3159599095568</v>
      </c>
      <c r="C25" s="59" t="n">
        <v>7.33833939976805</v>
      </c>
      <c r="D25" s="59" t="n">
        <v>0.524988972362085</v>
      </c>
      <c r="E25" s="59" t="n">
        <v>1.11587005591367</v>
      </c>
      <c r="F25" s="60" t="n">
        <v>0.0296748</v>
      </c>
      <c r="G25" s="19" t="n">
        <v>102.324833137601</v>
      </c>
      <c r="H25" s="59" t="n">
        <v>0.0525971988</v>
      </c>
      <c r="I25" s="59" t="n">
        <v>3.15456630480163</v>
      </c>
      <c r="J25" s="59" t="n">
        <v>22.2571891024592</v>
      </c>
      <c r="K25" s="59" t="n">
        <v>0.2268873</v>
      </c>
      <c r="L25" s="19" t="n">
        <v>25.6912399060609</v>
      </c>
      <c r="M25" s="20" t="n">
        <v>128.016073043662</v>
      </c>
      <c r="N25" s="61" t="n">
        <f aca="false">G25/M25</f>
        <v>0.79931238870842</v>
      </c>
      <c r="O25" s="2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50" t="n">
        <v>1997</v>
      </c>
      <c r="B26" s="58" t="n">
        <v>82.8921024</v>
      </c>
      <c r="C26" s="59" t="n">
        <v>7.6692816</v>
      </c>
      <c r="D26" s="59" t="n">
        <v>0.5018004</v>
      </c>
      <c r="E26" s="59" t="n">
        <v>1.122372</v>
      </c>
      <c r="F26" s="60" t="n">
        <v>0.048447432</v>
      </c>
      <c r="G26" s="19" t="n">
        <v>92.234003832</v>
      </c>
      <c r="H26" s="58" t="n">
        <v>-0.00684</v>
      </c>
      <c r="I26" s="59" t="n">
        <v>5.52508498865692</v>
      </c>
      <c r="J26" s="59" t="n">
        <v>31.5903509817263</v>
      </c>
      <c r="K26" s="59" t="n">
        <v>0.2257164</v>
      </c>
      <c r="L26" s="19" t="n">
        <v>37.3343123703832</v>
      </c>
      <c r="M26" s="20" t="n">
        <v>129.568316202383</v>
      </c>
      <c r="N26" s="61" t="n">
        <f aca="false">G26/M26</f>
        <v>0.711856158475752</v>
      </c>
      <c r="O26" s="2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50" t="n">
        <v>1998</v>
      </c>
      <c r="B27" s="58" t="n">
        <v>90.2380788</v>
      </c>
      <c r="C27" s="59" t="n">
        <v>8.5878036</v>
      </c>
      <c r="D27" s="59" t="n">
        <v>0.49212468</v>
      </c>
      <c r="E27" s="59" t="n">
        <v>1.4723352</v>
      </c>
      <c r="F27" s="60" t="n">
        <v>0.0786564</v>
      </c>
      <c r="G27" s="19" t="n">
        <v>100.86899868</v>
      </c>
      <c r="H27" s="58" t="n">
        <v>0.0036</v>
      </c>
      <c r="I27" s="59" t="n">
        <v>4.91494469866078</v>
      </c>
      <c r="J27" s="59" t="n">
        <v>25.6722213907791</v>
      </c>
      <c r="K27" s="59" t="n">
        <v>0.2257164</v>
      </c>
      <c r="L27" s="19" t="n">
        <v>30.8164824894399</v>
      </c>
      <c r="M27" s="20" t="n">
        <v>131.68548116944</v>
      </c>
      <c r="N27" s="61" t="n">
        <f aca="false">G27/M27</f>
        <v>0.76598420558005</v>
      </c>
      <c r="O27" s="26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50" t="n">
        <v>1999</v>
      </c>
      <c r="B28" s="58" t="n">
        <v>81.6851952</v>
      </c>
      <c r="C28" s="59" t="n">
        <v>9.4887432</v>
      </c>
      <c r="D28" s="59" t="n">
        <v>0.4178268</v>
      </c>
      <c r="E28" s="59" t="n">
        <v>1.4104332</v>
      </c>
      <c r="F28" s="60" t="n">
        <v>0.1389708</v>
      </c>
      <c r="G28" s="19" t="n">
        <v>93.1411692</v>
      </c>
      <c r="H28" s="58" t="n">
        <v>0.0001722744</v>
      </c>
      <c r="I28" s="59" t="n">
        <v>6.04138507553939</v>
      </c>
      <c r="J28" s="59" t="n">
        <v>32.5071037802895</v>
      </c>
      <c r="K28" s="59" t="n">
        <v>0.2257164</v>
      </c>
      <c r="L28" s="19" t="n">
        <v>38.7743775302289</v>
      </c>
      <c r="M28" s="20" t="n">
        <v>131.915546730229</v>
      </c>
      <c r="N28" s="61" t="n">
        <f aca="false">G28/M28</f>
        <v>0.706066657863128</v>
      </c>
      <c r="O28" s="2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50" t="n">
        <v>2000</v>
      </c>
      <c r="B29" s="58" t="n">
        <v>87.0862572</v>
      </c>
      <c r="C29" s="59" t="n">
        <v>9.9217332</v>
      </c>
      <c r="D29" s="59" t="n">
        <v>0.370026</v>
      </c>
      <c r="E29" s="59" t="n">
        <v>1.6077024</v>
      </c>
      <c r="F29" s="60" t="n">
        <v>0.4284216</v>
      </c>
      <c r="G29" s="19" t="n">
        <v>99.4141404</v>
      </c>
      <c r="H29" s="58" t="n">
        <v>5.4522E-005</v>
      </c>
      <c r="I29" s="59" t="n">
        <v>5.20275259043301</v>
      </c>
      <c r="J29" s="59" t="n">
        <v>32.2045255535597</v>
      </c>
      <c r="K29" s="59" t="n">
        <v>0.2257164</v>
      </c>
      <c r="L29" s="19" t="n">
        <v>37.6330490659927</v>
      </c>
      <c r="M29" s="20" t="n">
        <v>137.047189465993</v>
      </c>
      <c r="N29" s="61" t="n">
        <f aca="false">G29/M29</f>
        <v>0.725400796523951</v>
      </c>
      <c r="O29" s="2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50" t="n">
        <v>2001</v>
      </c>
      <c r="B30" s="58" t="n">
        <v>77.2716852</v>
      </c>
      <c r="C30" s="59" t="n">
        <v>9.6399972</v>
      </c>
      <c r="D30" s="59" t="n">
        <v>0.363168</v>
      </c>
      <c r="E30" s="59" t="n">
        <v>1.2997908</v>
      </c>
      <c r="F30" s="60" t="n">
        <v>0.4953528</v>
      </c>
      <c r="G30" s="19" t="n">
        <v>89.069994</v>
      </c>
      <c r="H30" s="58" t="n">
        <v>0</v>
      </c>
      <c r="I30" s="59" t="n">
        <v>7.12650352687328</v>
      </c>
      <c r="J30" s="59" t="n">
        <v>42.3355164828538</v>
      </c>
      <c r="K30" s="60" t="n">
        <v>0.1700352</v>
      </c>
      <c r="L30" s="19" t="n">
        <v>49.6320552097271</v>
      </c>
      <c r="M30" s="20" t="n">
        <v>138.702049209727</v>
      </c>
      <c r="N30" s="61" t="n">
        <f aca="false">G30/M30</f>
        <v>0.642167830305953</v>
      </c>
      <c r="O30" s="2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50" t="n">
        <v>2002</v>
      </c>
      <c r="B31" s="58" t="n">
        <v>88.647463025116</v>
      </c>
      <c r="C31" s="59" t="n">
        <v>9.5568882012</v>
      </c>
      <c r="D31" s="59" t="n">
        <v>0.4674212028</v>
      </c>
      <c r="E31" s="59" t="n">
        <v>0.833298949288631</v>
      </c>
      <c r="F31" s="60" t="n">
        <v>0.5541419808</v>
      </c>
      <c r="G31" s="19" t="n">
        <v>100.059213359205</v>
      </c>
      <c r="H31" s="58" t="n">
        <v>1.53E-005</v>
      </c>
      <c r="I31" s="59" t="n">
        <v>6.92954676</v>
      </c>
      <c r="J31" s="59" t="n">
        <v>34.4596637219114</v>
      </c>
      <c r="K31" s="60" t="n">
        <v>0.33528888</v>
      </c>
      <c r="L31" s="19" t="n">
        <v>41.7245146619114</v>
      </c>
      <c r="M31" s="20" t="n">
        <v>141.783728021116</v>
      </c>
      <c r="N31" s="61" t="n">
        <f aca="false">G31/M31</f>
        <v>0.70571718458625</v>
      </c>
      <c r="O31" s="2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50" t="n">
        <v>2003</v>
      </c>
      <c r="B32" s="58" t="n">
        <v>84.19164749892</v>
      </c>
      <c r="C32" s="59" t="n">
        <v>9.34067526563077</v>
      </c>
      <c r="D32" s="59" t="n">
        <v>0.6337687356</v>
      </c>
      <c r="E32" s="59" t="n">
        <v>0.690061669716008</v>
      </c>
      <c r="F32" s="60" t="n">
        <v>0.5220451188</v>
      </c>
      <c r="G32" s="19" t="n">
        <v>95.3781982886668</v>
      </c>
      <c r="H32" s="58" t="n">
        <v>0.068804388</v>
      </c>
      <c r="I32" s="59" t="n">
        <v>13.3469132274473</v>
      </c>
      <c r="J32" s="59" t="n">
        <v>32.9323360368367</v>
      </c>
      <c r="K32" s="60" t="n">
        <v>0.30403062</v>
      </c>
      <c r="L32" s="19" t="n">
        <v>46.652084272284</v>
      </c>
      <c r="M32" s="20" t="n">
        <v>142.030282560951</v>
      </c>
      <c r="N32" s="61" t="n">
        <f aca="false">G32/M32</f>
        <v>0.671534243042404</v>
      </c>
      <c r="O32" s="2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27"/>
      <c r="AA32" s="27"/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33" s="50" t="n">
        <v>2004</v>
      </c>
      <c r="B33" s="58" t="n">
        <v>95.9754341106</v>
      </c>
      <c r="C33" s="59" t="n">
        <v>9.47212703667692</v>
      </c>
      <c r="D33" s="59" t="n">
        <v>0.7122095064</v>
      </c>
      <c r="E33" s="59" t="n">
        <v>0.850754386801715</v>
      </c>
      <c r="F33" s="60" t="n">
        <v>1.2882139362</v>
      </c>
      <c r="G33" s="19" t="n">
        <v>108.298738976679</v>
      </c>
      <c r="H33" s="58" t="n">
        <v>0.08155944</v>
      </c>
      <c r="I33" s="59" t="n">
        <v>16.106071476</v>
      </c>
      <c r="J33" s="59" t="n">
        <v>23.760692454916</v>
      </c>
      <c r="K33" s="60" t="n">
        <v>0.2986218</v>
      </c>
      <c r="L33" s="19" t="n">
        <v>40.2469451709161</v>
      </c>
      <c r="M33" s="20" t="n">
        <v>148.545684147595</v>
      </c>
      <c r="N33" s="61" t="n">
        <f aca="false">G33/M33</f>
        <v>0.729060151414923</v>
      </c>
      <c r="O33" s="26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27"/>
      <c r="AA33" s="27"/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34" s="50" t="n">
        <v>2005</v>
      </c>
      <c r="B34" s="58" t="n">
        <v>83.1394032588</v>
      </c>
      <c r="C34" s="59" t="n">
        <v>10.7303403276</v>
      </c>
      <c r="D34" s="59" t="n">
        <v>0.6913173096</v>
      </c>
      <c r="E34" s="59" t="n">
        <v>0.995414829091134</v>
      </c>
      <c r="F34" s="60" t="n">
        <v>2.1895122672</v>
      </c>
      <c r="G34" s="19" t="n">
        <v>97.7459879922911</v>
      </c>
      <c r="H34" s="58" t="n">
        <v>0.0129185654164412</v>
      </c>
      <c r="I34" s="59" t="n">
        <v>19.7299975580518</v>
      </c>
      <c r="J34" s="59" t="n">
        <v>31.6841114593379</v>
      </c>
      <c r="K34" s="60" t="n">
        <v>0.27288558</v>
      </c>
      <c r="L34" s="19" t="n">
        <v>51.6999131628061</v>
      </c>
      <c r="M34" s="20" t="n">
        <v>149.445901155097</v>
      </c>
      <c r="N34" s="61" t="n">
        <f aca="false">G34/M34</f>
        <v>0.654055997767706</v>
      </c>
      <c r="O34" s="26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50" t="n">
        <v>2006</v>
      </c>
      <c r="B35" s="58" t="n">
        <v>84.0149525304</v>
      </c>
      <c r="C35" s="59" t="n">
        <v>11.4382025172</v>
      </c>
      <c r="D35" s="59" t="n">
        <v>0.7693822728</v>
      </c>
      <c r="E35" s="59" t="n">
        <v>1.07676248948122</v>
      </c>
      <c r="F35" s="60" t="n">
        <v>2.2154283108</v>
      </c>
      <c r="G35" s="19" t="n">
        <v>99.5147281206812</v>
      </c>
      <c r="H35" s="58" t="n">
        <v>0.0777779658615245</v>
      </c>
      <c r="I35" s="59" t="n">
        <v>18.6344942562802</v>
      </c>
      <c r="J35" s="59" t="n">
        <v>33.1422392164193</v>
      </c>
      <c r="K35" s="60" t="n">
        <v>0.2566242</v>
      </c>
      <c r="L35" s="19" t="n">
        <v>52.111135638561</v>
      </c>
      <c r="M35" s="20" t="n">
        <v>151.625863759242</v>
      </c>
      <c r="N35" s="61" t="n">
        <f aca="false">G35/M35</f>
        <v>0.656317633769228</v>
      </c>
      <c r="O35" s="2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50" t="n">
        <v>2007</v>
      </c>
      <c r="B36" s="58" t="n">
        <v>84.2559220224</v>
      </c>
      <c r="C36" s="59" t="n">
        <v>12.0733675884</v>
      </c>
      <c r="D36" s="59" t="n">
        <v>0.7453813572</v>
      </c>
      <c r="E36" s="59" t="n">
        <v>1.13133478610704</v>
      </c>
      <c r="F36" s="60" t="n">
        <v>3.31294222008</v>
      </c>
      <c r="G36" s="19" t="n">
        <v>101.518947974187</v>
      </c>
      <c r="H36" s="58" t="n">
        <v>0.00186548559518872</v>
      </c>
      <c r="I36" s="59" t="n">
        <v>10.6426924656991</v>
      </c>
      <c r="J36" s="59" t="n">
        <v>39.8412868621852</v>
      </c>
      <c r="K36" s="60" t="n">
        <v>0.19050759</v>
      </c>
      <c r="L36" s="19" t="n">
        <v>50.6763524034795</v>
      </c>
      <c r="M36" s="20" t="n">
        <v>152.195300377667</v>
      </c>
      <c r="N36" s="61" t="n">
        <f aca="false">G36/M36</f>
        <v>0.667030767193677</v>
      </c>
      <c r="O36" s="2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50" t="n">
        <v>2008</v>
      </c>
      <c r="B37" s="58" t="n">
        <v>79.5589183417464</v>
      </c>
      <c r="C37" s="59" t="n">
        <v>14.277170768598</v>
      </c>
      <c r="D37" s="59" t="n">
        <v>0.7187542002</v>
      </c>
      <c r="E37" s="59" t="n">
        <v>1.16819011442086</v>
      </c>
      <c r="F37" s="60" t="n">
        <v>3.76653743838</v>
      </c>
      <c r="G37" s="19" t="n">
        <v>99.4895708633453</v>
      </c>
      <c r="H37" s="58" t="n">
        <v>0.443002800470704</v>
      </c>
      <c r="I37" s="59" t="n">
        <v>16.2557818307938</v>
      </c>
      <c r="J37" s="59" t="n">
        <v>35.8427753312798</v>
      </c>
      <c r="K37" s="60" t="n">
        <v>0.20194479</v>
      </c>
      <c r="L37" s="19" t="n">
        <v>52.7435047525443</v>
      </c>
      <c r="M37" s="20" t="n">
        <v>152.23307561589</v>
      </c>
      <c r="N37" s="61" t="n">
        <f aca="false">G37/M37</f>
        <v>0.653534525666254</v>
      </c>
      <c r="O37" s="2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62" t="n">
        <v>2009</v>
      </c>
      <c r="B38" s="63" t="n">
        <v>86.262091638468</v>
      </c>
      <c r="C38" s="64" t="n">
        <v>16.349672458836</v>
      </c>
      <c r="D38" s="64" t="n">
        <v>0.7030326672</v>
      </c>
      <c r="E38" s="64" t="n">
        <v>1.16361939165266</v>
      </c>
      <c r="F38" s="65" t="n">
        <v>5.24279410342628</v>
      </c>
      <c r="G38" s="43" t="n">
        <v>109.721210259583</v>
      </c>
      <c r="H38" s="63" t="n">
        <v>0.0303129067364089</v>
      </c>
      <c r="I38" s="64" t="n">
        <v>11.0861395160011</v>
      </c>
      <c r="J38" s="64" t="n">
        <v>30.185679682872</v>
      </c>
      <c r="K38" s="65" t="n">
        <v>0.21284208</v>
      </c>
      <c r="L38" s="43" t="n">
        <v>41.5149741856094</v>
      </c>
      <c r="M38" s="40" t="n">
        <v>151.236184445192</v>
      </c>
      <c r="N38" s="66" t="n">
        <f aca="false">G38/M38</f>
        <v>0.725495757923896</v>
      </c>
      <c r="O38" s="26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9"/>
      <c r="H39" s="68"/>
      <c r="I39" s="68"/>
      <c r="J39" s="68"/>
      <c r="K39" s="68"/>
      <c r="L39" s="69"/>
      <c r="M39" s="70"/>
      <c r="N39" s="71"/>
      <c r="O39" s="26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72" t="s">
        <v>29</v>
      </c>
      <c r="B40" s="73" t="n">
        <f aca="false">(B38/B34)^(1/4)-1</f>
        <v>0.00926048609613583</v>
      </c>
      <c r="C40" s="73" t="n">
        <f aca="false">(C38/C34)^(1/4)-1</f>
        <v>0.111025149959382</v>
      </c>
      <c r="D40" s="73" t="n">
        <f aca="false">(D38/D34)^(1/4)-1</f>
        <v>0.00420994632307226</v>
      </c>
      <c r="E40" s="73" t="n">
        <f aca="false">(E38/E34)^(1/4)-1</f>
        <v>0.0398045439101638</v>
      </c>
      <c r="F40" s="73" t="n">
        <f aca="false">(F38/F34)^(1/4)-1</f>
        <v>0.243952665086914</v>
      </c>
      <c r="G40" s="74" t="n">
        <f aca="false">(G38/G34)^(1/4)-1</f>
        <v>0.029314076746018</v>
      </c>
      <c r="H40" s="73" t="n">
        <f aca="false">(H38/H34)^(1/4)-1</f>
        <v>0.237665609792093</v>
      </c>
      <c r="I40" s="73" t="n">
        <f aca="false">(I38/I34)^(1/4)-1</f>
        <v>-0.134208481458385</v>
      </c>
      <c r="J40" s="73" t="n">
        <f aca="false">(J38/J34)^(1/4)-1</f>
        <v>-0.0120388733962985</v>
      </c>
      <c r="K40" s="73" t="n">
        <f aca="false">(K38/K34)^(1/4)-1</f>
        <v>-0.0602350855837825</v>
      </c>
      <c r="L40" s="74" t="n">
        <f aca="false">(L38/L34)^(1/4)-1</f>
        <v>-0.0533733220534189</v>
      </c>
      <c r="M40" s="75" t="n">
        <f aca="false">(M38/M34)^(1/4)-1</f>
        <v>0.00298150789713514</v>
      </c>
      <c r="N40" s="76"/>
      <c r="O40" s="77"/>
      <c r="P40" s="77"/>
      <c r="Q40" s="78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2.75" hidden="false" customHeight="false" outlineLevel="0" collapsed="false">
      <c r="A41" s="72" t="s">
        <v>30</v>
      </c>
      <c r="B41" s="73" t="n">
        <f aca="false">B38/B37-1</f>
        <v>0.0842542035064888</v>
      </c>
      <c r="C41" s="73" t="n">
        <f aca="false">C38/C37-1</f>
        <v>0.145161931858122</v>
      </c>
      <c r="D41" s="73" t="n">
        <f aca="false">D38/D37-1</f>
        <v>-0.0218733093950969</v>
      </c>
      <c r="E41" s="73" t="n">
        <f aca="false">E38/E37-1</f>
        <v>-0.00391265318185996</v>
      </c>
      <c r="F41" s="73" t="n">
        <f aca="false">F38/F37-1</f>
        <v>0.39193999507442</v>
      </c>
      <c r="G41" s="74" t="n">
        <f aca="false">G38/G37-1</f>
        <v>0.102841326055084</v>
      </c>
      <c r="H41" s="73" t="n">
        <f aca="false">H38/H37-1</f>
        <v>-0.9315740065205</v>
      </c>
      <c r="I41" s="73" t="n">
        <f aca="false">I38/I37-1</f>
        <v>-0.318018682128209</v>
      </c>
      <c r="J41" s="73" t="n">
        <f aca="false">J38/J37-1</f>
        <v>-0.157830848647228</v>
      </c>
      <c r="K41" s="73" t="n">
        <f aca="false">K38/K37-1</f>
        <v>0.0539617288467804</v>
      </c>
      <c r="L41" s="74" t="n">
        <f aca="false">L38/L37-1</f>
        <v>-0.212889352340454</v>
      </c>
      <c r="M41" s="75" t="n">
        <f aca="false">M38/M37-1</f>
        <v>-0.00654845319694142</v>
      </c>
      <c r="N41" s="76"/>
      <c r="O41" s="77"/>
      <c r="P41" s="77"/>
      <c r="Q41" s="78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4.25" hidden="false" customHeight="false" outlineLevel="0" collapsed="false">
      <c r="A42" s="79"/>
      <c r="B42" s="39"/>
      <c r="C42" s="80"/>
      <c r="D42" s="80"/>
      <c r="E42" s="80"/>
      <c r="F42" s="80"/>
      <c r="G42" s="81"/>
      <c r="H42" s="80"/>
      <c r="I42" s="80"/>
      <c r="J42" s="80"/>
      <c r="K42" s="80"/>
      <c r="L42" s="81"/>
      <c r="M42" s="82"/>
      <c r="N42" s="83"/>
      <c r="O42" s="77"/>
      <c r="P42" s="77"/>
      <c r="Q42" s="78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4.25" hidden="false" customHeight="false" outlineLevel="0" collapsed="false">
      <c r="A43" s="84"/>
      <c r="B43" s="3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3"/>
      <c r="N43" s="77"/>
      <c r="O43" s="77"/>
      <c r="P43" s="77"/>
      <c r="Q43" s="78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2.75" hidden="false" customHeight="false" outlineLevel="0" collapsed="false">
      <c r="A44" s="45" t="s">
        <v>18</v>
      </c>
      <c r="B44" s="3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3"/>
      <c r="N44" s="77"/>
      <c r="O44" s="77"/>
      <c r="P44" s="77"/>
      <c r="Q44" s="78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2.75" hidden="false" customHeight="false" outlineLevel="0" collapsed="false">
      <c r="B45" s="2"/>
      <c r="M45" s="3"/>
      <c r="N45" s="3"/>
      <c r="O45" s="3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2.75" hidden="false" customHeight="false" outlineLevel="0" collapsed="false">
      <c r="A46" s="1" t="s">
        <v>19</v>
      </c>
      <c r="B46" s="2"/>
      <c r="M46" s="3"/>
      <c r="N46" s="3"/>
      <c r="O46" s="3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2.75" hidden="false" customHeight="false" outlineLevel="0" collapsed="false">
      <c r="A47" s="1" t="s">
        <v>20</v>
      </c>
      <c r="B47" s="2"/>
      <c r="M47" s="3"/>
      <c r="N47" s="3"/>
      <c r="O47" s="3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2.75" hidden="false" customHeight="false" outlineLevel="0" collapsed="false">
      <c r="A48" s="1" t="s">
        <v>21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" t="s">
        <v>22</v>
      </c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" t="s">
        <v>23</v>
      </c>
    </row>
    <row r="53" customFormat="false" ht="12.75" hidden="false" customHeight="false" outlineLevel="0" collapsed="false">
      <c r="A53" s="85" t="s">
        <v>24</v>
      </c>
    </row>
    <row r="54" customFormat="false" ht="12.75" hidden="false" customHeight="false" outlineLevel="0" collapsed="false">
      <c r="A54" s="1" t="s">
        <v>25</v>
      </c>
    </row>
    <row r="56" customFormat="false" ht="12.75" hidden="false" customHeight="false" outlineLevel="0" collapsed="false">
      <c r="A56" s="1" t="s">
        <v>26</v>
      </c>
    </row>
  </sheetData>
  <mergeCells count="1">
    <mergeCell ref="A1:K1"/>
  </mergeCells>
  <conditionalFormatting sqref="P3:Y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2:45:22Z</dcterms:created>
  <dc:creator>TamayoJ</dc:creator>
  <dc:description/>
  <dc:language>en-US</dc:language>
  <cp:lastModifiedBy>Samuel Thornton</cp:lastModifiedBy>
  <dcterms:modified xsi:type="dcterms:W3CDTF">2010-11-08T04:32:33Z</dcterms:modified>
  <cp:revision>0</cp:revision>
  <dc:subject/>
  <dc:title/>
</cp:coreProperties>
</file>