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a_Quarterly" sheetId="1" state="visible" r:id="rId2"/>
    <sheet name="Table_2a_Annual" sheetId="2" state="visible" r:id="rId3"/>
  </sheets>
  <definedNames>
    <definedName function="false" hidden="false" localSheetId="1" name="_xlnm.Print_Area" vbProcedure="false">Table_2a_Annual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Table 2a (Quarterly): Net Electricity Generation by Fuel Types (GWh)</t>
  </si>
  <si>
    <t xml:space="preserve">Quarter</t>
  </si>
  <si>
    <t xml:space="preserve">Hydro</t>
  </si>
  <si>
    <r>
      <rPr>
        <b val="true"/>
        <sz val="10"/>
        <rFont val="Arial"/>
        <family val="2"/>
      </rPr>
      <t xml:space="preserve">Geothermal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ioga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Wood</t>
    </r>
    <r>
      <rPr>
        <b val="true"/>
        <vertAlign val="superscript"/>
        <sz val="10"/>
        <rFont val="Arial"/>
        <family val="2"/>
      </rPr>
      <t xml:space="preserve">1</t>
    </r>
  </si>
  <si>
    <t xml:space="preserve">Wind</t>
  </si>
  <si>
    <t xml:space="preserve">Subtotal- Renewable</t>
  </si>
  <si>
    <r>
      <rPr>
        <b val="true"/>
        <sz val="10"/>
        <rFont val="Arial"/>
        <family val="2"/>
      </rPr>
      <t xml:space="preserve">O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al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Ga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Waste Heat</t>
    </r>
    <r>
      <rPr>
        <b val="true"/>
        <vertAlign val="superscript"/>
        <sz val="10"/>
        <rFont val="Arial"/>
        <family val="2"/>
      </rPr>
      <t xml:space="preserve">1,4</t>
    </r>
  </si>
  <si>
    <t xml:space="preserve">Subtotal-Non Renewable</t>
  </si>
  <si>
    <t xml:space="preserve">Total</t>
  </si>
  <si>
    <t xml:space="preserve">Renewable Generation %</t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P</t>
    </r>
  </si>
  <si>
    <t xml:space="preserve">Year Ended</t>
  </si>
  <si>
    <t xml:space="preserve">Notes to Table 2a</t>
  </si>
  <si>
    <t xml:space="preserve">1) These fuels also include generation from cogeneration plants. </t>
  </si>
  <si>
    <t xml:space="preserve">2) Negative generation by oil-fired plants implies a net import into the station to maintain station viability and system voltage stability.</t>
  </si>
  <si>
    <t xml:space="preserve">3) In line with international reporting, generation from industrial waste heat whose primary energy source is a fossil fuel (i.e. steel manufacturing) is entered under the primary energy source (principally coal).</t>
  </si>
  <si>
    <t xml:space="preserve">4) Waste heat includes heat from chemical processes - e.g. fertiliser industry.</t>
  </si>
  <si>
    <t xml:space="preserve">Revisions: As part of ongoing system improvements, cogeneration information has improved in this edition. This has resulted in some small revisions to historic coal and gas figures.</t>
  </si>
  <si>
    <t xml:space="preserve">P = Provisional figures. Electricity information is collected from a number of sources including, Statistics New Zealand, the Electricity Commission, and generators. </t>
  </si>
  <si>
    <t xml:space="preserve">Some generator supplied information is collected only on a March Year (MY) basis so figures for the most recent year in the EDF will always be provisional estimates.</t>
  </si>
  <si>
    <t xml:space="preserve">1 Gigawatt Hour (GWh) = 0.0036 Petajoules (PJ).</t>
  </si>
  <si>
    <t xml:space="preserve">Table 2a (Annual): Net Electricity Generation by Fuel Types (GWh)</t>
  </si>
  <si>
    <t xml:space="preserve">Calendar Year</t>
  </si>
  <si>
    <t xml:space="preserve">∆2005/2009 p.a.</t>
  </si>
  <si>
    <t xml:space="preserve">∆2008/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"/>
    <numFmt numFmtId="170" formatCode="mmm"/>
    <numFmt numFmtId="171" formatCode="_-* #,##0.00_-;\-* #,##0.00_-;_-* \-??_-;_-@_-"/>
    <numFmt numFmtId="172" formatCode="_-* #,##0_-;\-* #,##0_-;_-* \-??_-;_-@_-"/>
    <numFmt numFmtId="173" formatCode="0%"/>
    <numFmt numFmtId="174" formatCode="0.0"/>
    <numFmt numFmtId="175" formatCode="mmm\ yyyy"/>
    <numFmt numFmtId="176" formatCode="#,##0.00"/>
    <numFmt numFmtId="177" formatCode="@"/>
    <numFmt numFmtId="17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9999FF"/>
      <name val="Arial"/>
      <family val="0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able2" xfId="27"/>
    <cellStyle name="Total" xfId="28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37</xdr:row>
      <xdr:rowOff>0</xdr:rowOff>
    </xdr:from>
    <xdr:to>
      <xdr:col>0</xdr:col>
      <xdr:colOff>1007640</xdr:colOff>
      <xdr:row>38</xdr:row>
      <xdr:rowOff>9720</xdr:rowOff>
    </xdr:to>
    <xdr:sp>
      <xdr:nvSpPr>
        <xdr:cNvPr id="0" name="Text 2"/>
        <xdr:cNvSpPr/>
      </xdr:nvSpPr>
      <xdr:spPr>
        <a:xfrm>
          <a:off x="684720" y="6534000"/>
          <a:ext cx="32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17" activePane="bottomLeft" state="frozen"/>
      <selection pane="topLeft" activeCell="A1" activeCellId="0" sqref="A1"/>
      <selection pane="bottomLeft" activeCell="J152" activeCellId="0" sqref="J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9.56"/>
    <col collapsed="false" customWidth="true" hidden="false" outlineLevel="0" max="4" min="4" style="3" width="13.99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56"/>
    <col collapsed="false" customWidth="true" hidden="false" outlineLevel="0" max="8" min="8" style="3" width="11.13"/>
    <col collapsed="false" customWidth="true" hidden="false" outlineLevel="0" max="9" min="9" style="3" width="9.99"/>
    <col collapsed="false" customWidth="true" hidden="false" outlineLevel="0" max="10" min="10" style="3" width="8.7"/>
    <col collapsed="false" customWidth="true" hidden="false" outlineLevel="0" max="11" min="11" style="3" width="11.42"/>
    <col collapsed="false" customWidth="true" hidden="false" outlineLevel="0" max="12" min="12" style="3" width="14.99"/>
    <col collapsed="false" customWidth="true" hidden="false" outlineLevel="0" max="13" min="13" style="3" width="11.42"/>
    <col collapsed="false" customWidth="true" hidden="false" outlineLevel="0" max="14" min="14" style="3" width="8.56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38.2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8" t="s">
        <v>8</v>
      </c>
      <c r="J2" s="9" t="s">
        <v>9</v>
      </c>
      <c r="K2" s="9" t="s">
        <v>10</v>
      </c>
      <c r="L2" s="13" t="s">
        <v>11</v>
      </c>
      <c r="M2" s="12" t="s">
        <v>12</v>
      </c>
      <c r="N2" s="7" t="s">
        <v>13</v>
      </c>
      <c r="O2" s="7" t="s">
        <v>14</v>
      </c>
    </row>
    <row r="3" s="23" customFormat="true" ht="12.75" hidden="false" customHeight="false" outlineLevel="0" collapsed="false">
      <c r="A3" s="14" t="n">
        <v>1974</v>
      </c>
      <c r="B3" s="15" t="n">
        <v>27089</v>
      </c>
      <c r="C3" s="16" t="n">
        <v>3201</v>
      </c>
      <c r="D3" s="17" t="n">
        <v>299.5</v>
      </c>
      <c r="E3" s="17" t="n">
        <v>1.899</v>
      </c>
      <c r="F3" s="17" t="n">
        <v>76.535</v>
      </c>
      <c r="G3" s="18" t="n">
        <v>0</v>
      </c>
      <c r="H3" s="19" t="n">
        <v>3578.934</v>
      </c>
      <c r="I3" s="17" t="n">
        <v>134</v>
      </c>
      <c r="J3" s="17" t="n">
        <v>272</v>
      </c>
      <c r="K3" s="17" t="n">
        <v>61.6625</v>
      </c>
      <c r="L3" s="17" t="n">
        <v>4.6075</v>
      </c>
      <c r="M3" s="19" t="n">
        <v>472.27</v>
      </c>
      <c r="N3" s="20" t="n">
        <v>4051.204</v>
      </c>
      <c r="O3" s="21" t="n">
        <v>0.883424779398915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23" customFormat="true" ht="12.75" hidden="false" customHeight="false" outlineLevel="0" collapsed="false">
      <c r="A4" s="24"/>
      <c r="B4" s="15" t="n">
        <v>27181</v>
      </c>
      <c r="C4" s="16" t="n">
        <v>3432</v>
      </c>
      <c r="D4" s="17" t="n">
        <v>341.5</v>
      </c>
      <c r="E4" s="17" t="n">
        <v>1.899</v>
      </c>
      <c r="F4" s="17" t="n">
        <v>76.535</v>
      </c>
      <c r="G4" s="18" t="n">
        <v>0</v>
      </c>
      <c r="H4" s="19" t="n">
        <v>3851.934</v>
      </c>
      <c r="I4" s="17" t="n">
        <v>549</v>
      </c>
      <c r="J4" s="17" t="n">
        <v>331</v>
      </c>
      <c r="K4" s="17" t="n">
        <v>65.6625</v>
      </c>
      <c r="L4" s="17" t="n">
        <v>4.6075</v>
      </c>
      <c r="M4" s="19" t="n">
        <v>950.27</v>
      </c>
      <c r="N4" s="20" t="n">
        <v>4802.204</v>
      </c>
      <c r="O4" s="21" t="n">
        <v>0.802117944177299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s="23" customFormat="true" ht="12.75" hidden="false" customHeight="false" outlineLevel="0" collapsed="false">
      <c r="A5" s="24"/>
      <c r="B5" s="15" t="n">
        <v>27273</v>
      </c>
      <c r="C5" s="16" t="n">
        <v>4174</v>
      </c>
      <c r="D5" s="17" t="n">
        <v>358.5</v>
      </c>
      <c r="E5" s="17" t="n">
        <v>1.899</v>
      </c>
      <c r="F5" s="17" t="n">
        <v>76.535</v>
      </c>
      <c r="G5" s="18" t="n">
        <v>0</v>
      </c>
      <c r="H5" s="19" t="n">
        <v>4610.934</v>
      </c>
      <c r="I5" s="17" t="n">
        <v>642</v>
      </c>
      <c r="J5" s="17" t="n">
        <v>348</v>
      </c>
      <c r="K5" s="17" t="n">
        <v>42.6625</v>
      </c>
      <c r="L5" s="17" t="n">
        <v>4.6075</v>
      </c>
      <c r="M5" s="19" t="n">
        <v>1037.27</v>
      </c>
      <c r="N5" s="20" t="n">
        <v>5648.204</v>
      </c>
      <c r="O5" s="21" t="n">
        <v>0.816354012709173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2.75" hidden="false" customHeight="false" outlineLevel="0" collapsed="false">
      <c r="A6" s="24"/>
      <c r="B6" s="15" t="n">
        <v>27364</v>
      </c>
      <c r="C6" s="16" t="n">
        <v>4230</v>
      </c>
      <c r="D6" s="17" t="n">
        <v>358.5</v>
      </c>
      <c r="E6" s="17" t="n">
        <v>1.899</v>
      </c>
      <c r="F6" s="17" t="n">
        <v>76.535</v>
      </c>
      <c r="G6" s="18" t="n">
        <v>0</v>
      </c>
      <c r="H6" s="19" t="n">
        <v>4666.934</v>
      </c>
      <c r="I6" s="17" t="n">
        <v>618</v>
      </c>
      <c r="J6" s="17" t="n">
        <v>346</v>
      </c>
      <c r="K6" s="17" t="n">
        <v>38.6625</v>
      </c>
      <c r="L6" s="17" t="n">
        <v>4.6075</v>
      </c>
      <c r="M6" s="19" t="n">
        <v>1007.27</v>
      </c>
      <c r="N6" s="20" t="n">
        <v>5674.204</v>
      </c>
      <c r="O6" s="21" t="n">
        <v>0.822482589628431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2.75" hidden="false" customHeight="false" outlineLevel="0" collapsed="false">
      <c r="A7" s="14" t="n">
        <v>1975</v>
      </c>
      <c r="B7" s="15" t="n">
        <v>27454</v>
      </c>
      <c r="C7" s="16" t="n">
        <v>3242</v>
      </c>
      <c r="D7" s="17" t="n">
        <v>317.5</v>
      </c>
      <c r="E7" s="17" t="n">
        <v>1.899</v>
      </c>
      <c r="F7" s="17" t="n">
        <v>76.535</v>
      </c>
      <c r="G7" s="18" t="n">
        <v>0</v>
      </c>
      <c r="H7" s="19" t="n">
        <v>3637.934</v>
      </c>
      <c r="I7" s="17" t="n">
        <v>236</v>
      </c>
      <c r="J7" s="17" t="n">
        <v>247</v>
      </c>
      <c r="K7" s="17" t="n">
        <v>10.6625</v>
      </c>
      <c r="L7" s="17" t="n">
        <v>4.6075</v>
      </c>
      <c r="M7" s="19" t="n">
        <v>498.27</v>
      </c>
      <c r="N7" s="20" t="n">
        <v>4136.204</v>
      </c>
      <c r="O7" s="21" t="n">
        <v>0.879534471704007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12.75" hidden="false" customHeight="false" outlineLevel="0" collapsed="false">
      <c r="A8" s="24"/>
      <c r="B8" s="15" t="n">
        <v>27546</v>
      </c>
      <c r="C8" s="16" t="n">
        <v>4330</v>
      </c>
      <c r="D8" s="17" t="n">
        <v>345.5</v>
      </c>
      <c r="E8" s="17" t="n">
        <v>13.149</v>
      </c>
      <c r="F8" s="17" t="n">
        <v>76.535</v>
      </c>
      <c r="G8" s="18" t="n">
        <v>0</v>
      </c>
      <c r="H8" s="19" t="n">
        <v>4765.184</v>
      </c>
      <c r="I8" s="17" t="n">
        <v>174</v>
      </c>
      <c r="J8" s="17" t="n">
        <v>329</v>
      </c>
      <c r="K8" s="17" t="n">
        <v>17.6625</v>
      </c>
      <c r="L8" s="17" t="n">
        <v>12.5075</v>
      </c>
      <c r="M8" s="19" t="n">
        <v>533.17</v>
      </c>
      <c r="N8" s="20" t="n">
        <v>5298.354</v>
      </c>
      <c r="O8" s="21" t="n">
        <v>0.899370634729201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12.75" hidden="false" customHeight="false" outlineLevel="0" collapsed="false">
      <c r="A9" s="24"/>
      <c r="B9" s="15" t="n">
        <v>27638</v>
      </c>
      <c r="C9" s="16" t="n">
        <v>4842</v>
      </c>
      <c r="D9" s="17" t="n">
        <v>348.5</v>
      </c>
      <c r="E9" s="17" t="n">
        <v>13.149</v>
      </c>
      <c r="F9" s="17" t="n">
        <v>76.535</v>
      </c>
      <c r="G9" s="18" t="n">
        <v>0</v>
      </c>
      <c r="H9" s="19" t="n">
        <v>5280.184</v>
      </c>
      <c r="I9" s="17" t="n">
        <v>308</v>
      </c>
      <c r="J9" s="17" t="n">
        <v>274</v>
      </c>
      <c r="K9" s="17" t="n">
        <v>6.6625</v>
      </c>
      <c r="L9" s="17" t="n">
        <v>12.5075</v>
      </c>
      <c r="M9" s="19" t="n">
        <v>601.17</v>
      </c>
      <c r="N9" s="20" t="n">
        <v>5881.354</v>
      </c>
      <c r="O9" s="21" t="n">
        <v>0.897783741635004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12.75" hidden="false" customHeight="false" outlineLevel="0" collapsed="false">
      <c r="A10" s="24"/>
      <c r="B10" s="15" t="n">
        <v>27729</v>
      </c>
      <c r="C10" s="16" t="n">
        <v>4083</v>
      </c>
      <c r="D10" s="17" t="n">
        <v>338.5</v>
      </c>
      <c r="E10" s="17" t="n">
        <v>13.149</v>
      </c>
      <c r="F10" s="17" t="n">
        <v>76.535</v>
      </c>
      <c r="G10" s="18" t="n">
        <v>0</v>
      </c>
      <c r="H10" s="19" t="n">
        <v>4511.184</v>
      </c>
      <c r="I10" s="17" t="n">
        <v>69</v>
      </c>
      <c r="J10" s="17" t="n">
        <v>196</v>
      </c>
      <c r="K10" s="17" t="n">
        <v>15.6625</v>
      </c>
      <c r="L10" s="17" t="n">
        <v>12.5075</v>
      </c>
      <c r="M10" s="19" t="n">
        <v>293.17</v>
      </c>
      <c r="N10" s="20" t="n">
        <v>4804.354</v>
      </c>
      <c r="O10" s="21" t="n">
        <v>0.93897826846231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12.75" hidden="false" customHeight="false" outlineLevel="0" collapsed="false">
      <c r="A11" s="14" t="n">
        <v>1976</v>
      </c>
      <c r="B11" s="15" t="n">
        <v>27820</v>
      </c>
      <c r="C11" s="16" t="n">
        <v>3604</v>
      </c>
      <c r="D11" s="17" t="n">
        <v>294.5</v>
      </c>
      <c r="E11" s="17" t="n">
        <v>13.149</v>
      </c>
      <c r="F11" s="17" t="n">
        <v>76.535</v>
      </c>
      <c r="G11" s="18" t="n">
        <v>0</v>
      </c>
      <c r="H11" s="19" t="n">
        <v>3988.184</v>
      </c>
      <c r="I11" s="17" t="n">
        <v>275</v>
      </c>
      <c r="J11" s="17" t="n">
        <v>197</v>
      </c>
      <c r="K11" s="17" t="n">
        <v>83.6625</v>
      </c>
      <c r="L11" s="17" t="n">
        <v>12.5075</v>
      </c>
      <c r="M11" s="19" t="n">
        <v>568.17</v>
      </c>
      <c r="N11" s="20" t="n">
        <v>4556.354</v>
      </c>
      <c r="O11" s="21" t="n">
        <v>0.87530161177116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2.75" hidden="false" customHeight="false" outlineLevel="0" collapsed="false">
      <c r="A12" s="24"/>
      <c r="B12" s="15" t="n">
        <v>27912</v>
      </c>
      <c r="C12" s="16" t="n">
        <v>3747</v>
      </c>
      <c r="D12" s="17" t="n">
        <v>332.5</v>
      </c>
      <c r="E12" s="17" t="n">
        <v>13.149</v>
      </c>
      <c r="F12" s="17" t="n">
        <v>76.535</v>
      </c>
      <c r="G12" s="18" t="n">
        <v>0</v>
      </c>
      <c r="H12" s="19" t="n">
        <v>4169.184</v>
      </c>
      <c r="I12" s="17" t="n">
        <v>309</v>
      </c>
      <c r="J12" s="17" t="n">
        <v>278</v>
      </c>
      <c r="K12" s="17" t="n">
        <v>796.6625</v>
      </c>
      <c r="L12" s="17" t="n">
        <v>12.5075</v>
      </c>
      <c r="M12" s="19" t="n">
        <v>1396.17</v>
      </c>
      <c r="N12" s="20" t="n">
        <v>5565.354</v>
      </c>
      <c r="O12" s="21" t="n">
        <v>0.74913186115384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2.75" hidden="false" customHeight="false" outlineLevel="0" collapsed="false">
      <c r="A13" s="24"/>
      <c r="B13" s="15" t="n">
        <v>28004</v>
      </c>
      <c r="C13" s="16" t="n">
        <v>4493</v>
      </c>
      <c r="D13" s="17" t="n">
        <v>334.5</v>
      </c>
      <c r="E13" s="17" t="n">
        <v>13.149</v>
      </c>
      <c r="F13" s="17" t="n">
        <v>76.535</v>
      </c>
      <c r="G13" s="18" t="n">
        <v>0</v>
      </c>
      <c r="H13" s="19" t="n">
        <v>4917.184</v>
      </c>
      <c r="I13" s="17" t="n">
        <v>424</v>
      </c>
      <c r="J13" s="17" t="n">
        <v>338</v>
      </c>
      <c r="K13" s="17" t="n">
        <v>360.6625</v>
      </c>
      <c r="L13" s="17" t="n">
        <v>12.5075</v>
      </c>
      <c r="M13" s="19" t="n">
        <v>1135.17</v>
      </c>
      <c r="N13" s="20" t="n">
        <v>6052.354</v>
      </c>
      <c r="O13" s="21" t="n">
        <v>0.81244157232045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12.75" hidden="false" customHeight="false" outlineLevel="0" collapsed="false">
      <c r="A14" s="24"/>
      <c r="B14" s="15" t="n">
        <v>28095</v>
      </c>
      <c r="C14" s="16" t="n">
        <v>3500</v>
      </c>
      <c r="D14" s="17" t="n">
        <v>328.5</v>
      </c>
      <c r="E14" s="17" t="n">
        <v>13.149</v>
      </c>
      <c r="F14" s="17" t="n">
        <v>76.535</v>
      </c>
      <c r="G14" s="18" t="n">
        <v>0</v>
      </c>
      <c r="H14" s="19" t="n">
        <v>3918.184</v>
      </c>
      <c r="I14" s="17" t="n">
        <v>272</v>
      </c>
      <c r="J14" s="17" t="n">
        <v>284</v>
      </c>
      <c r="K14" s="17" t="n">
        <v>559.6625</v>
      </c>
      <c r="L14" s="17" t="n">
        <v>12.5075</v>
      </c>
      <c r="M14" s="19" t="n">
        <v>1128.17</v>
      </c>
      <c r="N14" s="20" t="n">
        <v>5046.354</v>
      </c>
      <c r="O14" s="21" t="n">
        <v>0.77643859309117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12.75" hidden="false" customHeight="false" outlineLevel="0" collapsed="false">
      <c r="A15" s="14" t="n">
        <v>1977</v>
      </c>
      <c r="B15" s="15" t="n">
        <v>28185</v>
      </c>
      <c r="C15" s="16" t="n">
        <v>3184</v>
      </c>
      <c r="D15" s="17" t="n">
        <v>293.5</v>
      </c>
      <c r="E15" s="17" t="n">
        <v>13.149</v>
      </c>
      <c r="F15" s="17" t="n">
        <v>76.535</v>
      </c>
      <c r="G15" s="18" t="n">
        <v>0</v>
      </c>
      <c r="H15" s="19" t="n">
        <v>3567.184</v>
      </c>
      <c r="I15" s="17" t="n">
        <v>196</v>
      </c>
      <c r="J15" s="17" t="n">
        <v>222</v>
      </c>
      <c r="K15" s="17" t="n">
        <v>737.6625</v>
      </c>
      <c r="L15" s="17" t="n">
        <v>12.5075</v>
      </c>
      <c r="M15" s="19" t="n">
        <v>1168.17</v>
      </c>
      <c r="N15" s="20" t="n">
        <v>4735.354</v>
      </c>
      <c r="O15" s="21" t="n">
        <v>0.75330883393300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3" customFormat="true" ht="12.75" hidden="false" customHeight="false" outlineLevel="0" collapsed="false">
      <c r="A16" s="24"/>
      <c r="B16" s="15" t="n">
        <v>28277</v>
      </c>
      <c r="C16" s="16" t="n">
        <v>3778</v>
      </c>
      <c r="D16" s="17" t="n">
        <v>314.5</v>
      </c>
      <c r="E16" s="17" t="n">
        <v>13.149</v>
      </c>
      <c r="F16" s="17" t="n">
        <v>76.535</v>
      </c>
      <c r="G16" s="18" t="n">
        <v>0</v>
      </c>
      <c r="H16" s="19" t="n">
        <v>4182.184</v>
      </c>
      <c r="I16" s="17" t="n">
        <v>291</v>
      </c>
      <c r="J16" s="17" t="n">
        <v>282</v>
      </c>
      <c r="K16" s="17" t="n">
        <v>1038.6625</v>
      </c>
      <c r="L16" s="17" t="n">
        <v>12.5075</v>
      </c>
      <c r="M16" s="19" t="n">
        <v>1624.17</v>
      </c>
      <c r="N16" s="20" t="n">
        <v>5806.354</v>
      </c>
      <c r="O16" s="21" t="n">
        <v>0.720277130881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23" customFormat="true" ht="12.75" hidden="false" customHeight="false" outlineLevel="0" collapsed="false">
      <c r="A17" s="24"/>
      <c r="B17" s="15" t="n">
        <v>28369</v>
      </c>
      <c r="C17" s="16" t="n">
        <v>4136</v>
      </c>
      <c r="D17" s="17" t="n">
        <v>324.5</v>
      </c>
      <c r="E17" s="17" t="n">
        <v>13.149</v>
      </c>
      <c r="F17" s="17" t="n">
        <v>76.535</v>
      </c>
      <c r="G17" s="18" t="n">
        <v>0</v>
      </c>
      <c r="H17" s="19" t="n">
        <v>4550.184</v>
      </c>
      <c r="I17" s="17" t="n">
        <v>224</v>
      </c>
      <c r="J17" s="17" t="n">
        <v>220</v>
      </c>
      <c r="K17" s="17" t="n">
        <v>1181.6625</v>
      </c>
      <c r="L17" s="17" t="n">
        <v>12.5075</v>
      </c>
      <c r="M17" s="19" t="n">
        <v>1638.17</v>
      </c>
      <c r="N17" s="20" t="n">
        <v>6188.354</v>
      </c>
      <c r="O17" s="21" t="n">
        <v>0.73528178898621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23" customFormat="true" ht="12.75" hidden="false" customHeight="false" outlineLevel="0" collapsed="false">
      <c r="A18" s="24"/>
      <c r="B18" s="15" t="n">
        <v>28460</v>
      </c>
      <c r="C18" s="16" t="n">
        <v>3475</v>
      </c>
      <c r="D18" s="17" t="n">
        <v>284.5</v>
      </c>
      <c r="E18" s="17" t="n">
        <v>13.149</v>
      </c>
      <c r="F18" s="17" t="n">
        <v>76.535</v>
      </c>
      <c r="G18" s="18" t="n">
        <v>0</v>
      </c>
      <c r="H18" s="19" t="n">
        <v>3849.184</v>
      </c>
      <c r="I18" s="17" t="n">
        <v>18</v>
      </c>
      <c r="J18" s="17" t="n">
        <v>186</v>
      </c>
      <c r="K18" s="17" t="n">
        <v>996.6625</v>
      </c>
      <c r="L18" s="17" t="n">
        <v>12.5075</v>
      </c>
      <c r="M18" s="19" t="n">
        <v>1213.17</v>
      </c>
      <c r="N18" s="20" t="n">
        <v>5062.354</v>
      </c>
      <c r="O18" s="21" t="n">
        <v>0.7603545702256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23" customFormat="true" ht="12.75" hidden="false" customHeight="false" outlineLevel="0" collapsed="false">
      <c r="A19" s="14" t="n">
        <v>1978</v>
      </c>
      <c r="B19" s="15" t="n">
        <v>28550</v>
      </c>
      <c r="C19" s="16" t="n">
        <v>3198</v>
      </c>
      <c r="D19" s="17" t="n">
        <v>288.5</v>
      </c>
      <c r="E19" s="17" t="n">
        <v>13.149</v>
      </c>
      <c r="F19" s="17" t="n">
        <v>76.535</v>
      </c>
      <c r="G19" s="18" t="n">
        <v>0</v>
      </c>
      <c r="H19" s="19" t="n">
        <v>3576.184</v>
      </c>
      <c r="I19" s="17" t="n">
        <v>79</v>
      </c>
      <c r="J19" s="17" t="n">
        <v>200</v>
      </c>
      <c r="K19" s="17" t="n">
        <v>820.6625</v>
      </c>
      <c r="L19" s="17" t="n">
        <v>12.5075</v>
      </c>
      <c r="M19" s="19" t="n">
        <v>1112.17</v>
      </c>
      <c r="N19" s="20" t="n">
        <v>4688.354</v>
      </c>
      <c r="O19" s="21" t="n">
        <v>0.76278028493582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23" customFormat="true" ht="12.75" hidden="false" customHeight="false" outlineLevel="0" collapsed="false">
      <c r="A20" s="24"/>
      <c r="B20" s="15" t="n">
        <v>28642</v>
      </c>
      <c r="C20" s="16" t="n">
        <v>3907</v>
      </c>
      <c r="D20" s="17" t="n">
        <v>316.5</v>
      </c>
      <c r="E20" s="17" t="n">
        <v>13.149</v>
      </c>
      <c r="F20" s="17" t="n">
        <v>76.535</v>
      </c>
      <c r="G20" s="18" t="n">
        <v>0</v>
      </c>
      <c r="H20" s="19" t="n">
        <v>4313.184</v>
      </c>
      <c r="I20" s="17" t="n">
        <v>84</v>
      </c>
      <c r="J20" s="17" t="n">
        <v>223.0175</v>
      </c>
      <c r="K20" s="17" t="n">
        <v>1032.6625</v>
      </c>
      <c r="L20" s="17" t="n">
        <v>12.5075</v>
      </c>
      <c r="M20" s="19" t="n">
        <v>1352.1875</v>
      </c>
      <c r="N20" s="20" t="n">
        <v>5665.3715</v>
      </c>
      <c r="O20" s="21" t="n">
        <v>0.76132412499339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23" customFormat="true" ht="12.75" hidden="false" customHeight="false" outlineLevel="0" collapsed="false">
      <c r="A21" s="24"/>
      <c r="B21" s="15" t="n">
        <v>28734</v>
      </c>
      <c r="C21" s="16" t="n">
        <v>4397</v>
      </c>
      <c r="D21" s="17" t="n">
        <v>324.5</v>
      </c>
      <c r="E21" s="17" t="n">
        <v>13.149</v>
      </c>
      <c r="F21" s="17" t="n">
        <v>76.535</v>
      </c>
      <c r="G21" s="18" t="n">
        <v>0</v>
      </c>
      <c r="H21" s="19" t="n">
        <v>4811.184</v>
      </c>
      <c r="I21" s="17" t="n">
        <v>29</v>
      </c>
      <c r="J21" s="17" t="n">
        <v>229.0175</v>
      </c>
      <c r="K21" s="17" t="n">
        <v>1138.6625</v>
      </c>
      <c r="L21" s="17" t="n">
        <v>12.5075</v>
      </c>
      <c r="M21" s="19" t="n">
        <v>1409.1875</v>
      </c>
      <c r="N21" s="20" t="n">
        <v>6220.3715</v>
      </c>
      <c r="O21" s="21" t="n">
        <v>0.7734560548353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s="23" customFormat="true" ht="12.75" hidden="false" customHeight="false" outlineLevel="0" collapsed="false">
      <c r="A22" s="24"/>
      <c r="B22" s="15" t="n">
        <v>28825</v>
      </c>
      <c r="C22" s="16" t="n">
        <v>4001</v>
      </c>
      <c r="D22" s="17" t="n">
        <v>309.5</v>
      </c>
      <c r="E22" s="17" t="n">
        <v>13.149</v>
      </c>
      <c r="F22" s="17" t="n">
        <v>76.535</v>
      </c>
      <c r="G22" s="18" t="n">
        <v>0</v>
      </c>
      <c r="H22" s="19" t="n">
        <v>4400.184</v>
      </c>
      <c r="I22" s="17" t="n">
        <v>7</v>
      </c>
      <c r="J22" s="17" t="n">
        <v>90.0175</v>
      </c>
      <c r="K22" s="17" t="n">
        <v>770.6625</v>
      </c>
      <c r="L22" s="17" t="n">
        <v>12.5075</v>
      </c>
      <c r="M22" s="19" t="n">
        <v>880.1875</v>
      </c>
      <c r="N22" s="20" t="n">
        <v>5280.3715</v>
      </c>
      <c r="O22" s="21" t="n">
        <v>0.83330955028448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3" customFormat="true" ht="12.75" hidden="false" customHeight="false" outlineLevel="0" collapsed="false">
      <c r="A23" s="14" t="n">
        <v>1979</v>
      </c>
      <c r="B23" s="15" t="n">
        <v>28915</v>
      </c>
      <c r="C23" s="16" t="n">
        <v>3904</v>
      </c>
      <c r="D23" s="17" t="n">
        <v>290.5</v>
      </c>
      <c r="E23" s="17" t="n">
        <v>13.149</v>
      </c>
      <c r="F23" s="17" t="n">
        <v>76.535</v>
      </c>
      <c r="G23" s="18" t="n">
        <v>0</v>
      </c>
      <c r="H23" s="19" t="n">
        <v>4284.184</v>
      </c>
      <c r="I23" s="17" t="n">
        <v>9</v>
      </c>
      <c r="J23" s="17" t="n">
        <v>100.0175</v>
      </c>
      <c r="K23" s="17" t="n">
        <v>628.6625</v>
      </c>
      <c r="L23" s="17" t="n">
        <v>12.5075</v>
      </c>
      <c r="M23" s="19" t="n">
        <v>750.1875</v>
      </c>
      <c r="N23" s="20" t="n">
        <v>5034.3715</v>
      </c>
      <c r="O23" s="21" t="n">
        <v>0.85098686102128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3" customFormat="true" ht="12.75" hidden="false" customHeight="false" outlineLevel="0" collapsed="false">
      <c r="A24" s="24"/>
      <c r="B24" s="15" t="n">
        <v>29007</v>
      </c>
      <c r="C24" s="16" t="n">
        <v>4754</v>
      </c>
      <c r="D24" s="17" t="n">
        <v>295.5</v>
      </c>
      <c r="E24" s="17" t="n">
        <v>14.349</v>
      </c>
      <c r="F24" s="17" t="n">
        <v>76.535</v>
      </c>
      <c r="G24" s="18" t="n">
        <v>0</v>
      </c>
      <c r="H24" s="19" t="n">
        <v>5140.384</v>
      </c>
      <c r="I24" s="17" t="n">
        <v>19</v>
      </c>
      <c r="J24" s="17" t="n">
        <v>110.8795</v>
      </c>
      <c r="K24" s="17" t="n">
        <v>451.6625</v>
      </c>
      <c r="L24" s="17" t="n">
        <v>12.5075</v>
      </c>
      <c r="M24" s="19" t="n">
        <v>594.0495</v>
      </c>
      <c r="N24" s="20" t="n">
        <v>5734.4335</v>
      </c>
      <c r="O24" s="21" t="n">
        <v>0.89640659360684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3" customFormat="true" ht="12.75" hidden="false" customHeight="false" outlineLevel="0" collapsed="false">
      <c r="A25" s="24"/>
      <c r="B25" s="15" t="n">
        <v>29099</v>
      </c>
      <c r="C25" s="16" t="n">
        <v>4974</v>
      </c>
      <c r="D25" s="17" t="n">
        <v>315.5</v>
      </c>
      <c r="E25" s="17" t="n">
        <v>14.349</v>
      </c>
      <c r="F25" s="17" t="n">
        <v>76.535</v>
      </c>
      <c r="G25" s="18" t="n">
        <v>0</v>
      </c>
      <c r="H25" s="19" t="n">
        <v>5380.384</v>
      </c>
      <c r="I25" s="17" t="n">
        <v>14</v>
      </c>
      <c r="J25" s="17" t="n">
        <v>118.8795</v>
      </c>
      <c r="K25" s="17" t="n">
        <v>641.6625</v>
      </c>
      <c r="L25" s="17" t="n">
        <v>12.5075</v>
      </c>
      <c r="M25" s="19" t="n">
        <v>787.0495</v>
      </c>
      <c r="N25" s="20" t="n">
        <v>6167.4335</v>
      </c>
      <c r="O25" s="21" t="n">
        <v>0.87238622029730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3" customFormat="true" ht="12.75" hidden="false" customHeight="false" outlineLevel="0" collapsed="false">
      <c r="A26" s="24"/>
      <c r="B26" s="15" t="n">
        <v>29190</v>
      </c>
      <c r="C26" s="16" t="n">
        <v>4627</v>
      </c>
      <c r="D26" s="17" t="n">
        <v>216.5</v>
      </c>
      <c r="E26" s="17" t="n">
        <v>14.349</v>
      </c>
      <c r="F26" s="17" t="n">
        <v>76.535</v>
      </c>
      <c r="G26" s="18" t="n">
        <v>0</v>
      </c>
      <c r="H26" s="19" t="n">
        <v>4934.384</v>
      </c>
      <c r="I26" s="17" t="n">
        <v>6</v>
      </c>
      <c r="J26" s="17" t="n">
        <v>61.8795</v>
      </c>
      <c r="K26" s="17" t="n">
        <v>223.6625</v>
      </c>
      <c r="L26" s="17" t="n">
        <v>12.5075</v>
      </c>
      <c r="M26" s="19" t="n">
        <v>304.0495</v>
      </c>
      <c r="N26" s="20" t="n">
        <v>5238.4335</v>
      </c>
      <c r="O26" s="21" t="n">
        <v>0.94195793456192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23" customFormat="true" ht="12.75" hidden="false" customHeight="false" outlineLevel="0" collapsed="false">
      <c r="A27" s="14" t="n">
        <v>1980</v>
      </c>
      <c r="B27" s="15" t="n">
        <v>29281</v>
      </c>
      <c r="C27" s="16" t="n">
        <v>4351</v>
      </c>
      <c r="D27" s="17" t="n">
        <v>287.5</v>
      </c>
      <c r="E27" s="17" t="n">
        <v>14.349</v>
      </c>
      <c r="F27" s="17" t="n">
        <v>76.535</v>
      </c>
      <c r="G27" s="18" t="n">
        <v>0</v>
      </c>
      <c r="H27" s="19" t="n">
        <v>4729.384</v>
      </c>
      <c r="I27" s="17" t="n">
        <v>-3</v>
      </c>
      <c r="J27" s="17" t="n">
        <v>76.8795</v>
      </c>
      <c r="K27" s="17" t="n">
        <v>184.6625</v>
      </c>
      <c r="L27" s="17" t="n">
        <v>12.5075</v>
      </c>
      <c r="M27" s="19" t="n">
        <v>271.0495</v>
      </c>
      <c r="N27" s="20" t="n">
        <v>5000.4335</v>
      </c>
      <c r="O27" s="21" t="n">
        <v>0.945794799590875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23" customFormat="true" ht="12.75" hidden="false" customHeight="false" outlineLevel="0" collapsed="false">
      <c r="A28" s="24"/>
      <c r="B28" s="15" t="n">
        <v>29373</v>
      </c>
      <c r="C28" s="16" t="n">
        <v>4856</v>
      </c>
      <c r="D28" s="17" t="n">
        <v>293.5</v>
      </c>
      <c r="E28" s="17" t="n">
        <v>14.349</v>
      </c>
      <c r="F28" s="17" t="n">
        <v>76.535</v>
      </c>
      <c r="G28" s="18" t="n">
        <v>0</v>
      </c>
      <c r="H28" s="19" t="n">
        <v>5240.384</v>
      </c>
      <c r="I28" s="17" t="n">
        <v>-3</v>
      </c>
      <c r="J28" s="17" t="n">
        <v>114.8795</v>
      </c>
      <c r="K28" s="17" t="n">
        <v>548.6625</v>
      </c>
      <c r="L28" s="17" t="n">
        <v>12.5075</v>
      </c>
      <c r="M28" s="19" t="n">
        <v>673.0495</v>
      </c>
      <c r="N28" s="20" t="n">
        <v>5913.4335</v>
      </c>
      <c r="O28" s="21" t="n">
        <v>0.88618295952765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23" customFormat="true" ht="12.75" hidden="false" customHeight="false" outlineLevel="0" collapsed="false">
      <c r="A29" s="24"/>
      <c r="B29" s="15" t="n">
        <v>29465</v>
      </c>
      <c r="C29" s="16" t="n">
        <v>5359</v>
      </c>
      <c r="D29" s="17" t="n">
        <v>317.5</v>
      </c>
      <c r="E29" s="17" t="n">
        <v>14.349</v>
      </c>
      <c r="F29" s="17" t="n">
        <v>76.535</v>
      </c>
      <c r="G29" s="18" t="n">
        <v>0</v>
      </c>
      <c r="H29" s="19" t="n">
        <v>5767.384</v>
      </c>
      <c r="I29" s="17" t="n">
        <v>-7</v>
      </c>
      <c r="J29" s="17" t="n">
        <v>153.8795</v>
      </c>
      <c r="K29" s="17" t="n">
        <v>495.6625</v>
      </c>
      <c r="L29" s="17" t="n">
        <v>12.5075</v>
      </c>
      <c r="M29" s="19" t="n">
        <v>655.0495</v>
      </c>
      <c r="N29" s="20" t="n">
        <v>6422.4335</v>
      </c>
      <c r="O29" s="21" t="n">
        <v>0.89800602840029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23" customFormat="true" ht="12.75" hidden="false" customHeight="false" outlineLevel="0" collapsed="false">
      <c r="A30" s="24"/>
      <c r="B30" s="15" t="n">
        <v>29556</v>
      </c>
      <c r="C30" s="16" t="n">
        <v>4605</v>
      </c>
      <c r="D30" s="17" t="n">
        <v>307.5</v>
      </c>
      <c r="E30" s="17" t="n">
        <v>14.349</v>
      </c>
      <c r="F30" s="17" t="n">
        <v>76.535</v>
      </c>
      <c r="G30" s="18" t="n">
        <v>0</v>
      </c>
      <c r="H30" s="19" t="n">
        <v>5003.384</v>
      </c>
      <c r="I30" s="17" t="n">
        <v>3</v>
      </c>
      <c r="J30" s="17" t="n">
        <v>79.8795</v>
      </c>
      <c r="K30" s="17" t="n">
        <v>264.6625</v>
      </c>
      <c r="L30" s="17" t="n">
        <v>12.5075</v>
      </c>
      <c r="M30" s="19" t="n">
        <v>360.0495</v>
      </c>
      <c r="N30" s="20" t="n">
        <v>5363.4335</v>
      </c>
      <c r="O30" s="21" t="n">
        <v>0.9328695881099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23" customFormat="true" ht="12.75" hidden="false" customHeight="false" outlineLevel="0" collapsed="false">
      <c r="A31" s="14" t="n">
        <v>1981</v>
      </c>
      <c r="B31" s="15" t="n">
        <v>29646</v>
      </c>
      <c r="C31" s="16" t="n">
        <v>4253</v>
      </c>
      <c r="D31" s="17" t="n">
        <v>291.5</v>
      </c>
      <c r="E31" s="17" t="n">
        <v>14.349</v>
      </c>
      <c r="F31" s="17" t="n">
        <v>76.535</v>
      </c>
      <c r="G31" s="18" t="n">
        <v>0</v>
      </c>
      <c r="H31" s="19" t="n">
        <v>4635.384</v>
      </c>
      <c r="I31" s="17" t="n">
        <v>-5</v>
      </c>
      <c r="J31" s="17" t="n">
        <v>92.8795</v>
      </c>
      <c r="K31" s="17" t="n">
        <v>344.6625</v>
      </c>
      <c r="L31" s="17" t="n">
        <v>12.5075</v>
      </c>
      <c r="M31" s="19" t="n">
        <v>445.0495</v>
      </c>
      <c r="N31" s="20" t="n">
        <v>5080.4335</v>
      </c>
      <c r="O31" s="21" t="n">
        <v>0.91239930608283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23" customFormat="true" ht="12.75" hidden="false" customHeight="false" outlineLevel="0" collapsed="false">
      <c r="A32" s="24"/>
      <c r="B32" s="15" t="n">
        <v>29738</v>
      </c>
      <c r="C32" s="16" t="n">
        <v>4882</v>
      </c>
      <c r="D32" s="17" t="n">
        <v>295.5</v>
      </c>
      <c r="E32" s="17" t="n">
        <v>25.599</v>
      </c>
      <c r="F32" s="17" t="n">
        <v>76.535</v>
      </c>
      <c r="G32" s="18" t="n">
        <v>0</v>
      </c>
      <c r="H32" s="19" t="n">
        <v>5279.634</v>
      </c>
      <c r="I32" s="17" t="n">
        <v>-1</v>
      </c>
      <c r="J32" s="17" t="n">
        <v>105.8795</v>
      </c>
      <c r="K32" s="17" t="n">
        <v>604.6625</v>
      </c>
      <c r="L32" s="17" t="n">
        <v>17.5075</v>
      </c>
      <c r="M32" s="19" t="n">
        <v>727.0495</v>
      </c>
      <c r="N32" s="20" t="n">
        <v>6006.6835</v>
      </c>
      <c r="O32" s="21" t="n">
        <v>0.87895991190479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23" customFormat="true" ht="12.75" hidden="false" customHeight="false" outlineLevel="0" collapsed="false">
      <c r="A33" s="24"/>
      <c r="B33" s="15" t="n">
        <v>29830</v>
      </c>
      <c r="C33" s="16" t="n">
        <v>5496</v>
      </c>
      <c r="D33" s="17" t="n">
        <v>314.5</v>
      </c>
      <c r="E33" s="17" t="n">
        <v>25.599</v>
      </c>
      <c r="F33" s="17" t="n">
        <v>76.535</v>
      </c>
      <c r="G33" s="18" t="n">
        <v>0</v>
      </c>
      <c r="H33" s="19" t="n">
        <v>5912.634</v>
      </c>
      <c r="I33" s="17" t="n">
        <v>3</v>
      </c>
      <c r="J33" s="17" t="n">
        <v>111.8795</v>
      </c>
      <c r="K33" s="17" t="n">
        <v>571.6625</v>
      </c>
      <c r="L33" s="17" t="n">
        <v>17.5075</v>
      </c>
      <c r="M33" s="19" t="n">
        <v>704.0495</v>
      </c>
      <c r="N33" s="20" t="n">
        <v>6616.6835</v>
      </c>
      <c r="O33" s="21" t="n">
        <v>0.89359480470843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s="23" customFormat="true" ht="12.75" hidden="false" customHeight="false" outlineLevel="0" collapsed="false">
      <c r="A34" s="24"/>
      <c r="B34" s="15" t="n">
        <v>29921</v>
      </c>
      <c r="C34" s="16" t="n">
        <v>4852</v>
      </c>
      <c r="D34" s="17" t="n">
        <v>239.5</v>
      </c>
      <c r="E34" s="17" t="n">
        <v>25.599</v>
      </c>
      <c r="F34" s="17" t="n">
        <v>76.535</v>
      </c>
      <c r="G34" s="18" t="n">
        <v>0</v>
      </c>
      <c r="H34" s="19" t="n">
        <v>5193.634</v>
      </c>
      <c r="I34" s="17" t="n">
        <v>-4</v>
      </c>
      <c r="J34" s="17" t="n">
        <v>78.8795</v>
      </c>
      <c r="K34" s="17" t="n">
        <v>291.6625</v>
      </c>
      <c r="L34" s="17" t="n">
        <v>17.5075</v>
      </c>
      <c r="M34" s="19" t="n">
        <v>384.0495</v>
      </c>
      <c r="N34" s="20" t="n">
        <v>5577.6835</v>
      </c>
      <c r="O34" s="21" t="n">
        <v>0.9311453401757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s="23" customFormat="true" ht="12.75" hidden="false" customHeight="false" outlineLevel="0" collapsed="false">
      <c r="A35" s="14" t="n">
        <v>1982</v>
      </c>
      <c r="B35" s="15" t="n">
        <v>30011</v>
      </c>
      <c r="C35" s="16" t="n">
        <v>4297</v>
      </c>
      <c r="D35" s="17" t="n">
        <v>283.5</v>
      </c>
      <c r="E35" s="17" t="n">
        <v>25.599</v>
      </c>
      <c r="F35" s="17" t="n">
        <v>76.535</v>
      </c>
      <c r="G35" s="18" t="n">
        <v>0</v>
      </c>
      <c r="H35" s="19" t="n">
        <v>4682.634</v>
      </c>
      <c r="I35" s="17" t="n">
        <v>11</v>
      </c>
      <c r="J35" s="17" t="n">
        <v>14.8795</v>
      </c>
      <c r="K35" s="17" t="n">
        <v>617.6625</v>
      </c>
      <c r="L35" s="17" t="n">
        <v>17.5075</v>
      </c>
      <c r="M35" s="19" t="n">
        <v>661.0495</v>
      </c>
      <c r="N35" s="20" t="n">
        <v>5343.6835</v>
      </c>
      <c r="O35" s="21" t="n">
        <v>0.876293290948089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s="23" customFormat="true" ht="12.75" hidden="false" customHeight="false" outlineLevel="0" collapsed="false">
      <c r="A36" s="24"/>
      <c r="B36" s="15" t="n">
        <v>30103</v>
      </c>
      <c r="C36" s="16" t="n">
        <v>4785</v>
      </c>
      <c r="D36" s="17" t="n">
        <v>295.5</v>
      </c>
      <c r="E36" s="17" t="n">
        <v>25.599</v>
      </c>
      <c r="F36" s="17" t="n">
        <v>76.535</v>
      </c>
      <c r="G36" s="18" t="n">
        <v>0</v>
      </c>
      <c r="H36" s="19" t="n">
        <v>5182.634</v>
      </c>
      <c r="I36" s="17" t="n">
        <v>-8</v>
      </c>
      <c r="J36" s="17" t="n">
        <v>102.8795</v>
      </c>
      <c r="K36" s="17" t="n">
        <v>1067.0375</v>
      </c>
      <c r="L36" s="17" t="n">
        <v>17.5075</v>
      </c>
      <c r="M36" s="19" t="n">
        <v>1179.4245</v>
      </c>
      <c r="N36" s="20" t="n">
        <v>6362.0585</v>
      </c>
      <c r="O36" s="21" t="n">
        <v>0.81461589829769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s="23" customFormat="true" ht="12.75" hidden="false" customHeight="false" outlineLevel="0" collapsed="false">
      <c r="A37" s="24"/>
      <c r="B37" s="15" t="n">
        <v>30195</v>
      </c>
      <c r="C37" s="16" t="n">
        <v>4557</v>
      </c>
      <c r="D37" s="17" t="n">
        <v>311.5</v>
      </c>
      <c r="E37" s="17" t="n">
        <v>25.599</v>
      </c>
      <c r="F37" s="17" t="n">
        <v>76.535</v>
      </c>
      <c r="G37" s="18" t="n">
        <v>0</v>
      </c>
      <c r="H37" s="19" t="n">
        <v>4970.634</v>
      </c>
      <c r="I37" s="17" t="n">
        <v>4</v>
      </c>
      <c r="J37" s="17" t="n">
        <v>210.8795</v>
      </c>
      <c r="K37" s="17" t="n">
        <v>1646.0375</v>
      </c>
      <c r="L37" s="17" t="n">
        <v>17.5075</v>
      </c>
      <c r="M37" s="19" t="n">
        <v>1878.4245</v>
      </c>
      <c r="N37" s="20" t="n">
        <v>6849.0585</v>
      </c>
      <c r="O37" s="21" t="n">
        <v>0.72573974948527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s="23" customFormat="true" ht="12.75" hidden="false" customHeight="false" outlineLevel="0" collapsed="false">
      <c r="A38" s="24"/>
      <c r="B38" s="15" t="n">
        <v>30286</v>
      </c>
      <c r="C38" s="16" t="n">
        <v>4482</v>
      </c>
      <c r="D38" s="17" t="n">
        <v>267.5</v>
      </c>
      <c r="E38" s="17" t="n">
        <v>25.599</v>
      </c>
      <c r="F38" s="17" t="n">
        <v>76.535</v>
      </c>
      <c r="G38" s="18" t="n">
        <v>0</v>
      </c>
      <c r="H38" s="19" t="n">
        <v>4851.634</v>
      </c>
      <c r="I38" s="17" t="n">
        <v>-4</v>
      </c>
      <c r="J38" s="17" t="n">
        <v>92.8795</v>
      </c>
      <c r="K38" s="17" t="n">
        <v>1051.0375</v>
      </c>
      <c r="L38" s="17" t="n">
        <v>17.5075</v>
      </c>
      <c r="M38" s="19" t="n">
        <v>1157.4245</v>
      </c>
      <c r="N38" s="20" t="n">
        <v>6009.0585</v>
      </c>
      <c r="O38" s="21" t="n">
        <v>0.80738671457433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23" customFormat="true" ht="12.75" hidden="false" customHeight="false" outlineLevel="0" collapsed="false">
      <c r="A39" s="14" t="n">
        <v>1983</v>
      </c>
      <c r="B39" s="15" t="n">
        <v>30376</v>
      </c>
      <c r="C39" s="16" t="n">
        <v>4159</v>
      </c>
      <c r="D39" s="17" t="n">
        <v>296.5</v>
      </c>
      <c r="E39" s="17" t="n">
        <v>25.599</v>
      </c>
      <c r="F39" s="17" t="n">
        <v>76.535</v>
      </c>
      <c r="G39" s="18" t="n">
        <v>0</v>
      </c>
      <c r="H39" s="19" t="n">
        <v>4557.634</v>
      </c>
      <c r="I39" s="17" t="n">
        <v>20</v>
      </c>
      <c r="J39" s="17" t="n">
        <v>137.8795</v>
      </c>
      <c r="K39" s="17" t="n">
        <v>953.0375</v>
      </c>
      <c r="L39" s="17" t="n">
        <v>17.5075</v>
      </c>
      <c r="M39" s="19" t="n">
        <v>1128.4245</v>
      </c>
      <c r="N39" s="20" t="n">
        <v>5686.0585</v>
      </c>
      <c r="O39" s="21" t="n">
        <v>0.8015453938787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s="23" customFormat="true" ht="12.75" hidden="false" customHeight="false" outlineLevel="0" collapsed="false">
      <c r="A40" s="24"/>
      <c r="B40" s="15" t="n">
        <v>30468</v>
      </c>
      <c r="C40" s="16" t="n">
        <v>4991</v>
      </c>
      <c r="D40" s="17" t="n">
        <v>305.5</v>
      </c>
      <c r="E40" s="17" t="n">
        <v>26.319</v>
      </c>
      <c r="F40" s="17" t="n">
        <v>76.535</v>
      </c>
      <c r="G40" s="18" t="n">
        <v>0</v>
      </c>
      <c r="H40" s="19" t="n">
        <v>5399.354</v>
      </c>
      <c r="I40" s="17" t="n">
        <v>109</v>
      </c>
      <c r="J40" s="17" t="n">
        <v>160.8795</v>
      </c>
      <c r="K40" s="17" t="n">
        <v>1078.335</v>
      </c>
      <c r="L40" s="17" t="n">
        <v>17.5075</v>
      </c>
      <c r="M40" s="19" t="n">
        <v>1365.722</v>
      </c>
      <c r="N40" s="20" t="n">
        <v>6765.076</v>
      </c>
      <c r="O40" s="21" t="n">
        <v>0.79812170624542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s="23" customFormat="true" ht="12.75" hidden="false" customHeight="false" outlineLevel="0" collapsed="false">
      <c r="A41" s="24"/>
      <c r="B41" s="15" t="n">
        <v>30560</v>
      </c>
      <c r="C41" s="16" t="n">
        <v>5155</v>
      </c>
      <c r="D41" s="17" t="n">
        <v>319.5</v>
      </c>
      <c r="E41" s="17" t="n">
        <v>26.319</v>
      </c>
      <c r="F41" s="17" t="n">
        <v>76.535</v>
      </c>
      <c r="G41" s="18" t="n">
        <v>0</v>
      </c>
      <c r="H41" s="19" t="n">
        <v>5577.354</v>
      </c>
      <c r="I41" s="17" t="n">
        <v>17</v>
      </c>
      <c r="J41" s="17" t="n">
        <v>214.8795</v>
      </c>
      <c r="K41" s="17" t="n">
        <v>1580.335</v>
      </c>
      <c r="L41" s="17" t="n">
        <v>17.5075</v>
      </c>
      <c r="M41" s="19" t="n">
        <v>1829.722</v>
      </c>
      <c r="N41" s="20" t="n">
        <v>7407.076</v>
      </c>
      <c r="O41" s="21" t="n">
        <v>0.75297647816763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23" customFormat="true" ht="12.75" hidden="false" customHeight="false" outlineLevel="0" collapsed="false">
      <c r="A42" s="24"/>
      <c r="B42" s="15" t="n">
        <v>30651</v>
      </c>
      <c r="C42" s="16" t="n">
        <v>5249</v>
      </c>
      <c r="D42" s="17" t="n">
        <v>251.5</v>
      </c>
      <c r="E42" s="17" t="n">
        <v>26.319</v>
      </c>
      <c r="F42" s="17" t="n">
        <v>76.535</v>
      </c>
      <c r="G42" s="18" t="n">
        <v>0</v>
      </c>
      <c r="H42" s="19" t="n">
        <v>5603.354</v>
      </c>
      <c r="I42" s="17" t="n">
        <v>-2</v>
      </c>
      <c r="J42" s="17" t="n">
        <v>136.8795</v>
      </c>
      <c r="K42" s="17" t="n">
        <v>525.335</v>
      </c>
      <c r="L42" s="17" t="n">
        <v>17.5075</v>
      </c>
      <c r="M42" s="19" t="n">
        <v>677.722</v>
      </c>
      <c r="N42" s="20" t="n">
        <v>6281.076</v>
      </c>
      <c r="O42" s="21" t="n">
        <v>0.89210097123486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s="23" customFormat="true" ht="12.75" hidden="false" customHeight="false" outlineLevel="0" collapsed="false">
      <c r="A43" s="14" t="n">
        <v>1984</v>
      </c>
      <c r="B43" s="15" t="n">
        <v>30742</v>
      </c>
      <c r="C43" s="16" t="n">
        <v>4800</v>
      </c>
      <c r="D43" s="17" t="n">
        <v>325.5</v>
      </c>
      <c r="E43" s="17" t="n">
        <v>26.319</v>
      </c>
      <c r="F43" s="17" t="n">
        <v>76.535</v>
      </c>
      <c r="G43" s="18" t="n">
        <v>0</v>
      </c>
      <c r="H43" s="19" t="n">
        <v>5228.354</v>
      </c>
      <c r="I43" s="17" t="n">
        <v>-2</v>
      </c>
      <c r="J43" s="17" t="n">
        <v>75.8795</v>
      </c>
      <c r="K43" s="17" t="n">
        <v>796.335</v>
      </c>
      <c r="L43" s="17" t="n">
        <v>17.5075</v>
      </c>
      <c r="M43" s="19" t="n">
        <v>887.722</v>
      </c>
      <c r="N43" s="20" t="n">
        <v>6116.076</v>
      </c>
      <c r="O43" s="21" t="n">
        <v>0.85485432162713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s="23" customFormat="true" ht="12.75" hidden="false" customHeight="false" outlineLevel="0" collapsed="false">
      <c r="A44" s="24"/>
      <c r="B44" s="15" t="n">
        <v>30834</v>
      </c>
      <c r="C44" s="16" t="n">
        <v>5046</v>
      </c>
      <c r="D44" s="17" t="n">
        <v>334.5</v>
      </c>
      <c r="E44" s="17" t="n">
        <v>26.319</v>
      </c>
      <c r="F44" s="17" t="n">
        <v>84.11</v>
      </c>
      <c r="G44" s="18" t="n">
        <v>0</v>
      </c>
      <c r="H44" s="19" t="n">
        <v>5490.929</v>
      </c>
      <c r="I44" s="17" t="n">
        <v>-2</v>
      </c>
      <c r="J44" s="17" t="n">
        <v>188.8795</v>
      </c>
      <c r="K44" s="17" t="n">
        <v>1329.335</v>
      </c>
      <c r="L44" s="17" t="n">
        <v>15.985</v>
      </c>
      <c r="M44" s="19" t="n">
        <v>1532.1995</v>
      </c>
      <c r="N44" s="20" t="n">
        <v>7023.1285</v>
      </c>
      <c r="O44" s="21" t="n">
        <v>0.78183518926074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23" customFormat="true" ht="12.75" hidden="false" customHeight="false" outlineLevel="0" collapsed="false">
      <c r="A45" s="24"/>
      <c r="B45" s="15" t="n">
        <v>30926</v>
      </c>
      <c r="C45" s="16" t="n">
        <v>5427</v>
      </c>
      <c r="D45" s="17" t="n">
        <v>320.5</v>
      </c>
      <c r="E45" s="17" t="n">
        <v>26.319</v>
      </c>
      <c r="F45" s="17" t="n">
        <v>84.11</v>
      </c>
      <c r="G45" s="18" t="n">
        <v>0</v>
      </c>
      <c r="H45" s="19" t="n">
        <v>5857.929</v>
      </c>
      <c r="I45" s="17" t="n">
        <v>3</v>
      </c>
      <c r="J45" s="17" t="n">
        <v>231.8795</v>
      </c>
      <c r="K45" s="17" t="n">
        <v>1445.335</v>
      </c>
      <c r="L45" s="17" t="n">
        <v>17.105</v>
      </c>
      <c r="M45" s="19" t="n">
        <v>1697.3195</v>
      </c>
      <c r="N45" s="20" t="n">
        <v>7555.2485</v>
      </c>
      <c r="O45" s="21" t="n">
        <v>0.775345642171796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s="23" customFormat="true" ht="12.75" hidden="false" customHeight="false" outlineLevel="0" collapsed="false">
      <c r="A46" s="24"/>
      <c r="B46" s="15" t="n">
        <v>31017</v>
      </c>
      <c r="C46" s="16" t="n">
        <v>4900</v>
      </c>
      <c r="D46" s="17" t="n">
        <v>313.5</v>
      </c>
      <c r="E46" s="17" t="n">
        <v>26.319</v>
      </c>
      <c r="F46" s="17" t="n">
        <v>84.11</v>
      </c>
      <c r="G46" s="18" t="n">
        <v>0</v>
      </c>
      <c r="H46" s="19" t="n">
        <v>5323.929</v>
      </c>
      <c r="I46" s="17" t="n">
        <v>2</v>
      </c>
      <c r="J46" s="17" t="n">
        <v>231.8795</v>
      </c>
      <c r="K46" s="17" t="n">
        <v>982.335</v>
      </c>
      <c r="L46" s="17" t="n">
        <v>14.994</v>
      </c>
      <c r="M46" s="19" t="n">
        <v>1231.2085</v>
      </c>
      <c r="N46" s="20" t="n">
        <v>6555.1375</v>
      </c>
      <c r="O46" s="21" t="n">
        <v>0.81217655617445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23" customFormat="true" ht="12.75" hidden="false" customHeight="false" outlineLevel="0" collapsed="false">
      <c r="A47" s="14" t="n">
        <v>1985</v>
      </c>
      <c r="B47" s="15" t="n">
        <v>31107</v>
      </c>
      <c r="C47" s="16" t="n">
        <v>4726</v>
      </c>
      <c r="D47" s="17" t="n">
        <v>290.5</v>
      </c>
      <c r="E47" s="17" t="n">
        <v>26.319</v>
      </c>
      <c r="F47" s="17" t="n">
        <v>84.11</v>
      </c>
      <c r="G47" s="18" t="n">
        <v>0</v>
      </c>
      <c r="H47" s="19" t="n">
        <v>5126.929</v>
      </c>
      <c r="I47" s="17" t="n">
        <v>8</v>
      </c>
      <c r="J47" s="17" t="n">
        <v>182</v>
      </c>
      <c r="K47" s="17" t="n">
        <v>928.335</v>
      </c>
      <c r="L47" s="17" t="n">
        <v>14.63</v>
      </c>
      <c r="M47" s="19" t="n">
        <v>1132.965</v>
      </c>
      <c r="N47" s="20" t="n">
        <v>6259.894</v>
      </c>
      <c r="O47" s="21" t="n">
        <v>0.819012111067695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23" customFormat="true" ht="12.75" hidden="false" customHeight="false" outlineLevel="0" collapsed="false">
      <c r="A48" s="24"/>
      <c r="B48" s="15" t="n">
        <v>31199</v>
      </c>
      <c r="C48" s="16" t="n">
        <v>4574.23267173436</v>
      </c>
      <c r="D48" s="17" t="n">
        <v>306.01503006012</v>
      </c>
      <c r="E48" s="17" t="n">
        <v>26.319</v>
      </c>
      <c r="F48" s="17" t="n">
        <v>84.11</v>
      </c>
      <c r="G48" s="18" t="n">
        <v>0</v>
      </c>
      <c r="H48" s="19" t="n">
        <v>4990.67670179448</v>
      </c>
      <c r="I48" s="17" t="n">
        <v>22.7848101265823</v>
      </c>
      <c r="J48" s="17" t="n">
        <v>204.647222222222</v>
      </c>
      <c r="K48" s="17" t="n">
        <v>1945.65667902224</v>
      </c>
      <c r="L48" s="17" t="n">
        <v>15.985</v>
      </c>
      <c r="M48" s="19" t="n">
        <v>2189.07371137104</v>
      </c>
      <c r="N48" s="20" t="n">
        <v>7179.75041316552</v>
      </c>
      <c r="O48" s="21" t="n">
        <v>0.695104483387482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s="23" customFormat="true" ht="12.75" hidden="false" customHeight="false" outlineLevel="0" collapsed="false">
      <c r="A49" s="24"/>
      <c r="B49" s="15" t="n">
        <v>31291</v>
      </c>
      <c r="C49" s="16" t="n">
        <v>5318.22265624117</v>
      </c>
      <c r="D49" s="17" t="n">
        <v>314.078657314629</v>
      </c>
      <c r="E49" s="17" t="n">
        <v>26.319</v>
      </c>
      <c r="F49" s="17" t="n">
        <v>84.11</v>
      </c>
      <c r="G49" s="18" t="n">
        <v>0</v>
      </c>
      <c r="H49" s="19" t="n">
        <v>5742.7303135558</v>
      </c>
      <c r="I49" s="17" t="n">
        <v>12.246835443038</v>
      </c>
      <c r="J49" s="17" t="n">
        <v>244.99212962963</v>
      </c>
      <c r="K49" s="17" t="n">
        <v>1623.1308324985</v>
      </c>
      <c r="L49" s="17" t="n">
        <v>17.105</v>
      </c>
      <c r="M49" s="19" t="n">
        <v>1897.47479757117</v>
      </c>
      <c r="N49" s="20" t="n">
        <v>7640.20511112697</v>
      </c>
      <c r="O49" s="21" t="n">
        <v>0.751646091960575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s="23" customFormat="true" ht="12.75" hidden="false" customHeight="false" outlineLevel="0" collapsed="false">
      <c r="A50" s="24"/>
      <c r="B50" s="15" t="n">
        <v>31382</v>
      </c>
      <c r="C50" s="16" t="n">
        <v>4892.33145151789</v>
      </c>
      <c r="D50" s="17" t="n">
        <v>254.018537074148</v>
      </c>
      <c r="E50" s="17" t="n">
        <v>26.319</v>
      </c>
      <c r="F50" s="17" t="n">
        <v>84.11</v>
      </c>
      <c r="G50" s="18" t="n">
        <v>0</v>
      </c>
      <c r="H50" s="19" t="n">
        <v>5256.77898859204</v>
      </c>
      <c r="I50" s="17" t="n">
        <v>4.55696202531646</v>
      </c>
      <c r="J50" s="17" t="n">
        <v>85.8384259259259</v>
      </c>
      <c r="K50" s="17" t="n">
        <v>1246.71177820076</v>
      </c>
      <c r="L50" s="17" t="n">
        <v>14.984</v>
      </c>
      <c r="M50" s="19" t="n">
        <v>1352.091166152</v>
      </c>
      <c r="N50" s="20" t="n">
        <v>6608.87015474404</v>
      </c>
      <c r="O50" s="21" t="n">
        <v>0.795412659880837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23" customFormat="true" ht="12.75" hidden="false" customHeight="false" outlineLevel="0" collapsed="false">
      <c r="A51" s="14" t="n">
        <v>1986</v>
      </c>
      <c r="B51" s="15" t="n">
        <v>31472</v>
      </c>
      <c r="C51" s="16" t="n">
        <v>4921.77989750658</v>
      </c>
      <c r="D51" s="17" t="n">
        <v>289.887775551102</v>
      </c>
      <c r="E51" s="17" t="n">
        <v>26.319</v>
      </c>
      <c r="F51" s="17" t="n">
        <v>84.11</v>
      </c>
      <c r="G51" s="18" t="n">
        <v>0</v>
      </c>
      <c r="H51" s="19" t="n">
        <v>5322.09667305769</v>
      </c>
      <c r="I51" s="17" t="n">
        <v>5.41139240506329</v>
      </c>
      <c r="J51" s="17" t="n">
        <v>129.522222222222</v>
      </c>
      <c r="K51" s="17" t="n">
        <v>775.840710278501</v>
      </c>
      <c r="L51" s="17" t="n">
        <v>14.613</v>
      </c>
      <c r="M51" s="19" t="n">
        <v>925.387324905787</v>
      </c>
      <c r="N51" s="20" t="n">
        <v>6247.48399796347</v>
      </c>
      <c r="O51" s="21" t="n">
        <v>0.851878400135568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23" customFormat="true" ht="12.75" hidden="false" customHeight="false" outlineLevel="0" collapsed="false">
      <c r="A52" s="24"/>
      <c r="B52" s="15" t="n">
        <v>31564</v>
      </c>
      <c r="C52" s="16" t="n">
        <v>5283.31961518721</v>
      </c>
      <c r="D52" s="17" t="n">
        <v>309.24692526017</v>
      </c>
      <c r="E52" s="17" t="n">
        <v>26.319</v>
      </c>
      <c r="F52" s="17" t="n">
        <v>84.11</v>
      </c>
      <c r="G52" s="18" t="n">
        <v>0</v>
      </c>
      <c r="H52" s="19" t="n">
        <v>5702.99554044738</v>
      </c>
      <c r="I52" s="17" t="n">
        <v>0</v>
      </c>
      <c r="J52" s="17" t="n">
        <v>86.8684863523573</v>
      </c>
      <c r="K52" s="17" t="n">
        <v>1604.92320840951</v>
      </c>
      <c r="L52" s="17" t="n">
        <v>15.985</v>
      </c>
      <c r="M52" s="19" t="n">
        <v>1707.77669476187</v>
      </c>
      <c r="N52" s="20" t="n">
        <v>7410.77223520924</v>
      </c>
      <c r="O52" s="21" t="n">
        <v>0.769554826331314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23" customFormat="true" ht="12.75" hidden="false" customHeight="false" outlineLevel="0" collapsed="false">
      <c r="A53" s="24"/>
      <c r="B53" s="15" t="n">
        <v>31656</v>
      </c>
      <c r="C53" s="16" t="n">
        <v>6331.58849179833</v>
      </c>
      <c r="D53" s="17" t="n">
        <v>319.51206244087</v>
      </c>
      <c r="E53" s="17" t="n">
        <v>26.319</v>
      </c>
      <c r="F53" s="17" t="n">
        <v>84.11</v>
      </c>
      <c r="G53" s="18" t="n">
        <v>0</v>
      </c>
      <c r="H53" s="19" t="n">
        <v>6761.5295542392</v>
      </c>
      <c r="I53" s="17" t="n">
        <v>0</v>
      </c>
      <c r="J53" s="17" t="n">
        <v>110.213399503722</v>
      </c>
      <c r="K53" s="17" t="n">
        <v>1147.35002513711</v>
      </c>
      <c r="L53" s="17" t="n">
        <v>17.105</v>
      </c>
      <c r="M53" s="19" t="n">
        <v>1274.66842464083</v>
      </c>
      <c r="N53" s="20" t="n">
        <v>8036.19797888003</v>
      </c>
      <c r="O53" s="21" t="n">
        <v>0.841384143597408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23" customFormat="true" ht="12.75" hidden="false" customHeight="false" outlineLevel="0" collapsed="false">
      <c r="A54" s="24"/>
      <c r="B54" s="15" t="n">
        <v>31747</v>
      </c>
      <c r="C54" s="16" t="n">
        <v>5340.02787581533</v>
      </c>
      <c r="D54" s="17" t="n">
        <v>313.963339640492</v>
      </c>
      <c r="E54" s="17" t="n">
        <v>26.319</v>
      </c>
      <c r="F54" s="17" t="n">
        <v>84.11</v>
      </c>
      <c r="G54" s="18" t="n">
        <v>0</v>
      </c>
      <c r="H54" s="19" t="n">
        <v>5764.42021545583</v>
      </c>
      <c r="I54" s="17" t="n">
        <v>0</v>
      </c>
      <c r="J54" s="17" t="n">
        <v>84.3672456575682</v>
      </c>
      <c r="K54" s="17" t="n">
        <v>947.04021023766</v>
      </c>
      <c r="L54" s="17" t="n">
        <v>14.994</v>
      </c>
      <c r="M54" s="19" t="n">
        <v>1046.40145589523</v>
      </c>
      <c r="N54" s="20" t="n">
        <v>6810.82167135105</v>
      </c>
      <c r="O54" s="21" t="n">
        <v>0.846361935991248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23" customFormat="true" ht="12.75" hidden="false" customHeight="false" outlineLevel="0" collapsed="false">
      <c r="A55" s="14" t="n">
        <v>1987</v>
      </c>
      <c r="B55" s="15" t="n">
        <v>31837</v>
      </c>
      <c r="C55" s="16" t="n">
        <v>4832.98931019914</v>
      </c>
      <c r="D55" s="17" t="n">
        <v>284.08</v>
      </c>
      <c r="E55" s="17" t="n">
        <v>26.319</v>
      </c>
      <c r="F55" s="17" t="n">
        <v>84.11</v>
      </c>
      <c r="G55" s="18" t="n">
        <v>0</v>
      </c>
      <c r="H55" s="19" t="n">
        <v>5227.49831019914</v>
      </c>
      <c r="I55" s="17" t="n">
        <v>0</v>
      </c>
      <c r="J55" s="17" t="n">
        <v>118.510348688606</v>
      </c>
      <c r="K55" s="17" t="n">
        <v>1209.02655621572</v>
      </c>
      <c r="L55" s="17" t="n">
        <v>14.63</v>
      </c>
      <c r="M55" s="19" t="n">
        <v>1342.16690490433</v>
      </c>
      <c r="N55" s="20" t="n">
        <v>6569.66521510346</v>
      </c>
      <c r="O55" s="21" t="n">
        <v>0.795702389549665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23" customFormat="true" ht="12.75" hidden="false" customHeight="false" outlineLevel="0" collapsed="false">
      <c r="A56" s="24"/>
      <c r="B56" s="15" t="n">
        <v>31929</v>
      </c>
      <c r="C56" s="16" t="n">
        <v>5790.16995374097</v>
      </c>
      <c r="D56" s="17" t="n">
        <v>322.12</v>
      </c>
      <c r="E56" s="17" t="n">
        <v>26.4825</v>
      </c>
      <c r="F56" s="17" t="n">
        <v>84.11</v>
      </c>
      <c r="G56" s="18" t="n">
        <v>0</v>
      </c>
      <c r="H56" s="19" t="n">
        <v>6222.88245374097</v>
      </c>
      <c r="I56" s="17" t="n">
        <v>3</v>
      </c>
      <c r="J56" s="17" t="n">
        <v>325.298934158538</v>
      </c>
      <c r="K56" s="17" t="n">
        <v>899.658233173077</v>
      </c>
      <c r="L56" s="17" t="n">
        <v>15.985</v>
      </c>
      <c r="M56" s="19" t="n">
        <v>1243.94216733161</v>
      </c>
      <c r="N56" s="20" t="n">
        <v>7466.82462107259</v>
      </c>
      <c r="O56" s="21" t="n">
        <v>0.833404126859896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s="23" customFormat="true" ht="12.75" hidden="false" customHeight="false" outlineLevel="0" collapsed="false">
      <c r="A57" s="24"/>
      <c r="B57" s="15" t="n">
        <v>32021</v>
      </c>
      <c r="C57" s="16" t="n">
        <v>5839.98205648138</v>
      </c>
      <c r="D57" s="17" t="n">
        <v>327.97</v>
      </c>
      <c r="E57" s="17" t="n">
        <v>26.4825</v>
      </c>
      <c r="F57" s="17" t="n">
        <v>84.11</v>
      </c>
      <c r="G57" s="18" t="n">
        <v>0</v>
      </c>
      <c r="H57" s="19" t="n">
        <v>6278.54455648138</v>
      </c>
      <c r="I57" s="17" t="n">
        <v>3</v>
      </c>
      <c r="J57" s="17" t="n">
        <v>225.431638547957</v>
      </c>
      <c r="K57" s="17" t="n">
        <v>1426.46334134615</v>
      </c>
      <c r="L57" s="17" t="n">
        <v>17.1</v>
      </c>
      <c r="M57" s="19" t="n">
        <v>1671.99497989411</v>
      </c>
      <c r="N57" s="20" t="n">
        <v>7950.53953637549</v>
      </c>
      <c r="O57" s="21" t="n">
        <v>0.789700438285432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s="23" customFormat="true" ht="12.75" hidden="false" customHeight="false" outlineLevel="0" collapsed="false">
      <c r="A58" s="24"/>
      <c r="B58" s="15" t="n">
        <v>32112</v>
      </c>
      <c r="C58" s="16" t="n">
        <v>5246.13274224659</v>
      </c>
      <c r="D58" s="17" t="n">
        <v>294.26</v>
      </c>
      <c r="E58" s="17" t="n">
        <v>26.4825</v>
      </c>
      <c r="F58" s="17" t="n">
        <v>84.11</v>
      </c>
      <c r="G58" s="18" t="n">
        <v>0</v>
      </c>
      <c r="H58" s="19" t="n">
        <v>5650.98524224659</v>
      </c>
      <c r="I58" s="17" t="n">
        <v>3</v>
      </c>
      <c r="J58" s="17" t="n">
        <v>175.897432661986</v>
      </c>
      <c r="K58" s="17" t="n">
        <v>1188.7484375</v>
      </c>
      <c r="L58" s="17" t="n">
        <v>14.994</v>
      </c>
      <c r="M58" s="19" t="n">
        <v>1382.63987016199</v>
      </c>
      <c r="N58" s="20" t="n">
        <v>7033.62511240858</v>
      </c>
      <c r="O58" s="21" t="n">
        <v>0.803424287182614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s="23" customFormat="true" ht="12.75" hidden="false" customHeight="false" outlineLevel="0" collapsed="false">
      <c r="A59" s="14" t="n">
        <v>1988</v>
      </c>
      <c r="B59" s="15" t="n">
        <v>32203</v>
      </c>
      <c r="C59" s="16" t="n">
        <v>5190.47676153105</v>
      </c>
      <c r="D59" s="17" t="n">
        <v>292.92</v>
      </c>
      <c r="E59" s="17" t="n">
        <v>26.4825</v>
      </c>
      <c r="F59" s="17" t="n">
        <v>84.11</v>
      </c>
      <c r="G59" s="18" t="n">
        <v>0</v>
      </c>
      <c r="H59" s="19" t="n">
        <v>5593.98926153105</v>
      </c>
      <c r="I59" s="17" t="n">
        <v>3</v>
      </c>
      <c r="J59" s="17" t="n">
        <v>176.795069185037</v>
      </c>
      <c r="K59" s="17" t="n">
        <v>1153.47998798077</v>
      </c>
      <c r="L59" s="17" t="n">
        <v>14.63</v>
      </c>
      <c r="M59" s="19" t="n">
        <v>1347.90505716581</v>
      </c>
      <c r="N59" s="20" t="n">
        <v>6941.89431869686</v>
      </c>
      <c r="O59" s="21" t="n">
        <v>0.805830369163725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</row>
    <row r="60" s="23" customFormat="true" ht="12.75" hidden="false" customHeight="false" outlineLevel="0" collapsed="false">
      <c r="A60" s="24"/>
      <c r="B60" s="15" t="n">
        <v>32295</v>
      </c>
      <c r="C60" s="16" t="n">
        <v>5138.04341446219</v>
      </c>
      <c r="D60" s="17" t="n">
        <v>308.26</v>
      </c>
      <c r="E60" s="17" t="n">
        <v>26.4825</v>
      </c>
      <c r="F60" s="17" t="n">
        <v>84.11</v>
      </c>
      <c r="G60" s="18" t="n">
        <v>0</v>
      </c>
      <c r="H60" s="19" t="n">
        <v>5556.89591446219</v>
      </c>
      <c r="I60" s="17" t="n">
        <v>0</v>
      </c>
      <c r="J60" s="17" t="n">
        <v>284.77444615586</v>
      </c>
      <c r="K60" s="17" t="n">
        <v>1993.90202590124</v>
      </c>
      <c r="L60" s="17" t="n">
        <v>15.985</v>
      </c>
      <c r="M60" s="19" t="n">
        <v>2294.6614720571</v>
      </c>
      <c r="N60" s="20" t="n">
        <v>7851.55738651929</v>
      </c>
      <c r="O60" s="21" t="n">
        <v>0.707744418196967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s="23" customFormat="true" ht="12.75" hidden="false" customHeight="false" outlineLevel="0" collapsed="false">
      <c r="A61" s="24"/>
      <c r="B61" s="15" t="n">
        <v>32387</v>
      </c>
      <c r="C61" s="16" t="n">
        <v>6228.48127849605</v>
      </c>
      <c r="D61" s="17" t="n">
        <v>313.3</v>
      </c>
      <c r="E61" s="17" t="n">
        <v>26.4825</v>
      </c>
      <c r="F61" s="17" t="n">
        <v>84.11</v>
      </c>
      <c r="G61" s="18" t="n">
        <v>0</v>
      </c>
      <c r="H61" s="19" t="n">
        <v>6652.37377849605</v>
      </c>
      <c r="I61" s="17" t="n">
        <v>0</v>
      </c>
      <c r="J61" s="17" t="n">
        <v>154.99047824715</v>
      </c>
      <c r="K61" s="17" t="n">
        <v>1321.63907528022</v>
      </c>
      <c r="L61" s="17" t="n">
        <v>17.14</v>
      </c>
      <c r="M61" s="19" t="n">
        <v>1493.76955352737</v>
      </c>
      <c r="N61" s="20" t="n">
        <v>8146.14333202342</v>
      </c>
      <c r="O61" s="21" t="n">
        <v>0.816628618888255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s="23" customFormat="true" ht="12.75" hidden="false" customHeight="false" outlineLevel="0" collapsed="false">
      <c r="A62" s="24"/>
      <c r="B62" s="15" t="n">
        <v>32478</v>
      </c>
      <c r="C62" s="16" t="n">
        <v>6176.02911914964</v>
      </c>
      <c r="D62" s="17" t="n">
        <v>322.7</v>
      </c>
      <c r="E62" s="17" t="n">
        <v>26.4825</v>
      </c>
      <c r="F62" s="17" t="n">
        <v>84.11</v>
      </c>
      <c r="G62" s="18" t="n">
        <v>0</v>
      </c>
      <c r="H62" s="19" t="n">
        <v>6609.32161914964</v>
      </c>
      <c r="I62" s="17" t="n">
        <v>3.33333333333333</v>
      </c>
      <c r="J62" s="17" t="n">
        <v>106.214654074619</v>
      </c>
      <c r="K62" s="17" t="n">
        <v>648.820535443805</v>
      </c>
      <c r="L62" s="17" t="n">
        <v>14.994</v>
      </c>
      <c r="M62" s="19" t="n">
        <v>773.362522851757</v>
      </c>
      <c r="N62" s="20" t="n">
        <v>7382.6841420014</v>
      </c>
      <c r="O62" s="21" t="n">
        <v>0.895246429621449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s="23" customFormat="true" ht="12.75" hidden="false" customHeight="false" outlineLevel="0" collapsed="false">
      <c r="A63" s="14" t="n">
        <v>1989</v>
      </c>
      <c r="B63" s="15" t="n">
        <v>32568</v>
      </c>
      <c r="C63" s="16" t="n">
        <v>5619.75270489212</v>
      </c>
      <c r="D63" s="17" t="n">
        <v>347</v>
      </c>
      <c r="E63" s="17" t="n">
        <v>26.4825</v>
      </c>
      <c r="F63" s="17" t="n">
        <v>84.11</v>
      </c>
      <c r="G63" s="18" t="n">
        <v>0</v>
      </c>
      <c r="H63" s="19" t="n">
        <v>6077.34520489212</v>
      </c>
      <c r="I63" s="17" t="n">
        <v>-2.33333333333333</v>
      </c>
      <c r="J63" s="17" t="n">
        <v>93.028</v>
      </c>
      <c r="K63" s="17" t="n">
        <v>667.988363374735</v>
      </c>
      <c r="L63" s="17" t="n">
        <v>14.63</v>
      </c>
      <c r="M63" s="19" t="n">
        <v>773.313030041402</v>
      </c>
      <c r="N63" s="20" t="n">
        <v>6850.65823493352</v>
      </c>
      <c r="O63" s="21" t="n">
        <v>0.887118433948719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s="23" customFormat="true" ht="12.75" hidden="false" customHeight="false" outlineLevel="0" collapsed="false">
      <c r="A64" s="24"/>
      <c r="B64" s="15" t="n">
        <v>32660</v>
      </c>
      <c r="C64" s="16" t="n">
        <v>5828.47865720426</v>
      </c>
      <c r="D64" s="17" t="n">
        <v>421.5</v>
      </c>
      <c r="E64" s="17" t="n">
        <v>26.4825</v>
      </c>
      <c r="F64" s="17" t="n">
        <v>84.11</v>
      </c>
      <c r="G64" s="18" t="n">
        <v>0</v>
      </c>
      <c r="H64" s="19" t="n">
        <v>6360.57115720426</v>
      </c>
      <c r="I64" s="17" t="n">
        <v>0</v>
      </c>
      <c r="J64" s="17" t="n">
        <v>101.752158959185</v>
      </c>
      <c r="K64" s="17" t="n">
        <v>1491.81005192878</v>
      </c>
      <c r="L64" s="17" t="n">
        <v>15.9</v>
      </c>
      <c r="M64" s="19" t="n">
        <v>1609.46221088797</v>
      </c>
      <c r="N64" s="20" t="n">
        <v>7970.03336809223</v>
      </c>
      <c r="O64" s="21" t="n">
        <v>0.798060793906912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</row>
    <row r="65" s="23" customFormat="true" ht="12.75" hidden="false" customHeight="false" outlineLevel="0" collapsed="false">
      <c r="A65" s="24"/>
      <c r="B65" s="15" t="n">
        <v>32752</v>
      </c>
      <c r="C65" s="16" t="n">
        <v>5851.8967824906</v>
      </c>
      <c r="D65" s="17" t="n">
        <v>476.5</v>
      </c>
      <c r="E65" s="17" t="n">
        <v>26.4825</v>
      </c>
      <c r="F65" s="17" t="n">
        <v>84.11</v>
      </c>
      <c r="G65" s="18" t="n">
        <v>0</v>
      </c>
      <c r="H65" s="19" t="n">
        <v>6438.9892824906</v>
      </c>
      <c r="I65" s="17" t="n">
        <v>0</v>
      </c>
      <c r="J65" s="17" t="n">
        <v>104.736028108849</v>
      </c>
      <c r="K65" s="17" t="n">
        <v>1885.69163575668</v>
      </c>
      <c r="L65" s="17" t="n">
        <v>17.105</v>
      </c>
      <c r="M65" s="19" t="n">
        <v>2007.53266386553</v>
      </c>
      <c r="N65" s="20" t="n">
        <v>8446.52194635613</v>
      </c>
      <c r="O65" s="21" t="n">
        <v>0.762324341709479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s="23" customFormat="true" ht="12.75" hidden="false" customHeight="false" outlineLevel="0" collapsed="false">
      <c r="A66" s="24"/>
      <c r="B66" s="15" t="n">
        <v>32843</v>
      </c>
      <c r="C66" s="16" t="n">
        <v>5033.14057716689</v>
      </c>
      <c r="D66" s="17" t="n">
        <v>460.5</v>
      </c>
      <c r="E66" s="17" t="n">
        <v>26.4825</v>
      </c>
      <c r="F66" s="17" t="n">
        <v>84.11</v>
      </c>
      <c r="G66" s="18" t="n">
        <v>0</v>
      </c>
      <c r="H66" s="19" t="n">
        <v>5604.23307716689</v>
      </c>
      <c r="I66" s="17" t="n">
        <v>0</v>
      </c>
      <c r="J66" s="17" t="n">
        <v>146.720002452385</v>
      </c>
      <c r="K66" s="17" t="n">
        <v>1510.69859050445</v>
      </c>
      <c r="L66" s="17" t="n">
        <v>14.994</v>
      </c>
      <c r="M66" s="19" t="n">
        <v>1672.41259295683</v>
      </c>
      <c r="N66" s="20" t="n">
        <v>7276.64567012373</v>
      </c>
      <c r="O66" s="21" t="n">
        <v>0.770167097757228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</row>
    <row r="67" s="23" customFormat="true" ht="12.75" hidden="false" customHeight="false" outlineLevel="0" collapsed="false">
      <c r="A67" s="14" t="n">
        <v>1990</v>
      </c>
      <c r="B67" s="15" t="n">
        <v>32933</v>
      </c>
      <c r="C67" s="16" t="n">
        <v>5230.14555613824</v>
      </c>
      <c r="D67" s="17" t="n">
        <v>500.4</v>
      </c>
      <c r="E67" s="17" t="n">
        <v>26.4825</v>
      </c>
      <c r="F67" s="17" t="n">
        <v>84.11</v>
      </c>
      <c r="G67" s="18" t="n">
        <v>0</v>
      </c>
      <c r="H67" s="19" t="n">
        <v>5841.13805613824</v>
      </c>
      <c r="I67" s="17" t="n">
        <v>0</v>
      </c>
      <c r="J67" s="17" t="n">
        <v>181.785424284776</v>
      </c>
      <c r="K67" s="17" t="n">
        <v>1150.14972181009</v>
      </c>
      <c r="L67" s="17" t="n">
        <v>14.63</v>
      </c>
      <c r="M67" s="19" t="n">
        <v>1346.56514609487</v>
      </c>
      <c r="N67" s="20" t="n">
        <v>7187.70320223311</v>
      </c>
      <c r="O67" s="21" t="n">
        <v>0.812657102247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</row>
    <row r="68" s="23" customFormat="true" ht="12.75" hidden="false" customHeight="false" outlineLevel="0" collapsed="false">
      <c r="A68" s="24"/>
      <c r="B68" s="15" t="n">
        <v>33025</v>
      </c>
      <c r="C68" s="16" t="n">
        <v>5439.29079980321</v>
      </c>
      <c r="D68" s="17" t="n">
        <v>515.5</v>
      </c>
      <c r="E68" s="17" t="n">
        <v>34.7625</v>
      </c>
      <c r="F68" s="17" t="n">
        <v>84.11</v>
      </c>
      <c r="G68" s="18" t="n">
        <v>0</v>
      </c>
      <c r="H68" s="19" t="n">
        <v>6073.66329980321</v>
      </c>
      <c r="I68" s="17" t="n">
        <v>3</v>
      </c>
      <c r="J68" s="17" t="n">
        <v>123.32259548853</v>
      </c>
      <c r="K68" s="17" t="n">
        <v>1886.4559891031</v>
      </c>
      <c r="L68" s="17" t="n">
        <v>15.985</v>
      </c>
      <c r="M68" s="19" t="n">
        <v>2028.76358459163</v>
      </c>
      <c r="N68" s="20" t="n">
        <v>8102.42688439484</v>
      </c>
      <c r="O68" s="21" t="n">
        <v>0.749610380502291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</row>
    <row r="69" s="23" customFormat="true" ht="12.75" hidden="false" customHeight="false" outlineLevel="0" collapsed="false">
      <c r="A69" s="24"/>
      <c r="B69" s="15" t="n">
        <v>33117</v>
      </c>
      <c r="C69" s="16" t="n">
        <v>6541.25028076793</v>
      </c>
      <c r="D69" s="17" t="n">
        <v>545.5</v>
      </c>
      <c r="E69" s="17" t="n">
        <v>34.7625</v>
      </c>
      <c r="F69" s="17" t="n">
        <v>84.11</v>
      </c>
      <c r="G69" s="18" t="n">
        <v>0</v>
      </c>
      <c r="H69" s="19" t="n">
        <v>7205.62278076793</v>
      </c>
      <c r="I69" s="17" t="n">
        <v>3</v>
      </c>
      <c r="J69" s="17" t="n">
        <v>219.2699038112</v>
      </c>
      <c r="K69" s="17" t="n">
        <v>1200.65139983236</v>
      </c>
      <c r="L69" s="17" t="n">
        <v>17.08</v>
      </c>
      <c r="M69" s="19" t="n">
        <v>1440.00130364356</v>
      </c>
      <c r="N69" s="20" t="n">
        <v>8645.62408441149</v>
      </c>
      <c r="O69" s="21" t="n">
        <v>0.833441601255836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</row>
    <row r="70" s="23" customFormat="true" ht="12.75" hidden="false" customHeight="false" outlineLevel="0" collapsed="false">
      <c r="A70" s="24"/>
      <c r="B70" s="15" t="n">
        <v>33208</v>
      </c>
      <c r="C70" s="16" t="n">
        <v>5742.76297891186</v>
      </c>
      <c r="D70" s="17" t="n">
        <v>449.5</v>
      </c>
      <c r="E70" s="17" t="n">
        <v>34.7625</v>
      </c>
      <c r="F70" s="17" t="n">
        <v>84.11</v>
      </c>
      <c r="G70" s="18" t="n">
        <v>0</v>
      </c>
      <c r="H70" s="19" t="n">
        <v>6311.13547891186</v>
      </c>
      <c r="I70" s="17" t="n">
        <v>3</v>
      </c>
      <c r="J70" s="17" t="n">
        <v>96.0938645782567</v>
      </c>
      <c r="K70" s="17" t="n">
        <v>1097.60016345348</v>
      </c>
      <c r="L70" s="17" t="n">
        <v>14.994</v>
      </c>
      <c r="M70" s="19" t="n">
        <v>1211.68802803174</v>
      </c>
      <c r="N70" s="20" t="n">
        <v>7522.8235069436</v>
      </c>
      <c r="O70" s="21" t="n">
        <v>0.838931748576403</v>
      </c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</row>
    <row r="71" s="23" customFormat="true" ht="12.75" hidden="false" customHeight="false" outlineLevel="0" collapsed="false">
      <c r="A71" s="14" t="n">
        <v>1991</v>
      </c>
      <c r="B71" s="15" t="n">
        <v>33298</v>
      </c>
      <c r="C71" s="16" t="n">
        <v>5386.11706851699</v>
      </c>
      <c r="D71" s="17" t="n">
        <v>521.5</v>
      </c>
      <c r="E71" s="17" t="n">
        <v>34.7625</v>
      </c>
      <c r="F71" s="17" t="n">
        <v>84.11</v>
      </c>
      <c r="G71" s="18" t="n">
        <v>0</v>
      </c>
      <c r="H71" s="19" t="n">
        <v>6026.48956851699</v>
      </c>
      <c r="I71" s="17" t="n">
        <v>3</v>
      </c>
      <c r="J71" s="17" t="n">
        <v>99.7072646201861</v>
      </c>
      <c r="K71" s="17" t="n">
        <v>1175.65244761106</v>
      </c>
      <c r="L71" s="17" t="n">
        <v>14.63</v>
      </c>
      <c r="M71" s="19" t="n">
        <v>1292.98971223125</v>
      </c>
      <c r="N71" s="20" t="n">
        <v>7319.47928074823</v>
      </c>
      <c r="O71" s="21" t="n">
        <v>0.823349494870205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</row>
    <row r="72" s="23" customFormat="true" ht="12.75" hidden="false" customHeight="false" outlineLevel="0" collapsed="false">
      <c r="A72" s="24"/>
      <c r="B72" s="15" t="n">
        <v>33390</v>
      </c>
      <c r="C72" s="16" t="n">
        <v>5396.92508194789</v>
      </c>
      <c r="D72" s="17" t="n">
        <v>519.5</v>
      </c>
      <c r="E72" s="17" t="n">
        <v>38.9025</v>
      </c>
      <c r="F72" s="17" t="n">
        <v>84.11</v>
      </c>
      <c r="G72" s="18" t="n">
        <v>0</v>
      </c>
      <c r="H72" s="19" t="n">
        <v>6039.43758194789</v>
      </c>
      <c r="I72" s="17" t="n">
        <v>0</v>
      </c>
      <c r="J72" s="17" t="n">
        <v>99.7691100908915</v>
      </c>
      <c r="K72" s="17" t="n">
        <v>2226.80583333333</v>
      </c>
      <c r="L72" s="17" t="n">
        <v>15.922</v>
      </c>
      <c r="M72" s="19" t="n">
        <v>2342.49694342422</v>
      </c>
      <c r="N72" s="20" t="n">
        <v>8381.93452537211</v>
      </c>
      <c r="O72" s="21" t="n">
        <v>0.720530274206571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</row>
    <row r="73" s="23" customFormat="true" ht="12.75" hidden="false" customHeight="false" outlineLevel="0" collapsed="false">
      <c r="A73" s="24"/>
      <c r="B73" s="15" t="n">
        <v>33482</v>
      </c>
      <c r="C73" s="16" t="n">
        <v>5778.00452451843</v>
      </c>
      <c r="D73" s="17" t="n">
        <v>565.5</v>
      </c>
      <c r="E73" s="17" t="n">
        <v>38.9025</v>
      </c>
      <c r="F73" s="17" t="n">
        <v>84.11</v>
      </c>
      <c r="G73" s="18" t="n">
        <v>0</v>
      </c>
      <c r="H73" s="19" t="n">
        <v>6466.51702451843</v>
      </c>
      <c r="I73" s="17" t="n">
        <v>11.2280701754386</v>
      </c>
      <c r="J73" s="17" t="n">
        <v>146.143818464311</v>
      </c>
      <c r="K73" s="17" t="n">
        <v>2087.9725</v>
      </c>
      <c r="L73" s="17" t="n">
        <v>17.096</v>
      </c>
      <c r="M73" s="19" t="n">
        <v>2262.44038863975</v>
      </c>
      <c r="N73" s="20" t="n">
        <v>8728.95741315818</v>
      </c>
      <c r="O73" s="21" t="n">
        <v>0.740812071642221</v>
      </c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s="23" customFormat="true" ht="12.75" hidden="false" customHeight="false" outlineLevel="0" collapsed="false">
      <c r="A74" s="24"/>
      <c r="B74" s="15" t="n">
        <v>33573</v>
      </c>
      <c r="C74" s="16" t="n">
        <v>6104.47258240564</v>
      </c>
      <c r="D74" s="17" t="n">
        <v>551.5</v>
      </c>
      <c r="E74" s="17" t="n">
        <v>38.9025</v>
      </c>
      <c r="F74" s="17" t="n">
        <v>84.11</v>
      </c>
      <c r="G74" s="18" t="n">
        <v>0</v>
      </c>
      <c r="H74" s="19" t="n">
        <v>6778.98508240564</v>
      </c>
      <c r="I74" s="17" t="n">
        <v>8.98245614035088</v>
      </c>
      <c r="J74" s="17" t="n">
        <v>105.112164681384</v>
      </c>
      <c r="K74" s="17" t="n">
        <v>1070.9725</v>
      </c>
      <c r="L74" s="17" t="n">
        <v>15.003</v>
      </c>
      <c r="M74" s="19" t="n">
        <v>1200.07012082174</v>
      </c>
      <c r="N74" s="20" t="n">
        <v>7979.05520322738</v>
      </c>
      <c r="O74" s="21" t="n">
        <v>0.849597466083913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</row>
    <row r="75" s="23" customFormat="true" ht="12.75" hidden="false" customHeight="false" outlineLevel="0" collapsed="false">
      <c r="A75" s="14" t="n">
        <v>1992</v>
      </c>
      <c r="B75" s="15" t="n">
        <v>33664</v>
      </c>
      <c r="C75" s="16" t="n">
        <v>5615.07055812804</v>
      </c>
      <c r="D75" s="17" t="n">
        <v>499.500000000001</v>
      </c>
      <c r="E75" s="17" t="n">
        <v>38.9025</v>
      </c>
      <c r="F75" s="17" t="n">
        <v>84.11</v>
      </c>
      <c r="G75" s="18" t="n">
        <v>0</v>
      </c>
      <c r="H75" s="19" t="n">
        <v>6237.58305812804</v>
      </c>
      <c r="I75" s="17" t="n">
        <v>-4.21052631578947</v>
      </c>
      <c r="J75" s="17" t="n">
        <v>622.6651875263</v>
      </c>
      <c r="K75" s="17" t="n">
        <v>839.028055555556</v>
      </c>
      <c r="L75" s="17" t="n">
        <v>14.639</v>
      </c>
      <c r="M75" s="19" t="n">
        <v>1472.12171676607</v>
      </c>
      <c r="N75" s="20" t="n">
        <v>7709.7047748941</v>
      </c>
      <c r="O75" s="21" t="n">
        <v>0.809056019685749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</row>
    <row r="76" s="23" customFormat="true" ht="12.75" hidden="false" customHeight="false" outlineLevel="0" collapsed="false">
      <c r="A76" s="24"/>
      <c r="B76" s="15" t="n">
        <v>33756</v>
      </c>
      <c r="C76" s="16" t="n">
        <v>4597.2007062114</v>
      </c>
      <c r="D76" s="17" t="n">
        <v>543.5</v>
      </c>
      <c r="E76" s="17" t="n">
        <v>38.9025</v>
      </c>
      <c r="F76" s="17" t="n">
        <v>84.11</v>
      </c>
      <c r="G76" s="18" t="n">
        <v>0.189</v>
      </c>
      <c r="H76" s="19" t="n">
        <v>5263.9022062114</v>
      </c>
      <c r="I76" s="17" t="n">
        <v>103.728813559322</v>
      </c>
      <c r="J76" s="17" t="n">
        <v>141.301913072001</v>
      </c>
      <c r="K76" s="17" t="n">
        <v>3088.62126266503</v>
      </c>
      <c r="L76" s="17" t="n">
        <v>15.985</v>
      </c>
      <c r="M76" s="19" t="n">
        <v>3349.63698929635</v>
      </c>
      <c r="N76" s="20" t="n">
        <v>8613.53919550775</v>
      </c>
      <c r="O76" s="21" t="n">
        <v>0.61111955106174</v>
      </c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</row>
    <row r="77" s="23" customFormat="true" ht="12.75" hidden="false" customHeight="false" outlineLevel="0" collapsed="false">
      <c r="A77" s="24"/>
      <c r="B77" s="15" t="n">
        <v>33848</v>
      </c>
      <c r="C77" s="16" t="n">
        <v>4522.51749959212</v>
      </c>
      <c r="D77" s="17" t="n">
        <v>561.5</v>
      </c>
      <c r="E77" s="17" t="n">
        <v>38.9025</v>
      </c>
      <c r="F77" s="17" t="n">
        <v>84.11</v>
      </c>
      <c r="G77" s="18" t="n">
        <v>0.261</v>
      </c>
      <c r="H77" s="19" t="n">
        <v>5207.29099959212</v>
      </c>
      <c r="I77" s="17" t="n">
        <v>88.271186440678</v>
      </c>
      <c r="J77" s="17" t="n">
        <v>211.138197010583</v>
      </c>
      <c r="K77" s="17" t="n">
        <v>2069.70109072766</v>
      </c>
      <c r="L77" s="17" t="n">
        <v>17.105</v>
      </c>
      <c r="M77" s="19" t="n">
        <v>2386.21547417892</v>
      </c>
      <c r="N77" s="20" t="n">
        <v>7593.50647377104</v>
      </c>
      <c r="O77" s="21" t="n">
        <v>0.685755785891377</v>
      </c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</row>
    <row r="78" s="23" customFormat="true" ht="12.75" hidden="false" customHeight="false" outlineLevel="0" collapsed="false">
      <c r="A78" s="24"/>
      <c r="B78" s="15" t="n">
        <v>33939</v>
      </c>
      <c r="C78" s="16" t="n">
        <v>6146.95471576739</v>
      </c>
      <c r="D78" s="17" t="n">
        <v>526.5</v>
      </c>
      <c r="E78" s="17" t="n">
        <v>38.9025</v>
      </c>
      <c r="F78" s="17" t="n">
        <v>84.11</v>
      </c>
      <c r="G78" s="18" t="n">
        <v>0.234</v>
      </c>
      <c r="H78" s="19" t="n">
        <v>6796.70121576739</v>
      </c>
      <c r="I78" s="17" t="n">
        <v>0</v>
      </c>
      <c r="J78" s="17" t="n">
        <v>195.46827845386</v>
      </c>
      <c r="K78" s="17" t="n">
        <v>1007.44625498925</v>
      </c>
      <c r="L78" s="17" t="n">
        <v>14.994</v>
      </c>
      <c r="M78" s="19" t="n">
        <v>1217.90853344311</v>
      </c>
      <c r="N78" s="20" t="n">
        <v>8014.60974921051</v>
      </c>
      <c r="O78" s="21" t="n">
        <v>0.848038947428091</v>
      </c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</row>
    <row r="79" s="23" customFormat="true" ht="12.75" hidden="false" customHeight="false" outlineLevel="0" collapsed="false">
      <c r="A79" s="14" t="n">
        <v>1993</v>
      </c>
      <c r="B79" s="15" t="n">
        <v>34029</v>
      </c>
      <c r="C79" s="16" t="n">
        <v>6006.57507842909</v>
      </c>
      <c r="D79" s="17" t="n">
        <v>538.5</v>
      </c>
      <c r="E79" s="17" t="n">
        <v>38.9025</v>
      </c>
      <c r="F79" s="17" t="n">
        <v>84.11</v>
      </c>
      <c r="G79" s="18" t="n">
        <v>0.216</v>
      </c>
      <c r="H79" s="19" t="n">
        <v>6668.30357842909</v>
      </c>
      <c r="I79" s="17" t="n">
        <v>0</v>
      </c>
      <c r="J79" s="17" t="n">
        <v>90.0059469118923</v>
      </c>
      <c r="K79" s="17" t="n">
        <v>1138.56139161805</v>
      </c>
      <c r="L79" s="17" t="n">
        <v>14.634</v>
      </c>
      <c r="M79" s="19" t="n">
        <v>1243.20133852995</v>
      </c>
      <c r="N79" s="20" t="n">
        <v>7911.50491695903</v>
      </c>
      <c r="O79" s="21" t="n">
        <v>0.842861585554345</v>
      </c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</row>
    <row r="80" s="23" customFormat="true" ht="12.75" hidden="false" customHeight="false" outlineLevel="0" collapsed="false">
      <c r="A80" s="24"/>
      <c r="B80" s="15" t="n">
        <v>34121</v>
      </c>
      <c r="C80" s="16" t="n">
        <v>5294.04917057091</v>
      </c>
      <c r="D80" s="17" t="n">
        <v>570.5</v>
      </c>
      <c r="E80" s="17" t="n">
        <v>38.9025</v>
      </c>
      <c r="F80" s="17" t="n">
        <v>84.11</v>
      </c>
      <c r="G80" s="18" t="n">
        <v>0.21</v>
      </c>
      <c r="H80" s="19" t="n">
        <v>5987.77167057091</v>
      </c>
      <c r="I80" s="17" t="n">
        <v>21</v>
      </c>
      <c r="J80" s="17" t="n">
        <v>128.879332348433</v>
      </c>
      <c r="K80" s="17" t="n">
        <v>2157.30218652581</v>
      </c>
      <c r="L80" s="17" t="n">
        <v>15.985</v>
      </c>
      <c r="M80" s="19" t="n">
        <v>2323.16651887424</v>
      </c>
      <c r="N80" s="20" t="n">
        <v>8310.93818944515</v>
      </c>
      <c r="O80" s="21" t="n">
        <v>0.720468800763715</v>
      </c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</row>
    <row r="81" s="23" customFormat="true" ht="12.75" hidden="false" customHeight="false" outlineLevel="0" collapsed="false">
      <c r="A81" s="24"/>
      <c r="B81" s="15" t="n">
        <v>34213</v>
      </c>
      <c r="C81" s="16" t="n">
        <v>6692.21813409789</v>
      </c>
      <c r="D81" s="17" t="n">
        <v>583.5</v>
      </c>
      <c r="E81" s="17" t="n">
        <v>38.9025</v>
      </c>
      <c r="F81" s="17" t="n">
        <v>84.11</v>
      </c>
      <c r="G81" s="18" t="n">
        <v>0.29</v>
      </c>
      <c r="H81" s="19" t="n">
        <v>7399.02063409789</v>
      </c>
      <c r="I81" s="17" t="n">
        <v>19</v>
      </c>
      <c r="J81" s="17" t="n">
        <v>377.165634030393</v>
      </c>
      <c r="K81" s="17" t="n">
        <v>1347.37232854174</v>
      </c>
      <c r="L81" s="17" t="n">
        <v>17.105</v>
      </c>
      <c r="M81" s="19" t="n">
        <v>1760.64296257213</v>
      </c>
      <c r="N81" s="20" t="n">
        <v>9159.66359667002</v>
      </c>
      <c r="O81" s="21" t="n">
        <v>0.807783010370358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</row>
    <row r="82" s="23" customFormat="true" ht="12.75" hidden="false" customHeight="false" outlineLevel="0" collapsed="false">
      <c r="A82" s="24"/>
      <c r="B82" s="15" t="n">
        <v>34304</v>
      </c>
      <c r="C82" s="16" t="n">
        <v>5265.12153684277</v>
      </c>
      <c r="D82" s="17" t="n">
        <v>554.499999999999</v>
      </c>
      <c r="E82" s="17" t="n">
        <v>38.9025</v>
      </c>
      <c r="F82" s="17" t="n">
        <v>84.11</v>
      </c>
      <c r="G82" s="18" t="n">
        <v>0.26</v>
      </c>
      <c r="H82" s="19" t="n">
        <v>5942.89403684276</v>
      </c>
      <c r="I82" s="17" t="n">
        <v>19</v>
      </c>
      <c r="J82" s="17" t="n">
        <v>99.7830009114299</v>
      </c>
      <c r="K82" s="17" t="n">
        <v>1898.71346986491</v>
      </c>
      <c r="L82" s="17" t="n">
        <v>14.994</v>
      </c>
      <c r="M82" s="19" t="n">
        <v>2032.49047077634</v>
      </c>
      <c r="N82" s="20" t="n">
        <v>7975.38450761911</v>
      </c>
      <c r="O82" s="21" t="n">
        <v>0.745154547867298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</row>
    <row r="83" s="23" customFormat="true" ht="12.75" hidden="false" customHeight="false" outlineLevel="0" collapsed="false">
      <c r="A83" s="14" t="n">
        <v>1994</v>
      </c>
      <c r="B83" s="15" t="n">
        <v>34394</v>
      </c>
      <c r="C83" s="16" t="n">
        <v>6061.65415848844</v>
      </c>
      <c r="D83" s="17" t="n">
        <v>499.5</v>
      </c>
      <c r="E83" s="17" t="n">
        <v>38.9025</v>
      </c>
      <c r="F83" s="17" t="n">
        <v>84.11</v>
      </c>
      <c r="G83" s="18" t="n">
        <v>0.24</v>
      </c>
      <c r="H83" s="19" t="n">
        <v>6684.40665848844</v>
      </c>
      <c r="I83" s="17" t="n">
        <v>19</v>
      </c>
      <c r="J83" s="17" t="n">
        <v>112.016819326844</v>
      </c>
      <c r="K83" s="17" t="n">
        <v>1081.56201506754</v>
      </c>
      <c r="L83" s="17" t="n">
        <v>14.67</v>
      </c>
      <c r="M83" s="19" t="n">
        <v>1227.24883439439</v>
      </c>
      <c r="N83" s="20" t="n">
        <v>7911.65549288283</v>
      </c>
      <c r="O83" s="21" t="n">
        <v>0.844880905709507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</row>
    <row r="84" s="23" customFormat="true" ht="12.75" hidden="false" customHeight="false" outlineLevel="0" collapsed="false">
      <c r="A84" s="24"/>
      <c r="B84" s="15" t="n">
        <v>34486</v>
      </c>
      <c r="C84" s="16" t="n">
        <v>5421.7465959317</v>
      </c>
      <c r="D84" s="17" t="n">
        <v>540.5</v>
      </c>
      <c r="E84" s="17" t="n">
        <v>41.1525</v>
      </c>
      <c r="F84" s="17" t="n">
        <v>84.11</v>
      </c>
      <c r="G84" s="18" t="n">
        <v>0.21</v>
      </c>
      <c r="H84" s="19" t="n">
        <v>6087.7190959317</v>
      </c>
      <c r="I84" s="17" t="n">
        <v>1</v>
      </c>
      <c r="J84" s="17" t="n">
        <v>287.258050690827</v>
      </c>
      <c r="K84" s="17" t="n">
        <v>2151.6884532246</v>
      </c>
      <c r="L84" s="17" t="n">
        <v>15.985</v>
      </c>
      <c r="M84" s="19" t="n">
        <v>2455.93150391543</v>
      </c>
      <c r="N84" s="20" t="n">
        <v>8543.65059984713</v>
      </c>
      <c r="O84" s="21" t="n">
        <v>0.712543078018737</v>
      </c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</row>
    <row r="85" s="23" customFormat="true" ht="12.75" hidden="false" customHeight="false" outlineLevel="0" collapsed="false">
      <c r="A85" s="24"/>
      <c r="B85" s="15" t="n">
        <v>34578</v>
      </c>
      <c r="C85" s="16" t="n">
        <v>7426.181893697</v>
      </c>
      <c r="D85" s="17" t="n">
        <v>545.5</v>
      </c>
      <c r="E85" s="17" t="n">
        <v>41.1525</v>
      </c>
      <c r="F85" s="17" t="n">
        <v>84.11</v>
      </c>
      <c r="G85" s="18" t="n">
        <v>0.29</v>
      </c>
      <c r="H85" s="19" t="n">
        <v>8097.234393697</v>
      </c>
      <c r="I85" s="17" t="n">
        <v>0</v>
      </c>
      <c r="J85" s="17" t="n">
        <v>126.069517668483</v>
      </c>
      <c r="K85" s="17" t="n">
        <v>994.670678300695</v>
      </c>
      <c r="L85" s="17" t="n">
        <v>17.095</v>
      </c>
      <c r="M85" s="19" t="n">
        <v>1137.83519596918</v>
      </c>
      <c r="N85" s="20" t="n">
        <v>9235.06958966617</v>
      </c>
      <c r="O85" s="21" t="n">
        <v>0.876791919657824</v>
      </c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</row>
    <row r="86" s="23" customFormat="true" ht="12.75" hidden="false" customHeight="false" outlineLevel="0" collapsed="false">
      <c r="A86" s="24"/>
      <c r="B86" s="15" t="n">
        <v>34669</v>
      </c>
      <c r="C86" s="16" t="n">
        <v>6669.12684052258</v>
      </c>
      <c r="D86" s="17" t="n">
        <v>515.5</v>
      </c>
      <c r="E86" s="17" t="n">
        <v>41.1525</v>
      </c>
      <c r="F86" s="17" t="n">
        <v>84.11</v>
      </c>
      <c r="G86" s="18" t="n">
        <v>0.26</v>
      </c>
      <c r="H86" s="19" t="n">
        <v>7310.14934052258</v>
      </c>
      <c r="I86" s="17" t="n">
        <v>0</v>
      </c>
      <c r="J86" s="17" t="n">
        <v>121.213268467323</v>
      </c>
      <c r="K86" s="17" t="n">
        <v>889.167708522368</v>
      </c>
      <c r="L86" s="17" t="n">
        <v>14.994</v>
      </c>
      <c r="M86" s="19" t="n">
        <v>1025.37497698969</v>
      </c>
      <c r="N86" s="20" t="n">
        <v>8335.52431751227</v>
      </c>
      <c r="O86" s="21" t="n">
        <v>0.876987345014943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</row>
    <row r="87" s="23" customFormat="true" ht="12.75" hidden="false" customHeight="false" outlineLevel="0" collapsed="false">
      <c r="A87" s="14" t="n">
        <v>1995</v>
      </c>
      <c r="B87" s="15" t="n">
        <v>34759</v>
      </c>
      <c r="C87" s="16" t="n">
        <v>6087.83766984873</v>
      </c>
      <c r="D87" s="17" t="n">
        <v>504.5</v>
      </c>
      <c r="E87" s="17" t="n">
        <v>41.1525</v>
      </c>
      <c r="F87" s="17" t="n">
        <v>84.11</v>
      </c>
      <c r="G87" s="18" t="n">
        <v>0.24</v>
      </c>
      <c r="H87" s="19" t="n">
        <v>6717.84016984873</v>
      </c>
      <c r="I87" s="17" t="n">
        <v>1.2</v>
      </c>
      <c r="J87" s="17" t="n">
        <v>357.064360325166</v>
      </c>
      <c r="K87" s="17" t="n">
        <v>1022.59895995233</v>
      </c>
      <c r="L87" s="17" t="n">
        <v>14.63</v>
      </c>
      <c r="M87" s="19" t="n">
        <v>1395.4933202775</v>
      </c>
      <c r="N87" s="20" t="n">
        <v>8113.33349012623</v>
      </c>
      <c r="O87" s="21" t="n">
        <v>0.82800000493314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</row>
    <row r="88" s="23" customFormat="true" ht="12.75" hidden="false" customHeight="false" outlineLevel="0" collapsed="false">
      <c r="A88" s="24"/>
      <c r="B88" s="15" t="n">
        <v>34851</v>
      </c>
      <c r="C88" s="16" t="n">
        <v>6951.86450660032</v>
      </c>
      <c r="D88" s="17" t="n">
        <v>510.707776311975</v>
      </c>
      <c r="E88" s="17" t="n">
        <v>43.688</v>
      </c>
      <c r="F88" s="17" t="n">
        <v>84.11</v>
      </c>
      <c r="G88" s="18" t="n">
        <v>0.21</v>
      </c>
      <c r="H88" s="19" t="n">
        <v>7590.58028291229</v>
      </c>
      <c r="I88" s="17" t="n">
        <v>17.5</v>
      </c>
      <c r="J88" s="17" t="n">
        <v>281.057686091296</v>
      </c>
      <c r="K88" s="17" t="n">
        <v>1053.19616601335</v>
      </c>
      <c r="L88" s="17" t="n">
        <v>15.985</v>
      </c>
      <c r="M88" s="19" t="n">
        <v>1367.73885210465</v>
      </c>
      <c r="N88" s="20" t="n">
        <v>8958.31913501694</v>
      </c>
      <c r="O88" s="21" t="n">
        <v>0.847321932664987</v>
      </c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</row>
    <row r="89" s="23" customFormat="true" ht="12.75" hidden="false" customHeight="false" outlineLevel="0" collapsed="false">
      <c r="A89" s="24"/>
      <c r="B89" s="15" t="n">
        <v>34943</v>
      </c>
      <c r="C89" s="16" t="n">
        <v>7047.21609827135</v>
      </c>
      <c r="D89" s="17" t="n">
        <v>527.158461438098</v>
      </c>
      <c r="E89" s="17" t="n">
        <v>43.688</v>
      </c>
      <c r="F89" s="17" t="n">
        <v>84.11</v>
      </c>
      <c r="G89" s="18" t="n">
        <v>0.29</v>
      </c>
      <c r="H89" s="19" t="n">
        <v>7702.46255970944</v>
      </c>
      <c r="I89" s="17" t="n">
        <v>14.610333</v>
      </c>
      <c r="J89" s="17" t="n">
        <v>101.549048654805</v>
      </c>
      <c r="K89" s="17" t="n">
        <v>1693.22322984987</v>
      </c>
      <c r="L89" s="17" t="n">
        <v>17.09</v>
      </c>
      <c r="M89" s="19" t="n">
        <v>1826.47261150467</v>
      </c>
      <c r="N89" s="20" t="n">
        <v>9528.93517121412</v>
      </c>
      <c r="O89" s="21" t="n">
        <v>0.808323534719572</v>
      </c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</row>
    <row r="90" s="23" customFormat="true" ht="12.75" hidden="false" customHeight="false" outlineLevel="0" collapsed="false">
      <c r="A90" s="24"/>
      <c r="B90" s="15" t="n">
        <v>35034</v>
      </c>
      <c r="C90" s="16" t="n">
        <v>7172.49342025144</v>
      </c>
      <c r="D90" s="17" t="n">
        <v>496.526151203247</v>
      </c>
      <c r="E90" s="17" t="n">
        <v>43.688</v>
      </c>
      <c r="F90" s="17" t="n">
        <v>84.11</v>
      </c>
      <c r="G90" s="18" t="n">
        <v>0.26</v>
      </c>
      <c r="H90" s="19" t="n">
        <v>7797.07757145469</v>
      </c>
      <c r="I90" s="17" t="n">
        <v>14.610333</v>
      </c>
      <c r="J90" s="17" t="n">
        <v>101.982451594666</v>
      </c>
      <c r="K90" s="17" t="n">
        <v>656.829626910007</v>
      </c>
      <c r="L90" s="17" t="n">
        <v>14.994</v>
      </c>
      <c r="M90" s="19" t="n">
        <v>788.416411504673</v>
      </c>
      <c r="N90" s="20" t="n">
        <v>8585.49398295936</v>
      </c>
      <c r="O90" s="21" t="n">
        <v>0.908168777117597</v>
      </c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</row>
    <row r="91" s="23" customFormat="true" ht="12.75" hidden="false" customHeight="false" outlineLevel="0" collapsed="false">
      <c r="A91" s="14" t="n">
        <v>1996</v>
      </c>
      <c r="B91" s="15" t="n">
        <v>35125</v>
      </c>
      <c r="C91" s="16" t="n">
        <v>6832.4549748769</v>
      </c>
      <c r="D91" s="17" t="n">
        <v>476.10461104668</v>
      </c>
      <c r="E91" s="17" t="n">
        <v>43.688</v>
      </c>
      <c r="F91" s="17" t="n">
        <v>84.11</v>
      </c>
      <c r="G91" s="18" t="n">
        <v>0.24</v>
      </c>
      <c r="H91" s="19" t="n">
        <v>7436.59758592358</v>
      </c>
      <c r="I91" s="17" t="n">
        <v>14.610333</v>
      </c>
      <c r="J91" s="17" t="n">
        <v>93.9543023948792</v>
      </c>
      <c r="K91" s="17" t="n">
        <v>753.385041581024</v>
      </c>
      <c r="L91" s="17" t="n">
        <v>16</v>
      </c>
      <c r="M91" s="19" t="n">
        <v>877.949676975904</v>
      </c>
      <c r="N91" s="20" t="n">
        <v>8314.54726289948</v>
      </c>
      <c r="O91" s="21" t="n">
        <v>0.894407999712333</v>
      </c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</row>
    <row r="92" s="23" customFormat="true" ht="12.75" hidden="false" customHeight="false" outlineLevel="0" collapsed="false">
      <c r="A92" s="24"/>
      <c r="B92" s="15" t="n">
        <v>35217</v>
      </c>
      <c r="C92" s="16" t="n">
        <v>6375.283</v>
      </c>
      <c r="D92" s="17" t="n">
        <v>520.97</v>
      </c>
      <c r="E92" s="17" t="n">
        <v>33.3725567814691</v>
      </c>
      <c r="F92" s="17" t="n">
        <v>75.0845080750024</v>
      </c>
      <c r="G92" s="18" t="n">
        <v>2.702</v>
      </c>
      <c r="H92" s="19" t="n">
        <v>7007.41206485647</v>
      </c>
      <c r="I92" s="17" t="n">
        <v>0</v>
      </c>
      <c r="J92" s="17" t="n">
        <v>98.0204603118212</v>
      </c>
      <c r="K92" s="17" t="n">
        <v>1969.77225294119</v>
      </c>
      <c r="L92" s="17" t="n">
        <v>15.67475</v>
      </c>
      <c r="M92" s="19" t="n">
        <v>2083.46746325301</v>
      </c>
      <c r="N92" s="20" t="n">
        <v>9090.87952810948</v>
      </c>
      <c r="O92" s="21" t="n">
        <v>0.770817833762859</v>
      </c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</row>
    <row r="93" s="23" customFormat="true" ht="12.75" hidden="false" customHeight="false" outlineLevel="0" collapsed="false">
      <c r="A93" s="24"/>
      <c r="B93" s="15" t="n">
        <v>35309</v>
      </c>
      <c r="C93" s="16" t="n">
        <v>6120.486</v>
      </c>
      <c r="D93" s="17" t="n">
        <v>541.442</v>
      </c>
      <c r="E93" s="17" t="n">
        <v>35.6414162755258</v>
      </c>
      <c r="F93" s="17" t="n">
        <v>80.3433405160204</v>
      </c>
      <c r="G93" s="18" t="n">
        <v>2.806</v>
      </c>
      <c r="H93" s="19" t="n">
        <v>6780.71875679155</v>
      </c>
      <c r="I93" s="17" t="n">
        <v>0</v>
      </c>
      <c r="J93" s="17" t="n">
        <v>251.102389810715</v>
      </c>
      <c r="K93" s="17" t="n">
        <v>2509.8610013941</v>
      </c>
      <c r="L93" s="17" t="n">
        <v>15.67475</v>
      </c>
      <c r="M93" s="19" t="n">
        <v>2776.63814120482</v>
      </c>
      <c r="N93" s="20" t="n">
        <v>9557.35689799636</v>
      </c>
      <c r="O93" s="21" t="n">
        <v>0.709476357235658</v>
      </c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</row>
    <row r="94" s="23" customFormat="true" ht="12.75" hidden="false" customHeight="false" outlineLevel="0" collapsed="false">
      <c r="A94" s="24"/>
      <c r="B94" s="15" t="n">
        <v>35400</v>
      </c>
      <c r="C94" s="16" t="n">
        <v>6592.876</v>
      </c>
      <c r="D94" s="17" t="n">
        <v>499.911</v>
      </c>
      <c r="E94" s="17" t="n">
        <v>33.1282970435843</v>
      </c>
      <c r="F94" s="17" t="n">
        <v>70.4260558294401</v>
      </c>
      <c r="G94" s="18" t="n">
        <v>2.495</v>
      </c>
      <c r="H94" s="19" t="n">
        <v>7198.83635287302</v>
      </c>
      <c r="I94" s="17" t="n">
        <v>0</v>
      </c>
      <c r="J94" s="17" t="n">
        <v>433.191265483037</v>
      </c>
      <c r="K94" s="17" t="n">
        <v>949.534232544582</v>
      </c>
      <c r="L94" s="17" t="n">
        <v>15.67475</v>
      </c>
      <c r="M94" s="19" t="n">
        <v>1398.40024802762</v>
      </c>
      <c r="N94" s="20" t="n">
        <v>8597.23660090064</v>
      </c>
      <c r="O94" s="21" t="n">
        <v>0.837343054176138</v>
      </c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</row>
    <row r="95" customFormat="false" ht="12.75" hidden="false" customHeight="false" outlineLevel="0" collapsed="false">
      <c r="A95" s="14" t="n">
        <v>1997</v>
      </c>
      <c r="B95" s="15" t="n">
        <v>35490</v>
      </c>
      <c r="C95" s="16" t="n">
        <v>5572.673</v>
      </c>
      <c r="D95" s="17" t="n">
        <v>461.279</v>
      </c>
      <c r="E95" s="17" t="n">
        <v>32.644</v>
      </c>
      <c r="F95" s="17" t="n">
        <v>68.717</v>
      </c>
      <c r="G95" s="18" t="n">
        <v>2.39062</v>
      </c>
      <c r="H95" s="19" t="n">
        <v>6137.70362</v>
      </c>
      <c r="I95" s="17" t="n">
        <v>-1.9</v>
      </c>
      <c r="J95" s="17" t="n">
        <v>109.624282356273</v>
      </c>
      <c r="K95" s="17" t="n">
        <v>1849.64380720563</v>
      </c>
      <c r="L95" s="17" t="n">
        <v>15.67475</v>
      </c>
      <c r="M95" s="19" t="n">
        <v>1973.0428395619</v>
      </c>
      <c r="N95" s="20" t="n">
        <v>8110.7464595619</v>
      </c>
      <c r="O95" s="21" t="n">
        <v>0.756737206692505</v>
      </c>
      <c r="P95" s="25"/>
      <c r="Q95" s="25"/>
      <c r="R95" s="25"/>
      <c r="S95" s="25"/>
      <c r="T95" s="25"/>
      <c r="U95" s="25"/>
      <c r="V95" s="25"/>
      <c r="W95" s="25"/>
      <c r="X95" s="25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2.75" hidden="false" customHeight="false" outlineLevel="0" collapsed="false">
      <c r="A96" s="24"/>
      <c r="B96" s="15" t="n">
        <v>35582</v>
      </c>
      <c r="C96" s="16" t="n">
        <v>5295.668</v>
      </c>
      <c r="D96" s="17" t="n">
        <v>554.874</v>
      </c>
      <c r="E96" s="17" t="n">
        <v>35.487</v>
      </c>
      <c r="F96" s="17" t="n">
        <v>80.802</v>
      </c>
      <c r="G96" s="18" t="n">
        <v>3.679</v>
      </c>
      <c r="H96" s="19" t="n">
        <v>5970.51</v>
      </c>
      <c r="I96" s="17" t="n">
        <v>0</v>
      </c>
      <c r="J96" s="17" t="n">
        <v>517.623690517953</v>
      </c>
      <c r="K96" s="17" t="n">
        <v>2691.99113563351</v>
      </c>
      <c r="L96" s="17" t="n">
        <v>15.67475</v>
      </c>
      <c r="M96" s="19" t="n">
        <v>3225.28957615146</v>
      </c>
      <c r="N96" s="20" t="n">
        <v>9195.79957615146</v>
      </c>
      <c r="O96" s="21" t="n">
        <v>0.649264911719479</v>
      </c>
      <c r="P96" s="25"/>
      <c r="Q96" s="25"/>
      <c r="R96" s="25"/>
      <c r="S96" s="25"/>
      <c r="T96" s="25"/>
      <c r="U96" s="25"/>
      <c r="V96" s="25"/>
      <c r="W96" s="25"/>
      <c r="X96" s="25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2.75" hidden="false" customHeight="false" outlineLevel="0" collapsed="false">
      <c r="A97" s="24"/>
      <c r="B97" s="15" t="n">
        <v>35674</v>
      </c>
      <c r="C97" s="16" t="n">
        <v>6040.758</v>
      </c>
      <c r="D97" s="17" t="n">
        <v>593.742</v>
      </c>
      <c r="E97" s="17" t="n">
        <v>37.973</v>
      </c>
      <c r="F97" s="17" t="n">
        <v>86.462</v>
      </c>
      <c r="G97" s="18" t="n">
        <v>3.937</v>
      </c>
      <c r="H97" s="19" t="n">
        <v>6762.872</v>
      </c>
      <c r="I97" s="17" t="n">
        <v>0</v>
      </c>
      <c r="J97" s="17" t="n">
        <v>503.567837578242</v>
      </c>
      <c r="K97" s="17" t="n">
        <v>2626.9621304918</v>
      </c>
      <c r="L97" s="17" t="n">
        <v>15.67475</v>
      </c>
      <c r="M97" s="19" t="n">
        <v>3146.20471807004</v>
      </c>
      <c r="N97" s="20" t="n">
        <v>9909.07671807004</v>
      </c>
      <c r="O97" s="21" t="n">
        <v>0.682492647137077</v>
      </c>
      <c r="P97" s="25"/>
      <c r="Q97" s="25"/>
      <c r="R97" s="25"/>
      <c r="S97" s="25"/>
      <c r="T97" s="25"/>
      <c r="U97" s="25"/>
      <c r="V97" s="25"/>
      <c r="W97" s="25"/>
      <c r="X97" s="25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2.75" hidden="false" customHeight="false" outlineLevel="0" collapsed="false">
      <c r="A98" s="24"/>
      <c r="B98" s="15" t="n">
        <v>35765</v>
      </c>
      <c r="C98" s="16" t="n">
        <v>6116.485</v>
      </c>
      <c r="D98" s="17" t="n">
        <v>520.461</v>
      </c>
      <c r="E98" s="17" t="n">
        <v>33.285</v>
      </c>
      <c r="F98" s="17" t="n">
        <v>75.789</v>
      </c>
      <c r="G98" s="18" t="n">
        <v>3.451</v>
      </c>
      <c r="H98" s="19" t="n">
        <v>6749.471</v>
      </c>
      <c r="I98" s="17" t="n">
        <v>0</v>
      </c>
      <c r="J98" s="17" t="n">
        <v>403.93001973001</v>
      </c>
      <c r="K98" s="17" t="n">
        <v>1606.50042159304</v>
      </c>
      <c r="L98" s="17" t="n">
        <v>15.67475</v>
      </c>
      <c r="M98" s="19" t="n">
        <v>2026.10519132305</v>
      </c>
      <c r="N98" s="20" t="n">
        <v>8775.57619132305</v>
      </c>
      <c r="O98" s="21" t="n">
        <v>0.769119981736768</v>
      </c>
      <c r="P98" s="25"/>
      <c r="Q98" s="25"/>
      <c r="R98" s="25"/>
      <c r="S98" s="25"/>
      <c r="T98" s="25"/>
      <c r="U98" s="25"/>
      <c r="V98" s="25"/>
      <c r="W98" s="25"/>
      <c r="X98" s="25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2.75" hidden="false" customHeight="false" outlineLevel="0" collapsed="false">
      <c r="A99" s="14" t="n">
        <v>1998</v>
      </c>
      <c r="B99" s="15" t="n">
        <v>35855</v>
      </c>
      <c r="C99" s="16" t="n">
        <v>6159.751</v>
      </c>
      <c r="D99" s="17" t="n">
        <v>507.842</v>
      </c>
      <c r="E99" s="17" t="n">
        <v>32.4777</v>
      </c>
      <c r="F99" s="17" t="n">
        <v>73.95</v>
      </c>
      <c r="G99" s="18" t="n">
        <v>3.367</v>
      </c>
      <c r="H99" s="19" t="n">
        <v>6777.3877</v>
      </c>
      <c r="I99" s="17" t="n">
        <v>0</v>
      </c>
      <c r="J99" s="17" t="n">
        <v>320.892013932882</v>
      </c>
      <c r="K99" s="17" t="n">
        <v>1516.98789199382</v>
      </c>
      <c r="L99" s="17" t="n">
        <v>15.67475</v>
      </c>
      <c r="M99" s="19" t="n">
        <v>1853.5546559267</v>
      </c>
      <c r="N99" s="20" t="n">
        <v>8630.9423559267</v>
      </c>
      <c r="O99" s="21" t="n">
        <v>0.785243073179153</v>
      </c>
      <c r="P99" s="25"/>
      <c r="Q99" s="25"/>
      <c r="R99" s="25"/>
      <c r="S99" s="25"/>
      <c r="T99" s="25"/>
      <c r="U99" s="25"/>
      <c r="V99" s="25"/>
      <c r="W99" s="25"/>
      <c r="X99" s="25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2.75" hidden="false" customHeight="false" outlineLevel="0" collapsed="false">
      <c r="A100" s="24"/>
      <c r="B100" s="15" t="n">
        <v>35947</v>
      </c>
      <c r="C100" s="16" t="n">
        <v>6224.255</v>
      </c>
      <c r="D100" s="17" t="n">
        <v>646.58</v>
      </c>
      <c r="E100" s="17" t="n">
        <v>35.8894</v>
      </c>
      <c r="F100" s="17" t="n">
        <v>115.37</v>
      </c>
      <c r="G100" s="18" t="n">
        <v>6.364</v>
      </c>
      <c r="H100" s="19" t="n">
        <v>7028.4584</v>
      </c>
      <c r="I100" s="17" t="n">
        <v>1</v>
      </c>
      <c r="J100" s="17" t="n">
        <v>595.221143972767</v>
      </c>
      <c r="K100" s="17" t="n">
        <v>1778.02769431959</v>
      </c>
      <c r="L100" s="17" t="n">
        <v>15.67475</v>
      </c>
      <c r="M100" s="19" t="n">
        <v>2389.92358829236</v>
      </c>
      <c r="N100" s="20" t="n">
        <v>9418.38198829236</v>
      </c>
      <c r="O100" s="21" t="n">
        <v>0.746249027565119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2.75" hidden="false" customHeight="false" outlineLevel="0" collapsed="false">
      <c r="A101" s="24"/>
      <c r="B101" s="15" t="n">
        <v>36039</v>
      </c>
      <c r="C101" s="16" t="n">
        <v>6633.656</v>
      </c>
      <c r="D101" s="17" t="n">
        <v>644.714</v>
      </c>
      <c r="E101" s="17" t="n">
        <v>35.7864</v>
      </c>
      <c r="F101" s="17" t="n">
        <v>115.037</v>
      </c>
      <c r="G101" s="18" t="n">
        <v>6.346</v>
      </c>
      <c r="H101" s="19" t="n">
        <v>7435.5394</v>
      </c>
      <c r="I101" s="17" t="n">
        <v>0</v>
      </c>
      <c r="J101" s="17" t="n">
        <v>292.734402219451</v>
      </c>
      <c r="K101" s="17" t="n">
        <v>1987.26227278041</v>
      </c>
      <c r="L101" s="17" t="n">
        <v>15.67475</v>
      </c>
      <c r="M101" s="19" t="n">
        <v>2295.67142499986</v>
      </c>
      <c r="N101" s="20" t="n">
        <v>9731.21082499986</v>
      </c>
      <c r="O101" s="21" t="n">
        <v>0.76409190322933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2.75" hidden="false" customHeight="false" outlineLevel="0" collapsed="false">
      <c r="A102" s="24"/>
      <c r="B102" s="15" t="n">
        <v>36130</v>
      </c>
      <c r="C102" s="16" t="n">
        <v>6048.471</v>
      </c>
      <c r="D102" s="17" t="n">
        <v>586.365</v>
      </c>
      <c r="E102" s="17" t="n">
        <v>32.5478</v>
      </c>
      <c r="F102" s="17" t="n">
        <v>104.625</v>
      </c>
      <c r="G102" s="18" t="n">
        <v>5.772</v>
      </c>
      <c r="H102" s="19" t="n">
        <v>6777.7808</v>
      </c>
      <c r="I102" s="17" t="n">
        <v>0</v>
      </c>
      <c r="J102" s="17" t="n">
        <v>156.414856169562</v>
      </c>
      <c r="K102" s="17" t="n">
        <v>1848.89474945593</v>
      </c>
      <c r="L102" s="17" t="n">
        <v>15.67475</v>
      </c>
      <c r="M102" s="19" t="n">
        <v>2020.98435562549</v>
      </c>
      <c r="N102" s="20" t="n">
        <v>8798.76515562549</v>
      </c>
      <c r="O102" s="21" t="n">
        <v>0.770310456083332</v>
      </c>
      <c r="P102" s="25"/>
      <c r="Q102" s="25"/>
      <c r="R102" s="25"/>
      <c r="S102" s="25"/>
      <c r="T102" s="25"/>
      <c r="U102" s="25"/>
      <c r="V102" s="25"/>
      <c r="W102" s="25"/>
      <c r="X102" s="25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2.75" hidden="false" customHeight="false" outlineLevel="0" collapsed="false">
      <c r="A103" s="14" t="n">
        <v>1999</v>
      </c>
      <c r="B103" s="15" t="n">
        <v>36220</v>
      </c>
      <c r="C103" s="16" t="n">
        <v>5370.366</v>
      </c>
      <c r="D103" s="17" t="n">
        <v>557.251</v>
      </c>
      <c r="E103" s="17" t="n">
        <v>32.684</v>
      </c>
      <c r="F103" s="17" t="n">
        <v>53.226</v>
      </c>
      <c r="G103" s="18" t="n">
        <v>5.305</v>
      </c>
      <c r="H103" s="19" t="n">
        <v>6018.832</v>
      </c>
      <c r="I103" s="17" t="n">
        <v>0</v>
      </c>
      <c r="J103" s="17" t="n">
        <v>191.915106014772</v>
      </c>
      <c r="K103" s="17" t="n">
        <v>2266.20719192546</v>
      </c>
      <c r="L103" s="17" t="n">
        <v>15.67475</v>
      </c>
      <c r="M103" s="19" t="n">
        <v>2473.79704794023</v>
      </c>
      <c r="N103" s="20" t="n">
        <v>8492.62904794023</v>
      </c>
      <c r="O103" s="21" t="n">
        <v>0.708712457123013</v>
      </c>
      <c r="P103" s="25"/>
      <c r="Q103" s="25"/>
      <c r="R103" s="25"/>
      <c r="S103" s="25"/>
      <c r="T103" s="25"/>
      <c r="U103" s="25"/>
      <c r="V103" s="25"/>
      <c r="W103" s="25"/>
      <c r="X103" s="25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2.75" hidden="false" customHeight="false" outlineLevel="0" collapsed="false">
      <c r="A104" s="24"/>
      <c r="B104" s="15" t="n">
        <v>36312</v>
      </c>
      <c r="C104" s="16" t="n">
        <v>6065.553</v>
      </c>
      <c r="D104" s="17" t="n">
        <v>677.092</v>
      </c>
      <c r="E104" s="17" t="n">
        <v>27.161</v>
      </c>
      <c r="F104" s="17" t="n">
        <v>110.289</v>
      </c>
      <c r="G104" s="18" t="n">
        <v>10.847</v>
      </c>
      <c r="H104" s="19" t="n">
        <v>6890.942</v>
      </c>
      <c r="I104" s="17" t="n">
        <v>0.015589</v>
      </c>
      <c r="J104" s="17" t="n">
        <v>525.695260064292</v>
      </c>
      <c r="K104" s="17" t="n">
        <v>1926.91653794074</v>
      </c>
      <c r="L104" s="17" t="n">
        <v>15.67475</v>
      </c>
      <c r="M104" s="19" t="n">
        <v>2468.30213700503</v>
      </c>
      <c r="N104" s="20" t="n">
        <v>9359.24413700503</v>
      </c>
      <c r="O104" s="21" t="n">
        <v>0.736271209418959</v>
      </c>
      <c r="P104" s="25"/>
      <c r="Q104" s="25"/>
      <c r="R104" s="25"/>
      <c r="S104" s="25"/>
      <c r="T104" s="25"/>
      <c r="U104" s="25"/>
      <c r="V104" s="25"/>
      <c r="W104" s="25"/>
      <c r="X104" s="25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2.75" hidden="false" customHeight="false" outlineLevel="0" collapsed="false">
      <c r="A105" s="24"/>
      <c r="B105" s="15" t="n">
        <v>36404</v>
      </c>
      <c r="C105" s="16" t="n">
        <v>5819.986</v>
      </c>
      <c r="D105" s="17" t="n">
        <v>739.996</v>
      </c>
      <c r="E105" s="17" t="n">
        <v>29.685</v>
      </c>
      <c r="F105" s="17" t="n">
        <v>120.535</v>
      </c>
      <c r="G105" s="18" t="n">
        <v>11.855</v>
      </c>
      <c r="H105" s="19" t="n">
        <v>6722.057</v>
      </c>
      <c r="I105" s="17" t="n">
        <v>0.017037</v>
      </c>
      <c r="J105" s="17" t="n">
        <v>545.766879848917</v>
      </c>
      <c r="K105" s="17" t="n">
        <v>2542.41511502148</v>
      </c>
      <c r="L105" s="17" t="n">
        <v>15.67475</v>
      </c>
      <c r="M105" s="19" t="n">
        <v>3103.8737818704</v>
      </c>
      <c r="N105" s="20" t="n">
        <v>9825.9307818704</v>
      </c>
      <c r="O105" s="21" t="n">
        <v>0.684114019244133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2.75" hidden="false" customHeight="false" outlineLevel="0" collapsed="false">
      <c r="A106" s="24"/>
      <c r="B106" s="15" t="n">
        <v>36495</v>
      </c>
      <c r="C106" s="16" t="n">
        <v>5434.427</v>
      </c>
      <c r="D106" s="17" t="n">
        <v>661.423</v>
      </c>
      <c r="E106" s="17" t="n">
        <v>26.533</v>
      </c>
      <c r="F106" s="17" t="n">
        <v>107.737</v>
      </c>
      <c r="G106" s="18" t="n">
        <v>10.596</v>
      </c>
      <c r="H106" s="19" t="n">
        <v>6240.716</v>
      </c>
      <c r="I106" s="17" t="n">
        <v>0.015228</v>
      </c>
      <c r="J106" s="17" t="n">
        <v>414.785275055183</v>
      </c>
      <c r="K106" s="17" t="n">
        <v>2294.21220519273</v>
      </c>
      <c r="L106" s="17" t="n">
        <v>15.67475</v>
      </c>
      <c r="M106" s="19" t="n">
        <v>2724.68745824792</v>
      </c>
      <c r="N106" s="20" t="n">
        <v>8965.40345824792</v>
      </c>
      <c r="O106" s="21" t="n">
        <v>0.696088695736132</v>
      </c>
      <c r="P106" s="25"/>
      <c r="Q106" s="25"/>
      <c r="R106" s="25"/>
      <c r="S106" s="25"/>
      <c r="T106" s="25"/>
      <c r="U106" s="25"/>
      <c r="V106" s="25"/>
      <c r="W106" s="25"/>
      <c r="X106" s="25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2.75" hidden="false" customHeight="false" outlineLevel="0" collapsed="false">
      <c r="A107" s="14" t="n">
        <v>2000</v>
      </c>
      <c r="B107" s="15" t="n">
        <v>36586</v>
      </c>
      <c r="C107" s="16" t="n">
        <v>5340.695</v>
      </c>
      <c r="D107" s="17" t="n">
        <v>657.805</v>
      </c>
      <c r="E107" s="17" t="n">
        <v>26.388</v>
      </c>
      <c r="F107" s="17" t="n">
        <v>107.147</v>
      </c>
      <c r="G107" s="18" t="n">
        <v>10.538</v>
      </c>
      <c r="H107" s="19" t="n">
        <v>6142.573</v>
      </c>
      <c r="I107" s="17" t="n">
        <v>0.015145</v>
      </c>
      <c r="J107" s="17" t="n">
        <v>417.108639714637</v>
      </c>
      <c r="K107" s="17" t="n">
        <v>2201.11792607724</v>
      </c>
      <c r="L107" s="17" t="n">
        <v>15.67475</v>
      </c>
      <c r="M107" s="19" t="n">
        <v>2633.91646079188</v>
      </c>
      <c r="N107" s="20" t="n">
        <v>8776.48946079188</v>
      </c>
      <c r="O107" s="21" t="n">
        <v>0.699889520455913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2.75" hidden="false" customHeight="false" outlineLevel="0" collapsed="false">
      <c r="A108" s="24"/>
      <c r="B108" s="15" t="n">
        <v>36678</v>
      </c>
      <c r="C108" s="16" t="n">
        <v>5862.01</v>
      </c>
      <c r="D108" s="17" t="n">
        <v>685.226</v>
      </c>
      <c r="E108" s="17" t="n">
        <v>24.949</v>
      </c>
      <c r="F108" s="17" t="n">
        <v>110.851</v>
      </c>
      <c r="G108" s="18" t="n">
        <v>35.423</v>
      </c>
      <c r="H108" s="19" t="n">
        <v>6718.459</v>
      </c>
      <c r="I108" s="17" t="n">
        <v>0</v>
      </c>
      <c r="J108" s="17" t="n">
        <v>398.50624441123</v>
      </c>
      <c r="K108" s="17" t="n">
        <v>2441.31647283377</v>
      </c>
      <c r="L108" s="17" t="n">
        <v>15.67475</v>
      </c>
      <c r="M108" s="19" t="n">
        <v>2855.497467245</v>
      </c>
      <c r="N108" s="20" t="n">
        <v>9573.956467245</v>
      </c>
      <c r="O108" s="21" t="n">
        <v>0.70174321587795</v>
      </c>
      <c r="P108" s="25"/>
      <c r="Q108" s="25"/>
      <c r="R108" s="25"/>
      <c r="S108" s="25"/>
      <c r="T108" s="25"/>
      <c r="U108" s="25"/>
      <c r="V108" s="25"/>
      <c r="W108" s="25"/>
      <c r="X108" s="25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2.75" hidden="false" customHeight="false" outlineLevel="0" collapsed="false">
      <c r="A109" s="24"/>
      <c r="B109" s="15" t="n">
        <v>36770</v>
      </c>
      <c r="C109" s="16" t="n">
        <v>6593.508</v>
      </c>
      <c r="D109" s="17" t="n">
        <v>734.097</v>
      </c>
      <c r="E109" s="17" t="n">
        <v>26.729</v>
      </c>
      <c r="F109" s="17" t="n">
        <v>118.757</v>
      </c>
      <c r="G109" s="18" t="n">
        <v>37.949</v>
      </c>
      <c r="H109" s="19" t="n">
        <v>7511.04</v>
      </c>
      <c r="I109" s="17" t="n">
        <v>0</v>
      </c>
      <c r="J109" s="17" t="n">
        <v>374.252519145898</v>
      </c>
      <c r="K109" s="17" t="n">
        <v>2346.85882462214</v>
      </c>
      <c r="L109" s="17" t="n">
        <v>15.67475</v>
      </c>
      <c r="M109" s="19" t="n">
        <v>2736.78609376804</v>
      </c>
      <c r="N109" s="20" t="n">
        <v>10247.826093768</v>
      </c>
      <c r="O109" s="21" t="n">
        <v>0.732939838290938</v>
      </c>
      <c r="P109" s="25"/>
      <c r="Q109" s="25"/>
      <c r="R109" s="25"/>
      <c r="S109" s="25"/>
      <c r="T109" s="25"/>
      <c r="U109" s="25"/>
      <c r="V109" s="25"/>
      <c r="W109" s="25"/>
      <c r="X109" s="25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2.75" hidden="false" customHeight="false" outlineLevel="0" collapsed="false">
      <c r="A110" s="24"/>
      <c r="B110" s="15" t="n">
        <v>36861</v>
      </c>
      <c r="C110" s="16" t="n">
        <v>6394.414</v>
      </c>
      <c r="D110" s="17" t="n">
        <v>678.909</v>
      </c>
      <c r="E110" s="17" t="n">
        <v>24.719</v>
      </c>
      <c r="F110" s="17" t="n">
        <v>109.829</v>
      </c>
      <c r="G110" s="18" t="n">
        <v>35.096</v>
      </c>
      <c r="H110" s="19" t="n">
        <v>7242.967</v>
      </c>
      <c r="I110" s="17" t="n">
        <v>0</v>
      </c>
      <c r="J110" s="17" t="n">
        <v>255.341649626293</v>
      </c>
      <c r="K110" s="17" t="n">
        <v>1956.40831912231</v>
      </c>
      <c r="L110" s="17" t="n">
        <v>15.67475</v>
      </c>
      <c r="M110" s="19" t="n">
        <v>2227.42471874861</v>
      </c>
      <c r="N110" s="20" t="n">
        <v>9470.3917187486</v>
      </c>
      <c r="O110" s="21" t="n">
        <v>0.764801205177294</v>
      </c>
      <c r="P110" s="25"/>
      <c r="Q110" s="25"/>
      <c r="R110" s="25"/>
      <c r="S110" s="25"/>
      <c r="T110" s="25"/>
      <c r="U110" s="25"/>
      <c r="V110" s="25"/>
      <c r="W110" s="25"/>
      <c r="X110" s="25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2.75" hidden="false" customHeight="false" outlineLevel="0" collapsed="false">
      <c r="A111" s="27" t="n">
        <v>2001</v>
      </c>
      <c r="B111" s="15" t="n">
        <v>36951</v>
      </c>
      <c r="C111" s="16" t="n">
        <v>5713.914</v>
      </c>
      <c r="D111" s="17" t="n">
        <v>657.981</v>
      </c>
      <c r="E111" s="17" t="n">
        <v>23.957</v>
      </c>
      <c r="F111" s="17" t="n">
        <v>106.444</v>
      </c>
      <c r="G111" s="18" t="n">
        <v>34.014</v>
      </c>
      <c r="H111" s="19" t="n">
        <v>6536.31</v>
      </c>
      <c r="I111" s="17" t="n">
        <v>0</v>
      </c>
      <c r="J111" s="17" t="n">
        <v>343.54387056024</v>
      </c>
      <c r="K111" s="17" t="n">
        <v>2334.42669696039</v>
      </c>
      <c r="L111" s="17" t="n">
        <v>11.808</v>
      </c>
      <c r="M111" s="19" t="n">
        <v>2689.77856752063</v>
      </c>
      <c r="N111" s="20" t="n">
        <v>9226.08856752063</v>
      </c>
      <c r="O111" s="21" t="n">
        <v>0.708459489865545</v>
      </c>
      <c r="P111" s="25"/>
      <c r="Q111" s="25"/>
      <c r="R111" s="25"/>
      <c r="S111" s="25"/>
      <c r="T111" s="25"/>
      <c r="U111" s="25"/>
      <c r="V111" s="25"/>
      <c r="W111" s="25"/>
      <c r="X111" s="25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2.75" hidden="false" customHeight="false" outlineLevel="0" collapsed="false">
      <c r="A112" s="27"/>
      <c r="B112" s="15" t="n">
        <v>37043</v>
      </c>
      <c r="C112" s="16" t="n">
        <v>5337.652</v>
      </c>
      <c r="D112" s="17" t="n">
        <v>692.958</v>
      </c>
      <c r="E112" s="17" t="n">
        <v>26.391</v>
      </c>
      <c r="F112" s="17" t="n">
        <v>87.352</v>
      </c>
      <c r="G112" s="18" t="n">
        <v>35.538</v>
      </c>
      <c r="H112" s="19" t="n">
        <v>6179.891</v>
      </c>
      <c r="I112" s="17" t="n">
        <v>0</v>
      </c>
      <c r="J112" s="17" t="n">
        <v>513.290114482965</v>
      </c>
      <c r="K112" s="17" t="n">
        <v>3334.58379019413</v>
      </c>
      <c r="L112" s="17" t="n">
        <v>11.808</v>
      </c>
      <c r="M112" s="19" t="n">
        <v>3859.68190467709</v>
      </c>
      <c r="N112" s="20" t="n">
        <v>10039.5729046771</v>
      </c>
      <c r="O112" s="21" t="n">
        <v>0.615553177279185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2.75" hidden="false" customHeight="false" outlineLevel="0" collapsed="false">
      <c r="A113" s="27"/>
      <c r="B113" s="15" t="n">
        <v>37135</v>
      </c>
      <c r="C113" s="16" t="n">
        <v>4783.3</v>
      </c>
      <c r="D113" s="17" t="n">
        <v>691.201</v>
      </c>
      <c r="E113" s="17" t="n">
        <v>26.324</v>
      </c>
      <c r="F113" s="17" t="n">
        <v>87.131</v>
      </c>
      <c r="G113" s="18" t="n">
        <v>35.448</v>
      </c>
      <c r="H113" s="19" t="n">
        <v>5623.404</v>
      </c>
      <c r="I113" s="17" t="n">
        <v>0</v>
      </c>
      <c r="J113" s="17" t="n">
        <v>672.52171715117</v>
      </c>
      <c r="K113" s="17" t="n">
        <v>3719.54562118327</v>
      </c>
      <c r="L113" s="17" t="n">
        <v>11.808</v>
      </c>
      <c r="M113" s="19" t="n">
        <v>4403.87533833444</v>
      </c>
      <c r="N113" s="20" t="n">
        <v>10027.2793383344</v>
      </c>
      <c r="O113" s="21" t="n">
        <v>0.560810545937585</v>
      </c>
      <c r="P113" s="25"/>
      <c r="Q113" s="25"/>
      <c r="R113" s="25"/>
      <c r="S113" s="25"/>
      <c r="T113" s="25"/>
      <c r="U113" s="25"/>
      <c r="V113" s="25"/>
      <c r="W113" s="25"/>
      <c r="X113" s="25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2.75" hidden="false" customHeight="false" outlineLevel="0" collapsed="false">
      <c r="A114" s="27"/>
      <c r="B114" s="15" t="n">
        <v>37226</v>
      </c>
      <c r="C114" s="16" t="n">
        <v>5629.491</v>
      </c>
      <c r="D114" s="17" t="n">
        <v>635.637</v>
      </c>
      <c r="E114" s="17" t="n">
        <v>24.208</v>
      </c>
      <c r="F114" s="17" t="n">
        <v>80.126</v>
      </c>
      <c r="G114" s="18" t="n">
        <v>32.598</v>
      </c>
      <c r="H114" s="19" t="n">
        <v>6402.06</v>
      </c>
      <c r="I114" s="17" t="n">
        <v>0</v>
      </c>
      <c r="J114" s="17" t="n">
        <v>450.228610825982</v>
      </c>
      <c r="K114" s="17" t="n">
        <v>2371.30958134384</v>
      </c>
      <c r="L114" s="17" t="n">
        <v>11.808</v>
      </c>
      <c r="M114" s="19" t="n">
        <v>2833.34619216982</v>
      </c>
      <c r="N114" s="20" t="n">
        <v>9235.40619216982</v>
      </c>
      <c r="O114" s="21" t="n">
        <v>0.693208275498261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2.75" hidden="false" customHeight="false" outlineLevel="0" collapsed="false">
      <c r="A115" s="14" t="n">
        <v>2002</v>
      </c>
      <c r="B115" s="15" t="n">
        <v>37316</v>
      </c>
      <c r="C115" s="16" t="n">
        <v>5761.03307350495</v>
      </c>
      <c r="D115" s="17" t="n">
        <v>599.796776</v>
      </c>
      <c r="E115" s="17" t="n">
        <v>21.308713</v>
      </c>
      <c r="F115" s="17" t="n">
        <v>60.6793490770781</v>
      </c>
      <c r="G115" s="18" t="n">
        <v>34.1983440000001</v>
      </c>
      <c r="H115" s="19" t="n">
        <v>6477.01625558203</v>
      </c>
      <c r="I115" s="17" t="n">
        <v>0.0005</v>
      </c>
      <c r="J115" s="17" t="n">
        <v>327.120433333333</v>
      </c>
      <c r="K115" s="17" t="n">
        <v>2163.52384558959</v>
      </c>
      <c r="L115" s="17" t="n">
        <v>22.90085</v>
      </c>
      <c r="M115" s="19" t="n">
        <v>2513.54562892292</v>
      </c>
      <c r="N115" s="20" t="n">
        <v>8990.56188450495</v>
      </c>
      <c r="O115" s="21" t="n">
        <v>0.720423966687225</v>
      </c>
      <c r="P115" s="25"/>
      <c r="Q115" s="25"/>
      <c r="R115" s="25"/>
      <c r="S115" s="25"/>
      <c r="T115" s="25"/>
      <c r="U115" s="25"/>
      <c r="V115" s="25"/>
      <c r="W115" s="25"/>
      <c r="X115" s="25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2.75" hidden="false" customHeight="false" outlineLevel="0" collapsed="false">
      <c r="A116" s="24"/>
      <c r="B116" s="15" t="n">
        <v>37408</v>
      </c>
      <c r="C116" s="16" t="n">
        <v>5306.12613054951</v>
      </c>
      <c r="D116" s="17" t="n">
        <v>678.344037</v>
      </c>
      <c r="E116" s="17" t="n">
        <v>35.567884</v>
      </c>
      <c r="F116" s="17" t="n">
        <v>62.6163092091023</v>
      </c>
      <c r="G116" s="18" t="n">
        <v>34.817607</v>
      </c>
      <c r="H116" s="19" t="n">
        <v>6117.47196775861</v>
      </c>
      <c r="I116" s="17" t="n">
        <v>0.00125</v>
      </c>
      <c r="J116" s="17" t="n">
        <v>634.837833333333</v>
      </c>
      <c r="K116" s="17" t="n">
        <v>3137.40308345756</v>
      </c>
      <c r="L116" s="17" t="n">
        <v>23.41165</v>
      </c>
      <c r="M116" s="19" t="n">
        <v>3795.6538167909</v>
      </c>
      <c r="N116" s="20" t="n">
        <v>9913.12578454951</v>
      </c>
      <c r="O116" s="21" t="n">
        <v>0.617108276512867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2.75" hidden="false" customHeight="false" outlineLevel="0" collapsed="false">
      <c r="A117" s="24"/>
      <c r="B117" s="15" t="n">
        <v>37500</v>
      </c>
      <c r="C117" s="16" t="n">
        <v>6890.49896687624</v>
      </c>
      <c r="D117" s="17" t="n">
        <v>697.915971</v>
      </c>
      <c r="E117" s="17" t="n">
        <v>38.051429</v>
      </c>
      <c r="F117" s="17" t="n">
        <v>50.4987502033568</v>
      </c>
      <c r="G117" s="18" t="n">
        <v>40.691513</v>
      </c>
      <c r="H117" s="19" t="n">
        <v>7717.65663007959</v>
      </c>
      <c r="I117" s="17" t="n">
        <v>0.00125</v>
      </c>
      <c r="J117" s="17" t="n">
        <v>397.527033333333</v>
      </c>
      <c r="K117" s="17" t="n">
        <v>2468.06173146331</v>
      </c>
      <c r="L117" s="17" t="n">
        <v>23.41165</v>
      </c>
      <c r="M117" s="19" t="n">
        <v>2889.00166479664</v>
      </c>
      <c r="N117" s="20" t="n">
        <v>10606.6582948762</v>
      </c>
      <c r="O117" s="21" t="n">
        <v>0.72762376382086</v>
      </c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2.75" hidden="false" customHeight="false" outlineLevel="0" collapsed="false">
      <c r="A118" s="24"/>
      <c r="B118" s="15" t="n">
        <v>37591</v>
      </c>
      <c r="C118" s="16" t="n">
        <v>6666.63711382376</v>
      </c>
      <c r="D118" s="17" t="n">
        <v>678.634383</v>
      </c>
      <c r="E118" s="17" t="n">
        <v>34.911197</v>
      </c>
      <c r="F118" s="17" t="n">
        <v>57.6775218684157</v>
      </c>
      <c r="G118" s="18" t="n">
        <v>44.220864</v>
      </c>
      <c r="H118" s="19" t="n">
        <v>7482.08107969218</v>
      </c>
      <c r="I118" s="17" t="n">
        <v>0.00125</v>
      </c>
      <c r="J118" s="17" t="n">
        <v>565.3888</v>
      </c>
      <c r="K118" s="17" t="n">
        <v>1803.14015113159</v>
      </c>
      <c r="L118" s="17" t="n">
        <v>23.41165</v>
      </c>
      <c r="M118" s="19" t="n">
        <v>2391.94185113159</v>
      </c>
      <c r="N118" s="20" t="n">
        <v>9874.02293082376</v>
      </c>
      <c r="O118" s="21" t="n">
        <v>0.757754071679877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2.75" hidden="false" customHeight="false" outlineLevel="0" collapsed="false">
      <c r="A119" s="27" t="n">
        <v>2003</v>
      </c>
      <c r="B119" s="15" t="n">
        <v>37681</v>
      </c>
      <c r="C119" s="16" t="n">
        <v>5598.5761545</v>
      </c>
      <c r="D119" s="17" t="n">
        <v>642.067916</v>
      </c>
      <c r="E119" s="17" t="n">
        <v>34.594405</v>
      </c>
      <c r="F119" s="17" t="n">
        <v>49.0286440048087</v>
      </c>
      <c r="G119" s="18" t="n">
        <v>33.829399</v>
      </c>
      <c r="H119" s="19" t="n">
        <v>6358.09651850481</v>
      </c>
      <c r="I119" s="17" t="n">
        <v>0.00125</v>
      </c>
      <c r="J119" s="17" t="n">
        <v>786.7673</v>
      </c>
      <c r="K119" s="17" t="n">
        <v>2232.96238599519</v>
      </c>
      <c r="L119" s="17" t="n">
        <v>23.41165</v>
      </c>
      <c r="M119" s="19" t="n">
        <v>3043.14258599519</v>
      </c>
      <c r="N119" s="20" t="n">
        <v>9401.2391045</v>
      </c>
      <c r="O119" s="21" t="n">
        <v>0.676304096495263</v>
      </c>
      <c r="P119" s="25"/>
      <c r="Q119" s="25"/>
      <c r="R119" s="25"/>
      <c r="S119" s="25"/>
      <c r="T119" s="25"/>
      <c r="U119" s="25"/>
      <c r="V119" s="25"/>
      <c r="W119" s="25"/>
      <c r="X119" s="25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2.75" hidden="false" customHeight="false" outlineLevel="0" collapsed="false">
      <c r="A120" s="27"/>
      <c r="B120" s="15" t="n">
        <v>37773</v>
      </c>
      <c r="C120" s="16" t="n">
        <v>5081.4630715</v>
      </c>
      <c r="D120" s="17" t="n">
        <v>635.031818076923</v>
      </c>
      <c r="E120" s="17" t="n">
        <v>46.455228</v>
      </c>
      <c r="F120" s="17" t="n">
        <v>27.3810830135044</v>
      </c>
      <c r="G120" s="18" t="n">
        <v>35.038297</v>
      </c>
      <c r="H120" s="19" t="n">
        <v>5825.36949759043</v>
      </c>
      <c r="I120" s="17" t="n">
        <v>0.00036</v>
      </c>
      <c r="J120" s="17" t="n">
        <v>1056.89069651313</v>
      </c>
      <c r="K120" s="17" t="n">
        <v>2564.77573947337</v>
      </c>
      <c r="L120" s="17" t="n">
        <v>20.3471</v>
      </c>
      <c r="M120" s="19" t="n">
        <v>3642.0138959865</v>
      </c>
      <c r="N120" s="20" t="n">
        <v>9467.38339357692</v>
      </c>
      <c r="O120" s="21" t="n">
        <v>0.615309347410881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2.75" hidden="false" customHeight="false" outlineLevel="0" collapsed="false">
      <c r="A121" s="27"/>
      <c r="B121" s="15" t="n">
        <v>37865</v>
      </c>
      <c r="C121" s="16" t="n">
        <v>6045.148422</v>
      </c>
      <c r="D121" s="17" t="n">
        <v>675.440943076923</v>
      </c>
      <c r="E121" s="17" t="n">
        <v>47.82207</v>
      </c>
      <c r="F121" s="17" t="n">
        <v>59.4928823105949</v>
      </c>
      <c r="G121" s="18" t="n">
        <v>32.798888</v>
      </c>
      <c r="H121" s="19" t="n">
        <v>6860.70320538752</v>
      </c>
      <c r="I121" s="17" t="n">
        <v>15.51036</v>
      </c>
      <c r="J121" s="17" t="n">
        <v>1035.77326666667</v>
      </c>
      <c r="K121" s="17" t="n">
        <v>2737.25395102274</v>
      </c>
      <c r="L121" s="17" t="n">
        <v>20.3471</v>
      </c>
      <c r="M121" s="19" t="n">
        <v>3808.88467768941</v>
      </c>
      <c r="N121" s="20" t="n">
        <v>10669.5878830769</v>
      </c>
      <c r="O121" s="21" t="n">
        <v>0.643014826867803</v>
      </c>
      <c r="P121" s="25"/>
      <c r="Q121" s="25"/>
      <c r="R121" s="25"/>
      <c r="S121" s="25"/>
      <c r="T121" s="25"/>
      <c r="U121" s="25"/>
      <c r="V121" s="25"/>
      <c r="W121" s="25"/>
      <c r="X121" s="25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2.75" hidden="false" customHeight="false" outlineLevel="0" collapsed="false">
      <c r="A122" s="24"/>
      <c r="B122" s="15" t="n">
        <v>37956</v>
      </c>
      <c r="C122" s="16" t="n">
        <v>6661.3811017</v>
      </c>
      <c r="D122" s="17" t="n">
        <v>642.091341076923</v>
      </c>
      <c r="E122" s="17" t="n">
        <v>47.175168</v>
      </c>
      <c r="F122" s="17" t="n">
        <v>55.7811878144276</v>
      </c>
      <c r="G122" s="18" t="n">
        <v>43.3459490000001</v>
      </c>
      <c r="H122" s="19" t="n">
        <v>7449.77474759135</v>
      </c>
      <c r="I122" s="17" t="n">
        <v>3.60036</v>
      </c>
      <c r="J122" s="17" t="n">
        <v>828.044633333333</v>
      </c>
      <c r="K122" s="17" t="n">
        <v>1612.87904485224</v>
      </c>
      <c r="L122" s="17" t="n">
        <v>20.3471</v>
      </c>
      <c r="M122" s="19" t="n">
        <v>2464.87113818557</v>
      </c>
      <c r="N122" s="20" t="n">
        <v>9914.64588577692</v>
      </c>
      <c r="O122" s="21" t="n">
        <v>0.751390905274634</v>
      </c>
      <c r="P122" s="25"/>
      <c r="Q122" s="25"/>
      <c r="R122" s="25"/>
      <c r="S122" s="25"/>
      <c r="T122" s="25"/>
      <c r="U122" s="25"/>
      <c r="V122" s="25"/>
      <c r="W122" s="25"/>
      <c r="X122" s="25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2.75" hidden="false" customHeight="false" outlineLevel="0" collapsed="false">
      <c r="A123" s="27" t="n">
        <v>2004</v>
      </c>
      <c r="B123" s="15" t="n">
        <v>38047</v>
      </c>
      <c r="C123" s="16" t="n">
        <v>6665.249617</v>
      </c>
      <c r="D123" s="17" t="n">
        <v>604.259772076923</v>
      </c>
      <c r="E123" s="17" t="n">
        <v>45.794444</v>
      </c>
      <c r="F123" s="17" t="n">
        <v>63.7158562716526</v>
      </c>
      <c r="G123" s="18" t="n">
        <v>42.310138</v>
      </c>
      <c r="H123" s="19" t="n">
        <v>7421.32982734858</v>
      </c>
      <c r="I123" s="17" t="n">
        <v>0.00036</v>
      </c>
      <c r="J123" s="17" t="n">
        <v>708.219733333333</v>
      </c>
      <c r="K123" s="17" t="n">
        <v>1488.86611031662</v>
      </c>
      <c r="L123" s="17" t="n">
        <v>20.3471</v>
      </c>
      <c r="M123" s="19" t="n">
        <v>2217.43330364995</v>
      </c>
      <c r="N123" s="20" t="n">
        <v>9638.76313099853</v>
      </c>
      <c r="O123" s="21" t="n">
        <v>0.769946281124118</v>
      </c>
      <c r="P123" s="25"/>
      <c r="Q123" s="25"/>
      <c r="R123" s="25"/>
      <c r="S123" s="25"/>
      <c r="T123" s="25"/>
      <c r="U123" s="25"/>
      <c r="V123" s="25"/>
      <c r="W123" s="25"/>
      <c r="X123" s="25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2.75" hidden="false" customHeight="false" outlineLevel="0" collapsed="false">
      <c r="A124" s="27"/>
      <c r="B124" s="15" t="n">
        <v>38139</v>
      </c>
      <c r="C124" s="16" t="n">
        <v>6211.1669125</v>
      </c>
      <c r="D124" s="17" t="n">
        <v>668.396358</v>
      </c>
      <c r="E124" s="17" t="n">
        <v>50.18193</v>
      </c>
      <c r="F124" s="17" t="n">
        <v>57.0114317681202</v>
      </c>
      <c r="G124" s="18" t="n">
        <v>61.6004369999999</v>
      </c>
      <c r="H124" s="19" t="n">
        <v>7048.35706926812</v>
      </c>
      <c r="I124" s="17" t="n">
        <v>21.96351</v>
      </c>
      <c r="J124" s="17" t="n">
        <v>1393.97113333333</v>
      </c>
      <c r="K124" s="17" t="n">
        <v>1842.78387589855</v>
      </c>
      <c r="L124" s="17" t="n">
        <v>20.8678</v>
      </c>
      <c r="M124" s="19" t="n">
        <v>3279.58631923188</v>
      </c>
      <c r="N124" s="20" t="n">
        <v>10327.9433885</v>
      </c>
      <c r="O124" s="21" t="n">
        <v>0.682455044933375</v>
      </c>
      <c r="P124" s="25"/>
      <c r="Q124" s="25"/>
      <c r="R124" s="25"/>
      <c r="S124" s="25"/>
      <c r="T124" s="25"/>
      <c r="U124" s="25"/>
      <c r="V124" s="25"/>
      <c r="W124" s="25"/>
      <c r="X124" s="25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2.75" hidden="false" customHeight="false" outlineLevel="0" collapsed="false">
      <c r="A125" s="27"/>
      <c r="B125" s="15" t="n">
        <v>38231</v>
      </c>
      <c r="C125" s="16" t="n">
        <v>7562.6524315</v>
      </c>
      <c r="D125" s="17" t="n">
        <v>689.66289</v>
      </c>
      <c r="E125" s="17" t="n">
        <v>51.625229</v>
      </c>
      <c r="F125" s="17" t="n">
        <v>49.9606968700963</v>
      </c>
      <c r="G125" s="18" t="n">
        <v>86.02164</v>
      </c>
      <c r="H125" s="19" t="n">
        <v>8439.9228873701</v>
      </c>
      <c r="I125" s="17" t="n">
        <v>0.57306</v>
      </c>
      <c r="J125" s="17" t="n">
        <v>1229.91893333333</v>
      </c>
      <c r="K125" s="17" t="n">
        <v>1519.25949779657</v>
      </c>
      <c r="L125" s="17" t="n">
        <v>20.8678</v>
      </c>
      <c r="M125" s="19" t="n">
        <v>2770.6192911299</v>
      </c>
      <c r="N125" s="20" t="n">
        <v>11210.5421785</v>
      </c>
      <c r="O125" s="21" t="n">
        <v>0.752855905895123</v>
      </c>
      <c r="P125" s="25"/>
      <c r="Q125" s="25"/>
      <c r="R125" s="25"/>
      <c r="S125" s="25"/>
      <c r="T125" s="25"/>
      <c r="U125" s="25"/>
      <c r="V125" s="25"/>
      <c r="W125" s="25"/>
      <c r="X125" s="25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2.75" hidden="false" customHeight="false" outlineLevel="0" collapsed="false">
      <c r="A126" s="27"/>
      <c r="B126" s="15" t="n">
        <v>38322</v>
      </c>
      <c r="C126" s="16" t="n">
        <v>6220.7738475</v>
      </c>
      <c r="D126" s="17" t="n">
        <v>668.827379</v>
      </c>
      <c r="E126" s="17" t="n">
        <v>50.234371</v>
      </c>
      <c r="F126" s="17" t="n">
        <v>65.6326780906073</v>
      </c>
      <c r="G126" s="18" t="n">
        <v>167.9049895</v>
      </c>
      <c r="H126" s="19" t="n">
        <v>7173.37326509061</v>
      </c>
      <c r="I126" s="17" t="n">
        <v>0.11847</v>
      </c>
      <c r="J126" s="17" t="n">
        <v>1141.79894333333</v>
      </c>
      <c r="K126" s="17" t="n">
        <v>1749.28286457606</v>
      </c>
      <c r="L126" s="17" t="n">
        <v>20.8678</v>
      </c>
      <c r="M126" s="19" t="n">
        <v>2912.06807790939</v>
      </c>
      <c r="N126" s="20" t="n">
        <v>10085.441343</v>
      </c>
      <c r="O126" s="21" t="n">
        <v>0.711260223636066</v>
      </c>
      <c r="P126" s="25"/>
      <c r="Q126" s="25"/>
      <c r="R126" s="25"/>
      <c r="S126" s="25"/>
      <c r="T126" s="25"/>
      <c r="U126" s="25"/>
      <c r="V126" s="25"/>
      <c r="W126" s="25"/>
      <c r="X126" s="25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2.75" hidden="false" customHeight="false" outlineLevel="0" collapsed="false">
      <c r="A127" s="27" t="n">
        <v>2005</v>
      </c>
      <c r="B127" s="15" t="n">
        <v>38412</v>
      </c>
      <c r="C127" s="16" t="n">
        <v>6228.986536</v>
      </c>
      <c r="D127" s="17" t="n">
        <v>654.532672</v>
      </c>
      <c r="E127" s="17" t="n">
        <v>46.071147</v>
      </c>
      <c r="F127" s="17" t="n">
        <v>65.6261669589939</v>
      </c>
      <c r="G127" s="18" t="n">
        <v>148.481197</v>
      </c>
      <c r="H127" s="19" t="n">
        <v>7143.69771895899</v>
      </c>
      <c r="I127" s="17" t="n">
        <v>0.95078</v>
      </c>
      <c r="J127" s="17" t="n">
        <v>809.058443333333</v>
      </c>
      <c r="K127" s="17" t="n">
        <v>1755.07572399807</v>
      </c>
      <c r="L127" s="17" t="n">
        <v>20.8678</v>
      </c>
      <c r="M127" s="19" t="n">
        <v>2585.95274733141</v>
      </c>
      <c r="N127" s="20" t="n">
        <v>9729.6504662904</v>
      </c>
      <c r="O127" s="21" t="n">
        <v>0.734219358003582</v>
      </c>
      <c r="P127" s="25"/>
      <c r="Q127" s="25"/>
      <c r="R127" s="25"/>
      <c r="S127" s="25"/>
      <c r="T127" s="25"/>
      <c r="U127" s="25"/>
      <c r="V127" s="25"/>
      <c r="W127" s="25"/>
      <c r="X127" s="25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2.75" hidden="false" customHeight="false" outlineLevel="0" collapsed="false">
      <c r="A128" s="27"/>
      <c r="B128" s="15" t="n">
        <v>38504</v>
      </c>
      <c r="C128" s="16" t="n">
        <v>5707.831275</v>
      </c>
      <c r="D128" s="17" t="n">
        <v>764.992025</v>
      </c>
      <c r="E128" s="17" t="n">
        <v>47.120241</v>
      </c>
      <c r="F128" s="17" t="n">
        <v>70.5283634229631</v>
      </c>
      <c r="G128" s="18" t="n">
        <v>151.000885</v>
      </c>
      <c r="H128" s="19" t="n">
        <v>6741.47278942297</v>
      </c>
      <c r="I128" s="17" t="n">
        <v>0.18914039345589</v>
      </c>
      <c r="J128" s="17" t="n">
        <v>1478.45719190328</v>
      </c>
      <c r="K128" s="17" t="n">
        <v>2411.97032585025</v>
      </c>
      <c r="L128" s="17" t="n">
        <v>18.31125</v>
      </c>
      <c r="M128" s="19" t="n">
        <v>3908.92790814698</v>
      </c>
      <c r="N128" s="20" t="n">
        <v>10650.4006975699</v>
      </c>
      <c r="O128" s="21" t="n">
        <v>0.632978324558355</v>
      </c>
      <c r="P128" s="25"/>
      <c r="Q128" s="25"/>
      <c r="R128" s="25"/>
      <c r="S128" s="25"/>
      <c r="T128" s="25"/>
      <c r="U128" s="25"/>
      <c r="V128" s="25"/>
      <c r="W128" s="25"/>
      <c r="X128" s="25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2.75" hidden="false" customHeight="false" outlineLevel="0" collapsed="false">
      <c r="A129" s="27"/>
      <c r="B129" s="15" t="n">
        <v>38596</v>
      </c>
      <c r="C129" s="16" t="n">
        <v>5681.062839</v>
      </c>
      <c r="D129" s="17" t="n">
        <v>775.948928</v>
      </c>
      <c r="E129" s="17" t="n">
        <v>49.500711</v>
      </c>
      <c r="F129" s="17" t="n">
        <v>67.0390605936744</v>
      </c>
      <c r="G129" s="18" t="n">
        <v>150.586224</v>
      </c>
      <c r="H129" s="19" t="n">
        <v>6724.13776259367</v>
      </c>
      <c r="I129" s="17" t="n">
        <v>0.17739</v>
      </c>
      <c r="J129" s="17" t="n">
        <v>1720.56927533333</v>
      </c>
      <c r="K129" s="17" t="n">
        <v>2522.54427307299</v>
      </c>
      <c r="L129" s="17" t="n">
        <v>18.31125</v>
      </c>
      <c r="M129" s="19" t="n">
        <v>4261.60218840632</v>
      </c>
      <c r="N129" s="20" t="n">
        <v>10985.739951</v>
      </c>
      <c r="O129" s="21" t="n">
        <v>0.612078730480198</v>
      </c>
      <c r="P129" s="25"/>
      <c r="Q129" s="25"/>
      <c r="R129" s="25"/>
      <c r="S129" s="25"/>
      <c r="T129" s="25"/>
      <c r="U129" s="25"/>
      <c r="V129" s="25"/>
      <c r="W129" s="25"/>
      <c r="X129" s="25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2.75" hidden="false" customHeight="false" outlineLevel="0" collapsed="false">
      <c r="A130" s="27"/>
      <c r="B130" s="15" t="n">
        <v>38687</v>
      </c>
      <c r="C130" s="16" t="n">
        <v>5476.398033</v>
      </c>
      <c r="D130" s="17" t="n">
        <v>785.176466</v>
      </c>
      <c r="E130" s="17" t="n">
        <v>49.340487</v>
      </c>
      <c r="F130" s="17" t="n">
        <v>73.3105282163503</v>
      </c>
      <c r="G130" s="18" t="n">
        <v>158.129546</v>
      </c>
      <c r="H130" s="19" t="n">
        <v>6542.35506021635</v>
      </c>
      <c r="I130" s="17" t="n">
        <v>2.27118</v>
      </c>
      <c r="J130" s="17" t="n">
        <v>1472.46996666667</v>
      </c>
      <c r="K130" s="17" t="n">
        <v>2111.55174911698</v>
      </c>
      <c r="L130" s="17" t="n">
        <v>18.31125</v>
      </c>
      <c r="M130" s="19" t="n">
        <v>3604.60414578365</v>
      </c>
      <c r="N130" s="20" t="n">
        <v>10146.959206</v>
      </c>
      <c r="O130" s="21" t="n">
        <v>0.644760161876653</v>
      </c>
      <c r="P130" s="25"/>
      <c r="Q130" s="25"/>
      <c r="R130" s="25"/>
      <c r="S130" s="25"/>
      <c r="T130" s="25"/>
      <c r="U130" s="25"/>
      <c r="V130" s="25"/>
      <c r="W130" s="25"/>
      <c r="X130" s="25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2.75" hidden="false" customHeight="false" outlineLevel="0" collapsed="false">
      <c r="A131" s="27" t="n">
        <v>2006</v>
      </c>
      <c r="B131" s="15" t="n">
        <v>38777</v>
      </c>
      <c r="C131" s="16" t="n">
        <v>5145.983974</v>
      </c>
      <c r="D131" s="17" t="n">
        <v>751.419</v>
      </c>
      <c r="E131" s="17" t="n">
        <v>46.766702</v>
      </c>
      <c r="F131" s="17" t="n">
        <v>76.5011563430934</v>
      </c>
      <c r="G131" s="18" t="n">
        <v>158.3217174</v>
      </c>
      <c r="H131" s="19" t="n">
        <v>6178.99254974309</v>
      </c>
      <c r="I131" s="17" t="n">
        <v>20.194443</v>
      </c>
      <c r="J131" s="17" t="n">
        <v>1127.96905279523</v>
      </c>
      <c r="K131" s="17" t="n">
        <v>2427.95265680168</v>
      </c>
      <c r="L131" s="17" t="n">
        <v>18.31125</v>
      </c>
      <c r="M131" s="19" t="n">
        <v>3594.42740259691</v>
      </c>
      <c r="N131" s="20" t="n">
        <v>9773.41995234</v>
      </c>
      <c r="O131" s="21" t="n">
        <v>0.632224193769929</v>
      </c>
      <c r="P131" s="25"/>
      <c r="Q131" s="25"/>
      <c r="R131" s="25"/>
      <c r="S131" s="25"/>
      <c r="T131" s="25"/>
      <c r="U131" s="25"/>
      <c r="V131" s="25"/>
      <c r="W131" s="25"/>
      <c r="X131" s="25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2.75" hidden="false" customHeight="false" outlineLevel="0" collapsed="false">
      <c r="A132" s="27"/>
      <c r="B132" s="15" t="n">
        <v>38869</v>
      </c>
      <c r="C132" s="16" t="n">
        <v>5726.934057</v>
      </c>
      <c r="D132" s="17" t="n">
        <v>788.96462</v>
      </c>
      <c r="E132" s="17" t="n">
        <v>55.328637</v>
      </c>
      <c r="F132" s="17" t="n">
        <v>75.8712498898608</v>
      </c>
      <c r="G132" s="18" t="n">
        <v>104.1928302</v>
      </c>
      <c r="H132" s="19" t="n">
        <v>6751.29139408986</v>
      </c>
      <c r="I132" s="17" t="n">
        <v>1.08548051709014</v>
      </c>
      <c r="J132" s="17" t="n">
        <v>1405.54359396948</v>
      </c>
      <c r="K132" s="17" t="n">
        <v>2530.22271298757</v>
      </c>
      <c r="L132" s="17" t="n">
        <v>17.65775</v>
      </c>
      <c r="M132" s="19" t="n">
        <v>3954.50953747414</v>
      </c>
      <c r="N132" s="20" t="n">
        <v>10705.800931564</v>
      </c>
      <c r="O132" s="21" t="n">
        <v>0.630619926266794</v>
      </c>
      <c r="P132" s="25"/>
      <c r="Q132" s="25"/>
      <c r="R132" s="25"/>
      <c r="S132" s="25"/>
      <c r="T132" s="25"/>
      <c r="U132" s="25"/>
      <c r="V132" s="25"/>
      <c r="W132" s="25"/>
      <c r="X132" s="25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2.75" hidden="false" customHeight="false" outlineLevel="0" collapsed="false">
      <c r="A133" s="27"/>
      <c r="B133" s="15" t="n">
        <v>38961</v>
      </c>
      <c r="C133" s="16" t="n">
        <v>6204.427998</v>
      </c>
      <c r="D133" s="17" t="n">
        <v>854.83033</v>
      </c>
      <c r="E133" s="17" t="n">
        <v>55.5152</v>
      </c>
      <c r="F133" s="17" t="n">
        <v>66.9721610446246</v>
      </c>
      <c r="G133" s="18" t="n">
        <v>161.3640282</v>
      </c>
      <c r="H133" s="19" t="n">
        <v>7343.10971724463</v>
      </c>
      <c r="I133" s="17" t="n">
        <v>0.087061</v>
      </c>
      <c r="J133" s="17" t="n">
        <v>1524.99655536994</v>
      </c>
      <c r="K133" s="17" t="n">
        <v>2475.82955332543</v>
      </c>
      <c r="L133" s="17" t="n">
        <v>17.65775</v>
      </c>
      <c r="M133" s="19" t="n">
        <v>4018.57091969538</v>
      </c>
      <c r="N133" s="20" t="n">
        <v>11361.68063694</v>
      </c>
      <c r="O133" s="21" t="n">
        <v>0.646304886740974</v>
      </c>
      <c r="P133" s="25"/>
      <c r="Q133" s="25"/>
      <c r="R133" s="25"/>
      <c r="S133" s="25"/>
      <c r="T133" s="25"/>
      <c r="U133" s="25"/>
      <c r="V133" s="25"/>
      <c r="W133" s="25"/>
      <c r="X133" s="25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2.75" hidden="false" customHeight="false" outlineLevel="0" collapsed="false">
      <c r="A134" s="27"/>
      <c r="B134" s="15" t="n">
        <v>39052</v>
      </c>
      <c r="C134" s="16" t="n">
        <v>6260.14078499999</v>
      </c>
      <c r="D134" s="17" t="n">
        <v>782.064527</v>
      </c>
      <c r="E134" s="17" t="n">
        <v>56.106759</v>
      </c>
      <c r="F134" s="17" t="n">
        <v>79.7561242449809</v>
      </c>
      <c r="G134" s="18" t="n">
        <v>191.5181772</v>
      </c>
      <c r="H134" s="19" t="n">
        <v>7369.58637244498</v>
      </c>
      <c r="I134" s="17" t="n">
        <v>0.238006</v>
      </c>
      <c r="J134" s="17" t="n">
        <v>1117.73920238763</v>
      </c>
      <c r="K134" s="17" t="n">
        <v>1772.1726370018</v>
      </c>
      <c r="L134" s="17" t="n">
        <v>17.65775</v>
      </c>
      <c r="M134" s="19" t="n">
        <v>2907.80759538942</v>
      </c>
      <c r="N134" s="20" t="n">
        <v>10277.3939678344</v>
      </c>
      <c r="O134" s="21" t="n">
        <v>0.71706761417436</v>
      </c>
      <c r="P134" s="25"/>
      <c r="Q134" s="25"/>
      <c r="R134" s="25"/>
      <c r="S134" s="25"/>
      <c r="T134" s="25"/>
      <c r="U134" s="25"/>
      <c r="V134" s="25"/>
      <c r="W134" s="25"/>
      <c r="X134" s="25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2.75" hidden="false" customHeight="false" outlineLevel="0" collapsed="false">
      <c r="A135" s="27" t="n">
        <v>2007</v>
      </c>
      <c r="B135" s="15" t="n">
        <v>39142</v>
      </c>
      <c r="C135" s="16" t="n">
        <v>6057.917497</v>
      </c>
      <c r="D135" s="17" t="n">
        <v>784.47562</v>
      </c>
      <c r="E135" s="17" t="n">
        <v>51.739087</v>
      </c>
      <c r="F135" s="17" t="n">
        <v>78.4724393246557</v>
      </c>
      <c r="G135" s="18" t="n">
        <v>145.7333862</v>
      </c>
      <c r="H135" s="19" t="n">
        <v>7118.33802952465</v>
      </c>
      <c r="I135" s="17" t="n">
        <v>0.243295</v>
      </c>
      <c r="J135" s="17" t="n">
        <v>747.522307753484</v>
      </c>
      <c r="K135" s="17" t="n">
        <v>1955.50849631306</v>
      </c>
      <c r="L135" s="17" t="n">
        <v>17.65775</v>
      </c>
      <c r="M135" s="19" t="n">
        <v>2720.93184906654</v>
      </c>
      <c r="N135" s="20" t="n">
        <v>9839.2698785912</v>
      </c>
      <c r="O135" s="21" t="n">
        <v>0.723462016730846</v>
      </c>
      <c r="P135" s="25"/>
      <c r="Q135" s="25"/>
      <c r="R135" s="25"/>
      <c r="S135" s="25"/>
      <c r="T135" s="25"/>
      <c r="U135" s="25"/>
      <c r="V135" s="25"/>
      <c r="W135" s="25"/>
      <c r="X135" s="25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2.75" hidden="false" customHeight="false" outlineLevel="0" collapsed="false">
      <c r="A136" s="27"/>
      <c r="B136" s="15" t="n">
        <v>39234</v>
      </c>
      <c r="C136" s="16" t="n">
        <v>5331.745951</v>
      </c>
      <c r="D136" s="17" t="n">
        <v>798.527368</v>
      </c>
      <c r="E136" s="17" t="n">
        <v>50.96918</v>
      </c>
      <c r="F136" s="17" t="n">
        <v>78.930652905562</v>
      </c>
      <c r="G136" s="18" t="n">
        <v>199.9042232</v>
      </c>
      <c r="H136" s="19" t="n">
        <v>6460.07737510556</v>
      </c>
      <c r="I136" s="17" t="n">
        <v>0.171105443107979</v>
      </c>
      <c r="J136" s="17" t="n">
        <v>993.597764640841</v>
      </c>
      <c r="K136" s="17" t="n">
        <v>3162.14034527129</v>
      </c>
      <c r="L136" s="17" t="n">
        <v>11.753675</v>
      </c>
      <c r="M136" s="19" t="n">
        <v>4167.66289035524</v>
      </c>
      <c r="N136" s="20" t="n">
        <v>10627.7402654608</v>
      </c>
      <c r="O136" s="21" t="n">
        <v>0.607850513255413</v>
      </c>
      <c r="P136" s="25"/>
      <c r="Q136" s="25"/>
      <c r="R136" s="25"/>
      <c r="S136" s="25"/>
      <c r="T136" s="25"/>
      <c r="U136" s="25"/>
      <c r="V136" s="25"/>
      <c r="W136" s="25"/>
      <c r="X136" s="25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2.75" hidden="false" customHeight="false" outlineLevel="0" collapsed="false">
      <c r="A137" s="27"/>
      <c r="B137" s="15" t="n">
        <v>39326</v>
      </c>
      <c r="C137" s="16" t="n">
        <v>6214.046949</v>
      </c>
      <c r="D137" s="17" t="n">
        <v>875.63</v>
      </c>
      <c r="E137" s="17" t="n">
        <v>51.783777</v>
      </c>
      <c r="F137" s="17" t="n">
        <v>74.3457542572237</v>
      </c>
      <c r="G137" s="18" t="n">
        <v>283.3097512</v>
      </c>
      <c r="H137" s="19" t="n">
        <v>7499.11623145722</v>
      </c>
      <c r="I137" s="17" t="n">
        <v>0.07541</v>
      </c>
      <c r="J137" s="17" t="n">
        <v>610.113263633211</v>
      </c>
      <c r="K137" s="17" t="n">
        <v>3258.61245731196</v>
      </c>
      <c r="L137" s="17" t="n">
        <v>11.753675</v>
      </c>
      <c r="M137" s="19" t="n">
        <v>3880.55480594517</v>
      </c>
      <c r="N137" s="20" t="n">
        <v>11379.6710374024</v>
      </c>
      <c r="O137" s="21" t="n">
        <v>0.658992356352774</v>
      </c>
      <c r="P137" s="25"/>
      <c r="Q137" s="25"/>
      <c r="R137" s="25"/>
      <c r="S137" s="25"/>
      <c r="T137" s="25"/>
      <c r="U137" s="25"/>
      <c r="V137" s="25"/>
      <c r="W137" s="25"/>
      <c r="X137" s="25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2.75" hidden="false" customHeight="false" outlineLevel="0" collapsed="false">
      <c r="A138" s="27"/>
      <c r="B138" s="15" t="n">
        <v>39417</v>
      </c>
      <c r="C138" s="16" t="n">
        <v>5800.712387</v>
      </c>
      <c r="D138" s="17" t="n">
        <v>895.080231</v>
      </c>
      <c r="E138" s="17" t="n">
        <v>52.558333</v>
      </c>
      <c r="F138" s="17" t="n">
        <v>82.5108163200711</v>
      </c>
      <c r="G138" s="18" t="n">
        <v>291.3143672</v>
      </c>
      <c r="H138" s="19" t="n">
        <v>7122.17613452007</v>
      </c>
      <c r="I138" s="17" t="n">
        <v>0.02838</v>
      </c>
      <c r="J138" s="17" t="n">
        <v>605.070126666667</v>
      </c>
      <c r="K138" s="17" t="n">
        <v>2690.76282948846</v>
      </c>
      <c r="L138" s="17" t="n">
        <v>11.753675</v>
      </c>
      <c r="M138" s="19" t="n">
        <v>3307.61501115513</v>
      </c>
      <c r="N138" s="20" t="n">
        <v>10429.7911456752</v>
      </c>
      <c r="O138" s="21" t="n">
        <v>0.682868528721531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2.75" hidden="false" customHeight="false" outlineLevel="0" collapsed="false">
      <c r="A139" s="27" t="n">
        <v>2008</v>
      </c>
      <c r="B139" s="15" t="n">
        <v>39508</v>
      </c>
      <c r="C139" s="16" t="n">
        <v>5269.573285996</v>
      </c>
      <c r="D139" s="17" t="n">
        <v>848.549406</v>
      </c>
      <c r="E139" s="17" t="n">
        <v>48.262743</v>
      </c>
      <c r="F139" s="17" t="n">
        <v>84.1783193750727</v>
      </c>
      <c r="G139" s="18" t="n">
        <v>257.848981</v>
      </c>
      <c r="H139" s="19" t="n">
        <v>6508.41273537107</v>
      </c>
      <c r="I139" s="17" t="n">
        <v>25.768529</v>
      </c>
      <c r="J139" s="17" t="n">
        <v>1036.38781143146</v>
      </c>
      <c r="K139" s="17" t="n">
        <v>2432.31988714467</v>
      </c>
      <c r="L139" s="17" t="n">
        <v>11.753675</v>
      </c>
      <c r="M139" s="19" t="n">
        <v>3506.22990257613</v>
      </c>
      <c r="N139" s="20" t="n">
        <v>10014.6426379472</v>
      </c>
      <c r="O139" s="21" t="n">
        <v>0.649889663632088</v>
      </c>
      <c r="P139" s="25"/>
      <c r="Q139" s="25"/>
      <c r="R139" s="25"/>
      <c r="S139" s="25"/>
      <c r="T139" s="25"/>
      <c r="U139" s="25"/>
      <c r="V139" s="25"/>
      <c r="W139" s="25"/>
      <c r="X139" s="25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2.75" hidden="false" customHeight="false" outlineLevel="0" collapsed="false">
      <c r="A140" s="27"/>
      <c r="B140" s="15" t="n">
        <v>39600</v>
      </c>
      <c r="C140" s="16" t="n">
        <v>4774.4167622096</v>
      </c>
      <c r="D140" s="17" t="n">
        <v>881.737723385</v>
      </c>
      <c r="E140" s="17" t="n">
        <v>49.691299</v>
      </c>
      <c r="F140" s="17" t="n">
        <v>80.3823520085529</v>
      </c>
      <c r="G140" s="18" t="n">
        <v>220.7203799</v>
      </c>
      <c r="H140" s="19" t="n">
        <v>6006.94851650315</v>
      </c>
      <c r="I140" s="17" t="n">
        <v>96.2799044640846</v>
      </c>
      <c r="J140" s="17" t="n">
        <v>1632.42132945738</v>
      </c>
      <c r="K140" s="17" t="n">
        <v>3054.63060949799</v>
      </c>
      <c r="L140" s="17" t="n">
        <v>14.7807</v>
      </c>
      <c r="M140" s="19" t="n">
        <v>4798.11254341945</v>
      </c>
      <c r="N140" s="20" t="n">
        <v>10805.0610599226</v>
      </c>
      <c r="O140" s="21" t="n">
        <v>0.555938414710466</v>
      </c>
      <c r="P140" s="25"/>
      <c r="Q140" s="25"/>
      <c r="R140" s="25"/>
      <c r="S140" s="25"/>
      <c r="T140" s="25"/>
      <c r="U140" s="25"/>
      <c r="V140" s="25"/>
      <c r="W140" s="25"/>
      <c r="X140" s="25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A141" s="27"/>
      <c r="B141" s="15" t="n">
        <v>39692</v>
      </c>
      <c r="C141" s="16" t="n">
        <v>6130.05956181841</v>
      </c>
      <c r="D141" s="17" t="n">
        <v>1125.857032635</v>
      </c>
      <c r="E141" s="17" t="n">
        <v>51.31447</v>
      </c>
      <c r="F141" s="17" t="n">
        <v>76.122568950628</v>
      </c>
      <c r="G141" s="18" t="n">
        <v>264.01887825</v>
      </c>
      <c r="H141" s="19" t="n">
        <v>7647.37251165404</v>
      </c>
      <c r="I141" s="17" t="n">
        <v>0.48716</v>
      </c>
      <c r="J141" s="17" t="n">
        <v>1097.43658544278</v>
      </c>
      <c r="K141" s="17" t="n">
        <v>2629.1025116066</v>
      </c>
      <c r="L141" s="17" t="n">
        <v>14.7807</v>
      </c>
      <c r="M141" s="19" t="n">
        <v>3741.80695704937</v>
      </c>
      <c r="N141" s="20" t="n">
        <v>11389.1794687034</v>
      </c>
      <c r="O141" s="21" t="n">
        <v>0.67145947894389</v>
      </c>
      <c r="P141" s="25"/>
      <c r="Q141" s="25"/>
      <c r="R141" s="25"/>
      <c r="S141" s="25"/>
      <c r="T141" s="25"/>
      <c r="U141" s="25"/>
      <c r="V141" s="25"/>
      <c r="W141" s="25"/>
      <c r="X141" s="25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2.75" hidden="false" customHeight="false" outlineLevel="0" collapsed="false">
      <c r="A142" s="27"/>
      <c r="B142" s="15" t="n">
        <v>39783</v>
      </c>
      <c r="C142" s="16" t="n">
        <v>5925.64992935</v>
      </c>
      <c r="D142" s="17" t="n">
        <v>1109.736607035</v>
      </c>
      <c r="E142" s="17" t="n">
        <v>50.3854325</v>
      </c>
      <c r="F142" s="17" t="n">
        <v>83.8140136715411</v>
      </c>
      <c r="G142" s="18" t="n">
        <v>303.6721604</v>
      </c>
      <c r="H142" s="19" t="n">
        <v>7473.25814295654</v>
      </c>
      <c r="I142" s="17" t="n">
        <v>0.52074</v>
      </c>
      <c r="J142" s="17" t="n">
        <v>749.249226666667</v>
      </c>
      <c r="K142" s="17" t="n">
        <v>1840.27347266179</v>
      </c>
      <c r="L142" s="17" t="n">
        <v>14.7807</v>
      </c>
      <c r="M142" s="19" t="n">
        <v>2604.82413932846</v>
      </c>
      <c r="N142" s="20" t="n">
        <v>10078.082282285</v>
      </c>
      <c r="O142" s="21" t="n">
        <v>0.741535734044645</v>
      </c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4.25" hidden="false" customHeight="false" outlineLevel="0" collapsed="false">
      <c r="A143" s="27" t="s">
        <v>15</v>
      </c>
      <c r="B143" s="15" t="n">
        <v>39873</v>
      </c>
      <c r="C143" s="16" t="n">
        <v>5481.3449817</v>
      </c>
      <c r="D143" s="17" t="n">
        <v>1079.665918735</v>
      </c>
      <c r="E143" s="17" t="n">
        <v>49.4932125</v>
      </c>
      <c r="F143" s="17" t="n">
        <v>80.5369577189252</v>
      </c>
      <c r="G143" s="18" t="n">
        <v>294.013880517956</v>
      </c>
      <c r="H143" s="19" t="n">
        <v>6985.05495117188</v>
      </c>
      <c r="I143" s="17" t="n">
        <v>0.070829</v>
      </c>
      <c r="J143" s="17" t="n">
        <v>608.954475833333</v>
      </c>
      <c r="K143" s="17" t="n">
        <v>1962.55414794774</v>
      </c>
      <c r="L143" s="17" t="n">
        <v>14.7807</v>
      </c>
      <c r="M143" s="19" t="n">
        <v>2586.36015278108</v>
      </c>
      <c r="N143" s="20" t="n">
        <v>9571.41510395296</v>
      </c>
      <c r="O143" s="21" t="n">
        <v>0.729782887410983</v>
      </c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2.75" hidden="false" customHeight="false" outlineLevel="0" collapsed="false">
      <c r="A144" s="27"/>
      <c r="B144" s="15" t="n">
        <v>39965</v>
      </c>
      <c r="C144" s="16" t="n">
        <v>5953.66884514587</v>
      </c>
      <c r="D144" s="17" t="n">
        <v>1170.498398885</v>
      </c>
      <c r="E144" s="17" t="n">
        <v>48.4892315</v>
      </c>
      <c r="F144" s="17" t="n">
        <v>83.8923915804805</v>
      </c>
      <c r="G144" s="18" t="n">
        <v>274.296615541027</v>
      </c>
      <c r="H144" s="19" t="n">
        <v>7530.84548265237</v>
      </c>
      <c r="I144" s="17" t="n">
        <v>2.154628</v>
      </c>
      <c r="J144" s="17" t="n">
        <v>1031.70307109388</v>
      </c>
      <c r="K144" s="17" t="n">
        <v>2216.61408888737</v>
      </c>
      <c r="L144" s="17" t="n">
        <v>14.7807</v>
      </c>
      <c r="M144" s="19" t="n">
        <v>3265.25248798124</v>
      </c>
      <c r="N144" s="20" t="n">
        <v>10796.0979706336</v>
      </c>
      <c r="O144" s="21" t="n">
        <v>0.697552532696255</v>
      </c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2.75" hidden="false" customHeight="false" outlineLevel="0" collapsed="false">
      <c r="A145" s="27"/>
      <c r="B145" s="15" t="n">
        <v>40057</v>
      </c>
      <c r="C145" s="16" t="n">
        <v>6339.90262069225</v>
      </c>
      <c r="D145" s="17" t="n">
        <v>1197.721489555</v>
      </c>
      <c r="E145" s="17" t="n">
        <v>48.9913765</v>
      </c>
      <c r="F145" s="17" t="n">
        <v>75.0278651081285</v>
      </c>
      <c r="G145" s="18" t="n">
        <v>377.378444659021</v>
      </c>
      <c r="H145" s="19" t="n">
        <v>8039.0217965144</v>
      </c>
      <c r="I145" s="17" t="n">
        <v>3.37188487122469</v>
      </c>
      <c r="J145" s="17" t="n">
        <v>853.852843230728</v>
      </c>
      <c r="K145" s="17" t="n">
        <v>2279.22484033312</v>
      </c>
      <c r="L145" s="17" t="n">
        <v>14.7807</v>
      </c>
      <c r="M145" s="19" t="n">
        <v>3151.23026843507</v>
      </c>
      <c r="N145" s="20" t="n">
        <v>11190.2520649495</v>
      </c>
      <c r="O145" s="21" t="n">
        <v>0.71839505936551</v>
      </c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2.75" hidden="false" customHeight="false" outlineLevel="0" collapsed="false">
      <c r="A146" s="27"/>
      <c r="B146" s="15" t="n">
        <v>40148</v>
      </c>
      <c r="C146" s="16" t="n">
        <v>6186.77567425856</v>
      </c>
      <c r="D146" s="17" t="n">
        <v>1093.689875835</v>
      </c>
      <c r="E146" s="17" t="n">
        <v>48.3130315</v>
      </c>
      <c r="F146" s="17" t="n">
        <v>83.77039438487</v>
      </c>
      <c r="G146" s="18" t="n">
        <v>510.642754678185</v>
      </c>
      <c r="H146" s="19" t="n">
        <v>7923.19173065661</v>
      </c>
      <c r="I146" s="17" t="n">
        <v>2.82291</v>
      </c>
      <c r="J146" s="17" t="n">
        <v>584.972808731253</v>
      </c>
      <c r="K146" s="17" t="n">
        <v>1926.51794585176</v>
      </c>
      <c r="L146" s="17" t="n">
        <v>14.7807</v>
      </c>
      <c r="M146" s="19" t="n">
        <v>2529.09436458301</v>
      </c>
      <c r="N146" s="20" t="n">
        <v>10452.2860952396</v>
      </c>
      <c r="O146" s="21" t="n">
        <v>0.758034334160174</v>
      </c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4.25" hidden="false" customHeight="false" outlineLevel="0" collapsed="false">
      <c r="A147" s="27" t="s">
        <v>16</v>
      </c>
      <c r="B147" s="15" t="n">
        <v>40238</v>
      </c>
      <c r="C147" s="16" t="n">
        <v>5697.46423536147</v>
      </c>
      <c r="D147" s="17" t="n">
        <v>1145.535294255</v>
      </c>
      <c r="E147" s="17" t="n">
        <v>47.6952115</v>
      </c>
      <c r="F147" s="17" t="n">
        <v>87.4116003493726</v>
      </c>
      <c r="G147" s="18" t="n">
        <v>413.488779640279</v>
      </c>
      <c r="H147" s="19" t="n">
        <v>7391.59512110612</v>
      </c>
      <c r="I147" s="17" t="n">
        <v>0.637899</v>
      </c>
      <c r="J147" s="17" t="n">
        <v>607.263107596188</v>
      </c>
      <c r="K147" s="17" t="n">
        <v>2082.76308856484</v>
      </c>
      <c r="L147" s="17" t="n">
        <v>14.7807</v>
      </c>
      <c r="M147" s="19" t="n">
        <v>2705.44479516103</v>
      </c>
      <c r="N147" s="20" t="n">
        <v>10097.0399162671</v>
      </c>
      <c r="O147" s="21" t="n">
        <v>0.732055650210678</v>
      </c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2.75" hidden="false" customHeight="false" outlineLevel="0" collapsed="false">
      <c r="A148" s="27"/>
      <c r="B148" s="15" t="n">
        <v>40330</v>
      </c>
      <c r="C148" s="16" t="n">
        <v>5968.80367690847</v>
      </c>
      <c r="D148" s="17" t="n">
        <v>1435.893435085</v>
      </c>
      <c r="E148" s="17" t="n">
        <v>50.55455125</v>
      </c>
      <c r="F148" s="17" t="n">
        <v>79.8332407102579</v>
      </c>
      <c r="G148" s="18" t="n">
        <v>406.885420176384</v>
      </c>
      <c r="H148" s="19" t="n">
        <v>7941.97032413011</v>
      </c>
      <c r="I148" s="17" t="n">
        <v>0.437046933321384</v>
      </c>
      <c r="J148" s="17" t="n">
        <v>408.58746366291</v>
      </c>
      <c r="K148" s="17" t="n">
        <v>2465.10926668919</v>
      </c>
      <c r="L148" s="17" t="n">
        <v>14.7807</v>
      </c>
      <c r="M148" s="28" t="n">
        <v>2889.21527728542</v>
      </c>
      <c r="N148" s="29" t="n">
        <v>10831.1856014155</v>
      </c>
      <c r="O148" s="21" t="n">
        <v>0.733250321469163</v>
      </c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2.75" hidden="false" customHeight="false" outlineLevel="0" collapsed="false">
      <c r="A149" s="27"/>
      <c r="B149" s="15" t="n">
        <v>40422</v>
      </c>
      <c r="C149" s="16" t="n">
        <v>6633.32256287215</v>
      </c>
      <c r="D149" s="17" t="n">
        <v>1454.984819835</v>
      </c>
      <c r="E149" s="17" t="n">
        <v>50.4164695</v>
      </c>
      <c r="F149" s="17" t="n">
        <v>84.4633745610547</v>
      </c>
      <c r="G149" s="18" t="n">
        <v>391.235641052219</v>
      </c>
      <c r="H149" s="19" t="n">
        <v>8614.42286782043</v>
      </c>
      <c r="I149" s="17" t="n">
        <v>0.210421063469752</v>
      </c>
      <c r="J149" s="17" t="n">
        <v>354.962398643924</v>
      </c>
      <c r="K149" s="17" t="n">
        <v>2656.17133663275</v>
      </c>
      <c r="L149" s="17" t="n">
        <v>12.8256</v>
      </c>
      <c r="M149" s="28" t="n">
        <v>3024.16975634015</v>
      </c>
      <c r="N149" s="30" t="n">
        <v>11638.5926241606</v>
      </c>
      <c r="O149" s="21" t="n">
        <v>0.74016018482662</v>
      </c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2.75" hidden="false" customHeight="false" outlineLevel="0" collapsed="false">
      <c r="A150" s="27"/>
      <c r="B150" s="15"/>
      <c r="C150" s="16"/>
      <c r="D150" s="17"/>
      <c r="E150" s="17"/>
      <c r="F150" s="17"/>
      <c r="G150" s="18"/>
      <c r="H150" s="19"/>
      <c r="I150" s="17"/>
      <c r="J150" s="17"/>
      <c r="K150" s="17"/>
      <c r="L150" s="17"/>
      <c r="M150" s="19"/>
      <c r="N150" s="31"/>
      <c r="O150" s="21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2.75" hidden="false" customHeight="true" outlineLevel="0" collapsed="false">
      <c r="A151" s="32" t="s">
        <v>17</v>
      </c>
      <c r="B151" s="33" t="n">
        <v>40057</v>
      </c>
      <c r="C151" s="20" t="n">
        <v>23700.5663768881</v>
      </c>
      <c r="D151" s="31" t="n">
        <v>4557.62241421</v>
      </c>
      <c r="E151" s="31" t="n">
        <v>197.359253</v>
      </c>
      <c r="F151" s="31" t="n">
        <v>323.271228079075</v>
      </c>
      <c r="G151" s="34" t="n">
        <v>1249.361101118</v>
      </c>
      <c r="H151" s="19" t="n">
        <v>30028.1803732952</v>
      </c>
      <c r="I151" s="31" t="n">
        <v>6.1180818712247</v>
      </c>
      <c r="J151" s="31" t="n">
        <v>3243.7596168246</v>
      </c>
      <c r="K151" s="31" t="n">
        <v>8298.66654983002</v>
      </c>
      <c r="L151" s="31" t="n">
        <v>59.1228</v>
      </c>
      <c r="M151" s="19" t="n">
        <v>11607.6670485258</v>
      </c>
      <c r="N151" s="31" t="n">
        <v>41635.8474218211</v>
      </c>
      <c r="O151" s="21" t="n">
        <v>0.721209780338412</v>
      </c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2.75" hidden="false" customHeight="false" outlineLevel="0" collapsed="false">
      <c r="A152" s="32"/>
      <c r="B152" s="35" t="n">
        <v>40422</v>
      </c>
      <c r="C152" s="36" t="n">
        <v>24486.3661494006</v>
      </c>
      <c r="D152" s="37" t="n">
        <v>5130.10342501</v>
      </c>
      <c r="E152" s="37" t="n">
        <v>196.97926375</v>
      </c>
      <c r="F152" s="37" t="n">
        <v>335.478610005555</v>
      </c>
      <c r="G152" s="38" t="n">
        <v>1722.25259554707</v>
      </c>
      <c r="H152" s="39" t="n">
        <v>31871.1800437133</v>
      </c>
      <c r="I152" s="37" t="n">
        <v>4.10827699679114</v>
      </c>
      <c r="J152" s="37" t="n">
        <v>1955.78577863428</v>
      </c>
      <c r="K152" s="37" t="n">
        <v>9130.56163773854</v>
      </c>
      <c r="L152" s="37" t="n">
        <v>57.1677</v>
      </c>
      <c r="M152" s="39" t="n">
        <v>11147.9241933696</v>
      </c>
      <c r="N152" s="37" t="n">
        <v>43019.1042370829</v>
      </c>
      <c r="O152" s="40" t="n">
        <v>0.740861080418314</v>
      </c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2.75" hidden="false" customHeight="false" outlineLevel="0" collapsed="false"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2.75" hidden="false" customHeight="false" outlineLevel="0" collapsed="false">
      <c r="A154" s="41" t="s">
        <v>18</v>
      </c>
      <c r="B154" s="42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2.75" hidden="false" customHeight="false" outlineLevel="0" collapsed="false"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2.75" hidden="false" customHeight="false" outlineLevel="0" collapsed="false">
      <c r="A156" s="1" t="s">
        <v>19</v>
      </c>
    </row>
    <row r="157" customFormat="false" ht="12.75" hidden="false" customHeight="false" outlineLevel="0" collapsed="false">
      <c r="A157" s="1" t="s">
        <v>20</v>
      </c>
    </row>
    <row r="158" customFormat="false" ht="12.75" hidden="false" customHeight="false" outlineLevel="0" collapsed="false">
      <c r="A158" s="1" t="s">
        <v>21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customFormat="false" ht="12.75" hidden="false" customHeight="false" outlineLevel="0" collapsed="false">
      <c r="A159" s="1" t="s">
        <v>22</v>
      </c>
    </row>
    <row r="161" customFormat="false" ht="12.75" hidden="false" customHeight="false" outlineLevel="0" collapsed="false">
      <c r="A161" s="1" t="s">
        <v>23</v>
      </c>
    </row>
    <row r="163" customFormat="false" ht="12.75" hidden="false" customHeight="false" outlineLevel="0" collapsed="false">
      <c r="A163" s="1" t="s">
        <v>24</v>
      </c>
    </row>
    <row r="164" customFormat="false" ht="12.75" hidden="false" customHeight="false" outlineLevel="0" collapsed="false">
      <c r="A164" s="1" t="s">
        <v>25</v>
      </c>
    </row>
    <row r="166" customFormat="false" ht="12.75" hidden="false" customHeight="false" outlineLevel="0" collapsed="false">
      <c r="A166" s="1" t="s">
        <v>26</v>
      </c>
    </row>
  </sheetData>
  <mergeCells count="3">
    <mergeCell ref="A1:L1"/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3" width="9.56"/>
    <col collapsed="false" customWidth="true" hidden="false" outlineLevel="0" max="3" min="3" style="3" width="12.99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8.7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10" min="9" style="3" width="9.7"/>
    <col collapsed="false" customWidth="true" hidden="false" outlineLevel="0" max="11" min="11" style="3" width="10.28"/>
    <col collapsed="false" customWidth="true" hidden="false" outlineLevel="0" max="12" min="12" style="3" width="12.99"/>
    <col collapsed="false" customWidth="true" hidden="false" outlineLevel="0" max="13" min="13" style="26" width="6.7"/>
    <col collapsed="false" customWidth="true" hidden="false" outlineLevel="0" max="14" min="14" style="26" width="11.85"/>
    <col collapsed="false" customWidth="false" hidden="false" outlineLevel="0" max="15" min="15" style="26" width="9.14"/>
    <col collapsed="false" customWidth="false" hidden="false" outlineLevel="0" max="257" min="16" style="3" width="9.14"/>
  </cols>
  <sheetData>
    <row r="1" s="6" customFormat="true" ht="30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s="23" customFormat="true" ht="38.25" hidden="false" customHeight="false" outlineLevel="0" collapsed="false">
      <c r="A2" s="45" t="s">
        <v>28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8" t="s">
        <v>8</v>
      </c>
      <c r="I2" s="9" t="s">
        <v>9</v>
      </c>
      <c r="J2" s="9" t="s">
        <v>10</v>
      </c>
      <c r="K2" s="13" t="s">
        <v>11</v>
      </c>
      <c r="L2" s="12" t="s">
        <v>12</v>
      </c>
      <c r="M2" s="7" t="s">
        <v>13</v>
      </c>
      <c r="N2" s="7" t="s">
        <v>14</v>
      </c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</row>
    <row r="3" customFormat="false" ht="12.75" hidden="false" customHeight="false" outlineLevel="0" collapsed="false">
      <c r="A3" s="46" t="n">
        <v>1974</v>
      </c>
      <c r="B3" s="47" t="n">
        <v>15037</v>
      </c>
      <c r="C3" s="48" t="n">
        <v>1358</v>
      </c>
      <c r="D3" s="48" t="n">
        <v>7.596</v>
      </c>
      <c r="E3" s="48" t="n">
        <v>306.14</v>
      </c>
      <c r="F3" s="49" t="n">
        <v>0</v>
      </c>
      <c r="G3" s="50" t="n">
        <v>16708.736</v>
      </c>
      <c r="H3" s="51" t="n">
        <v>1943</v>
      </c>
      <c r="I3" s="51" t="n">
        <v>1297</v>
      </c>
      <c r="J3" s="51" t="n">
        <v>208.65</v>
      </c>
      <c r="K3" s="51" t="n">
        <v>18.43</v>
      </c>
      <c r="L3" s="50" t="n">
        <v>3467.08</v>
      </c>
      <c r="M3" s="52" t="n">
        <v>20175.816</v>
      </c>
      <c r="N3" s="53" t="n">
        <v>0.82815664060378</v>
      </c>
      <c r="O3" s="25"/>
      <c r="P3" s="54"/>
      <c r="Q3" s="54"/>
      <c r="R3" s="54"/>
      <c r="S3" s="54"/>
      <c r="T3" s="54"/>
      <c r="U3" s="54"/>
      <c r="V3" s="54"/>
      <c r="W3" s="54"/>
      <c r="X3" s="54"/>
      <c r="Y3" s="54"/>
      <c r="Z3" s="26"/>
      <c r="AA3" s="26"/>
      <c r="AB3" s="26"/>
      <c r="AC3" s="26"/>
      <c r="AD3" s="26"/>
      <c r="AE3" s="26"/>
      <c r="AF3" s="26"/>
    </row>
    <row r="4" customFormat="false" ht="12.75" hidden="false" customHeight="false" outlineLevel="0" collapsed="false">
      <c r="A4" s="46" t="n">
        <v>1975</v>
      </c>
      <c r="B4" s="55" t="n">
        <v>16497</v>
      </c>
      <c r="C4" s="51" t="n">
        <v>1350</v>
      </c>
      <c r="D4" s="51" t="n">
        <v>41.346</v>
      </c>
      <c r="E4" s="51" t="n">
        <v>306.14</v>
      </c>
      <c r="F4" s="56" t="n">
        <v>0</v>
      </c>
      <c r="G4" s="57" t="n">
        <v>18194.486</v>
      </c>
      <c r="H4" s="51" t="n">
        <v>787</v>
      </c>
      <c r="I4" s="51" t="n">
        <v>1046</v>
      </c>
      <c r="J4" s="51" t="n">
        <v>50.65</v>
      </c>
      <c r="K4" s="51" t="n">
        <v>42.13</v>
      </c>
      <c r="L4" s="57" t="n">
        <v>1925.78</v>
      </c>
      <c r="M4" s="29" t="n">
        <v>20120.266</v>
      </c>
      <c r="N4" s="58" t="n">
        <v>0.904286553666835</v>
      </c>
      <c r="O4" s="25"/>
      <c r="P4" s="54"/>
      <c r="Q4" s="54"/>
      <c r="R4" s="54"/>
      <c r="S4" s="54"/>
      <c r="T4" s="54"/>
      <c r="U4" s="54"/>
      <c r="V4" s="54"/>
      <c r="W4" s="54"/>
      <c r="X4" s="54"/>
      <c r="Y4" s="54"/>
      <c r="Z4" s="26"/>
      <c r="AA4" s="26"/>
      <c r="AB4" s="26"/>
      <c r="AC4" s="26"/>
      <c r="AD4" s="26"/>
      <c r="AE4" s="26"/>
      <c r="AF4" s="26"/>
    </row>
    <row r="5" customFormat="false" ht="12.75" hidden="false" customHeight="false" outlineLevel="0" collapsed="false">
      <c r="A5" s="46" t="n">
        <v>1976</v>
      </c>
      <c r="B5" s="55" t="n">
        <v>15344</v>
      </c>
      <c r="C5" s="51" t="n">
        <v>1290</v>
      </c>
      <c r="D5" s="51" t="n">
        <v>52.596</v>
      </c>
      <c r="E5" s="51" t="n">
        <v>306.14</v>
      </c>
      <c r="F5" s="56" t="n">
        <v>0</v>
      </c>
      <c r="G5" s="57" t="n">
        <v>16992.736</v>
      </c>
      <c r="H5" s="51" t="n">
        <v>1280</v>
      </c>
      <c r="I5" s="51" t="n">
        <v>1097</v>
      </c>
      <c r="J5" s="51" t="n">
        <v>1800.65</v>
      </c>
      <c r="K5" s="51" t="n">
        <v>50.03</v>
      </c>
      <c r="L5" s="57" t="n">
        <v>4227.68</v>
      </c>
      <c r="M5" s="29" t="n">
        <v>21220.416</v>
      </c>
      <c r="N5" s="58" t="n">
        <v>0.800772991443712</v>
      </c>
      <c r="O5" s="25"/>
      <c r="P5" s="54"/>
      <c r="Q5" s="54"/>
      <c r="R5" s="54"/>
      <c r="S5" s="54"/>
      <c r="T5" s="54"/>
      <c r="U5" s="54"/>
      <c r="V5" s="54"/>
      <c r="W5" s="54"/>
      <c r="X5" s="54"/>
      <c r="Y5" s="54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46" t="n">
        <v>1977</v>
      </c>
      <c r="B6" s="55" t="n">
        <v>14573</v>
      </c>
      <c r="C6" s="51" t="n">
        <v>1217</v>
      </c>
      <c r="D6" s="51" t="n">
        <v>52.596</v>
      </c>
      <c r="E6" s="51" t="n">
        <v>306.14</v>
      </c>
      <c r="F6" s="56" t="n">
        <v>0</v>
      </c>
      <c r="G6" s="57" t="n">
        <v>16148.736</v>
      </c>
      <c r="H6" s="51" t="n">
        <v>729</v>
      </c>
      <c r="I6" s="51" t="n">
        <v>910</v>
      </c>
      <c r="J6" s="51" t="n">
        <v>3954.65</v>
      </c>
      <c r="K6" s="51" t="n">
        <v>50.03</v>
      </c>
      <c r="L6" s="57" t="n">
        <v>5643.68</v>
      </c>
      <c r="M6" s="29" t="n">
        <v>21792.416</v>
      </c>
      <c r="N6" s="58" t="n">
        <v>0.741025501715826</v>
      </c>
      <c r="O6" s="25"/>
      <c r="P6" s="54"/>
      <c r="Q6" s="54"/>
      <c r="R6" s="54"/>
      <c r="S6" s="54"/>
      <c r="T6" s="54"/>
      <c r="U6" s="54"/>
      <c r="V6" s="54"/>
      <c r="W6" s="54"/>
      <c r="X6" s="54"/>
      <c r="Y6" s="54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46" t="n">
        <v>1978</v>
      </c>
      <c r="B7" s="55" t="n">
        <v>15503</v>
      </c>
      <c r="C7" s="51" t="n">
        <v>1239</v>
      </c>
      <c r="D7" s="51" t="n">
        <v>52.596</v>
      </c>
      <c r="E7" s="51" t="n">
        <v>306.14</v>
      </c>
      <c r="F7" s="56" t="n">
        <v>0</v>
      </c>
      <c r="G7" s="57" t="n">
        <v>17100.736</v>
      </c>
      <c r="H7" s="51" t="n">
        <v>199</v>
      </c>
      <c r="I7" s="51" t="n">
        <v>742.0525</v>
      </c>
      <c r="J7" s="51" t="n">
        <v>3762.65</v>
      </c>
      <c r="K7" s="51" t="n">
        <v>50.03</v>
      </c>
      <c r="L7" s="57" t="n">
        <v>4753.7325</v>
      </c>
      <c r="M7" s="29" t="n">
        <v>21854.4685</v>
      </c>
      <c r="N7" s="58" t="n">
        <v>0.782482355953887</v>
      </c>
      <c r="O7" s="25"/>
      <c r="P7" s="54"/>
      <c r="Q7" s="54"/>
      <c r="R7" s="54"/>
      <c r="S7" s="54"/>
      <c r="T7" s="54"/>
      <c r="U7" s="54"/>
      <c r="V7" s="54"/>
      <c r="W7" s="54"/>
      <c r="X7" s="54"/>
      <c r="Y7" s="54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46" t="n">
        <v>1979</v>
      </c>
      <c r="B8" s="55" t="n">
        <v>18259</v>
      </c>
      <c r="C8" s="51" t="n">
        <v>1118</v>
      </c>
      <c r="D8" s="51" t="n">
        <v>56.196</v>
      </c>
      <c r="E8" s="51" t="n">
        <v>306.14</v>
      </c>
      <c r="F8" s="56" t="n">
        <v>0</v>
      </c>
      <c r="G8" s="57" t="n">
        <v>19739.336</v>
      </c>
      <c r="H8" s="51" t="n">
        <v>48</v>
      </c>
      <c r="I8" s="51" t="n">
        <v>391.656</v>
      </c>
      <c r="J8" s="51" t="n">
        <v>1945.65</v>
      </c>
      <c r="K8" s="51" t="n">
        <v>50.03</v>
      </c>
      <c r="L8" s="57" t="n">
        <v>2435.336</v>
      </c>
      <c r="M8" s="29" t="n">
        <v>22174.672</v>
      </c>
      <c r="N8" s="58" t="n">
        <v>0.890174880602518</v>
      </c>
      <c r="O8" s="25"/>
      <c r="P8" s="54"/>
      <c r="Q8" s="54"/>
      <c r="R8" s="54"/>
      <c r="S8" s="54"/>
      <c r="T8" s="54"/>
      <c r="U8" s="54"/>
      <c r="V8" s="54"/>
      <c r="W8" s="54"/>
      <c r="X8" s="54"/>
      <c r="Y8" s="54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46" t="n">
        <v>1980</v>
      </c>
      <c r="B9" s="55" t="n">
        <v>19171</v>
      </c>
      <c r="C9" s="51" t="n">
        <v>1206</v>
      </c>
      <c r="D9" s="51" t="n">
        <v>57.396</v>
      </c>
      <c r="E9" s="51" t="n">
        <v>306.14</v>
      </c>
      <c r="F9" s="56" t="n">
        <v>0</v>
      </c>
      <c r="G9" s="57" t="n">
        <v>20740.536</v>
      </c>
      <c r="H9" s="51" t="n">
        <v>-10</v>
      </c>
      <c r="I9" s="51" t="n">
        <v>425.518</v>
      </c>
      <c r="J9" s="51" t="n">
        <v>1493.65</v>
      </c>
      <c r="K9" s="51" t="n">
        <v>50.03</v>
      </c>
      <c r="L9" s="57" t="n">
        <v>1959.198</v>
      </c>
      <c r="M9" s="29" t="n">
        <v>22699.734</v>
      </c>
      <c r="N9" s="58" t="n">
        <v>0.913690706684052</v>
      </c>
      <c r="O9" s="25"/>
      <c r="P9" s="54"/>
      <c r="Q9" s="54"/>
      <c r="R9" s="54"/>
      <c r="S9" s="54"/>
      <c r="T9" s="54"/>
      <c r="U9" s="54"/>
      <c r="V9" s="54"/>
      <c r="W9" s="54"/>
      <c r="X9" s="54"/>
      <c r="Y9" s="54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46" t="n">
        <v>1981</v>
      </c>
      <c r="B10" s="55" t="n">
        <v>19483</v>
      </c>
      <c r="C10" s="51" t="n">
        <v>1141</v>
      </c>
      <c r="D10" s="51" t="n">
        <v>91.146</v>
      </c>
      <c r="E10" s="51" t="n">
        <v>306.14</v>
      </c>
      <c r="F10" s="56" t="n">
        <v>0</v>
      </c>
      <c r="G10" s="57" t="n">
        <v>21021.286</v>
      </c>
      <c r="H10" s="51" t="n">
        <v>-7</v>
      </c>
      <c r="I10" s="51" t="n">
        <v>389.518</v>
      </c>
      <c r="J10" s="51" t="n">
        <v>1812.65</v>
      </c>
      <c r="K10" s="51" t="n">
        <v>65.03</v>
      </c>
      <c r="L10" s="57" t="n">
        <v>2260.198</v>
      </c>
      <c r="M10" s="29" t="n">
        <v>23281.484</v>
      </c>
      <c r="N10" s="58" t="n">
        <v>0.902918645564003</v>
      </c>
      <c r="O10" s="25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1982</v>
      </c>
      <c r="B11" s="55" t="n">
        <v>18121</v>
      </c>
      <c r="C11" s="51" t="n">
        <v>1158</v>
      </c>
      <c r="D11" s="51" t="n">
        <v>102.396</v>
      </c>
      <c r="E11" s="51" t="n">
        <v>306.14</v>
      </c>
      <c r="F11" s="56" t="n">
        <v>0</v>
      </c>
      <c r="G11" s="57" t="n">
        <v>19687.536</v>
      </c>
      <c r="H11" s="51" t="n">
        <v>3</v>
      </c>
      <c r="I11" s="51" t="n">
        <v>421.518</v>
      </c>
      <c r="J11" s="51" t="n">
        <v>4381.775</v>
      </c>
      <c r="K11" s="51" t="n">
        <v>70.03</v>
      </c>
      <c r="L11" s="57" t="n">
        <v>4876.323</v>
      </c>
      <c r="M11" s="29" t="n">
        <v>24563.859</v>
      </c>
      <c r="N11" s="58" t="n">
        <v>0.801483838512507</v>
      </c>
      <c r="O11" s="25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 t="n">
        <v>1983</v>
      </c>
      <c r="B12" s="55" t="n">
        <v>19554</v>
      </c>
      <c r="C12" s="51" t="n">
        <v>1173</v>
      </c>
      <c r="D12" s="51" t="n">
        <v>104.556</v>
      </c>
      <c r="E12" s="51" t="n">
        <v>306.14</v>
      </c>
      <c r="F12" s="56" t="n">
        <v>0</v>
      </c>
      <c r="G12" s="57" t="n">
        <v>21137.696</v>
      </c>
      <c r="H12" s="51" t="n">
        <v>144</v>
      </c>
      <c r="I12" s="51" t="n">
        <v>650.518</v>
      </c>
      <c r="J12" s="51" t="n">
        <v>4137.0425</v>
      </c>
      <c r="K12" s="51" t="n">
        <v>70.03</v>
      </c>
      <c r="L12" s="57" t="n">
        <v>5001.5905</v>
      </c>
      <c r="M12" s="29" t="n">
        <v>26139.2865</v>
      </c>
      <c r="N12" s="58" t="n">
        <v>0.808656196487995</v>
      </c>
      <c r="O12" s="25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46" t="n">
        <v>1984</v>
      </c>
      <c r="B13" s="55" t="n">
        <v>20173</v>
      </c>
      <c r="C13" s="51" t="n">
        <v>1294</v>
      </c>
      <c r="D13" s="51" t="n">
        <v>105.276</v>
      </c>
      <c r="E13" s="51" t="n">
        <v>328.865</v>
      </c>
      <c r="F13" s="56" t="n">
        <v>0</v>
      </c>
      <c r="G13" s="57" t="n">
        <v>21901.141</v>
      </c>
      <c r="H13" s="51" t="n">
        <v>1</v>
      </c>
      <c r="I13" s="51" t="n">
        <v>728.518</v>
      </c>
      <c r="J13" s="51" t="n">
        <v>4553.34</v>
      </c>
      <c r="K13" s="51" t="n">
        <v>65.5915</v>
      </c>
      <c r="L13" s="57" t="n">
        <v>5348.4495</v>
      </c>
      <c r="M13" s="29" t="n">
        <v>27249.5905</v>
      </c>
      <c r="N13" s="58" t="n">
        <v>0.803723674306225</v>
      </c>
      <c r="O13" s="25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 t="n">
        <v>1985</v>
      </c>
      <c r="B14" s="55" t="n">
        <v>19510.7867794934</v>
      </c>
      <c r="C14" s="51" t="n">
        <v>1164.6122244489</v>
      </c>
      <c r="D14" s="51" t="n">
        <v>105.276</v>
      </c>
      <c r="E14" s="51" t="n">
        <v>336.44</v>
      </c>
      <c r="F14" s="56" t="n">
        <v>0</v>
      </c>
      <c r="G14" s="57" t="n">
        <v>21117.1150039423</v>
      </c>
      <c r="H14" s="51" t="n">
        <v>47.5886075949367</v>
      </c>
      <c r="I14" s="51" t="n">
        <v>717.477777777778</v>
      </c>
      <c r="J14" s="51" t="n">
        <v>5743.8342897215</v>
      </c>
      <c r="K14" s="51" t="n">
        <v>62.704</v>
      </c>
      <c r="L14" s="57" t="n">
        <v>6571.60467509422</v>
      </c>
      <c r="M14" s="29" t="n">
        <v>27688.7196790365</v>
      </c>
      <c r="N14" s="58" t="n">
        <v>0.762661302101677</v>
      </c>
      <c r="O14" s="25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 t="n">
        <v>1986</v>
      </c>
      <c r="B15" s="55" t="n">
        <v>21876.7158803074</v>
      </c>
      <c r="C15" s="51" t="n">
        <v>1232.61010289263</v>
      </c>
      <c r="D15" s="51" t="n">
        <v>105.276</v>
      </c>
      <c r="E15" s="51" t="n">
        <v>336.44</v>
      </c>
      <c r="F15" s="56" t="n">
        <v>0</v>
      </c>
      <c r="G15" s="57" t="n">
        <v>23551.0419832001</v>
      </c>
      <c r="H15" s="51" t="n">
        <v>5.41139240506329</v>
      </c>
      <c r="I15" s="51" t="n">
        <v>410.97135373587</v>
      </c>
      <c r="J15" s="51" t="n">
        <v>4475.15415406278</v>
      </c>
      <c r="K15" s="51" t="n">
        <v>62.697</v>
      </c>
      <c r="L15" s="57" t="n">
        <v>4954.23390020371</v>
      </c>
      <c r="M15" s="29" t="n">
        <v>28505.2758834038</v>
      </c>
      <c r="N15" s="58" t="n">
        <v>0.826199405314714</v>
      </c>
      <c r="O15" s="25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46" t="n">
        <v>1987</v>
      </c>
      <c r="B16" s="55" t="n">
        <v>21709.2740626681</v>
      </c>
      <c r="C16" s="51" t="n">
        <v>1228.43</v>
      </c>
      <c r="D16" s="51" t="n">
        <v>105.7665</v>
      </c>
      <c r="E16" s="51" t="n">
        <v>336.44</v>
      </c>
      <c r="F16" s="56" t="n">
        <v>0</v>
      </c>
      <c r="G16" s="57" t="n">
        <v>23379.9105626681</v>
      </c>
      <c r="H16" s="51" t="n">
        <v>9</v>
      </c>
      <c r="I16" s="51" t="n">
        <v>845.138354057087</v>
      </c>
      <c r="J16" s="51" t="n">
        <v>4723.89656823495</v>
      </c>
      <c r="K16" s="51" t="n">
        <v>62.709</v>
      </c>
      <c r="L16" s="57" t="n">
        <v>5640.74392229203</v>
      </c>
      <c r="M16" s="29" t="n">
        <v>29020.6544849601</v>
      </c>
      <c r="N16" s="58" t="n">
        <v>0.805630023774435</v>
      </c>
      <c r="O16" s="25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46" t="n">
        <v>1988</v>
      </c>
      <c r="B17" s="55" t="n">
        <v>22733.0305736389</v>
      </c>
      <c r="C17" s="51" t="n">
        <v>1237.18</v>
      </c>
      <c r="D17" s="51" t="n">
        <v>105.93</v>
      </c>
      <c r="E17" s="51" t="n">
        <v>336.44</v>
      </c>
      <c r="F17" s="56" t="n">
        <v>0</v>
      </c>
      <c r="G17" s="57" t="n">
        <v>24412.5805736389</v>
      </c>
      <c r="H17" s="51" t="n">
        <v>6.33333333333333</v>
      </c>
      <c r="I17" s="51" t="n">
        <v>722.774647662665</v>
      </c>
      <c r="J17" s="51" t="n">
        <v>5117.84162460604</v>
      </c>
      <c r="K17" s="51" t="n">
        <v>62.749</v>
      </c>
      <c r="L17" s="57" t="n">
        <v>5909.69860560203</v>
      </c>
      <c r="M17" s="29" t="n">
        <v>30322.279179241</v>
      </c>
      <c r="N17" s="58" t="n">
        <v>0.805103746632348</v>
      </c>
      <c r="O17" s="25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46" t="n">
        <v>1989</v>
      </c>
      <c r="B18" s="55" t="n">
        <v>22333.2687217539</v>
      </c>
      <c r="C18" s="51" t="n">
        <v>1705.5</v>
      </c>
      <c r="D18" s="51" t="n">
        <v>105.93</v>
      </c>
      <c r="E18" s="51" t="n">
        <v>336.44</v>
      </c>
      <c r="F18" s="56" t="n">
        <v>0</v>
      </c>
      <c r="G18" s="57" t="n">
        <v>24481.1387217539</v>
      </c>
      <c r="H18" s="51" t="n">
        <v>-2.33333333333333</v>
      </c>
      <c r="I18" s="51" t="n">
        <v>446.23618952042</v>
      </c>
      <c r="J18" s="51" t="n">
        <v>5556.18864156465</v>
      </c>
      <c r="K18" s="51" t="n">
        <v>62.629</v>
      </c>
      <c r="L18" s="57" t="n">
        <v>6062.72049775173</v>
      </c>
      <c r="M18" s="29" t="n">
        <v>30543.8592195056</v>
      </c>
      <c r="N18" s="58" t="n">
        <v>0.801507712100767</v>
      </c>
      <c r="O18" s="25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46" t="n">
        <v>1990</v>
      </c>
      <c r="B19" s="55" t="n">
        <v>22953.4496156212</v>
      </c>
      <c r="C19" s="51" t="n">
        <v>2010.9</v>
      </c>
      <c r="D19" s="51" t="n">
        <v>130.77</v>
      </c>
      <c r="E19" s="51" t="n">
        <v>336.44</v>
      </c>
      <c r="F19" s="56" t="n">
        <v>0</v>
      </c>
      <c r="G19" s="57" t="n">
        <v>25431.5596156213</v>
      </c>
      <c r="H19" s="51" t="n">
        <v>9</v>
      </c>
      <c r="I19" s="51" t="n">
        <v>620.471788162762</v>
      </c>
      <c r="J19" s="51" t="n">
        <v>5334.85727419903</v>
      </c>
      <c r="K19" s="51" t="n">
        <v>62.689</v>
      </c>
      <c r="L19" s="57" t="n">
        <v>6027.01806236179</v>
      </c>
      <c r="M19" s="29" t="n">
        <v>31458.577677983</v>
      </c>
      <c r="N19" s="58" t="n">
        <v>0.808414158959897</v>
      </c>
      <c r="O19" s="25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46" t="n">
        <v>1991</v>
      </c>
      <c r="B20" s="55" t="n">
        <v>22665.519257389</v>
      </c>
      <c r="C20" s="51" t="n">
        <v>2158</v>
      </c>
      <c r="D20" s="51" t="n">
        <v>151.47</v>
      </c>
      <c r="E20" s="51" t="n">
        <v>336.44</v>
      </c>
      <c r="F20" s="56" t="n">
        <v>0</v>
      </c>
      <c r="G20" s="57" t="n">
        <v>25311.429257389</v>
      </c>
      <c r="H20" s="51" t="n">
        <v>23.2105263157895</v>
      </c>
      <c r="I20" s="51" t="n">
        <v>450.732357856772</v>
      </c>
      <c r="J20" s="51" t="n">
        <v>6561.40328094439</v>
      </c>
      <c r="K20" s="51" t="n">
        <v>62.651</v>
      </c>
      <c r="L20" s="57" t="n">
        <v>7097.99716511695</v>
      </c>
      <c r="M20" s="29" t="n">
        <v>32409.4264225059</v>
      </c>
      <c r="N20" s="58" t="n">
        <v>0.78098973204327</v>
      </c>
      <c r="O20" s="25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 t="n">
        <v>1992</v>
      </c>
      <c r="B21" s="55" t="n">
        <v>20881.7434796989</v>
      </c>
      <c r="C21" s="51" t="n">
        <v>2131</v>
      </c>
      <c r="D21" s="51" t="n">
        <v>155.61</v>
      </c>
      <c r="E21" s="51" t="n">
        <v>336.44</v>
      </c>
      <c r="F21" s="56" t="n">
        <v>0.684</v>
      </c>
      <c r="G21" s="57" t="n">
        <v>23505.4774796989</v>
      </c>
      <c r="H21" s="51" t="n">
        <v>187.789473684211</v>
      </c>
      <c r="I21" s="51" t="n">
        <v>1170.57357606274</v>
      </c>
      <c r="J21" s="51" t="n">
        <v>7004.7966639375</v>
      </c>
      <c r="K21" s="51" t="n">
        <v>62.723</v>
      </c>
      <c r="L21" s="57" t="n">
        <v>8425.88271368445</v>
      </c>
      <c r="M21" s="29" t="n">
        <v>31931.3601933834</v>
      </c>
      <c r="N21" s="58" t="n">
        <v>0.736125155250029</v>
      </c>
      <c r="O21" s="25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 t="n">
        <v>1993</v>
      </c>
      <c r="B22" s="55" t="n">
        <v>23257.9639199407</v>
      </c>
      <c r="C22" s="51" t="n">
        <v>2247</v>
      </c>
      <c r="D22" s="51" t="n">
        <v>155.61</v>
      </c>
      <c r="E22" s="51" t="n">
        <v>336.44</v>
      </c>
      <c r="F22" s="56" t="n">
        <v>0.976</v>
      </c>
      <c r="G22" s="57" t="n">
        <v>25997.9899199407</v>
      </c>
      <c r="H22" s="51" t="n">
        <v>59</v>
      </c>
      <c r="I22" s="51" t="n">
        <v>695.833914202148</v>
      </c>
      <c r="J22" s="51" t="n">
        <v>6541.94937655051</v>
      </c>
      <c r="K22" s="51" t="n">
        <v>62.718</v>
      </c>
      <c r="L22" s="57" t="n">
        <v>7359.50129075266</v>
      </c>
      <c r="M22" s="29" t="n">
        <v>33357.4912106933</v>
      </c>
      <c r="N22" s="58" t="n">
        <v>0.779374856332318</v>
      </c>
      <c r="O22" s="25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46" t="n">
        <v>1994</v>
      </c>
      <c r="B23" s="55" t="n">
        <v>25578.7094886397</v>
      </c>
      <c r="C23" s="51" t="n">
        <v>2101</v>
      </c>
      <c r="D23" s="51" t="n">
        <v>162.36</v>
      </c>
      <c r="E23" s="51" t="n">
        <v>336.44</v>
      </c>
      <c r="F23" s="56" t="n">
        <v>1</v>
      </c>
      <c r="G23" s="57" t="n">
        <v>28179.5094886397</v>
      </c>
      <c r="H23" s="51" t="n">
        <v>20</v>
      </c>
      <c r="I23" s="51" t="n">
        <v>646.557656153477</v>
      </c>
      <c r="J23" s="51" t="n">
        <v>5117.08885511521</v>
      </c>
      <c r="K23" s="51" t="n">
        <v>62.744</v>
      </c>
      <c r="L23" s="57" t="n">
        <v>5846.39051126869</v>
      </c>
      <c r="M23" s="29" t="n">
        <v>34025.8999999084</v>
      </c>
      <c r="N23" s="58" t="n">
        <v>0.828178225666788</v>
      </c>
      <c r="O23" s="25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46" t="n">
        <v>1995</v>
      </c>
      <c r="B24" s="55" t="n">
        <v>27259.4116949718</v>
      </c>
      <c r="C24" s="51" t="n">
        <v>2038.89238895332</v>
      </c>
      <c r="D24" s="51" t="n">
        <v>172.2165</v>
      </c>
      <c r="E24" s="51" t="n">
        <v>336.44</v>
      </c>
      <c r="F24" s="56" t="n">
        <v>1</v>
      </c>
      <c r="G24" s="57" t="n">
        <v>29807.9605839252</v>
      </c>
      <c r="H24" s="51" t="n">
        <v>47.920666</v>
      </c>
      <c r="I24" s="51" t="n">
        <v>841.653546665934</v>
      </c>
      <c r="J24" s="51" t="n">
        <v>4425.84798272556</v>
      </c>
      <c r="K24" s="51" t="n">
        <v>62.699</v>
      </c>
      <c r="L24" s="57" t="n">
        <v>5378.1211953915</v>
      </c>
      <c r="M24" s="29" t="n">
        <v>35186.0817793167</v>
      </c>
      <c r="N24" s="58" t="n">
        <v>0.84715202934153</v>
      </c>
      <c r="O24" s="25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46" t="n">
        <v>1996</v>
      </c>
      <c r="B25" s="55" t="n">
        <v>25921.0999748769</v>
      </c>
      <c r="C25" s="51" t="n">
        <v>2038.42761104668</v>
      </c>
      <c r="D25" s="51" t="n">
        <v>145.830270100579</v>
      </c>
      <c r="E25" s="51" t="n">
        <v>309.963904420463</v>
      </c>
      <c r="F25" s="56" t="n">
        <v>8.243</v>
      </c>
      <c r="G25" s="57" t="n">
        <v>28423.5647604446</v>
      </c>
      <c r="H25" s="51" t="n">
        <v>14.610333</v>
      </c>
      <c r="I25" s="51" t="n">
        <v>876.268418000453</v>
      </c>
      <c r="J25" s="51" t="n">
        <v>6182.5525284609</v>
      </c>
      <c r="K25" s="51" t="n">
        <v>63.02425</v>
      </c>
      <c r="L25" s="57" t="n">
        <v>7136.45552946136</v>
      </c>
      <c r="M25" s="29" t="n">
        <v>35560.020289906</v>
      </c>
      <c r="N25" s="58" t="n">
        <v>0.79931238870842</v>
      </c>
      <c r="O25" s="25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 t="n">
        <v>1997</v>
      </c>
      <c r="B26" s="55" t="n">
        <v>23025.584</v>
      </c>
      <c r="C26" s="51" t="n">
        <v>2130.356</v>
      </c>
      <c r="D26" s="51" t="n">
        <v>139.389</v>
      </c>
      <c r="E26" s="51" t="n">
        <v>311.77</v>
      </c>
      <c r="F26" s="56" t="n">
        <v>13.45762</v>
      </c>
      <c r="G26" s="57" t="n">
        <v>25620.55662</v>
      </c>
      <c r="H26" s="55" t="n">
        <v>-1.9</v>
      </c>
      <c r="I26" s="51" t="n">
        <v>1534.74583018248</v>
      </c>
      <c r="J26" s="51" t="n">
        <v>8775.09749492397</v>
      </c>
      <c r="K26" s="51" t="n">
        <v>62.699</v>
      </c>
      <c r="L26" s="57" t="n">
        <v>10370.6423251065</v>
      </c>
      <c r="M26" s="29" t="n">
        <v>35991.1989451065</v>
      </c>
      <c r="N26" s="58" t="n">
        <v>0.711856158475752</v>
      </c>
      <c r="O26" s="25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46" t="n">
        <v>1998</v>
      </c>
      <c r="B27" s="55" t="n">
        <v>25066.133</v>
      </c>
      <c r="C27" s="51" t="n">
        <v>2385.501</v>
      </c>
      <c r="D27" s="51" t="n">
        <v>136.7013</v>
      </c>
      <c r="E27" s="51" t="n">
        <v>408.982</v>
      </c>
      <c r="F27" s="56" t="n">
        <v>21.849</v>
      </c>
      <c r="G27" s="57" t="n">
        <v>28019.1663</v>
      </c>
      <c r="H27" s="55" t="n">
        <v>1</v>
      </c>
      <c r="I27" s="51" t="n">
        <v>1365.26241629466</v>
      </c>
      <c r="J27" s="51" t="n">
        <v>7131.17260854974</v>
      </c>
      <c r="K27" s="51" t="n">
        <v>62.699</v>
      </c>
      <c r="L27" s="57" t="n">
        <v>8560.13402484441</v>
      </c>
      <c r="M27" s="29" t="n">
        <v>36579.3003248444</v>
      </c>
      <c r="N27" s="58" t="n">
        <v>0.76598420558005</v>
      </c>
      <c r="O27" s="25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46" t="n">
        <v>1999</v>
      </c>
      <c r="B28" s="55" t="n">
        <v>22690.332</v>
      </c>
      <c r="C28" s="51" t="n">
        <v>2635.762</v>
      </c>
      <c r="D28" s="51" t="n">
        <v>116.063</v>
      </c>
      <c r="E28" s="51" t="n">
        <v>391.787</v>
      </c>
      <c r="F28" s="56" t="n">
        <v>38.603</v>
      </c>
      <c r="G28" s="57" t="n">
        <v>25872.547</v>
      </c>
      <c r="H28" s="55" t="n">
        <v>0.047854</v>
      </c>
      <c r="I28" s="51" t="n">
        <v>1678.16252098317</v>
      </c>
      <c r="J28" s="51" t="n">
        <v>9029.75105008042</v>
      </c>
      <c r="K28" s="51" t="n">
        <v>62.699</v>
      </c>
      <c r="L28" s="57" t="n">
        <v>10770.6604250636</v>
      </c>
      <c r="M28" s="29" t="n">
        <v>36643.2074250636</v>
      </c>
      <c r="N28" s="58" t="n">
        <v>0.706066657863128</v>
      </c>
      <c r="O28" s="25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46" t="n">
        <v>2000</v>
      </c>
      <c r="B29" s="55" t="n">
        <v>24190.627</v>
      </c>
      <c r="C29" s="51" t="n">
        <v>2756.037</v>
      </c>
      <c r="D29" s="51" t="n">
        <v>102.785</v>
      </c>
      <c r="E29" s="51" t="n">
        <v>446.584</v>
      </c>
      <c r="F29" s="56" t="n">
        <v>119.006</v>
      </c>
      <c r="G29" s="57" t="n">
        <v>27615.039</v>
      </c>
      <c r="H29" s="55" t="n">
        <v>0.015145</v>
      </c>
      <c r="I29" s="51" t="n">
        <v>1445.20905289806</v>
      </c>
      <c r="J29" s="51" t="n">
        <v>8945.70154265547</v>
      </c>
      <c r="K29" s="51" t="n">
        <v>62.699</v>
      </c>
      <c r="L29" s="57" t="n">
        <v>10453.6247405535</v>
      </c>
      <c r="M29" s="29" t="n">
        <v>38068.6637405535</v>
      </c>
      <c r="N29" s="58" t="n">
        <v>0.725400796523952</v>
      </c>
      <c r="O29" s="25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46" t="n">
        <v>2001</v>
      </c>
      <c r="B30" s="55" t="n">
        <v>21464.357</v>
      </c>
      <c r="C30" s="51" t="n">
        <v>2677.777</v>
      </c>
      <c r="D30" s="51" t="n">
        <v>100.88</v>
      </c>
      <c r="E30" s="51" t="n">
        <v>361.053</v>
      </c>
      <c r="F30" s="56" t="n">
        <v>137.598</v>
      </c>
      <c r="G30" s="57" t="n">
        <v>24741.665</v>
      </c>
      <c r="H30" s="55" t="n">
        <v>0</v>
      </c>
      <c r="I30" s="51" t="n">
        <v>1979.58431302036</v>
      </c>
      <c r="J30" s="51" t="n">
        <v>11759.8656896816</v>
      </c>
      <c r="K30" s="56" t="n">
        <v>47.232</v>
      </c>
      <c r="L30" s="57" t="n">
        <v>13786.682002702</v>
      </c>
      <c r="M30" s="29" t="n">
        <v>38528.347002702</v>
      </c>
      <c r="N30" s="58" t="n">
        <v>0.642167830305953</v>
      </c>
      <c r="O30" s="25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 t="n">
        <v>2002</v>
      </c>
      <c r="B31" s="55" t="n">
        <v>24624.2952847545</v>
      </c>
      <c r="C31" s="51" t="n">
        <v>2654.691167</v>
      </c>
      <c r="D31" s="51" t="n">
        <v>129.839223</v>
      </c>
      <c r="E31" s="51" t="n">
        <v>231.471930357953</v>
      </c>
      <c r="F31" s="56" t="n">
        <v>153.928328</v>
      </c>
      <c r="G31" s="57" t="n">
        <v>27794.2259331124</v>
      </c>
      <c r="H31" s="55" t="n">
        <v>0.00425</v>
      </c>
      <c r="I31" s="51" t="n">
        <v>1924.8741</v>
      </c>
      <c r="J31" s="51" t="n">
        <v>9572.12881164205</v>
      </c>
      <c r="K31" s="56" t="n">
        <v>93.1358</v>
      </c>
      <c r="L31" s="57" t="n">
        <v>11590.142961642</v>
      </c>
      <c r="M31" s="29" t="n">
        <v>39384.3688947545</v>
      </c>
      <c r="N31" s="58" t="n">
        <v>0.70571718458625</v>
      </c>
      <c r="O31" s="25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46" t="n">
        <v>2003</v>
      </c>
      <c r="B32" s="55" t="n">
        <v>23386.5687497</v>
      </c>
      <c r="C32" s="51" t="n">
        <v>2594.63201823077</v>
      </c>
      <c r="D32" s="51" t="n">
        <v>176.046871</v>
      </c>
      <c r="E32" s="51" t="n">
        <v>191.683797143336</v>
      </c>
      <c r="F32" s="56" t="n">
        <v>145.012533</v>
      </c>
      <c r="G32" s="57" t="n">
        <v>26493.9439690741</v>
      </c>
      <c r="H32" s="55" t="n">
        <v>19.11233</v>
      </c>
      <c r="I32" s="51" t="n">
        <v>3707.47589651313</v>
      </c>
      <c r="J32" s="51" t="n">
        <v>9147.87112134354</v>
      </c>
      <c r="K32" s="56" t="n">
        <v>84.45295</v>
      </c>
      <c r="L32" s="57" t="n">
        <v>12958.9122978567</v>
      </c>
      <c r="M32" s="29" t="n">
        <v>39452.8562669308</v>
      </c>
      <c r="N32" s="58" t="n">
        <v>0.671534243042404</v>
      </c>
      <c r="O32" s="25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46" t="n">
        <v>2004</v>
      </c>
      <c r="B33" s="55" t="n">
        <v>26659.8428085</v>
      </c>
      <c r="C33" s="51" t="n">
        <v>2631.14639907692</v>
      </c>
      <c r="D33" s="51" t="n">
        <v>197.835974</v>
      </c>
      <c r="E33" s="51" t="n">
        <v>236.320663000476</v>
      </c>
      <c r="F33" s="56" t="n">
        <v>357.8372045</v>
      </c>
      <c r="G33" s="57" t="n">
        <v>30082.9830490774</v>
      </c>
      <c r="H33" s="55" t="n">
        <v>22.6554</v>
      </c>
      <c r="I33" s="51" t="n">
        <v>4473.90874333333</v>
      </c>
      <c r="J33" s="51" t="n">
        <v>6600.19234858779</v>
      </c>
      <c r="K33" s="56" t="n">
        <v>82.9505</v>
      </c>
      <c r="L33" s="57" t="n">
        <v>11179.7069919211</v>
      </c>
      <c r="M33" s="29" t="n">
        <v>41262.6900409985</v>
      </c>
      <c r="N33" s="58" t="n">
        <v>0.729060151414923</v>
      </c>
      <c r="O33" s="25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46" t="n">
        <v>2005</v>
      </c>
      <c r="B34" s="55" t="n">
        <v>23094.278683</v>
      </c>
      <c r="C34" s="51" t="n">
        <v>2980.650091</v>
      </c>
      <c r="D34" s="51" t="n">
        <v>192.032586</v>
      </c>
      <c r="E34" s="51" t="n">
        <v>276.504119191982</v>
      </c>
      <c r="F34" s="56" t="n">
        <v>608.197852</v>
      </c>
      <c r="G34" s="57" t="n">
        <v>27151.663331192</v>
      </c>
      <c r="H34" s="55" t="n">
        <v>3.58849039345589</v>
      </c>
      <c r="I34" s="51" t="n">
        <v>5480.55487723661</v>
      </c>
      <c r="J34" s="51" t="n">
        <v>8801.14207203829</v>
      </c>
      <c r="K34" s="56" t="n">
        <v>75.80155</v>
      </c>
      <c r="L34" s="57" t="n">
        <v>14361.0869896684</v>
      </c>
      <c r="M34" s="29" t="n">
        <v>41512.7503208603</v>
      </c>
      <c r="N34" s="58" t="n">
        <v>0.654055997767706</v>
      </c>
      <c r="O34" s="25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46" t="n">
        <v>2006</v>
      </c>
      <c r="B35" s="55" t="n">
        <v>23337.486814</v>
      </c>
      <c r="C35" s="51" t="n">
        <v>3177.278477</v>
      </c>
      <c r="D35" s="51" t="n">
        <v>213.717298</v>
      </c>
      <c r="E35" s="51" t="n">
        <v>299.10069152256</v>
      </c>
      <c r="F35" s="56" t="n">
        <v>615.396753</v>
      </c>
      <c r="G35" s="57" t="n">
        <v>27642.9800335226</v>
      </c>
      <c r="H35" s="55" t="n">
        <v>21.6049905170901</v>
      </c>
      <c r="I35" s="51" t="n">
        <v>5176.24840452228</v>
      </c>
      <c r="J35" s="51" t="n">
        <v>9206.17756011647</v>
      </c>
      <c r="K35" s="56" t="n">
        <v>71.2845</v>
      </c>
      <c r="L35" s="57" t="n">
        <v>14475.3154551558</v>
      </c>
      <c r="M35" s="29" t="n">
        <v>42118.2954886784</v>
      </c>
      <c r="N35" s="58" t="n">
        <v>0.656317633769228</v>
      </c>
      <c r="O35" s="25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46" t="n">
        <v>2007</v>
      </c>
      <c r="B36" s="55" t="n">
        <v>23404.422784</v>
      </c>
      <c r="C36" s="51" t="n">
        <v>3353.713219</v>
      </c>
      <c r="D36" s="51" t="n">
        <v>207.050377</v>
      </c>
      <c r="E36" s="51" t="n">
        <v>314.259662807512</v>
      </c>
      <c r="F36" s="56" t="n">
        <v>920.2617278</v>
      </c>
      <c r="G36" s="57" t="n">
        <v>28199.7077706075</v>
      </c>
      <c r="H36" s="55" t="n">
        <v>0.518190443107979</v>
      </c>
      <c r="I36" s="51" t="n">
        <v>2956.3034626942</v>
      </c>
      <c r="J36" s="51" t="n">
        <v>11067.0241283848</v>
      </c>
      <c r="K36" s="56" t="n">
        <v>52.918775</v>
      </c>
      <c r="L36" s="57" t="n">
        <v>14076.7645565221</v>
      </c>
      <c r="M36" s="29" t="n">
        <v>42276.4723271296</v>
      </c>
      <c r="N36" s="58" t="n">
        <v>0.667030767193677</v>
      </c>
      <c r="O36" s="25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46" t="n">
        <v>2008</v>
      </c>
      <c r="B37" s="55" t="n">
        <v>22099.699539374</v>
      </c>
      <c r="C37" s="51" t="n">
        <v>3965.880769055</v>
      </c>
      <c r="D37" s="51" t="n">
        <v>199.6539445</v>
      </c>
      <c r="E37" s="51" t="n">
        <v>324.497254005795</v>
      </c>
      <c r="F37" s="56" t="n">
        <v>1046.26039955</v>
      </c>
      <c r="G37" s="57" t="n">
        <v>27635.9919064848</v>
      </c>
      <c r="H37" s="55" t="n">
        <v>123.056333464085</v>
      </c>
      <c r="I37" s="51" t="n">
        <v>4515.49495299828</v>
      </c>
      <c r="J37" s="51" t="n">
        <v>9956.32648091104</v>
      </c>
      <c r="K37" s="56" t="n">
        <v>56.095775</v>
      </c>
      <c r="L37" s="57" t="n">
        <v>14650.9735423734</v>
      </c>
      <c r="M37" s="29" t="n">
        <v>42286.9654488582</v>
      </c>
      <c r="N37" s="58" t="n">
        <v>0.653534525666254</v>
      </c>
      <c r="O37" s="25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59" t="n">
        <v>2009</v>
      </c>
      <c r="B38" s="60" t="n">
        <v>23961.6921217967</v>
      </c>
      <c r="C38" s="61" t="n">
        <v>4541.57568301</v>
      </c>
      <c r="D38" s="61" t="n">
        <v>195.286852</v>
      </c>
      <c r="E38" s="61" t="n">
        <v>323.227608792404</v>
      </c>
      <c r="F38" s="62" t="n">
        <v>1456.33169539619</v>
      </c>
      <c r="G38" s="63" t="n">
        <v>30478.1139609953</v>
      </c>
      <c r="H38" s="60" t="n">
        <v>8.4202518712247</v>
      </c>
      <c r="I38" s="61" t="n">
        <v>3079.48319888919</v>
      </c>
      <c r="J38" s="61" t="n">
        <v>8384.91102301999</v>
      </c>
      <c r="K38" s="62" t="n">
        <v>59.1228</v>
      </c>
      <c r="L38" s="63" t="n">
        <v>11531.9372737804</v>
      </c>
      <c r="M38" s="64" t="n">
        <v>42010.0512347757</v>
      </c>
      <c r="N38" s="65" t="n">
        <v>0.725495757923896</v>
      </c>
      <c r="O38" s="25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66"/>
      <c r="B39" s="48"/>
      <c r="C39" s="48"/>
      <c r="D39" s="48"/>
      <c r="E39" s="48"/>
      <c r="F39" s="48"/>
      <c r="G39" s="50"/>
      <c r="H39" s="48"/>
      <c r="I39" s="48"/>
      <c r="J39" s="48"/>
      <c r="K39" s="48"/>
      <c r="L39" s="50"/>
      <c r="M39" s="67"/>
      <c r="N39" s="68"/>
      <c r="O39" s="25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69" t="s">
        <v>29</v>
      </c>
      <c r="B40" s="70" t="n">
        <v>0.00926048609613583</v>
      </c>
      <c r="C40" s="70" t="n">
        <v>0.111025149959382</v>
      </c>
      <c r="D40" s="70" t="n">
        <v>0.00420994632307226</v>
      </c>
      <c r="E40" s="70" t="n">
        <v>0.0398045439101638</v>
      </c>
      <c r="F40" s="70" t="n">
        <v>0.243952665086914</v>
      </c>
      <c r="G40" s="71" t="n">
        <v>0.0293140767460178</v>
      </c>
      <c r="H40" s="70" t="n">
        <v>0.237665609792093</v>
      </c>
      <c r="I40" s="70" t="n">
        <v>-0.134208481458385</v>
      </c>
      <c r="J40" s="70" t="n">
        <v>-0.0120388733962985</v>
      </c>
      <c r="K40" s="70" t="n">
        <v>-0.0602350855837825</v>
      </c>
      <c r="L40" s="71" t="n">
        <v>-0.0533733220534189</v>
      </c>
      <c r="M40" s="72" t="n">
        <v>0.00298150789713492</v>
      </c>
      <c r="N40" s="73"/>
      <c r="O40" s="74"/>
      <c r="P40" s="74"/>
      <c r="Q40" s="75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</row>
    <row r="41" customFormat="false" ht="12.75" hidden="false" customHeight="false" outlineLevel="0" collapsed="false">
      <c r="A41" s="69" t="s">
        <v>30</v>
      </c>
      <c r="B41" s="70" t="n">
        <v>0.0842542035064888</v>
      </c>
      <c r="C41" s="70" t="n">
        <v>0.145161931858122</v>
      </c>
      <c r="D41" s="70" t="n">
        <v>-0.0218733093950969</v>
      </c>
      <c r="E41" s="70" t="n">
        <v>-0.00391265318185985</v>
      </c>
      <c r="F41" s="70" t="n">
        <v>0.391939995074421</v>
      </c>
      <c r="G41" s="71" t="n">
        <v>0.102841326055084</v>
      </c>
      <c r="H41" s="70" t="n">
        <v>-0.9315740065205</v>
      </c>
      <c r="I41" s="70" t="n">
        <v>-0.318018682128209</v>
      </c>
      <c r="J41" s="70" t="n">
        <v>-0.157830848647228</v>
      </c>
      <c r="K41" s="70" t="n">
        <v>0.0539617288467804</v>
      </c>
      <c r="L41" s="71" t="n">
        <v>-0.212889352340454</v>
      </c>
      <c r="M41" s="72" t="n">
        <v>-0.00654845319694142</v>
      </c>
      <c r="N41" s="73"/>
      <c r="O41" s="74"/>
      <c r="P41" s="74"/>
      <c r="Q41" s="75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</row>
    <row r="42" customFormat="false" ht="14.25" hidden="false" customHeight="false" outlineLevel="0" collapsed="false">
      <c r="A42" s="76"/>
      <c r="B42" s="35"/>
      <c r="C42" s="77"/>
      <c r="D42" s="77"/>
      <c r="E42" s="77"/>
      <c r="F42" s="77"/>
      <c r="G42" s="78"/>
      <c r="H42" s="77"/>
      <c r="I42" s="77"/>
      <c r="J42" s="77"/>
      <c r="K42" s="77"/>
      <c r="L42" s="78"/>
      <c r="M42" s="79"/>
      <c r="N42" s="80"/>
      <c r="O42" s="74"/>
      <c r="P42" s="74"/>
      <c r="Q42" s="75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</row>
    <row r="43" customFormat="false" ht="14.25" hidden="false" customHeight="false" outlineLevel="0" collapsed="false">
      <c r="A43" s="81"/>
      <c r="B43" s="3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3"/>
      <c r="N43" s="74"/>
      <c r="O43" s="74"/>
      <c r="P43" s="74"/>
      <c r="Q43" s="75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</row>
    <row r="44" customFormat="false" ht="12.75" hidden="false" customHeight="false" outlineLevel="0" collapsed="false">
      <c r="A44" s="41" t="s">
        <v>18</v>
      </c>
      <c r="B44" s="3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3"/>
      <c r="N44" s="74"/>
      <c r="O44" s="74"/>
      <c r="P44" s="74"/>
      <c r="Q44" s="75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</row>
    <row r="45" customFormat="false" ht="12.75" hidden="false" customHeight="false" outlineLevel="0" collapsed="false">
      <c r="B45" s="2"/>
      <c r="M45" s="3"/>
      <c r="N45" s="3"/>
      <c r="O45" s="3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</row>
    <row r="46" customFormat="false" ht="12.75" hidden="false" customHeight="false" outlineLevel="0" collapsed="false">
      <c r="A46" s="1" t="s">
        <v>19</v>
      </c>
      <c r="B46" s="2"/>
      <c r="M46" s="3"/>
      <c r="N46" s="3"/>
      <c r="O46" s="3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</row>
    <row r="47" customFormat="false" ht="12.75" hidden="false" customHeight="false" outlineLevel="0" collapsed="false">
      <c r="A47" s="1" t="s">
        <v>20</v>
      </c>
      <c r="B47" s="2"/>
      <c r="M47" s="3"/>
      <c r="N47" s="3"/>
      <c r="O47" s="3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</row>
    <row r="48" customFormat="false" ht="12.75" hidden="false" customHeight="false" outlineLevel="0" collapsed="false">
      <c r="A48" s="1" t="s">
        <v>21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</row>
    <row r="49" customFormat="false" ht="12.75" hidden="false" customHeight="false" outlineLevel="0" collapsed="false">
      <c r="A49" s="1" t="s">
        <v>22</v>
      </c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customFormat="false" ht="12.75" hidden="false" customHeight="false" outlineLevel="0" collapsed="false"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customFormat="false" ht="12.75" hidden="false" customHeight="false" outlineLevel="0" collapsed="false">
      <c r="A51" s="1" t="s">
        <v>23</v>
      </c>
    </row>
    <row r="53" customFormat="false" ht="12.75" hidden="false" customHeight="false" outlineLevel="0" collapsed="false">
      <c r="A53" s="82" t="s">
        <v>24</v>
      </c>
    </row>
    <row r="54" customFormat="false" ht="12.75" hidden="false" customHeight="false" outlineLevel="0" collapsed="false">
      <c r="A54" s="1" t="s">
        <v>25</v>
      </c>
    </row>
    <row r="56" customFormat="false" ht="12.75" hidden="false" customHeight="false" outlineLevel="0" collapsed="false">
      <c r="A56" s="1" t="s">
        <v>26</v>
      </c>
    </row>
  </sheetData>
  <mergeCells count="1">
    <mergeCell ref="A1:K1"/>
  </mergeCells>
  <conditionalFormatting sqref="P3:Y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2:22:12Z</dcterms:created>
  <dc:creator>TamayoJ</dc:creator>
  <dc:description/>
  <dc:language>en-US</dc:language>
  <cp:lastModifiedBy>Samuel Thornton</cp:lastModifiedBy>
  <cp:lastPrinted>2010-03-16T00:49:27Z</cp:lastPrinted>
  <dcterms:modified xsi:type="dcterms:W3CDTF">2010-11-08T04:34:42Z</dcterms:modified>
  <cp:revision>0</cp:revision>
  <dc:subject/>
  <dc:title/>
</cp:coreProperties>
</file>