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J-quarterly" sheetId="1" state="visible" r:id="rId2"/>
    <sheet name="PJ-annual" sheetId="2" state="visible" r:id="rId3"/>
    <sheet name="kT-quarterly" sheetId="3" state="visible" r:id="rId4"/>
    <sheet name="kT-an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9">
  <si>
    <r>
      <rPr>
        <b val="true"/>
        <sz val="16"/>
        <rFont val="Arial"/>
        <family val="2"/>
      </rPr>
      <t xml:space="preserve">Table 9: Premium Unleaded Petrol</t>
    </r>
    <r>
      <rPr>
        <b val="true"/>
        <vertAlign val="superscript"/>
        <sz val="16"/>
        <rFont val="Arial"/>
        <family val="2"/>
      </rPr>
      <t xml:space="preserve">1 </t>
    </r>
    <r>
      <rPr>
        <b val="true"/>
        <sz val="16"/>
        <rFont val="Arial"/>
        <family val="2"/>
      </rPr>
      <t xml:space="preserve">(Gross PJ)</t>
    </r>
  </si>
  <si>
    <t xml:space="preserve">Quarter</t>
  </si>
  <si>
    <r>
      <rPr>
        <b val="true"/>
        <sz val="10"/>
        <rFont val="Arial"/>
        <family val="2"/>
      </rPr>
      <t xml:space="preserve">Production</t>
    </r>
    <r>
      <rPr>
        <b val="true"/>
        <vertAlign val="superscript"/>
        <sz val="10"/>
        <rFont val="Arial"/>
        <family val="2"/>
      </rPr>
      <t xml:space="preserve">2</t>
    </r>
  </si>
  <si>
    <t xml:space="preserve">Imports</t>
  </si>
  <si>
    <r>
      <rPr>
        <b val="true"/>
        <sz val="10"/>
        <color rgb="FFFFFFFF"/>
        <rFont val="Arial"/>
        <family val="2"/>
      </rPr>
      <t xml:space="preserve">Oil Industry </t>
    </r>
    <r>
      <rPr>
        <b val="true"/>
        <sz val="10"/>
        <rFont val="Arial"/>
        <family val="2"/>
      </rPr>
      <t xml:space="preserve">Losses &amp; Own Use</t>
    </r>
  </si>
  <si>
    <t xml:space="preserve">Exports</t>
  </si>
  <si>
    <t xml:space="preserve">International Transport</t>
  </si>
  <si>
    <t xml:space="preserve">Stock Change</t>
  </si>
  <si>
    <r>
      <rPr>
        <b val="true"/>
        <sz val="10"/>
        <rFont val="Arial"/>
        <family val="2"/>
      </rPr>
      <t xml:space="preserve">Consumer Energy</t>
    </r>
    <r>
      <rPr>
        <b val="true"/>
        <vertAlign val="superscript"/>
        <sz val="10"/>
        <rFont val="Arial"/>
        <family val="2"/>
      </rPr>
      <t xml:space="preserve">3</t>
    </r>
  </si>
  <si>
    <t xml:space="preserve">Statistical Difference</t>
  </si>
  <si>
    <t xml:space="preserve">(calculated)</t>
  </si>
  <si>
    <t xml:space="preserve">(observed)</t>
  </si>
  <si>
    <t xml:space="preserve">Year Ended</t>
  </si>
  <si>
    <t xml:space="preserve">Not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Includes Premium Unleaded (96 Octane) and Premium Unleaded 98 (98 Octane)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finery production commenced on 1 January 1996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ee Energy Data File for further details on calculated and observed consumer energy.</t>
    </r>
  </si>
  <si>
    <t xml:space="preserve">Calendar Year</t>
  </si>
  <si>
    <r>
      <rPr>
        <b val="true"/>
        <sz val="16"/>
        <rFont val="Arial"/>
        <family val="2"/>
      </rPr>
      <t xml:space="preserve">Table 9: Premium Unleaded Petrol</t>
    </r>
    <r>
      <rPr>
        <b val="true"/>
        <vertAlign val="superscript"/>
        <sz val="16"/>
        <rFont val="Arial"/>
        <family val="2"/>
      </rPr>
      <t xml:space="preserve">1 </t>
    </r>
    <r>
      <rPr>
        <b val="true"/>
        <sz val="16"/>
        <rFont val="Arial"/>
        <family val="2"/>
      </rPr>
      <t xml:space="preserve">(Thousand Tonnes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mmm"/>
    <numFmt numFmtId="170" formatCode="#,##0.00"/>
    <numFmt numFmtId="171" formatCode="0.0"/>
    <numFmt numFmtId="172" formatCode="mmm\ yyyy"/>
    <numFmt numFmtId="173" formatCode="_-* #,##0.00_-;\-* #,##0.00_-;_-* \-??_-;_-@_-"/>
    <numFmt numFmtId="174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Normal_Table2" xfId="27"/>
    <cellStyle name="Normal_Table7_1" xfId="28"/>
    <cellStyle name="Total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1" width="8.56"/>
    <col collapsed="false" customWidth="true" hidden="false" outlineLevel="0" max="5" min="5" style="1" width="13.85"/>
    <col collapsed="false" customWidth="true" hidden="false" outlineLevel="0" max="6" min="6" style="1" width="8.14"/>
    <col collapsed="false" customWidth="true" hidden="false" outlineLevel="0" max="7" min="7" style="1" width="12.7"/>
    <col collapsed="false" customWidth="true" hidden="false" outlineLevel="0" max="8" min="8" style="1" width="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s="4" customFormat="true" ht="5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1" customFormat="true" ht="21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8"/>
      <c r="K2" s="9" t="s">
        <v>9</v>
      </c>
      <c r="L2" s="10"/>
    </row>
    <row r="3" s="11" customFormat="true" ht="21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12" t="s">
        <v>10</v>
      </c>
      <c r="J3" s="12" t="s">
        <v>11</v>
      </c>
      <c r="K3" s="9"/>
      <c r="L3" s="10"/>
    </row>
    <row r="4" customFormat="false" ht="12.75" hidden="false" customHeight="false" outlineLevel="0" collapsed="false">
      <c r="A4" s="13" t="n">
        <v>1996</v>
      </c>
      <c r="B4" s="14" t="n">
        <v>35125</v>
      </c>
      <c r="C4" s="15" t="n">
        <v>9.07172146218617</v>
      </c>
      <c r="D4" s="15" t="n">
        <v>4.20533582568169</v>
      </c>
      <c r="E4" s="15" t="n">
        <v>-0.164</v>
      </c>
      <c r="F4" s="15" t="n">
        <v>0.470484286546707</v>
      </c>
      <c r="G4" s="15" t="n">
        <v>0.00863576878327876</v>
      </c>
      <c r="H4" s="15" t="n">
        <v>8.52882010139541</v>
      </c>
      <c r="I4" s="15" t="n">
        <f aca="false">C4+D4-E4-F4-G4-H4</f>
        <v>4.43311713114246</v>
      </c>
      <c r="J4" s="16" t="n">
        <v>9.80874544</v>
      </c>
      <c r="K4" s="17" t="n">
        <f aca="false">I4-J4</f>
        <v>-5.37562830885754</v>
      </c>
      <c r="R4" s="18"/>
    </row>
    <row r="5" customFormat="false" ht="12.75" hidden="false" customHeight="false" outlineLevel="0" collapsed="false">
      <c r="A5" s="19"/>
      <c r="B5" s="20" t="n">
        <v>35217</v>
      </c>
      <c r="C5" s="15" t="n">
        <v>6.47496419207017</v>
      </c>
      <c r="D5" s="15" t="n">
        <v>2.59625213732943</v>
      </c>
      <c r="E5" s="15" t="n">
        <v>0.177</v>
      </c>
      <c r="F5" s="15" t="n">
        <v>0.47189998626709</v>
      </c>
      <c r="G5" s="15" t="n">
        <v>0</v>
      </c>
      <c r="H5" s="15" t="n">
        <v>1.87948217572637</v>
      </c>
      <c r="I5" s="15" t="n">
        <f aca="false">C5+D5-E5-F5-G5-H5</f>
        <v>6.54283416740614</v>
      </c>
      <c r="J5" s="16" t="n">
        <v>7.50251138</v>
      </c>
      <c r="K5" s="21" t="n">
        <f aca="false">I5-J5</f>
        <v>-0.95967721259386</v>
      </c>
      <c r="R5" s="22"/>
    </row>
    <row r="6" customFormat="false" ht="12.75" hidden="false" customHeight="false" outlineLevel="0" collapsed="false">
      <c r="A6" s="19"/>
      <c r="B6" s="20" t="n">
        <v>35309</v>
      </c>
      <c r="C6" s="15" t="n">
        <v>8.97643480112057</v>
      </c>
      <c r="D6" s="15" t="n">
        <v>1.05295041203499</v>
      </c>
      <c r="E6" s="15" t="n">
        <v>-0.508</v>
      </c>
      <c r="F6" s="15" t="n">
        <v>0</v>
      </c>
      <c r="G6" s="15" t="n">
        <v>0</v>
      </c>
      <c r="H6" s="15" t="n">
        <v>3.32238156692372</v>
      </c>
      <c r="I6" s="15" t="n">
        <f aca="false">C6+D6-E6-F6-G6-H6</f>
        <v>7.21500364623183</v>
      </c>
      <c r="J6" s="16" t="n">
        <v>7.12228452</v>
      </c>
      <c r="K6" s="21" t="n">
        <f aca="false">I6-J6</f>
        <v>0.0927191262318319</v>
      </c>
      <c r="R6" s="18"/>
    </row>
    <row r="7" customFormat="false" ht="12.75" hidden="false" customHeight="false" outlineLevel="0" collapsed="false">
      <c r="A7" s="19"/>
      <c r="B7" s="20" t="n">
        <v>35400</v>
      </c>
      <c r="C7" s="15" t="n">
        <v>6.35236454832539</v>
      </c>
      <c r="D7" s="15" t="n">
        <v>2.27786126732826</v>
      </c>
      <c r="E7" s="15" t="n">
        <v>0.573</v>
      </c>
      <c r="F7" s="15" t="n">
        <v>1.02798688411713</v>
      </c>
      <c r="G7" s="15" t="n">
        <v>0.000283139990642667</v>
      </c>
      <c r="H7" s="15" t="n">
        <v>-0.532</v>
      </c>
      <c r="I7" s="15" t="n">
        <f aca="false">C7+D7-E7-F7-G7-H7</f>
        <v>7.56095579154588</v>
      </c>
      <c r="J7" s="16" t="n">
        <v>7.45271865</v>
      </c>
      <c r="K7" s="21" t="n">
        <f aca="false">I7-J7</f>
        <v>0.10823714154588</v>
      </c>
      <c r="R7" s="22"/>
    </row>
    <row r="8" customFormat="false" ht="12.75" hidden="false" customHeight="false" outlineLevel="0" collapsed="false">
      <c r="A8" s="23" t="n">
        <v>1997</v>
      </c>
      <c r="B8" s="20" t="n">
        <v>35490</v>
      </c>
      <c r="C8" s="15" t="n">
        <v>5.51435121254122</v>
      </c>
      <c r="D8" s="15" t="n">
        <v>3.22982512414455</v>
      </c>
      <c r="E8" s="15" t="n">
        <v>0.487425498082303</v>
      </c>
      <c r="F8" s="15" t="n">
        <v>1.72267097234726</v>
      </c>
      <c r="G8" s="15" t="n">
        <v>0.000235949992202222</v>
      </c>
      <c r="H8" s="15" t="n">
        <v>-0.653864546351981</v>
      </c>
      <c r="I8" s="15" t="n">
        <f aca="false">C8+D8-E8-F8-G8-H8</f>
        <v>7.18770846261599</v>
      </c>
      <c r="J8" s="16" t="n">
        <v>7.2173647</v>
      </c>
      <c r="K8" s="21" t="n">
        <f aca="false">I8-J8</f>
        <v>-0.0296562373840148</v>
      </c>
      <c r="R8" s="18"/>
    </row>
    <row r="9" customFormat="false" ht="12.75" hidden="false" customHeight="false" outlineLevel="0" collapsed="false">
      <c r="A9" s="19"/>
      <c r="B9" s="20" t="n">
        <v>35582</v>
      </c>
      <c r="C9" s="15" t="n">
        <v>5.38367271019846</v>
      </c>
      <c r="D9" s="15" t="n">
        <v>2.11175246536732</v>
      </c>
      <c r="E9" s="15" t="n">
        <v>-1.52390659495723</v>
      </c>
      <c r="F9" s="15" t="n">
        <v>0</v>
      </c>
      <c r="G9" s="15" t="n">
        <v>0</v>
      </c>
      <c r="H9" s="15" t="n">
        <v>2.15511979369521</v>
      </c>
      <c r="I9" s="15" t="n">
        <f aca="false">C9+D9-E9-F9-G9-H9</f>
        <v>6.8642119768278</v>
      </c>
      <c r="J9" s="16" t="n">
        <v>6.73084139</v>
      </c>
      <c r="K9" s="21" t="n">
        <f aca="false">I9-J9</f>
        <v>0.133370586827798</v>
      </c>
      <c r="R9" s="22"/>
    </row>
    <row r="10" customFormat="false" ht="12.75" hidden="false" customHeight="false" outlineLevel="0" collapsed="false">
      <c r="A10" s="19"/>
      <c r="B10" s="20" t="n">
        <v>35674</v>
      </c>
      <c r="C10" s="15" t="n">
        <v>4.81026536226273</v>
      </c>
      <c r="D10" s="15" t="n">
        <v>1.63985243439674</v>
      </c>
      <c r="E10" s="15" t="n">
        <v>0.142277868464589</v>
      </c>
      <c r="F10" s="15" t="n">
        <v>1.005854845047</v>
      </c>
      <c r="G10" s="15" t="n">
        <v>0</v>
      </c>
      <c r="H10" s="15" t="n">
        <v>-1.44179590791464</v>
      </c>
      <c r="I10" s="15" t="n">
        <f aca="false">C10+D10-E10-F10-G10-H10</f>
        <v>6.74378099106252</v>
      </c>
      <c r="J10" s="16" t="n">
        <v>6.59798256</v>
      </c>
      <c r="K10" s="21" t="n">
        <f aca="false">I10-J10</f>
        <v>0.145798431062522</v>
      </c>
      <c r="R10" s="18"/>
    </row>
    <row r="11" customFormat="false" ht="12.75" hidden="false" customHeight="false" outlineLevel="0" collapsed="false">
      <c r="A11" s="19"/>
      <c r="B11" s="20" t="n">
        <v>35765</v>
      </c>
      <c r="C11" s="15" t="n">
        <v>3.70318782329559</v>
      </c>
      <c r="D11" s="15" t="n">
        <v>3.2376114577055</v>
      </c>
      <c r="E11" s="15" t="n">
        <v>1.36596165038645</v>
      </c>
      <c r="F11" s="15" t="n">
        <v>0</v>
      </c>
      <c r="G11" s="15" t="n">
        <v>0</v>
      </c>
      <c r="H11" s="15" t="n">
        <v>-1.49304444342852</v>
      </c>
      <c r="I11" s="15" t="n">
        <f aca="false">C11+D11-E11-F11-G11-H11</f>
        <v>7.06788207404316</v>
      </c>
      <c r="J11" s="16" t="n">
        <v>7.00707137</v>
      </c>
      <c r="K11" s="21" t="n">
        <f aca="false">I11-J11</f>
        <v>0.0608107040431545</v>
      </c>
      <c r="R11" s="22"/>
    </row>
    <row r="12" customFormat="false" ht="12.75" hidden="false" customHeight="false" outlineLevel="0" collapsed="false">
      <c r="A12" s="23" t="n">
        <v>1998</v>
      </c>
      <c r="B12" s="20" t="n">
        <v>35855</v>
      </c>
      <c r="C12" s="15" t="n">
        <v>6.64043856217061</v>
      </c>
      <c r="D12" s="15" t="n">
        <v>2.33548025786877</v>
      </c>
      <c r="E12" s="15" t="n">
        <v>-0.285876989364624</v>
      </c>
      <c r="F12" s="15" t="n">
        <v>0.678025901317596</v>
      </c>
      <c r="G12" s="15" t="n">
        <v>0</v>
      </c>
      <c r="H12" s="15" t="n">
        <v>1.84640304313372</v>
      </c>
      <c r="I12" s="15" t="n">
        <f aca="false">C12+D12-E12-F12-G12-H12</f>
        <v>6.73736686495268</v>
      </c>
      <c r="J12" s="16" t="n">
        <v>6.67414995</v>
      </c>
      <c r="K12" s="21" t="n">
        <f aca="false">I12-J12</f>
        <v>0.0632169149526778</v>
      </c>
      <c r="R12" s="18"/>
    </row>
    <row r="13" customFormat="false" ht="12.75" hidden="false" customHeight="false" outlineLevel="0" collapsed="false">
      <c r="A13" s="19"/>
      <c r="B13" s="20" t="n">
        <v>35947</v>
      </c>
      <c r="C13" s="15" t="n">
        <v>4.09368526935577</v>
      </c>
      <c r="D13" s="15" t="n">
        <v>2.46732903271914</v>
      </c>
      <c r="E13" s="15" t="n">
        <v>0.138125118333846</v>
      </c>
      <c r="F13" s="15" t="n">
        <v>0.00273701990954578</v>
      </c>
      <c r="G13" s="15" t="n">
        <v>0</v>
      </c>
      <c r="H13" s="15" t="n">
        <v>-0.115662656724453</v>
      </c>
      <c r="I13" s="15" t="n">
        <f aca="false">C13+D13-E13-F13-G13-H13</f>
        <v>6.53581482055597</v>
      </c>
      <c r="J13" s="16" t="n">
        <v>6.48262862</v>
      </c>
      <c r="K13" s="21" t="n">
        <f aca="false">I13-J13</f>
        <v>0.0531862005559702</v>
      </c>
      <c r="R13" s="22"/>
    </row>
    <row r="14" customFormat="false" ht="12.75" hidden="false" customHeight="false" outlineLevel="0" collapsed="false">
      <c r="A14" s="19"/>
      <c r="B14" s="20" t="n">
        <v>36039</v>
      </c>
      <c r="C14" s="15" t="n">
        <v>4.51428961753845</v>
      </c>
      <c r="D14" s="15" t="n">
        <v>0.895902127027512</v>
      </c>
      <c r="E14" s="15" t="n">
        <v>0.226653575664386</v>
      </c>
      <c r="F14" s="15" t="n">
        <v>0.711200475692749</v>
      </c>
      <c r="G14" s="15" t="n">
        <v>0</v>
      </c>
      <c r="H14" s="15" t="n">
        <v>-1.95796033926308</v>
      </c>
      <c r="I14" s="15" t="n">
        <f aca="false">C14+D14-E14-F14-G14-H14</f>
        <v>6.43029803247191</v>
      </c>
      <c r="J14" s="16" t="n">
        <v>6.38867476</v>
      </c>
      <c r="K14" s="21" t="n">
        <f aca="false">I14-J14</f>
        <v>0.0416232724719103</v>
      </c>
      <c r="R14" s="18"/>
    </row>
    <row r="15" customFormat="false" ht="12.75" hidden="false" customHeight="false" outlineLevel="0" collapsed="false">
      <c r="A15" s="19"/>
      <c r="B15" s="20" t="n">
        <v>36130</v>
      </c>
      <c r="C15" s="15" t="n">
        <v>6.32426202297211</v>
      </c>
      <c r="D15" s="15" t="n">
        <v>0.789630226790905</v>
      </c>
      <c r="E15" s="15" t="n">
        <v>-0.221651421394199</v>
      </c>
      <c r="F15" s="15" t="n">
        <v>0</v>
      </c>
      <c r="G15" s="15" t="n">
        <v>0</v>
      </c>
      <c r="H15" s="15" t="n">
        <v>0.366052808007225</v>
      </c>
      <c r="I15" s="15" t="n">
        <f aca="false">C15+D15-E15-F15-G15-H15</f>
        <v>6.96949086314999</v>
      </c>
      <c r="J15" s="16" t="n">
        <v>6.89899158</v>
      </c>
      <c r="K15" s="21" t="n">
        <f aca="false">I15-J15</f>
        <v>0.070499283149986</v>
      </c>
      <c r="L15" s="22"/>
      <c r="M15" s="22"/>
      <c r="N15" s="22"/>
      <c r="O15" s="22"/>
      <c r="P15" s="22"/>
      <c r="Q15" s="22"/>
      <c r="R15" s="22"/>
    </row>
    <row r="16" customFormat="false" ht="12.75" hidden="false" customHeight="false" outlineLevel="0" collapsed="false">
      <c r="A16" s="23" t="n">
        <v>1999</v>
      </c>
      <c r="B16" s="20" t="n">
        <v>36220</v>
      </c>
      <c r="C16" s="15" t="n">
        <v>6.85463070869446</v>
      </c>
      <c r="D16" s="15" t="n">
        <v>2.19438218325377</v>
      </c>
      <c r="E16" s="15" t="n">
        <v>0.56675190012902</v>
      </c>
      <c r="F16" s="15" t="n">
        <v>0</v>
      </c>
      <c r="G16" s="15" t="n">
        <v>0</v>
      </c>
      <c r="H16" s="15" t="n">
        <v>1.68888318620157</v>
      </c>
      <c r="I16" s="15" t="n">
        <f aca="false">C16+D16-E16-F16-G16-H16</f>
        <v>6.79337780561764</v>
      </c>
      <c r="J16" s="16" t="n">
        <v>6.56916754</v>
      </c>
      <c r="K16" s="21" t="n">
        <f aca="false">I16-J16</f>
        <v>0.224210265617638</v>
      </c>
      <c r="L16" s="18"/>
      <c r="M16" s="18"/>
      <c r="N16" s="18"/>
      <c r="O16" s="18"/>
      <c r="P16" s="18"/>
      <c r="Q16" s="18"/>
      <c r="R16" s="18"/>
    </row>
    <row r="17" customFormat="false" ht="12.75" hidden="false" customHeight="false" outlineLevel="0" collapsed="false">
      <c r="A17" s="19"/>
      <c r="B17" s="20" t="n">
        <v>36312</v>
      </c>
      <c r="C17" s="15" t="n">
        <v>6.96132695674896</v>
      </c>
      <c r="D17" s="15" t="n">
        <v>2.66590465605259</v>
      </c>
      <c r="E17" s="15" t="n">
        <v>0.245010452345014</v>
      </c>
      <c r="F17" s="15" t="n">
        <v>0.714834153652191</v>
      </c>
      <c r="G17" s="15" t="n">
        <v>0.00117974996101111</v>
      </c>
      <c r="H17" s="15" t="n">
        <v>2.10910982079804</v>
      </c>
      <c r="I17" s="15" t="n">
        <f aca="false">C17+D17-E17-F17-G17-H17</f>
        <v>6.5570974360453</v>
      </c>
      <c r="J17" s="16" t="n">
        <v>6.39942173</v>
      </c>
      <c r="K17" s="21" t="n">
        <f aca="false">I17-J17</f>
        <v>0.157675706045296</v>
      </c>
      <c r="L17" s="22"/>
      <c r="M17" s="22"/>
      <c r="N17" s="22"/>
      <c r="O17" s="22"/>
      <c r="P17" s="22"/>
      <c r="Q17" s="22"/>
      <c r="R17" s="22"/>
    </row>
    <row r="18" customFormat="false" ht="12.75" hidden="false" customHeight="false" outlineLevel="0" collapsed="false">
      <c r="A18" s="19"/>
      <c r="B18" s="20" t="n">
        <v>36404</v>
      </c>
      <c r="C18" s="15" t="n">
        <v>1.18744198232889</v>
      </c>
      <c r="D18" s="15" t="n">
        <v>3.11968363821507</v>
      </c>
      <c r="E18" s="15" t="n">
        <v>-0.0879149697721005</v>
      </c>
      <c r="F18" s="15" t="n">
        <v>0</v>
      </c>
      <c r="G18" s="15" t="n">
        <v>0</v>
      </c>
      <c r="H18" s="15" t="n">
        <v>-2.09745370876044</v>
      </c>
      <c r="I18" s="15" t="n">
        <f aca="false">C18+D18-E18-F18-G18-H18</f>
        <v>6.4924942990765</v>
      </c>
      <c r="J18" s="16" t="n">
        <v>6.35732552</v>
      </c>
      <c r="K18" s="21" t="n">
        <f aca="false">I18-J18</f>
        <v>0.135168779076498</v>
      </c>
      <c r="L18" s="18"/>
      <c r="M18" s="18"/>
      <c r="N18" s="18"/>
      <c r="O18" s="18"/>
      <c r="P18" s="18"/>
      <c r="Q18" s="18"/>
      <c r="R18" s="18"/>
    </row>
    <row r="19" customFormat="false" ht="12.75" hidden="false" customHeight="false" outlineLevel="0" collapsed="false">
      <c r="A19" s="19"/>
      <c r="B19" s="20" t="n">
        <v>36495</v>
      </c>
      <c r="C19" s="15" t="n">
        <v>3.1158612370491</v>
      </c>
      <c r="D19" s="15" t="n">
        <v>2.51145170629025</v>
      </c>
      <c r="E19" s="15" t="n">
        <v>0.0665379002457485</v>
      </c>
      <c r="F19" s="15" t="n">
        <v>0</v>
      </c>
      <c r="G19" s="15" t="n">
        <v>0</v>
      </c>
      <c r="H19" s="15" t="n">
        <v>-1.39059489499778</v>
      </c>
      <c r="I19" s="15" t="n">
        <f aca="false">C19+D19-E19-F19-G19-H19</f>
        <v>6.95136993809138</v>
      </c>
      <c r="J19" s="16" t="n">
        <v>6.66377842</v>
      </c>
      <c r="K19" s="21" t="n">
        <f aca="false">I19-J19</f>
        <v>0.287591518091375</v>
      </c>
      <c r="L19" s="22"/>
      <c r="M19" s="22"/>
      <c r="N19" s="22"/>
      <c r="O19" s="22"/>
      <c r="P19" s="22"/>
      <c r="Q19" s="22"/>
      <c r="R19" s="22"/>
    </row>
    <row r="20" customFormat="false" ht="12.75" hidden="false" customHeight="false" outlineLevel="0" collapsed="false">
      <c r="A20" s="23" t="n">
        <v>2000</v>
      </c>
      <c r="B20" s="20" t="n">
        <v>36586</v>
      </c>
      <c r="C20" s="15" t="n">
        <v>4.329918384552</v>
      </c>
      <c r="D20" s="15" t="n">
        <v>2.45491807162762</v>
      </c>
      <c r="E20" s="15" t="n">
        <v>0.224624412832782</v>
      </c>
      <c r="F20" s="15" t="n">
        <v>0</v>
      </c>
      <c r="G20" s="15" t="n">
        <v>0</v>
      </c>
      <c r="H20" s="15" t="n">
        <v>1.02246580459178</v>
      </c>
      <c r="I20" s="15" t="n">
        <f aca="false">C20+D20-E20-F20-G20-H20</f>
        <v>5.53774623875506</v>
      </c>
      <c r="J20" s="16" t="n">
        <v>6.31499466</v>
      </c>
      <c r="K20" s="21" t="n">
        <f aca="false">I20-J20</f>
        <v>-0.777248421244938</v>
      </c>
      <c r="L20" s="22"/>
      <c r="M20" s="22"/>
      <c r="N20" s="22"/>
      <c r="O20" s="22"/>
      <c r="P20" s="22"/>
      <c r="Q20" s="22"/>
      <c r="R20" s="18"/>
    </row>
    <row r="21" customFormat="false" ht="12.75" hidden="false" customHeight="false" outlineLevel="0" collapsed="false">
      <c r="A21" s="19"/>
      <c r="B21" s="20" t="n">
        <v>36678</v>
      </c>
      <c r="C21" s="15" t="n">
        <v>4.25229078531265</v>
      </c>
      <c r="D21" s="15" t="n">
        <v>1.8019500374794</v>
      </c>
      <c r="E21" s="15" t="n">
        <v>-0.307254071696661</v>
      </c>
      <c r="F21" s="15" t="n">
        <v>0</v>
      </c>
      <c r="G21" s="15" t="n">
        <v>0</v>
      </c>
      <c r="H21" s="15" t="n">
        <v>-0.244302633218467</v>
      </c>
      <c r="I21" s="15" t="n">
        <f aca="false">C21+D21-E21-F21-G21-H21</f>
        <v>6.60579752770718</v>
      </c>
      <c r="J21" s="16" t="n">
        <v>5.84409904</v>
      </c>
      <c r="K21" s="21" t="n">
        <f aca="false">I21-J21</f>
        <v>0.761698487707182</v>
      </c>
      <c r="L21" s="22"/>
      <c r="M21" s="22"/>
      <c r="N21" s="22"/>
      <c r="O21" s="22"/>
      <c r="P21" s="22"/>
      <c r="Q21" s="22"/>
      <c r="R21" s="22"/>
    </row>
    <row r="22" customFormat="false" ht="12.75" hidden="false" customHeight="false" outlineLevel="0" collapsed="false">
      <c r="A22" s="19"/>
      <c r="B22" s="20" t="n">
        <v>36770</v>
      </c>
      <c r="C22" s="15" t="n">
        <v>4.69441378116608</v>
      </c>
      <c r="D22" s="15" t="n">
        <v>1.96602971106768</v>
      </c>
      <c r="E22" s="15" t="n">
        <v>0.504461082629859</v>
      </c>
      <c r="F22" s="15" t="n">
        <v>0</v>
      </c>
      <c r="G22" s="15" t="n">
        <v>0</v>
      </c>
      <c r="H22" s="15" t="n">
        <v>0.68383011687547</v>
      </c>
      <c r="I22" s="15" t="n">
        <f aca="false">C22+D22-E22-F22-G22-H22</f>
        <v>5.47215229272842</v>
      </c>
      <c r="J22" s="16" t="n">
        <v>5.53224919</v>
      </c>
      <c r="K22" s="21" t="n">
        <f aca="false">I22-J22</f>
        <v>-0.0600968972715759</v>
      </c>
      <c r="L22" s="22"/>
      <c r="M22" s="22"/>
      <c r="N22" s="22"/>
      <c r="O22" s="22"/>
      <c r="P22" s="22"/>
      <c r="Q22" s="22"/>
      <c r="R22" s="18"/>
    </row>
    <row r="23" customFormat="false" ht="12.75" hidden="false" customHeight="false" outlineLevel="0" collapsed="false">
      <c r="A23" s="19"/>
      <c r="B23" s="20" t="n">
        <v>36861</v>
      </c>
      <c r="C23" s="15" t="n">
        <v>3.76632809638977</v>
      </c>
      <c r="D23" s="15" t="n">
        <v>0.953049205243588</v>
      </c>
      <c r="E23" s="15" t="n">
        <v>-0.377284048940055</v>
      </c>
      <c r="F23" s="15" t="n">
        <v>0</v>
      </c>
      <c r="G23" s="15" t="n">
        <v>0</v>
      </c>
      <c r="H23" s="15" t="n">
        <v>-1.23345220834017</v>
      </c>
      <c r="I23" s="15" t="n">
        <f aca="false">C23+D23-E23-F23-G23-H23</f>
        <v>6.33011355891358</v>
      </c>
      <c r="J23" s="16" t="n">
        <v>5.79613658</v>
      </c>
      <c r="K23" s="21" t="n">
        <f aca="false">I23-J23</f>
        <v>0.533976978913581</v>
      </c>
      <c r="L23" s="22"/>
      <c r="M23" s="22"/>
      <c r="N23" s="22"/>
      <c r="O23" s="22"/>
      <c r="P23" s="22"/>
      <c r="Q23" s="22"/>
      <c r="R23" s="22"/>
    </row>
    <row r="24" customFormat="false" ht="12.75" hidden="false" customHeight="false" outlineLevel="0" collapsed="false">
      <c r="A24" s="24" t="n">
        <v>2001</v>
      </c>
      <c r="B24" s="20" t="n">
        <v>36951</v>
      </c>
      <c r="C24" s="15" t="n">
        <v>4.3790431022644</v>
      </c>
      <c r="D24" s="15" t="n">
        <v>1.16922659426928</v>
      </c>
      <c r="E24" s="15" t="n">
        <v>-0.0445945441024378</v>
      </c>
      <c r="F24" s="15" t="n">
        <v>0</v>
      </c>
      <c r="G24" s="15" t="n">
        <v>0</v>
      </c>
      <c r="H24" s="15" t="n">
        <v>0.1810680963099</v>
      </c>
      <c r="I24" s="15" t="n">
        <f aca="false">C24+D24-E24-F24-G24-H24</f>
        <v>5.41179614432622</v>
      </c>
      <c r="J24" s="16" t="n">
        <v>5.68219054</v>
      </c>
      <c r="K24" s="21" t="n">
        <f aca="false">I24-J24</f>
        <v>-0.270394395673782</v>
      </c>
      <c r="L24" s="22"/>
      <c r="M24" s="22"/>
      <c r="N24" s="22"/>
      <c r="O24" s="22"/>
      <c r="P24" s="22"/>
      <c r="Q24" s="22"/>
      <c r="R24" s="18"/>
    </row>
    <row r="25" customFormat="false" ht="12.75" hidden="false" customHeight="false" outlineLevel="0" collapsed="false">
      <c r="A25" s="24"/>
      <c r="B25" s="20" t="n">
        <v>37043</v>
      </c>
      <c r="C25" s="15" t="n">
        <v>6.63491356372833</v>
      </c>
      <c r="D25" s="15" t="n">
        <v>1.9901437908411</v>
      </c>
      <c r="E25" s="15" t="n">
        <v>0.190930739510804</v>
      </c>
      <c r="F25" s="15" t="n">
        <v>0</v>
      </c>
      <c r="G25" s="15" t="n">
        <v>0</v>
      </c>
      <c r="H25" s="15" t="n">
        <v>2.56826819851995</v>
      </c>
      <c r="I25" s="15" t="n">
        <f aca="false">C25+D25-E25-F25-G25-H25</f>
        <v>5.86585841653869</v>
      </c>
      <c r="J25" s="16" t="n">
        <v>5.5227224</v>
      </c>
      <c r="K25" s="21" t="n">
        <f aca="false">I25-J25</f>
        <v>0.343136016538685</v>
      </c>
      <c r="L25" s="22"/>
      <c r="M25" s="22"/>
      <c r="N25" s="22"/>
      <c r="O25" s="22"/>
      <c r="P25" s="22"/>
      <c r="Q25" s="22"/>
      <c r="R25" s="22"/>
    </row>
    <row r="26" customFormat="false" ht="12.75" hidden="false" customHeight="false" outlineLevel="0" collapsed="false">
      <c r="A26" s="24"/>
      <c r="B26" s="20" t="n">
        <v>37135</v>
      </c>
      <c r="C26" s="15" t="n">
        <v>2.84470751881599</v>
      </c>
      <c r="D26" s="15" t="n">
        <v>1.78935042023659</v>
      </c>
      <c r="E26" s="15" t="n">
        <v>0.0680479991715401</v>
      </c>
      <c r="F26" s="15" t="n">
        <v>0</v>
      </c>
      <c r="G26" s="15" t="n">
        <v>0</v>
      </c>
      <c r="H26" s="15" t="n">
        <v>-1.22835572145414</v>
      </c>
      <c r="I26" s="15" t="n">
        <f aca="false">C26+D26-E26-F26-G26-H26</f>
        <v>5.79436566133518</v>
      </c>
      <c r="J26" s="16" t="n">
        <v>5.53314086</v>
      </c>
      <c r="K26" s="21" t="n">
        <f aca="false">I26-J26</f>
        <v>0.261224801335178</v>
      </c>
      <c r="L26" s="22"/>
      <c r="M26" s="22"/>
      <c r="N26" s="22"/>
      <c r="O26" s="22"/>
      <c r="P26" s="22"/>
      <c r="Q26" s="22"/>
      <c r="R26" s="18"/>
    </row>
    <row r="27" customFormat="false" ht="12.75" hidden="false" customHeight="false" outlineLevel="0" collapsed="false">
      <c r="A27" s="24"/>
      <c r="B27" s="20" t="n">
        <v>37226</v>
      </c>
      <c r="C27" s="15" t="n">
        <v>3.49616545438767</v>
      </c>
      <c r="D27" s="15" t="n">
        <v>1.48068057745695</v>
      </c>
      <c r="E27" s="15" t="n">
        <v>-0.613469986710697</v>
      </c>
      <c r="F27" s="15" t="n">
        <v>0</v>
      </c>
      <c r="G27" s="15" t="n">
        <v>0</v>
      </c>
      <c r="H27" s="15" t="n">
        <v>-0.616962010040879</v>
      </c>
      <c r="I27" s="15" t="n">
        <f aca="false">C27+D27-E27-F27-G27-H27</f>
        <v>6.20727802859619</v>
      </c>
      <c r="J27" s="16" t="n">
        <v>5.79369622</v>
      </c>
      <c r="K27" s="21" t="n">
        <f aca="false">I27-J27</f>
        <v>0.413581808596192</v>
      </c>
      <c r="L27" s="22"/>
      <c r="M27" s="22"/>
      <c r="N27" s="22"/>
      <c r="O27" s="22"/>
      <c r="P27" s="22"/>
      <c r="Q27" s="22"/>
    </row>
    <row r="28" customFormat="false" ht="12.75" hidden="false" customHeight="false" outlineLevel="0" collapsed="false">
      <c r="A28" s="23" t="n">
        <v>2002</v>
      </c>
      <c r="B28" s="20" t="n">
        <v>37316</v>
      </c>
      <c r="C28" s="15" t="n">
        <v>4.64689373970032</v>
      </c>
      <c r="D28" s="15" t="n">
        <v>1.47459306195378</v>
      </c>
      <c r="E28" s="15" t="n">
        <v>0.0873486939817667</v>
      </c>
      <c r="F28" s="15" t="n">
        <v>0</v>
      </c>
      <c r="G28" s="15" t="n">
        <v>0</v>
      </c>
      <c r="H28" s="15" t="n">
        <v>-0.352556229801849</v>
      </c>
      <c r="I28" s="15" t="n">
        <f aca="false">C28+D28-E28-F28-G28-H28</f>
        <v>6.38669433747418</v>
      </c>
      <c r="J28" s="16" t="n">
        <v>5.7231135</v>
      </c>
      <c r="K28" s="21" t="n">
        <f aca="false">I28-J28</f>
        <v>0.663580837474182</v>
      </c>
      <c r="L28" s="22"/>
      <c r="M28" s="22"/>
      <c r="N28" s="22"/>
      <c r="O28" s="22"/>
      <c r="P28" s="22"/>
      <c r="Q28" s="22"/>
    </row>
    <row r="29" customFormat="false" ht="12.75" hidden="false" customHeight="false" outlineLevel="0" collapsed="false">
      <c r="A29" s="19"/>
      <c r="B29" s="20" t="n">
        <v>37408</v>
      </c>
      <c r="C29" s="15" t="n">
        <v>4.91733956336975</v>
      </c>
      <c r="D29" s="15" t="n">
        <v>2.03690903633833</v>
      </c>
      <c r="E29" s="15" t="n">
        <v>0.251097961561754</v>
      </c>
      <c r="F29" s="15" t="n">
        <v>0.601059019565582</v>
      </c>
      <c r="G29" s="15" t="n">
        <v>0</v>
      </c>
      <c r="H29" s="15" t="n">
        <v>0.874902673531324</v>
      </c>
      <c r="I29" s="15" t="n">
        <f aca="false">C29+D29-E29-F29-G29-H29</f>
        <v>5.22718894504942</v>
      </c>
      <c r="J29" s="16" t="n">
        <v>5.6419246</v>
      </c>
      <c r="K29" s="21" t="n">
        <f aca="false">I29-J29</f>
        <v>-0.41473565495058</v>
      </c>
      <c r="L29" s="22"/>
      <c r="M29" s="22"/>
      <c r="N29" s="22"/>
      <c r="O29" s="22"/>
      <c r="P29" s="22"/>
      <c r="Q29" s="22"/>
    </row>
    <row r="30" customFormat="false" ht="12.75" hidden="false" customHeight="false" outlineLevel="0" collapsed="false">
      <c r="A30" s="19"/>
      <c r="B30" s="20" t="n">
        <v>37500</v>
      </c>
      <c r="C30" s="15" t="n">
        <v>4.20118391513825</v>
      </c>
      <c r="D30" s="15" t="n">
        <v>1.39602175354958</v>
      </c>
      <c r="E30" s="15" t="n">
        <v>0.100278745172545</v>
      </c>
      <c r="F30" s="15" t="n">
        <v>0</v>
      </c>
      <c r="G30" s="15" t="n">
        <v>0</v>
      </c>
      <c r="H30" s="15" t="n">
        <v>-0.375726871192455</v>
      </c>
      <c r="I30" s="15" t="n">
        <f aca="false">C30+D30-E30-F30-G30-H30</f>
        <v>5.87265379470773</v>
      </c>
      <c r="J30" s="16" t="n">
        <v>5.75052062</v>
      </c>
      <c r="K30" s="21" t="n">
        <f aca="false">I30-J30</f>
        <v>0.122133174707731</v>
      </c>
      <c r="L30" s="22"/>
      <c r="M30" s="22"/>
      <c r="N30" s="22"/>
      <c r="O30" s="22"/>
      <c r="P30" s="22"/>
      <c r="Q30" s="22"/>
    </row>
    <row r="31" customFormat="false" ht="12.75" hidden="false" customHeight="false" outlineLevel="0" collapsed="false">
      <c r="A31" s="19"/>
      <c r="B31" s="20" t="n">
        <v>37591</v>
      </c>
      <c r="C31" s="15" t="n">
        <v>4.89242315292358</v>
      </c>
      <c r="D31" s="15" t="n">
        <v>2.11666020750999</v>
      </c>
      <c r="E31" s="15" t="n">
        <v>-0.131801670882851</v>
      </c>
      <c r="F31" s="15" t="n">
        <v>0</v>
      </c>
      <c r="G31" s="15" t="n">
        <v>0</v>
      </c>
      <c r="H31" s="15" t="n">
        <v>1.04266302101314</v>
      </c>
      <c r="I31" s="15" t="n">
        <f aca="false">C31+D31-E31-F31-G31-H31</f>
        <v>6.09822201030329</v>
      </c>
      <c r="J31" s="16" t="n">
        <v>6.18326215</v>
      </c>
      <c r="K31" s="21" t="n">
        <f aca="false">I31-J31</f>
        <v>-0.0850401396967113</v>
      </c>
      <c r="L31" s="22"/>
      <c r="M31" s="22"/>
      <c r="N31" s="22"/>
      <c r="O31" s="22"/>
      <c r="P31" s="22"/>
      <c r="Q31" s="22"/>
    </row>
    <row r="32" customFormat="false" ht="12.75" hidden="false" customHeight="false" outlineLevel="0" collapsed="false">
      <c r="A32" s="24" t="n">
        <v>2003</v>
      </c>
      <c r="B32" s="20" t="n">
        <v>37681</v>
      </c>
      <c r="C32" s="15" t="n">
        <v>3.40612685680389</v>
      </c>
      <c r="D32" s="15" t="n">
        <v>3.14762017689645</v>
      </c>
      <c r="E32" s="15" t="n">
        <v>0.0775803566211835</v>
      </c>
      <c r="F32" s="15" t="n">
        <v>0</v>
      </c>
      <c r="G32" s="15" t="n">
        <v>0</v>
      </c>
      <c r="H32" s="15" t="n">
        <v>0.230475843185559</v>
      </c>
      <c r="I32" s="15" t="n">
        <f aca="false">C32+D32-E32-F32-G32-H32</f>
        <v>6.24569083389361</v>
      </c>
      <c r="J32" s="16" t="n">
        <v>5.96208106</v>
      </c>
      <c r="K32" s="21" t="n">
        <f aca="false">I32-J32</f>
        <v>0.283609773893605</v>
      </c>
      <c r="L32" s="22"/>
      <c r="M32" s="22"/>
      <c r="N32" s="22"/>
      <c r="O32" s="22"/>
      <c r="P32" s="22"/>
      <c r="Q32" s="22"/>
    </row>
    <row r="33" customFormat="false" ht="12.75" hidden="false" customHeight="false" outlineLevel="0" collapsed="false">
      <c r="A33" s="24"/>
      <c r="B33" s="20" t="n">
        <v>37773</v>
      </c>
      <c r="C33" s="15" t="n">
        <v>4.22477900981903</v>
      </c>
      <c r="D33" s="15" t="n">
        <v>2.33618811517954</v>
      </c>
      <c r="E33" s="15" t="n">
        <v>-0.185598256066442</v>
      </c>
      <c r="F33" s="15" t="n">
        <v>0.620076537132263</v>
      </c>
      <c r="G33" s="15" t="n">
        <v>0</v>
      </c>
      <c r="H33" s="15" t="n">
        <v>-0.0128356548957527</v>
      </c>
      <c r="I33" s="15" t="n">
        <f aca="false">C33+D33-E33-F33-G33-H33</f>
        <v>6.1393244988285</v>
      </c>
      <c r="J33" s="16" t="n">
        <v>5.81303138</v>
      </c>
      <c r="K33" s="21" t="n">
        <f aca="false">I33-J33</f>
        <v>0.326293118828501</v>
      </c>
      <c r="L33" s="22"/>
      <c r="M33" s="22"/>
      <c r="N33" s="22"/>
      <c r="O33" s="22"/>
      <c r="P33" s="22"/>
      <c r="Q33" s="22"/>
    </row>
    <row r="34" customFormat="false" ht="12.75" hidden="false" customHeight="false" outlineLevel="0" collapsed="false">
      <c r="A34" s="24"/>
      <c r="B34" s="20" t="n">
        <v>37865</v>
      </c>
      <c r="C34" s="15" t="n">
        <v>3.72725492715836</v>
      </c>
      <c r="D34" s="15" t="n">
        <v>1.80846232920885</v>
      </c>
      <c r="E34" s="15" t="n">
        <v>-0.136190342134796</v>
      </c>
      <c r="F34" s="15" t="n">
        <v>0</v>
      </c>
      <c r="G34" s="15" t="n">
        <v>0</v>
      </c>
      <c r="H34" s="15" t="n">
        <v>-0.84295488439966</v>
      </c>
      <c r="I34" s="15" t="n">
        <f aca="false">C34+D34-E34-F34-G34-H34</f>
        <v>6.51486248290166</v>
      </c>
      <c r="J34" s="16" t="n">
        <v>5.80669583</v>
      </c>
      <c r="K34" s="21" t="n">
        <f aca="false">I34-J34</f>
        <v>0.708166652901663</v>
      </c>
      <c r="L34" s="22"/>
      <c r="M34" s="22"/>
      <c r="N34" s="22"/>
      <c r="O34" s="22"/>
      <c r="P34" s="22"/>
      <c r="Q34" s="22"/>
    </row>
    <row r="35" customFormat="false" ht="12.75" hidden="false" customHeight="false" outlineLevel="0" collapsed="false">
      <c r="A35" s="19"/>
      <c r="B35" s="20" t="n">
        <v>37956</v>
      </c>
      <c r="C35" s="15" t="n">
        <v>3.69488251209259</v>
      </c>
      <c r="D35" s="15" t="n">
        <v>1.67614156007767</v>
      </c>
      <c r="E35" s="15" t="n">
        <v>-0.0704546716297045</v>
      </c>
      <c r="F35" s="15" t="n">
        <v>0</v>
      </c>
      <c r="G35" s="15" t="n">
        <v>0</v>
      </c>
      <c r="H35" s="15" t="n">
        <v>-0.892126969294623</v>
      </c>
      <c r="I35" s="15" t="n">
        <f aca="false">C35+D35-E35-F35-G35-H35</f>
        <v>6.33360571309459</v>
      </c>
      <c r="J35" s="16" t="n">
        <v>6.35563604</v>
      </c>
      <c r="K35" s="21" t="n">
        <f aca="false">I35-J35</f>
        <v>-0.0220303269054156</v>
      </c>
      <c r="L35" s="22"/>
      <c r="M35" s="22"/>
      <c r="N35" s="22"/>
      <c r="O35" s="22"/>
      <c r="P35" s="22"/>
      <c r="Q35" s="22"/>
    </row>
    <row r="36" customFormat="false" ht="12.75" hidden="false" customHeight="false" outlineLevel="0" collapsed="false">
      <c r="A36" s="24" t="n">
        <v>2004</v>
      </c>
      <c r="B36" s="20" t="n">
        <v>38047</v>
      </c>
      <c r="C36" s="15" t="n">
        <v>4.10010302066803</v>
      </c>
      <c r="D36" s="15" t="n">
        <v>2.7382940351963</v>
      </c>
      <c r="E36" s="15" t="n">
        <v>0.307725986349396</v>
      </c>
      <c r="F36" s="15" t="n">
        <v>0</v>
      </c>
      <c r="G36" s="15" t="n">
        <v>0</v>
      </c>
      <c r="H36" s="15" t="n">
        <v>0.407202470581979</v>
      </c>
      <c r="I36" s="15" t="n">
        <f aca="false">C36+D36-E36-F36-G36-H36</f>
        <v>6.12346859893296</v>
      </c>
      <c r="J36" s="16" t="n">
        <v>6.99646519</v>
      </c>
      <c r="K36" s="21" t="n">
        <f aca="false">I36-J36</f>
        <v>-0.872996591067041</v>
      </c>
      <c r="L36" s="22"/>
      <c r="M36" s="22"/>
      <c r="N36" s="22"/>
      <c r="O36" s="22"/>
      <c r="P36" s="22"/>
      <c r="Q36" s="22"/>
    </row>
    <row r="37" customFormat="false" ht="12.75" hidden="false" customHeight="false" outlineLevel="0" collapsed="false">
      <c r="A37" s="24"/>
      <c r="B37" s="20" t="n">
        <v>38139</v>
      </c>
      <c r="C37" s="15" t="n">
        <v>4.43557679653168</v>
      </c>
      <c r="D37" s="15" t="n">
        <v>3.83513118326664</v>
      </c>
      <c r="E37" s="15" t="n">
        <v>0.241140897269361</v>
      </c>
      <c r="F37" s="15" t="n">
        <v>0</v>
      </c>
      <c r="G37" s="15" t="n">
        <v>0</v>
      </c>
      <c r="H37" s="15" t="n">
        <v>1.48525807447732</v>
      </c>
      <c r="I37" s="15" t="n">
        <f aca="false">C37+D37-E37-F37-G37-H37</f>
        <v>6.54430900805164</v>
      </c>
      <c r="J37" s="16" t="n">
        <v>6.72760322</v>
      </c>
      <c r="K37" s="21" t="n">
        <f aca="false">I37-J37</f>
        <v>-0.183294211948359</v>
      </c>
      <c r="L37" s="25"/>
    </row>
    <row r="38" customFormat="false" ht="12.75" hidden="false" customHeight="false" outlineLevel="0" collapsed="false">
      <c r="A38" s="24"/>
      <c r="B38" s="20" t="n">
        <v>38231</v>
      </c>
      <c r="C38" s="15" t="n">
        <v>2.8561746776104</v>
      </c>
      <c r="D38" s="15" t="n">
        <v>3.37394335120916</v>
      </c>
      <c r="E38" s="15" t="n">
        <v>0.279836655943655</v>
      </c>
      <c r="F38" s="15" t="n">
        <v>0</v>
      </c>
      <c r="G38" s="15" t="n">
        <v>0</v>
      </c>
      <c r="H38" s="15" t="n">
        <v>0.570007910951972</v>
      </c>
      <c r="I38" s="15" t="n">
        <f aca="false">C38+D38-E38-F38-G38-H38</f>
        <v>5.38027346192393</v>
      </c>
      <c r="J38" s="16" t="n">
        <v>6.61361025</v>
      </c>
      <c r="K38" s="21" t="n">
        <f aca="false">I38-J38</f>
        <v>-1.23333678807607</v>
      </c>
      <c r="L38" s="25"/>
    </row>
    <row r="39" customFormat="false" ht="12.75" hidden="false" customHeight="false" outlineLevel="0" collapsed="false">
      <c r="A39" s="24"/>
      <c r="B39" s="20" t="n">
        <v>38322</v>
      </c>
      <c r="C39" s="15" t="n">
        <v>4.59163409471512</v>
      </c>
      <c r="D39" s="15" t="n">
        <v>1.36558417230845</v>
      </c>
      <c r="E39" s="15" t="n">
        <v>-0.587609821814112</v>
      </c>
      <c r="F39" s="15" t="n">
        <v>0</v>
      </c>
      <c r="G39" s="15" t="n">
        <v>0</v>
      </c>
      <c r="H39" s="15" t="n">
        <v>-0.239792225882411</v>
      </c>
      <c r="I39" s="15" t="n">
        <f aca="false">C39+D39-E39-F39-G39-H39</f>
        <v>6.78462031472009</v>
      </c>
      <c r="J39" s="16" t="n">
        <v>6.15477564</v>
      </c>
      <c r="K39" s="21" t="n">
        <f aca="false">I39-J39</f>
        <v>0.629844674720087</v>
      </c>
      <c r="L39" s="25"/>
    </row>
    <row r="40" customFormat="false" ht="12.75" hidden="false" customHeight="false" outlineLevel="0" collapsed="false">
      <c r="A40" s="24" t="n">
        <v>2005</v>
      </c>
      <c r="B40" s="20" t="n">
        <v>38412</v>
      </c>
      <c r="C40" s="15" t="n">
        <v>4.45185732841492</v>
      </c>
      <c r="D40" s="15" t="n">
        <v>3.77043376304209</v>
      </c>
      <c r="E40" s="15" t="n">
        <v>0.134208358591422</v>
      </c>
      <c r="F40" s="15" t="n">
        <v>0</v>
      </c>
      <c r="G40" s="15" t="n">
        <v>0</v>
      </c>
      <c r="H40" s="15" t="n">
        <v>1.37436159467325</v>
      </c>
      <c r="I40" s="15" t="n">
        <f aca="false">C40+D40-E40-F40-G40-H40</f>
        <v>6.71372113819234</v>
      </c>
      <c r="J40" s="16" t="n">
        <v>6.2219794</v>
      </c>
      <c r="K40" s="21" t="n">
        <f aca="false">I40-J40</f>
        <v>0.49174173819234</v>
      </c>
      <c r="L40" s="25"/>
    </row>
    <row r="41" customFormat="false" ht="12.75" hidden="false" customHeight="false" outlineLevel="0" collapsed="false">
      <c r="A41" s="24"/>
      <c r="B41" s="20" t="n">
        <v>38504</v>
      </c>
      <c r="C41" s="15" t="n">
        <v>3.60720354318619</v>
      </c>
      <c r="D41" s="15" t="n">
        <v>2.34968440234661</v>
      </c>
      <c r="E41" s="15" t="n">
        <v>0.503375725820661</v>
      </c>
      <c r="F41" s="15" t="n">
        <v>0.566468775272369</v>
      </c>
      <c r="G41" s="15" t="n">
        <v>0</v>
      </c>
      <c r="H41" s="15" t="n">
        <v>-0.306498940335587</v>
      </c>
      <c r="I41" s="15" t="n">
        <f aca="false">C41+D41-E41-F41-G41-H41</f>
        <v>5.19354238477536</v>
      </c>
      <c r="J41" s="16" t="n">
        <v>5.66064967</v>
      </c>
      <c r="K41" s="21" t="n">
        <f aca="false">I41-J41</f>
        <v>-0.467107285224644</v>
      </c>
      <c r="L41" s="25"/>
    </row>
    <row r="42" customFormat="false" ht="12.75" hidden="false" customHeight="false" outlineLevel="0" collapsed="false">
      <c r="A42" s="24"/>
      <c r="B42" s="20" t="n">
        <v>38596</v>
      </c>
      <c r="C42" s="15" t="n">
        <v>2.81832829117775</v>
      </c>
      <c r="D42" s="15" t="n">
        <v>1.75825214385986</v>
      </c>
      <c r="E42" s="15" t="n">
        <v>0.141334050684236</v>
      </c>
      <c r="F42" s="15" t="n">
        <v>0</v>
      </c>
      <c r="G42" s="15" t="n">
        <v>0</v>
      </c>
      <c r="H42" s="15" t="n">
        <v>-1.07541287993081</v>
      </c>
      <c r="I42" s="15" t="n">
        <f aca="false">C42+D42-E42-F42-G42-H42</f>
        <v>5.51065926428419</v>
      </c>
      <c r="J42" s="16" t="n">
        <v>5.41698911</v>
      </c>
      <c r="K42" s="21" t="n">
        <f aca="false">I42-J42</f>
        <v>0.0936701542841858</v>
      </c>
      <c r="L42" s="25"/>
    </row>
    <row r="43" customFormat="false" ht="12.75" hidden="false" customHeight="false" outlineLevel="0" collapsed="false">
      <c r="A43" s="24"/>
      <c r="B43" s="20" t="n">
        <v>38687</v>
      </c>
      <c r="C43" s="15" t="n">
        <v>2.47332230210304</v>
      </c>
      <c r="D43" s="15" t="n">
        <v>3.32255338132381</v>
      </c>
      <c r="E43" s="15" t="n">
        <v>1.44783637742512</v>
      </c>
      <c r="F43" s="15" t="n">
        <v>0</v>
      </c>
      <c r="G43" s="15" t="n">
        <v>0</v>
      </c>
      <c r="H43" s="15" t="n">
        <v>-1.95527023659088</v>
      </c>
      <c r="I43" s="15" t="n">
        <f aca="false">C43+D43-E43-F43-G43-H43</f>
        <v>6.30330954259262</v>
      </c>
      <c r="J43" s="16" t="n">
        <v>5.75441581</v>
      </c>
      <c r="K43" s="21" t="n">
        <f aca="false">I43-J43</f>
        <v>0.548893732592615</v>
      </c>
      <c r="L43" s="25"/>
    </row>
    <row r="44" customFormat="false" ht="12.75" hidden="false" customHeight="false" outlineLevel="0" collapsed="false">
      <c r="A44" s="24" t="n">
        <v>2006</v>
      </c>
      <c r="B44" s="20" t="n">
        <v>38777</v>
      </c>
      <c r="C44" s="15" t="n">
        <v>2.89005708694458</v>
      </c>
      <c r="D44" s="15" t="n">
        <v>2.36266168579459</v>
      </c>
      <c r="E44" s="15" t="n">
        <v>-0.122552430257201</v>
      </c>
      <c r="F44" s="15" t="n">
        <v>0</v>
      </c>
      <c r="G44" s="15" t="n">
        <v>0</v>
      </c>
      <c r="H44" s="15" t="n">
        <v>-0.329952489584684</v>
      </c>
      <c r="I44" s="15" t="n">
        <f aca="false">C44+D44-E44-F44-G44-H44</f>
        <v>5.70522369258106</v>
      </c>
      <c r="J44" s="16" t="n">
        <v>5.68711819</v>
      </c>
      <c r="K44" s="21" t="n">
        <f aca="false">I44-J44</f>
        <v>0.0181055025810579</v>
      </c>
      <c r="L44" s="25"/>
    </row>
    <row r="45" customFormat="false" ht="12.75" hidden="false" customHeight="false" outlineLevel="0" collapsed="false">
      <c r="A45" s="24"/>
      <c r="B45" s="20" t="n">
        <v>38869</v>
      </c>
      <c r="C45" s="15" t="n">
        <v>2.90360051393509</v>
      </c>
      <c r="D45" s="15" t="n">
        <v>3.16484440863132</v>
      </c>
      <c r="E45" s="15" t="n">
        <v>0.112265003612265</v>
      </c>
      <c r="F45" s="15" t="n">
        <v>0</v>
      </c>
      <c r="G45" s="15" t="n">
        <v>0</v>
      </c>
      <c r="H45" s="15" t="n">
        <v>1.03643383621238</v>
      </c>
      <c r="I45" s="15" t="n">
        <f aca="false">C45+D45-E45-F45-G45-H45</f>
        <v>4.91974608274177</v>
      </c>
      <c r="J45" s="16" t="n">
        <v>5.70631256</v>
      </c>
      <c r="K45" s="21" t="n">
        <f aca="false">I45-J45</f>
        <v>-0.786566477258233</v>
      </c>
      <c r="L45" s="25"/>
    </row>
    <row r="46" customFormat="false" ht="12.75" hidden="false" customHeight="false" outlineLevel="0" collapsed="false">
      <c r="A46" s="24"/>
      <c r="B46" s="20" t="n">
        <v>38961</v>
      </c>
      <c r="C46" s="15" t="n">
        <v>2.32108730077744</v>
      </c>
      <c r="D46" s="15" t="n">
        <v>2.87561695277691</v>
      </c>
      <c r="E46" s="15" t="n">
        <v>0.300883426214568</v>
      </c>
      <c r="F46" s="15" t="n">
        <v>0</v>
      </c>
      <c r="G46" s="15" t="n">
        <v>0</v>
      </c>
      <c r="H46" s="15" t="n">
        <v>-0.286160082090646</v>
      </c>
      <c r="I46" s="15" t="n">
        <f aca="false">C46+D46-E46-F46-G46-H46</f>
        <v>5.18198090943042</v>
      </c>
      <c r="J46" s="16" t="n">
        <v>5.04567895</v>
      </c>
      <c r="K46" s="21" t="n">
        <f aca="false">I46-J46</f>
        <v>0.136301959430422</v>
      </c>
      <c r="L46" s="25"/>
    </row>
    <row r="47" customFormat="false" ht="12.75" hidden="false" customHeight="false" outlineLevel="0" collapsed="false">
      <c r="A47" s="24"/>
      <c r="B47" s="20" t="n">
        <v>39052</v>
      </c>
      <c r="C47" s="15" t="n">
        <v>3.87915945053101</v>
      </c>
      <c r="D47" s="15" t="n">
        <v>2.77241232991219</v>
      </c>
      <c r="E47" s="15" t="n">
        <v>0.271484055323526</v>
      </c>
      <c r="F47" s="15" t="n">
        <v>0</v>
      </c>
      <c r="G47" s="15" t="n">
        <v>0</v>
      </c>
      <c r="H47" s="15" t="n">
        <v>0.271578476764262</v>
      </c>
      <c r="I47" s="15" t="n">
        <f aca="false">C47+D47-E47-F47-G47-H47</f>
        <v>6.1085092483554</v>
      </c>
      <c r="J47" s="16" t="n">
        <v>5.75432195</v>
      </c>
      <c r="K47" s="21" t="n">
        <f aca="false">I47-J47</f>
        <v>0.354187298355404</v>
      </c>
      <c r="L47" s="25"/>
    </row>
    <row r="48" customFormat="false" ht="12.75" hidden="false" customHeight="false" outlineLevel="0" collapsed="false">
      <c r="A48" s="24" t="n">
        <v>2007</v>
      </c>
      <c r="B48" s="20" t="n">
        <v>39142</v>
      </c>
      <c r="C48" s="15" t="n">
        <v>3.02832365036011</v>
      </c>
      <c r="D48" s="15" t="n">
        <v>2.82880446314812</v>
      </c>
      <c r="E48" s="15" t="n">
        <v>0.372376269544475</v>
      </c>
      <c r="F48" s="15" t="n">
        <v>0.684113442897797</v>
      </c>
      <c r="G48" s="15" t="n">
        <v>0</v>
      </c>
      <c r="H48" s="15" t="n">
        <v>-1.00000331469346</v>
      </c>
      <c r="I48" s="15" t="n">
        <f aca="false">C48+D48-E48-F48-G48-H48</f>
        <v>5.80064171575941</v>
      </c>
      <c r="J48" s="16" t="n">
        <v>5.85517452</v>
      </c>
      <c r="K48" s="21" t="n">
        <f aca="false">I48-J48</f>
        <v>-0.0545328042405888</v>
      </c>
      <c r="L48" s="25"/>
    </row>
    <row r="49" customFormat="false" ht="12.75" hidden="false" customHeight="false" outlineLevel="0" collapsed="false">
      <c r="A49" s="24"/>
      <c r="B49" s="20" t="n">
        <v>39234</v>
      </c>
      <c r="C49" s="15" t="n">
        <v>2.69709715247154</v>
      </c>
      <c r="D49" s="15" t="n">
        <v>3.79907801002264</v>
      </c>
      <c r="E49" s="15" t="n">
        <v>0.133830833365209</v>
      </c>
      <c r="F49" s="15" t="n">
        <v>0</v>
      </c>
      <c r="G49" s="15" t="n">
        <v>0</v>
      </c>
      <c r="H49" s="15" t="n">
        <v>0.692749127745628</v>
      </c>
      <c r="I49" s="15" t="n">
        <f aca="false">C49+D49-E49-F49-G49-H49</f>
        <v>5.66959520138335</v>
      </c>
      <c r="J49" s="16" t="n">
        <v>5.52633601</v>
      </c>
      <c r="K49" s="21" t="n">
        <f aca="false">I49-J49</f>
        <v>0.143259191383345</v>
      </c>
      <c r="L49" s="25"/>
    </row>
    <row r="50" customFormat="false" ht="12.75" hidden="false" customHeight="false" outlineLevel="0" collapsed="false">
      <c r="A50" s="24"/>
      <c r="B50" s="20" t="n">
        <v>39326</v>
      </c>
      <c r="C50" s="15" t="n">
        <v>3.05578821897507</v>
      </c>
      <c r="D50" s="15" t="n">
        <v>2.55953834205866</v>
      </c>
      <c r="E50" s="15" t="n">
        <v>0.0415743897901848</v>
      </c>
      <c r="F50" s="15" t="n">
        <v>0</v>
      </c>
      <c r="G50" s="15" t="n">
        <v>0</v>
      </c>
      <c r="H50" s="15" t="n">
        <v>0.043509166687727</v>
      </c>
      <c r="I50" s="15" t="n">
        <f aca="false">C50+D50-E50-F50-G50-H50</f>
        <v>5.53024300455581</v>
      </c>
      <c r="J50" s="16" t="n">
        <v>5.52028204</v>
      </c>
      <c r="K50" s="21" t="n">
        <f aca="false">I50-J50</f>
        <v>0.0099609645558143</v>
      </c>
      <c r="L50" s="25"/>
    </row>
    <row r="51" customFormat="false" ht="12.75" hidden="false" customHeight="false" outlineLevel="0" collapsed="false">
      <c r="A51" s="24"/>
      <c r="B51" s="20" t="n">
        <v>39417</v>
      </c>
      <c r="C51" s="15" t="n">
        <v>3.29589104652405</v>
      </c>
      <c r="D51" s="15" t="n">
        <v>2.70804525457788</v>
      </c>
      <c r="E51" s="15" t="n">
        <v>0.0155727041419595</v>
      </c>
      <c r="F51" s="15" t="n">
        <v>0</v>
      </c>
      <c r="G51" s="15" t="n">
        <v>0</v>
      </c>
      <c r="H51" s="15" t="n">
        <v>0.274457041174173</v>
      </c>
      <c r="I51" s="15" t="n">
        <f aca="false">C51+D51-E51-F51-G51-H51</f>
        <v>5.7139065557858</v>
      </c>
      <c r="J51" s="16" t="n">
        <v>5.90923788</v>
      </c>
      <c r="K51" s="21" t="n">
        <f aca="false">I51-J51</f>
        <v>-0.195331324214203</v>
      </c>
      <c r="L51" s="25"/>
    </row>
    <row r="52" customFormat="false" ht="12.75" hidden="false" customHeight="false" outlineLevel="0" collapsed="false">
      <c r="A52" s="24" t="n">
        <v>2008</v>
      </c>
      <c r="B52" s="20" t="n">
        <v>39508</v>
      </c>
      <c r="C52" s="15" t="n">
        <v>2.65184193849564</v>
      </c>
      <c r="D52" s="15" t="n">
        <v>3.02700247825123</v>
      </c>
      <c r="E52" s="15" t="n">
        <v>0.0417867427458987</v>
      </c>
      <c r="F52" s="15" t="n">
        <v>0</v>
      </c>
      <c r="G52" s="15" t="n">
        <v>0</v>
      </c>
      <c r="H52" s="15" t="n">
        <v>-0.570998971816152</v>
      </c>
      <c r="I52" s="15" t="n">
        <f aca="false">C52+D52-E52-F52-G52-H52</f>
        <v>6.20805664581712</v>
      </c>
      <c r="J52" s="16" t="n">
        <v>5.79364929</v>
      </c>
      <c r="K52" s="21" t="n">
        <f aca="false">I52-J52</f>
        <v>0.414407355817123</v>
      </c>
      <c r="L52" s="25"/>
    </row>
    <row r="53" customFormat="false" ht="12.75" hidden="false" customHeight="false" outlineLevel="0" collapsed="false">
      <c r="A53" s="24"/>
      <c r="B53" s="20" t="n">
        <v>39600</v>
      </c>
      <c r="C53" s="15" t="n">
        <v>3.44081151485443</v>
      </c>
      <c r="D53" s="15" t="n">
        <v>2.68081656470895</v>
      </c>
      <c r="E53" s="15" t="n">
        <v>0.0089896940626204</v>
      </c>
      <c r="F53" s="15" t="n">
        <v>0</v>
      </c>
      <c r="G53" s="15" t="n">
        <v>0</v>
      </c>
      <c r="H53" s="15" t="n">
        <v>1.28139704279602</v>
      </c>
      <c r="I53" s="15" t="n">
        <f aca="false">C53+D53-E53-F53-G53-H53</f>
        <v>4.83124134270474</v>
      </c>
      <c r="J53" s="16" t="n">
        <v>5.36583541</v>
      </c>
      <c r="K53" s="21" t="n">
        <f aca="false">I53-J53</f>
        <v>-0.534594067295257</v>
      </c>
      <c r="L53" s="25"/>
    </row>
    <row r="54" customFormat="false" ht="12.75" hidden="false" customHeight="false" outlineLevel="0" collapsed="false">
      <c r="A54" s="24"/>
      <c r="B54" s="20" t="n">
        <v>39692</v>
      </c>
      <c r="C54" s="15" t="n">
        <v>3.68525576591492</v>
      </c>
      <c r="D54" s="15" t="n">
        <v>1.84404361248016</v>
      </c>
      <c r="E54" s="15" t="n">
        <v>0.336464700696524</v>
      </c>
      <c r="F54" s="15" t="n">
        <v>0</v>
      </c>
      <c r="G54" s="15" t="n">
        <v>0</v>
      </c>
      <c r="H54" s="15" t="n">
        <v>0.254920413717628</v>
      </c>
      <c r="I54" s="15" t="n">
        <f aca="false">C54+D54-E54-F54-G54-H54</f>
        <v>4.93791426398093</v>
      </c>
      <c r="J54" s="16" t="n">
        <v>4.9666019</v>
      </c>
      <c r="K54" s="21" t="n">
        <f aca="false">I54-J54</f>
        <v>-0.0286876360190709</v>
      </c>
      <c r="L54" s="25"/>
    </row>
    <row r="55" customFormat="false" ht="12.75" hidden="false" customHeight="false" outlineLevel="0" collapsed="false">
      <c r="A55" s="24"/>
      <c r="B55" s="20" t="n">
        <v>39783</v>
      </c>
      <c r="C55" s="15" t="n">
        <v>3.39064860343933</v>
      </c>
      <c r="D55" s="15" t="n">
        <v>2.36974016204476</v>
      </c>
      <c r="E55" s="15" t="n">
        <v>-0.0108772950479761</v>
      </c>
      <c r="F55" s="15" t="n">
        <v>1.31391113996506</v>
      </c>
      <c r="G55" s="15" t="n">
        <v>0</v>
      </c>
      <c r="H55" s="15" t="n">
        <v>-1.00302343594376</v>
      </c>
      <c r="I55" s="15" t="n">
        <f aca="false">C55+D55-E55-F55-G55-H55</f>
        <v>5.46037835651077</v>
      </c>
      <c r="J55" s="16" t="n">
        <v>5.51014516</v>
      </c>
      <c r="K55" s="21" t="n">
        <f aca="false">I55-J55</f>
        <v>-0.0497668034892262</v>
      </c>
      <c r="L55" s="25"/>
    </row>
    <row r="56" customFormat="false" ht="12.75" hidden="false" customHeight="false" outlineLevel="0" collapsed="false">
      <c r="A56" s="24" t="n">
        <v>2009</v>
      </c>
      <c r="B56" s="20" t="n">
        <v>39873</v>
      </c>
      <c r="C56" s="15" t="n">
        <v>4.06183183193207</v>
      </c>
      <c r="D56" s="15" t="n">
        <v>2.52541994303465</v>
      </c>
      <c r="E56" s="15" t="n">
        <v>-0.0343543193885125</v>
      </c>
      <c r="F56" s="15" t="n">
        <v>0</v>
      </c>
      <c r="G56" s="15" t="n">
        <v>0</v>
      </c>
      <c r="H56" s="15" t="n">
        <v>0.773160787299275</v>
      </c>
      <c r="I56" s="15" t="n">
        <f aca="false">C56+D56-E56-F56-G56-H56</f>
        <v>5.84844530705595</v>
      </c>
      <c r="J56" s="16" t="n">
        <v>5.8649542627</v>
      </c>
      <c r="K56" s="21" t="n">
        <f aca="false">I56-J56</f>
        <v>-0.0165089556440456</v>
      </c>
      <c r="L56" s="25"/>
    </row>
    <row r="57" customFormat="false" ht="12.75" hidden="false" customHeight="false" outlineLevel="0" collapsed="false">
      <c r="A57" s="24"/>
      <c r="B57" s="20" t="n">
        <v>39965</v>
      </c>
      <c r="C57" s="15" t="n">
        <v>3.36261761188507</v>
      </c>
      <c r="D57" s="15" t="n">
        <v>2.04311929643154</v>
      </c>
      <c r="E57" s="15" t="n">
        <v>0.0277833939762786</v>
      </c>
      <c r="F57" s="15" t="n">
        <v>0</v>
      </c>
      <c r="G57" s="15" t="n">
        <v>0</v>
      </c>
      <c r="H57" s="15" t="n">
        <v>-0.0265076351352036</v>
      </c>
      <c r="I57" s="15" t="n">
        <f aca="false">C57+D57-E57-F57-G57-H57</f>
        <v>5.40446114947554</v>
      </c>
      <c r="J57" s="16" t="n">
        <v>5.51697280762477</v>
      </c>
      <c r="K57" s="21" t="n">
        <f aca="false">I57-J57</f>
        <v>-0.112511658149228</v>
      </c>
      <c r="L57" s="25"/>
    </row>
    <row r="58" customFormat="false" ht="12.75" hidden="false" customHeight="false" outlineLevel="0" collapsed="false">
      <c r="A58" s="24"/>
      <c r="B58" s="20" t="n">
        <v>40057</v>
      </c>
      <c r="C58" s="15" t="n">
        <v>2.94710975885391</v>
      </c>
      <c r="D58" s="15" t="n">
        <v>2.63254128396511</v>
      </c>
      <c r="E58" s="15" t="n">
        <v>0.445682565798052</v>
      </c>
      <c r="F58" s="15" t="n">
        <v>0</v>
      </c>
      <c r="G58" s="15" t="n">
        <v>0</v>
      </c>
      <c r="H58" s="15" t="n">
        <v>-0.601402839645743</v>
      </c>
      <c r="I58" s="15" t="n">
        <f aca="false">C58+D58-E58-F58-G58-H58</f>
        <v>5.73537131666672</v>
      </c>
      <c r="J58" s="16" t="n">
        <v>5.49171593311327</v>
      </c>
      <c r="K58" s="21" t="n">
        <f aca="false">I58-J58</f>
        <v>0.243655383553446</v>
      </c>
      <c r="L58" s="25"/>
    </row>
    <row r="59" customFormat="false" ht="12.75" hidden="false" customHeight="false" outlineLevel="0" collapsed="false">
      <c r="A59" s="24"/>
      <c r="B59" s="20" t="n">
        <v>40148</v>
      </c>
      <c r="C59" s="15" t="n">
        <v>4.96769112348557</v>
      </c>
      <c r="D59" s="15" t="n">
        <v>2.15672456100583</v>
      </c>
      <c r="E59" s="15" t="n">
        <v>0.0228871499421075</v>
      </c>
      <c r="F59" s="15" t="n">
        <v>0</v>
      </c>
      <c r="G59" s="15" t="n">
        <v>0</v>
      </c>
      <c r="H59" s="15" t="n">
        <v>1.07932968798559</v>
      </c>
      <c r="I59" s="15" t="n">
        <f aca="false">C59+D59-E59-F59-G59-H59</f>
        <v>6.0221988465637</v>
      </c>
      <c r="J59" s="16" t="n">
        <v>5.92671895911602</v>
      </c>
      <c r="K59" s="21" t="n">
        <f aca="false">I59-J59</f>
        <v>0.0954798874476781</v>
      </c>
      <c r="L59" s="25"/>
    </row>
    <row r="60" customFormat="false" ht="12.75" hidden="false" customHeight="false" outlineLevel="0" collapsed="false">
      <c r="A60" s="24" t="n">
        <v>2010</v>
      </c>
      <c r="B60" s="20" t="n">
        <v>40238</v>
      </c>
      <c r="C60" s="15" t="n">
        <v>4.54010260105133</v>
      </c>
      <c r="D60" s="15" t="n">
        <v>2.68067505676299</v>
      </c>
      <c r="E60" s="15" t="n">
        <v>-0.0458686823258176</v>
      </c>
      <c r="F60" s="15" t="n">
        <v>1.62612020969391</v>
      </c>
      <c r="G60" s="15" t="n">
        <v>0</v>
      </c>
      <c r="H60" s="15" t="n">
        <v>0.126374897547066</v>
      </c>
      <c r="I60" s="15" t="n">
        <f aca="false">C60+D60-E60-F60-G60-H60</f>
        <v>5.51415123289917</v>
      </c>
      <c r="J60" s="16" t="n">
        <v>5.77728953956411</v>
      </c>
      <c r="K60" s="21" t="n">
        <f aca="false">I60-J60</f>
        <v>-0.263138306664944</v>
      </c>
      <c r="L60" s="25"/>
    </row>
    <row r="61" customFormat="false" ht="12.75" hidden="false" customHeight="false" outlineLevel="0" collapsed="false">
      <c r="A61" s="24"/>
      <c r="B61" s="20" t="n">
        <v>40330</v>
      </c>
      <c r="C61" s="15" t="n">
        <v>3.67246723175049</v>
      </c>
      <c r="D61" s="15" t="n">
        <v>1.96555778663605</v>
      </c>
      <c r="E61" s="15" t="n">
        <v>0.0803645653650165</v>
      </c>
      <c r="F61" s="15" t="n">
        <v>0</v>
      </c>
      <c r="G61" s="15" t="n">
        <v>0</v>
      </c>
      <c r="H61" s="15" t="n">
        <v>0.318978993105702</v>
      </c>
      <c r="I61" s="15" t="n">
        <f aca="false">C61+D61-E61-F61-G61-H61</f>
        <v>5.23868145991582</v>
      </c>
      <c r="J61" s="16" t="n">
        <v>5.47587457537326</v>
      </c>
      <c r="K61" s="21" t="n">
        <f aca="false">I61-J61</f>
        <v>-0.237193115457439</v>
      </c>
      <c r="L61" s="25"/>
    </row>
    <row r="62" customFormat="false" ht="12.75" hidden="false" customHeight="false" outlineLevel="0" collapsed="false">
      <c r="A62" s="24"/>
      <c r="B62" s="20" t="n">
        <v>40422</v>
      </c>
      <c r="C62" s="15" t="n">
        <v>3.16762864589691</v>
      </c>
      <c r="D62" s="15" t="n">
        <v>2.0099730938673</v>
      </c>
      <c r="E62" s="15" t="n">
        <v>0.039493762087659</v>
      </c>
      <c r="F62" s="15" t="n">
        <v>0</v>
      </c>
      <c r="G62" s="15" t="n">
        <v>0</v>
      </c>
      <c r="H62" s="15" t="n">
        <v>-0.452294387388974</v>
      </c>
      <c r="I62" s="15" t="n">
        <f aca="false">C62+D62-E62-F62-G62-H62</f>
        <v>5.59040236506553</v>
      </c>
      <c r="J62" s="16" t="n">
        <v>5.42225661170844</v>
      </c>
      <c r="K62" s="21" t="n">
        <f aca="false">I62-J62</f>
        <v>0.168145753357085</v>
      </c>
      <c r="L62" s="25"/>
    </row>
    <row r="63" customFormat="false" ht="12.75" hidden="false" customHeight="true" outlineLevel="0" collapsed="false">
      <c r="A63" s="26"/>
      <c r="B63" s="27"/>
      <c r="C63" s="15"/>
      <c r="D63" s="15"/>
      <c r="E63" s="15"/>
      <c r="F63" s="15"/>
      <c r="G63" s="15"/>
      <c r="H63" s="15"/>
      <c r="I63" s="15"/>
      <c r="J63" s="25"/>
      <c r="K63" s="28"/>
      <c r="L63" s="25"/>
    </row>
    <row r="64" customFormat="false" ht="12.75" hidden="false" customHeight="true" outlineLevel="0" collapsed="false">
      <c r="A64" s="29" t="s">
        <v>12</v>
      </c>
      <c r="B64" s="30" t="n">
        <f aca="true">OFFSET($B64,-6,0)</f>
        <v>40057</v>
      </c>
      <c r="C64" s="31" t="n">
        <f aca="true">SUM(OFFSET(C64,-9,0,4))</f>
        <v>13.7622078061104</v>
      </c>
      <c r="D64" s="31" t="n">
        <f aca="true">SUM(OFFSET(D64,-9,0,4))</f>
        <v>9.57082068547607</v>
      </c>
      <c r="E64" s="31" t="n">
        <f aca="true">SUM(OFFSET(E64,-9,0,4))</f>
        <v>0.428234345337842</v>
      </c>
      <c r="F64" s="31" t="n">
        <f aca="true">SUM(OFFSET(F64,-9,0,4))</f>
        <v>1.31391113996506</v>
      </c>
      <c r="G64" s="31" t="n">
        <f aca="true">SUM(OFFSET(G64,-9,0,4))</f>
        <v>0</v>
      </c>
      <c r="H64" s="31" t="n">
        <f aca="true">SUM(OFFSET(H64,-9,0,4))</f>
        <v>-0.857773123425432</v>
      </c>
      <c r="I64" s="31" t="n">
        <f aca="true">SUM(OFFSET(I64,-9,0,4))</f>
        <v>22.448656129709</v>
      </c>
      <c r="J64" s="31" t="n">
        <f aca="true">SUM(OFFSET(J64,-9,0,4))</f>
        <v>22.383788163438</v>
      </c>
      <c r="K64" s="32" t="n">
        <f aca="true">SUM(OFFSET(K64,-9,0,4))</f>
        <v>0.0648679662709464</v>
      </c>
      <c r="L64" s="25"/>
    </row>
    <row r="65" customFormat="false" ht="13.5" hidden="false" customHeight="false" outlineLevel="0" collapsed="false">
      <c r="A65" s="29"/>
      <c r="B65" s="33" t="n">
        <f aca="true">OFFSET($B65,-3,0)</f>
        <v>40422</v>
      </c>
      <c r="C65" s="34" t="n">
        <f aca="true">SUM(OFFSET(C65,-6,0,4))</f>
        <v>16.3478896021843</v>
      </c>
      <c r="D65" s="34" t="n">
        <f aca="true">SUM(OFFSET(D65,-6,0,4))</f>
        <v>8.81293049827218</v>
      </c>
      <c r="E65" s="34" t="n">
        <f aca="true">SUM(OFFSET(E65,-6,0,4))</f>
        <v>0.0968767950689653</v>
      </c>
      <c r="F65" s="34" t="n">
        <f aca="true">SUM(OFFSET(F65,-6,0,4))</f>
        <v>1.62612020969391</v>
      </c>
      <c r="G65" s="34" t="n">
        <f aca="true">SUM(OFFSET(G65,-6,0,4))</f>
        <v>0</v>
      </c>
      <c r="H65" s="34" t="n">
        <f aca="true">SUM(OFFSET(H65,-6,0,4))</f>
        <v>1.07238919124939</v>
      </c>
      <c r="I65" s="34" t="n">
        <f aca="true">SUM(OFFSET(I65,-6,0,4))</f>
        <v>22.3654339044442</v>
      </c>
      <c r="J65" s="34" t="n">
        <f aca="true">SUM(OFFSET(J65,-6,0,4))</f>
        <v>22.6021396857618</v>
      </c>
      <c r="K65" s="35" t="n">
        <f aca="true">SUM(OFFSET(K65,-6,0,4))</f>
        <v>-0.236705781317619</v>
      </c>
      <c r="L65" s="25"/>
    </row>
    <row r="66" customFormat="false" ht="12.75" hidden="false" customHeight="false" outlineLevel="0" collapsed="false">
      <c r="A66" s="36" t="s">
        <v>13</v>
      </c>
      <c r="B66" s="36"/>
      <c r="C66" s="36"/>
      <c r="D66" s="36"/>
      <c r="E66" s="36"/>
      <c r="F66" s="37"/>
      <c r="G66" s="37"/>
      <c r="H66" s="37"/>
      <c r="I66" s="37"/>
      <c r="J66" s="25"/>
      <c r="K66" s="25"/>
      <c r="O66" s="25"/>
    </row>
    <row r="67" customFormat="false" ht="14.25" hidden="false" customHeight="false" outlineLevel="0" collapsed="false">
      <c r="A67" s="38" t="s">
        <v>14</v>
      </c>
      <c r="L67" s="25"/>
    </row>
    <row r="68" customFormat="false" ht="14.25" hidden="false" customHeight="false" outlineLevel="0" collapsed="false">
      <c r="A68" s="39" t="s">
        <v>15</v>
      </c>
      <c r="J68" s="25"/>
      <c r="K68" s="25"/>
      <c r="L68" s="25"/>
    </row>
    <row r="69" customFormat="false" ht="14.25" hidden="false" customHeight="false" outlineLevel="0" collapsed="false">
      <c r="A69" s="39" t="s">
        <v>16</v>
      </c>
      <c r="J69" s="25"/>
      <c r="K69" s="25"/>
      <c r="L69" s="25"/>
    </row>
    <row r="70" customFormat="false" ht="12.75" hidden="false" customHeight="false" outlineLevel="0" collapsed="false">
      <c r="J70" s="25"/>
      <c r="K70" s="25"/>
      <c r="L70" s="25"/>
    </row>
    <row r="71" customFormat="false" ht="12.75" hidden="false" customHeight="false" outlineLevel="0" collapsed="false">
      <c r="J71" s="25"/>
      <c r="K71" s="25"/>
      <c r="L71" s="25"/>
    </row>
    <row r="72" customFormat="false" ht="12.75" hidden="false" customHeight="false" outlineLevel="0" collapsed="false">
      <c r="J72" s="25"/>
      <c r="K72" s="25"/>
      <c r="L72" s="25"/>
    </row>
    <row r="73" customFormat="false" ht="12.75" hidden="false" customHeight="false" outlineLevel="0" collapsed="false">
      <c r="J73" s="25"/>
      <c r="K73" s="25"/>
      <c r="L73" s="25"/>
    </row>
    <row r="74" customFormat="false" ht="12.75" hidden="false" customHeight="false" outlineLevel="0" collapsed="false">
      <c r="J74" s="25"/>
      <c r="K74" s="25"/>
      <c r="L74" s="25"/>
    </row>
    <row r="75" customFormat="false" ht="12.75" hidden="false" customHeight="false" outlineLevel="0" collapsed="false">
      <c r="J75" s="25"/>
      <c r="K75" s="25"/>
      <c r="L75" s="25"/>
    </row>
    <row r="76" customFormat="false" ht="12.75" hidden="false" customHeight="false" outlineLevel="0" collapsed="false">
      <c r="J76" s="25"/>
      <c r="K76" s="25"/>
      <c r="L76" s="25"/>
    </row>
    <row r="77" customFormat="false" ht="12.75" hidden="false" customHeight="false" outlineLevel="0" collapsed="false">
      <c r="J77" s="25"/>
      <c r="K77" s="25"/>
      <c r="L77" s="25"/>
    </row>
    <row r="78" customFormat="false" ht="12.75" hidden="false" customHeight="false" outlineLevel="0" collapsed="false">
      <c r="J78" s="25"/>
      <c r="K78" s="25"/>
      <c r="L78" s="25"/>
    </row>
    <row r="79" customFormat="false" ht="12.75" hidden="false" customHeight="false" outlineLevel="0" collapsed="false">
      <c r="J79" s="25"/>
      <c r="K79" s="25"/>
      <c r="L79" s="25"/>
    </row>
    <row r="80" customFormat="false" ht="12.75" hidden="false" customHeight="false" outlineLevel="0" collapsed="false">
      <c r="J80" s="25"/>
      <c r="K80" s="25"/>
      <c r="L80" s="25"/>
    </row>
    <row r="81" customFormat="false" ht="12.75" hidden="false" customHeight="false" outlineLevel="0" collapsed="false">
      <c r="J81" s="25"/>
      <c r="K81" s="25"/>
      <c r="L81" s="25"/>
    </row>
    <row r="82" customFormat="false" ht="12.75" hidden="false" customHeight="false" outlineLevel="0" collapsed="false">
      <c r="J82" s="25"/>
      <c r="K82" s="25"/>
      <c r="L82" s="25"/>
    </row>
    <row r="83" customFormat="false" ht="12.75" hidden="false" customHeight="false" outlineLevel="0" collapsed="false">
      <c r="J83" s="25"/>
      <c r="K83" s="25"/>
      <c r="L83" s="25"/>
    </row>
    <row r="84" customFormat="false" ht="12.75" hidden="false" customHeight="false" outlineLevel="0" collapsed="false">
      <c r="J84" s="25"/>
      <c r="K84" s="25"/>
      <c r="L84" s="25"/>
    </row>
    <row r="85" customFormat="false" ht="12.75" hidden="false" customHeight="false" outlineLevel="0" collapsed="false">
      <c r="J85" s="25"/>
      <c r="K85" s="25"/>
      <c r="L85" s="25"/>
    </row>
    <row r="86" customFormat="false" ht="12.75" hidden="false" customHeight="false" outlineLevel="0" collapsed="false">
      <c r="J86" s="25"/>
      <c r="K86" s="25"/>
      <c r="L86" s="25"/>
    </row>
    <row r="87" customFormat="false" ht="12.75" hidden="false" customHeight="false" outlineLevel="0" collapsed="false">
      <c r="J87" s="25"/>
      <c r="K87" s="25"/>
      <c r="L87" s="25"/>
    </row>
    <row r="88" customFormat="false" ht="12.75" hidden="false" customHeight="false" outlineLevel="0" collapsed="false">
      <c r="J88" s="25"/>
      <c r="K88" s="25"/>
      <c r="L88" s="25"/>
    </row>
    <row r="89" customFormat="false" ht="12.75" hidden="false" customHeight="false" outlineLevel="0" collapsed="false">
      <c r="J89" s="25"/>
      <c r="K89" s="25"/>
      <c r="L89" s="25"/>
    </row>
    <row r="90" customFormat="false" ht="12.75" hidden="false" customHeight="false" outlineLevel="0" collapsed="false">
      <c r="J90" s="25"/>
      <c r="K90" s="25"/>
      <c r="L90" s="25"/>
    </row>
    <row r="91" customFormat="false" ht="12.75" hidden="false" customHeight="false" outlineLevel="0" collapsed="false">
      <c r="J91" s="25"/>
      <c r="K91" s="25"/>
      <c r="L91" s="25"/>
    </row>
    <row r="92" customFormat="false" ht="12.75" hidden="false" customHeight="false" outlineLevel="0" collapsed="false">
      <c r="J92" s="25"/>
      <c r="K92" s="25"/>
      <c r="L92" s="25"/>
    </row>
    <row r="93" customFormat="false" ht="12.75" hidden="false" customHeight="false" outlineLevel="0" collapsed="false">
      <c r="J93" s="25"/>
      <c r="K93" s="25"/>
      <c r="L93" s="25"/>
    </row>
    <row r="94" customFormat="false" ht="12.75" hidden="false" customHeight="false" outlineLevel="0" collapsed="false">
      <c r="J94" s="25"/>
      <c r="K94" s="25"/>
      <c r="L94" s="25"/>
    </row>
    <row r="95" customFormat="false" ht="12.75" hidden="false" customHeight="false" outlineLevel="0" collapsed="false">
      <c r="J95" s="25"/>
      <c r="K95" s="25"/>
      <c r="L95" s="25"/>
    </row>
    <row r="96" customFormat="false" ht="12.75" hidden="false" customHeight="false" outlineLevel="0" collapsed="false">
      <c r="J96" s="25"/>
      <c r="K96" s="25"/>
      <c r="L96" s="25"/>
    </row>
    <row r="97" customFormat="false" ht="12.75" hidden="false" customHeight="false" outlineLevel="0" collapsed="false">
      <c r="J97" s="25"/>
      <c r="K97" s="25"/>
      <c r="L97" s="25"/>
    </row>
    <row r="98" customFormat="false" ht="12.75" hidden="false" customHeight="false" outlineLevel="0" collapsed="false">
      <c r="J98" s="25"/>
      <c r="K98" s="25"/>
      <c r="L98" s="25"/>
    </row>
    <row r="99" customFormat="false" ht="12.75" hidden="false" customHeight="false" outlineLevel="0" collapsed="false">
      <c r="J99" s="25"/>
      <c r="K99" s="25"/>
      <c r="L99" s="25"/>
    </row>
    <row r="100" customFormat="false" ht="12.75" hidden="false" customHeight="false" outlineLevel="0" collapsed="false">
      <c r="J100" s="25"/>
      <c r="K100" s="25"/>
      <c r="L100" s="25"/>
    </row>
    <row r="101" customFormat="false" ht="12.75" hidden="false" customHeight="false" outlineLevel="0" collapsed="false">
      <c r="J101" s="25"/>
      <c r="K101" s="25"/>
      <c r="L101" s="25"/>
    </row>
    <row r="102" customFormat="false" ht="12.75" hidden="false" customHeight="false" outlineLevel="0" collapsed="false">
      <c r="J102" s="25"/>
      <c r="K102" s="25"/>
    </row>
  </sheetData>
  <mergeCells count="11">
    <mergeCell ref="A2:B3"/>
    <mergeCell ref="C2:C3"/>
    <mergeCell ref="D2:D3"/>
    <mergeCell ref="E2:E3"/>
    <mergeCell ref="F2:F3"/>
    <mergeCell ref="G2:G3"/>
    <mergeCell ref="H2:H3"/>
    <mergeCell ref="I2:J2"/>
    <mergeCell ref="K2:K3"/>
    <mergeCell ref="A64:A65"/>
    <mergeCell ref="A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8.56"/>
    <col collapsed="false" customWidth="true" hidden="false" outlineLevel="0" max="4" min="4" style="1" width="11.7"/>
    <col collapsed="false" customWidth="true" hidden="false" outlineLevel="0" max="5" min="5" style="1" width="8.14"/>
    <col collapsed="false" customWidth="true" hidden="false" outlineLevel="0" max="6" min="6" style="1" width="12.7"/>
    <col collapsed="false" customWidth="true" hidden="false" outlineLevel="0" max="7" min="7" style="1" width="8.14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4" customFormat="true" ht="4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5" t="s">
        <v>17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/>
      <c r="J2" s="9" t="s">
        <v>9</v>
      </c>
    </row>
    <row r="3" customFormat="false" ht="19.5" hidden="false" customHeight="true" outlineLevel="0" collapsed="false">
      <c r="A3" s="5"/>
      <c r="B3" s="6"/>
      <c r="C3" s="6"/>
      <c r="D3" s="6"/>
      <c r="E3" s="6"/>
      <c r="F3" s="6"/>
      <c r="G3" s="6"/>
      <c r="H3" s="12" t="s">
        <v>10</v>
      </c>
      <c r="I3" s="12" t="s">
        <v>11</v>
      </c>
      <c r="J3" s="9"/>
    </row>
    <row r="4" customFormat="false" ht="12.75" hidden="false" customHeight="false" outlineLevel="0" collapsed="false">
      <c r="A4" s="40" t="n">
        <v>1996</v>
      </c>
      <c r="B4" s="41" t="n">
        <f aca="false">SUMPRODUCT(--(YEAR('PJ-quarterly'!$B$4:$B$59)='PJ-annual'!$A4),'PJ-quarterly'!C$4:C$59)</f>
        <v>30.8754850037023</v>
      </c>
      <c r="C4" s="41" t="n">
        <f aca="false">SUMPRODUCT(--(YEAR('PJ-quarterly'!$B$4:$B$59)='PJ-annual'!$A4),'PJ-quarterly'!D$4:D$59)</f>
        <v>10.1323996423744</v>
      </c>
      <c r="D4" s="41" t="n">
        <f aca="false">SUMPRODUCT(--(YEAR('PJ-quarterly'!$B$4:$B$59)='PJ-annual'!$A4),'PJ-quarterly'!E$4:E$59)</f>
        <v>0.0779999999999998</v>
      </c>
      <c r="E4" s="41" t="n">
        <f aca="false">SUMPRODUCT(--(YEAR('PJ-quarterly'!$B$4:$B$59)='PJ-annual'!$A4),'PJ-quarterly'!F$4:F$59)</f>
        <v>1.97037115693092</v>
      </c>
      <c r="F4" s="41" t="n">
        <f aca="false">SUMPRODUCT(--(YEAR('PJ-quarterly'!$B$4:$B$59)='PJ-annual'!$A4),'PJ-quarterly'!G$4:G$59)</f>
        <v>0.00891890877392143</v>
      </c>
      <c r="G4" s="41" t="n">
        <f aca="false">SUMPRODUCT(--(YEAR('PJ-quarterly'!$B$4:$B$59)='PJ-annual'!$A4),'PJ-quarterly'!H$4:H$59)</f>
        <v>13.1986838440455</v>
      </c>
      <c r="H4" s="41" t="n">
        <f aca="false">SUMPRODUCT(--(YEAR('PJ-quarterly'!$B$4:$B$59)='PJ-annual'!$A4),'PJ-quarterly'!I$4:I$59)</f>
        <v>25.7519107363263</v>
      </c>
      <c r="I4" s="41" t="n">
        <f aca="false">SUMPRODUCT(--(YEAR('PJ-quarterly'!$B$4:$B$59)='PJ-annual'!$A4),'PJ-quarterly'!J$4:J$59)</f>
        <v>31.88625999</v>
      </c>
      <c r="J4" s="17" t="n">
        <f aca="false">SUMPRODUCT(--(YEAR('PJ-quarterly'!$B$4:$B$59)='PJ-annual'!$A4),'PJ-quarterly'!K$4:K$59)</f>
        <v>-6.13434925367369</v>
      </c>
      <c r="L4" s="42"/>
      <c r="M4" s="42"/>
      <c r="N4" s="42"/>
      <c r="O4" s="42"/>
      <c r="P4" s="42"/>
      <c r="Q4" s="42"/>
      <c r="R4" s="42"/>
      <c r="S4" s="42"/>
      <c r="T4" s="42"/>
    </row>
    <row r="5" customFormat="false" ht="12.75" hidden="false" customHeight="false" outlineLevel="0" collapsed="false">
      <c r="A5" s="40" t="n">
        <v>1997</v>
      </c>
      <c r="B5" s="43" t="n">
        <f aca="false">SUMPRODUCT(--(YEAR('PJ-quarterly'!$B$4:$B$59)='PJ-annual'!$A5),'PJ-quarterly'!C$4:C$59)</f>
        <v>19.411477108298</v>
      </c>
      <c r="C5" s="43" t="n">
        <f aca="false">SUMPRODUCT(--(YEAR('PJ-quarterly'!$B$4:$B$59)='PJ-annual'!$A5),'PJ-quarterly'!D$4:D$59)</f>
        <v>10.2190414816141</v>
      </c>
      <c r="D5" s="43" t="n">
        <f aca="false">SUMPRODUCT(--(YEAR('PJ-quarterly'!$B$4:$B$59)='PJ-annual'!$A5),'PJ-quarterly'!E$4:E$59)</f>
        <v>0.471758421976119</v>
      </c>
      <c r="E5" s="43" t="n">
        <f aca="false">SUMPRODUCT(--(YEAR('PJ-quarterly'!$B$4:$B$59)='PJ-annual'!$A5),'PJ-quarterly'!F$4:F$59)</f>
        <v>2.72852581739426</v>
      </c>
      <c r="F5" s="43" t="n">
        <f aca="false">SUMPRODUCT(--(YEAR('PJ-quarterly'!$B$4:$B$59)='PJ-annual'!$A5),'PJ-quarterly'!G$4:G$59)</f>
        <v>0.000235949992202222</v>
      </c>
      <c r="G5" s="43" t="n">
        <f aca="false">SUMPRODUCT(--(YEAR('PJ-quarterly'!$B$4:$B$59)='PJ-annual'!$A5),'PJ-quarterly'!H$4:H$59)</f>
        <v>-1.43358510399993</v>
      </c>
      <c r="H5" s="43" t="n">
        <f aca="false">SUMPRODUCT(--(YEAR('PJ-quarterly'!$B$4:$B$59)='PJ-annual'!$A5),'PJ-quarterly'!I$4:I$59)</f>
        <v>27.8635835045495</v>
      </c>
      <c r="I5" s="43" t="n">
        <f aca="false">SUMPRODUCT(--(YEAR('PJ-quarterly'!$B$4:$B$59)='PJ-annual'!$A5),'PJ-quarterly'!J$4:J$59)</f>
        <v>27.55326002</v>
      </c>
      <c r="J5" s="21" t="n">
        <f aca="false">SUMPRODUCT(--(YEAR('PJ-quarterly'!$B$4:$B$59)='PJ-annual'!$A5),'PJ-quarterly'!K$4:K$59)</f>
        <v>0.31032348454946</v>
      </c>
      <c r="L5" s="42"/>
      <c r="M5" s="42"/>
      <c r="N5" s="42"/>
      <c r="O5" s="42"/>
      <c r="P5" s="42"/>
      <c r="Q5" s="42"/>
      <c r="R5" s="42"/>
      <c r="S5" s="42"/>
      <c r="T5" s="42"/>
    </row>
    <row r="6" customFormat="false" ht="12.75" hidden="false" customHeight="false" outlineLevel="0" collapsed="false">
      <c r="A6" s="40" t="n">
        <v>1998</v>
      </c>
      <c r="B6" s="43" t="n">
        <f aca="false">SUMPRODUCT(--(YEAR('PJ-quarterly'!$B$4:$B$59)='PJ-annual'!$A6),'PJ-quarterly'!C$4:C$59)</f>
        <v>21.5726754720369</v>
      </c>
      <c r="C6" s="43" t="n">
        <f aca="false">SUMPRODUCT(--(YEAR('PJ-quarterly'!$B$4:$B$59)='PJ-annual'!$A6),'PJ-quarterly'!D$4:D$59)</f>
        <v>6.48834164440632</v>
      </c>
      <c r="D6" s="43" t="n">
        <f aca="false">SUMPRODUCT(--(YEAR('PJ-quarterly'!$B$4:$B$59)='PJ-annual'!$A6),'PJ-quarterly'!E$4:E$59)</f>
        <v>-0.142749716760591</v>
      </c>
      <c r="E6" s="43" t="n">
        <f aca="false">SUMPRODUCT(--(YEAR('PJ-quarterly'!$B$4:$B$59)='PJ-annual'!$A6),'PJ-quarterly'!F$4:F$59)</f>
        <v>1.39196339691989</v>
      </c>
      <c r="F6" s="43" t="n">
        <f aca="false">SUMPRODUCT(--(YEAR('PJ-quarterly'!$B$4:$B$59)='PJ-annual'!$A6),'PJ-quarterly'!G$4:G$59)</f>
        <v>0</v>
      </c>
      <c r="G6" s="43" t="n">
        <f aca="false">SUMPRODUCT(--(YEAR('PJ-quarterly'!$B$4:$B$59)='PJ-annual'!$A6),'PJ-quarterly'!H$4:H$59)</f>
        <v>0.138832855153415</v>
      </c>
      <c r="H6" s="43" t="n">
        <f aca="false">SUMPRODUCT(--(YEAR('PJ-quarterly'!$B$4:$B$59)='PJ-annual'!$A6),'PJ-quarterly'!I$4:I$59)</f>
        <v>26.6729705811305</v>
      </c>
      <c r="I6" s="43" t="n">
        <f aca="false">SUMPRODUCT(--(YEAR('PJ-quarterly'!$B$4:$B$59)='PJ-annual'!$A6),'PJ-quarterly'!J$4:J$59)</f>
        <v>26.44444491</v>
      </c>
      <c r="J6" s="21" t="n">
        <f aca="false">SUMPRODUCT(--(YEAR('PJ-quarterly'!$B$4:$B$59)='PJ-annual'!$A6),'PJ-quarterly'!K$4:K$59)</f>
        <v>0.228525671130544</v>
      </c>
      <c r="L6" s="42"/>
      <c r="M6" s="42"/>
      <c r="N6" s="4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A7" s="40" t="n">
        <v>1999</v>
      </c>
      <c r="B7" s="43" t="n">
        <f aca="false">SUMPRODUCT(--(YEAR('PJ-quarterly'!$B$4:$B$59)='PJ-annual'!$A7),'PJ-quarterly'!C$4:C$59)</f>
        <v>18.1192608848214</v>
      </c>
      <c r="C7" s="43" t="n">
        <f aca="false">SUMPRODUCT(--(YEAR('PJ-quarterly'!$B$4:$B$59)='PJ-annual'!$A7),'PJ-quarterly'!D$4:D$59)</f>
        <v>10.4914221838117</v>
      </c>
      <c r="D7" s="43" t="n">
        <f aca="false">SUMPRODUCT(--(YEAR('PJ-quarterly'!$B$4:$B$59)='PJ-annual'!$A7),'PJ-quarterly'!E$4:E$59)</f>
        <v>0.790385282947682</v>
      </c>
      <c r="E7" s="43" t="n">
        <f aca="false">SUMPRODUCT(--(YEAR('PJ-quarterly'!$B$4:$B$59)='PJ-annual'!$A7),'PJ-quarterly'!F$4:F$59)</f>
        <v>0.714834153652191</v>
      </c>
      <c r="F7" s="43" t="n">
        <f aca="false">SUMPRODUCT(--(YEAR('PJ-quarterly'!$B$4:$B$59)='PJ-annual'!$A7),'PJ-quarterly'!G$4:G$59)</f>
        <v>0.00117974996101111</v>
      </c>
      <c r="G7" s="43" t="n">
        <f aca="false">SUMPRODUCT(--(YEAR('PJ-quarterly'!$B$4:$B$59)='PJ-annual'!$A7),'PJ-quarterly'!H$4:H$59)</f>
        <v>0.309944403241389</v>
      </c>
      <c r="H7" s="43" t="n">
        <f aca="false">SUMPRODUCT(--(YEAR('PJ-quarterly'!$B$4:$B$59)='PJ-annual'!$A7),'PJ-quarterly'!I$4:I$59)</f>
        <v>26.7943394788308</v>
      </c>
      <c r="I7" s="43" t="n">
        <f aca="false">SUMPRODUCT(--(YEAR('PJ-quarterly'!$B$4:$B$59)='PJ-annual'!$A7),'PJ-quarterly'!J$4:J$59)</f>
        <v>25.98969321</v>
      </c>
      <c r="J7" s="21" t="n">
        <f aca="false">SUMPRODUCT(--(YEAR('PJ-quarterly'!$B$4:$B$59)='PJ-annual'!$A7),'PJ-quarterly'!K$4:K$59)</f>
        <v>0.804646268830807</v>
      </c>
      <c r="L7" s="42"/>
      <c r="M7" s="42"/>
      <c r="N7" s="42"/>
      <c r="O7" s="42"/>
      <c r="P7" s="42"/>
      <c r="Q7" s="42"/>
      <c r="R7" s="42"/>
      <c r="S7" s="42"/>
      <c r="T7" s="42"/>
    </row>
    <row r="8" customFormat="false" ht="12.75" hidden="false" customHeight="false" outlineLevel="0" collapsed="false">
      <c r="A8" s="40" t="n">
        <v>2000</v>
      </c>
      <c r="B8" s="43" t="n">
        <f aca="false">SUMPRODUCT(--(YEAR('PJ-quarterly'!$B$4:$B$59)='PJ-annual'!$A8),'PJ-quarterly'!C$4:C$59)</f>
        <v>17.0429510474205</v>
      </c>
      <c r="C8" s="43" t="n">
        <f aca="false">SUMPRODUCT(--(YEAR('PJ-quarterly'!$B$4:$B$59)='PJ-annual'!$A8),'PJ-quarterly'!D$4:D$59)</f>
        <v>7.17594702541828</v>
      </c>
      <c r="D8" s="43" t="n">
        <f aca="false">SUMPRODUCT(--(YEAR('PJ-quarterly'!$B$4:$B$59)='PJ-annual'!$A8),'PJ-quarterly'!E$4:E$59)</f>
        <v>0.0445473748259246</v>
      </c>
      <c r="E8" s="43" t="n">
        <f aca="false">SUMPRODUCT(--(YEAR('PJ-quarterly'!$B$4:$B$59)='PJ-annual'!$A8),'PJ-quarterly'!F$4:F$59)</f>
        <v>0</v>
      </c>
      <c r="F8" s="43" t="n">
        <f aca="false">SUMPRODUCT(--(YEAR('PJ-quarterly'!$B$4:$B$59)='PJ-annual'!$A8),'PJ-quarterly'!G$4:G$59)</f>
        <v>0</v>
      </c>
      <c r="G8" s="43" t="n">
        <f aca="false">SUMPRODUCT(--(YEAR('PJ-quarterly'!$B$4:$B$59)='PJ-annual'!$A8),'PJ-quarterly'!H$4:H$59)</f>
        <v>0.228541079908609</v>
      </c>
      <c r="H8" s="43" t="n">
        <f aca="false">SUMPRODUCT(--(YEAR('PJ-quarterly'!$B$4:$B$59)='PJ-annual'!$A8),'PJ-quarterly'!I$4:I$59)</f>
        <v>23.9458096181043</v>
      </c>
      <c r="I8" s="43" t="n">
        <f aca="false">SUMPRODUCT(--(YEAR('PJ-quarterly'!$B$4:$B$59)='PJ-annual'!$A8),'PJ-quarterly'!J$4:J$59)</f>
        <v>23.48747947</v>
      </c>
      <c r="J8" s="21" t="n">
        <f aca="false">SUMPRODUCT(--(YEAR('PJ-quarterly'!$B$4:$B$59)='PJ-annual'!$A8),'PJ-quarterly'!K$4:K$59)</f>
        <v>0.45833014810425</v>
      </c>
      <c r="L8" s="42"/>
      <c r="M8" s="42"/>
      <c r="N8" s="42"/>
      <c r="O8" s="42"/>
      <c r="P8" s="42"/>
      <c r="Q8" s="42"/>
      <c r="R8" s="42"/>
      <c r="S8" s="42"/>
      <c r="T8" s="42"/>
    </row>
    <row r="9" customFormat="false" ht="12.75" hidden="false" customHeight="false" outlineLevel="0" collapsed="false">
      <c r="A9" s="40" t="n">
        <v>2001</v>
      </c>
      <c r="B9" s="43" t="n">
        <f aca="false">SUMPRODUCT(--(YEAR('PJ-quarterly'!$B$4:$B$59)='PJ-annual'!$A9),'PJ-quarterly'!C$4:C$59)</f>
        <v>17.3548296391964</v>
      </c>
      <c r="C9" s="43" t="n">
        <f aca="false">SUMPRODUCT(--(YEAR('PJ-quarterly'!$B$4:$B$59)='PJ-annual'!$A9),'PJ-quarterly'!D$4:D$59)</f>
        <v>6.42940138280392</v>
      </c>
      <c r="D9" s="43" t="n">
        <f aca="false">SUMPRODUCT(--(YEAR('PJ-quarterly'!$B$4:$B$59)='PJ-annual'!$A9),'PJ-quarterly'!E$4:E$59)</f>
        <v>-0.399085792130791</v>
      </c>
      <c r="E9" s="43" t="n">
        <f aca="false">SUMPRODUCT(--(YEAR('PJ-quarterly'!$B$4:$B$59)='PJ-annual'!$A9),'PJ-quarterly'!F$4:F$59)</f>
        <v>0</v>
      </c>
      <c r="F9" s="43" t="n">
        <f aca="false">SUMPRODUCT(--(YEAR('PJ-quarterly'!$B$4:$B$59)='PJ-annual'!$A9),'PJ-quarterly'!G$4:G$59)</f>
        <v>0</v>
      </c>
      <c r="G9" s="43" t="n">
        <f aca="false">SUMPRODUCT(--(YEAR('PJ-quarterly'!$B$4:$B$59)='PJ-annual'!$A9),'PJ-quarterly'!H$4:H$59)</f>
        <v>0.90401856333483</v>
      </c>
      <c r="H9" s="43" t="n">
        <f aca="false">SUMPRODUCT(--(YEAR('PJ-quarterly'!$B$4:$B$59)='PJ-annual'!$A9),'PJ-quarterly'!I$4:I$59)</f>
        <v>23.2792982507963</v>
      </c>
      <c r="I9" s="43" t="n">
        <f aca="false">SUMPRODUCT(--(YEAR('PJ-quarterly'!$B$4:$B$59)='PJ-annual'!$A9),'PJ-quarterly'!J$4:J$59)</f>
        <v>22.53175002</v>
      </c>
      <c r="J9" s="21" t="n">
        <f aca="false">SUMPRODUCT(--(YEAR('PJ-quarterly'!$B$4:$B$59)='PJ-annual'!$A9),'PJ-quarterly'!K$4:K$59)</f>
        <v>0.747548230796274</v>
      </c>
      <c r="L9" s="42"/>
      <c r="M9" s="42"/>
      <c r="N9" s="42"/>
      <c r="O9" s="42"/>
      <c r="P9" s="42"/>
      <c r="Q9" s="42"/>
      <c r="R9" s="42"/>
      <c r="S9" s="42"/>
      <c r="T9" s="42"/>
    </row>
    <row r="10" customFormat="false" ht="12.75" hidden="false" customHeight="false" outlineLevel="0" collapsed="false">
      <c r="A10" s="40" t="n">
        <v>2002</v>
      </c>
      <c r="B10" s="43" t="n">
        <f aca="false">SUMPRODUCT(--(YEAR('PJ-quarterly'!$B$4:$B$59)='PJ-annual'!$A10),'PJ-quarterly'!C$4:C$59)</f>
        <v>18.6578403711319</v>
      </c>
      <c r="C10" s="43" t="n">
        <f aca="false">SUMPRODUCT(--(YEAR('PJ-quarterly'!$B$4:$B$59)='PJ-annual'!$A10),'PJ-quarterly'!D$4:D$59)</f>
        <v>7.02418405935168</v>
      </c>
      <c r="D10" s="43" t="n">
        <f aca="false">SUMPRODUCT(--(YEAR('PJ-quarterly'!$B$4:$B$59)='PJ-annual'!$A10),'PJ-quarterly'!E$4:E$59)</f>
        <v>0.306923729833216</v>
      </c>
      <c r="E10" s="43" t="n">
        <f aca="false">SUMPRODUCT(--(YEAR('PJ-quarterly'!$B$4:$B$59)='PJ-annual'!$A10),'PJ-quarterly'!F$4:F$59)</f>
        <v>0.601059019565582</v>
      </c>
      <c r="F10" s="43" t="n">
        <f aca="false">SUMPRODUCT(--(YEAR('PJ-quarterly'!$B$4:$B$59)='PJ-annual'!$A10),'PJ-quarterly'!G$4:G$59)</f>
        <v>0</v>
      </c>
      <c r="G10" s="43" t="n">
        <f aca="false">SUMPRODUCT(--(YEAR('PJ-quarterly'!$B$4:$B$59)='PJ-annual'!$A10),'PJ-quarterly'!H$4:H$59)</f>
        <v>1.18928259355016</v>
      </c>
      <c r="H10" s="43" t="n">
        <f aca="false">SUMPRODUCT(--(YEAR('PJ-quarterly'!$B$4:$B$59)='PJ-annual'!$A10),'PJ-quarterly'!I$4:I$59)</f>
        <v>23.5847590875346</v>
      </c>
      <c r="I10" s="43" t="n">
        <f aca="false">SUMPRODUCT(--(YEAR('PJ-quarterly'!$B$4:$B$59)='PJ-annual'!$A10),'PJ-quarterly'!J$4:J$59)</f>
        <v>23.29882087</v>
      </c>
      <c r="J10" s="21" t="n">
        <f aca="false">SUMPRODUCT(--(YEAR('PJ-quarterly'!$B$4:$B$59)='PJ-annual'!$A10),'PJ-quarterly'!K$4:K$59)</f>
        <v>0.285938217534621</v>
      </c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12.75" hidden="false" customHeight="false" outlineLevel="0" collapsed="false">
      <c r="A11" s="40" t="n">
        <v>2003</v>
      </c>
      <c r="B11" s="43" t="n">
        <f aca="false">SUMPRODUCT(--(YEAR('PJ-quarterly'!$B$4:$B$59)='PJ-annual'!$A11),'PJ-quarterly'!C$4:C$59)</f>
        <v>15.0530433058739</v>
      </c>
      <c r="C11" s="43" t="n">
        <f aca="false">SUMPRODUCT(--(YEAR('PJ-quarterly'!$B$4:$B$59)='PJ-annual'!$A11),'PJ-quarterly'!D$4:D$59)</f>
        <v>8.96841218136251</v>
      </c>
      <c r="D11" s="43" t="n">
        <f aca="false">SUMPRODUCT(--(YEAR('PJ-quarterly'!$B$4:$B$59)='PJ-annual'!$A11),'PJ-quarterly'!E$4:E$59)</f>
        <v>-0.314662913209759</v>
      </c>
      <c r="E11" s="43" t="n">
        <f aca="false">SUMPRODUCT(--(YEAR('PJ-quarterly'!$B$4:$B$59)='PJ-annual'!$A11),'PJ-quarterly'!F$4:F$59)</f>
        <v>0.620076537132263</v>
      </c>
      <c r="F11" s="43" t="n">
        <f aca="false">SUMPRODUCT(--(YEAR('PJ-quarterly'!$B$4:$B$59)='PJ-annual'!$A11),'PJ-quarterly'!G$4:G$59)</f>
        <v>0</v>
      </c>
      <c r="G11" s="43" t="n">
        <f aca="false">SUMPRODUCT(--(YEAR('PJ-quarterly'!$B$4:$B$59)='PJ-annual'!$A11),'PJ-quarterly'!H$4:H$59)</f>
        <v>-1.51744166540448</v>
      </c>
      <c r="H11" s="43" t="n">
        <f aca="false">SUMPRODUCT(--(YEAR('PJ-quarterly'!$B$4:$B$59)='PJ-annual'!$A11),'PJ-quarterly'!I$4:I$59)</f>
        <v>25.2334835287184</v>
      </c>
      <c r="I11" s="43" t="n">
        <f aca="false">SUMPRODUCT(--(YEAR('PJ-quarterly'!$B$4:$B$59)='PJ-annual'!$A11),'PJ-quarterly'!J$4:J$59)</f>
        <v>23.93744431</v>
      </c>
      <c r="J11" s="21" t="n">
        <f aca="false">SUMPRODUCT(--(YEAR('PJ-quarterly'!$B$4:$B$59)='PJ-annual'!$A11),'PJ-quarterly'!K$4:K$59)</f>
        <v>1.29603921871835</v>
      </c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12.75" hidden="false" customHeight="false" outlineLevel="0" collapsed="false">
      <c r="A12" s="40" t="n">
        <v>2004</v>
      </c>
      <c r="B12" s="43" t="n">
        <f aca="false">SUMPRODUCT(--(YEAR('PJ-quarterly'!$B$4:$B$59)='PJ-annual'!$A12),'PJ-quarterly'!C$4:C$59)</f>
        <v>15.9834885895252</v>
      </c>
      <c r="C12" s="43" t="n">
        <f aca="false">SUMPRODUCT(--(YEAR('PJ-quarterly'!$B$4:$B$59)='PJ-annual'!$A12),'PJ-quarterly'!D$4:D$59)</f>
        <v>11.3129527419806</v>
      </c>
      <c r="D12" s="43" t="n">
        <f aca="false">SUMPRODUCT(--(YEAR('PJ-quarterly'!$B$4:$B$59)='PJ-annual'!$A12),'PJ-quarterly'!E$4:E$59)</f>
        <v>0.241093717748299</v>
      </c>
      <c r="E12" s="43" t="n">
        <f aca="false">SUMPRODUCT(--(YEAR('PJ-quarterly'!$B$4:$B$59)='PJ-annual'!$A12),'PJ-quarterly'!F$4:F$59)</f>
        <v>0</v>
      </c>
      <c r="F12" s="43" t="n">
        <f aca="false">SUMPRODUCT(--(YEAR('PJ-quarterly'!$B$4:$B$59)='PJ-annual'!$A12),'PJ-quarterly'!G$4:G$59)</f>
        <v>0</v>
      </c>
      <c r="G12" s="43" t="n">
        <f aca="false">SUMPRODUCT(--(YEAR('PJ-quarterly'!$B$4:$B$59)='PJ-annual'!$A12),'PJ-quarterly'!H$4:H$59)</f>
        <v>2.22267623012885</v>
      </c>
      <c r="H12" s="43" t="n">
        <f aca="false">SUMPRODUCT(--(YEAR('PJ-quarterly'!$B$4:$B$59)='PJ-annual'!$A12),'PJ-quarterly'!I$4:I$59)</f>
        <v>24.8326713836286</v>
      </c>
      <c r="I12" s="43" t="n">
        <f aca="false">SUMPRODUCT(--(YEAR('PJ-quarterly'!$B$4:$B$59)='PJ-annual'!$A12),'PJ-quarterly'!J$4:J$59)</f>
        <v>26.4924543</v>
      </c>
      <c r="J12" s="21" t="n">
        <f aca="false">SUMPRODUCT(--(YEAR('PJ-quarterly'!$B$4:$B$59)='PJ-annual'!$A12),'PJ-quarterly'!K$4:K$59)</f>
        <v>-1.65978291637138</v>
      </c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12.75" hidden="false" customHeight="false" outlineLevel="0" collapsed="false">
      <c r="A13" s="40" t="n">
        <v>2005</v>
      </c>
      <c r="B13" s="43" t="n">
        <f aca="false">SUMPRODUCT(--(YEAR('PJ-quarterly'!$B$4:$B$59)='PJ-annual'!$A13),'PJ-quarterly'!C$4:C$59)</f>
        <v>13.3507114648819</v>
      </c>
      <c r="C13" s="43" t="n">
        <f aca="false">SUMPRODUCT(--(YEAR('PJ-quarterly'!$B$4:$B$59)='PJ-annual'!$A13),'PJ-quarterly'!D$4:D$59)</f>
        <v>11.2009236905724</v>
      </c>
      <c r="D13" s="43" t="n">
        <f aca="false">SUMPRODUCT(--(YEAR('PJ-quarterly'!$B$4:$B$59)='PJ-annual'!$A13),'PJ-quarterly'!E$4:E$59)</f>
        <v>2.22675451252144</v>
      </c>
      <c r="E13" s="43" t="n">
        <f aca="false">SUMPRODUCT(--(YEAR('PJ-quarterly'!$B$4:$B$59)='PJ-annual'!$A13),'PJ-quarterly'!F$4:F$59)</f>
        <v>0.566468775272369</v>
      </c>
      <c r="F13" s="43" t="n">
        <f aca="false">SUMPRODUCT(--(YEAR('PJ-quarterly'!$B$4:$B$59)='PJ-annual'!$A13),'PJ-quarterly'!G$4:G$59)</f>
        <v>0</v>
      </c>
      <c r="G13" s="43" t="n">
        <f aca="false">SUMPRODUCT(--(YEAR('PJ-quarterly'!$B$4:$B$59)='PJ-annual'!$A13),'PJ-quarterly'!H$4:H$59)</f>
        <v>-1.96282046218403</v>
      </c>
      <c r="H13" s="43" t="n">
        <f aca="false">SUMPRODUCT(--(YEAR('PJ-quarterly'!$B$4:$B$59)='PJ-annual'!$A13),'PJ-quarterly'!I$4:I$59)</f>
        <v>23.7212323298445</v>
      </c>
      <c r="I13" s="43" t="n">
        <f aca="false">SUMPRODUCT(--(YEAR('PJ-quarterly'!$B$4:$B$59)='PJ-annual'!$A13),'PJ-quarterly'!J$4:J$59)</f>
        <v>23.05403399</v>
      </c>
      <c r="J13" s="21" t="n">
        <f aca="false">SUMPRODUCT(--(YEAR('PJ-quarterly'!$B$4:$B$59)='PJ-annual'!$A13),'PJ-quarterly'!K$4:K$59)</f>
        <v>0.667198339844497</v>
      </c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12.75" hidden="false" customHeight="false" outlineLevel="0" collapsed="false">
      <c r="A14" s="40" t="n">
        <v>2006</v>
      </c>
      <c r="B14" s="43" t="n">
        <f aca="false">SUMPRODUCT(--(YEAR('PJ-quarterly'!$B$4:$B$59)='PJ-annual'!$A14),'PJ-quarterly'!C$4:C$59)</f>
        <v>11.9939043521881</v>
      </c>
      <c r="C14" s="43" t="n">
        <f aca="false">SUMPRODUCT(--(YEAR('PJ-quarterly'!$B$4:$B$59)='PJ-annual'!$A14),'PJ-quarterly'!D$4:D$59)</f>
        <v>11.175535377115</v>
      </c>
      <c r="D14" s="43" t="n">
        <f aca="false">SUMPRODUCT(--(YEAR('PJ-quarterly'!$B$4:$B$59)='PJ-annual'!$A14),'PJ-quarterly'!E$4:E$59)</f>
        <v>0.562080054893158</v>
      </c>
      <c r="E14" s="43" t="n">
        <f aca="false">SUMPRODUCT(--(YEAR('PJ-quarterly'!$B$4:$B$59)='PJ-annual'!$A14),'PJ-quarterly'!F$4:F$59)</f>
        <v>0</v>
      </c>
      <c r="F14" s="43" t="n">
        <f aca="false">SUMPRODUCT(--(YEAR('PJ-quarterly'!$B$4:$B$59)='PJ-annual'!$A14),'PJ-quarterly'!G$4:G$59)</f>
        <v>0</v>
      </c>
      <c r="G14" s="43" t="n">
        <f aca="false">SUMPRODUCT(--(YEAR('PJ-quarterly'!$B$4:$B$59)='PJ-annual'!$A14),'PJ-quarterly'!H$4:H$59)</f>
        <v>0.691899741301313</v>
      </c>
      <c r="H14" s="43" t="n">
        <f aca="false">SUMPRODUCT(--(YEAR('PJ-quarterly'!$B$4:$B$59)='PJ-annual'!$A14),'PJ-quarterly'!I$4:I$59)</f>
        <v>21.9154599331087</v>
      </c>
      <c r="I14" s="43" t="n">
        <f aca="false">SUMPRODUCT(--(YEAR('PJ-quarterly'!$B$4:$B$59)='PJ-annual'!$A14),'PJ-quarterly'!J$4:J$59)</f>
        <v>22.19343165</v>
      </c>
      <c r="J14" s="21" t="n">
        <f aca="false">SUMPRODUCT(--(YEAR('PJ-quarterly'!$B$4:$B$59)='PJ-annual'!$A14),'PJ-quarterly'!K$4:K$59)</f>
        <v>-0.277971716891349</v>
      </c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12.75" hidden="false" customHeight="false" outlineLevel="0" collapsed="false">
      <c r="A15" s="40" t="n">
        <v>2007</v>
      </c>
      <c r="B15" s="43" t="n">
        <f aca="false">SUMPRODUCT(--(YEAR('PJ-quarterly'!$B$4:$B$59)='PJ-annual'!$A15),'PJ-quarterly'!C$4:C$59)</f>
        <v>12.0771000683308</v>
      </c>
      <c r="C15" s="43" t="n">
        <f aca="false">SUMPRODUCT(--(YEAR('PJ-quarterly'!$B$4:$B$59)='PJ-annual'!$A15),'PJ-quarterly'!D$4:D$59)</f>
        <v>11.8954660698073</v>
      </c>
      <c r="D15" s="43" t="n">
        <f aca="false">SUMPRODUCT(--(YEAR('PJ-quarterly'!$B$4:$B$59)='PJ-annual'!$A15),'PJ-quarterly'!E$4:E$59)</f>
        <v>0.563354196841829</v>
      </c>
      <c r="E15" s="43" t="n">
        <f aca="false">SUMPRODUCT(--(YEAR('PJ-quarterly'!$B$4:$B$59)='PJ-annual'!$A15),'PJ-quarterly'!F$4:F$59)</f>
        <v>0.684113442897797</v>
      </c>
      <c r="F15" s="43" t="n">
        <f aca="false">SUMPRODUCT(--(YEAR('PJ-quarterly'!$B$4:$B$59)='PJ-annual'!$A15),'PJ-quarterly'!G$4:G$59)</f>
        <v>0</v>
      </c>
      <c r="G15" s="43" t="n">
        <f aca="false">SUMPRODUCT(--(YEAR('PJ-quarterly'!$B$4:$B$59)='PJ-annual'!$A15),'PJ-quarterly'!H$4:H$59)</f>
        <v>0.0107120209140703</v>
      </c>
      <c r="H15" s="43" t="n">
        <f aca="false">SUMPRODUCT(--(YEAR('PJ-quarterly'!$B$4:$B$59)='PJ-annual'!$A15),'PJ-quarterly'!I$4:I$59)</f>
        <v>22.7143864774844</v>
      </c>
      <c r="I15" s="43" t="n">
        <f aca="false">SUMPRODUCT(--(YEAR('PJ-quarterly'!$B$4:$B$59)='PJ-annual'!$A15),'PJ-quarterly'!J$4:J$59)</f>
        <v>22.81103045</v>
      </c>
      <c r="J15" s="21" t="n">
        <f aca="false">SUMPRODUCT(--(YEAR('PJ-quarterly'!$B$4:$B$59)='PJ-annual'!$A15),'PJ-quarterly'!K$4:K$59)</f>
        <v>-0.0966439725156318</v>
      </c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2.75" hidden="false" customHeight="false" outlineLevel="0" collapsed="false">
      <c r="A16" s="40" t="n">
        <v>2008</v>
      </c>
      <c r="B16" s="43" t="n">
        <f aca="false">SUMPRODUCT(--(YEAR('PJ-quarterly'!$B$4:$B$59)='PJ-annual'!$A16),'PJ-quarterly'!C$4:C$59)</f>
        <v>13.1685578227043</v>
      </c>
      <c r="C16" s="43" t="n">
        <f aca="false">SUMPRODUCT(--(YEAR('PJ-quarterly'!$B$4:$B$59)='PJ-annual'!$A16),'PJ-quarterly'!D$4:D$59)</f>
        <v>9.92160281748511</v>
      </c>
      <c r="D16" s="43" t="n">
        <f aca="false">SUMPRODUCT(--(YEAR('PJ-quarterly'!$B$4:$B$59)='PJ-annual'!$A16),'PJ-quarterly'!E$4:E$59)</f>
        <v>0.376363842457067</v>
      </c>
      <c r="E16" s="43" t="n">
        <f aca="false">SUMPRODUCT(--(YEAR('PJ-quarterly'!$B$4:$B$59)='PJ-annual'!$A16),'PJ-quarterly'!F$4:F$59)</f>
        <v>1.31391113996506</v>
      </c>
      <c r="F16" s="43" t="n">
        <f aca="false">SUMPRODUCT(--(YEAR('PJ-quarterly'!$B$4:$B$59)='PJ-annual'!$A16),'PJ-quarterly'!G$4:G$59)</f>
        <v>0</v>
      </c>
      <c r="G16" s="43" t="n">
        <f aca="false">SUMPRODUCT(--(YEAR('PJ-quarterly'!$B$4:$B$59)='PJ-annual'!$A16),'PJ-quarterly'!H$4:H$59)</f>
        <v>-0.0377049512462691</v>
      </c>
      <c r="H16" s="43" t="n">
        <f aca="false">SUMPRODUCT(--(YEAR('PJ-quarterly'!$B$4:$B$59)='PJ-annual'!$A16),'PJ-quarterly'!I$4:I$59)</f>
        <v>21.4375906090136</v>
      </c>
      <c r="I16" s="43" t="n">
        <f aca="false">SUMPRODUCT(--(YEAR('PJ-quarterly'!$B$4:$B$59)='PJ-annual'!$A16),'PJ-quarterly'!J$4:J$59)</f>
        <v>21.63623176</v>
      </c>
      <c r="J16" s="21" t="n">
        <f aca="false">SUMPRODUCT(--(YEAR('PJ-quarterly'!$B$4:$B$59)='PJ-annual'!$A16),'PJ-quarterly'!K$4:K$59)</f>
        <v>-0.198641150986431</v>
      </c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3.5" hidden="false" customHeight="false" outlineLevel="0" collapsed="false">
      <c r="A17" s="44" t="n">
        <v>2009</v>
      </c>
      <c r="B17" s="45" t="n">
        <f aca="false">SUMPRODUCT(--(YEAR('PJ-quarterly'!$B$4:$B$59)='PJ-annual'!$A17),'PJ-quarterly'!C$4:C$59)</f>
        <v>15.3392503261566</v>
      </c>
      <c r="C17" s="45" t="n">
        <f aca="false">SUMPRODUCT(--(YEAR('PJ-quarterly'!$B$4:$B$59)='PJ-annual'!$A17),'PJ-quarterly'!D$4:D$59)</f>
        <v>9.35780508443713</v>
      </c>
      <c r="D17" s="45" t="n">
        <f aca="false">SUMPRODUCT(--(YEAR('PJ-quarterly'!$B$4:$B$59)='PJ-annual'!$A17),'PJ-quarterly'!E$4:E$59)</f>
        <v>0.461998790327925</v>
      </c>
      <c r="E17" s="45" t="n">
        <f aca="false">SUMPRODUCT(--(YEAR('PJ-quarterly'!$B$4:$B$59)='PJ-annual'!$A17),'PJ-quarterly'!F$4:F$59)</f>
        <v>0</v>
      </c>
      <c r="F17" s="45" t="n">
        <f aca="false">SUMPRODUCT(--(YEAR('PJ-quarterly'!$B$4:$B$59)='PJ-annual'!$A17),'PJ-quarterly'!G$4:G$59)</f>
        <v>0</v>
      </c>
      <c r="G17" s="45" t="n">
        <f aca="false">SUMPRODUCT(--(YEAR('PJ-quarterly'!$B$4:$B$59)='PJ-annual'!$A17),'PJ-quarterly'!H$4:H$59)</f>
        <v>1.22458000050392</v>
      </c>
      <c r="H17" s="45" t="n">
        <f aca="false">SUMPRODUCT(--(YEAR('PJ-quarterly'!$B$4:$B$59)='PJ-annual'!$A17),'PJ-quarterly'!I$4:I$59)</f>
        <v>23.0104766197619</v>
      </c>
      <c r="I17" s="45" t="n">
        <f aca="false">SUMPRODUCT(--(YEAR('PJ-quarterly'!$B$4:$B$59)='PJ-annual'!$A17),'PJ-quarterly'!J$4:J$59)</f>
        <v>22.8003619625541</v>
      </c>
      <c r="J17" s="46" t="n">
        <f aca="false">SUMPRODUCT(--(YEAR('PJ-quarterly'!$B$4:$B$59)='PJ-annual'!$A17),'PJ-quarterly'!K$4:K$59)</f>
        <v>0.210114657207851</v>
      </c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2.75" hidden="false" customHeight="false" outlineLevel="0" collapsed="false">
      <c r="A18" s="36" t="s">
        <v>13</v>
      </c>
      <c r="B18" s="36"/>
      <c r="C18" s="36"/>
      <c r="D18" s="36"/>
      <c r="E18" s="36"/>
      <c r="F18" s="37"/>
      <c r="G18" s="37"/>
      <c r="H18" s="37"/>
      <c r="I18" s="25"/>
      <c r="J18" s="25"/>
    </row>
    <row r="19" customFormat="false" ht="14.25" hidden="false" customHeight="false" outlineLevel="0" collapsed="false">
      <c r="A19" s="38" t="s">
        <v>14</v>
      </c>
      <c r="I19" s="25"/>
      <c r="J19" s="25"/>
    </row>
    <row r="20" customFormat="false" ht="14.25" hidden="false" customHeight="false" outlineLevel="0" collapsed="false">
      <c r="A20" s="39" t="s">
        <v>15</v>
      </c>
      <c r="I20" s="25"/>
      <c r="J20" s="25"/>
    </row>
    <row r="21" customFormat="false" ht="14.25" hidden="false" customHeight="false" outlineLevel="0" collapsed="false">
      <c r="A21" s="39" t="s">
        <v>16</v>
      </c>
      <c r="I21" s="25"/>
      <c r="J21" s="25"/>
    </row>
    <row r="22" customFormat="false" ht="12.75" hidden="false" customHeight="false" outlineLevel="0" collapsed="false">
      <c r="I22" s="25"/>
      <c r="J22" s="25"/>
    </row>
    <row r="23" customFormat="false" ht="12.75" hidden="false" customHeight="false" outlineLevel="0" collapsed="false">
      <c r="I23" s="25"/>
      <c r="J23" s="25"/>
    </row>
    <row r="24" customFormat="false" ht="12.75" hidden="false" customHeight="false" outlineLevel="0" collapsed="false">
      <c r="I24" s="25"/>
      <c r="J24" s="25"/>
    </row>
    <row r="25" customFormat="false" ht="12.75" hidden="false" customHeight="false" outlineLevel="0" collapsed="false">
      <c r="I25" s="25"/>
      <c r="J25" s="47"/>
    </row>
    <row r="26" customFormat="false" ht="12.75" hidden="false" customHeight="false" outlineLevel="0" collapsed="false">
      <c r="I26" s="25"/>
      <c r="J26" s="25"/>
    </row>
    <row r="27" customFormat="false" ht="12.75" hidden="false" customHeight="false" outlineLevel="0" collapsed="false">
      <c r="I27" s="25"/>
      <c r="J27" s="25"/>
    </row>
    <row r="28" customFormat="false" ht="12.75" hidden="false" customHeight="false" outlineLevel="0" collapsed="false">
      <c r="I28" s="25"/>
      <c r="J28" s="25"/>
    </row>
    <row r="29" customFormat="false" ht="12.75" hidden="false" customHeight="false" outlineLevel="0" collapsed="false">
      <c r="I29" s="25"/>
      <c r="J29" s="25"/>
    </row>
    <row r="30" customFormat="false" ht="12.75" hidden="false" customHeight="false" outlineLevel="0" collapsed="false">
      <c r="I30" s="25"/>
      <c r="J30" s="25"/>
    </row>
    <row r="31" customFormat="false" ht="12.75" hidden="false" customHeight="false" outlineLevel="0" collapsed="false">
      <c r="I31" s="25"/>
      <c r="J31" s="25"/>
    </row>
    <row r="32" customFormat="false" ht="12.75" hidden="false" customHeight="false" outlineLevel="0" collapsed="false">
      <c r="I32" s="25"/>
      <c r="J32" s="25"/>
    </row>
    <row r="33" customFormat="false" ht="12.75" hidden="false" customHeight="false" outlineLevel="0" collapsed="false">
      <c r="I33" s="25"/>
      <c r="J33" s="25"/>
    </row>
    <row r="34" customFormat="false" ht="12.75" hidden="false" customHeight="false" outlineLevel="0" collapsed="false">
      <c r="I34" s="25"/>
      <c r="J34" s="25"/>
    </row>
    <row r="35" customFormat="false" ht="12.75" hidden="false" customHeight="false" outlineLevel="0" collapsed="false">
      <c r="I35" s="25"/>
      <c r="J35" s="25"/>
    </row>
    <row r="36" customFormat="false" ht="12.75" hidden="false" customHeight="false" outlineLevel="0" collapsed="false">
      <c r="I36" s="25"/>
      <c r="J36" s="25"/>
    </row>
    <row r="37" customFormat="false" ht="12.75" hidden="false" customHeight="false" outlineLevel="0" collapsed="false">
      <c r="I37" s="25"/>
      <c r="J37" s="25"/>
    </row>
    <row r="38" customFormat="false" ht="12.75" hidden="false" customHeight="false" outlineLevel="0" collapsed="false">
      <c r="I38" s="25"/>
      <c r="J38" s="25"/>
    </row>
    <row r="39" customFormat="false" ht="12.75" hidden="false" customHeight="false" outlineLevel="0" collapsed="false">
      <c r="I39" s="25"/>
      <c r="J39" s="25"/>
    </row>
    <row r="40" customFormat="false" ht="12.75" hidden="false" customHeight="false" outlineLevel="0" collapsed="false">
      <c r="I40" s="25"/>
      <c r="J40" s="25"/>
    </row>
    <row r="41" customFormat="false" ht="12.75" hidden="false" customHeight="false" outlineLevel="0" collapsed="false">
      <c r="I41" s="25"/>
      <c r="J41" s="25"/>
    </row>
    <row r="42" customFormat="false" ht="12.75" hidden="false" customHeight="false" outlineLevel="0" collapsed="false">
      <c r="I42" s="25"/>
      <c r="J42" s="25"/>
    </row>
    <row r="43" customFormat="false" ht="12.75" hidden="false" customHeight="false" outlineLevel="0" collapsed="false">
      <c r="I43" s="25"/>
      <c r="J43" s="25"/>
    </row>
    <row r="44" customFormat="false" ht="12.75" hidden="false" customHeight="false" outlineLevel="0" collapsed="false">
      <c r="I44" s="25"/>
      <c r="J44" s="25"/>
    </row>
    <row r="45" customFormat="false" ht="12.75" hidden="false" customHeight="false" outlineLevel="0" collapsed="false">
      <c r="I45" s="25"/>
      <c r="J45" s="25"/>
    </row>
    <row r="46" customFormat="false" ht="12.75" hidden="false" customHeight="false" outlineLevel="0" collapsed="false">
      <c r="I46" s="25"/>
      <c r="J46" s="25"/>
    </row>
    <row r="47" customFormat="false" ht="12.75" hidden="false" customHeight="false" outlineLevel="0" collapsed="false">
      <c r="I47" s="25"/>
      <c r="J47" s="25"/>
    </row>
    <row r="48" customFormat="false" ht="12.75" hidden="false" customHeight="false" outlineLevel="0" collapsed="false">
      <c r="I48" s="25"/>
      <c r="J48" s="25"/>
    </row>
    <row r="49" customFormat="false" ht="12.75" hidden="false" customHeight="false" outlineLevel="0" collapsed="false">
      <c r="I49" s="25"/>
      <c r="J49" s="25"/>
    </row>
    <row r="50" customFormat="false" ht="12.75" hidden="false" customHeight="true" outlineLevel="0" collapsed="false">
      <c r="I50" s="25"/>
      <c r="J50" s="25"/>
    </row>
    <row r="51" customFormat="false" ht="12.75" hidden="false" customHeight="false" outlineLevel="0" collapsed="false">
      <c r="I51" s="25"/>
      <c r="J51" s="25"/>
    </row>
    <row r="52" customFormat="false" ht="12.75" hidden="false" customHeight="false" outlineLevel="0" collapsed="false">
      <c r="I52" s="25"/>
      <c r="J52" s="25"/>
    </row>
    <row r="53" customFormat="false" ht="12.75" hidden="false" customHeight="false" outlineLevel="0" collapsed="false">
      <c r="I53" s="25"/>
      <c r="J53" s="25"/>
      <c r="M53" s="25"/>
    </row>
    <row r="55" customFormat="false" ht="12.75" hidden="false" customHeight="false" outlineLevel="0" collapsed="false">
      <c r="I55" s="25"/>
      <c r="J55" s="25"/>
    </row>
    <row r="56" customFormat="false" ht="12.75" hidden="false" customHeight="false" outlineLevel="0" collapsed="false">
      <c r="I56" s="25"/>
      <c r="J56" s="25"/>
    </row>
    <row r="57" customFormat="false" ht="12.75" hidden="false" customHeight="false" outlineLevel="0" collapsed="false">
      <c r="I57" s="25"/>
      <c r="J57" s="25"/>
    </row>
    <row r="58" customFormat="false" ht="12.75" hidden="false" customHeight="false" outlineLevel="0" collapsed="false">
      <c r="I58" s="25"/>
      <c r="J58" s="25"/>
    </row>
    <row r="59" customFormat="false" ht="12.75" hidden="false" customHeight="false" outlineLevel="0" collapsed="false">
      <c r="I59" s="25"/>
      <c r="J59" s="25"/>
    </row>
    <row r="60" customFormat="false" ht="12.75" hidden="false" customHeight="false" outlineLevel="0" collapsed="false">
      <c r="I60" s="25"/>
      <c r="J60" s="25"/>
    </row>
    <row r="61" customFormat="false" ht="12.75" hidden="false" customHeight="false" outlineLevel="0" collapsed="false">
      <c r="I61" s="25"/>
      <c r="J61" s="25"/>
    </row>
    <row r="62" customFormat="false" ht="12.75" hidden="false" customHeight="false" outlineLevel="0" collapsed="false">
      <c r="I62" s="25"/>
      <c r="J62" s="25"/>
    </row>
    <row r="63" customFormat="false" ht="12.75" hidden="false" customHeight="false" outlineLevel="0" collapsed="false">
      <c r="I63" s="25"/>
      <c r="J63" s="25"/>
    </row>
    <row r="64" customFormat="false" ht="12.75" hidden="false" customHeight="false" outlineLevel="0" collapsed="false">
      <c r="I64" s="25"/>
      <c r="J64" s="25"/>
    </row>
    <row r="65" customFormat="false" ht="12.75" hidden="false" customHeight="false" outlineLevel="0" collapsed="false">
      <c r="I65" s="25"/>
      <c r="J65" s="25"/>
    </row>
    <row r="66" customFormat="false" ht="12.75" hidden="false" customHeight="false" outlineLevel="0" collapsed="false">
      <c r="I66" s="25"/>
      <c r="J66" s="25"/>
    </row>
    <row r="67" customFormat="false" ht="12.75" hidden="false" customHeight="false" outlineLevel="0" collapsed="false">
      <c r="I67" s="25"/>
      <c r="J67" s="25"/>
    </row>
    <row r="68" customFormat="false" ht="12.75" hidden="false" customHeight="false" outlineLevel="0" collapsed="false">
      <c r="I68" s="25"/>
      <c r="J68" s="25"/>
    </row>
    <row r="69" customFormat="false" ht="12.75" hidden="false" customHeight="false" outlineLevel="0" collapsed="false">
      <c r="I69" s="25"/>
      <c r="J69" s="25"/>
    </row>
    <row r="70" customFormat="false" ht="12.75" hidden="false" customHeight="false" outlineLevel="0" collapsed="false">
      <c r="I70" s="25"/>
      <c r="J70" s="25"/>
    </row>
    <row r="71" customFormat="false" ht="12.75" hidden="false" customHeight="false" outlineLevel="0" collapsed="false">
      <c r="I71" s="25"/>
      <c r="J71" s="25"/>
    </row>
    <row r="72" customFormat="false" ht="12.75" hidden="false" customHeight="false" outlineLevel="0" collapsed="false">
      <c r="I72" s="25"/>
      <c r="J72" s="25"/>
    </row>
    <row r="73" customFormat="false" ht="12.75" hidden="false" customHeight="false" outlineLevel="0" collapsed="false">
      <c r="I73" s="25"/>
      <c r="J73" s="25"/>
    </row>
    <row r="74" customFormat="false" ht="12.75" hidden="false" customHeight="false" outlineLevel="0" collapsed="false">
      <c r="I74" s="25"/>
      <c r="J74" s="25"/>
    </row>
    <row r="75" customFormat="false" ht="12.75" hidden="false" customHeight="false" outlineLevel="0" collapsed="false">
      <c r="I75" s="25"/>
      <c r="J75" s="25"/>
    </row>
    <row r="76" customFormat="false" ht="12.75" hidden="false" customHeight="false" outlineLevel="0" collapsed="false">
      <c r="I76" s="25"/>
      <c r="J76" s="25"/>
    </row>
    <row r="77" customFormat="false" ht="12.75" hidden="false" customHeight="false" outlineLevel="0" collapsed="false">
      <c r="I77" s="25"/>
      <c r="J77" s="25"/>
    </row>
    <row r="78" customFormat="false" ht="12.75" hidden="false" customHeight="false" outlineLevel="0" collapsed="false">
      <c r="I78" s="25"/>
      <c r="J78" s="25"/>
    </row>
    <row r="79" customFormat="false" ht="12.75" hidden="false" customHeight="false" outlineLevel="0" collapsed="false">
      <c r="I79" s="25"/>
      <c r="J79" s="25"/>
    </row>
    <row r="80" customFormat="false" ht="12.75" hidden="false" customHeight="false" outlineLevel="0" collapsed="false">
      <c r="I80" s="25"/>
      <c r="J80" s="25"/>
    </row>
    <row r="81" customFormat="false" ht="12.75" hidden="false" customHeight="false" outlineLevel="0" collapsed="false">
      <c r="I81" s="25"/>
      <c r="J81" s="25"/>
    </row>
    <row r="82" customFormat="false" ht="12.75" hidden="false" customHeight="false" outlineLevel="0" collapsed="false">
      <c r="I82" s="25"/>
      <c r="J82" s="25"/>
    </row>
    <row r="83" customFormat="false" ht="12.75" hidden="false" customHeight="false" outlineLevel="0" collapsed="false">
      <c r="I83" s="25"/>
      <c r="J83" s="25"/>
    </row>
    <row r="84" customFormat="false" ht="12.75" hidden="false" customHeight="false" outlineLevel="0" collapsed="false">
      <c r="I84" s="25"/>
      <c r="J84" s="25"/>
    </row>
    <row r="85" customFormat="false" ht="12.75" hidden="false" customHeight="false" outlineLevel="0" collapsed="false">
      <c r="I85" s="25"/>
      <c r="J85" s="25"/>
    </row>
    <row r="86" customFormat="false" ht="12.75" hidden="false" customHeight="false" outlineLevel="0" collapsed="false">
      <c r="I86" s="25"/>
      <c r="J86" s="25"/>
    </row>
    <row r="87" customFormat="false" ht="12.75" hidden="false" customHeight="false" outlineLevel="0" collapsed="false">
      <c r="I87" s="25"/>
      <c r="J87" s="25"/>
    </row>
    <row r="88" customFormat="false" ht="12.75" hidden="false" customHeight="false" outlineLevel="0" collapsed="false">
      <c r="I88" s="25"/>
      <c r="J88" s="25"/>
    </row>
    <row r="89" customFormat="false" ht="12.75" hidden="false" customHeight="false" outlineLevel="0" collapsed="false">
      <c r="I89" s="25"/>
      <c r="J89" s="25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J62" activeCellId="0" sqref="J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4.99"/>
    <col collapsed="false" customWidth="true" hidden="false" outlineLevel="0" max="4" min="4" style="1" width="8.56"/>
    <col collapsed="false" customWidth="true" hidden="false" outlineLevel="0" max="5" min="5" style="1" width="11.7"/>
    <col collapsed="false" customWidth="true" hidden="false" outlineLevel="0" max="6" min="6" style="1" width="8.14"/>
    <col collapsed="false" customWidth="true" hidden="false" outlineLevel="0" max="7" min="7" style="1" width="12.7"/>
    <col collapsed="false" customWidth="true" hidden="false" outlineLevel="0" max="8" min="8" style="1" width="8.14"/>
    <col collapsed="false" customWidth="true" hidden="false" outlineLevel="0" max="9" min="9" style="1" width="16.84"/>
    <col collapsed="false" customWidth="true" hidden="false" outlineLevel="0" max="10" min="10" style="1" width="13.99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s="4" customFormat="true" ht="50.1" hidden="false" customHeight="true" outlineLevel="0" collapsed="false">
      <c r="A1" s="2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" customFormat="true" ht="23.2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8"/>
      <c r="K2" s="9" t="s">
        <v>9</v>
      </c>
    </row>
    <row r="3" s="11" customFormat="true" ht="18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12" t="s">
        <v>10</v>
      </c>
      <c r="J3" s="12" t="s">
        <v>11</v>
      </c>
      <c r="K3" s="9"/>
    </row>
    <row r="4" s="11" customFormat="true" ht="12.75" hidden="false" customHeight="false" outlineLevel="0" collapsed="false">
      <c r="A4" s="23" t="n">
        <v>1996</v>
      </c>
      <c r="B4" s="20" t="n">
        <v>35125</v>
      </c>
      <c r="C4" s="48" t="n">
        <v>125.65</v>
      </c>
      <c r="D4" s="48" t="n">
        <v>89.115</v>
      </c>
      <c r="E4" s="48" t="n">
        <v>-3.452</v>
      </c>
      <c r="F4" s="48" t="n">
        <v>9.97</v>
      </c>
      <c r="G4" s="48" t="n">
        <v>0.183</v>
      </c>
      <c r="H4" s="48" t="n">
        <v>164.132884539</v>
      </c>
      <c r="I4" s="48" t="n">
        <f aca="false">C4+D4-E4-F4-G4-H4</f>
        <v>43.931115461</v>
      </c>
      <c r="J4" s="49" t="n">
        <v>209.008</v>
      </c>
      <c r="K4" s="21" t="n">
        <f aca="false">I4-J4</f>
        <v>-165.076884539</v>
      </c>
      <c r="M4" s="50"/>
    </row>
    <row r="5" s="11" customFormat="true" ht="12.75" hidden="false" customHeight="false" outlineLevel="0" collapsed="false">
      <c r="A5" s="19"/>
      <c r="B5" s="20" t="n">
        <v>35217</v>
      </c>
      <c r="C5" s="48" t="n">
        <v>106.748</v>
      </c>
      <c r="D5" s="48" t="n">
        <v>55.017</v>
      </c>
      <c r="E5" s="48" t="n">
        <v>3.739</v>
      </c>
      <c r="F5" s="48" t="n">
        <v>10</v>
      </c>
      <c r="G5" s="48" t="n">
        <v>0</v>
      </c>
      <c r="H5" s="48" t="n">
        <v>29.916743923</v>
      </c>
      <c r="I5" s="48" t="n">
        <f aca="false">C5+D5-E5-F5-G5-H5</f>
        <v>118.109256077</v>
      </c>
      <c r="J5" s="43" t="n">
        <v>159.866</v>
      </c>
      <c r="K5" s="21" t="n">
        <f aca="false">I5-J5</f>
        <v>-41.756743923</v>
      </c>
      <c r="M5" s="50"/>
    </row>
    <row r="6" s="11" customFormat="true" ht="12.75" hidden="false" customHeight="false" outlineLevel="0" collapsed="false">
      <c r="A6" s="19"/>
      <c r="B6" s="20" t="n">
        <v>35309</v>
      </c>
      <c r="C6" s="48" t="n">
        <v>151.638</v>
      </c>
      <c r="D6" s="48" t="n">
        <v>22.313</v>
      </c>
      <c r="E6" s="48" t="n">
        <v>-10.755</v>
      </c>
      <c r="F6" s="48" t="n">
        <v>0</v>
      </c>
      <c r="G6" s="48" t="n">
        <v>0</v>
      </c>
      <c r="H6" s="48" t="n">
        <v>66.793370988</v>
      </c>
      <c r="I6" s="48" t="n">
        <f aca="false">C6+D6-E6-F6-G6-H6</f>
        <v>117.912629012</v>
      </c>
      <c r="J6" s="43" t="n">
        <v>151.764</v>
      </c>
      <c r="K6" s="21" t="n">
        <f aca="false">I6-J6</f>
        <v>-33.851370988</v>
      </c>
      <c r="M6" s="50"/>
    </row>
    <row r="7" s="11" customFormat="true" ht="12.75" hidden="false" customHeight="false" outlineLevel="0" collapsed="false">
      <c r="A7" s="19"/>
      <c r="B7" s="20" t="n">
        <v>35400</v>
      </c>
      <c r="C7" s="48" t="n">
        <v>127.401</v>
      </c>
      <c r="D7" s="48" t="n">
        <v>48.27</v>
      </c>
      <c r="E7" s="48" t="n">
        <v>13.057</v>
      </c>
      <c r="F7" s="48" t="n">
        <v>21.784</v>
      </c>
      <c r="G7" s="48" t="n">
        <v>0.006</v>
      </c>
      <c r="H7" s="48" t="n">
        <v>-21.418</v>
      </c>
      <c r="I7" s="48" t="n">
        <f aca="false">C7+D7-E7-F7-G7-H7</f>
        <v>162.242</v>
      </c>
      <c r="J7" s="43" t="n">
        <v>158.805</v>
      </c>
      <c r="K7" s="21" t="n">
        <f aca="false">I7-J7</f>
        <v>3.43700000000001</v>
      </c>
      <c r="M7" s="50"/>
    </row>
    <row r="8" customFormat="false" ht="12.75" hidden="false" customHeight="false" outlineLevel="0" collapsed="false">
      <c r="A8" s="23" t="n">
        <v>1997</v>
      </c>
      <c r="B8" s="20" t="n">
        <v>35490</v>
      </c>
      <c r="C8" s="48" t="n">
        <v>106.435</v>
      </c>
      <c r="D8" s="48" t="n">
        <v>68.443</v>
      </c>
      <c r="E8" s="48" t="n">
        <v>10.329</v>
      </c>
      <c r="F8" s="48" t="n">
        <v>36.505</v>
      </c>
      <c r="G8" s="48" t="n">
        <v>0.005</v>
      </c>
      <c r="H8" s="48" t="n">
        <v>-28.089</v>
      </c>
      <c r="I8" s="48" t="n">
        <f aca="false">C8+D8-E8-F8-G8-H8</f>
        <v>156.128</v>
      </c>
      <c r="J8" s="43" t="n">
        <v>153.79</v>
      </c>
      <c r="K8" s="21" t="n">
        <f aca="false">I8-J8</f>
        <v>2.33799999999999</v>
      </c>
      <c r="L8" s="18"/>
      <c r="M8" s="50"/>
      <c r="N8" s="18"/>
      <c r="O8" s="18"/>
      <c r="P8" s="18"/>
      <c r="Q8" s="18"/>
    </row>
    <row r="9" customFormat="false" ht="12.75" hidden="false" customHeight="false" outlineLevel="0" collapsed="false">
      <c r="A9" s="19"/>
      <c r="B9" s="20" t="n">
        <v>35582</v>
      </c>
      <c r="C9" s="48" t="n">
        <v>114.573</v>
      </c>
      <c r="D9" s="48" t="n">
        <v>44.75</v>
      </c>
      <c r="E9" s="48" t="n">
        <v>-32.293</v>
      </c>
      <c r="F9" s="48" t="n">
        <v>0</v>
      </c>
      <c r="G9" s="48" t="n">
        <v>0</v>
      </c>
      <c r="H9" s="48" t="n">
        <v>45.669</v>
      </c>
      <c r="I9" s="48" t="n">
        <f aca="false">C9+D9-E9-F9-G9-H9</f>
        <v>145.947</v>
      </c>
      <c r="J9" s="43" t="n">
        <v>143.423</v>
      </c>
      <c r="K9" s="21" t="n">
        <f aca="false">I9-J9</f>
        <v>2.524</v>
      </c>
      <c r="L9" s="22"/>
      <c r="M9" s="50"/>
      <c r="N9" s="22"/>
      <c r="O9" s="22"/>
      <c r="P9" s="22"/>
      <c r="Q9" s="22"/>
    </row>
    <row r="10" customFormat="false" ht="12.75" hidden="false" customHeight="false" outlineLevel="0" collapsed="false">
      <c r="A10" s="19"/>
      <c r="B10" s="20" t="n">
        <v>35674</v>
      </c>
      <c r="C10" s="48" t="n">
        <v>101.934</v>
      </c>
      <c r="D10" s="48" t="n">
        <v>34.75</v>
      </c>
      <c r="E10" s="48" t="n">
        <v>3.015</v>
      </c>
      <c r="F10" s="48" t="n">
        <v>21.315</v>
      </c>
      <c r="G10" s="48" t="n">
        <v>0</v>
      </c>
      <c r="H10" s="48" t="n">
        <v>-30.553</v>
      </c>
      <c r="I10" s="48" t="n">
        <f aca="false">C10+D10-E10-F10-G10-H10</f>
        <v>142.907</v>
      </c>
      <c r="J10" s="43" t="n">
        <v>140.592</v>
      </c>
      <c r="K10" s="21" t="n">
        <f aca="false">I10-J10</f>
        <v>2.315</v>
      </c>
      <c r="L10" s="18"/>
      <c r="M10" s="50"/>
      <c r="N10" s="18"/>
      <c r="O10" s="18"/>
      <c r="P10" s="18"/>
      <c r="Q10" s="18"/>
    </row>
    <row r="11" customFormat="false" ht="12.75" hidden="false" customHeight="false" outlineLevel="0" collapsed="false">
      <c r="A11" s="19"/>
      <c r="B11" s="20" t="n">
        <v>35765</v>
      </c>
      <c r="C11" s="48" t="n">
        <v>78.474</v>
      </c>
      <c r="D11" s="48" t="n">
        <v>68.608</v>
      </c>
      <c r="E11" s="48" t="n">
        <v>28.946</v>
      </c>
      <c r="F11" s="48" t="n">
        <v>0</v>
      </c>
      <c r="G11" s="48" t="n">
        <v>0</v>
      </c>
      <c r="H11" s="48" t="n">
        <v>-31.639</v>
      </c>
      <c r="I11" s="48" t="n">
        <f aca="false">C11+D11-E11-F11-G11-H11</f>
        <v>149.775</v>
      </c>
      <c r="J11" s="43" t="n">
        <v>149.309</v>
      </c>
      <c r="K11" s="21" t="n">
        <f aca="false">I11-J11</f>
        <v>0.466000000000008</v>
      </c>
      <c r="L11" s="22"/>
      <c r="M11" s="50"/>
      <c r="N11" s="22"/>
      <c r="O11" s="22"/>
      <c r="P11" s="22"/>
      <c r="Q11" s="22"/>
    </row>
    <row r="12" customFormat="false" ht="12.75" hidden="false" customHeight="false" outlineLevel="0" collapsed="false">
      <c r="A12" s="23" t="n">
        <v>1998</v>
      </c>
      <c r="B12" s="20" t="n">
        <v>35855</v>
      </c>
      <c r="C12" s="48" t="n">
        <v>145.727</v>
      </c>
      <c r="D12" s="48" t="n">
        <v>49.491</v>
      </c>
      <c r="E12" s="48" t="n">
        <v>-6.058</v>
      </c>
      <c r="F12" s="48" t="n">
        <v>14.368</v>
      </c>
      <c r="G12" s="48" t="n">
        <v>0</v>
      </c>
      <c r="H12" s="48" t="n">
        <v>39.127</v>
      </c>
      <c r="I12" s="48" t="n">
        <f aca="false">C12+D12-E12-F12-G12-H12</f>
        <v>147.781</v>
      </c>
      <c r="J12" s="43" t="n">
        <v>142.215</v>
      </c>
      <c r="K12" s="21" t="n">
        <f aca="false">I12-J12</f>
        <v>5.566</v>
      </c>
      <c r="L12" s="18"/>
      <c r="M12" s="50"/>
      <c r="N12" s="18"/>
      <c r="O12" s="18"/>
      <c r="P12" s="18"/>
      <c r="Q12" s="18"/>
    </row>
    <row r="13" customFormat="false" ht="12.75" hidden="false" customHeight="false" outlineLevel="0" collapsed="false">
      <c r="A13" s="19"/>
      <c r="B13" s="20" t="n">
        <v>35947</v>
      </c>
      <c r="C13" s="48" t="n">
        <v>86.749</v>
      </c>
      <c r="D13" s="48" t="n">
        <v>52.285</v>
      </c>
      <c r="E13" s="48" t="n">
        <v>2.927</v>
      </c>
      <c r="F13" s="48" t="n">
        <v>0.058</v>
      </c>
      <c r="G13" s="48" t="n">
        <v>0</v>
      </c>
      <c r="H13" s="48" t="n">
        <v>-2.451</v>
      </c>
      <c r="I13" s="48" t="n">
        <f aca="false">C13+D13-E13-F13-G13-H13</f>
        <v>138.5</v>
      </c>
      <c r="J13" s="43" t="n">
        <v>138.134</v>
      </c>
      <c r="K13" s="21" t="n">
        <f aca="false">I13-J13</f>
        <v>0.366000000000014</v>
      </c>
      <c r="L13" s="22"/>
      <c r="M13" s="50"/>
      <c r="N13" s="22"/>
      <c r="O13" s="22"/>
      <c r="P13" s="22"/>
      <c r="Q13" s="22"/>
    </row>
    <row r="14" customFormat="false" ht="12.75" hidden="false" customHeight="false" outlineLevel="0" collapsed="false">
      <c r="A14" s="19"/>
      <c r="B14" s="20" t="n">
        <v>36039</v>
      </c>
      <c r="C14" s="48" t="n">
        <v>95.662</v>
      </c>
      <c r="D14" s="48" t="n">
        <v>18.985</v>
      </c>
      <c r="E14" s="48" t="n">
        <v>4.803</v>
      </c>
      <c r="F14" s="48" t="n">
        <v>15.071</v>
      </c>
      <c r="G14" s="48" t="n">
        <v>0</v>
      </c>
      <c r="H14" s="48" t="n">
        <v>-41.491</v>
      </c>
      <c r="I14" s="48" t="n">
        <f aca="false">C14+D14-E14-F14-G14-H14</f>
        <v>136.264</v>
      </c>
      <c r="J14" s="43" t="n">
        <v>136.132</v>
      </c>
      <c r="K14" s="21" t="n">
        <f aca="false">I14-J14</f>
        <v>0.132000000000005</v>
      </c>
      <c r="L14" s="18"/>
      <c r="M14" s="50"/>
      <c r="N14" s="18"/>
      <c r="O14" s="18"/>
      <c r="P14" s="18"/>
      <c r="Q14" s="18"/>
    </row>
    <row r="15" customFormat="false" ht="12.75" hidden="false" customHeight="false" outlineLevel="0" collapsed="false">
      <c r="A15" s="19"/>
      <c r="B15" s="20" t="n">
        <v>36130</v>
      </c>
      <c r="C15" s="48" t="n">
        <v>134.017</v>
      </c>
      <c r="D15" s="48" t="n">
        <v>16.733</v>
      </c>
      <c r="E15" s="48" t="n">
        <v>-4.697</v>
      </c>
      <c r="F15" s="48" t="n">
        <v>0</v>
      </c>
      <c r="G15" s="48" t="n">
        <v>0</v>
      </c>
      <c r="H15" s="48" t="n">
        <v>7.757</v>
      </c>
      <c r="I15" s="48" t="n">
        <f aca="false">C15+D15-E15-F15-G15-H15</f>
        <v>147.69</v>
      </c>
      <c r="J15" s="43" t="n">
        <v>147.006</v>
      </c>
      <c r="K15" s="21" t="n">
        <f aca="false">I15-J15</f>
        <v>0.683999999999998</v>
      </c>
      <c r="L15" s="22"/>
      <c r="M15" s="50"/>
      <c r="N15" s="22"/>
      <c r="O15" s="22"/>
      <c r="P15" s="22"/>
      <c r="Q15" s="22"/>
    </row>
    <row r="16" customFormat="false" ht="12.75" hidden="false" customHeight="false" outlineLevel="0" collapsed="false">
      <c r="A16" s="23" t="n">
        <v>1999</v>
      </c>
      <c r="B16" s="20" t="n">
        <v>36220</v>
      </c>
      <c r="C16" s="48" t="n">
        <v>145.256</v>
      </c>
      <c r="D16" s="48" t="n">
        <v>46.501</v>
      </c>
      <c r="E16" s="48" t="n">
        <v>12.01</v>
      </c>
      <c r="F16" s="48" t="n">
        <v>0</v>
      </c>
      <c r="G16" s="48" t="n">
        <v>0</v>
      </c>
      <c r="H16" s="48" t="n">
        <v>35.789</v>
      </c>
      <c r="I16" s="48" t="n">
        <f aca="false">C16+D16-E16-F16-G16-H16</f>
        <v>143.958</v>
      </c>
      <c r="J16" s="43" t="n">
        <v>139.978</v>
      </c>
      <c r="K16" s="21" t="n">
        <f aca="false">I16-J16</f>
        <v>3.98000000000002</v>
      </c>
      <c r="L16" s="18"/>
      <c r="M16" s="50"/>
      <c r="N16" s="18"/>
      <c r="O16" s="18"/>
      <c r="P16" s="18"/>
      <c r="Q16" s="18"/>
    </row>
    <row r="17" customFormat="false" ht="12.75" hidden="false" customHeight="false" outlineLevel="0" collapsed="false">
      <c r="A17" s="19"/>
      <c r="B17" s="20" t="n">
        <v>36312</v>
      </c>
      <c r="C17" s="48" t="n">
        <v>147.517</v>
      </c>
      <c r="D17" s="48" t="n">
        <v>56.493</v>
      </c>
      <c r="E17" s="48" t="n">
        <v>5.192</v>
      </c>
      <c r="F17" s="48" t="n">
        <v>15.148</v>
      </c>
      <c r="G17" s="48" t="n">
        <v>0.025</v>
      </c>
      <c r="H17" s="48" t="n">
        <v>44.694</v>
      </c>
      <c r="I17" s="48" t="n">
        <f aca="false">C17+D17-E17-F17-G17-H17</f>
        <v>138.951</v>
      </c>
      <c r="J17" s="43" t="n">
        <v>136.361</v>
      </c>
      <c r="K17" s="21" t="n">
        <f aca="false">I17-J17</f>
        <v>2.58999999999998</v>
      </c>
      <c r="L17" s="22"/>
      <c r="M17" s="50"/>
      <c r="N17" s="22"/>
      <c r="O17" s="22"/>
      <c r="P17" s="22"/>
      <c r="Q17" s="22"/>
    </row>
    <row r="18" customFormat="false" ht="12.75" hidden="false" customHeight="false" outlineLevel="0" collapsed="false">
      <c r="A18" s="19"/>
      <c r="B18" s="20" t="n">
        <v>36404</v>
      </c>
      <c r="C18" s="48" t="n">
        <v>25.163</v>
      </c>
      <c r="D18" s="48" t="n">
        <v>66.109</v>
      </c>
      <c r="E18" s="48" t="n">
        <v>-1.863</v>
      </c>
      <c r="F18" s="48" t="n">
        <v>0</v>
      </c>
      <c r="G18" s="48" t="n">
        <v>0</v>
      </c>
      <c r="H18" s="48" t="n">
        <v>-44.447</v>
      </c>
      <c r="I18" s="48" t="n">
        <f aca="false">C18+D18-E18-F18-G18-H18</f>
        <v>137.582</v>
      </c>
      <c r="J18" s="43" t="n">
        <v>135.464</v>
      </c>
      <c r="K18" s="21" t="n">
        <f aca="false">I18-J18</f>
        <v>2.118</v>
      </c>
      <c r="L18" s="18"/>
      <c r="M18" s="50"/>
      <c r="N18" s="18"/>
      <c r="O18" s="18"/>
      <c r="P18" s="18"/>
      <c r="Q18" s="18"/>
    </row>
    <row r="19" customFormat="false" ht="12.75" hidden="false" customHeight="false" outlineLevel="0" collapsed="false">
      <c r="A19" s="19"/>
      <c r="B19" s="20" t="n">
        <v>36495</v>
      </c>
      <c r="C19" s="48" t="n">
        <v>66.028</v>
      </c>
      <c r="D19" s="48" t="n">
        <v>53.22</v>
      </c>
      <c r="E19" s="48" t="n">
        <v>1.41</v>
      </c>
      <c r="F19" s="48" t="n">
        <v>0</v>
      </c>
      <c r="G19" s="48" t="n">
        <v>0</v>
      </c>
      <c r="H19" s="48" t="n">
        <v>-29.468</v>
      </c>
      <c r="I19" s="48" t="n">
        <f aca="false">C19+D19-E19-F19-G19-H19</f>
        <v>147.306</v>
      </c>
      <c r="J19" s="43" t="n">
        <v>141.994</v>
      </c>
      <c r="K19" s="21" t="n">
        <f aca="false">I19-J19</f>
        <v>5.31200000000001</v>
      </c>
      <c r="L19" s="22"/>
      <c r="M19" s="50"/>
      <c r="N19" s="22"/>
      <c r="O19" s="22"/>
      <c r="P19" s="22"/>
      <c r="Q19" s="22"/>
    </row>
    <row r="20" customFormat="false" ht="12.75" hidden="false" customHeight="false" outlineLevel="0" collapsed="false">
      <c r="A20" s="23" t="n">
        <v>2000</v>
      </c>
      <c r="B20" s="20" t="n">
        <v>36586</v>
      </c>
      <c r="C20" s="48" t="n">
        <v>91.755</v>
      </c>
      <c r="D20" s="48" t="n">
        <v>52.022</v>
      </c>
      <c r="E20" s="48" t="n">
        <v>4.76</v>
      </c>
      <c r="F20" s="48" t="n">
        <v>0</v>
      </c>
      <c r="G20" s="48" t="n">
        <v>0</v>
      </c>
      <c r="H20" s="48" t="n">
        <v>21.667</v>
      </c>
      <c r="I20" s="48" t="n">
        <f aca="false">C20+D20-E20-F20-G20-H20</f>
        <v>117.35</v>
      </c>
      <c r="J20" s="43" t="n">
        <v>134.562</v>
      </c>
      <c r="K20" s="21" t="n">
        <f aca="false">I20-J20</f>
        <v>-17.212</v>
      </c>
      <c r="L20" s="22"/>
      <c r="M20" s="50"/>
      <c r="N20" s="22"/>
      <c r="O20" s="22"/>
      <c r="P20" s="22"/>
      <c r="Q20" s="18"/>
    </row>
    <row r="21" customFormat="false" ht="12.75" hidden="false" customHeight="false" outlineLevel="0" collapsed="false">
      <c r="A21" s="19"/>
      <c r="B21" s="20" t="n">
        <v>36678</v>
      </c>
      <c r="C21" s="48" t="n">
        <v>90.11</v>
      </c>
      <c r="D21" s="48" t="n">
        <v>38.185</v>
      </c>
      <c r="E21" s="48" t="n">
        <v>-6.511</v>
      </c>
      <c r="F21" s="48" t="n">
        <v>0</v>
      </c>
      <c r="G21" s="48" t="n">
        <v>0</v>
      </c>
      <c r="H21" s="48" t="n">
        <v>-5.177</v>
      </c>
      <c r="I21" s="48" t="n">
        <f aca="false">C21+D21-E21-F21-G21-H21</f>
        <v>139.983</v>
      </c>
      <c r="J21" s="43" t="n">
        <v>124.528</v>
      </c>
      <c r="K21" s="21" t="n">
        <f aca="false">I21-J21</f>
        <v>15.455</v>
      </c>
      <c r="L21" s="22"/>
      <c r="M21" s="50"/>
      <c r="N21" s="22"/>
      <c r="O21" s="22"/>
      <c r="P21" s="22"/>
      <c r="Q21" s="22"/>
    </row>
    <row r="22" customFormat="false" ht="12.75" hidden="false" customHeight="false" outlineLevel="0" collapsed="false">
      <c r="A22" s="19"/>
      <c r="B22" s="20" t="n">
        <v>36770</v>
      </c>
      <c r="C22" s="48" t="n">
        <v>99.479</v>
      </c>
      <c r="D22" s="48" t="n">
        <v>41.662</v>
      </c>
      <c r="E22" s="48" t="n">
        <v>10.69</v>
      </c>
      <c r="F22" s="48" t="n">
        <v>0</v>
      </c>
      <c r="G22" s="48" t="n">
        <v>0</v>
      </c>
      <c r="H22" s="48" t="n">
        <v>14.491</v>
      </c>
      <c r="I22" s="48" t="n">
        <f aca="false">C22+D22-E22-F22-G22-H22</f>
        <v>115.96</v>
      </c>
      <c r="J22" s="43" t="n">
        <v>117.883</v>
      </c>
      <c r="K22" s="21" t="n">
        <f aca="false">I22-J22</f>
        <v>-1.923</v>
      </c>
      <c r="L22" s="22"/>
      <c r="M22" s="50"/>
      <c r="N22" s="22"/>
      <c r="O22" s="22"/>
      <c r="P22" s="22"/>
      <c r="Q22" s="18"/>
    </row>
    <row r="23" customFormat="false" ht="12.75" hidden="false" customHeight="false" outlineLevel="0" collapsed="false">
      <c r="A23" s="19"/>
      <c r="B23" s="20" t="n">
        <v>36861</v>
      </c>
      <c r="C23" s="48" t="n">
        <v>79.812</v>
      </c>
      <c r="D23" s="48" t="n">
        <v>20.196</v>
      </c>
      <c r="E23" s="48" t="n">
        <v>-7.995</v>
      </c>
      <c r="F23" s="48" t="n">
        <v>0</v>
      </c>
      <c r="G23" s="48" t="n">
        <v>0</v>
      </c>
      <c r="H23" s="48" t="n">
        <v>-26.138</v>
      </c>
      <c r="I23" s="48" t="n">
        <f aca="false">C23+D23-E23-F23-G23-H23</f>
        <v>134.141</v>
      </c>
      <c r="J23" s="43" t="n">
        <v>123.506</v>
      </c>
      <c r="K23" s="21" t="n">
        <f aca="false">I23-J23</f>
        <v>10.635</v>
      </c>
      <c r="L23" s="22"/>
      <c r="M23" s="50"/>
      <c r="N23" s="22"/>
      <c r="O23" s="22"/>
      <c r="P23" s="22"/>
      <c r="Q23" s="22"/>
    </row>
    <row r="24" customFormat="false" ht="12.75" hidden="false" customHeight="false" outlineLevel="0" collapsed="false">
      <c r="A24" s="23" t="n">
        <v>2001</v>
      </c>
      <c r="B24" s="20" t="n">
        <v>36951</v>
      </c>
      <c r="C24" s="48" t="n">
        <v>92.796</v>
      </c>
      <c r="D24" s="48" t="n">
        <v>24.777</v>
      </c>
      <c r="E24" s="48" t="n">
        <v>-0.945</v>
      </c>
      <c r="F24" s="48" t="n">
        <v>0</v>
      </c>
      <c r="G24" s="48" t="n">
        <v>0</v>
      </c>
      <c r="H24" s="48" t="n">
        <v>3.837</v>
      </c>
      <c r="I24" s="48" t="n">
        <f aca="false">C24+D24-E24-F24-G24-H24</f>
        <v>114.681</v>
      </c>
      <c r="J24" s="43" t="n">
        <v>121.078</v>
      </c>
      <c r="K24" s="21" t="n">
        <f aca="false">I24-J24</f>
        <v>-6.39700000000001</v>
      </c>
      <c r="L24" s="22"/>
      <c r="M24" s="50"/>
      <c r="N24" s="22"/>
      <c r="O24" s="22"/>
      <c r="P24" s="22"/>
      <c r="Q24" s="18"/>
    </row>
    <row r="25" customFormat="false" ht="12.75" hidden="false" customHeight="false" outlineLevel="0" collapsed="false">
      <c r="A25" s="19"/>
      <c r="B25" s="20" t="n">
        <v>37043</v>
      </c>
      <c r="C25" s="48" t="n">
        <v>140.6</v>
      </c>
      <c r="D25" s="48" t="n">
        <v>42.173</v>
      </c>
      <c r="E25" s="48" t="n">
        <v>4.046</v>
      </c>
      <c r="F25" s="48" t="n">
        <v>0</v>
      </c>
      <c r="G25" s="48" t="n">
        <v>0</v>
      </c>
      <c r="H25" s="48" t="n">
        <v>54.424</v>
      </c>
      <c r="I25" s="48" t="n">
        <f aca="false">C25+D25-E25-F25-G25-H25</f>
        <v>124.303</v>
      </c>
      <c r="J25" s="43" t="n">
        <v>117.68</v>
      </c>
      <c r="K25" s="21" t="n">
        <f aca="false">I25-J25</f>
        <v>6.62299999999999</v>
      </c>
      <c r="L25" s="22"/>
      <c r="M25" s="50"/>
      <c r="N25" s="22"/>
      <c r="O25" s="22"/>
      <c r="P25" s="22"/>
      <c r="Q25" s="22"/>
    </row>
    <row r="26" customFormat="false" ht="12.75" hidden="false" customHeight="false" outlineLevel="0" collapsed="false">
      <c r="A26" s="19"/>
      <c r="B26" s="20" t="n">
        <v>37135</v>
      </c>
      <c r="C26" s="48" t="n">
        <v>60.282</v>
      </c>
      <c r="D26" s="48" t="n">
        <v>37.918</v>
      </c>
      <c r="E26" s="48" t="n">
        <v>1.442</v>
      </c>
      <c r="F26" s="48" t="n">
        <v>0</v>
      </c>
      <c r="G26" s="48" t="n">
        <v>0</v>
      </c>
      <c r="H26" s="48" t="n">
        <v>-26.03</v>
      </c>
      <c r="I26" s="48" t="n">
        <f aca="false">C26+D26-E26-F26-G26-H26</f>
        <v>122.788</v>
      </c>
      <c r="J26" s="43" t="n">
        <v>117.902</v>
      </c>
      <c r="K26" s="21" t="n">
        <f aca="false">I26-J26</f>
        <v>4.886</v>
      </c>
      <c r="L26" s="22"/>
      <c r="M26" s="50"/>
      <c r="N26" s="22"/>
      <c r="O26" s="22"/>
      <c r="P26" s="22"/>
      <c r="Q26" s="18"/>
    </row>
    <row r="27" customFormat="false" ht="12.75" hidden="false" customHeight="false" outlineLevel="0" collapsed="false">
      <c r="A27" s="19"/>
      <c r="B27" s="20" t="n">
        <v>37226</v>
      </c>
      <c r="C27" s="48" t="n">
        <v>74.087</v>
      </c>
      <c r="D27" s="48" t="n">
        <v>31.377</v>
      </c>
      <c r="E27" s="48" t="n">
        <v>-13</v>
      </c>
      <c r="F27" s="48" t="n">
        <v>0</v>
      </c>
      <c r="G27" s="48" t="n">
        <v>0</v>
      </c>
      <c r="H27" s="48" t="n">
        <v>-13.074</v>
      </c>
      <c r="I27" s="48" t="n">
        <f aca="false">C27+D27-E27-F27-G27-H27</f>
        <v>131.538</v>
      </c>
      <c r="J27" s="43" t="n">
        <v>123.454</v>
      </c>
      <c r="K27" s="21" t="n">
        <f aca="false">I27-J27</f>
        <v>8.08400000000002</v>
      </c>
      <c r="L27" s="22"/>
      <c r="M27" s="50"/>
      <c r="N27" s="22"/>
      <c r="O27" s="22"/>
      <c r="P27" s="22"/>
    </row>
    <row r="28" customFormat="false" ht="12.75" hidden="false" customHeight="false" outlineLevel="0" collapsed="false">
      <c r="A28" s="23" t="n">
        <v>2002</v>
      </c>
      <c r="B28" s="20" t="n">
        <v>37316</v>
      </c>
      <c r="C28" s="48" t="n">
        <v>98.472</v>
      </c>
      <c r="D28" s="48" t="n">
        <v>31.248</v>
      </c>
      <c r="E28" s="48" t="n">
        <v>1.851</v>
      </c>
      <c r="F28" s="48" t="n">
        <v>0</v>
      </c>
      <c r="G28" s="48" t="n">
        <v>0</v>
      </c>
      <c r="H28" s="48" t="n">
        <v>-7.471</v>
      </c>
      <c r="I28" s="48" t="n">
        <f aca="false">C28+D28-E28-F28-G28-H28</f>
        <v>135.34</v>
      </c>
      <c r="J28" s="43" t="n">
        <v>121.95</v>
      </c>
      <c r="K28" s="21" t="n">
        <f aca="false">I28-J28</f>
        <v>13.39</v>
      </c>
      <c r="L28" s="22"/>
      <c r="M28" s="50"/>
      <c r="N28" s="22"/>
      <c r="O28" s="22"/>
      <c r="P28" s="22"/>
    </row>
    <row r="29" customFormat="false" ht="12.75" hidden="false" customHeight="false" outlineLevel="0" collapsed="false">
      <c r="A29" s="19"/>
      <c r="B29" s="20" t="n">
        <v>37408</v>
      </c>
      <c r="C29" s="48" t="n">
        <v>104.203</v>
      </c>
      <c r="D29" s="48" t="n">
        <v>43.164</v>
      </c>
      <c r="E29" s="48" t="n">
        <v>5.321</v>
      </c>
      <c r="F29" s="48" t="n">
        <v>12.737</v>
      </c>
      <c r="G29" s="48" t="n">
        <v>0</v>
      </c>
      <c r="H29" s="48" t="n">
        <v>18.54</v>
      </c>
      <c r="I29" s="48" t="n">
        <f aca="false">C29+D29-E29-F29-G29-H29</f>
        <v>110.769</v>
      </c>
      <c r="J29" s="43" t="n">
        <v>120.22</v>
      </c>
      <c r="K29" s="21" t="n">
        <f aca="false">I29-J29</f>
        <v>-9.45099999999997</v>
      </c>
      <c r="L29" s="22"/>
      <c r="M29" s="50"/>
      <c r="N29" s="22"/>
      <c r="O29" s="22"/>
      <c r="P29" s="22"/>
    </row>
    <row r="30" customFormat="false" ht="12.75" hidden="false" customHeight="false" outlineLevel="0" collapsed="false">
      <c r="A30" s="19"/>
      <c r="B30" s="20" t="n">
        <v>37500</v>
      </c>
      <c r="C30" s="48" t="n">
        <v>89.027</v>
      </c>
      <c r="D30" s="48" t="n">
        <v>29.583</v>
      </c>
      <c r="E30" s="48" t="n">
        <v>2.125</v>
      </c>
      <c r="F30" s="48" t="n">
        <v>0</v>
      </c>
      <c r="G30" s="48" t="n">
        <v>0</v>
      </c>
      <c r="H30" s="48" t="n">
        <v>-7.962</v>
      </c>
      <c r="I30" s="48" t="n">
        <f aca="false">C30+D30-E30-F30-G30-H30</f>
        <v>124.447</v>
      </c>
      <c r="J30" s="43" t="n">
        <v>122.534</v>
      </c>
      <c r="K30" s="21" t="n">
        <f aca="false">I30-J30</f>
        <v>1.913</v>
      </c>
      <c r="L30" s="22"/>
      <c r="M30" s="50"/>
      <c r="N30" s="22"/>
      <c r="O30" s="22"/>
      <c r="P30" s="22"/>
    </row>
    <row r="31" customFormat="false" ht="12.75" hidden="false" customHeight="false" outlineLevel="0" collapsed="false">
      <c r="A31" s="19"/>
      <c r="B31" s="20" t="n">
        <v>37591</v>
      </c>
      <c r="C31" s="48" t="n">
        <v>103.675</v>
      </c>
      <c r="D31" s="48" t="n">
        <v>44.854</v>
      </c>
      <c r="E31" s="48" t="n">
        <v>-2.793</v>
      </c>
      <c r="F31" s="48" t="n">
        <v>0</v>
      </c>
      <c r="G31" s="48" t="n">
        <v>0</v>
      </c>
      <c r="H31" s="48" t="n">
        <v>22.095</v>
      </c>
      <c r="I31" s="48" t="n">
        <f aca="false">C31+D31-E31-F31-G31-H31</f>
        <v>129.227</v>
      </c>
      <c r="J31" s="43" t="n">
        <v>131.755</v>
      </c>
      <c r="K31" s="21" t="n">
        <f aca="false">I31-J31</f>
        <v>-2.52799999999999</v>
      </c>
      <c r="L31" s="22"/>
      <c r="M31" s="50"/>
      <c r="N31" s="22"/>
      <c r="O31" s="22"/>
      <c r="P31" s="22"/>
    </row>
    <row r="32" customFormat="false" ht="12.75" hidden="false" customHeight="false" outlineLevel="0" collapsed="false">
      <c r="A32" s="23" t="n">
        <v>2003</v>
      </c>
      <c r="B32" s="20" t="n">
        <v>37681</v>
      </c>
      <c r="C32" s="48" t="n">
        <v>72.179</v>
      </c>
      <c r="D32" s="48" t="n">
        <v>66.701</v>
      </c>
      <c r="E32" s="48" t="n">
        <v>1.644</v>
      </c>
      <c r="F32" s="48" t="n">
        <v>0</v>
      </c>
      <c r="G32" s="48" t="n">
        <v>0</v>
      </c>
      <c r="H32" s="48" t="n">
        <v>4.884</v>
      </c>
      <c r="I32" s="48" t="n">
        <f aca="false">C32+D32-E32-F32-G32-H32</f>
        <v>132.352</v>
      </c>
      <c r="J32" s="43" t="n">
        <v>127.042</v>
      </c>
      <c r="K32" s="21" t="n">
        <f aca="false">I32-J32</f>
        <v>5.30999999999997</v>
      </c>
      <c r="L32" s="22"/>
      <c r="M32" s="50"/>
      <c r="N32" s="22"/>
      <c r="O32" s="22"/>
      <c r="P32" s="22"/>
    </row>
    <row r="33" customFormat="false" ht="12.75" hidden="false" customHeight="false" outlineLevel="0" collapsed="false">
      <c r="A33" s="19"/>
      <c r="B33" s="20" t="n">
        <v>37773</v>
      </c>
      <c r="C33" s="48" t="n">
        <v>89.527</v>
      </c>
      <c r="D33" s="48" t="n">
        <v>49.506</v>
      </c>
      <c r="E33" s="48" t="n">
        <v>-3.933</v>
      </c>
      <c r="F33" s="48" t="n">
        <v>13.14</v>
      </c>
      <c r="G33" s="48" t="n">
        <v>0</v>
      </c>
      <c r="H33" s="48" t="n">
        <v>-0.272</v>
      </c>
      <c r="I33" s="48" t="n">
        <f aca="false">C33+D33-E33-F33-G33-H33</f>
        <v>130.098</v>
      </c>
      <c r="J33" s="43" t="n">
        <v>123.866</v>
      </c>
      <c r="K33" s="21" t="n">
        <f aca="false">I33-J33</f>
        <v>6.23200000000001</v>
      </c>
      <c r="L33" s="22"/>
      <c r="M33" s="50"/>
      <c r="N33" s="22"/>
      <c r="O33" s="22"/>
      <c r="P33" s="22"/>
    </row>
    <row r="34" customFormat="false" ht="12.75" hidden="false" customHeight="false" outlineLevel="0" collapsed="false">
      <c r="A34" s="19"/>
      <c r="B34" s="20" t="n">
        <v>37865</v>
      </c>
      <c r="C34" s="48" t="n">
        <v>78.984</v>
      </c>
      <c r="D34" s="48" t="n">
        <v>38.323</v>
      </c>
      <c r="E34" s="48" t="n">
        <v>-2.886</v>
      </c>
      <c r="F34" s="48" t="n">
        <v>0</v>
      </c>
      <c r="G34" s="48" t="n">
        <v>0</v>
      </c>
      <c r="H34" s="48" t="n">
        <v>-17.863</v>
      </c>
      <c r="I34" s="48" t="n">
        <f aca="false">C34+D34-E34-F34-G34-H34</f>
        <v>138.056</v>
      </c>
      <c r="J34" s="43" t="n">
        <v>123.731</v>
      </c>
      <c r="K34" s="21" t="n">
        <f aca="false">I34-J34</f>
        <v>14.325</v>
      </c>
      <c r="L34" s="22"/>
      <c r="M34" s="50"/>
      <c r="N34" s="22"/>
      <c r="O34" s="22"/>
      <c r="P34" s="22"/>
    </row>
    <row r="35" customFormat="false" ht="12.75" hidden="false" customHeight="false" outlineLevel="0" collapsed="false">
      <c r="A35" s="19"/>
      <c r="B35" s="20" t="n">
        <v>37956</v>
      </c>
      <c r="C35" s="48" t="n">
        <v>78.298</v>
      </c>
      <c r="D35" s="48" t="n">
        <v>35.519</v>
      </c>
      <c r="E35" s="48" t="n">
        <v>-1.493</v>
      </c>
      <c r="F35" s="48" t="n">
        <v>0</v>
      </c>
      <c r="G35" s="48" t="n">
        <v>0</v>
      </c>
      <c r="H35" s="48" t="n">
        <v>-18.905</v>
      </c>
      <c r="I35" s="48" t="n">
        <f aca="false">C35+D35-E35-F35-G35-H35</f>
        <v>134.215</v>
      </c>
      <c r="J35" s="43" t="n">
        <v>135.428</v>
      </c>
      <c r="K35" s="21" t="n">
        <f aca="false">I35-J35</f>
        <v>-1.21299999999999</v>
      </c>
      <c r="L35" s="22"/>
      <c r="M35" s="50"/>
      <c r="N35" s="22"/>
      <c r="O35" s="22"/>
      <c r="P35" s="22"/>
    </row>
    <row r="36" customFormat="false" ht="12.75" hidden="false" customHeight="false" outlineLevel="0" collapsed="false">
      <c r="A36" s="23" t="n">
        <v>2004</v>
      </c>
      <c r="B36" s="20" t="n">
        <v>38047</v>
      </c>
      <c r="C36" s="48" t="n">
        <v>86.885</v>
      </c>
      <c r="D36" s="48" t="n">
        <v>58.027</v>
      </c>
      <c r="E36" s="48" t="n">
        <v>6.521</v>
      </c>
      <c r="F36" s="48" t="n">
        <v>0</v>
      </c>
      <c r="G36" s="48" t="n">
        <v>0</v>
      </c>
      <c r="H36" s="48" t="n">
        <v>8.629</v>
      </c>
      <c r="I36" s="48" t="n">
        <f aca="false">C36+D36-E36-F36-G36-H36</f>
        <v>129.762</v>
      </c>
      <c r="J36" s="43" t="n">
        <v>149.083</v>
      </c>
      <c r="K36" s="21" t="n">
        <f aca="false">I36-J36</f>
        <v>-19.321</v>
      </c>
      <c r="L36" s="22"/>
      <c r="M36" s="50"/>
      <c r="N36" s="22"/>
      <c r="O36" s="22"/>
      <c r="P36" s="22"/>
    </row>
    <row r="37" customFormat="false" ht="12.75" hidden="false" customHeight="false" outlineLevel="0" collapsed="false">
      <c r="A37" s="19"/>
      <c r="B37" s="20" t="n">
        <v>38139</v>
      </c>
      <c r="C37" s="48" t="n">
        <v>93.994</v>
      </c>
      <c r="D37" s="48" t="n">
        <v>81.27</v>
      </c>
      <c r="E37" s="48" t="n">
        <v>5.11</v>
      </c>
      <c r="F37" s="48" t="n">
        <v>0</v>
      </c>
      <c r="G37" s="48" t="n">
        <v>0</v>
      </c>
      <c r="H37" s="48" t="n">
        <v>31.474</v>
      </c>
      <c r="I37" s="48" t="n">
        <f aca="false">C37+D37-E37-F37-G37-H37</f>
        <v>138.68</v>
      </c>
      <c r="J37" s="43" t="n">
        <v>143.354</v>
      </c>
      <c r="K37" s="21" t="n">
        <f aca="false">I37-J37</f>
        <v>-4.67400000000001</v>
      </c>
      <c r="M37" s="50"/>
    </row>
    <row r="38" customFormat="false" ht="12.75" hidden="false" customHeight="false" outlineLevel="0" collapsed="false">
      <c r="A38" s="19"/>
      <c r="B38" s="20" t="n">
        <v>38231</v>
      </c>
      <c r="C38" s="48" t="n">
        <v>60.525</v>
      </c>
      <c r="D38" s="48" t="n">
        <v>71.497</v>
      </c>
      <c r="E38" s="48" t="n">
        <v>5.93</v>
      </c>
      <c r="F38" s="48" t="n">
        <v>0</v>
      </c>
      <c r="G38" s="48" t="n">
        <v>0</v>
      </c>
      <c r="H38" s="48" t="n">
        <v>12.079</v>
      </c>
      <c r="I38" s="48" t="n">
        <f aca="false">C38+D38-E38-F38-G38-H38</f>
        <v>114.013</v>
      </c>
      <c r="J38" s="43" t="n">
        <v>140.925</v>
      </c>
      <c r="K38" s="21" t="n">
        <f aca="false">I38-J38</f>
        <v>-26.912</v>
      </c>
      <c r="M38" s="50"/>
    </row>
    <row r="39" customFormat="false" ht="12.75" hidden="false" customHeight="false" outlineLevel="0" collapsed="false">
      <c r="A39" s="19"/>
      <c r="B39" s="20" t="n">
        <v>38322</v>
      </c>
      <c r="C39" s="48" t="n">
        <v>97.301</v>
      </c>
      <c r="D39" s="48" t="n">
        <v>28.938</v>
      </c>
      <c r="E39" s="48" t="n">
        <v>-12.452</v>
      </c>
      <c r="F39" s="48" t="n">
        <v>0</v>
      </c>
      <c r="G39" s="48" t="n">
        <v>0</v>
      </c>
      <c r="H39" s="48" t="n">
        <v>-5.0814208984375</v>
      </c>
      <c r="I39" s="48" t="n">
        <f aca="false">C39+D39-E39-F39-G39-H39</f>
        <v>143.772420898438</v>
      </c>
      <c r="J39" s="43" t="n">
        <v>131.148</v>
      </c>
      <c r="K39" s="21" t="n">
        <f aca="false">I39-J39</f>
        <v>12.6244208984375</v>
      </c>
      <c r="M39" s="50"/>
    </row>
    <row r="40" customFormat="false" ht="12.75" hidden="false" customHeight="false" outlineLevel="0" collapsed="false">
      <c r="A40" s="23" t="n">
        <v>2005</v>
      </c>
      <c r="B40" s="20" t="n">
        <v>38412</v>
      </c>
      <c r="C40" s="48" t="n">
        <v>94.339</v>
      </c>
      <c r="D40" s="48" t="n">
        <v>79.899</v>
      </c>
      <c r="E40" s="48" t="n">
        <v>2.844</v>
      </c>
      <c r="F40" s="48" t="n">
        <v>0</v>
      </c>
      <c r="G40" s="48" t="n">
        <v>0</v>
      </c>
      <c r="H40" s="48" t="n">
        <v>29.124</v>
      </c>
      <c r="I40" s="48" t="n">
        <f aca="false">C40+D40-E40-F40-G40-H40</f>
        <v>142.27</v>
      </c>
      <c r="J40" s="43" t="n">
        <v>132.58</v>
      </c>
      <c r="K40" s="21" t="n">
        <f aca="false">I40-J40</f>
        <v>9.69</v>
      </c>
      <c r="M40" s="50"/>
    </row>
    <row r="41" customFormat="false" ht="12.75" hidden="false" customHeight="false" outlineLevel="0" collapsed="false">
      <c r="A41" s="19"/>
      <c r="B41" s="20" t="n">
        <v>38504</v>
      </c>
      <c r="C41" s="48" t="n">
        <v>76.44</v>
      </c>
      <c r="D41" s="48" t="n">
        <v>49.792</v>
      </c>
      <c r="E41" s="48" t="n">
        <v>10.667</v>
      </c>
      <c r="F41" s="48" t="n">
        <v>12.004</v>
      </c>
      <c r="G41" s="48" t="n">
        <v>0</v>
      </c>
      <c r="H41" s="48" t="n">
        <v>-6.495</v>
      </c>
      <c r="I41" s="48" t="n">
        <f aca="false">C41+D41-E41-F41-G41-H41</f>
        <v>110.056</v>
      </c>
      <c r="J41" s="43" t="n">
        <v>120.619</v>
      </c>
      <c r="K41" s="21" t="n">
        <f aca="false">I41-J41</f>
        <v>-10.563</v>
      </c>
      <c r="M41" s="50"/>
    </row>
    <row r="42" customFormat="false" ht="12.75" hidden="false" customHeight="false" outlineLevel="0" collapsed="false">
      <c r="A42" s="19"/>
      <c r="B42" s="20" t="n">
        <v>38596</v>
      </c>
      <c r="C42" s="48" t="n">
        <v>59.723</v>
      </c>
      <c r="D42" s="48" t="n">
        <v>37.259</v>
      </c>
      <c r="E42" s="48" t="n">
        <v>2.995</v>
      </c>
      <c r="F42" s="48" t="n">
        <v>0</v>
      </c>
      <c r="G42" s="48" t="n">
        <v>0</v>
      </c>
      <c r="H42" s="48" t="n">
        <v>-22.789</v>
      </c>
      <c r="I42" s="48" t="n">
        <f aca="false">C42+D42-E42-F42-G42-H42</f>
        <v>116.776</v>
      </c>
      <c r="J42" s="43" t="n">
        <v>115.427</v>
      </c>
      <c r="K42" s="21" t="n">
        <f aca="false">I42-J42</f>
        <v>1.34899999999999</v>
      </c>
      <c r="M42" s="50"/>
    </row>
    <row r="43" customFormat="false" ht="12.75" hidden="false" customHeight="false" outlineLevel="0" collapsed="false">
      <c r="A43" s="19"/>
      <c r="B43" s="20" t="n">
        <v>38687</v>
      </c>
      <c r="C43" s="48" t="n">
        <v>52.412</v>
      </c>
      <c r="D43" s="48" t="n">
        <v>70.408</v>
      </c>
      <c r="E43" s="48" t="n">
        <v>30.681</v>
      </c>
      <c r="F43" s="48" t="n">
        <v>0</v>
      </c>
      <c r="G43" s="48" t="n">
        <v>0</v>
      </c>
      <c r="H43" s="48" t="n">
        <v>-41.434</v>
      </c>
      <c r="I43" s="48" t="n">
        <f aca="false">C43+D43-E43-F43-G43-H43</f>
        <v>133.573</v>
      </c>
      <c r="J43" s="43" t="n">
        <v>122.617</v>
      </c>
      <c r="K43" s="21" t="n">
        <f aca="false">I43-J43</f>
        <v>10.956</v>
      </c>
      <c r="M43" s="50"/>
    </row>
    <row r="44" customFormat="false" ht="12.75" hidden="false" customHeight="false" outlineLevel="0" collapsed="false">
      <c r="A44" s="23" t="n">
        <v>2006</v>
      </c>
      <c r="B44" s="20" t="n">
        <v>38777</v>
      </c>
      <c r="C44" s="48" t="n">
        <v>61.243</v>
      </c>
      <c r="D44" s="48" t="n">
        <v>50.067</v>
      </c>
      <c r="E44" s="48" t="n">
        <v>-2.597</v>
      </c>
      <c r="F44" s="48" t="n">
        <v>0</v>
      </c>
      <c r="G44" s="48" t="n">
        <v>0</v>
      </c>
      <c r="H44" s="48" t="n">
        <v>-6.992</v>
      </c>
      <c r="I44" s="48" t="n">
        <f aca="false">C44+D44-E44-F44-G44-H44</f>
        <v>120.899</v>
      </c>
      <c r="J44" s="43" t="n">
        <v>121.183</v>
      </c>
      <c r="K44" s="21" t="n">
        <f aca="false">I44-J44</f>
        <v>-0.284000000000006</v>
      </c>
      <c r="M44" s="50"/>
    </row>
    <row r="45" customFormat="false" ht="12.75" hidden="false" customHeight="false" outlineLevel="0" collapsed="false">
      <c r="A45" s="19"/>
      <c r="B45" s="20" t="n">
        <v>38869</v>
      </c>
      <c r="C45" s="48" t="n">
        <v>61.53</v>
      </c>
      <c r="D45" s="48" t="n">
        <v>67.066</v>
      </c>
      <c r="E45" s="48" t="n">
        <v>2.379</v>
      </c>
      <c r="F45" s="48" t="n">
        <v>0</v>
      </c>
      <c r="G45" s="48" t="n">
        <v>0</v>
      </c>
      <c r="H45" s="48" t="n">
        <v>21.963</v>
      </c>
      <c r="I45" s="48" t="n">
        <f aca="false">C45+D45-E45-F45-G45-H45</f>
        <v>104.254</v>
      </c>
      <c r="J45" s="43" t="n">
        <v>121.592</v>
      </c>
      <c r="K45" s="21" t="n">
        <f aca="false">I45-J45</f>
        <v>-17.338</v>
      </c>
      <c r="M45" s="50"/>
    </row>
    <row r="46" customFormat="false" ht="12.75" hidden="false" customHeight="false" outlineLevel="0" collapsed="false">
      <c r="A46" s="19"/>
      <c r="B46" s="20" t="n">
        <v>38961</v>
      </c>
      <c r="C46" s="48" t="n">
        <v>49.186</v>
      </c>
      <c r="D46" s="48" t="n">
        <v>60.937</v>
      </c>
      <c r="E46" s="48" t="n">
        <v>6.376</v>
      </c>
      <c r="F46" s="48" t="n">
        <v>0</v>
      </c>
      <c r="G46" s="48" t="n">
        <v>0</v>
      </c>
      <c r="H46" s="48" t="n">
        <v>-6.064</v>
      </c>
      <c r="I46" s="48" t="n">
        <f aca="false">C46+D46-E46-F46-G46-H46</f>
        <v>109.811</v>
      </c>
      <c r="J46" s="43" t="n">
        <v>107.515</v>
      </c>
      <c r="K46" s="21" t="n">
        <f aca="false">I46-J46</f>
        <v>2.29599999999998</v>
      </c>
      <c r="M46" s="50"/>
    </row>
    <row r="47" customFormat="false" ht="12.75" hidden="false" customHeight="false" outlineLevel="0" collapsed="false">
      <c r="A47" s="19"/>
      <c r="B47" s="20" t="n">
        <v>39052</v>
      </c>
      <c r="C47" s="48" t="n">
        <v>82.203</v>
      </c>
      <c r="D47" s="48" t="n">
        <v>58.75</v>
      </c>
      <c r="E47" s="48" t="n">
        <v>5.753</v>
      </c>
      <c r="F47" s="48" t="n">
        <v>0</v>
      </c>
      <c r="G47" s="48" t="n">
        <v>0</v>
      </c>
      <c r="H47" s="48" t="n">
        <v>5.755</v>
      </c>
      <c r="I47" s="48" t="n">
        <f aca="false">C47+D47-E47-F47-G47-H47</f>
        <v>129.445</v>
      </c>
      <c r="J47" s="43" t="n">
        <v>122.615</v>
      </c>
      <c r="K47" s="21" t="n">
        <f aca="false">I47-J47</f>
        <v>6.83</v>
      </c>
      <c r="M47" s="50"/>
    </row>
    <row r="48" customFormat="false" ht="12.75" hidden="false" customHeight="false" outlineLevel="0" collapsed="false">
      <c r="A48" s="23" t="n">
        <v>2007</v>
      </c>
      <c r="B48" s="20" t="n">
        <v>39142</v>
      </c>
      <c r="C48" s="48" t="n">
        <v>64.173</v>
      </c>
      <c r="D48" s="48" t="n">
        <v>59.945</v>
      </c>
      <c r="E48" s="48" t="n">
        <v>7.891</v>
      </c>
      <c r="F48" s="48" t="n">
        <v>14.497</v>
      </c>
      <c r="G48" s="48" t="n">
        <v>0</v>
      </c>
      <c r="H48" s="48" t="n">
        <v>-21.191</v>
      </c>
      <c r="I48" s="48" t="n">
        <f aca="false">C48+D48-E48-F48-G48-H48</f>
        <v>122.921</v>
      </c>
      <c r="J48" s="43" t="n">
        <v>124.764</v>
      </c>
      <c r="K48" s="21" t="n">
        <f aca="false">I48-J48</f>
        <v>-1.843</v>
      </c>
      <c r="M48" s="50"/>
    </row>
    <row r="49" customFormat="false" ht="12.75" hidden="false" customHeight="false" outlineLevel="0" collapsed="false">
      <c r="A49" s="19"/>
      <c r="B49" s="20" t="n">
        <v>39234</v>
      </c>
      <c r="C49" s="48" t="n">
        <v>57.154</v>
      </c>
      <c r="D49" s="48" t="n">
        <v>80.506</v>
      </c>
      <c r="E49" s="48" t="n">
        <v>2.836</v>
      </c>
      <c r="F49" s="48" t="n">
        <v>0</v>
      </c>
      <c r="G49" s="48" t="n">
        <v>0</v>
      </c>
      <c r="H49" s="48" t="n">
        <v>14.68</v>
      </c>
      <c r="I49" s="48" t="n">
        <f aca="false">C49+D49-E49-F49-G49-H49</f>
        <v>120.144</v>
      </c>
      <c r="J49" s="43" t="n">
        <v>117.757</v>
      </c>
      <c r="K49" s="21" t="n">
        <f aca="false">I49-J49</f>
        <v>2.38699999999997</v>
      </c>
      <c r="M49" s="50"/>
    </row>
    <row r="50" customFormat="false" ht="12.75" hidden="false" customHeight="false" outlineLevel="0" collapsed="false">
      <c r="A50" s="19"/>
      <c r="B50" s="20" t="n">
        <v>39326</v>
      </c>
      <c r="C50" s="48" t="n">
        <v>64.755</v>
      </c>
      <c r="D50" s="48" t="n">
        <v>54.239</v>
      </c>
      <c r="E50" s="48" t="n">
        <v>0.881</v>
      </c>
      <c r="F50" s="48" t="n">
        <v>0</v>
      </c>
      <c r="G50" s="48" t="n">
        <v>0</v>
      </c>
      <c r="H50" s="48" t="n">
        <v>0.922</v>
      </c>
      <c r="I50" s="48" t="n">
        <f aca="false">C50+D50-E50-F50-G50-H50</f>
        <v>117.191</v>
      </c>
      <c r="J50" s="43" t="n">
        <v>117.628</v>
      </c>
      <c r="K50" s="21" t="n">
        <f aca="false">I50-J50</f>
        <v>-0.436999999999998</v>
      </c>
      <c r="M50" s="50"/>
    </row>
    <row r="51" customFormat="false" ht="12.75" hidden="false" customHeight="false" outlineLevel="0" collapsed="false">
      <c r="A51" s="19"/>
      <c r="B51" s="20" t="n">
        <v>39417</v>
      </c>
      <c r="C51" s="48" t="n">
        <v>69.843</v>
      </c>
      <c r="D51" s="48" t="n">
        <v>57.386</v>
      </c>
      <c r="E51" s="48" t="n">
        <v>0.33</v>
      </c>
      <c r="F51" s="48" t="n">
        <v>0</v>
      </c>
      <c r="G51" s="48" t="n">
        <v>0</v>
      </c>
      <c r="H51" s="48" t="n">
        <v>5.816</v>
      </c>
      <c r="I51" s="48" t="n">
        <f aca="false">C51+D51-E51-F51-G51-H51</f>
        <v>121.083</v>
      </c>
      <c r="J51" s="43" t="n">
        <v>125.916</v>
      </c>
      <c r="K51" s="21" t="n">
        <f aca="false">I51-J51</f>
        <v>-4.83299999999998</v>
      </c>
      <c r="M51" s="50"/>
    </row>
    <row r="52" customFormat="false" ht="12.75" hidden="false" customHeight="false" outlineLevel="0" collapsed="false">
      <c r="A52" s="23" t="n">
        <v>2008</v>
      </c>
      <c r="B52" s="20" t="n">
        <v>39508</v>
      </c>
      <c r="C52" s="48" t="n">
        <v>56.195</v>
      </c>
      <c r="D52" s="48" t="n">
        <v>64.145</v>
      </c>
      <c r="E52" s="48" t="n">
        <v>0.8855</v>
      </c>
      <c r="F52" s="48" t="n">
        <v>0</v>
      </c>
      <c r="G52" s="48" t="n">
        <v>0</v>
      </c>
      <c r="H52" s="48" t="n">
        <v>-12.1</v>
      </c>
      <c r="I52" s="48" t="n">
        <f aca="false">C52+D52-E52-F52-G52-H52</f>
        <v>131.5545</v>
      </c>
      <c r="J52" s="43" t="n">
        <v>123.453</v>
      </c>
      <c r="K52" s="21" t="n">
        <f aca="false">I52-J52</f>
        <v>8.10150000000002</v>
      </c>
      <c r="M52" s="50"/>
    </row>
    <row r="53" customFormat="false" ht="12.75" hidden="false" customHeight="false" outlineLevel="0" collapsed="false">
      <c r="A53" s="23"/>
      <c r="B53" s="20" t="n">
        <v>39600</v>
      </c>
      <c r="C53" s="48" t="n">
        <v>72.914</v>
      </c>
      <c r="D53" s="48" t="n">
        <v>56.809</v>
      </c>
      <c r="E53" s="48" t="n">
        <v>0.1905</v>
      </c>
      <c r="F53" s="48" t="n">
        <v>0</v>
      </c>
      <c r="G53" s="48" t="n">
        <v>0</v>
      </c>
      <c r="H53" s="48" t="n">
        <v>27.154</v>
      </c>
      <c r="I53" s="48" t="n">
        <f aca="false">C53+D53-E53-F53-G53-H53</f>
        <v>102.3785</v>
      </c>
      <c r="J53" s="43" t="n">
        <v>114.337</v>
      </c>
      <c r="K53" s="21" t="n">
        <f aca="false">I53-J53</f>
        <v>-11.9585</v>
      </c>
      <c r="M53" s="50"/>
    </row>
    <row r="54" customFormat="false" ht="12.75" hidden="false" customHeight="false" outlineLevel="0" collapsed="false">
      <c r="A54" s="23"/>
      <c r="B54" s="20" t="n">
        <v>39692</v>
      </c>
      <c r="C54" s="48" t="n">
        <v>78.094</v>
      </c>
      <c r="D54" s="48" t="n">
        <v>39.077</v>
      </c>
      <c r="E54" s="48" t="n">
        <v>7.13</v>
      </c>
      <c r="F54" s="48" t="n">
        <v>0</v>
      </c>
      <c r="G54" s="48" t="n">
        <v>0</v>
      </c>
      <c r="H54" s="48" t="n">
        <v>5.402</v>
      </c>
      <c r="I54" s="48" t="n">
        <f aca="false">C54+D54-E54-F54-G54-H54</f>
        <v>104.639</v>
      </c>
      <c r="J54" s="43" t="n">
        <v>105.83</v>
      </c>
      <c r="K54" s="21" t="n">
        <f aca="false">I54-J54</f>
        <v>-1.191</v>
      </c>
      <c r="M54" s="50"/>
    </row>
    <row r="55" customFormat="false" ht="12.75" hidden="false" customHeight="false" outlineLevel="0" collapsed="false">
      <c r="A55" s="23"/>
      <c r="B55" s="20" t="n">
        <v>39783</v>
      </c>
      <c r="C55" s="48" t="n">
        <v>71.851</v>
      </c>
      <c r="D55" s="48" t="n">
        <v>50.217</v>
      </c>
      <c r="E55" s="48" t="n">
        <v>-0.2305</v>
      </c>
      <c r="F55" s="48" t="n">
        <v>27.843</v>
      </c>
      <c r="G55" s="48" t="n">
        <v>0</v>
      </c>
      <c r="H55" s="48" t="n">
        <v>-21.255</v>
      </c>
      <c r="I55" s="48" t="n">
        <f aca="false">C55+D55-E55-F55-G55-H55</f>
        <v>115.7105</v>
      </c>
      <c r="J55" s="43" t="n">
        <v>117.412</v>
      </c>
      <c r="K55" s="21" t="n">
        <f aca="false">I55-J55</f>
        <v>-1.70150000000001</v>
      </c>
      <c r="M55" s="50"/>
    </row>
    <row r="56" customFormat="false" ht="12.75" hidden="false" customHeight="false" outlineLevel="0" collapsed="false">
      <c r="A56" s="23" t="n">
        <v>2009</v>
      </c>
      <c r="B56" s="20" t="n">
        <v>39873</v>
      </c>
      <c r="C56" s="48" t="n">
        <v>86.074</v>
      </c>
      <c r="D56" s="48" t="n">
        <v>53.516</v>
      </c>
      <c r="E56" s="48" t="n">
        <v>-0.728</v>
      </c>
      <c r="F56" s="48" t="n">
        <v>0</v>
      </c>
      <c r="G56" s="48" t="n">
        <v>0</v>
      </c>
      <c r="H56" s="48" t="n">
        <v>16.384</v>
      </c>
      <c r="I56" s="48" t="n">
        <f aca="false">C56+D56-E56-F56-G56-H56</f>
        <v>123.934</v>
      </c>
      <c r="J56" s="43" t="n">
        <v>124.97239</v>
      </c>
      <c r="K56" s="21" t="n">
        <f aca="false">I56-J56</f>
        <v>-1.03838999999999</v>
      </c>
      <c r="M56" s="50"/>
    </row>
    <row r="57" customFormat="false" ht="12.75" hidden="false" customHeight="false" outlineLevel="0" collapsed="false">
      <c r="A57" s="23"/>
      <c r="B57" s="20" t="n">
        <v>39965</v>
      </c>
      <c r="C57" s="48" t="n">
        <v>71.257</v>
      </c>
      <c r="D57" s="48" t="n">
        <v>43.2956000976563</v>
      </c>
      <c r="E57" s="48" t="n">
        <v>0.588755979537964</v>
      </c>
      <c r="F57" s="48" t="n">
        <v>0</v>
      </c>
      <c r="G57" s="48" t="n">
        <v>0</v>
      </c>
      <c r="H57" s="48" t="n">
        <v>-0.56171826171875</v>
      </c>
      <c r="I57" s="48" t="n">
        <f aca="false">C57+D57-E57-F57-G57-H57</f>
        <v>114.525562379837</v>
      </c>
      <c r="J57" s="43" t="n">
        <v>117.557485779347</v>
      </c>
      <c r="K57" s="21" t="n">
        <f aca="false">I57-J57</f>
        <v>-3.03192339951018</v>
      </c>
      <c r="M57" s="50"/>
    </row>
    <row r="58" customFormat="false" ht="12.75" hidden="false" customHeight="false" outlineLevel="0" collapsed="false">
      <c r="A58" s="23"/>
      <c r="B58" s="20" t="n">
        <v>40057</v>
      </c>
      <c r="C58" s="48" t="n">
        <v>62.452</v>
      </c>
      <c r="D58" s="48" t="n">
        <v>55.786</v>
      </c>
      <c r="E58" s="48" t="n">
        <v>9.44442842483521</v>
      </c>
      <c r="F58" s="48" t="n">
        <v>0</v>
      </c>
      <c r="G58" s="48" t="n">
        <v>0</v>
      </c>
      <c r="H58" s="48" t="n">
        <v>-12.7442851867676</v>
      </c>
      <c r="I58" s="48" t="n">
        <f aca="false">C58+D58-E58-F58-G58-H58</f>
        <v>121.537856761932</v>
      </c>
      <c r="J58" s="43" t="n">
        <v>117.019303923147</v>
      </c>
      <c r="K58" s="21" t="n">
        <f aca="false">I58-J58</f>
        <v>4.51855283878579</v>
      </c>
      <c r="M58" s="50"/>
    </row>
    <row r="59" customFormat="false" ht="12.75" hidden="false" customHeight="false" outlineLevel="0" collapsed="false">
      <c r="A59" s="23"/>
      <c r="B59" s="20" t="n">
        <v>40148</v>
      </c>
      <c r="C59" s="48" t="n">
        <v>105.27</v>
      </c>
      <c r="D59" s="48" t="n">
        <v>45.703</v>
      </c>
      <c r="E59" s="48" t="n">
        <v>0.485</v>
      </c>
      <c r="F59" s="48" t="n">
        <v>0</v>
      </c>
      <c r="G59" s="48" t="n">
        <v>0</v>
      </c>
      <c r="H59" s="48" t="n">
        <v>22.872</v>
      </c>
      <c r="I59" s="48" t="n">
        <f aca="false">C59+D59-E59-F59-G59-H59</f>
        <v>127.616</v>
      </c>
      <c r="J59" s="43" t="n">
        <v>126.288492629789</v>
      </c>
      <c r="K59" s="21" t="n">
        <f aca="false">I59-J59</f>
        <v>1.32750737021055</v>
      </c>
      <c r="M59" s="50"/>
    </row>
    <row r="60" customFormat="false" ht="12.75" hidden="false" customHeight="false" outlineLevel="0" collapsed="false">
      <c r="A60" s="23" t="n">
        <v>2010</v>
      </c>
      <c r="B60" s="20" t="n">
        <v>40238</v>
      </c>
      <c r="C60" s="48" t="n">
        <v>96.209</v>
      </c>
      <c r="D60" s="48" t="n">
        <v>56.806</v>
      </c>
      <c r="E60" s="48" t="n">
        <v>-0.972</v>
      </c>
      <c r="F60" s="48" t="n">
        <v>34.459</v>
      </c>
      <c r="G60" s="48" t="n">
        <v>0</v>
      </c>
      <c r="H60" s="48" t="n">
        <v>2.678</v>
      </c>
      <c r="I60" s="48" t="n">
        <f aca="false">C60+D60-E60-F60-G60-H60</f>
        <v>116.85</v>
      </c>
      <c r="J60" s="43" t="n">
        <v>123.104401013512</v>
      </c>
      <c r="K60" s="21" t="n">
        <f aca="false">I60-J60</f>
        <v>-6.25440101351185</v>
      </c>
      <c r="M60" s="50"/>
    </row>
    <row r="61" customFormat="false" ht="12.75" hidden="false" customHeight="false" outlineLevel="0" collapsed="false">
      <c r="A61" s="23"/>
      <c r="B61" s="20" t="n">
        <v>40330</v>
      </c>
      <c r="C61" s="48" t="n">
        <v>77.823</v>
      </c>
      <c r="D61" s="48" t="n">
        <v>41.652</v>
      </c>
      <c r="E61" s="48" t="n">
        <v>1.703</v>
      </c>
      <c r="F61" s="48" t="n">
        <v>0</v>
      </c>
      <c r="G61" s="48" t="n">
        <v>0</v>
      </c>
      <c r="H61" s="48" t="n">
        <v>6.75946020507813</v>
      </c>
      <c r="I61" s="48" t="n">
        <f aca="false">C61+D61-E61-F61-G61-H61</f>
        <v>111.012539794922</v>
      </c>
      <c r="J61" s="43" t="n">
        <v>116.681751020099</v>
      </c>
      <c r="K61" s="21" t="n">
        <f aca="false">I61-J61</f>
        <v>-5.66921122517749</v>
      </c>
      <c r="M61" s="50"/>
    </row>
    <row r="62" customFormat="false" ht="12.75" hidden="false" customHeight="false" outlineLevel="0" collapsed="false">
      <c r="A62" s="23"/>
      <c r="B62" s="20" t="n">
        <v>40422</v>
      </c>
      <c r="C62" s="48" t="n">
        <v>67.125</v>
      </c>
      <c r="D62" s="48" t="n">
        <v>42.5932001953125</v>
      </c>
      <c r="E62" s="48" t="n">
        <v>0.83690960597992</v>
      </c>
      <c r="F62" s="48" t="n">
        <v>0</v>
      </c>
      <c r="G62" s="48" t="n">
        <v>0</v>
      </c>
      <c r="H62" s="48" t="n">
        <v>-9.58453881835938</v>
      </c>
      <c r="I62" s="48" t="n">
        <f aca="false">C62+D62-E62-F62-G62-H62</f>
        <v>118.465829407692</v>
      </c>
      <c r="J62" s="43" t="n">
        <v>115.539241672884</v>
      </c>
      <c r="K62" s="21" t="n">
        <f aca="false">I62-J62</f>
        <v>2.92658773480801</v>
      </c>
      <c r="M62" s="50"/>
    </row>
    <row r="63" customFormat="false" ht="12.75" hidden="false" customHeight="false" outlineLevel="0" collapsed="false">
      <c r="A63" s="26"/>
      <c r="B63" s="27"/>
      <c r="C63" s="51"/>
      <c r="D63" s="51"/>
      <c r="E63" s="51"/>
      <c r="F63" s="51"/>
      <c r="G63" s="51"/>
      <c r="H63" s="51"/>
      <c r="I63" s="51"/>
      <c r="J63" s="25"/>
      <c r="K63" s="28"/>
    </row>
    <row r="64" customFormat="false" ht="12.75" hidden="false" customHeight="true" outlineLevel="0" collapsed="false">
      <c r="A64" s="29" t="s">
        <v>12</v>
      </c>
      <c r="B64" s="30" t="n">
        <f aca="true">OFFSET($B64,-6,0)</f>
        <v>40057</v>
      </c>
      <c r="C64" s="31" t="n">
        <f aca="true">SUM(OFFSET(C64,-9,0,4))</f>
        <v>291.634</v>
      </c>
      <c r="D64" s="31" t="n">
        <f aca="true">SUM(OFFSET(D64,-9,0,4))</f>
        <v>202.814600097656</v>
      </c>
      <c r="E64" s="31" t="n">
        <f aca="true">SUM(OFFSET(E64,-9,0,4))</f>
        <v>9.07468440437317</v>
      </c>
      <c r="F64" s="31" t="n">
        <f aca="true">SUM(OFFSET(F64,-9,0,4))</f>
        <v>27.843</v>
      </c>
      <c r="G64" s="31" t="n">
        <f aca="true">SUM(OFFSET(G64,-9,0,4))</f>
        <v>0</v>
      </c>
      <c r="H64" s="31" t="n">
        <f aca="true">SUM(OFFSET(H64,-9,0,4))</f>
        <v>-18.1770034484863</v>
      </c>
      <c r="I64" s="31" t="n">
        <f aca="true">SUM(OFFSET(I64,-9,0,4))</f>
        <v>475.707919141769</v>
      </c>
      <c r="J64" s="31" t="n">
        <f aca="true">SUM(OFFSET(J64,-9,0,4))</f>
        <v>476.961179702494</v>
      </c>
      <c r="K64" s="32" t="n">
        <f aca="true">SUM(OFFSET(K64,-9,0,4))</f>
        <v>-1.25326056072439</v>
      </c>
    </row>
    <row r="65" customFormat="false" ht="13.5" hidden="false" customHeight="false" outlineLevel="0" collapsed="false">
      <c r="A65" s="29"/>
      <c r="B65" s="33" t="n">
        <f aca="true">OFFSET($B65,-3,0)</f>
        <v>40422</v>
      </c>
      <c r="C65" s="34" t="n">
        <f aca="true">SUM(OFFSET(C65,-6,0,4))</f>
        <v>346.427</v>
      </c>
      <c r="D65" s="34" t="n">
        <f aca="true">SUM(OFFSET(D65,-6,0,4))</f>
        <v>186.754200195313</v>
      </c>
      <c r="E65" s="34" t="n">
        <f aca="true">SUM(OFFSET(E65,-6,0,4))</f>
        <v>2.05290960597992</v>
      </c>
      <c r="F65" s="34" t="n">
        <f aca="true">SUM(OFFSET(F65,-6,0,4))</f>
        <v>34.459</v>
      </c>
      <c r="G65" s="34" t="n">
        <f aca="true">SUM(OFFSET(G65,-6,0,4))</f>
        <v>0</v>
      </c>
      <c r="H65" s="34" t="n">
        <f aca="true">SUM(OFFSET(H65,-6,0,4))</f>
        <v>22.7249213867187</v>
      </c>
      <c r="I65" s="34" t="n">
        <f aca="true">SUM(OFFSET(I65,-6,0,4))</f>
        <v>473.944369202614</v>
      </c>
      <c r="J65" s="34" t="n">
        <f aca="true">SUM(OFFSET(J65,-6,0,4))</f>
        <v>481.613886336285</v>
      </c>
      <c r="K65" s="35" t="n">
        <f aca="true">SUM(OFFSET(K65,-6,0,4))</f>
        <v>-7.66951713367078</v>
      </c>
    </row>
    <row r="66" customFormat="false" ht="12.75" hidden="false" customHeight="false" outlineLevel="0" collapsed="false">
      <c r="A66" s="36" t="s">
        <v>13</v>
      </c>
      <c r="B66" s="36"/>
      <c r="C66" s="36"/>
      <c r="D66" s="36"/>
      <c r="E66" s="36"/>
      <c r="F66" s="37"/>
      <c r="G66" s="37"/>
      <c r="H66" s="37"/>
      <c r="I66" s="37"/>
      <c r="J66" s="25"/>
      <c r="K66" s="25"/>
    </row>
    <row r="67" customFormat="false" ht="12.75" hidden="false" customHeight="true" outlineLevel="0" collapsed="false">
      <c r="A67" s="38" t="s">
        <v>14</v>
      </c>
      <c r="J67" s="25"/>
      <c r="K67" s="25"/>
    </row>
    <row r="68" customFormat="false" ht="14.25" hidden="false" customHeight="false" outlineLevel="0" collapsed="false">
      <c r="A68" s="39" t="s">
        <v>15</v>
      </c>
      <c r="J68" s="25"/>
      <c r="K68" s="25"/>
    </row>
    <row r="69" customFormat="false" ht="14.25" hidden="false" customHeight="false" outlineLevel="0" collapsed="false">
      <c r="A69" s="39" t="s">
        <v>16</v>
      </c>
      <c r="J69" s="25"/>
      <c r="K69" s="25"/>
    </row>
    <row r="70" customFormat="false" ht="12.75" hidden="false" customHeight="false" outlineLevel="0" collapsed="false">
      <c r="J70" s="25"/>
      <c r="K70" s="25"/>
      <c r="N70" s="25"/>
    </row>
    <row r="72" customFormat="false" ht="12.75" hidden="false" customHeight="false" outlineLevel="0" collapsed="false">
      <c r="J72" s="25"/>
      <c r="K72" s="25"/>
    </row>
    <row r="73" customFormat="false" ht="12.75" hidden="false" customHeight="false" outlineLevel="0" collapsed="false">
      <c r="J73" s="25"/>
      <c r="K73" s="25"/>
    </row>
    <row r="74" customFormat="false" ht="12.75" hidden="false" customHeight="false" outlineLevel="0" collapsed="false">
      <c r="J74" s="25"/>
      <c r="K74" s="25"/>
    </row>
    <row r="75" customFormat="false" ht="12.75" hidden="false" customHeight="false" outlineLevel="0" collapsed="false">
      <c r="J75" s="25"/>
      <c r="K75" s="25"/>
    </row>
    <row r="76" customFormat="false" ht="12.75" hidden="false" customHeight="false" outlineLevel="0" collapsed="false">
      <c r="J76" s="25"/>
      <c r="K76" s="25"/>
    </row>
    <row r="77" customFormat="false" ht="12.75" hidden="false" customHeight="false" outlineLevel="0" collapsed="false">
      <c r="J77" s="25"/>
      <c r="K77" s="25"/>
    </row>
    <row r="78" customFormat="false" ht="12.75" hidden="false" customHeight="false" outlineLevel="0" collapsed="false">
      <c r="J78" s="25"/>
      <c r="K78" s="25"/>
    </row>
    <row r="79" customFormat="false" ht="12.75" hidden="false" customHeight="false" outlineLevel="0" collapsed="false">
      <c r="J79" s="25"/>
      <c r="K79" s="25"/>
    </row>
    <row r="80" customFormat="false" ht="12.75" hidden="false" customHeight="false" outlineLevel="0" collapsed="false">
      <c r="J80" s="25"/>
      <c r="K80" s="25"/>
    </row>
    <row r="81" customFormat="false" ht="12.75" hidden="false" customHeight="false" outlineLevel="0" collapsed="false">
      <c r="J81" s="25"/>
      <c r="K81" s="25"/>
    </row>
    <row r="82" customFormat="false" ht="12.75" hidden="false" customHeight="false" outlineLevel="0" collapsed="false">
      <c r="J82" s="25"/>
      <c r="K82" s="25"/>
    </row>
    <row r="83" customFormat="false" ht="12.75" hidden="false" customHeight="false" outlineLevel="0" collapsed="false">
      <c r="J83" s="25"/>
      <c r="K83" s="25"/>
    </row>
    <row r="84" customFormat="false" ht="12.75" hidden="false" customHeight="false" outlineLevel="0" collapsed="false">
      <c r="J84" s="25"/>
      <c r="K84" s="25"/>
    </row>
    <row r="85" customFormat="false" ht="12.75" hidden="false" customHeight="false" outlineLevel="0" collapsed="false">
      <c r="J85" s="25"/>
      <c r="K85" s="25"/>
    </row>
    <row r="86" customFormat="false" ht="12.75" hidden="false" customHeight="false" outlineLevel="0" collapsed="false">
      <c r="J86" s="25"/>
      <c r="K86" s="25"/>
    </row>
    <row r="87" customFormat="false" ht="12.75" hidden="false" customHeight="false" outlineLevel="0" collapsed="false">
      <c r="J87" s="25"/>
      <c r="K87" s="25"/>
    </row>
    <row r="88" customFormat="false" ht="12.75" hidden="false" customHeight="false" outlineLevel="0" collapsed="false">
      <c r="J88" s="25"/>
      <c r="K88" s="25"/>
    </row>
    <row r="89" customFormat="false" ht="12.75" hidden="false" customHeight="false" outlineLevel="0" collapsed="false">
      <c r="J89" s="25"/>
      <c r="K89" s="25"/>
    </row>
    <row r="90" customFormat="false" ht="12.75" hidden="false" customHeight="false" outlineLevel="0" collapsed="false">
      <c r="J90" s="25"/>
      <c r="K90" s="25"/>
    </row>
    <row r="91" customFormat="false" ht="12.75" hidden="false" customHeight="false" outlineLevel="0" collapsed="false">
      <c r="J91" s="25"/>
      <c r="K91" s="25"/>
    </row>
    <row r="92" customFormat="false" ht="12.75" hidden="false" customHeight="false" outlineLevel="0" collapsed="false">
      <c r="J92" s="25"/>
      <c r="K92" s="25"/>
    </row>
    <row r="93" customFormat="false" ht="12.75" hidden="false" customHeight="false" outlineLevel="0" collapsed="false">
      <c r="J93" s="25"/>
      <c r="K93" s="25"/>
    </row>
    <row r="94" customFormat="false" ht="12.75" hidden="false" customHeight="false" outlineLevel="0" collapsed="false">
      <c r="J94" s="25"/>
      <c r="K94" s="25"/>
    </row>
    <row r="95" customFormat="false" ht="12.75" hidden="false" customHeight="false" outlineLevel="0" collapsed="false">
      <c r="J95" s="25"/>
      <c r="K95" s="25"/>
    </row>
    <row r="96" customFormat="false" ht="12.75" hidden="false" customHeight="false" outlineLevel="0" collapsed="false">
      <c r="J96" s="25"/>
      <c r="K96" s="25"/>
    </row>
    <row r="97" customFormat="false" ht="12.75" hidden="false" customHeight="false" outlineLevel="0" collapsed="false">
      <c r="J97" s="25"/>
      <c r="K97" s="25"/>
    </row>
    <row r="98" customFormat="false" ht="12.75" hidden="false" customHeight="false" outlineLevel="0" collapsed="false">
      <c r="J98" s="25"/>
      <c r="K98" s="25"/>
    </row>
    <row r="99" customFormat="false" ht="12.75" hidden="false" customHeight="false" outlineLevel="0" collapsed="false">
      <c r="J99" s="25"/>
      <c r="K99" s="25"/>
    </row>
    <row r="100" customFormat="false" ht="12.75" hidden="false" customHeight="false" outlineLevel="0" collapsed="false">
      <c r="J100" s="25"/>
      <c r="K100" s="25"/>
    </row>
    <row r="101" customFormat="false" ht="12.75" hidden="false" customHeight="false" outlineLevel="0" collapsed="false">
      <c r="J101" s="25"/>
      <c r="K101" s="25"/>
    </row>
    <row r="102" customFormat="false" ht="12.75" hidden="false" customHeight="false" outlineLevel="0" collapsed="false">
      <c r="J102" s="25"/>
      <c r="K102" s="25"/>
    </row>
    <row r="103" customFormat="false" ht="12.75" hidden="false" customHeight="false" outlineLevel="0" collapsed="false">
      <c r="J103" s="25"/>
      <c r="K103" s="25"/>
    </row>
    <row r="104" customFormat="false" ht="12.75" hidden="false" customHeight="false" outlineLevel="0" collapsed="false">
      <c r="J104" s="25"/>
      <c r="K104" s="25"/>
    </row>
    <row r="105" customFormat="false" ht="12.75" hidden="false" customHeight="false" outlineLevel="0" collapsed="false">
      <c r="J105" s="25"/>
      <c r="K105" s="25"/>
    </row>
    <row r="106" customFormat="false" ht="12.75" hidden="false" customHeight="false" outlineLevel="0" collapsed="false">
      <c r="J106" s="25"/>
      <c r="K106" s="25"/>
    </row>
  </sheetData>
  <mergeCells count="11">
    <mergeCell ref="A2:B3"/>
    <mergeCell ref="C2:C3"/>
    <mergeCell ref="D2:D3"/>
    <mergeCell ref="E2:E3"/>
    <mergeCell ref="F2:F3"/>
    <mergeCell ref="G2:G3"/>
    <mergeCell ref="H2:H3"/>
    <mergeCell ref="I2:J2"/>
    <mergeCell ref="K2:K3"/>
    <mergeCell ref="A64:A65"/>
    <mergeCell ref="A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11.7"/>
    <col collapsed="false" customWidth="true" hidden="false" outlineLevel="0" max="5" min="5" style="1" width="8.14"/>
    <col collapsed="false" customWidth="true" hidden="false" outlineLevel="0" max="6" min="6" style="1" width="12.7"/>
    <col collapsed="false" customWidth="true" hidden="false" outlineLevel="0" max="7" min="7" style="1" width="8.14"/>
    <col collapsed="false" customWidth="true" hidden="false" outlineLevel="0" max="8" min="8" style="1" width="14.56"/>
    <col collapsed="false" customWidth="true" hidden="false" outlineLevel="0" max="9" min="9" style="1" width="11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s="4" customFormat="true" ht="50.1" hidden="false" customHeight="true" outlineLevel="0" collapsed="false">
      <c r="A1" s="2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" customFormat="true" ht="24" hidden="false" customHeight="true" outlineLevel="0" collapsed="false">
      <c r="A2" s="5" t="s">
        <v>17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/>
      <c r="J2" s="9" t="s">
        <v>9</v>
      </c>
    </row>
    <row r="3" s="11" customFormat="true" ht="16.5" hidden="false" customHeight="true" outlineLevel="0" collapsed="false">
      <c r="A3" s="5"/>
      <c r="B3" s="6"/>
      <c r="C3" s="6"/>
      <c r="D3" s="6"/>
      <c r="E3" s="6"/>
      <c r="F3" s="6"/>
      <c r="G3" s="6"/>
      <c r="H3" s="12" t="s">
        <v>10</v>
      </c>
      <c r="I3" s="12" t="s">
        <v>11</v>
      </c>
      <c r="J3" s="9"/>
    </row>
    <row r="4" s="11" customFormat="true" ht="12.75" hidden="false" customHeight="false" outlineLevel="0" collapsed="false">
      <c r="A4" s="40" t="n">
        <v>1996</v>
      </c>
      <c r="B4" s="41" t="n">
        <f aca="false">SUMPRODUCT(--(YEAR('kT-quarterly'!$B$3:$B$59)=$A4),'kT-quarterly'!C$3:C$59)</f>
        <v>511.437</v>
      </c>
      <c r="C4" s="41" t="n">
        <f aca="false">SUMPRODUCT(--(YEAR('kT-quarterly'!$B$3:$B$59)=$A4),'kT-quarterly'!D$3:D$59)</f>
        <v>214.715</v>
      </c>
      <c r="D4" s="41" t="n">
        <f aca="false">SUMPRODUCT(--(YEAR('kT-quarterly'!$B$3:$B$59)=$A4),'kT-quarterly'!E$3:E$59)</f>
        <v>2.589</v>
      </c>
      <c r="E4" s="41" t="n">
        <f aca="false">SUMPRODUCT(--(YEAR('kT-quarterly'!$B$3:$B$59)=$A4),'kT-quarterly'!F$3:F$59)</f>
        <v>41.754</v>
      </c>
      <c r="F4" s="41" t="n">
        <f aca="false">SUMPRODUCT(--(YEAR('kT-quarterly'!$B$3:$B$59)=$A4),'kT-quarterly'!G$3:G$59)</f>
        <v>0.189</v>
      </c>
      <c r="G4" s="41" t="n">
        <f aca="false">SUMPRODUCT(--(YEAR('kT-quarterly'!$B$3:$B$59)=$A4),'kT-quarterly'!H$3:H$59)</f>
        <v>239.42499945</v>
      </c>
      <c r="H4" s="41" t="n">
        <f aca="false">SUMPRODUCT(--(YEAR('kT-quarterly'!$B$3:$B$59)=$A4),'kT-quarterly'!I$3:I$59)</f>
        <v>442.19500055</v>
      </c>
      <c r="I4" s="41" t="n">
        <f aca="false">SUMPRODUCT(--(YEAR('kT-quarterly'!$B$3:$B$59)=$A4),'kT-quarterly'!J$3:J$59)</f>
        <v>679.443</v>
      </c>
      <c r="J4" s="17" t="n">
        <f aca="false">SUMPRODUCT(--(YEAR('kT-quarterly'!$B$3:$B$59)=$A4),'kT-quarterly'!K$3:K$59)</f>
        <v>-237.24799945</v>
      </c>
    </row>
    <row r="5" customFormat="false" ht="12.75" hidden="false" customHeight="false" outlineLevel="0" collapsed="false">
      <c r="A5" s="40" t="n">
        <v>1997</v>
      </c>
      <c r="B5" s="43" t="n">
        <f aca="false">SUMPRODUCT(--(YEAR('kT-quarterly'!$B$3:$B$59)=$A5),'kT-quarterly'!C$3:C$59)</f>
        <v>401.416</v>
      </c>
      <c r="C5" s="43" t="n">
        <f aca="false">SUMPRODUCT(--(YEAR('kT-quarterly'!$B$3:$B$59)=$A5),'kT-quarterly'!D$3:D$59)</f>
        <v>216.551</v>
      </c>
      <c r="D5" s="43" t="n">
        <f aca="false">SUMPRODUCT(--(YEAR('kT-quarterly'!$B$3:$B$59)=$A5),'kT-quarterly'!E$3:E$59)</f>
        <v>9.997</v>
      </c>
      <c r="E5" s="43" t="n">
        <f aca="false">SUMPRODUCT(--(YEAR('kT-quarterly'!$B$3:$B$59)=$A5),'kT-quarterly'!F$3:F$59)</f>
        <v>57.82</v>
      </c>
      <c r="F5" s="43" t="n">
        <f aca="false">SUMPRODUCT(--(YEAR('kT-quarterly'!$B$3:$B$59)=$A5),'kT-quarterly'!G$3:G$59)</f>
        <v>0.005</v>
      </c>
      <c r="G5" s="43" t="n">
        <f aca="false">SUMPRODUCT(--(YEAR('kT-quarterly'!$B$3:$B$59)=$A5),'kT-quarterly'!H$3:H$59)</f>
        <v>-44.612</v>
      </c>
      <c r="H5" s="43" t="n">
        <f aca="false">SUMPRODUCT(--(YEAR('kT-quarterly'!$B$3:$B$59)=$A5),'kT-quarterly'!I$3:I$59)</f>
        <v>594.757</v>
      </c>
      <c r="I5" s="43" t="n">
        <f aca="false">SUMPRODUCT(--(YEAR('kT-quarterly'!$B$3:$B$59)=$A5),'kT-quarterly'!J$3:J$59)</f>
        <v>587.114</v>
      </c>
      <c r="J5" s="21" t="n">
        <f aca="false">SUMPRODUCT(--(YEAR('kT-quarterly'!$B$3:$B$59)=$A5),'kT-quarterly'!K$3:K$59)</f>
        <v>7.643</v>
      </c>
      <c r="L5" s="11"/>
      <c r="M5" s="11"/>
      <c r="N5" s="11"/>
      <c r="O5" s="11"/>
      <c r="P5" s="11"/>
      <c r="Q5" s="11"/>
      <c r="R5" s="11"/>
      <c r="S5" s="11"/>
      <c r="T5" s="11"/>
    </row>
    <row r="6" customFormat="false" ht="12.75" hidden="false" customHeight="false" outlineLevel="0" collapsed="false">
      <c r="A6" s="40" t="n">
        <v>1998</v>
      </c>
      <c r="B6" s="43" t="n">
        <f aca="false">SUMPRODUCT(--(YEAR('kT-quarterly'!$B$3:$B$59)=$A6),'kT-quarterly'!C$3:C$59)</f>
        <v>462.155</v>
      </c>
      <c r="C6" s="43" t="n">
        <f aca="false">SUMPRODUCT(--(YEAR('kT-quarterly'!$B$3:$B$59)=$A6),'kT-quarterly'!D$3:D$59)</f>
        <v>137.494</v>
      </c>
      <c r="D6" s="43" t="n">
        <f aca="false">SUMPRODUCT(--(YEAR('kT-quarterly'!$B$3:$B$59)=$A6),'kT-quarterly'!E$3:E$59)</f>
        <v>-3.025</v>
      </c>
      <c r="E6" s="43" t="n">
        <f aca="false">SUMPRODUCT(--(YEAR('kT-quarterly'!$B$3:$B$59)=$A6),'kT-quarterly'!F$3:F$59)</f>
        <v>29.497</v>
      </c>
      <c r="F6" s="43" t="n">
        <f aca="false">SUMPRODUCT(--(YEAR('kT-quarterly'!$B$3:$B$59)=$A6),'kT-quarterly'!G$3:G$59)</f>
        <v>0</v>
      </c>
      <c r="G6" s="43" t="n">
        <f aca="false">SUMPRODUCT(--(YEAR('kT-quarterly'!$B$3:$B$59)=$A6),'kT-quarterly'!H$3:H$59)</f>
        <v>2.942</v>
      </c>
      <c r="H6" s="43" t="n">
        <f aca="false">SUMPRODUCT(--(YEAR('kT-quarterly'!$B$3:$B$59)=$A6),'kT-quarterly'!I$3:I$59)</f>
        <v>570.235</v>
      </c>
      <c r="I6" s="43" t="n">
        <f aca="false">SUMPRODUCT(--(YEAR('kT-quarterly'!$B$3:$B$59)=$A6),'kT-quarterly'!J$3:J$59)</f>
        <v>563.487</v>
      </c>
      <c r="J6" s="21" t="n">
        <f aca="false">SUMPRODUCT(--(YEAR('kT-quarterly'!$B$3:$B$59)=$A6),'kT-quarterly'!K$3:K$59)</f>
        <v>6.74800000000002</v>
      </c>
      <c r="L6" s="11"/>
      <c r="M6" s="11"/>
      <c r="N6" s="11"/>
      <c r="O6" s="11"/>
      <c r="P6" s="11"/>
      <c r="Q6" s="11"/>
      <c r="R6" s="11"/>
      <c r="S6" s="11"/>
      <c r="T6" s="11"/>
    </row>
    <row r="7" customFormat="false" ht="12.75" hidden="false" customHeight="false" outlineLevel="0" collapsed="false">
      <c r="A7" s="40" t="n">
        <v>1999</v>
      </c>
      <c r="B7" s="43" t="n">
        <f aca="false">SUMPRODUCT(--(YEAR('kT-quarterly'!$B$3:$B$59)=$A7),'kT-quarterly'!C$3:C$59)</f>
        <v>383.964</v>
      </c>
      <c r="C7" s="43" t="n">
        <f aca="false">SUMPRODUCT(--(YEAR('kT-quarterly'!$B$3:$B$59)=$A7),'kT-quarterly'!D$3:D$59)</f>
        <v>222.323</v>
      </c>
      <c r="D7" s="43" t="n">
        <f aca="false">SUMPRODUCT(--(YEAR('kT-quarterly'!$B$3:$B$59)=$A7),'kT-quarterly'!E$3:E$59)</f>
        <v>16.749</v>
      </c>
      <c r="E7" s="43" t="n">
        <f aca="false">SUMPRODUCT(--(YEAR('kT-quarterly'!$B$3:$B$59)=$A7),'kT-quarterly'!F$3:F$59)</f>
        <v>15.148</v>
      </c>
      <c r="F7" s="43" t="n">
        <f aca="false">SUMPRODUCT(--(YEAR('kT-quarterly'!$B$3:$B$59)=$A7),'kT-quarterly'!G$3:G$59)</f>
        <v>0.025</v>
      </c>
      <c r="G7" s="43" t="n">
        <f aca="false">SUMPRODUCT(--(YEAR('kT-quarterly'!$B$3:$B$59)=$A7),'kT-quarterly'!H$3:H$59)</f>
        <v>6.568</v>
      </c>
      <c r="H7" s="43" t="n">
        <f aca="false">SUMPRODUCT(--(YEAR('kT-quarterly'!$B$3:$B$59)=$A7),'kT-quarterly'!I$3:I$59)</f>
        <v>567.797</v>
      </c>
      <c r="I7" s="43" t="n">
        <f aca="false">SUMPRODUCT(--(YEAR('kT-quarterly'!$B$3:$B$59)=$A7),'kT-quarterly'!J$3:J$59)</f>
        <v>553.797</v>
      </c>
      <c r="J7" s="21" t="n">
        <f aca="false">SUMPRODUCT(--(YEAR('kT-quarterly'!$B$3:$B$59)=$A7),'kT-quarterly'!K$3:K$59)</f>
        <v>14</v>
      </c>
      <c r="L7" s="11"/>
      <c r="M7" s="11"/>
      <c r="N7" s="11"/>
      <c r="O7" s="11"/>
      <c r="P7" s="11"/>
      <c r="Q7" s="11"/>
      <c r="R7" s="11"/>
      <c r="S7" s="11"/>
      <c r="T7" s="11"/>
    </row>
    <row r="8" customFormat="false" ht="12.75" hidden="false" customHeight="false" outlineLevel="0" collapsed="false">
      <c r="A8" s="40" t="n">
        <v>2000</v>
      </c>
      <c r="B8" s="43" t="n">
        <f aca="false">SUMPRODUCT(--(YEAR('kT-quarterly'!$B$3:$B$59)=$A8),'kT-quarterly'!C$3:C$59)</f>
        <v>361.156</v>
      </c>
      <c r="C8" s="43" t="n">
        <f aca="false">SUMPRODUCT(--(YEAR('kT-quarterly'!$B$3:$B$59)=$A8),'kT-quarterly'!D$3:D$59)</f>
        <v>152.065</v>
      </c>
      <c r="D8" s="43" t="n">
        <f aca="false">SUMPRODUCT(--(YEAR('kT-quarterly'!$B$3:$B$59)=$A8),'kT-quarterly'!E$3:E$59)</f>
        <v>0.943999999999999</v>
      </c>
      <c r="E8" s="43" t="n">
        <f aca="false">SUMPRODUCT(--(YEAR('kT-quarterly'!$B$3:$B$59)=$A8),'kT-quarterly'!F$3:F$59)</f>
        <v>0</v>
      </c>
      <c r="F8" s="43" t="n">
        <f aca="false">SUMPRODUCT(--(YEAR('kT-quarterly'!$B$3:$B$59)=$A8),'kT-quarterly'!G$3:G$59)</f>
        <v>0</v>
      </c>
      <c r="G8" s="43" t="n">
        <f aca="false">SUMPRODUCT(--(YEAR('kT-quarterly'!$B$3:$B$59)=$A8),'kT-quarterly'!H$3:H$59)</f>
        <v>4.843</v>
      </c>
      <c r="H8" s="43" t="n">
        <f aca="false">SUMPRODUCT(--(YEAR('kT-quarterly'!$B$3:$B$59)=$A8),'kT-quarterly'!I$3:I$59)</f>
        <v>507.434</v>
      </c>
      <c r="I8" s="43" t="n">
        <f aca="false">SUMPRODUCT(--(YEAR('kT-quarterly'!$B$3:$B$59)=$A8),'kT-quarterly'!J$3:J$59)</f>
        <v>500.479</v>
      </c>
      <c r="J8" s="21" t="n">
        <f aca="false">SUMPRODUCT(--(YEAR('kT-quarterly'!$B$3:$B$59)=$A8),'kT-quarterly'!K$3:K$59)</f>
        <v>6.95499999999997</v>
      </c>
      <c r="L8" s="11"/>
      <c r="M8" s="11"/>
      <c r="N8" s="11"/>
      <c r="O8" s="11"/>
      <c r="P8" s="11"/>
      <c r="Q8" s="11"/>
      <c r="R8" s="11"/>
      <c r="S8" s="11"/>
      <c r="T8" s="11"/>
    </row>
    <row r="9" customFormat="false" ht="12.75" hidden="false" customHeight="false" outlineLevel="0" collapsed="false">
      <c r="A9" s="40" t="n">
        <v>2001</v>
      </c>
      <c r="B9" s="43" t="n">
        <f aca="false">SUMPRODUCT(--(YEAR('kT-quarterly'!$B$3:$B$59)=$A9),'kT-quarterly'!C$3:C$59)</f>
        <v>367.765</v>
      </c>
      <c r="C9" s="43" t="n">
        <f aca="false">SUMPRODUCT(--(YEAR('kT-quarterly'!$B$3:$B$59)=$A9),'kT-quarterly'!D$3:D$59)</f>
        <v>136.245</v>
      </c>
      <c r="D9" s="43" t="n">
        <f aca="false">SUMPRODUCT(--(YEAR('kT-quarterly'!$B$3:$B$59)=$A9),'kT-quarterly'!E$3:E$59)</f>
        <v>-8.457</v>
      </c>
      <c r="E9" s="43" t="n">
        <f aca="false">SUMPRODUCT(--(YEAR('kT-quarterly'!$B$3:$B$59)=$A9),'kT-quarterly'!F$3:F$59)</f>
        <v>0</v>
      </c>
      <c r="F9" s="43" t="n">
        <f aca="false">SUMPRODUCT(--(YEAR('kT-quarterly'!$B$3:$B$59)=$A9),'kT-quarterly'!G$3:G$59)</f>
        <v>0</v>
      </c>
      <c r="G9" s="43" t="n">
        <f aca="false">SUMPRODUCT(--(YEAR('kT-quarterly'!$B$3:$B$59)=$A9),'kT-quarterly'!H$3:H$59)</f>
        <v>19.157</v>
      </c>
      <c r="H9" s="43" t="n">
        <f aca="false">SUMPRODUCT(--(YEAR('kT-quarterly'!$B$3:$B$59)=$A9),'kT-quarterly'!I$3:I$59)</f>
        <v>493.31</v>
      </c>
      <c r="I9" s="43" t="n">
        <f aca="false">SUMPRODUCT(--(YEAR('kT-quarterly'!$B$3:$B$59)=$A9),'kT-quarterly'!J$3:J$59)</f>
        <v>480.114</v>
      </c>
      <c r="J9" s="21" t="n">
        <f aca="false">SUMPRODUCT(--(YEAR('kT-quarterly'!$B$3:$B$59)=$A9),'kT-quarterly'!K$3:K$59)</f>
        <v>13.196</v>
      </c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2.75" hidden="false" customHeight="false" outlineLevel="0" collapsed="false">
      <c r="A10" s="40" t="n">
        <v>2002</v>
      </c>
      <c r="B10" s="43" t="n">
        <f aca="false">SUMPRODUCT(--(YEAR('kT-quarterly'!$B$3:$B$59)=$A10),'kT-quarterly'!C$3:C$59)</f>
        <v>395.377</v>
      </c>
      <c r="C10" s="43" t="n">
        <f aca="false">SUMPRODUCT(--(YEAR('kT-quarterly'!$B$3:$B$59)=$A10),'kT-quarterly'!D$3:D$59)</f>
        <v>148.849</v>
      </c>
      <c r="D10" s="43" t="n">
        <f aca="false">SUMPRODUCT(--(YEAR('kT-quarterly'!$B$3:$B$59)=$A10),'kT-quarterly'!E$3:E$59)</f>
        <v>6.504</v>
      </c>
      <c r="E10" s="43" t="n">
        <f aca="false">SUMPRODUCT(--(YEAR('kT-quarterly'!$B$3:$B$59)=$A10),'kT-quarterly'!F$3:F$59)</f>
        <v>12.737</v>
      </c>
      <c r="F10" s="43" t="n">
        <f aca="false">SUMPRODUCT(--(YEAR('kT-quarterly'!$B$3:$B$59)=$A10),'kT-quarterly'!G$3:G$59)</f>
        <v>0</v>
      </c>
      <c r="G10" s="43" t="n">
        <f aca="false">SUMPRODUCT(--(YEAR('kT-quarterly'!$B$3:$B$59)=$A10),'kT-quarterly'!H$3:H$59)</f>
        <v>25.202</v>
      </c>
      <c r="H10" s="43" t="n">
        <f aca="false">SUMPRODUCT(--(YEAR('kT-quarterly'!$B$3:$B$59)=$A10),'kT-quarterly'!I$3:I$59)</f>
        <v>499.783</v>
      </c>
      <c r="I10" s="43" t="n">
        <f aca="false">SUMPRODUCT(--(YEAR('kT-quarterly'!$B$3:$B$59)=$A10),'kT-quarterly'!J$3:J$59)</f>
        <v>496.459</v>
      </c>
      <c r="J10" s="21" t="n">
        <f aca="false">SUMPRODUCT(--(YEAR('kT-quarterly'!$B$3:$B$59)=$A10),'kT-quarterly'!K$3:K$59)</f>
        <v>3.32400000000004</v>
      </c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2.75" hidden="false" customHeight="false" outlineLevel="0" collapsed="false">
      <c r="A11" s="40" t="n">
        <v>2003</v>
      </c>
      <c r="B11" s="43" t="n">
        <f aca="false">SUMPRODUCT(--(YEAR('kT-quarterly'!$B$3:$B$59)=$A11),'kT-quarterly'!C$3:C$59)</f>
        <v>318.988</v>
      </c>
      <c r="C11" s="43" t="n">
        <f aca="false">SUMPRODUCT(--(YEAR('kT-quarterly'!$B$3:$B$59)=$A11),'kT-quarterly'!D$3:D$59)</f>
        <v>190.049</v>
      </c>
      <c r="D11" s="43" t="n">
        <f aca="false">SUMPRODUCT(--(YEAR('kT-quarterly'!$B$3:$B$59)=$A11),'kT-quarterly'!E$3:E$59)</f>
        <v>-6.668</v>
      </c>
      <c r="E11" s="43" t="n">
        <f aca="false">SUMPRODUCT(--(YEAR('kT-quarterly'!$B$3:$B$59)=$A11),'kT-quarterly'!F$3:F$59)</f>
        <v>13.14</v>
      </c>
      <c r="F11" s="43" t="n">
        <f aca="false">SUMPRODUCT(--(YEAR('kT-quarterly'!$B$3:$B$59)=$A11),'kT-quarterly'!G$3:G$59)</f>
        <v>0</v>
      </c>
      <c r="G11" s="43" t="n">
        <f aca="false">SUMPRODUCT(--(YEAR('kT-quarterly'!$B$3:$B$59)=$A11),'kT-quarterly'!H$3:H$59)</f>
        <v>-32.156</v>
      </c>
      <c r="H11" s="43" t="n">
        <f aca="false">SUMPRODUCT(--(YEAR('kT-quarterly'!$B$3:$B$59)=$A11),'kT-quarterly'!I$3:I$59)</f>
        <v>534.721</v>
      </c>
      <c r="I11" s="43" t="n">
        <f aca="false">SUMPRODUCT(--(YEAR('kT-quarterly'!$B$3:$B$59)=$A11),'kT-quarterly'!J$3:J$59)</f>
        <v>510.067</v>
      </c>
      <c r="J11" s="21" t="n">
        <f aca="false">SUMPRODUCT(--(YEAR('kT-quarterly'!$B$3:$B$59)=$A11),'kT-quarterly'!K$3:K$59)</f>
        <v>24.654</v>
      </c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40" t="n">
        <v>2004</v>
      </c>
      <c r="B12" s="43" t="n">
        <f aca="false">SUMPRODUCT(--(YEAR('kT-quarterly'!$B$3:$B$59)=$A12),'kT-quarterly'!C$3:C$59)</f>
        <v>338.705</v>
      </c>
      <c r="C12" s="43" t="n">
        <f aca="false">SUMPRODUCT(--(YEAR('kT-quarterly'!$B$3:$B$59)=$A12),'kT-quarterly'!D$3:D$59)</f>
        <v>239.732</v>
      </c>
      <c r="D12" s="43" t="n">
        <f aca="false">SUMPRODUCT(--(YEAR('kT-quarterly'!$B$3:$B$59)=$A12),'kT-quarterly'!E$3:E$59)</f>
        <v>5.109</v>
      </c>
      <c r="E12" s="43" t="n">
        <f aca="false">SUMPRODUCT(--(YEAR('kT-quarterly'!$B$3:$B$59)=$A12),'kT-quarterly'!F$3:F$59)</f>
        <v>0</v>
      </c>
      <c r="F12" s="43" t="n">
        <f aca="false">SUMPRODUCT(--(YEAR('kT-quarterly'!$B$3:$B$59)=$A12),'kT-quarterly'!G$3:G$59)</f>
        <v>0</v>
      </c>
      <c r="G12" s="43" t="n">
        <f aca="false">SUMPRODUCT(--(YEAR('kT-quarterly'!$B$3:$B$59)=$A12),'kT-quarterly'!H$3:H$59)</f>
        <v>47.1005791015625</v>
      </c>
      <c r="H12" s="43" t="n">
        <f aca="false">SUMPRODUCT(--(YEAR('kT-quarterly'!$B$3:$B$59)=$A12),'kT-quarterly'!I$3:I$59)</f>
        <v>526.227420898438</v>
      </c>
      <c r="I12" s="43" t="n">
        <f aca="false">SUMPRODUCT(--(YEAR('kT-quarterly'!$B$3:$B$59)=$A12),'kT-quarterly'!J$3:J$59)</f>
        <v>564.51</v>
      </c>
      <c r="J12" s="21" t="n">
        <f aca="false">SUMPRODUCT(--(YEAR('kT-quarterly'!$B$3:$B$59)=$A12),'kT-quarterly'!K$3:K$59)</f>
        <v>-38.2825791015625</v>
      </c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40" t="n">
        <v>2005</v>
      </c>
      <c r="B13" s="43" t="n">
        <f aca="false">SUMPRODUCT(--(YEAR('kT-quarterly'!$B$3:$B$59)=$A13),'kT-quarterly'!C$3:C$59)</f>
        <v>282.914</v>
      </c>
      <c r="C13" s="43" t="n">
        <f aca="false">SUMPRODUCT(--(YEAR('kT-quarterly'!$B$3:$B$59)=$A13),'kT-quarterly'!D$3:D$59)</f>
        <v>237.358</v>
      </c>
      <c r="D13" s="43" t="n">
        <f aca="false">SUMPRODUCT(--(YEAR('kT-quarterly'!$B$3:$B$59)=$A13),'kT-quarterly'!E$3:E$59)</f>
        <v>47.187</v>
      </c>
      <c r="E13" s="43" t="n">
        <f aca="false">SUMPRODUCT(--(YEAR('kT-quarterly'!$B$3:$B$59)=$A13),'kT-quarterly'!F$3:F$59)</f>
        <v>12.004</v>
      </c>
      <c r="F13" s="43" t="n">
        <f aca="false">SUMPRODUCT(--(YEAR('kT-quarterly'!$B$3:$B$59)=$A13),'kT-quarterly'!G$3:G$59)</f>
        <v>0</v>
      </c>
      <c r="G13" s="43" t="n">
        <f aca="false">SUMPRODUCT(--(YEAR('kT-quarterly'!$B$3:$B$59)=$A13),'kT-quarterly'!H$3:H$59)</f>
        <v>-41.594</v>
      </c>
      <c r="H13" s="43" t="n">
        <f aca="false">SUMPRODUCT(--(YEAR('kT-quarterly'!$B$3:$B$59)=$A13),'kT-quarterly'!I$3:I$59)</f>
        <v>502.675</v>
      </c>
      <c r="I13" s="43" t="n">
        <f aca="false">SUMPRODUCT(--(YEAR('kT-quarterly'!$B$3:$B$59)=$A13),'kT-quarterly'!J$3:J$59)</f>
        <v>491.243</v>
      </c>
      <c r="J13" s="21" t="n">
        <f aca="false">SUMPRODUCT(--(YEAR('kT-quarterly'!$B$3:$B$59)=$A13),'kT-quarterly'!K$3:K$59)</f>
        <v>11.432</v>
      </c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40" t="n">
        <v>2006</v>
      </c>
      <c r="B14" s="43" t="n">
        <f aca="false">SUMPRODUCT(--(YEAR('kT-quarterly'!$B$3:$B$59)=$A14),'kT-quarterly'!C$3:C$59)</f>
        <v>254.162</v>
      </c>
      <c r="C14" s="43" t="n">
        <f aca="false">SUMPRODUCT(--(YEAR('kT-quarterly'!$B$3:$B$59)=$A14),'kT-quarterly'!D$3:D$59)</f>
        <v>236.82</v>
      </c>
      <c r="D14" s="43" t="n">
        <f aca="false">SUMPRODUCT(--(YEAR('kT-quarterly'!$B$3:$B$59)=$A14),'kT-quarterly'!E$3:E$59)</f>
        <v>11.911</v>
      </c>
      <c r="E14" s="43" t="n">
        <f aca="false">SUMPRODUCT(--(YEAR('kT-quarterly'!$B$3:$B$59)=$A14),'kT-quarterly'!F$3:F$59)</f>
        <v>0</v>
      </c>
      <c r="F14" s="43" t="n">
        <f aca="false">SUMPRODUCT(--(YEAR('kT-quarterly'!$B$3:$B$59)=$A14),'kT-quarterly'!G$3:G$59)</f>
        <v>0</v>
      </c>
      <c r="G14" s="43" t="n">
        <f aca="false">SUMPRODUCT(--(YEAR('kT-quarterly'!$B$3:$B$59)=$A14),'kT-quarterly'!H$3:H$59)</f>
        <v>14.662</v>
      </c>
      <c r="H14" s="43" t="n">
        <f aca="false">SUMPRODUCT(--(YEAR('kT-quarterly'!$B$3:$B$59)=$A14),'kT-quarterly'!I$3:I$59)</f>
        <v>464.409</v>
      </c>
      <c r="I14" s="43" t="n">
        <f aca="false">SUMPRODUCT(--(YEAR('kT-quarterly'!$B$3:$B$59)=$A14),'kT-quarterly'!J$3:J$59)</f>
        <v>472.905</v>
      </c>
      <c r="J14" s="21" t="n">
        <f aca="false">SUMPRODUCT(--(YEAR('kT-quarterly'!$B$3:$B$59)=$A14),'kT-quarterly'!K$3:K$59)</f>
        <v>-8.49600000000004</v>
      </c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2.75" hidden="false" customHeight="false" outlineLevel="0" collapsed="false">
      <c r="A15" s="40" t="n">
        <v>2007</v>
      </c>
      <c r="B15" s="43" t="n">
        <f aca="false">SUMPRODUCT(--(YEAR('kT-quarterly'!$B$3:$B$59)=$A15),'kT-quarterly'!C$3:C$59)</f>
        <v>255.925</v>
      </c>
      <c r="C15" s="43" t="n">
        <f aca="false">SUMPRODUCT(--(YEAR('kT-quarterly'!$B$3:$B$59)=$A15),'kT-quarterly'!D$3:D$59)</f>
        <v>252.076</v>
      </c>
      <c r="D15" s="43" t="n">
        <f aca="false">SUMPRODUCT(--(YEAR('kT-quarterly'!$B$3:$B$59)=$A15),'kT-quarterly'!E$3:E$59)</f>
        <v>11.938</v>
      </c>
      <c r="E15" s="43" t="n">
        <f aca="false">SUMPRODUCT(--(YEAR('kT-quarterly'!$B$3:$B$59)=$A15),'kT-quarterly'!F$3:F$59)</f>
        <v>14.497</v>
      </c>
      <c r="F15" s="43" t="n">
        <f aca="false">SUMPRODUCT(--(YEAR('kT-quarterly'!$B$3:$B$59)=$A15),'kT-quarterly'!G$3:G$59)</f>
        <v>0</v>
      </c>
      <c r="G15" s="43" t="n">
        <f aca="false">SUMPRODUCT(--(YEAR('kT-quarterly'!$B$3:$B$59)=$A15),'kT-quarterly'!H$3:H$59)</f>
        <v>0.227000000000001</v>
      </c>
      <c r="H15" s="43" t="n">
        <f aca="false">SUMPRODUCT(--(YEAR('kT-quarterly'!$B$3:$B$59)=$A15),'kT-quarterly'!I$3:I$59)</f>
        <v>481.339</v>
      </c>
      <c r="I15" s="43" t="n">
        <f aca="false">SUMPRODUCT(--(YEAR('kT-quarterly'!$B$3:$B$59)=$A15),'kT-quarterly'!J$3:J$59)</f>
        <v>486.065</v>
      </c>
      <c r="J15" s="21" t="n">
        <f aca="false">SUMPRODUCT(--(YEAR('kT-quarterly'!$B$3:$B$59)=$A15),'kT-quarterly'!K$3:K$59)</f>
        <v>-4.72600000000001</v>
      </c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40" t="n">
        <v>2008</v>
      </c>
      <c r="B16" s="43" t="n">
        <f aca="false">SUMPRODUCT(--(YEAR('kT-quarterly'!$B$3:$B$59)=$A16),'kT-quarterly'!C$3:C$59)</f>
        <v>279.054</v>
      </c>
      <c r="C16" s="43" t="n">
        <f aca="false">SUMPRODUCT(--(YEAR('kT-quarterly'!$B$3:$B$59)=$A16),'kT-quarterly'!D$3:D$59)</f>
        <v>210.248</v>
      </c>
      <c r="D16" s="43" t="n">
        <f aca="false">SUMPRODUCT(--(YEAR('kT-quarterly'!$B$3:$B$59)=$A16),'kT-quarterly'!E$3:E$59)</f>
        <v>7.9755</v>
      </c>
      <c r="E16" s="43" t="n">
        <f aca="false">SUMPRODUCT(--(YEAR('kT-quarterly'!$B$3:$B$59)=$A16),'kT-quarterly'!F$3:F$59)</f>
        <v>27.843</v>
      </c>
      <c r="F16" s="43" t="n">
        <f aca="false">SUMPRODUCT(--(YEAR('kT-quarterly'!$B$3:$B$59)=$A16),'kT-quarterly'!G$3:G$59)</f>
        <v>0</v>
      </c>
      <c r="G16" s="43" t="n">
        <f aca="false">SUMPRODUCT(--(YEAR('kT-quarterly'!$B$3:$B$59)=$A16),'kT-quarterly'!H$3:H$59)</f>
        <v>-0.798999999999999</v>
      </c>
      <c r="H16" s="43" t="n">
        <f aca="false">SUMPRODUCT(--(YEAR('kT-quarterly'!$B$3:$B$59)=$A16),'kT-quarterly'!I$3:I$59)</f>
        <v>454.2825</v>
      </c>
      <c r="I16" s="43" t="n">
        <f aca="false">SUMPRODUCT(--(YEAR('kT-quarterly'!$B$3:$B$59)=$A16),'kT-quarterly'!J$3:J$59)</f>
        <v>461.032</v>
      </c>
      <c r="J16" s="21" t="n">
        <f aca="false">SUMPRODUCT(--(YEAR('kT-quarterly'!$B$3:$B$59)=$A16),'kT-quarterly'!K$3:K$59)</f>
        <v>-6.74949999999997</v>
      </c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3.5" hidden="false" customHeight="false" outlineLevel="0" collapsed="false">
      <c r="A17" s="44" t="n">
        <v>2009</v>
      </c>
      <c r="B17" s="45" t="n">
        <f aca="false">SUMPRODUCT(--(YEAR('kT-quarterly'!$B$3:$B$59)=$A17),'kT-quarterly'!C$3:C$59)</f>
        <v>325.053</v>
      </c>
      <c r="C17" s="45" t="n">
        <f aca="false">SUMPRODUCT(--(YEAR('kT-quarterly'!$B$3:$B$59)=$A17),'kT-quarterly'!D$3:D$59)</f>
        <v>198.300600097656</v>
      </c>
      <c r="D17" s="45" t="n">
        <f aca="false">SUMPRODUCT(--(YEAR('kT-quarterly'!$B$3:$B$59)=$A17),'kT-quarterly'!E$3:E$59)</f>
        <v>9.79018440437317</v>
      </c>
      <c r="E17" s="45" t="n">
        <f aca="false">SUMPRODUCT(--(YEAR('kT-quarterly'!$B$3:$B$59)=$A17),'kT-quarterly'!F$3:F$59)</f>
        <v>0</v>
      </c>
      <c r="F17" s="45" t="n">
        <f aca="false">SUMPRODUCT(--(YEAR('kT-quarterly'!$B$3:$B$59)=$A17),'kT-quarterly'!G$3:G$59)</f>
        <v>0</v>
      </c>
      <c r="G17" s="45" t="n">
        <f aca="false">SUMPRODUCT(--(YEAR('kT-quarterly'!$B$3:$B$59)=$A17),'kT-quarterly'!H$3:H$59)</f>
        <v>25.9499965515137</v>
      </c>
      <c r="H17" s="45" t="n">
        <f aca="false">SUMPRODUCT(--(YEAR('kT-quarterly'!$B$3:$B$59)=$A17),'kT-quarterly'!I$3:I$59)</f>
        <v>487.613419141769</v>
      </c>
      <c r="I17" s="45" t="n">
        <f aca="false">SUMPRODUCT(--(YEAR('kT-quarterly'!$B$3:$B$59)=$A17),'kT-quarterly'!J$3:J$59)</f>
        <v>485.837672332283</v>
      </c>
      <c r="J17" s="46" t="n">
        <f aca="false">SUMPRODUCT(--(YEAR('kT-quarterly'!$B$3:$B$59)=$A17),'kT-quarterly'!K$3:K$59)</f>
        <v>1.77574680948618</v>
      </c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2.75" hidden="false" customHeight="false" outlineLevel="0" collapsed="false">
      <c r="A18" s="36" t="s">
        <v>13</v>
      </c>
      <c r="B18" s="36"/>
      <c r="C18" s="36"/>
      <c r="D18" s="36"/>
      <c r="E18" s="36"/>
      <c r="F18" s="37"/>
      <c r="G18" s="37"/>
      <c r="H18" s="37"/>
      <c r="I18" s="25"/>
      <c r="J18" s="25"/>
    </row>
    <row r="19" customFormat="false" ht="14.25" hidden="false" customHeight="false" outlineLevel="0" collapsed="false">
      <c r="A19" s="38" t="s">
        <v>14</v>
      </c>
      <c r="I19" s="25"/>
      <c r="J19" s="25"/>
    </row>
    <row r="20" customFormat="false" ht="14.25" hidden="false" customHeight="false" outlineLevel="0" collapsed="false">
      <c r="A20" s="39" t="s">
        <v>15</v>
      </c>
      <c r="I20" s="25"/>
      <c r="J20" s="25"/>
    </row>
    <row r="21" customFormat="false" ht="14.25" hidden="false" customHeight="false" outlineLevel="0" collapsed="false">
      <c r="A21" s="39" t="s">
        <v>16</v>
      </c>
      <c r="I21" s="25"/>
      <c r="J21" s="25"/>
    </row>
    <row r="22" customFormat="false" ht="12.75" hidden="false" customHeight="false" outlineLevel="0" collapsed="false">
      <c r="I22" s="25"/>
      <c r="J22" s="25"/>
    </row>
    <row r="23" customFormat="false" ht="12.75" hidden="false" customHeight="false" outlineLevel="0" collapsed="false">
      <c r="I23" s="25"/>
      <c r="J23" s="25"/>
    </row>
    <row r="24" customFormat="false" ht="12.75" hidden="false" customHeight="false" outlineLevel="0" collapsed="false">
      <c r="I24" s="25"/>
      <c r="J24" s="25"/>
    </row>
    <row r="25" customFormat="false" ht="12.75" hidden="false" customHeight="false" outlineLevel="0" collapsed="false">
      <c r="I25" s="25"/>
      <c r="J25" s="47"/>
    </row>
    <row r="26" customFormat="false" ht="12.75" hidden="false" customHeight="false" outlineLevel="0" collapsed="false">
      <c r="I26" s="25"/>
      <c r="J26" s="25"/>
    </row>
    <row r="27" customFormat="false" ht="12.75" hidden="false" customHeight="false" outlineLevel="0" collapsed="false">
      <c r="I27" s="25"/>
      <c r="J27" s="25"/>
    </row>
    <row r="28" customFormat="false" ht="12.75" hidden="false" customHeight="false" outlineLevel="0" collapsed="false">
      <c r="I28" s="25"/>
      <c r="J28" s="25"/>
    </row>
    <row r="29" customFormat="false" ht="12.75" hidden="false" customHeight="false" outlineLevel="0" collapsed="false">
      <c r="I29" s="25"/>
      <c r="J29" s="25"/>
    </row>
    <row r="30" customFormat="false" ht="12.75" hidden="false" customHeight="false" outlineLevel="0" collapsed="false">
      <c r="I30" s="25"/>
      <c r="J30" s="25"/>
    </row>
    <row r="31" customFormat="false" ht="12.75" hidden="false" customHeight="false" outlineLevel="0" collapsed="false">
      <c r="I31" s="25"/>
      <c r="J31" s="25"/>
    </row>
    <row r="32" customFormat="false" ht="12.75" hidden="false" customHeight="false" outlineLevel="0" collapsed="false">
      <c r="I32" s="25"/>
      <c r="J32" s="25"/>
    </row>
    <row r="33" customFormat="false" ht="12.75" hidden="false" customHeight="false" outlineLevel="0" collapsed="false">
      <c r="I33" s="25"/>
      <c r="J33" s="25"/>
    </row>
    <row r="34" customFormat="false" ht="12.75" hidden="false" customHeight="false" outlineLevel="0" collapsed="false">
      <c r="I34" s="25"/>
      <c r="J34" s="25"/>
    </row>
    <row r="35" customFormat="false" ht="12.75" hidden="false" customHeight="false" outlineLevel="0" collapsed="false">
      <c r="I35" s="25"/>
      <c r="J35" s="25"/>
    </row>
    <row r="36" customFormat="false" ht="12.75" hidden="false" customHeight="false" outlineLevel="0" collapsed="false">
      <c r="I36" s="25"/>
      <c r="J36" s="25"/>
    </row>
    <row r="37" customFormat="false" ht="12.75" hidden="false" customHeight="false" outlineLevel="0" collapsed="false">
      <c r="I37" s="25"/>
      <c r="J37" s="25"/>
    </row>
    <row r="38" customFormat="false" ht="12.75" hidden="false" customHeight="false" outlineLevel="0" collapsed="false">
      <c r="I38" s="25"/>
      <c r="J38" s="25"/>
    </row>
    <row r="39" customFormat="false" ht="12.75" hidden="false" customHeight="false" outlineLevel="0" collapsed="false">
      <c r="I39" s="25"/>
      <c r="J39" s="25"/>
    </row>
    <row r="40" customFormat="false" ht="12.75" hidden="false" customHeight="false" outlineLevel="0" collapsed="false">
      <c r="I40" s="25"/>
      <c r="J40" s="25"/>
    </row>
    <row r="41" customFormat="false" ht="12.75" hidden="false" customHeight="false" outlineLevel="0" collapsed="false">
      <c r="I41" s="25"/>
      <c r="J41" s="25"/>
    </row>
    <row r="42" customFormat="false" ht="12.75" hidden="false" customHeight="false" outlineLevel="0" collapsed="false">
      <c r="I42" s="25"/>
      <c r="J42" s="25"/>
    </row>
    <row r="43" customFormat="false" ht="12.75" hidden="false" customHeight="false" outlineLevel="0" collapsed="false">
      <c r="I43" s="25"/>
      <c r="J43" s="25"/>
    </row>
    <row r="44" customFormat="false" ht="12.75" hidden="false" customHeight="false" outlineLevel="0" collapsed="false">
      <c r="I44" s="25"/>
      <c r="J44" s="25"/>
    </row>
    <row r="45" customFormat="false" ht="12.75" hidden="false" customHeight="false" outlineLevel="0" collapsed="false">
      <c r="I45" s="25"/>
      <c r="J45" s="25"/>
    </row>
    <row r="46" customFormat="false" ht="12.75" hidden="false" customHeight="false" outlineLevel="0" collapsed="false">
      <c r="I46" s="25"/>
      <c r="J46" s="25"/>
    </row>
    <row r="47" customFormat="false" ht="12.75" hidden="false" customHeight="false" outlineLevel="0" collapsed="false">
      <c r="I47" s="25"/>
      <c r="J47" s="25"/>
    </row>
    <row r="48" customFormat="false" ht="12.75" hidden="false" customHeight="false" outlineLevel="0" collapsed="false">
      <c r="I48" s="25"/>
      <c r="J48" s="25"/>
    </row>
    <row r="49" customFormat="false" ht="12.75" hidden="false" customHeight="false" outlineLevel="0" collapsed="false">
      <c r="I49" s="25"/>
      <c r="J49" s="25"/>
    </row>
    <row r="50" customFormat="false" ht="12.75" hidden="false" customHeight="true" outlineLevel="0" collapsed="false">
      <c r="I50" s="25"/>
      <c r="J50" s="25"/>
    </row>
    <row r="51" customFormat="false" ht="12.75" hidden="false" customHeight="false" outlineLevel="0" collapsed="false">
      <c r="I51" s="25"/>
      <c r="J51" s="25"/>
    </row>
    <row r="52" customFormat="false" ht="12.75" hidden="false" customHeight="false" outlineLevel="0" collapsed="false">
      <c r="I52" s="25"/>
      <c r="J52" s="25"/>
    </row>
    <row r="53" customFormat="false" ht="12.75" hidden="false" customHeight="false" outlineLevel="0" collapsed="false">
      <c r="I53" s="25"/>
      <c r="J53" s="25"/>
      <c r="M53" s="25"/>
    </row>
    <row r="55" customFormat="false" ht="12.75" hidden="false" customHeight="false" outlineLevel="0" collapsed="false">
      <c r="I55" s="25"/>
      <c r="J55" s="25"/>
    </row>
    <row r="56" customFormat="false" ht="12.75" hidden="false" customHeight="false" outlineLevel="0" collapsed="false">
      <c r="I56" s="25"/>
      <c r="J56" s="25"/>
    </row>
    <row r="57" customFormat="false" ht="12.75" hidden="false" customHeight="false" outlineLevel="0" collapsed="false">
      <c r="I57" s="25"/>
      <c r="J57" s="25"/>
    </row>
    <row r="58" customFormat="false" ht="12.75" hidden="false" customHeight="false" outlineLevel="0" collapsed="false">
      <c r="I58" s="25"/>
      <c r="J58" s="25"/>
    </row>
    <row r="59" customFormat="false" ht="12.75" hidden="false" customHeight="false" outlineLevel="0" collapsed="false">
      <c r="I59" s="25"/>
      <c r="J59" s="25"/>
    </row>
    <row r="60" customFormat="false" ht="12.75" hidden="false" customHeight="false" outlineLevel="0" collapsed="false">
      <c r="I60" s="25"/>
      <c r="J60" s="25"/>
    </row>
    <row r="61" customFormat="false" ht="12.75" hidden="false" customHeight="false" outlineLevel="0" collapsed="false">
      <c r="I61" s="25"/>
      <c r="J61" s="25"/>
    </row>
    <row r="62" customFormat="false" ht="12.75" hidden="false" customHeight="false" outlineLevel="0" collapsed="false">
      <c r="I62" s="25"/>
      <c r="J62" s="25"/>
    </row>
    <row r="63" customFormat="false" ht="12.75" hidden="false" customHeight="false" outlineLevel="0" collapsed="false">
      <c r="I63" s="25"/>
      <c r="J63" s="25"/>
    </row>
    <row r="64" customFormat="false" ht="12.75" hidden="false" customHeight="false" outlineLevel="0" collapsed="false">
      <c r="I64" s="25"/>
      <c r="J64" s="25"/>
    </row>
    <row r="65" customFormat="false" ht="12.75" hidden="false" customHeight="false" outlineLevel="0" collapsed="false">
      <c r="I65" s="25"/>
      <c r="J65" s="25"/>
    </row>
    <row r="66" customFormat="false" ht="12.75" hidden="false" customHeight="false" outlineLevel="0" collapsed="false">
      <c r="I66" s="25"/>
      <c r="J66" s="25"/>
    </row>
    <row r="67" customFormat="false" ht="12.75" hidden="false" customHeight="false" outlineLevel="0" collapsed="false">
      <c r="I67" s="25"/>
      <c r="J67" s="25"/>
    </row>
    <row r="68" customFormat="false" ht="12.75" hidden="false" customHeight="false" outlineLevel="0" collapsed="false">
      <c r="I68" s="25"/>
      <c r="J68" s="25"/>
    </row>
    <row r="69" customFormat="false" ht="12.75" hidden="false" customHeight="false" outlineLevel="0" collapsed="false">
      <c r="I69" s="25"/>
      <c r="J69" s="25"/>
    </row>
    <row r="70" customFormat="false" ht="12.75" hidden="false" customHeight="false" outlineLevel="0" collapsed="false">
      <c r="I70" s="25"/>
      <c r="J70" s="25"/>
    </row>
    <row r="71" customFormat="false" ht="12.75" hidden="false" customHeight="false" outlineLevel="0" collapsed="false">
      <c r="I71" s="25"/>
      <c r="J71" s="25"/>
    </row>
    <row r="72" customFormat="false" ht="12.75" hidden="false" customHeight="false" outlineLevel="0" collapsed="false">
      <c r="I72" s="25"/>
      <c r="J72" s="25"/>
    </row>
    <row r="73" customFormat="false" ht="12.75" hidden="false" customHeight="false" outlineLevel="0" collapsed="false">
      <c r="I73" s="25"/>
      <c r="J73" s="25"/>
    </row>
    <row r="74" customFormat="false" ht="12.75" hidden="false" customHeight="false" outlineLevel="0" collapsed="false">
      <c r="I74" s="25"/>
      <c r="J74" s="25"/>
    </row>
    <row r="75" customFormat="false" ht="12.75" hidden="false" customHeight="false" outlineLevel="0" collapsed="false">
      <c r="I75" s="25"/>
      <c r="J75" s="25"/>
    </row>
    <row r="76" customFormat="false" ht="12.75" hidden="false" customHeight="false" outlineLevel="0" collapsed="false">
      <c r="I76" s="25"/>
      <c r="J76" s="25"/>
    </row>
    <row r="77" customFormat="false" ht="12.75" hidden="false" customHeight="false" outlineLevel="0" collapsed="false">
      <c r="I77" s="25"/>
      <c r="J77" s="25"/>
    </row>
    <row r="78" customFormat="false" ht="12.75" hidden="false" customHeight="false" outlineLevel="0" collapsed="false">
      <c r="I78" s="25"/>
      <c r="J78" s="25"/>
    </row>
    <row r="79" customFormat="false" ht="12.75" hidden="false" customHeight="false" outlineLevel="0" collapsed="false">
      <c r="I79" s="25"/>
      <c r="J79" s="25"/>
    </row>
    <row r="80" customFormat="false" ht="12.75" hidden="false" customHeight="false" outlineLevel="0" collapsed="false">
      <c r="I80" s="25"/>
      <c r="J80" s="25"/>
    </row>
    <row r="81" customFormat="false" ht="12.75" hidden="false" customHeight="false" outlineLevel="0" collapsed="false">
      <c r="I81" s="25"/>
      <c r="J81" s="25"/>
    </row>
    <row r="82" customFormat="false" ht="12.75" hidden="false" customHeight="false" outlineLevel="0" collapsed="false">
      <c r="I82" s="25"/>
      <c r="J82" s="25"/>
    </row>
    <row r="83" customFormat="false" ht="12.75" hidden="false" customHeight="false" outlineLevel="0" collapsed="false">
      <c r="I83" s="25"/>
      <c r="J83" s="25"/>
    </row>
    <row r="84" customFormat="false" ht="12.75" hidden="false" customHeight="false" outlineLevel="0" collapsed="false">
      <c r="I84" s="25"/>
      <c r="J84" s="25"/>
    </row>
    <row r="85" customFormat="false" ht="12.75" hidden="false" customHeight="false" outlineLevel="0" collapsed="false">
      <c r="I85" s="25"/>
      <c r="J85" s="25"/>
    </row>
    <row r="86" customFormat="false" ht="12.75" hidden="false" customHeight="false" outlineLevel="0" collapsed="false">
      <c r="I86" s="25"/>
      <c r="J86" s="25"/>
    </row>
    <row r="87" customFormat="false" ht="12.75" hidden="false" customHeight="false" outlineLevel="0" collapsed="false">
      <c r="I87" s="25"/>
      <c r="J87" s="25"/>
    </row>
    <row r="88" customFormat="false" ht="12.75" hidden="false" customHeight="false" outlineLevel="0" collapsed="false">
      <c r="I88" s="25"/>
      <c r="J88" s="25"/>
    </row>
    <row r="89" customFormat="false" ht="12.75" hidden="false" customHeight="false" outlineLevel="0" collapsed="false">
      <c r="I89" s="25"/>
      <c r="J89" s="25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21:20:56Z</dcterms:created>
  <dc:creator>Ministry Staff</dc:creator>
  <dc:description/>
  <dc:language>en-US</dc:language>
  <cp:lastModifiedBy>fieldb</cp:lastModifiedBy>
  <dcterms:modified xsi:type="dcterms:W3CDTF">2010-11-25T00:28:20Z</dcterms:modified>
  <cp:revision>0</cp:revision>
  <dc:subject/>
  <dc:title/>
</cp:coreProperties>
</file>