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definedNames>
    <definedName function="false" hidden="false" localSheetId="2" name="_xlnm.Print_Area" vbProcedure="false">'kT-quarterly'!$A$1:$K$156</definedName>
    <definedName function="false" hidden="false" localSheetId="0" name="_xlnm.Print_Area" vbProcedure="false">'PJ-quarterly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r>
      <rPr>
        <b val="true"/>
        <sz val="16"/>
        <rFont val="Arial"/>
        <family val="2"/>
      </rPr>
      <t xml:space="preserve">Table 8: Total Petro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 (Gross PJ)</t>
    </r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Industry </t>
    </r>
    <r>
      <rPr>
        <b val="true"/>
        <sz val="10"/>
        <rFont val="Arial"/>
        <family val="2"/>
      </rPr>
      <t xml:space="preserve">Losses and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;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premium leaded, premium unleaded (from January 1996), regular leaded (to December 1986) and regular unleaded (from January 1987). 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See Energy Data File for further details on observed and calculated consumer energy.</t>
    </r>
  </si>
  <si>
    <t xml:space="preserve">Calendar Year</t>
  </si>
  <si>
    <r>
      <rPr>
        <b val="true"/>
        <sz val="16"/>
        <rFont val="Arial"/>
        <family val="2"/>
      </rPr>
      <t xml:space="preserve">Table 8: Petrol Tota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 (Thousand Tonn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Normal_Table5_1" xfId="28"/>
    <cellStyle name="Tota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0.9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</row>
    <row r="3" customFormat="false" ht="25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2" t="s">
        <v>10</v>
      </c>
      <c r="J3" s="12" t="s">
        <v>11</v>
      </c>
      <c r="K3" s="11"/>
    </row>
    <row r="4" customFormat="false" ht="12.75" hidden="false" customHeight="false" outlineLevel="0" collapsed="false">
      <c r="A4" s="13" t="n">
        <v>1974</v>
      </c>
      <c r="B4" s="14" t="n">
        <v>27089</v>
      </c>
      <c r="C4" s="15" t="n">
        <v>14.72883825</v>
      </c>
      <c r="D4" s="15" t="n">
        <v>5.09104375</v>
      </c>
      <c r="E4" s="15" t="n">
        <v>0</v>
      </c>
      <c r="F4" s="15" t="n">
        <v>0</v>
      </c>
      <c r="G4" s="15" t="n">
        <v>0.00169883941998705</v>
      </c>
      <c r="H4" s="15" t="n">
        <v>3.47202529199219</v>
      </c>
      <c r="I4" s="15" t="n">
        <v>16.3461578685878</v>
      </c>
      <c r="J4" s="16" t="n">
        <v>18.76585774</v>
      </c>
      <c r="K4" s="17" t="n">
        <f aca="false">I4-J4</f>
        <v>-2.41969987141217</v>
      </c>
      <c r="M4" s="18"/>
      <c r="R4" s="19"/>
    </row>
    <row r="5" customFormat="false" ht="12.75" hidden="false" customHeight="false" outlineLevel="0" collapsed="false">
      <c r="A5" s="20"/>
      <c r="B5" s="14" t="n">
        <v>27181</v>
      </c>
      <c r="C5" s="15" t="n">
        <v>14.73440625</v>
      </c>
      <c r="D5" s="15" t="n">
        <v>6.11464153125</v>
      </c>
      <c r="E5" s="15" t="n">
        <v>0</v>
      </c>
      <c r="F5" s="15" t="n">
        <v>0</v>
      </c>
      <c r="G5" s="15" t="n">
        <v>0.00169883941998705</v>
      </c>
      <c r="H5" s="15" t="n">
        <v>0.38716840625</v>
      </c>
      <c r="I5" s="15" t="n">
        <v>20.46018053558</v>
      </c>
      <c r="J5" s="16" t="n">
        <v>18.64146444</v>
      </c>
      <c r="K5" s="21" t="n">
        <f aca="false">I5-J5</f>
        <v>1.81871609558001</v>
      </c>
      <c r="M5" s="18"/>
      <c r="R5" s="18"/>
    </row>
    <row r="6" customFormat="false" ht="12.75" hidden="false" customHeight="false" outlineLevel="0" collapsed="false">
      <c r="A6" s="20"/>
      <c r="B6" s="14" t="n">
        <v>27273</v>
      </c>
      <c r="C6" s="15" t="n">
        <v>15.7684045</v>
      </c>
      <c r="D6" s="15" t="n">
        <v>2.722038859375</v>
      </c>
      <c r="E6" s="15" t="n">
        <v>0</v>
      </c>
      <c r="F6" s="15" t="n">
        <v>0</v>
      </c>
      <c r="G6" s="15" t="n">
        <v>0.00169883941998705</v>
      </c>
      <c r="H6" s="15" t="n">
        <v>-1.2013589375</v>
      </c>
      <c r="I6" s="15" t="n">
        <v>19.690103457455</v>
      </c>
      <c r="J6" s="16" t="n">
        <v>19.07879559</v>
      </c>
      <c r="K6" s="21" t="n">
        <f aca="false">I6-J6</f>
        <v>0.611307867455015</v>
      </c>
      <c r="M6" s="18"/>
      <c r="R6" s="19"/>
    </row>
    <row r="7" customFormat="false" ht="12.75" hidden="false" customHeight="false" outlineLevel="0" collapsed="false">
      <c r="A7" s="20"/>
      <c r="B7" s="14" t="n">
        <v>27364</v>
      </c>
      <c r="C7" s="15" t="n">
        <v>13.72221025</v>
      </c>
      <c r="D7" s="15" t="n">
        <v>3.6333925</v>
      </c>
      <c r="E7" s="15" t="n">
        <v>0</v>
      </c>
      <c r="F7" s="15" t="n">
        <v>0</v>
      </c>
      <c r="G7" s="15" t="n">
        <v>0.00221792911179364</v>
      </c>
      <c r="H7" s="15" t="n">
        <v>-3.505402875</v>
      </c>
      <c r="I7" s="15" t="n">
        <v>20.8587876958882</v>
      </c>
      <c r="J7" s="16" t="n">
        <v>20.76106554</v>
      </c>
      <c r="K7" s="21" t="n">
        <f aca="false">I7-J7</f>
        <v>0.0977221558882064</v>
      </c>
      <c r="M7" s="18"/>
      <c r="R7" s="18"/>
    </row>
    <row r="8" customFormat="false" ht="12.75" hidden="false" customHeight="false" outlineLevel="0" collapsed="false">
      <c r="A8" s="13" t="n">
        <v>1975</v>
      </c>
      <c r="B8" s="14" t="n">
        <v>27454</v>
      </c>
      <c r="C8" s="15" t="n">
        <v>15.69896825</v>
      </c>
      <c r="D8" s="15" t="n">
        <v>4.785819046875</v>
      </c>
      <c r="E8" s="15" t="n">
        <v>0.043603541015625</v>
      </c>
      <c r="F8" s="15" t="n">
        <v>0</v>
      </c>
      <c r="G8" s="15" t="n">
        <v>0.000519089782756055</v>
      </c>
      <c r="H8" s="15" t="n">
        <v>-1.37223853125</v>
      </c>
      <c r="I8" s="15" t="n">
        <v>21.8129031973266</v>
      </c>
      <c r="J8" s="16" t="n">
        <v>19.71959864</v>
      </c>
      <c r="K8" s="21" t="n">
        <f aca="false">I8-J8</f>
        <v>2.09330455732662</v>
      </c>
      <c r="M8" s="18"/>
      <c r="R8" s="19"/>
    </row>
    <row r="9" customFormat="false" ht="12.75" hidden="false" customHeight="false" outlineLevel="0" collapsed="false">
      <c r="A9" s="20"/>
      <c r="B9" s="14" t="n">
        <v>27546</v>
      </c>
      <c r="C9" s="15" t="n">
        <v>14.5197485</v>
      </c>
      <c r="D9" s="15" t="n">
        <v>8.622549546875</v>
      </c>
      <c r="E9" s="15" t="n">
        <v>0</v>
      </c>
      <c r="F9" s="15" t="n">
        <v>0</v>
      </c>
      <c r="G9" s="15" t="n">
        <v>0.00127412943402305</v>
      </c>
      <c r="H9" s="15" t="n">
        <v>-0.8284776875</v>
      </c>
      <c r="I9" s="15" t="n">
        <v>23.969501604941</v>
      </c>
      <c r="J9" s="16" t="n">
        <v>19.27961575</v>
      </c>
      <c r="K9" s="21" t="n">
        <f aca="false">I9-J9</f>
        <v>4.68988585494098</v>
      </c>
      <c r="M9" s="18"/>
      <c r="R9" s="18"/>
    </row>
    <row r="10" customFormat="false" ht="12.75" hidden="false" customHeight="false" outlineLevel="0" collapsed="false">
      <c r="A10" s="20"/>
      <c r="B10" s="14" t="n">
        <v>27638</v>
      </c>
      <c r="C10" s="15" t="n">
        <v>16.0621585</v>
      </c>
      <c r="D10" s="15" t="n">
        <v>8.50476115625</v>
      </c>
      <c r="E10" s="15" t="n">
        <v>0</v>
      </c>
      <c r="F10" s="15" t="n">
        <v>0</v>
      </c>
      <c r="G10" s="15" t="n">
        <v>0.00127412943402305</v>
      </c>
      <c r="H10" s="15" t="n">
        <v>-0.6292245625</v>
      </c>
      <c r="I10" s="15" t="n">
        <v>25.194870089316</v>
      </c>
      <c r="J10" s="16" t="n">
        <v>18.96123392</v>
      </c>
      <c r="K10" s="21" t="n">
        <f aca="false">I10-J10</f>
        <v>6.23363616931598</v>
      </c>
      <c r="M10" s="18"/>
      <c r="R10" s="19"/>
    </row>
    <row r="11" customFormat="false" ht="12.75" hidden="false" customHeight="false" outlineLevel="0" collapsed="false">
      <c r="A11" s="20"/>
      <c r="B11" s="14" t="n">
        <v>27729</v>
      </c>
      <c r="C11" s="15" t="n">
        <v>10.91513975</v>
      </c>
      <c r="D11" s="15" t="n">
        <v>11.1872053125</v>
      </c>
      <c r="E11" s="15" t="n">
        <v>0</v>
      </c>
      <c r="F11" s="15" t="n">
        <v>0</v>
      </c>
      <c r="G11" s="15" t="n">
        <v>0.00127412943402305</v>
      </c>
      <c r="H11" s="15" t="n">
        <v>-0.00648642187500026</v>
      </c>
      <c r="I11" s="15" t="n">
        <v>22.107557354941</v>
      </c>
      <c r="J11" s="16" t="n">
        <v>20.50396049</v>
      </c>
      <c r="K11" s="21" t="n">
        <f aca="false">I11-J11</f>
        <v>1.60359686494098</v>
      </c>
      <c r="M11" s="18"/>
      <c r="R11" s="18"/>
    </row>
    <row r="12" customFormat="false" ht="12.75" hidden="false" customHeight="false" outlineLevel="0" collapsed="false">
      <c r="A12" s="13" t="n">
        <v>1976</v>
      </c>
      <c r="B12" s="14" t="n">
        <v>27820</v>
      </c>
      <c r="C12" s="15" t="n">
        <v>16.060621</v>
      </c>
      <c r="D12" s="15" t="n">
        <v>5.0011469375</v>
      </c>
      <c r="E12" s="15" t="n">
        <v>0.00605805517578125</v>
      </c>
      <c r="F12" s="15" t="n">
        <v>0</v>
      </c>
      <c r="G12" s="15" t="n">
        <v>0.00311453867470846</v>
      </c>
      <c r="H12" s="15" t="n">
        <v>1.20857412109375</v>
      </c>
      <c r="I12" s="15" t="n">
        <v>19.8440212225558</v>
      </c>
      <c r="J12" s="16" t="n">
        <v>19.02616238</v>
      </c>
      <c r="K12" s="21" t="n">
        <f aca="false">I12-J12</f>
        <v>0.817858842555758</v>
      </c>
      <c r="M12" s="18"/>
      <c r="R12" s="19"/>
    </row>
    <row r="13" customFormat="false" ht="12.75" hidden="false" customHeight="false" outlineLevel="0" collapsed="false">
      <c r="A13" s="20"/>
      <c r="B13" s="14" t="n">
        <v>27912</v>
      </c>
      <c r="C13" s="15" t="n">
        <v>18.0260995</v>
      </c>
      <c r="D13" s="15" t="n">
        <v>1.1755023840332</v>
      </c>
      <c r="E13" s="15" t="n">
        <v>0.0297678193359375</v>
      </c>
      <c r="F13" s="15" t="n">
        <v>0</v>
      </c>
      <c r="G13" s="15" t="n">
        <v>0.00108536954940064</v>
      </c>
      <c r="H13" s="15" t="n">
        <v>0.47599675</v>
      </c>
      <c r="I13" s="15" t="n">
        <v>18.6947519451479</v>
      </c>
      <c r="J13" s="16" t="n">
        <v>18.94623539</v>
      </c>
      <c r="K13" s="21" t="n">
        <f aca="false">I13-J13</f>
        <v>-0.251483444852127</v>
      </c>
      <c r="M13" s="18"/>
      <c r="R13" s="18"/>
    </row>
    <row r="14" customFormat="false" ht="12.75" hidden="false" customHeight="false" outlineLevel="0" collapsed="false">
      <c r="A14" s="20"/>
      <c r="B14" s="14" t="n">
        <v>28004</v>
      </c>
      <c r="C14" s="15" t="n">
        <v>14.6156775</v>
      </c>
      <c r="D14" s="15" t="n">
        <v>2.6322570625</v>
      </c>
      <c r="E14" s="15" t="n">
        <v>0.02874334765625</v>
      </c>
      <c r="F14" s="15" t="n">
        <v>0</v>
      </c>
      <c r="G14" s="15" t="n">
        <v>0.000613469732343219</v>
      </c>
      <c r="H14" s="15" t="n">
        <v>-2.2346756875</v>
      </c>
      <c r="I14" s="15" t="n">
        <v>19.4532534326114</v>
      </c>
      <c r="J14" s="16" t="n">
        <v>18.9399548</v>
      </c>
      <c r="K14" s="21" t="n">
        <f aca="false">I14-J14</f>
        <v>0.513298632611406</v>
      </c>
      <c r="M14" s="18"/>
      <c r="R14" s="19"/>
    </row>
    <row r="15" customFormat="false" ht="12.75" hidden="false" customHeight="false" outlineLevel="0" collapsed="false">
      <c r="A15" s="20"/>
      <c r="B15" s="14" t="n">
        <v>28095</v>
      </c>
      <c r="C15" s="15" t="n">
        <v>17.3719785</v>
      </c>
      <c r="D15" s="15" t="n">
        <v>3.9529629609375</v>
      </c>
      <c r="E15" s="15" t="n">
        <v>0.0201578720703125</v>
      </c>
      <c r="F15" s="15" t="n">
        <v>0</v>
      </c>
      <c r="G15" s="15" t="n">
        <v>0.000330329861753853</v>
      </c>
      <c r="H15" s="15" t="n">
        <v>1.92417209375</v>
      </c>
      <c r="I15" s="15" t="n">
        <v>19.3802811652554</v>
      </c>
      <c r="J15" s="16" t="n">
        <v>20.46744631</v>
      </c>
      <c r="K15" s="21" t="n">
        <f aca="false">I15-J15</f>
        <v>-1.08716514474457</v>
      </c>
      <c r="M15" s="18"/>
      <c r="R15" s="18"/>
    </row>
    <row r="16" customFormat="false" ht="12.75" hidden="false" customHeight="false" outlineLevel="0" collapsed="false">
      <c r="A16" s="13" t="n">
        <v>1977</v>
      </c>
      <c r="B16" s="14" t="n">
        <v>28185</v>
      </c>
      <c r="C16" s="15" t="n">
        <v>13.86180275</v>
      </c>
      <c r="D16" s="15" t="n">
        <v>5.1571570390625</v>
      </c>
      <c r="E16" s="15" t="n">
        <v>0.00751467749023438</v>
      </c>
      <c r="F16" s="15" t="n">
        <v>0</v>
      </c>
      <c r="G16" s="15" t="n">
        <v>0.000377519842004403</v>
      </c>
      <c r="H16" s="15" t="n">
        <v>0.72629829296875</v>
      </c>
      <c r="I16" s="15" t="n">
        <v>18.2847692987615</v>
      </c>
      <c r="J16" s="16" t="n">
        <v>21.03764177</v>
      </c>
      <c r="K16" s="21" t="n">
        <f aca="false">I16-J16</f>
        <v>-2.75287247123849</v>
      </c>
      <c r="M16" s="18"/>
      <c r="R16" s="19"/>
    </row>
    <row r="17" customFormat="false" ht="12.75" hidden="false" customHeight="false" outlineLevel="0" collapsed="false">
      <c r="A17" s="20"/>
      <c r="B17" s="14" t="n">
        <v>28277</v>
      </c>
      <c r="C17" s="15" t="n">
        <v>17.078951</v>
      </c>
      <c r="D17" s="15" t="n">
        <v>4.7681698125</v>
      </c>
      <c r="E17" s="15" t="n">
        <v>0.0280972592773438</v>
      </c>
      <c r="F17" s="15" t="n">
        <v>0</v>
      </c>
      <c r="G17" s="15" t="n">
        <v>0.000377519842004403</v>
      </c>
      <c r="H17" s="15" t="n">
        <v>5.76828109375</v>
      </c>
      <c r="I17" s="15" t="n">
        <v>16.0503649396307</v>
      </c>
      <c r="J17" s="16" t="n">
        <v>18.27656283</v>
      </c>
      <c r="K17" s="21" t="n">
        <f aca="false">I17-J17</f>
        <v>-2.22619789036935</v>
      </c>
      <c r="M17" s="18"/>
      <c r="R17" s="18"/>
    </row>
    <row r="18" customFormat="false" ht="12.75" hidden="false" customHeight="false" outlineLevel="0" collapsed="false">
      <c r="A18" s="20"/>
      <c r="B18" s="14" t="n">
        <v>28369</v>
      </c>
      <c r="C18" s="15" t="n">
        <v>16.349603</v>
      </c>
      <c r="D18" s="15" t="n">
        <v>2.7293269140625</v>
      </c>
      <c r="E18" s="15" t="n">
        <v>0.0349656044921875</v>
      </c>
      <c r="F18" s="15" t="n">
        <v>0</v>
      </c>
      <c r="G18" s="15" t="n">
        <v>0</v>
      </c>
      <c r="H18" s="15" t="n">
        <v>-2.82575171875</v>
      </c>
      <c r="I18" s="15" t="n">
        <v>21.8697160283203</v>
      </c>
      <c r="J18" s="16" t="n">
        <v>19.10580512</v>
      </c>
      <c r="K18" s="21" t="n">
        <f aca="false">I18-J18</f>
        <v>2.76391090832031</v>
      </c>
      <c r="M18" s="18"/>
      <c r="R18" s="19"/>
    </row>
    <row r="19" customFormat="false" ht="12.75" hidden="false" customHeight="false" outlineLevel="0" collapsed="false">
      <c r="A19" s="20"/>
      <c r="B19" s="14" t="n">
        <v>28460</v>
      </c>
      <c r="C19" s="15" t="n">
        <v>12.99106925</v>
      </c>
      <c r="D19" s="15" t="n">
        <v>7.40061571875</v>
      </c>
      <c r="E19" s="15" t="n">
        <v>0.0166052927246094</v>
      </c>
      <c r="F19" s="15" t="n">
        <v>0</v>
      </c>
      <c r="G19" s="15" t="n">
        <v>0</v>
      </c>
      <c r="H19" s="15" t="n">
        <v>-3.24586316601563</v>
      </c>
      <c r="I19" s="15" t="n">
        <v>23.620942842041</v>
      </c>
      <c r="J19" s="16" t="n">
        <v>20.23999572</v>
      </c>
      <c r="K19" s="21" t="n">
        <f aca="false">I19-J19</f>
        <v>3.38094712204101</v>
      </c>
      <c r="M19" s="18"/>
      <c r="R19" s="18"/>
    </row>
    <row r="20" customFormat="false" ht="12.75" hidden="false" customHeight="false" outlineLevel="0" collapsed="false">
      <c r="A20" s="13" t="n">
        <v>1978</v>
      </c>
      <c r="B20" s="14" t="n">
        <v>28550</v>
      </c>
      <c r="C20" s="15" t="n">
        <v>15.2446075</v>
      </c>
      <c r="D20" s="15" t="n">
        <v>4.402447578125</v>
      </c>
      <c r="E20" s="15" t="n">
        <v>0.00289098959350586</v>
      </c>
      <c r="F20" s="15" t="n">
        <v>0</v>
      </c>
      <c r="G20" s="15" t="n">
        <v>9.43799605011009E-005</v>
      </c>
      <c r="H20" s="15" t="n">
        <v>-0.032515125</v>
      </c>
      <c r="I20" s="15" t="n">
        <v>19.676584833571</v>
      </c>
      <c r="J20" s="16" t="n">
        <v>20.30691183</v>
      </c>
      <c r="K20" s="21" t="n">
        <f aca="false">I20-J20</f>
        <v>-0.630326996429002</v>
      </c>
      <c r="M20" s="18"/>
      <c r="R20" s="19"/>
    </row>
    <row r="21" customFormat="false" ht="12.75" hidden="false" customHeight="false" outlineLevel="0" collapsed="false">
      <c r="A21" s="20"/>
      <c r="B21" s="14" t="n">
        <v>28642</v>
      </c>
      <c r="C21" s="15" t="n">
        <v>10.241751375</v>
      </c>
      <c r="D21" s="15" t="n">
        <v>7.6852185</v>
      </c>
      <c r="E21" s="15" t="n">
        <v>0.0206307014160156</v>
      </c>
      <c r="F21" s="15" t="n">
        <v>0</v>
      </c>
      <c r="G21" s="15" t="n">
        <v>0</v>
      </c>
      <c r="H21" s="15" t="n">
        <v>-1.84010818359375</v>
      </c>
      <c r="I21" s="15" t="n">
        <v>19.7464473571777</v>
      </c>
      <c r="J21" s="16" t="n">
        <v>19.47792774</v>
      </c>
      <c r="K21" s="21" t="n">
        <f aca="false">I21-J21</f>
        <v>0.268519617177734</v>
      </c>
      <c r="M21" s="18"/>
      <c r="R21" s="18"/>
    </row>
    <row r="22" customFormat="false" ht="12.75" hidden="false" customHeight="false" outlineLevel="0" collapsed="false">
      <c r="A22" s="20"/>
      <c r="B22" s="14" t="n">
        <v>28734</v>
      </c>
      <c r="C22" s="15" t="n">
        <v>17.3356995</v>
      </c>
      <c r="D22" s="15" t="n">
        <v>3.848673203125</v>
      </c>
      <c r="E22" s="15" t="n">
        <v>0.0331509267578125</v>
      </c>
      <c r="F22" s="15" t="n">
        <v>0</v>
      </c>
      <c r="G22" s="15" t="n">
        <v>9.43799605011009E-005</v>
      </c>
      <c r="H22" s="15" t="n">
        <v>1.7470797578125</v>
      </c>
      <c r="I22" s="15" t="n">
        <v>19.4040476385942</v>
      </c>
      <c r="J22" s="16" t="n">
        <v>19.23033869</v>
      </c>
      <c r="K22" s="21" t="n">
        <f aca="false">I22-J22</f>
        <v>0.173708948594189</v>
      </c>
      <c r="M22" s="18"/>
      <c r="R22" s="19"/>
    </row>
    <row r="23" customFormat="false" ht="12.75" hidden="false" customHeight="false" outlineLevel="0" collapsed="false">
      <c r="A23" s="20"/>
      <c r="B23" s="14" t="n">
        <v>28825</v>
      </c>
      <c r="C23" s="15" t="n">
        <v>15.819164</v>
      </c>
      <c r="D23" s="15" t="n">
        <v>4.24138815625</v>
      </c>
      <c r="E23" s="15" t="n">
        <v>0.0167126936035156</v>
      </c>
      <c r="F23" s="15" t="n">
        <v>0</v>
      </c>
      <c r="G23" s="15" t="n">
        <v>0</v>
      </c>
      <c r="H23" s="15" t="n">
        <v>-0.3680468671875</v>
      </c>
      <c r="I23" s="15" t="n">
        <v>20.411886329834</v>
      </c>
      <c r="J23" s="16" t="n">
        <v>20.82280877</v>
      </c>
      <c r="K23" s="21" t="n">
        <f aca="false">I23-J23</f>
        <v>-0.410922440166019</v>
      </c>
      <c r="M23" s="18"/>
      <c r="R23" s="18"/>
    </row>
    <row r="24" customFormat="false" ht="12.75" hidden="false" customHeight="false" outlineLevel="0" collapsed="false">
      <c r="A24" s="13" t="n">
        <v>1979</v>
      </c>
      <c r="B24" s="14" t="n">
        <v>28915</v>
      </c>
      <c r="C24" s="15" t="n">
        <v>14.06822025</v>
      </c>
      <c r="D24" s="15" t="n">
        <v>6.2804200625</v>
      </c>
      <c r="E24" s="15" t="n">
        <v>0.00582766190338135</v>
      </c>
      <c r="F24" s="15" t="n">
        <v>0</v>
      </c>
      <c r="G24" s="15" t="n">
        <v>0</v>
      </c>
      <c r="H24" s="15" t="n">
        <v>-0.380926125</v>
      </c>
      <c r="I24" s="15" t="n">
        <v>20.7237387755966</v>
      </c>
      <c r="J24" s="16" t="n">
        <v>21.09637386</v>
      </c>
      <c r="K24" s="21" t="n">
        <f aca="false">I24-J24</f>
        <v>-0.372635084403381</v>
      </c>
      <c r="M24" s="18"/>
      <c r="R24" s="19"/>
    </row>
    <row r="25" customFormat="false" ht="12.75" hidden="false" customHeight="false" outlineLevel="0" collapsed="false">
      <c r="A25" s="20"/>
      <c r="B25" s="14" t="n">
        <v>29007</v>
      </c>
      <c r="C25" s="15" t="n">
        <v>16.566847</v>
      </c>
      <c r="D25" s="15" t="n">
        <v>3.4741262734375</v>
      </c>
      <c r="E25" s="15" t="n">
        <v>0.0235834524536133</v>
      </c>
      <c r="F25" s="15" t="n">
        <v>0</v>
      </c>
      <c r="G25" s="15" t="n">
        <v>0</v>
      </c>
      <c r="H25" s="15" t="n">
        <v>0.629663734375</v>
      </c>
      <c r="I25" s="15" t="n">
        <v>19.3877260866089</v>
      </c>
      <c r="J25" s="16" t="n">
        <v>19.04433923</v>
      </c>
      <c r="K25" s="21" t="n">
        <f aca="false">I25-J25</f>
        <v>0.343386856608888</v>
      </c>
      <c r="M25" s="18"/>
      <c r="R25" s="18"/>
    </row>
    <row r="26" customFormat="false" ht="12.75" hidden="false" customHeight="false" outlineLevel="0" collapsed="false">
      <c r="A26" s="20"/>
      <c r="B26" s="14" t="n">
        <v>29099</v>
      </c>
      <c r="C26" s="15" t="n">
        <v>14.8337875</v>
      </c>
      <c r="D26" s="15" t="n">
        <v>4.5626575625</v>
      </c>
      <c r="E26" s="15" t="n">
        <v>0.0668917623291016</v>
      </c>
      <c r="F26" s="15" t="n">
        <v>0</v>
      </c>
      <c r="G26" s="15" t="n">
        <v>0.000377519842004403</v>
      </c>
      <c r="H26" s="15" t="n">
        <v>1.374670125</v>
      </c>
      <c r="I26" s="15" t="n">
        <v>17.9545056553289</v>
      </c>
      <c r="J26" s="16" t="n">
        <v>17.81722704</v>
      </c>
      <c r="K26" s="21" t="n">
        <f aca="false">I26-J26</f>
        <v>0.137278615328896</v>
      </c>
      <c r="M26" s="18"/>
      <c r="R26" s="19"/>
    </row>
    <row r="27" customFormat="false" ht="12.75" hidden="false" customHeight="false" outlineLevel="0" collapsed="false">
      <c r="A27" s="20"/>
      <c r="B27" s="14" t="n">
        <v>29190</v>
      </c>
      <c r="C27" s="15" t="n">
        <v>15.004153</v>
      </c>
      <c r="D27" s="15" t="n">
        <v>4.998908</v>
      </c>
      <c r="E27" s="15" t="n">
        <v>0.00795643829345703</v>
      </c>
      <c r="F27" s="15" t="n">
        <v>0</v>
      </c>
      <c r="G27" s="15" t="n">
        <v>0.000377519842004403</v>
      </c>
      <c r="H27" s="15" t="n">
        <v>-0.2272743125</v>
      </c>
      <c r="I27" s="15" t="n">
        <v>20.2220013543645</v>
      </c>
      <c r="J27" s="16" t="n">
        <v>19.86489905</v>
      </c>
      <c r="K27" s="21" t="n">
        <f aca="false">I27-J27</f>
        <v>0.357102304364535</v>
      </c>
      <c r="M27" s="18"/>
      <c r="R27" s="18"/>
    </row>
    <row r="28" customFormat="false" ht="12.75" hidden="false" customHeight="false" outlineLevel="0" collapsed="false">
      <c r="A28" s="13" t="n">
        <v>1980</v>
      </c>
      <c r="B28" s="14" t="n">
        <v>29281</v>
      </c>
      <c r="C28" s="15" t="n">
        <v>15.2011385</v>
      </c>
      <c r="D28" s="15" t="n">
        <v>7.20053028125</v>
      </c>
      <c r="E28" s="15" t="n">
        <v>-0.127783337371826</v>
      </c>
      <c r="F28" s="15" t="n">
        <v>0</v>
      </c>
      <c r="G28" s="15" t="n">
        <v>0.052670220611617</v>
      </c>
      <c r="H28" s="15" t="n">
        <v>2.9730628671875</v>
      </c>
      <c r="I28" s="15" t="n">
        <v>19.5037190308227</v>
      </c>
      <c r="J28" s="16" t="n">
        <v>19.59309654</v>
      </c>
      <c r="K28" s="21" t="n">
        <f aca="false">I28-J28</f>
        <v>-0.089377509177293</v>
      </c>
      <c r="M28" s="18"/>
      <c r="R28" s="19"/>
    </row>
    <row r="29" customFormat="false" ht="12.75" hidden="false" customHeight="false" outlineLevel="0" collapsed="false">
      <c r="A29" s="20"/>
      <c r="B29" s="14" t="n">
        <v>29373</v>
      </c>
      <c r="C29" s="15" t="n">
        <v>8.31367375</v>
      </c>
      <c r="D29" s="15" t="n">
        <v>5.089769515625</v>
      </c>
      <c r="E29" s="15" t="n">
        <v>-0.0588263935546875</v>
      </c>
      <c r="F29" s="15" t="n">
        <v>0</v>
      </c>
      <c r="G29" s="15" t="n">
        <v>0</v>
      </c>
      <c r="H29" s="15" t="n">
        <v>-5.48132534765625</v>
      </c>
      <c r="I29" s="15" t="n">
        <v>18.9435950068359</v>
      </c>
      <c r="J29" s="16" t="n">
        <v>18.89641918</v>
      </c>
      <c r="K29" s="21" t="n">
        <f aca="false">I29-J29</f>
        <v>0.047175826835943</v>
      </c>
      <c r="M29" s="18"/>
      <c r="R29" s="18"/>
    </row>
    <row r="30" customFormat="false" ht="12.75" hidden="false" customHeight="false" outlineLevel="0" collapsed="false">
      <c r="A30" s="20"/>
      <c r="B30" s="14" t="n">
        <v>29465</v>
      </c>
      <c r="C30" s="15" t="n">
        <v>16.604254</v>
      </c>
      <c r="D30" s="15" t="n">
        <v>6.259750734375</v>
      </c>
      <c r="E30" s="15" t="n">
        <v>0.0606759482116699</v>
      </c>
      <c r="F30" s="15" t="n">
        <v>0</v>
      </c>
      <c r="G30" s="15" t="n">
        <v>4.71899802505504E-005</v>
      </c>
      <c r="H30" s="15" t="n">
        <v>3.9585544375</v>
      </c>
      <c r="I30" s="15" t="n">
        <v>18.8447271586831</v>
      </c>
      <c r="J30" s="16" t="n">
        <v>18.81472821</v>
      </c>
      <c r="K30" s="21" t="n">
        <f aca="false">I30-J30</f>
        <v>0.0299989486830796</v>
      </c>
      <c r="M30" s="18"/>
      <c r="R30" s="19"/>
    </row>
    <row r="31" customFormat="false" ht="12.75" hidden="false" customHeight="false" outlineLevel="0" collapsed="false">
      <c r="A31" s="20"/>
      <c r="B31" s="14" t="n">
        <v>29556</v>
      </c>
      <c r="C31" s="15" t="n">
        <v>17.0121605</v>
      </c>
      <c r="D31" s="15" t="n">
        <v>1.5181488125</v>
      </c>
      <c r="E31" s="15" t="n">
        <v>0.0281675692749023</v>
      </c>
      <c r="F31" s="15" t="n">
        <v>0</v>
      </c>
      <c r="G31" s="15" t="n">
        <v>0.000566279806662351</v>
      </c>
      <c r="H31" s="15" t="n">
        <v>-1.46301540625</v>
      </c>
      <c r="I31" s="15" t="n">
        <v>19.9645908696684</v>
      </c>
      <c r="J31" s="16" t="n">
        <v>20.49191363</v>
      </c>
      <c r="K31" s="21" t="n">
        <f aca="false">I31-J31</f>
        <v>-0.527322760331565</v>
      </c>
      <c r="M31" s="18"/>
      <c r="R31" s="18"/>
    </row>
    <row r="32" customFormat="false" ht="12.75" hidden="false" customHeight="false" outlineLevel="0" collapsed="false">
      <c r="A32" s="13" t="n">
        <v>1981</v>
      </c>
      <c r="B32" s="14" t="n">
        <v>29646</v>
      </c>
      <c r="C32" s="15" t="n">
        <v>14.7284515</v>
      </c>
      <c r="D32" s="15" t="n">
        <v>2.5342435</v>
      </c>
      <c r="E32" s="15" t="n">
        <v>-0.0115454229125977</v>
      </c>
      <c r="F32" s="15" t="n">
        <v>0</v>
      </c>
      <c r="G32" s="15" t="n">
        <v>0.000613469754171092</v>
      </c>
      <c r="H32" s="15" t="n">
        <v>-2.14088996875</v>
      </c>
      <c r="I32" s="15" t="n">
        <v>19.4145169219084</v>
      </c>
      <c r="J32" s="16" t="n">
        <v>19.51554151</v>
      </c>
      <c r="K32" s="21" t="n">
        <f aca="false">I32-J32</f>
        <v>-0.101024588091573</v>
      </c>
      <c r="M32" s="18"/>
      <c r="R32" s="19"/>
    </row>
    <row r="33" customFormat="false" ht="12.75" hidden="false" customHeight="false" outlineLevel="0" collapsed="false">
      <c r="A33" s="20"/>
      <c r="B33" s="14" t="n">
        <v>29738</v>
      </c>
      <c r="C33" s="15" t="n">
        <v>15.871933</v>
      </c>
      <c r="D33" s="15" t="n">
        <v>4.275459296875</v>
      </c>
      <c r="E33" s="15" t="n">
        <v>0.0362874774169922</v>
      </c>
      <c r="F33" s="15" t="n">
        <v>0</v>
      </c>
      <c r="G33" s="15" t="n">
        <v>0.000377519863832276</v>
      </c>
      <c r="H33" s="15" t="n">
        <v>1.07521915625</v>
      </c>
      <c r="I33" s="15" t="n">
        <v>19.0355081433442</v>
      </c>
      <c r="J33" s="16" t="n">
        <v>19.15953281</v>
      </c>
      <c r="K33" s="21" t="n">
        <f aca="false">I33-J33</f>
        <v>-0.124024666655821</v>
      </c>
      <c r="M33" s="18"/>
      <c r="R33" s="18"/>
    </row>
    <row r="34" customFormat="false" ht="12.75" hidden="false" customHeight="false" outlineLevel="0" collapsed="false">
      <c r="A34" s="20"/>
      <c r="B34" s="14" t="n">
        <v>29830</v>
      </c>
      <c r="C34" s="15" t="n">
        <v>10.77301834375</v>
      </c>
      <c r="D34" s="15" t="n">
        <v>7.791726203125</v>
      </c>
      <c r="E34" s="15" t="n">
        <v>0.0619117045898438</v>
      </c>
      <c r="F34" s="15" t="n">
        <v>0</v>
      </c>
      <c r="G34" s="15" t="n">
        <v>0.000471899802505504</v>
      </c>
      <c r="H34" s="15" t="n">
        <v>-0.656408671875</v>
      </c>
      <c r="I34" s="15" t="n">
        <v>19.1587696143577</v>
      </c>
      <c r="J34" s="16" t="n">
        <v>19.23581771</v>
      </c>
      <c r="K34" s="21" t="n">
        <f aca="false">I34-J34</f>
        <v>-0.0770480956423469</v>
      </c>
      <c r="M34" s="18"/>
      <c r="R34" s="19"/>
    </row>
    <row r="35" customFormat="false" ht="12.75" hidden="false" customHeight="false" outlineLevel="0" collapsed="false">
      <c r="A35" s="20"/>
      <c r="B35" s="14" t="n">
        <v>29921</v>
      </c>
      <c r="C35" s="15" t="n">
        <v>18.210427</v>
      </c>
      <c r="D35" s="15" t="n">
        <v>3.09566265625</v>
      </c>
      <c r="E35" s="15" t="n">
        <v>-0.00823330981445312</v>
      </c>
      <c r="F35" s="15" t="n">
        <v>0</v>
      </c>
      <c r="G35" s="15" t="n">
        <v>0</v>
      </c>
      <c r="H35" s="15" t="n">
        <v>0.8502684375</v>
      </c>
      <c r="I35" s="15" t="n">
        <v>20.4640545285645</v>
      </c>
      <c r="J35" s="16" t="n">
        <v>19.98186438</v>
      </c>
      <c r="K35" s="21" t="n">
        <f aca="false">I35-J35</f>
        <v>0.48219014856446</v>
      </c>
      <c r="M35" s="18"/>
      <c r="R35" s="18"/>
    </row>
    <row r="36" customFormat="false" ht="12.75" hidden="false" customHeight="false" outlineLevel="0" collapsed="false">
      <c r="A36" s="13" t="n">
        <v>1982</v>
      </c>
      <c r="B36" s="14" t="n">
        <v>30011</v>
      </c>
      <c r="C36" s="15" t="n">
        <v>17.5309375</v>
      </c>
      <c r="D36" s="15" t="n">
        <v>2.346710453125</v>
      </c>
      <c r="E36" s="15" t="n">
        <v>-0.0226748183364868</v>
      </c>
      <c r="F36" s="15" t="n">
        <v>0</v>
      </c>
      <c r="G36" s="15" t="n">
        <v>0</v>
      </c>
      <c r="H36" s="15" t="n">
        <v>-0.13312290625</v>
      </c>
      <c r="I36" s="15" t="n">
        <v>20.0334456777115</v>
      </c>
      <c r="J36" s="16" t="n">
        <v>19.93009664</v>
      </c>
      <c r="K36" s="21" t="n">
        <f aca="false">I36-J36</f>
        <v>0.103349037711489</v>
      </c>
      <c r="M36" s="18"/>
    </row>
    <row r="37" customFormat="false" ht="12.75" hidden="false" customHeight="false" outlineLevel="0" collapsed="false">
      <c r="A37" s="20"/>
      <c r="B37" s="14" t="n">
        <v>30103</v>
      </c>
      <c r="C37" s="15" t="n">
        <v>17.6928225</v>
      </c>
      <c r="D37" s="15" t="n">
        <v>2.5673708125</v>
      </c>
      <c r="E37" s="15" t="n">
        <v>0.0486000313110352</v>
      </c>
      <c r="F37" s="15" t="n">
        <v>0</v>
      </c>
      <c r="G37" s="15" t="n">
        <v>0</v>
      </c>
      <c r="H37" s="15" t="n">
        <v>0.58158909375</v>
      </c>
      <c r="I37" s="15" t="n">
        <v>19.630004187439</v>
      </c>
      <c r="J37" s="16" t="n">
        <v>19.77008342</v>
      </c>
      <c r="K37" s="21" t="n">
        <f aca="false">I37-J37</f>
        <v>-0.140079232561035</v>
      </c>
      <c r="M37" s="18"/>
    </row>
    <row r="38" customFormat="false" ht="12.75" hidden="false" customHeight="false" outlineLevel="0" collapsed="false">
      <c r="A38" s="20"/>
      <c r="B38" s="14" t="n">
        <v>30195</v>
      </c>
      <c r="C38" s="15" t="n">
        <v>17.6446075</v>
      </c>
      <c r="D38" s="15" t="n">
        <v>4.07749725</v>
      </c>
      <c r="E38" s="15" t="n">
        <v>0.0674055149536133</v>
      </c>
      <c r="F38" s="15" t="n">
        <v>0</v>
      </c>
      <c r="G38" s="15" t="n">
        <v>0</v>
      </c>
      <c r="H38" s="15" t="n">
        <v>2.195781125</v>
      </c>
      <c r="I38" s="15" t="n">
        <v>19.4589181100464</v>
      </c>
      <c r="J38" s="16" t="n">
        <v>19.5675293</v>
      </c>
      <c r="K38" s="21" t="n">
        <f aca="false">I38-J38</f>
        <v>-0.108611189953614</v>
      </c>
      <c r="M38" s="18"/>
    </row>
    <row r="39" customFormat="false" ht="12.75" hidden="false" customHeight="false" outlineLevel="0" collapsed="false">
      <c r="A39" s="20"/>
      <c r="B39" s="14" t="n">
        <v>30286</v>
      </c>
      <c r="C39" s="15" t="n">
        <v>1.59041728125</v>
      </c>
      <c r="D39" s="15" t="n">
        <v>10.05278690625</v>
      </c>
      <c r="E39" s="15" t="n">
        <v>0.0218657019958496</v>
      </c>
      <c r="F39" s="15" t="n">
        <v>0</v>
      </c>
      <c r="G39" s="15" t="n">
        <v>0</v>
      </c>
      <c r="H39" s="15" t="n">
        <v>-8.612946859375</v>
      </c>
      <c r="I39" s="15" t="n">
        <v>20.2342853448792</v>
      </c>
      <c r="J39" s="16" t="n">
        <v>20.2333483</v>
      </c>
      <c r="K39" s="21" t="n">
        <f aca="false">I39-J39</f>
        <v>0.000937044879147919</v>
      </c>
      <c r="M39" s="18"/>
    </row>
    <row r="40" customFormat="false" ht="12.75" hidden="false" customHeight="false" outlineLevel="0" collapsed="false">
      <c r="A40" s="13" t="n">
        <v>1983</v>
      </c>
      <c r="B40" s="14" t="n">
        <v>30376</v>
      </c>
      <c r="C40" s="15" t="n">
        <v>14.11634</v>
      </c>
      <c r="D40" s="15" t="n">
        <v>13.048892234375</v>
      </c>
      <c r="E40" s="15" t="n">
        <v>-0.0123597450256348</v>
      </c>
      <c r="F40" s="15" t="n">
        <v>0</v>
      </c>
      <c r="G40" s="15" t="n">
        <v>0</v>
      </c>
      <c r="H40" s="15" t="n">
        <v>7.4388090546875</v>
      </c>
      <c r="I40" s="15" t="n">
        <v>19.7387829247131</v>
      </c>
      <c r="J40" s="16" t="n">
        <v>19.55425179</v>
      </c>
      <c r="K40" s="21" t="n">
        <f aca="false">I40-J40</f>
        <v>0.184531134713136</v>
      </c>
      <c r="M40" s="18"/>
    </row>
    <row r="41" customFormat="false" ht="12.75" hidden="false" customHeight="false" outlineLevel="0" collapsed="false">
      <c r="A41" s="20"/>
      <c r="B41" s="14" t="n">
        <v>30468</v>
      </c>
      <c r="C41" s="15" t="n">
        <v>17.9235129375</v>
      </c>
      <c r="D41" s="15" t="n">
        <v>1.568075828125</v>
      </c>
      <c r="E41" s="15" t="n">
        <v>0.0473863991355896</v>
      </c>
      <c r="F41" s="15" t="n">
        <v>0</v>
      </c>
      <c r="G41" s="15" t="n">
        <v>0</v>
      </c>
      <c r="H41" s="15" t="n">
        <v>0.0188924746093749</v>
      </c>
      <c r="I41" s="15" t="n">
        <v>19.42530989188</v>
      </c>
      <c r="J41" s="16" t="n">
        <v>19.35754804</v>
      </c>
      <c r="K41" s="21" t="n">
        <f aca="false">I41-J41</f>
        <v>0.0677618518800323</v>
      </c>
      <c r="M41" s="18"/>
    </row>
    <row r="42" customFormat="false" ht="12.75" hidden="false" customHeight="false" outlineLevel="0" collapsed="false">
      <c r="A42" s="20"/>
      <c r="B42" s="14" t="n">
        <v>30560</v>
      </c>
      <c r="C42" s="15" t="n">
        <v>12.5236546347656</v>
      </c>
      <c r="D42" s="15" t="n">
        <v>2.3715373359375</v>
      </c>
      <c r="E42" s="15" t="n">
        <v>0.0704668617858887</v>
      </c>
      <c r="F42" s="15" t="n">
        <v>0</v>
      </c>
      <c r="G42" s="15" t="n">
        <v>0</v>
      </c>
      <c r="H42" s="15" t="n">
        <v>-4.93623857421875</v>
      </c>
      <c r="I42" s="15" t="n">
        <v>19.760963683136</v>
      </c>
      <c r="J42" s="16" t="n">
        <v>19.66905251</v>
      </c>
      <c r="K42" s="21" t="n">
        <f aca="false">I42-J42</f>
        <v>0.0919111731359834</v>
      </c>
      <c r="M42" s="18"/>
    </row>
    <row r="43" customFormat="false" ht="12.75" hidden="false" customHeight="false" outlineLevel="0" collapsed="false">
      <c r="A43" s="20"/>
      <c r="B43" s="14" t="n">
        <v>30651</v>
      </c>
      <c r="C43" s="15" t="n">
        <v>14.67863875</v>
      </c>
      <c r="D43" s="15" t="n">
        <v>8.1534375</v>
      </c>
      <c r="E43" s="15" t="n">
        <v>-0.0267316334381104</v>
      </c>
      <c r="F43" s="15" t="n">
        <v>0</v>
      </c>
      <c r="G43" s="15" t="n">
        <v>0</v>
      </c>
      <c r="H43" s="15" t="n">
        <v>2.5721372421875</v>
      </c>
      <c r="I43" s="15" t="n">
        <v>20.2866706412506</v>
      </c>
      <c r="J43" s="16" t="n">
        <v>20.51122146</v>
      </c>
      <c r="K43" s="21" t="n">
        <f aca="false">I43-J43</f>
        <v>-0.224550818749393</v>
      </c>
      <c r="M43" s="18"/>
    </row>
    <row r="44" customFormat="false" ht="12.75" hidden="false" customHeight="false" outlineLevel="0" collapsed="false">
      <c r="A44" s="13" t="n">
        <v>1984</v>
      </c>
      <c r="B44" s="14" t="n">
        <v>30742</v>
      </c>
      <c r="C44" s="15" t="n">
        <v>18.0056721875</v>
      </c>
      <c r="D44" s="15" t="n">
        <v>4.494656875</v>
      </c>
      <c r="E44" s="15" t="n">
        <v>-0.0413925041809082</v>
      </c>
      <c r="F44" s="15" t="n">
        <v>0</v>
      </c>
      <c r="G44" s="15" t="n">
        <v>0</v>
      </c>
      <c r="H44" s="15" t="n">
        <v>2.17912290625</v>
      </c>
      <c r="I44" s="15" t="n">
        <v>20.3625986604309</v>
      </c>
      <c r="J44" s="16" t="n">
        <v>20.51791345</v>
      </c>
      <c r="K44" s="21" t="n">
        <f aca="false">I44-J44</f>
        <v>-0.155314789569097</v>
      </c>
      <c r="M44" s="18"/>
    </row>
    <row r="45" customFormat="false" ht="12.75" hidden="false" customHeight="false" outlineLevel="0" collapsed="false">
      <c r="A45" s="20"/>
      <c r="B45" s="14" t="n">
        <v>30834</v>
      </c>
      <c r="C45" s="15" t="n">
        <v>7.23013974060059</v>
      </c>
      <c r="D45" s="15" t="n">
        <v>6.6166958125</v>
      </c>
      <c r="E45" s="15" t="n">
        <v>0.0556300966682434</v>
      </c>
      <c r="F45" s="15" t="n">
        <v>0</v>
      </c>
      <c r="G45" s="15" t="n">
        <v>0</v>
      </c>
      <c r="H45" s="15" t="n">
        <v>-6.16344663562012</v>
      </c>
      <c r="I45" s="15" t="n">
        <v>19.9546520920525</v>
      </c>
      <c r="J45" s="16" t="n">
        <v>19.94631326</v>
      </c>
      <c r="K45" s="21" t="n">
        <f aca="false">I45-J45</f>
        <v>0.00833883205246622</v>
      </c>
      <c r="M45" s="18"/>
    </row>
    <row r="46" customFormat="false" ht="12.75" hidden="false" customHeight="false" outlineLevel="0" collapsed="false">
      <c r="A46" s="20"/>
      <c r="B46" s="14" t="n">
        <v>30926</v>
      </c>
      <c r="C46" s="15" t="n">
        <v>17.488319375</v>
      </c>
      <c r="D46" s="15" t="n">
        <v>9.628643</v>
      </c>
      <c r="E46" s="15" t="n">
        <v>0.0915770355949402</v>
      </c>
      <c r="F46" s="15" t="n">
        <v>0</v>
      </c>
      <c r="G46" s="15" t="n">
        <v>4.69299884571228E-005</v>
      </c>
      <c r="H46" s="15" t="n">
        <v>6.892149921875</v>
      </c>
      <c r="I46" s="15" t="n">
        <v>20.1331884875416</v>
      </c>
      <c r="J46" s="16" t="n">
        <v>19.3117718</v>
      </c>
      <c r="K46" s="21" t="n">
        <f aca="false">I46-J46</f>
        <v>0.821416687541603</v>
      </c>
      <c r="M46" s="18"/>
    </row>
    <row r="47" customFormat="false" ht="12.75" hidden="false" customHeight="false" outlineLevel="0" collapsed="false">
      <c r="A47" s="20"/>
      <c r="B47" s="14" t="n">
        <v>31017</v>
      </c>
      <c r="C47" s="15" t="n">
        <v>18.097449125</v>
      </c>
      <c r="D47" s="15" t="n">
        <v>0.95455890625</v>
      </c>
      <c r="E47" s="15" t="n">
        <v>0.0152362542037964</v>
      </c>
      <c r="F47" s="15" t="n">
        <v>0</v>
      </c>
      <c r="G47" s="15" t="n">
        <v>4.71899802505504E-005</v>
      </c>
      <c r="H47" s="15" t="n">
        <v>-1.440195046875</v>
      </c>
      <c r="I47" s="15" t="n">
        <v>20.476919633941</v>
      </c>
      <c r="J47" s="16" t="n">
        <v>20.62800681</v>
      </c>
      <c r="K47" s="21" t="n">
        <f aca="false">I47-J47</f>
        <v>-0.151087176059043</v>
      </c>
      <c r="M47" s="18"/>
    </row>
    <row r="48" customFormat="false" ht="12.75" hidden="false" customHeight="false" outlineLevel="0" collapsed="false">
      <c r="A48" s="13" t="n">
        <v>1985</v>
      </c>
      <c r="B48" s="14" t="n">
        <v>31107</v>
      </c>
      <c r="C48" s="15" t="n">
        <v>12.7239700351562</v>
      </c>
      <c r="D48" s="15" t="n">
        <v>4.28886134375</v>
      </c>
      <c r="E48" s="15" t="n">
        <v>-0.0455177849807739</v>
      </c>
      <c r="F48" s="15" t="n">
        <v>0</v>
      </c>
      <c r="G48" s="15" t="n">
        <v>9.43799605011009E-005</v>
      </c>
      <c r="H48" s="15" t="n">
        <v>-2.39561320703125</v>
      </c>
      <c r="I48" s="15" t="n">
        <v>19.4538679909578</v>
      </c>
      <c r="J48" s="16" t="n">
        <v>19.42733156</v>
      </c>
      <c r="K48" s="21" t="n">
        <f aca="false">I48-J48</f>
        <v>0.0265364309577691</v>
      </c>
      <c r="M48" s="18"/>
    </row>
    <row r="49" customFormat="false" ht="12.75" hidden="false" customHeight="false" outlineLevel="0" collapsed="false">
      <c r="A49" s="20"/>
      <c r="B49" s="14" t="n">
        <v>31199</v>
      </c>
      <c r="C49" s="15" t="n">
        <v>16.7391180625</v>
      </c>
      <c r="D49" s="15" t="n">
        <v>5.894904234375</v>
      </c>
      <c r="E49" s="15" t="n">
        <v>0.0657957035903931</v>
      </c>
      <c r="F49" s="15" t="n">
        <v>0</v>
      </c>
      <c r="G49" s="15" t="n">
        <v>0</v>
      </c>
      <c r="H49" s="15" t="n">
        <v>3.76338223828125</v>
      </c>
      <c r="I49" s="15" t="n">
        <v>18.8048443550034</v>
      </c>
      <c r="J49" s="16" t="n">
        <v>18.8079936</v>
      </c>
      <c r="K49" s="21" t="n">
        <f aca="false">I49-J49</f>
        <v>-0.0031492449966386</v>
      </c>
      <c r="M49" s="18"/>
    </row>
    <row r="50" customFormat="false" ht="12.75" hidden="false" customHeight="false" outlineLevel="0" collapsed="false">
      <c r="A50" s="20"/>
      <c r="B50" s="14" t="n">
        <v>31291</v>
      </c>
      <c r="C50" s="15" t="n">
        <v>0.556259139892578</v>
      </c>
      <c r="D50" s="15" t="n">
        <v>14.8089443671875</v>
      </c>
      <c r="E50" s="15" t="n">
        <v>0.0453131723327637</v>
      </c>
      <c r="F50" s="15" t="n">
        <v>0</v>
      </c>
      <c r="G50" s="15" t="n">
        <v>0</v>
      </c>
      <c r="H50" s="15" t="n">
        <v>-3.00192975854492</v>
      </c>
      <c r="I50" s="15" t="n">
        <v>18.3218200932922</v>
      </c>
      <c r="J50" s="16" t="n">
        <v>18.45407186</v>
      </c>
      <c r="K50" s="21" t="n">
        <f aca="false">I50-J50</f>
        <v>-0.132251766707764</v>
      </c>
      <c r="M50" s="18"/>
    </row>
    <row r="51" customFormat="false" ht="12.75" hidden="false" customHeight="false" outlineLevel="0" collapsed="false">
      <c r="A51" s="20"/>
      <c r="B51" s="14" t="n">
        <v>31382</v>
      </c>
      <c r="C51" s="15" t="n">
        <v>4.42175430762482</v>
      </c>
      <c r="D51" s="15" t="n">
        <v>13.7864053691406</v>
      </c>
      <c r="E51" s="15" t="n">
        <v>-0.0150513607215883</v>
      </c>
      <c r="F51" s="15" t="n">
        <v>0</v>
      </c>
      <c r="G51" s="15" t="n">
        <v>0.000283139903331175</v>
      </c>
      <c r="H51" s="15" t="n">
        <v>0.276213235839844</v>
      </c>
      <c r="I51" s="15" t="n">
        <v>17.9467146617439</v>
      </c>
      <c r="J51" s="16" t="n">
        <v>19.91391118</v>
      </c>
      <c r="K51" s="21" t="n">
        <f aca="false">I51-J51</f>
        <v>-1.96719651825615</v>
      </c>
      <c r="M51" s="18"/>
    </row>
    <row r="52" customFormat="false" ht="12.75" hidden="false" customHeight="false" outlineLevel="0" collapsed="false">
      <c r="A52" s="13" t="n">
        <v>1986</v>
      </c>
      <c r="B52" s="14" t="n">
        <v>31472</v>
      </c>
      <c r="C52" s="15" t="n">
        <v>18.306713592453</v>
      </c>
      <c r="D52" s="15" t="n">
        <v>2.2400139296875</v>
      </c>
      <c r="E52" s="15" t="n">
        <v>-0.0276460513038632</v>
      </c>
      <c r="F52" s="15" t="n">
        <v>0</v>
      </c>
      <c r="G52" s="15" t="n">
        <v>0.000518853776156902</v>
      </c>
      <c r="H52" s="15" t="n">
        <v>0.8027775703125</v>
      </c>
      <c r="I52" s="15" t="n">
        <v>19.7710771493557</v>
      </c>
      <c r="J52" s="16" t="n">
        <v>19.15923649</v>
      </c>
      <c r="K52" s="21" t="n">
        <f aca="false">I52-J52</f>
        <v>0.61184065935571</v>
      </c>
      <c r="M52" s="18"/>
    </row>
    <row r="53" customFormat="false" ht="12.75" hidden="false" customHeight="false" outlineLevel="0" collapsed="false">
      <c r="A53" s="20"/>
      <c r="B53" s="14" t="n">
        <v>31564</v>
      </c>
      <c r="C53" s="15" t="n">
        <v>17.6443898778992</v>
      </c>
      <c r="D53" s="15" t="n">
        <v>0</v>
      </c>
      <c r="E53" s="15" t="n">
        <v>-0.000615820011139689</v>
      </c>
      <c r="F53" s="15" t="n">
        <v>0</v>
      </c>
      <c r="G53" s="15" t="n">
        <v>0.000345902437402401</v>
      </c>
      <c r="H53" s="15" t="n">
        <v>-1.5889775703125</v>
      </c>
      <c r="I53" s="15" t="n">
        <v>19.2336373657854</v>
      </c>
      <c r="J53" s="16" t="n">
        <v>19.10455733</v>
      </c>
      <c r="K53" s="21" t="n">
        <f aca="false">I53-J53</f>
        <v>0.129080035785407</v>
      </c>
      <c r="M53" s="18"/>
    </row>
    <row r="54" customFormat="false" ht="12.75" hidden="false" customHeight="false" outlineLevel="0" collapsed="false">
      <c r="A54" s="20"/>
      <c r="B54" s="14" t="n">
        <v>31656</v>
      </c>
      <c r="C54" s="15" t="n">
        <v>20.8857054377899</v>
      </c>
      <c r="D54" s="15" t="n">
        <v>1.181589890625</v>
      </c>
      <c r="E54" s="15" t="n">
        <v>0.0657788348731989</v>
      </c>
      <c r="F54" s="15" t="n">
        <v>0.923528203125</v>
      </c>
      <c r="G54" s="15" t="n">
        <v>0.000172951215063222</v>
      </c>
      <c r="H54" s="15" t="n">
        <v>0.87734778125</v>
      </c>
      <c r="I54" s="15" t="n">
        <v>20.2004675579517</v>
      </c>
      <c r="J54" s="16" t="n">
        <v>20.10839949</v>
      </c>
      <c r="K54" s="21" t="n">
        <f aca="false">I54-J54</f>
        <v>0.0920680679516508</v>
      </c>
      <c r="M54" s="18"/>
    </row>
    <row r="55" customFormat="false" ht="12.75" hidden="false" customHeight="false" outlineLevel="0" collapsed="false">
      <c r="A55" s="20"/>
      <c r="B55" s="14" t="n">
        <v>31747</v>
      </c>
      <c r="C55" s="15" t="n">
        <v>20.0934551390152</v>
      </c>
      <c r="D55" s="15" t="n">
        <v>1.7949180625</v>
      </c>
      <c r="E55" s="15" t="n">
        <v>0.052661680870056</v>
      </c>
      <c r="F55" s="15" t="n">
        <v>2.6385575</v>
      </c>
      <c r="G55" s="15" t="n">
        <v>0.000657214637612924</v>
      </c>
      <c r="H55" s="15" t="n">
        <v>-2.2775748125</v>
      </c>
      <c r="I55" s="15" t="n">
        <v>21.4740716185075</v>
      </c>
      <c r="J55" s="16" t="n">
        <v>20.86744401</v>
      </c>
      <c r="K55" s="21" t="n">
        <f aca="false">I55-J55</f>
        <v>0.60662760850753</v>
      </c>
      <c r="M55" s="18"/>
    </row>
    <row r="56" customFormat="false" ht="12.75" hidden="false" customHeight="false" outlineLevel="0" collapsed="false">
      <c r="A56" s="13" t="n">
        <v>1987</v>
      </c>
      <c r="B56" s="14" t="n">
        <v>31837</v>
      </c>
      <c r="C56" s="15" t="n">
        <v>19.6524328351631</v>
      </c>
      <c r="D56" s="15" t="n">
        <v>8.16943499609375</v>
      </c>
      <c r="E56" s="15" t="n">
        <v>-0.0269591420783994</v>
      </c>
      <c r="F56" s="15" t="n">
        <v>1.8768049375</v>
      </c>
      <c r="G56" s="15" t="n">
        <v>0.000616442564933095</v>
      </c>
      <c r="H56" s="15" t="n">
        <v>4.1353319609375</v>
      </c>
      <c r="I56" s="15" t="n">
        <v>21.8360736323328</v>
      </c>
      <c r="J56" s="16" t="n">
        <v>22.16182666</v>
      </c>
      <c r="K56" s="21" t="n">
        <f aca="false">I56-J56</f>
        <v>-0.325753027667165</v>
      </c>
      <c r="M56" s="18"/>
    </row>
    <row r="57" customFormat="false" ht="12.75" hidden="false" customHeight="false" outlineLevel="0" collapsed="false">
      <c r="A57" s="20"/>
      <c r="B57" s="14" t="n">
        <v>31929</v>
      </c>
      <c r="C57" s="15" t="n">
        <v>19.1120116259651</v>
      </c>
      <c r="D57" s="15" t="n">
        <v>5.36488715625</v>
      </c>
      <c r="E57" s="15" t="n">
        <v>0.0218036855812072</v>
      </c>
      <c r="F57" s="15" t="n">
        <v>5.8776113125</v>
      </c>
      <c r="G57" s="15" t="n">
        <v>0.000534662351128645</v>
      </c>
      <c r="H57" s="15" t="n">
        <v>-2.45939335546875</v>
      </c>
      <c r="I57" s="15" t="n">
        <v>21.0363424772515</v>
      </c>
      <c r="J57" s="16" t="n">
        <v>21.03719918</v>
      </c>
      <c r="K57" s="21" t="n">
        <f aca="false">I57-J57</f>
        <v>-0.000856702748460947</v>
      </c>
      <c r="M57" s="18"/>
    </row>
    <row r="58" customFormat="false" ht="12.75" hidden="false" customHeight="false" outlineLevel="0" collapsed="false">
      <c r="A58" s="20"/>
      <c r="B58" s="14" t="n">
        <v>32021</v>
      </c>
      <c r="C58" s="15" t="n">
        <v>17.9268397867355</v>
      </c>
      <c r="D58" s="15" t="n">
        <v>2.72399434375</v>
      </c>
      <c r="E58" s="15" t="n">
        <v>0.0856953681869506</v>
      </c>
      <c r="F58" s="15" t="n">
        <v>2.011004125</v>
      </c>
      <c r="G58" s="15" t="n">
        <v>0.000345902430126444</v>
      </c>
      <c r="H58" s="15" t="n">
        <v>-1.53826928222656</v>
      </c>
      <c r="I58" s="15" t="n">
        <v>20.092058017095</v>
      </c>
      <c r="J58" s="16" t="n">
        <v>20.08868168</v>
      </c>
      <c r="K58" s="21" t="n">
        <f aca="false">I58-J58</f>
        <v>0.00337633709501972</v>
      </c>
      <c r="M58" s="18"/>
    </row>
    <row r="59" customFormat="false" ht="12.75" hidden="false" customHeight="false" outlineLevel="0" collapsed="false">
      <c r="A59" s="20"/>
      <c r="B59" s="14" t="n">
        <v>32112</v>
      </c>
      <c r="C59" s="15" t="n">
        <v>19.799724607172</v>
      </c>
      <c r="D59" s="15" t="n">
        <v>6.159425</v>
      </c>
      <c r="E59" s="15" t="n">
        <v>-0.00858286221122739</v>
      </c>
      <c r="F59" s="15" t="n">
        <v>2.10440525</v>
      </c>
      <c r="G59" s="15" t="n">
        <v>0.00181835817056708</v>
      </c>
      <c r="H59" s="15" t="n">
        <v>1.96529966015625</v>
      </c>
      <c r="I59" s="15" t="n">
        <v>21.8962092010564</v>
      </c>
      <c r="J59" s="16" t="n">
        <v>21.95471372</v>
      </c>
      <c r="K59" s="21" t="n">
        <f aca="false">I59-J59</f>
        <v>-0.0585045189435753</v>
      </c>
      <c r="M59" s="18"/>
    </row>
    <row r="60" customFormat="false" ht="12.75" hidden="false" customHeight="false" outlineLevel="0" collapsed="false">
      <c r="A60" s="13" t="n">
        <v>1988</v>
      </c>
      <c r="B60" s="14" t="n">
        <v>32203</v>
      </c>
      <c r="C60" s="15" t="n">
        <v>18.9746149937058</v>
      </c>
      <c r="D60" s="15" t="n">
        <v>2.655049875</v>
      </c>
      <c r="E60" s="15" t="n">
        <v>-0.0424217180175788</v>
      </c>
      <c r="F60" s="15" t="n">
        <v>1.88015138671875</v>
      </c>
      <c r="G60" s="15" t="n">
        <v>0.000141569951665588</v>
      </c>
      <c r="H60" s="15" t="n">
        <v>-1.3122872734375</v>
      </c>
      <c r="I60" s="15" t="n">
        <v>21.1040809034904</v>
      </c>
      <c r="J60" s="16" t="n">
        <v>21.14035712</v>
      </c>
      <c r="K60" s="21" t="n">
        <f aca="false">I60-J60</f>
        <v>-0.036276216509588</v>
      </c>
      <c r="M60" s="18"/>
    </row>
    <row r="61" customFormat="false" ht="12.75" hidden="false" customHeight="false" outlineLevel="0" collapsed="false">
      <c r="A61" s="20"/>
      <c r="B61" s="14" t="n">
        <v>32295</v>
      </c>
      <c r="C61" s="15" t="n">
        <v>19.4959425129166</v>
      </c>
      <c r="D61" s="15" t="n">
        <v>4.719988875</v>
      </c>
      <c r="E61" s="15" t="n">
        <v>0.0184388875198369</v>
      </c>
      <c r="F61" s="15" t="n">
        <v>1.06805115429688</v>
      </c>
      <c r="G61" s="15" t="n">
        <v>0.000330329872667789</v>
      </c>
      <c r="H61" s="15" t="n">
        <v>2.7158263515625</v>
      </c>
      <c r="I61" s="15" t="n">
        <v>20.4132846646647</v>
      </c>
      <c r="J61" s="16" t="n">
        <v>20.32894535</v>
      </c>
      <c r="K61" s="21" t="n">
        <f aca="false">I61-J61</f>
        <v>0.0843393146646818</v>
      </c>
      <c r="M61" s="18"/>
    </row>
    <row r="62" customFormat="false" ht="12.75" hidden="false" customHeight="false" outlineLevel="0" collapsed="false">
      <c r="A62" s="20"/>
      <c r="B62" s="14" t="n">
        <v>32387</v>
      </c>
      <c r="C62" s="15" t="n">
        <v>22.4314513041</v>
      </c>
      <c r="D62" s="15" t="n">
        <v>1.1973985</v>
      </c>
      <c r="E62" s="15" t="n">
        <v>0.0101483296890255</v>
      </c>
      <c r="F62" s="15" t="n">
        <v>2.2010645</v>
      </c>
      <c r="G62" s="15" t="n">
        <v>0.00320891867158934</v>
      </c>
      <c r="H62" s="15" t="n">
        <v>0.7793299921875</v>
      </c>
      <c r="I62" s="15" t="n">
        <v>20.6350980635519</v>
      </c>
      <c r="J62" s="16" t="n">
        <v>20.70256544</v>
      </c>
      <c r="K62" s="21" t="n">
        <f aca="false">I62-J62</f>
        <v>-0.0674673764480751</v>
      </c>
      <c r="M62" s="18"/>
    </row>
    <row r="63" customFormat="false" ht="12.75" hidden="false" customHeight="false" outlineLevel="0" collapsed="false">
      <c r="A63" s="20"/>
      <c r="B63" s="14" t="n">
        <v>32478</v>
      </c>
      <c r="C63" s="15" t="n">
        <v>21.8949314521484</v>
      </c>
      <c r="D63" s="15" t="n">
        <v>1.79536895483398</v>
      </c>
      <c r="E63" s="15" t="n">
        <v>-0.00572160041046121</v>
      </c>
      <c r="F63" s="15" t="n">
        <v>5.20002311328125</v>
      </c>
      <c r="G63" s="15" t="n">
        <v>0.00457742785511073</v>
      </c>
      <c r="H63" s="15" t="n">
        <v>-4.3536448125</v>
      </c>
      <c r="I63" s="15" t="n">
        <v>22.8450662787565</v>
      </c>
      <c r="J63" s="16" t="n">
        <v>22.21740883</v>
      </c>
      <c r="K63" s="21" t="n">
        <f aca="false">I63-J63</f>
        <v>0.627657448756519</v>
      </c>
      <c r="M63" s="18"/>
    </row>
    <row r="64" customFormat="false" ht="12.75" hidden="false" customHeight="false" outlineLevel="0" collapsed="false">
      <c r="A64" s="13" t="n">
        <v>1989</v>
      </c>
      <c r="B64" s="14" t="n">
        <v>32568</v>
      </c>
      <c r="C64" s="15" t="n">
        <v>21.2953114753342</v>
      </c>
      <c r="D64" s="15" t="n">
        <v>4.29839375</v>
      </c>
      <c r="E64" s="15" t="n">
        <v>-0.0922049535942078</v>
      </c>
      <c r="F64" s="15" t="n">
        <v>3.9602229375</v>
      </c>
      <c r="G64" s="15" t="n">
        <v>0.003728008523467</v>
      </c>
      <c r="H64" s="15" t="n">
        <v>-0.175927828125</v>
      </c>
      <c r="I64" s="15" t="n">
        <v>21.8978870610299</v>
      </c>
      <c r="J64" s="16" t="n">
        <v>21.9599636</v>
      </c>
      <c r="K64" s="21" t="n">
        <f aca="false">I64-J64</f>
        <v>-0.0620765389700892</v>
      </c>
      <c r="M64" s="18"/>
    </row>
    <row r="65" customFormat="false" ht="12.75" hidden="false" customHeight="false" outlineLevel="0" collapsed="false">
      <c r="A65" s="20"/>
      <c r="B65" s="14" t="n">
        <v>32660</v>
      </c>
      <c r="C65" s="15" t="n">
        <v>20.7629511247787</v>
      </c>
      <c r="D65" s="15" t="n">
        <v>2.76245425</v>
      </c>
      <c r="E65" s="15" t="n">
        <v>-0.0277190857238772</v>
      </c>
      <c r="F65" s="15" t="n">
        <v>3.39058715234375</v>
      </c>
      <c r="G65" s="15" t="n">
        <v>0.00467180811392609</v>
      </c>
      <c r="H65" s="15" t="n">
        <v>-1.32359582421875</v>
      </c>
      <c r="I65" s="15" t="n">
        <v>21.4814613242637</v>
      </c>
      <c r="J65" s="16" t="n">
        <v>21.53652173</v>
      </c>
      <c r="K65" s="21" t="n">
        <f aca="false">I65-J65</f>
        <v>-0.055060405736306</v>
      </c>
      <c r="M65" s="18"/>
    </row>
    <row r="66" customFormat="false" ht="12.75" hidden="false" customHeight="false" outlineLevel="0" collapsed="false">
      <c r="A66" s="20"/>
      <c r="B66" s="14" t="n">
        <v>32752</v>
      </c>
      <c r="C66" s="15" t="n">
        <v>22.2865095311584</v>
      </c>
      <c r="D66" s="15" t="n">
        <v>1.6646265</v>
      </c>
      <c r="E66" s="15" t="n">
        <v>-0.0181481872329714</v>
      </c>
      <c r="F66" s="15" t="n">
        <v>0.25130966796875</v>
      </c>
      <c r="G66" s="15" t="n">
        <v>0.00320891859882977</v>
      </c>
      <c r="H66" s="15" t="n">
        <v>2.25906209375</v>
      </c>
      <c r="I66" s="15" t="n">
        <v>21.4557035380738</v>
      </c>
      <c r="J66" s="16" t="n">
        <v>21.51407228</v>
      </c>
      <c r="K66" s="21" t="n">
        <f aca="false">I66-J66</f>
        <v>-0.0583687419261629</v>
      </c>
      <c r="M66" s="18"/>
    </row>
    <row r="67" customFormat="false" ht="12.75" hidden="false" customHeight="false" outlineLevel="0" collapsed="false">
      <c r="A67" s="20"/>
      <c r="B67" s="14" t="n">
        <v>32843</v>
      </c>
      <c r="C67" s="15" t="n">
        <v>23.0871013327026</v>
      </c>
      <c r="D67" s="15" t="n">
        <v>4.07608175</v>
      </c>
      <c r="E67" s="15" t="n">
        <v>-0.000562418304443924</v>
      </c>
      <c r="F67" s="15" t="n">
        <v>4.10289383398438</v>
      </c>
      <c r="G67" s="15" t="n">
        <v>0.000660659745335579</v>
      </c>
      <c r="H67" s="15" t="n">
        <v>-0.255469890625</v>
      </c>
      <c r="I67" s="15" t="n">
        <v>23.3156608979024</v>
      </c>
      <c r="J67" s="16" t="n">
        <v>23.15051934</v>
      </c>
      <c r="K67" s="21" t="n">
        <f aca="false">I67-J67</f>
        <v>0.165141557902366</v>
      </c>
      <c r="M67" s="18"/>
    </row>
    <row r="68" customFormat="false" ht="12.75" hidden="false" customHeight="false" outlineLevel="0" collapsed="false">
      <c r="A68" s="13" t="n">
        <v>1990</v>
      </c>
      <c r="B68" s="14" t="n">
        <v>32933</v>
      </c>
      <c r="C68" s="15" t="n">
        <v>20.7429264709473</v>
      </c>
      <c r="D68" s="15" t="n">
        <v>2.79605355957031</v>
      </c>
      <c r="E68" s="15" t="n">
        <v>-0.166782418220519</v>
      </c>
      <c r="F68" s="15" t="n">
        <v>0.57069105859375</v>
      </c>
      <c r="G68" s="15" t="n">
        <v>0.000802229711553082</v>
      </c>
      <c r="H68" s="15" t="n">
        <v>0.665860265625</v>
      </c>
      <c r="I68" s="15" t="n">
        <v>22.4684088948078</v>
      </c>
      <c r="J68" s="16" t="n">
        <v>22.592527</v>
      </c>
      <c r="K68" s="21" t="n">
        <f aca="false">I68-J68</f>
        <v>-0.124118105192203</v>
      </c>
      <c r="M68" s="18"/>
    </row>
    <row r="69" customFormat="false" ht="12.75" hidden="false" customHeight="false" outlineLevel="0" collapsed="false">
      <c r="A69" s="20"/>
      <c r="B69" s="14" t="n">
        <v>33025</v>
      </c>
      <c r="C69" s="15" t="n">
        <v>22.0828505919342</v>
      </c>
      <c r="D69" s="15" t="n">
        <v>3.050737875</v>
      </c>
      <c r="E69" s="15" t="n">
        <v>-0.0569312920303346</v>
      </c>
      <c r="F69" s="15" t="n">
        <v>1.558211875</v>
      </c>
      <c r="G69" s="15" t="n">
        <v>0.00438580822083168</v>
      </c>
      <c r="H69" s="15" t="n">
        <v>1.4151121953125</v>
      </c>
      <c r="I69" s="15" t="n">
        <v>22.2128098804312</v>
      </c>
      <c r="J69" s="16" t="n">
        <v>22.47949862</v>
      </c>
      <c r="K69" s="21" t="n">
        <f aca="false">I69-J69</f>
        <v>-0.266688739568789</v>
      </c>
      <c r="M69" s="18"/>
    </row>
    <row r="70" customFormat="false" ht="12.75" hidden="false" customHeight="false" outlineLevel="0" collapsed="false">
      <c r="A70" s="20"/>
      <c r="B70" s="14" t="n">
        <v>33117</v>
      </c>
      <c r="C70" s="15" t="n">
        <v>21.0481343138123</v>
      </c>
      <c r="D70" s="15" t="n">
        <v>3.23423509375</v>
      </c>
      <c r="E70" s="15" t="n">
        <v>0.0573226564178464</v>
      </c>
      <c r="F70" s="15" t="n">
        <v>2.16621392578125</v>
      </c>
      <c r="G70" s="15" t="n">
        <v>0.00443117851682473</v>
      </c>
      <c r="H70" s="15" t="n">
        <v>-0.41020427734375</v>
      </c>
      <c r="I70" s="15" t="n">
        <v>22.4646059241901</v>
      </c>
      <c r="J70" s="16" t="n">
        <v>22.53656094</v>
      </c>
      <c r="K70" s="21" t="n">
        <f aca="false">I70-J70</f>
        <v>-0.0719550158099089</v>
      </c>
      <c r="M70" s="18"/>
    </row>
    <row r="71" customFormat="false" ht="12.75" hidden="false" customHeight="false" outlineLevel="0" collapsed="false">
      <c r="A71" s="20"/>
      <c r="B71" s="14" t="n">
        <v>33208</v>
      </c>
      <c r="C71" s="15" t="n">
        <v>21.5650203818665</v>
      </c>
      <c r="D71" s="15" t="n">
        <v>4.1793936875</v>
      </c>
      <c r="E71" s="15" t="n">
        <v>-0.022484237480163</v>
      </c>
      <c r="F71" s="15" t="n">
        <v>1.28637153515625</v>
      </c>
      <c r="G71" s="15" t="n">
        <v>0.00457326837204164</v>
      </c>
      <c r="H71" s="15" t="n">
        <v>1.151313859375</v>
      </c>
      <c r="I71" s="15" t="n">
        <v>23.3246396439433</v>
      </c>
      <c r="J71" s="16" t="n">
        <v>23.36006967</v>
      </c>
      <c r="K71" s="21" t="n">
        <f aca="false">I71-J71</f>
        <v>-0.0354300260566767</v>
      </c>
      <c r="M71" s="18"/>
    </row>
    <row r="72" customFormat="false" ht="12.75" hidden="false" customHeight="false" outlineLevel="0" collapsed="false">
      <c r="A72" s="13" t="n">
        <v>1991</v>
      </c>
      <c r="B72" s="14" t="n">
        <v>33298</v>
      </c>
      <c r="C72" s="15" t="n">
        <v>18.4588019824371</v>
      </c>
      <c r="D72" s="15" t="n">
        <v>2.435452734375</v>
      </c>
      <c r="E72" s="15" t="n">
        <v>-0.238191875015259</v>
      </c>
      <c r="F72" s="15" t="n">
        <v>0.723108436523438</v>
      </c>
      <c r="G72" s="15" t="n">
        <v>0.00282879915175727</v>
      </c>
      <c r="H72" s="15" t="n">
        <v>-2.544322875</v>
      </c>
      <c r="I72" s="15" t="n">
        <v>22.9508322311522</v>
      </c>
      <c r="J72" s="16" t="n">
        <v>22.34345966</v>
      </c>
      <c r="K72" s="21" t="n">
        <f aca="false">I72-J72</f>
        <v>0.607372571152197</v>
      </c>
      <c r="M72" s="18"/>
    </row>
    <row r="73" customFormat="false" ht="12.75" hidden="false" customHeight="false" outlineLevel="0" collapsed="false">
      <c r="A73" s="20"/>
      <c r="B73" s="14" t="n">
        <v>33390</v>
      </c>
      <c r="C73" s="15" t="n">
        <v>21.173810105835</v>
      </c>
      <c r="D73" s="15" t="n">
        <v>2.632422234375</v>
      </c>
      <c r="E73" s="15" t="n">
        <v>0.00392412708282475</v>
      </c>
      <c r="F73" s="15" t="n">
        <v>0.7653397109375</v>
      </c>
      <c r="G73" s="15" t="n">
        <v>0.243167895700026</v>
      </c>
      <c r="H73" s="15" t="n">
        <v>0.55195540625</v>
      </c>
      <c r="I73" s="15" t="n">
        <v>22.2418452002396</v>
      </c>
      <c r="J73" s="16" t="n">
        <v>22.07416678</v>
      </c>
      <c r="K73" s="21" t="n">
        <f aca="false">I73-J73</f>
        <v>0.167678420239607</v>
      </c>
      <c r="M73" s="18"/>
    </row>
    <row r="74" customFormat="false" ht="12.75" hidden="false" customHeight="false" outlineLevel="0" collapsed="false">
      <c r="A74" s="20"/>
      <c r="B74" s="14" t="n">
        <v>33482</v>
      </c>
      <c r="C74" s="15" t="n">
        <v>21.6854120390244</v>
      </c>
      <c r="D74" s="15" t="n">
        <v>4.684449875</v>
      </c>
      <c r="E74" s="15" t="n">
        <v>0.231738798988342</v>
      </c>
      <c r="F74" s="15" t="n">
        <v>0.099960890625</v>
      </c>
      <c r="G74" s="15" t="n">
        <v>0.00358357881486882</v>
      </c>
      <c r="H74" s="15" t="n">
        <v>3.865119609375</v>
      </c>
      <c r="I74" s="15" t="n">
        <v>22.1694590362211</v>
      </c>
      <c r="J74" s="16" t="n">
        <v>22.75582054</v>
      </c>
      <c r="K74" s="21" t="n">
        <f aca="false">I74-J74</f>
        <v>-0.586361503778853</v>
      </c>
      <c r="M74" s="18"/>
    </row>
    <row r="75" customFormat="false" ht="12.75" hidden="false" customHeight="false" outlineLevel="0" collapsed="false">
      <c r="A75" s="20"/>
      <c r="B75" s="14" t="n">
        <v>33573</v>
      </c>
      <c r="C75" s="15" t="n">
        <v>20.0500446423187</v>
      </c>
      <c r="D75" s="15" t="n">
        <v>4.367064875</v>
      </c>
      <c r="E75" s="15" t="n">
        <v>0.241286555603028</v>
      </c>
      <c r="F75" s="15" t="n">
        <v>2.2409213515625</v>
      </c>
      <c r="G75" s="15" t="n">
        <v>0.0036779587098863</v>
      </c>
      <c r="H75" s="15" t="n">
        <v>-2.917628859375</v>
      </c>
      <c r="I75" s="15" t="n">
        <v>24.8488525108183</v>
      </c>
      <c r="J75" s="16" t="n">
        <v>23.22695284</v>
      </c>
      <c r="K75" s="21" t="n">
        <f aca="false">I75-J75</f>
        <v>1.62189967081831</v>
      </c>
      <c r="M75" s="18"/>
    </row>
    <row r="76" customFormat="false" ht="12.75" hidden="false" customHeight="false" outlineLevel="0" collapsed="false">
      <c r="A76" s="13" t="n">
        <v>1992</v>
      </c>
      <c r="B76" s="14" t="n">
        <v>33664</v>
      </c>
      <c r="C76" s="15" t="n">
        <v>19.8862853960495</v>
      </c>
      <c r="D76" s="15" t="n">
        <v>2.93634925</v>
      </c>
      <c r="E76" s="15" t="n">
        <v>-0.478227816120148</v>
      </c>
      <c r="F76" s="15" t="n">
        <v>0.2393534609375</v>
      </c>
      <c r="G76" s="15" t="n">
        <v>0.00169649943563854</v>
      </c>
      <c r="H76" s="15" t="n">
        <v>0.28521775</v>
      </c>
      <c r="I76" s="15" t="n">
        <v>22.7745947517965</v>
      </c>
      <c r="J76" s="16" t="n">
        <v>23.1615356</v>
      </c>
      <c r="K76" s="21" t="n">
        <f aca="false">I76-J76</f>
        <v>-0.386940848203491</v>
      </c>
      <c r="M76" s="18"/>
    </row>
    <row r="77" customFormat="false" ht="12.75" hidden="false" customHeight="false" outlineLevel="0" collapsed="false">
      <c r="A77" s="20"/>
      <c r="B77" s="14" t="n">
        <v>33756</v>
      </c>
      <c r="C77" s="15" t="n">
        <v>21.4625754210129</v>
      </c>
      <c r="D77" s="15" t="n">
        <v>2.30862815625</v>
      </c>
      <c r="E77" s="15" t="n">
        <v>-0.651183770011902</v>
      </c>
      <c r="F77" s="15" t="n">
        <v>0</v>
      </c>
      <c r="G77" s="15" t="n">
        <v>0.00193296935685794</v>
      </c>
      <c r="H77" s="15" t="n">
        <v>0.31126628125</v>
      </c>
      <c r="I77" s="15" t="n">
        <v>24.1091880966679</v>
      </c>
      <c r="J77" s="16" t="n">
        <v>22.99318431</v>
      </c>
      <c r="K77" s="21" t="n">
        <f aca="false">I77-J77</f>
        <v>1.11600378666792</v>
      </c>
      <c r="M77" s="18"/>
    </row>
    <row r="78" customFormat="false" ht="12.75" hidden="false" customHeight="false" outlineLevel="0" collapsed="false">
      <c r="A78" s="20"/>
      <c r="B78" s="14" t="n">
        <v>33848</v>
      </c>
      <c r="C78" s="15" t="n">
        <v>21.1620965896988</v>
      </c>
      <c r="D78" s="15" t="n">
        <v>2.7170103125</v>
      </c>
      <c r="E78" s="15" t="n">
        <v>0.323061884132385</v>
      </c>
      <c r="F78" s="15" t="n">
        <v>1.58788323046875</v>
      </c>
      <c r="G78" s="15" t="n">
        <v>0.00584453799820039</v>
      </c>
      <c r="H78" s="15" t="n">
        <v>0.22159734375</v>
      </c>
      <c r="I78" s="15" t="n">
        <v>21.7407199058495</v>
      </c>
      <c r="J78" s="16" t="n">
        <v>22.74823866</v>
      </c>
      <c r="K78" s="21" t="n">
        <f aca="false">I78-J78</f>
        <v>-1.00751875415055</v>
      </c>
      <c r="M78" s="18"/>
    </row>
    <row r="79" customFormat="false" ht="12.75" hidden="false" customHeight="false" outlineLevel="0" collapsed="false">
      <c r="A79" s="20"/>
      <c r="B79" s="14" t="n">
        <v>33939</v>
      </c>
      <c r="C79" s="15" t="n">
        <v>21.9512681441803</v>
      </c>
      <c r="D79" s="15" t="n">
        <v>2.6327855</v>
      </c>
      <c r="E79" s="15" t="n">
        <v>-0.00321283241271964</v>
      </c>
      <c r="F79" s="15" t="n">
        <v>1.673681671875</v>
      </c>
      <c r="G79" s="15" t="n">
        <v>0.00150721962563694</v>
      </c>
      <c r="H79" s="15" t="n">
        <v>-1.17130105859375</v>
      </c>
      <c r="I79" s="15" t="n">
        <v>24.0833786436861</v>
      </c>
      <c r="J79" s="16" t="n">
        <v>23.98230868</v>
      </c>
      <c r="K79" s="21" t="n">
        <f aca="false">I79-J79</f>
        <v>0.101069963686129</v>
      </c>
      <c r="M79" s="18"/>
    </row>
    <row r="80" customFormat="false" ht="12.75" hidden="false" customHeight="false" outlineLevel="0" collapsed="false">
      <c r="A80" s="13" t="n">
        <v>1993</v>
      </c>
      <c r="B80" s="14" t="n">
        <v>34029</v>
      </c>
      <c r="C80" s="15" t="n">
        <v>20.4802396503487</v>
      </c>
      <c r="D80" s="15" t="n">
        <v>3.05062625</v>
      </c>
      <c r="E80" s="15" t="n">
        <v>1.08381334658432</v>
      </c>
      <c r="F80" s="15" t="n">
        <v>1.6046486875</v>
      </c>
      <c r="G80" s="15" t="n">
        <v>0.000660659727145685</v>
      </c>
      <c r="H80" s="15" t="n">
        <v>-2.174648875</v>
      </c>
      <c r="I80" s="15" t="n">
        <v>23.0163920815372</v>
      </c>
      <c r="J80" s="16" t="n">
        <v>22.8375445</v>
      </c>
      <c r="K80" s="21" t="n">
        <f aca="false">I80-J80</f>
        <v>0.178847581537198</v>
      </c>
      <c r="M80" s="18"/>
    </row>
    <row r="81" customFormat="false" ht="12.75" hidden="false" customHeight="false" outlineLevel="0" collapsed="false">
      <c r="A81" s="20"/>
      <c r="B81" s="14" t="n">
        <v>34121</v>
      </c>
      <c r="C81" s="15" t="n">
        <v>22.5904083386765</v>
      </c>
      <c r="D81" s="15" t="n">
        <v>4.528397671875</v>
      </c>
      <c r="E81" s="15" t="n">
        <v>0.0576881811408994</v>
      </c>
      <c r="F81" s="15" t="n">
        <v>0.898838564453125</v>
      </c>
      <c r="G81" s="15" t="n">
        <v>0.000613469746895134</v>
      </c>
      <c r="H81" s="15" t="n">
        <v>3.61185350390625</v>
      </c>
      <c r="I81" s="15" t="n">
        <v>22.5498122913043</v>
      </c>
      <c r="J81" s="16" t="n">
        <v>22.41539167</v>
      </c>
      <c r="K81" s="21" t="n">
        <f aca="false">I81-J81</f>
        <v>0.13442062130428</v>
      </c>
      <c r="M81" s="18"/>
    </row>
    <row r="82" customFormat="false" ht="12.75" hidden="false" customHeight="false" outlineLevel="0" collapsed="false">
      <c r="A82" s="20"/>
      <c r="B82" s="14" t="n">
        <v>34213</v>
      </c>
      <c r="C82" s="15" t="n">
        <v>23.3823295197601</v>
      </c>
      <c r="D82" s="15" t="n">
        <v>2.95097815625</v>
      </c>
      <c r="E82" s="15" t="n">
        <v>-0.713921025741577</v>
      </c>
      <c r="F82" s="15" t="n">
        <v>2.4585128828125</v>
      </c>
      <c r="G82" s="15" t="n">
        <v>0.0043414781903266</v>
      </c>
      <c r="H82" s="15" t="n">
        <v>0.589629375</v>
      </c>
      <c r="I82" s="15" t="n">
        <v>23.9947449657489</v>
      </c>
      <c r="J82" s="16" t="n">
        <v>22.69154156</v>
      </c>
      <c r="K82" s="21" t="n">
        <f aca="false">I82-J82</f>
        <v>1.30320340574888</v>
      </c>
      <c r="M82" s="18"/>
    </row>
    <row r="83" customFormat="false" ht="12.75" hidden="false" customHeight="false" outlineLevel="0" collapsed="false">
      <c r="A83" s="20"/>
      <c r="B83" s="14" t="n">
        <v>34304</v>
      </c>
      <c r="C83" s="15" t="n">
        <v>18.8607970401459</v>
      </c>
      <c r="D83" s="15" t="n">
        <v>4.4353389375</v>
      </c>
      <c r="E83" s="15" t="n">
        <v>-0.720819642288208</v>
      </c>
      <c r="F83" s="15" t="n">
        <v>0.776109455078125</v>
      </c>
      <c r="G83" s="15" t="n">
        <v>0.00522118876688182</v>
      </c>
      <c r="H83" s="15" t="n">
        <v>-1.1521131875</v>
      </c>
      <c r="I83" s="15" t="n">
        <v>24.3877381635891</v>
      </c>
      <c r="J83" s="16" t="n">
        <v>24.20595578</v>
      </c>
      <c r="K83" s="21" t="n">
        <f aca="false">I83-J83</f>
        <v>0.181782383589077</v>
      </c>
      <c r="M83" s="18"/>
    </row>
    <row r="84" customFormat="false" ht="12.75" hidden="false" customHeight="false" outlineLevel="0" collapsed="false">
      <c r="A84" s="13" t="n">
        <v>1994</v>
      </c>
      <c r="B84" s="14" t="n">
        <v>34394</v>
      </c>
      <c r="C84" s="15" t="n">
        <v>20.7436642658424</v>
      </c>
      <c r="D84" s="15" t="n">
        <v>4.633772796875</v>
      </c>
      <c r="E84" s="15" t="n">
        <v>1.35045296810532</v>
      </c>
      <c r="F84" s="15" t="n">
        <v>0.783536290039063</v>
      </c>
      <c r="G84" s="15" t="n">
        <v>0.2056886482751</v>
      </c>
      <c r="H84" s="15" t="n">
        <v>-0.5584986875</v>
      </c>
      <c r="I84" s="15" t="n">
        <v>23.596257843798</v>
      </c>
      <c r="J84" s="16" t="n">
        <v>24.9356589</v>
      </c>
      <c r="K84" s="21" t="n">
        <f aca="false">I84-J84</f>
        <v>-1.33940105620204</v>
      </c>
      <c r="M84" s="18"/>
    </row>
    <row r="85" customFormat="false" ht="12.75" hidden="false" customHeight="false" outlineLevel="0" collapsed="false">
      <c r="A85" s="20"/>
      <c r="B85" s="14" t="n">
        <v>34486</v>
      </c>
      <c r="C85" s="15" t="n">
        <v>20.4395203044968</v>
      </c>
      <c r="D85" s="15" t="n">
        <v>5.35535484375</v>
      </c>
      <c r="E85" s="15" t="n">
        <v>0.373156364311218</v>
      </c>
      <c r="F85" s="15" t="n">
        <v>0</v>
      </c>
      <c r="G85" s="15" t="n">
        <v>0</v>
      </c>
      <c r="H85" s="15" t="n">
        <v>2.09189820019531</v>
      </c>
      <c r="I85" s="15" t="n">
        <v>23.3298205837402</v>
      </c>
      <c r="J85" s="16" t="n">
        <v>23.00345268</v>
      </c>
      <c r="K85" s="21" t="n">
        <f aca="false">I85-J85</f>
        <v>0.326367903740231</v>
      </c>
      <c r="M85" s="18"/>
    </row>
    <row r="86" customFormat="false" ht="12.75" hidden="false" customHeight="false" outlineLevel="0" collapsed="false">
      <c r="A86" s="20"/>
      <c r="B86" s="14" t="n">
        <v>34578</v>
      </c>
      <c r="C86" s="15" t="n">
        <v>20.8091902276001</v>
      </c>
      <c r="D86" s="15" t="n">
        <v>3.45416490625</v>
      </c>
      <c r="E86" s="15" t="n">
        <v>0.287847922912598</v>
      </c>
      <c r="F86" s="15" t="n">
        <v>0.28271515625</v>
      </c>
      <c r="G86" s="15" t="n">
        <v>2.59984517470002E-007</v>
      </c>
      <c r="H86" s="15" t="n">
        <v>0.18428487109375</v>
      </c>
      <c r="I86" s="15" t="n">
        <v>23.5085069236092</v>
      </c>
      <c r="J86" s="16" t="n">
        <v>23.47941321</v>
      </c>
      <c r="K86" s="21" t="n">
        <f aca="false">I86-J86</f>
        <v>0.0290937136092317</v>
      </c>
      <c r="M86" s="18"/>
    </row>
    <row r="87" customFormat="false" ht="12.75" hidden="false" customHeight="false" outlineLevel="0" collapsed="false">
      <c r="A87" s="20"/>
      <c r="B87" s="14" t="n">
        <v>34669</v>
      </c>
      <c r="C87" s="15" t="n">
        <v>18.3907557603607</v>
      </c>
      <c r="D87" s="15" t="n">
        <v>5.250881125</v>
      </c>
      <c r="E87" s="15" t="n">
        <v>-0.00918640658950798</v>
      </c>
      <c r="F87" s="15" t="n">
        <v>0</v>
      </c>
      <c r="G87" s="15" t="n">
        <v>-0.0203860700130463</v>
      </c>
      <c r="H87" s="15" t="n">
        <v>-1.505882484375</v>
      </c>
      <c r="I87" s="15" t="n">
        <v>25.1770918463383</v>
      </c>
      <c r="J87" s="16" t="n">
        <v>26.11599315</v>
      </c>
      <c r="K87" s="21" t="n">
        <f aca="false">I87-J87</f>
        <v>-0.938901303661723</v>
      </c>
      <c r="M87" s="18"/>
    </row>
    <row r="88" customFormat="false" ht="12.75" hidden="false" customHeight="false" outlineLevel="0" collapsed="false">
      <c r="A88" s="13" t="n">
        <v>1995</v>
      </c>
      <c r="B88" s="14" t="n">
        <v>34759</v>
      </c>
      <c r="C88" s="15" t="n">
        <v>17.8541926132469</v>
      </c>
      <c r="D88" s="15" t="n">
        <v>6.962451828125</v>
      </c>
      <c r="E88" s="15" t="n">
        <v>0.0722274997215271</v>
      </c>
      <c r="F88" s="15" t="n">
        <v>0</v>
      </c>
      <c r="G88" s="15" t="n">
        <v>-4.71899802505504E-005</v>
      </c>
      <c r="H88" s="15" t="n">
        <v>-0.869615506347656</v>
      </c>
      <c r="I88" s="15" t="n">
        <v>25.6140796379783</v>
      </c>
      <c r="J88" s="16" t="n">
        <v>24.87137531</v>
      </c>
      <c r="K88" s="21" t="n">
        <f aca="false">I88-J88</f>
        <v>0.742704327978295</v>
      </c>
      <c r="M88" s="18"/>
    </row>
    <row r="89" customFormat="false" ht="12.75" hidden="false" customHeight="false" outlineLevel="0" collapsed="false">
      <c r="A89" s="20"/>
      <c r="B89" s="14" t="n">
        <v>34851</v>
      </c>
      <c r="C89" s="15" t="n">
        <v>20.0331014584846</v>
      </c>
      <c r="D89" s="15" t="n">
        <v>4.35914103125</v>
      </c>
      <c r="E89" s="15" t="n">
        <v>-0.193283014904022</v>
      </c>
      <c r="F89" s="15" t="n">
        <v>0.0965819296875</v>
      </c>
      <c r="G89" s="15" t="n">
        <v>0.000469299979158677</v>
      </c>
      <c r="H89" s="15" t="n">
        <v>0.815943079589844</v>
      </c>
      <c r="I89" s="15" t="n">
        <v>23.6725311953822</v>
      </c>
      <c r="J89" s="16" t="n">
        <v>23.97295666</v>
      </c>
      <c r="K89" s="21" t="n">
        <f aca="false">I89-J89</f>
        <v>-0.300425464617835</v>
      </c>
      <c r="M89" s="18"/>
    </row>
    <row r="90" customFormat="false" ht="12.75" hidden="false" customHeight="false" outlineLevel="0" collapsed="false">
      <c r="A90" s="20"/>
      <c r="B90" s="14" t="n">
        <v>34943</v>
      </c>
      <c r="C90" s="15" t="n">
        <v>19.6937278769684</v>
      </c>
      <c r="D90" s="15" t="n">
        <v>6.03643534375</v>
      </c>
      <c r="E90" s="15" t="n">
        <v>-0.623931618026734</v>
      </c>
      <c r="F90" s="15" t="n">
        <v>0</v>
      </c>
      <c r="G90" s="15" t="n">
        <v>0</v>
      </c>
      <c r="H90" s="15" t="n">
        <v>2.1269879296875</v>
      </c>
      <c r="I90" s="15" t="n">
        <v>24.2271069090576</v>
      </c>
      <c r="J90" s="16" t="n">
        <v>24.74672486</v>
      </c>
      <c r="K90" s="21" t="n">
        <f aca="false">I90-J90</f>
        <v>-0.51961795094239</v>
      </c>
      <c r="M90" s="18"/>
    </row>
    <row r="91" customFormat="false" ht="12.75" hidden="false" customHeight="false" outlineLevel="0" collapsed="false">
      <c r="A91" s="20"/>
      <c r="B91" s="14" t="n">
        <v>35034</v>
      </c>
      <c r="C91" s="15" t="n">
        <v>16.9526477857971</v>
      </c>
      <c r="D91" s="15" t="n">
        <v>8.06099677374649</v>
      </c>
      <c r="E91" s="15" t="n">
        <v>-0.451795976226807</v>
      </c>
      <c r="F91" s="15" t="n">
        <v>0.4864343125</v>
      </c>
      <c r="G91" s="15" t="n">
        <v>0.0050456878489058</v>
      </c>
      <c r="H91" s="15" t="n">
        <v>-0.61342798046875</v>
      </c>
      <c r="I91" s="15" t="n">
        <v>25.5873885158903</v>
      </c>
      <c r="J91" s="16" t="n">
        <v>25.0977306</v>
      </c>
      <c r="K91" s="21" t="n">
        <f aca="false">I91-J91</f>
        <v>0.489657915890259</v>
      </c>
      <c r="M91" s="18"/>
    </row>
    <row r="92" customFormat="false" ht="12.75" hidden="false" customHeight="false" outlineLevel="0" collapsed="false">
      <c r="A92" s="13" t="n">
        <v>1996</v>
      </c>
      <c r="B92" s="14" t="n">
        <v>35125</v>
      </c>
      <c r="C92" s="15" t="n">
        <v>17.294295936532</v>
      </c>
      <c r="D92" s="15" t="n">
        <v>6.887948421875</v>
      </c>
      <c r="E92" s="15" t="n">
        <v>0.385565734139443</v>
      </c>
      <c r="F92" s="15" t="n">
        <v>0.47048428125</v>
      </c>
      <c r="G92" s="15" t="n">
        <v>0.0183502782601863</v>
      </c>
      <c r="H92" s="15" t="n">
        <v>-1.9847760859375</v>
      </c>
      <c r="I92" s="15" t="n">
        <v>25.2926201506949</v>
      </c>
      <c r="J92" s="16" t="n">
        <v>23.93831135</v>
      </c>
      <c r="K92" s="21" t="n">
        <f aca="false">I92-J92</f>
        <v>1.3543088006949</v>
      </c>
      <c r="M92" s="18"/>
    </row>
    <row r="93" customFormat="false" ht="12.75" hidden="false" customHeight="false" outlineLevel="0" collapsed="false">
      <c r="A93" s="20"/>
      <c r="B93" s="14" t="n">
        <v>35217</v>
      </c>
      <c r="C93" s="15" t="n">
        <v>17.7518935812762</v>
      </c>
      <c r="D93" s="15" t="n">
        <v>7.74118763232422</v>
      </c>
      <c r="E93" s="15" t="n">
        <v>-0.794366731590033</v>
      </c>
      <c r="F93" s="15" t="n">
        <v>0.4719</v>
      </c>
      <c r="G93" s="15" t="n">
        <v>0.000187719982932322</v>
      </c>
      <c r="H93" s="15" t="n">
        <v>2.03042968164063</v>
      </c>
      <c r="I93" s="15" t="n">
        <v>23.7849305435669</v>
      </c>
      <c r="J93" s="16" t="n">
        <v>23.94672467</v>
      </c>
      <c r="K93" s="21" t="n">
        <f aca="false">I93-J93</f>
        <v>-0.161794126433126</v>
      </c>
      <c r="M93" s="18"/>
    </row>
    <row r="94" customFormat="false" ht="12.75" hidden="false" customHeight="false" outlineLevel="0" collapsed="false">
      <c r="A94" s="20"/>
      <c r="B94" s="14" t="n">
        <v>35309</v>
      </c>
      <c r="C94" s="15" t="n">
        <v>18.3127755946586</v>
      </c>
      <c r="D94" s="15" t="n">
        <v>6.68722503125</v>
      </c>
      <c r="E94" s="15" t="n">
        <v>-1.0481709694283</v>
      </c>
      <c r="F94" s="15" t="n">
        <v>0</v>
      </c>
      <c r="G94" s="15" t="n">
        <v>9.38599914661609E-005</v>
      </c>
      <c r="H94" s="15" t="n">
        <v>1.41791773046875</v>
      </c>
      <c r="I94" s="15" t="n">
        <v>24.6301600048767</v>
      </c>
      <c r="J94" s="16" t="n">
        <v>23.85405609</v>
      </c>
      <c r="K94" s="21" t="n">
        <f aca="false">I94-J94</f>
        <v>0.776103914876696</v>
      </c>
      <c r="M94" s="18"/>
    </row>
    <row r="95" customFormat="false" ht="12.75" hidden="false" customHeight="false" outlineLevel="0" collapsed="false">
      <c r="A95" s="20"/>
      <c r="B95" s="14" t="n">
        <v>35400</v>
      </c>
      <c r="C95" s="15" t="n">
        <v>16.0453926895635</v>
      </c>
      <c r="D95" s="15" t="n">
        <v>9.353215265625</v>
      </c>
      <c r="E95" s="15" t="n">
        <v>0.766382762820959</v>
      </c>
      <c r="F95" s="15" t="n">
        <v>1.0279869375</v>
      </c>
      <c r="G95" s="15" t="n">
        <v>0.000283139990642667</v>
      </c>
      <c r="H95" s="15" t="n">
        <v>-2.24006308203125</v>
      </c>
      <c r="I95" s="15" t="n">
        <v>25.8440181969082</v>
      </c>
      <c r="J95" s="16" t="n">
        <v>25.85564446</v>
      </c>
      <c r="K95" s="21" t="n">
        <f aca="false">I95-J95</f>
        <v>-0.0116262630918378</v>
      </c>
      <c r="M95" s="18"/>
    </row>
    <row r="96" customFormat="false" ht="12.75" hidden="false" customHeight="false" outlineLevel="0" collapsed="false">
      <c r="A96" s="13" t="n">
        <v>1997</v>
      </c>
      <c r="B96" s="14" t="n">
        <v>35490</v>
      </c>
      <c r="C96" s="15" t="n">
        <v>16.2608819216585</v>
      </c>
      <c r="D96" s="15" t="n">
        <v>12.4070326875</v>
      </c>
      <c r="E96" s="15" t="n">
        <v>-0.0566809180631935</v>
      </c>
      <c r="F96" s="15" t="n">
        <v>1.7226709375</v>
      </c>
      <c r="G96" s="15" t="n">
        <v>0.000799109940999188</v>
      </c>
      <c r="H96" s="15" t="n">
        <v>1.62935849023438</v>
      </c>
      <c r="I96" s="15" t="n">
        <v>25.3717669895463</v>
      </c>
      <c r="J96" s="16" t="n">
        <v>25.13673071</v>
      </c>
      <c r="K96" s="21" t="n">
        <f aca="false">I96-J96</f>
        <v>0.2350362795463</v>
      </c>
      <c r="M96" s="18"/>
    </row>
    <row r="97" customFormat="false" ht="12.75" hidden="false" customHeight="false" outlineLevel="0" collapsed="false">
      <c r="A97" s="20"/>
      <c r="B97" s="14" t="n">
        <v>35582</v>
      </c>
      <c r="C97" s="15" t="n">
        <v>19.0102981289259</v>
      </c>
      <c r="D97" s="15" t="n">
        <v>5.4130900390625</v>
      </c>
      <c r="E97" s="15" t="n">
        <v>-2.76253005344713</v>
      </c>
      <c r="F97" s="15" t="n">
        <v>0</v>
      </c>
      <c r="G97" s="15" t="n">
        <v>0</v>
      </c>
      <c r="H97" s="15" t="n">
        <v>2.68560193359375</v>
      </c>
      <c r="I97" s="15" t="n">
        <v>24.5003162878418</v>
      </c>
      <c r="J97" s="16" t="n">
        <v>24.35451818</v>
      </c>
      <c r="K97" s="21" t="n">
        <f aca="false">I97-J97</f>
        <v>0.145798107841784</v>
      </c>
      <c r="M97" s="18"/>
    </row>
    <row r="98" customFormat="false" ht="12.75" hidden="false" customHeight="false" outlineLevel="0" collapsed="false">
      <c r="A98" s="20"/>
      <c r="B98" s="14" t="n">
        <v>35674</v>
      </c>
      <c r="C98" s="15" t="n">
        <v>19.758924375</v>
      </c>
      <c r="D98" s="15" t="n">
        <v>3.917881390625</v>
      </c>
      <c r="E98" s="15" t="n">
        <v>0.428175456207276</v>
      </c>
      <c r="F98" s="15" t="n">
        <v>1.0058548125</v>
      </c>
      <c r="G98" s="15" t="n">
        <v>0</v>
      </c>
      <c r="H98" s="15" t="n">
        <v>-2.768975796875</v>
      </c>
      <c r="I98" s="15" t="n">
        <v>25.0117512937927</v>
      </c>
      <c r="J98" s="16" t="n">
        <v>24.38280348</v>
      </c>
      <c r="K98" s="21" t="n">
        <f aca="false">I98-J98</f>
        <v>0.628947813792728</v>
      </c>
      <c r="M98" s="18"/>
    </row>
    <row r="99" customFormat="false" ht="12.75" hidden="false" customHeight="false" outlineLevel="0" collapsed="false">
      <c r="A99" s="20"/>
      <c r="B99" s="14" t="n">
        <v>35765</v>
      </c>
      <c r="C99" s="15" t="n">
        <v>17.806777875</v>
      </c>
      <c r="D99" s="15" t="n">
        <v>10.238534375</v>
      </c>
      <c r="E99" s="15" t="n">
        <v>1.99726401635742</v>
      </c>
      <c r="F99" s="15" t="n">
        <v>0</v>
      </c>
      <c r="G99" s="15" t="n">
        <v>0</v>
      </c>
      <c r="H99" s="15" t="n">
        <v>-0.42172675390625</v>
      </c>
      <c r="I99" s="15" t="n">
        <v>26.4697749875488</v>
      </c>
      <c r="J99" s="16" t="n">
        <v>26.19585726</v>
      </c>
      <c r="K99" s="21" t="n">
        <f aca="false">I99-J99</f>
        <v>0.273917727548824</v>
      </c>
      <c r="M99" s="18"/>
    </row>
    <row r="100" customFormat="false" ht="12.75" hidden="false" customHeight="false" outlineLevel="0" collapsed="false">
      <c r="A100" s="13" t="n">
        <v>1998</v>
      </c>
      <c r="B100" s="14" t="n">
        <v>35855</v>
      </c>
      <c r="C100" s="15" t="n">
        <v>17.6812382893553</v>
      </c>
      <c r="D100" s="15" t="n">
        <v>7.9697078828125</v>
      </c>
      <c r="E100" s="15" t="n">
        <v>-0.517570398877144</v>
      </c>
      <c r="F100" s="15" t="n">
        <v>0.678025875</v>
      </c>
      <c r="G100" s="15" t="n">
        <v>0</v>
      </c>
      <c r="H100" s="15" t="n">
        <v>0.128663390625</v>
      </c>
      <c r="I100" s="15" t="n">
        <v>25.3618273054199</v>
      </c>
      <c r="J100" s="16" t="n">
        <v>25.16331215</v>
      </c>
      <c r="K100" s="21" t="n">
        <f aca="false">I100-J100</f>
        <v>0.198515155419926</v>
      </c>
      <c r="M100" s="18"/>
    </row>
    <row r="101" customFormat="false" ht="12.75" hidden="false" customHeight="false" outlineLevel="0" collapsed="false">
      <c r="A101" s="20"/>
      <c r="B101" s="14" t="n">
        <v>35947</v>
      </c>
      <c r="C101" s="15" t="n">
        <v>18.27471025</v>
      </c>
      <c r="D101" s="15" t="n">
        <v>7.1650685993042</v>
      </c>
      <c r="E101" s="15" t="n">
        <v>-0.251440788040161</v>
      </c>
      <c r="F101" s="15" t="n">
        <v>0.0072892294921875</v>
      </c>
      <c r="G101" s="15" t="n">
        <v>0</v>
      </c>
      <c r="H101" s="15" t="n">
        <v>0.842882830078125</v>
      </c>
      <c r="I101" s="15" t="n">
        <v>24.8410475777741</v>
      </c>
      <c r="J101" s="16" t="n">
        <v>24.73951177</v>
      </c>
      <c r="K101" s="21" t="n">
        <f aca="false">I101-J101</f>
        <v>0.101535807774045</v>
      </c>
      <c r="M101" s="18"/>
    </row>
    <row r="102" customFormat="false" ht="12.75" hidden="false" customHeight="false" outlineLevel="0" collapsed="false">
      <c r="A102" s="20"/>
      <c r="B102" s="14" t="n">
        <v>36039</v>
      </c>
      <c r="C102" s="15" t="n">
        <v>18.211137625</v>
      </c>
      <c r="D102" s="15" t="n">
        <v>5.679054234375</v>
      </c>
      <c r="E102" s="15" t="n">
        <v>0.0753043443603516</v>
      </c>
      <c r="F102" s="15" t="n">
        <v>0.7112005</v>
      </c>
      <c r="G102" s="15" t="n">
        <v>0</v>
      </c>
      <c r="H102" s="15" t="n">
        <v>-1.653478546875</v>
      </c>
      <c r="I102" s="15" t="n">
        <v>24.7571655618896</v>
      </c>
      <c r="J102" s="16" t="n">
        <v>24.60198256</v>
      </c>
      <c r="K102" s="21" t="n">
        <f aca="false">I102-J102</f>
        <v>0.15518300188965</v>
      </c>
      <c r="M102" s="18"/>
    </row>
    <row r="103" customFormat="false" ht="12.75" hidden="false" customHeight="false" outlineLevel="0" collapsed="false">
      <c r="A103" s="20"/>
      <c r="B103" s="14" t="n">
        <v>36130</v>
      </c>
      <c r="C103" s="15" t="n">
        <v>20.573429</v>
      </c>
      <c r="D103" s="15" t="n">
        <v>7.35607525390625</v>
      </c>
      <c r="E103" s="15" t="n">
        <v>-0.885757806854248</v>
      </c>
      <c r="F103" s="15" t="n">
        <v>0</v>
      </c>
      <c r="G103" s="15" t="n">
        <v>0</v>
      </c>
      <c r="H103" s="15" t="n">
        <v>1.94970521618652</v>
      </c>
      <c r="I103" s="15" t="n">
        <v>26.865556844574</v>
      </c>
      <c r="J103" s="16" t="n">
        <v>26.63356165</v>
      </c>
      <c r="K103" s="21" t="n">
        <f aca="false">I103-J103</f>
        <v>0.231995194573972</v>
      </c>
      <c r="M103" s="18"/>
    </row>
    <row r="104" customFormat="false" ht="12.75" hidden="false" customHeight="false" outlineLevel="0" collapsed="false">
      <c r="A104" s="13" t="n">
        <v>1999</v>
      </c>
      <c r="B104" s="14" t="n">
        <v>36220</v>
      </c>
      <c r="C104" s="15" t="n">
        <v>16.695428625</v>
      </c>
      <c r="D104" s="15" t="n">
        <v>11.2307530385742</v>
      </c>
      <c r="E104" s="15" t="n">
        <v>0.731476168346405</v>
      </c>
      <c r="F104" s="15" t="n">
        <v>0</v>
      </c>
      <c r="G104" s="15" t="n">
        <v>0</v>
      </c>
      <c r="H104" s="15" t="n">
        <v>1.32104589196777</v>
      </c>
      <c r="I104" s="15" t="n">
        <v>25.87365960326</v>
      </c>
      <c r="J104" s="16" t="n">
        <v>25.668989</v>
      </c>
      <c r="K104" s="21" t="n">
        <f aca="false">I104-J104</f>
        <v>0.204670603260038</v>
      </c>
      <c r="M104" s="18"/>
    </row>
    <row r="105" customFormat="false" ht="12.75" hidden="false" customHeight="false" outlineLevel="0" collapsed="false">
      <c r="A105" s="20"/>
      <c r="B105" s="14" t="n">
        <v>36312</v>
      </c>
      <c r="C105" s="15" t="n">
        <v>17.32417425</v>
      </c>
      <c r="D105" s="15" t="n">
        <v>11.266530421875</v>
      </c>
      <c r="E105" s="15" t="n">
        <v>1.28338357131958</v>
      </c>
      <c r="F105" s="15" t="n">
        <v>0.714834125</v>
      </c>
      <c r="G105" s="15" t="n">
        <v>0.00117974996101111</v>
      </c>
      <c r="H105" s="15" t="n">
        <v>1.33762762597656</v>
      </c>
      <c r="I105" s="15" t="n">
        <v>25.2536795996178</v>
      </c>
      <c r="J105" s="16" t="n">
        <v>24.92778552</v>
      </c>
      <c r="K105" s="21" t="n">
        <f aca="false">I105-J105</f>
        <v>0.325894079617846</v>
      </c>
      <c r="M105" s="18"/>
    </row>
    <row r="106" customFormat="false" ht="12.75" hidden="false" customHeight="false" outlineLevel="0" collapsed="false">
      <c r="A106" s="20"/>
      <c r="B106" s="14" t="n">
        <v>36404</v>
      </c>
      <c r="C106" s="15" t="n">
        <v>15.1126044609375</v>
      </c>
      <c r="D106" s="15" t="n">
        <v>9.92903848046875</v>
      </c>
      <c r="E106" s="15" t="n">
        <v>0.598858619338989</v>
      </c>
      <c r="F106" s="15" t="n">
        <v>0.000140789993286133</v>
      </c>
      <c r="G106" s="15" t="n">
        <v>0</v>
      </c>
      <c r="H106" s="15" t="n">
        <v>-1.13670281835938</v>
      </c>
      <c r="I106" s="15" t="n">
        <v>25.5793463504334</v>
      </c>
      <c r="J106" s="16" t="n">
        <v>25.23202517</v>
      </c>
      <c r="K106" s="21" t="n">
        <f aca="false">I106-J106</f>
        <v>0.347321180433354</v>
      </c>
      <c r="M106" s="18"/>
    </row>
    <row r="107" customFormat="false" ht="12.75" hidden="false" customHeight="false" outlineLevel="0" collapsed="false">
      <c r="A107" s="20"/>
      <c r="B107" s="14" t="n">
        <v>36495</v>
      </c>
      <c r="C107" s="15" t="n">
        <v>15.32066375</v>
      </c>
      <c r="D107" s="15" t="n">
        <v>9.63279709375</v>
      </c>
      <c r="E107" s="15" t="n">
        <v>-1.34023568961716</v>
      </c>
      <c r="F107" s="15" t="n">
        <v>0.000422369964599609</v>
      </c>
      <c r="G107" s="15" t="n">
        <v>0</v>
      </c>
      <c r="H107" s="15" t="n">
        <v>-1.43926152441406</v>
      </c>
      <c r="I107" s="15" t="n">
        <v>27.7325356878166</v>
      </c>
      <c r="J107" s="16" t="n">
        <v>26.77905238</v>
      </c>
      <c r="K107" s="21" t="n">
        <f aca="false">I107-J107</f>
        <v>0.953483307816619</v>
      </c>
      <c r="M107" s="18"/>
    </row>
    <row r="108" customFormat="false" ht="12.75" hidden="false" customHeight="false" outlineLevel="0" collapsed="false">
      <c r="A108" s="13" t="n">
        <v>2000</v>
      </c>
      <c r="B108" s="14" t="n">
        <v>36586</v>
      </c>
      <c r="C108" s="15" t="n">
        <v>15.572735109375</v>
      </c>
      <c r="D108" s="15" t="n">
        <v>10.86674446875</v>
      </c>
      <c r="E108" s="15" t="n">
        <v>-0.10491804914093</v>
      </c>
      <c r="F108" s="15" t="n">
        <v>0</v>
      </c>
      <c r="G108" s="15" t="n">
        <v>0</v>
      </c>
      <c r="H108" s="15" t="n">
        <v>3.04978005249023</v>
      </c>
      <c r="I108" s="15" t="n">
        <v>23.4946175747757</v>
      </c>
      <c r="J108" s="16" t="n">
        <v>25.82075313</v>
      </c>
      <c r="K108" s="21" t="n">
        <f aca="false">I108-J108</f>
        <v>-2.3261355552243</v>
      </c>
      <c r="M108" s="18"/>
    </row>
    <row r="109" customFormat="false" ht="12.75" hidden="false" customHeight="false" outlineLevel="0" collapsed="false">
      <c r="A109" s="20"/>
      <c r="B109" s="14" t="n">
        <v>36678</v>
      </c>
      <c r="C109" s="15" t="n">
        <v>17.405533109375</v>
      </c>
      <c r="D109" s="15" t="n">
        <v>7.97652971875</v>
      </c>
      <c r="E109" s="15" t="n">
        <v>-0.909084342201233</v>
      </c>
      <c r="F109" s="15" t="n">
        <v>0</v>
      </c>
      <c r="G109" s="15" t="n">
        <v>0</v>
      </c>
      <c r="H109" s="15" t="n">
        <v>0.25511094921875</v>
      </c>
      <c r="I109" s="15" t="n">
        <v>26.0360362211075</v>
      </c>
      <c r="J109" s="16" t="n">
        <v>24.625318</v>
      </c>
      <c r="K109" s="21" t="n">
        <f aca="false">I109-J109</f>
        <v>1.41071822110748</v>
      </c>
      <c r="M109" s="18"/>
    </row>
    <row r="110" customFormat="false" ht="12.75" hidden="false" customHeight="false" outlineLevel="0" collapsed="false">
      <c r="A110" s="20"/>
      <c r="B110" s="14" t="n">
        <v>36770</v>
      </c>
      <c r="C110" s="15" t="n">
        <v>18.161351875</v>
      </c>
      <c r="D110" s="15" t="n">
        <v>9.43123115039063</v>
      </c>
      <c r="E110" s="15" t="n">
        <v>1.34727691683197</v>
      </c>
      <c r="F110" s="15" t="n">
        <v>0.6115448125</v>
      </c>
      <c r="G110" s="15" t="n">
        <v>0</v>
      </c>
      <c r="H110" s="15" t="n">
        <v>1.8266225234375</v>
      </c>
      <c r="I110" s="15" t="n">
        <v>23.8071387726212</v>
      </c>
      <c r="J110" s="16" t="n">
        <v>24.65543625</v>
      </c>
      <c r="K110" s="21" t="n">
        <f aca="false">I110-J110</f>
        <v>-0.848297477378846</v>
      </c>
      <c r="M110" s="18"/>
    </row>
    <row r="111" customFormat="false" ht="12.75" hidden="false" customHeight="false" outlineLevel="0" collapsed="false">
      <c r="A111" s="20"/>
      <c r="B111" s="14" t="n">
        <v>36861</v>
      </c>
      <c r="C111" s="15" t="n">
        <v>16.036598125</v>
      </c>
      <c r="D111" s="15" t="n">
        <v>6.67719476953125</v>
      </c>
      <c r="E111" s="15" t="n">
        <v>-1.01032275634384</v>
      </c>
      <c r="F111" s="15" t="n">
        <v>0.000140789993286133</v>
      </c>
      <c r="G111" s="15" t="n">
        <v>0</v>
      </c>
      <c r="H111" s="15" t="n">
        <v>-4.31708151464844</v>
      </c>
      <c r="I111" s="15" t="n">
        <v>28.0410563755302</v>
      </c>
      <c r="J111" s="16" t="n">
        <v>26.50106881</v>
      </c>
      <c r="K111" s="21" t="n">
        <f aca="false">I111-J111</f>
        <v>1.53998756553024</v>
      </c>
      <c r="M111" s="18"/>
    </row>
    <row r="112" customFormat="false" ht="12.75" hidden="false" customHeight="false" outlineLevel="0" collapsed="false">
      <c r="A112" s="22" t="n">
        <v>2001</v>
      </c>
      <c r="B112" s="14" t="n">
        <v>36951</v>
      </c>
      <c r="C112" s="15" t="n">
        <v>18.661577625</v>
      </c>
      <c r="D112" s="15" t="n">
        <v>9.37324692480469</v>
      </c>
      <c r="E112" s="15" t="n">
        <v>0.281568882087708</v>
      </c>
      <c r="F112" s="15" t="n">
        <v>0</v>
      </c>
      <c r="G112" s="15" t="n">
        <v>0</v>
      </c>
      <c r="H112" s="15" t="n">
        <v>4.8255890390625</v>
      </c>
      <c r="I112" s="15" t="n">
        <v>22.9276666286545</v>
      </c>
      <c r="J112" s="16" t="n">
        <v>25.60794544</v>
      </c>
      <c r="K112" s="21" t="n">
        <f aca="false">I112-J112</f>
        <v>-2.68027881134552</v>
      </c>
      <c r="M112" s="18"/>
    </row>
    <row r="113" customFormat="false" ht="12.75" hidden="false" customHeight="false" outlineLevel="0" collapsed="false">
      <c r="A113" s="22"/>
      <c r="B113" s="14" t="n">
        <v>37043</v>
      </c>
      <c r="C113" s="15" t="n">
        <v>18.089399375</v>
      </c>
      <c r="D113" s="15" t="n">
        <v>10.136815703125</v>
      </c>
      <c r="E113" s="15" t="n">
        <v>0.384610828868866</v>
      </c>
      <c r="F113" s="15" t="n">
        <v>0</v>
      </c>
      <c r="G113" s="15" t="n">
        <v>0</v>
      </c>
      <c r="H113" s="15" t="n">
        <v>1.99928892724609</v>
      </c>
      <c r="I113" s="15" t="n">
        <v>25.84231532201</v>
      </c>
      <c r="J113" s="16" t="n">
        <v>24.8596208</v>
      </c>
      <c r="K113" s="21" t="n">
        <f aca="false">I113-J113</f>
        <v>0.98269452201005</v>
      </c>
      <c r="M113" s="18"/>
    </row>
    <row r="114" customFormat="false" ht="12.75" hidden="false" customHeight="false" outlineLevel="0" collapsed="false">
      <c r="A114" s="22"/>
      <c r="B114" s="14" t="n">
        <v>37135</v>
      </c>
      <c r="C114" s="15" t="n">
        <v>16.73542353125</v>
      </c>
      <c r="D114" s="15" t="n">
        <v>8.79900238867188</v>
      </c>
      <c r="E114" s="15" t="n">
        <v>-0.784059942836762</v>
      </c>
      <c r="F114" s="15" t="n">
        <v>0</v>
      </c>
      <c r="G114" s="15" t="n">
        <v>0</v>
      </c>
      <c r="H114" s="15" t="n">
        <v>0.0263647685241699</v>
      </c>
      <c r="I114" s="15" t="n">
        <v>26.2921210942345</v>
      </c>
      <c r="J114" s="16" t="n">
        <v>25.24629008</v>
      </c>
      <c r="K114" s="21" t="n">
        <f aca="false">I114-J114</f>
        <v>1.04583101423447</v>
      </c>
      <c r="M114" s="18"/>
    </row>
    <row r="115" customFormat="false" ht="12.75" hidden="false" customHeight="false" outlineLevel="0" collapsed="false">
      <c r="A115" s="22"/>
      <c r="B115" s="14" t="n">
        <v>37226</v>
      </c>
      <c r="C115" s="15" t="n">
        <v>17.00325903125</v>
      </c>
      <c r="D115" s="15" t="n">
        <v>8.19378198046875</v>
      </c>
      <c r="E115" s="15" t="n">
        <v>-0.0116866366577148</v>
      </c>
      <c r="F115" s="15" t="n">
        <v>0</v>
      </c>
      <c r="G115" s="15" t="n">
        <v>0</v>
      </c>
      <c r="H115" s="15" t="n">
        <v>-2.46850762792969</v>
      </c>
      <c r="I115" s="15" t="n">
        <v>27.6772352763062</v>
      </c>
      <c r="J115" s="16" t="n">
        <v>26.5184658</v>
      </c>
      <c r="K115" s="21" t="n">
        <f aca="false">I115-J115</f>
        <v>1.15876947630615</v>
      </c>
      <c r="M115" s="18"/>
    </row>
    <row r="116" customFormat="false" ht="12.75" hidden="false" customHeight="false" outlineLevel="0" collapsed="false">
      <c r="A116" s="13" t="n">
        <v>2002</v>
      </c>
      <c r="B116" s="14" t="n">
        <v>37316</v>
      </c>
      <c r="C116" s="15" t="n">
        <v>17.37722175</v>
      </c>
      <c r="D116" s="15" t="n">
        <v>9.00803078515625</v>
      </c>
      <c r="E116" s="15" t="n">
        <v>0.542053426765442</v>
      </c>
      <c r="F116" s="15" t="n">
        <v>0</v>
      </c>
      <c r="G116" s="15" t="n">
        <v>0</v>
      </c>
      <c r="H116" s="15" t="n">
        <v>-1.45338980566406</v>
      </c>
      <c r="I116" s="15" t="n">
        <v>27.2965889140549</v>
      </c>
      <c r="J116" s="16" t="n">
        <v>25.60550587</v>
      </c>
      <c r="K116" s="21" t="n">
        <f aca="false">I116-J116</f>
        <v>1.69108304405487</v>
      </c>
      <c r="M116" s="18"/>
    </row>
    <row r="117" customFormat="false" ht="12.75" hidden="false" customHeight="false" outlineLevel="0" collapsed="false">
      <c r="A117" s="20"/>
      <c r="B117" s="14" t="n">
        <v>37408</v>
      </c>
      <c r="C117" s="15" t="n">
        <v>17.9558065</v>
      </c>
      <c r="D117" s="15" t="n">
        <v>10.4240503945313</v>
      </c>
      <c r="E117" s="15" t="n">
        <v>0.444402622680664</v>
      </c>
      <c r="F117" s="15" t="n">
        <v>0.601059</v>
      </c>
      <c r="G117" s="15" t="n">
        <v>0</v>
      </c>
      <c r="H117" s="15" t="n">
        <v>2.18917699023438</v>
      </c>
      <c r="I117" s="15" t="n">
        <v>25.1452182816162</v>
      </c>
      <c r="J117" s="16" t="n">
        <v>25.74906694</v>
      </c>
      <c r="K117" s="21" t="n">
        <f aca="false">I117-J117</f>
        <v>-0.603848658383793</v>
      </c>
      <c r="M117" s="18"/>
    </row>
    <row r="118" customFormat="false" ht="12.75" hidden="false" customHeight="false" outlineLevel="0" collapsed="false">
      <c r="A118" s="20"/>
      <c r="B118" s="14" t="n">
        <v>37500</v>
      </c>
      <c r="C118" s="15" t="n">
        <v>18.618548</v>
      </c>
      <c r="D118" s="15" t="n">
        <v>6.986463703125</v>
      </c>
      <c r="E118" s="15" t="n">
        <v>-0.207488171554565</v>
      </c>
      <c r="F118" s="15" t="n">
        <v>0</v>
      </c>
      <c r="G118" s="15" t="n">
        <v>0</v>
      </c>
      <c r="H118" s="15" t="n">
        <v>-0.37211348828125</v>
      </c>
      <c r="I118" s="15" t="n">
        <v>26.1846133629608</v>
      </c>
      <c r="J118" s="16" t="n">
        <v>26.20908949</v>
      </c>
      <c r="K118" s="21" t="n">
        <f aca="false">I118-J118</f>
        <v>-0.0244761270391862</v>
      </c>
      <c r="M118" s="18"/>
    </row>
    <row r="119" customFormat="false" ht="12.75" hidden="false" customHeight="false" outlineLevel="0" collapsed="false">
      <c r="A119" s="20"/>
      <c r="B119" s="14" t="n">
        <v>37591</v>
      </c>
      <c r="C119" s="15" t="n">
        <v>17.952806625</v>
      </c>
      <c r="D119" s="15" t="n">
        <v>11.04621840625</v>
      </c>
      <c r="E119" s="15" t="n">
        <v>-0.678536134410858</v>
      </c>
      <c r="F119" s="15" t="n">
        <v>0.04678920703125</v>
      </c>
      <c r="G119" s="15" t="n">
        <v>0</v>
      </c>
      <c r="H119" s="15" t="n">
        <v>1.1011390390625</v>
      </c>
      <c r="I119" s="15" t="n">
        <v>28.5296329195671</v>
      </c>
      <c r="J119" s="16" t="n">
        <v>28.10806739</v>
      </c>
      <c r="K119" s="21" t="n">
        <f aca="false">I119-J119</f>
        <v>0.421565529567111</v>
      </c>
      <c r="M119" s="18"/>
    </row>
    <row r="120" customFormat="false" ht="12.75" hidden="false" customHeight="false" outlineLevel="0" collapsed="false">
      <c r="A120" s="22" t="n">
        <v>2003</v>
      </c>
      <c r="B120" s="14" t="n">
        <v>37681</v>
      </c>
      <c r="C120" s="15" t="n">
        <v>16.6560138125</v>
      </c>
      <c r="D120" s="15" t="n">
        <v>12.3601660566406</v>
      </c>
      <c r="E120" s="15" t="n">
        <v>0.522007416194916</v>
      </c>
      <c r="F120" s="15" t="n">
        <v>0</v>
      </c>
      <c r="G120" s="15" t="n">
        <v>0</v>
      </c>
      <c r="H120" s="15" t="n">
        <v>0.99853232421875</v>
      </c>
      <c r="I120" s="15" t="n">
        <v>27.495640128727</v>
      </c>
      <c r="J120" s="16" t="n">
        <v>27.27242641</v>
      </c>
      <c r="K120" s="21" t="n">
        <f aca="false">I120-J120</f>
        <v>0.223213718726953</v>
      </c>
      <c r="M120" s="18"/>
    </row>
    <row r="121" customFormat="false" ht="12.75" hidden="false" customHeight="false" outlineLevel="0" collapsed="false">
      <c r="A121" s="22"/>
      <c r="B121" s="14" t="n">
        <v>37773</v>
      </c>
      <c r="C121" s="15" t="n">
        <v>18.2369495</v>
      </c>
      <c r="D121" s="15" t="n">
        <v>9.427779921875</v>
      </c>
      <c r="E121" s="15" t="n">
        <v>-0.327045269451141</v>
      </c>
      <c r="F121" s="15" t="n">
        <v>0.6200765625</v>
      </c>
      <c r="G121" s="15" t="n">
        <v>0</v>
      </c>
      <c r="H121" s="15" t="n">
        <v>1.58606916015625</v>
      </c>
      <c r="I121" s="15" t="n">
        <v>25.7856289686699</v>
      </c>
      <c r="J121" s="16" t="n">
        <v>26.59699707</v>
      </c>
      <c r="K121" s="21" t="n">
        <f aca="false">I121-J121</f>
        <v>-0.811368101330114</v>
      </c>
      <c r="M121" s="18"/>
    </row>
    <row r="122" customFormat="false" ht="12.75" hidden="false" customHeight="false" outlineLevel="0" collapsed="false">
      <c r="A122" s="22"/>
      <c r="B122" s="14" t="n">
        <v>37865</v>
      </c>
      <c r="C122" s="15" t="n">
        <v>18.576984875</v>
      </c>
      <c r="D122" s="15" t="n">
        <v>7.6936246484375</v>
      </c>
      <c r="E122" s="15" t="n">
        <v>-0.0757445134124756</v>
      </c>
      <c r="F122" s="15" t="n">
        <v>0</v>
      </c>
      <c r="G122" s="15" t="n">
        <v>0</v>
      </c>
      <c r="H122" s="15" t="n">
        <v>-1.61026071334839</v>
      </c>
      <c r="I122" s="15" t="n">
        <v>27.9566147501984</v>
      </c>
      <c r="J122" s="16" t="n">
        <v>26.65942445</v>
      </c>
      <c r="K122" s="21" t="n">
        <f aca="false">I122-J122</f>
        <v>1.29719030019836</v>
      </c>
      <c r="M122" s="18"/>
    </row>
    <row r="123" customFormat="false" ht="12.75" hidden="false" customHeight="false" outlineLevel="0" collapsed="false">
      <c r="A123" s="20"/>
      <c r="B123" s="14" t="n">
        <v>37956</v>
      </c>
      <c r="C123" s="15" t="n">
        <v>17.969532625</v>
      </c>
      <c r="D123" s="15" t="n">
        <v>6.9842058046875</v>
      </c>
      <c r="E123" s="15" t="n">
        <v>-0.320966969326019</v>
      </c>
      <c r="F123" s="15" t="n">
        <v>0</v>
      </c>
      <c r="G123" s="15" t="n">
        <v>0</v>
      </c>
      <c r="H123" s="15" t="n">
        <v>-4.31970640991211</v>
      </c>
      <c r="I123" s="15" t="n">
        <v>29.5944118089256</v>
      </c>
      <c r="J123" s="16" t="n">
        <v>28.75720933</v>
      </c>
      <c r="K123" s="21" t="n">
        <f aca="false">I123-J123</f>
        <v>0.837202478925637</v>
      </c>
      <c r="M123" s="18"/>
    </row>
    <row r="124" customFormat="false" ht="12.75" hidden="false" customHeight="false" outlineLevel="0" collapsed="false">
      <c r="A124" s="22" t="n">
        <v>2004</v>
      </c>
      <c r="B124" s="14" t="n">
        <v>38047</v>
      </c>
      <c r="C124" s="15" t="n">
        <v>19.275809</v>
      </c>
      <c r="D124" s="15" t="n">
        <v>11.0683215859375</v>
      </c>
      <c r="E124" s="15" t="n">
        <v>0.291675890018463</v>
      </c>
      <c r="F124" s="15" t="n">
        <v>0</v>
      </c>
      <c r="G124" s="15" t="n">
        <v>0</v>
      </c>
      <c r="H124" s="15" t="n">
        <v>2.7520126328125</v>
      </c>
      <c r="I124" s="15" t="n">
        <v>27.3004420631065</v>
      </c>
      <c r="J124" s="16" t="n">
        <v>28.95237058</v>
      </c>
      <c r="K124" s="21" t="n">
        <f aca="false">I124-J124</f>
        <v>-1.65192851689346</v>
      </c>
      <c r="M124" s="18"/>
    </row>
    <row r="125" customFormat="false" ht="12.75" hidden="false" customHeight="false" outlineLevel="0" collapsed="false">
      <c r="A125" s="22"/>
      <c r="B125" s="14" t="n">
        <v>38139</v>
      </c>
      <c r="C125" s="15" t="n">
        <v>17.353965859375</v>
      </c>
      <c r="D125" s="15" t="n">
        <v>13.7764532578125</v>
      </c>
      <c r="E125" s="15" t="n">
        <v>1.25895866874695</v>
      </c>
      <c r="F125" s="15" t="n">
        <v>0</v>
      </c>
      <c r="G125" s="15" t="n">
        <v>0</v>
      </c>
      <c r="H125" s="15" t="n">
        <v>2.58291967675781</v>
      </c>
      <c r="I125" s="15" t="n">
        <v>27.2885407716827</v>
      </c>
      <c r="J125" s="16" t="n">
        <v>27.83947442</v>
      </c>
      <c r="K125" s="21" t="n">
        <f aca="false">I125-J125</f>
        <v>-0.550933648317262</v>
      </c>
      <c r="M125" s="18"/>
    </row>
    <row r="126" customFormat="false" ht="12.75" hidden="false" customHeight="false" outlineLevel="0" collapsed="false">
      <c r="A126" s="22"/>
      <c r="B126" s="14" t="n">
        <v>38231</v>
      </c>
      <c r="C126" s="15" t="n">
        <v>19.258566453125</v>
      </c>
      <c r="D126" s="15" t="n">
        <v>8.296242859375</v>
      </c>
      <c r="E126" s="15" t="n">
        <v>0.723419003349304</v>
      </c>
      <c r="F126" s="15" t="n">
        <v>0</v>
      </c>
      <c r="G126" s="15" t="n">
        <v>0</v>
      </c>
      <c r="H126" s="15" t="n">
        <v>-0.00776431542968747</v>
      </c>
      <c r="I126" s="15" t="n">
        <v>26.8391546245804</v>
      </c>
      <c r="J126" s="16" t="n">
        <v>27.91019912</v>
      </c>
      <c r="K126" s="21" t="n">
        <f aca="false">I126-J126</f>
        <v>-1.07104449541962</v>
      </c>
      <c r="M126" s="18"/>
    </row>
    <row r="127" customFormat="false" ht="12.75" hidden="false" customHeight="false" outlineLevel="0" collapsed="false">
      <c r="A127" s="22"/>
      <c r="B127" s="14" t="n">
        <v>38322</v>
      </c>
      <c r="C127" s="15" t="n">
        <v>20.5770235</v>
      </c>
      <c r="D127" s="15" t="n">
        <v>7.8880558515625</v>
      </c>
      <c r="E127" s="15" t="n">
        <v>-0.837371283618927</v>
      </c>
      <c r="F127" s="15" t="n">
        <v>0</v>
      </c>
      <c r="G127" s="15" t="n">
        <v>0</v>
      </c>
      <c r="H127" s="15" t="n">
        <v>-0.3228934453125</v>
      </c>
      <c r="I127" s="15" t="n">
        <v>29.6253440804939</v>
      </c>
      <c r="J127" s="16" t="n">
        <v>29.09990984</v>
      </c>
      <c r="K127" s="21" t="n">
        <f aca="false">I127-J127</f>
        <v>0.525434240493926</v>
      </c>
      <c r="M127" s="18"/>
    </row>
    <row r="128" customFormat="false" ht="12.75" hidden="false" customHeight="false" outlineLevel="0" collapsed="false">
      <c r="A128" s="22" t="n">
        <v>2005</v>
      </c>
      <c r="B128" s="14" t="n">
        <v>38412</v>
      </c>
      <c r="C128" s="15" t="n">
        <v>18.7213650625</v>
      </c>
      <c r="D128" s="15" t="n">
        <v>14.3515993867188</v>
      </c>
      <c r="E128" s="15" t="n">
        <v>0.154059753879547</v>
      </c>
      <c r="F128" s="15" t="n">
        <v>0</v>
      </c>
      <c r="G128" s="15" t="n">
        <v>0</v>
      </c>
      <c r="H128" s="15" t="n">
        <v>3.45455361065674</v>
      </c>
      <c r="I128" s="15" t="n">
        <v>29.4643510846825</v>
      </c>
      <c r="J128" s="16" t="n">
        <v>28.94589678</v>
      </c>
      <c r="K128" s="21" t="n">
        <f aca="false">I128-J128</f>
        <v>0.518454304682475</v>
      </c>
      <c r="M128" s="18"/>
    </row>
    <row r="129" customFormat="false" ht="12.75" hidden="false" customHeight="false" outlineLevel="0" collapsed="false">
      <c r="A129" s="22"/>
      <c r="B129" s="14" t="n">
        <v>38504</v>
      </c>
      <c r="C129" s="15" t="n">
        <v>19.442940515625</v>
      </c>
      <c r="D129" s="15" t="n">
        <v>8.361557796875</v>
      </c>
      <c r="E129" s="15" t="n">
        <v>0.671103537937164</v>
      </c>
      <c r="F129" s="15" t="n">
        <v>0.56646875</v>
      </c>
      <c r="G129" s="15" t="n">
        <v>0</v>
      </c>
      <c r="H129" s="15" t="n">
        <v>-0.399037605957031</v>
      </c>
      <c r="I129" s="15" t="n">
        <v>26.9659636305199</v>
      </c>
      <c r="J129" s="16" t="n">
        <v>27.156183</v>
      </c>
      <c r="K129" s="21" t="n">
        <f aca="false">I129-J129</f>
        <v>-0.190219369480129</v>
      </c>
      <c r="M129" s="18"/>
    </row>
    <row r="130" customFormat="false" ht="12.75" hidden="false" customHeight="false" outlineLevel="0" collapsed="false">
      <c r="A130" s="22"/>
      <c r="B130" s="14" t="n">
        <v>38596</v>
      </c>
      <c r="C130" s="15" t="n">
        <v>18.5650788046875</v>
      </c>
      <c r="D130" s="15" t="n">
        <v>4.7521043046875</v>
      </c>
      <c r="E130" s="15" t="n">
        <v>0.0898518011779785</v>
      </c>
      <c r="F130" s="15" t="n">
        <v>0</v>
      </c>
      <c r="G130" s="15" t="n">
        <v>0</v>
      </c>
      <c r="H130" s="15" t="n">
        <v>-3.01380910275269</v>
      </c>
      <c r="I130" s="15" t="n">
        <v>26.2411404109497</v>
      </c>
      <c r="J130" s="16" t="n">
        <v>26.4526145</v>
      </c>
      <c r="K130" s="21" t="n">
        <f aca="false">I130-J130</f>
        <v>-0.211474089050292</v>
      </c>
      <c r="M130" s="18"/>
    </row>
    <row r="131" customFormat="false" ht="12.75" hidden="false" customHeight="false" outlineLevel="0" collapsed="false">
      <c r="A131" s="22"/>
      <c r="B131" s="14" t="n">
        <v>38687</v>
      </c>
      <c r="C131" s="15" t="n">
        <v>20.5803548125</v>
      </c>
      <c r="D131" s="15" t="n">
        <v>11.980856171875</v>
      </c>
      <c r="E131" s="15" t="n">
        <v>2.21678440071869</v>
      </c>
      <c r="F131" s="15" t="n">
        <v>0</v>
      </c>
      <c r="G131" s="15" t="n">
        <v>0</v>
      </c>
      <c r="H131" s="15" t="n">
        <v>1.4516917076416</v>
      </c>
      <c r="I131" s="15" t="n">
        <v>28.8927348760147</v>
      </c>
      <c r="J131" s="16" t="n">
        <v>28.43575268</v>
      </c>
      <c r="K131" s="21" t="n">
        <f aca="false">I131-J131</f>
        <v>0.456982196014721</v>
      </c>
      <c r="M131" s="18"/>
    </row>
    <row r="132" s="24" customFormat="true" ht="12.75" hidden="false" customHeight="false" outlineLevel="0" collapsed="false">
      <c r="A132" s="22" t="n">
        <v>2006</v>
      </c>
      <c r="B132" s="14" t="n">
        <v>38777</v>
      </c>
      <c r="C132" s="15" t="n">
        <v>16.989752625</v>
      </c>
      <c r="D132" s="15" t="n">
        <v>9.34598595703125</v>
      </c>
      <c r="E132" s="15" t="n">
        <v>-0.277468348003387</v>
      </c>
      <c r="F132" s="15" t="n">
        <v>0</v>
      </c>
      <c r="G132" s="15" t="n">
        <v>0</v>
      </c>
      <c r="H132" s="15" t="n">
        <v>-0.476796006103516</v>
      </c>
      <c r="I132" s="15" t="n">
        <v>27.0900029361382</v>
      </c>
      <c r="J132" s="16" t="n">
        <v>28.41138427</v>
      </c>
      <c r="K132" s="21" t="n">
        <f aca="false">I132-J132</f>
        <v>-1.32138133386184</v>
      </c>
      <c r="L132" s="23"/>
      <c r="M132" s="18"/>
    </row>
    <row r="133" s="24" customFormat="true" ht="12.75" hidden="false" customHeight="false" outlineLevel="0" collapsed="false">
      <c r="A133" s="22"/>
      <c r="B133" s="14" t="n">
        <v>38869</v>
      </c>
      <c r="C133" s="15" t="n">
        <v>16.21898671875</v>
      </c>
      <c r="D133" s="15" t="n">
        <v>10.332932046875</v>
      </c>
      <c r="E133" s="15" t="n">
        <v>0.0396173724060059</v>
      </c>
      <c r="F133" s="15" t="n">
        <v>0</v>
      </c>
      <c r="G133" s="15" t="n">
        <v>0.000140789998113178</v>
      </c>
      <c r="H133" s="15" t="n">
        <v>0.301682925048828</v>
      </c>
      <c r="I133" s="15" t="n">
        <v>26.2104776781721</v>
      </c>
      <c r="J133" s="16" t="n">
        <v>28.03333276</v>
      </c>
      <c r="K133" s="21" t="n">
        <f aca="false">I133-J133</f>
        <v>-1.82285508182795</v>
      </c>
      <c r="L133" s="23"/>
      <c r="M133" s="18"/>
    </row>
    <row r="134" s="24" customFormat="true" ht="12.75" hidden="false" customHeight="false" outlineLevel="0" collapsed="false">
      <c r="A134" s="22"/>
      <c r="B134" s="14" t="n">
        <v>38961</v>
      </c>
      <c r="C134" s="15" t="n">
        <v>18.004849625</v>
      </c>
      <c r="D134" s="15" t="n">
        <v>9.53911331640625</v>
      </c>
      <c r="E134" s="15" t="n">
        <v>0.253061753173828</v>
      </c>
      <c r="F134" s="15" t="n">
        <v>0</v>
      </c>
      <c r="G134" s="15" t="n">
        <v>0</v>
      </c>
      <c r="H134" s="15" t="n">
        <v>0.755537290344238</v>
      </c>
      <c r="I134" s="15" t="n">
        <v>26.5353638978882</v>
      </c>
      <c r="J134" s="16" t="n">
        <v>26.52035703</v>
      </c>
      <c r="K134" s="21" t="n">
        <f aca="false">I134-J134</f>
        <v>0.0150068678881858</v>
      </c>
      <c r="L134" s="23"/>
      <c r="M134" s="18"/>
    </row>
    <row r="135" s="24" customFormat="true" ht="12.75" hidden="false" customHeight="false" outlineLevel="0" collapsed="false">
      <c r="A135" s="22"/>
      <c r="B135" s="14" t="n">
        <v>39052</v>
      </c>
      <c r="C135" s="15" t="n">
        <v>18.410798</v>
      </c>
      <c r="D135" s="15" t="n">
        <v>11.6355646875</v>
      </c>
      <c r="E135" s="15" t="n">
        <v>0.111734348999023</v>
      </c>
      <c r="F135" s="15" t="n">
        <v>0</v>
      </c>
      <c r="G135" s="15" t="n">
        <v>0</v>
      </c>
      <c r="H135" s="15" t="n">
        <v>-1.05353708227539</v>
      </c>
      <c r="I135" s="15" t="n">
        <v>30.9881654207764</v>
      </c>
      <c r="J135" s="16" t="n">
        <v>28.91866184</v>
      </c>
      <c r="K135" s="21" t="n">
        <f aca="false">I135-J135</f>
        <v>2.06950358077637</v>
      </c>
      <c r="L135" s="23"/>
      <c r="M135" s="18"/>
    </row>
    <row r="136" s="24" customFormat="true" ht="12.75" hidden="false" customHeight="false" outlineLevel="0" collapsed="false">
      <c r="A136" s="22" t="n">
        <v>2007</v>
      </c>
      <c r="B136" s="14" t="n">
        <v>39142</v>
      </c>
      <c r="C136" s="15" t="n">
        <v>16.29646625</v>
      </c>
      <c r="D136" s="15" t="n">
        <v>12.0276939765625</v>
      </c>
      <c r="E136" s="15" t="n">
        <v>0.34027614175415</v>
      </c>
      <c r="F136" s="15" t="n">
        <v>0.6841134375</v>
      </c>
      <c r="G136" s="15" t="n">
        <v>0</v>
      </c>
      <c r="H136" s="15" t="n">
        <v>0.700411170288086</v>
      </c>
      <c r="I136" s="15" t="n">
        <v>26.5993594770203</v>
      </c>
      <c r="J136" s="16" t="n">
        <v>28.70969962</v>
      </c>
      <c r="K136" s="21" t="n">
        <f aca="false">I136-J136</f>
        <v>-2.11034014297973</v>
      </c>
      <c r="L136" s="23"/>
      <c r="M136" s="18"/>
    </row>
    <row r="137" s="24" customFormat="true" ht="12.75" hidden="false" customHeight="false" outlineLevel="0" collapsed="false">
      <c r="A137" s="22"/>
      <c r="B137" s="14" t="n">
        <v>39234</v>
      </c>
      <c r="C137" s="15" t="n">
        <v>17.0508246875</v>
      </c>
      <c r="D137" s="15" t="n">
        <v>13.5706073125</v>
      </c>
      <c r="E137" s="15" t="n">
        <v>0.043678307308197</v>
      </c>
      <c r="F137" s="15" t="n">
        <v>0</v>
      </c>
      <c r="G137" s="15" t="n">
        <v>0</v>
      </c>
      <c r="H137" s="15" t="n">
        <v>2.28771227539063</v>
      </c>
      <c r="I137" s="15" t="n">
        <v>28.2900414173012</v>
      </c>
      <c r="J137" s="16" t="n">
        <v>27.63616118</v>
      </c>
      <c r="K137" s="21" t="n">
        <f aca="false">I137-J137</f>
        <v>0.653880237301177</v>
      </c>
      <c r="L137" s="23"/>
      <c r="M137" s="18"/>
    </row>
    <row r="138" s="24" customFormat="true" ht="12.75" hidden="false" customHeight="false" outlineLevel="0" collapsed="false">
      <c r="A138" s="22"/>
      <c r="B138" s="14" t="n">
        <v>39326</v>
      </c>
      <c r="C138" s="15" t="n">
        <v>16.69851540625</v>
      </c>
      <c r="D138" s="15" t="n">
        <v>9.193280953125</v>
      </c>
      <c r="E138" s="15" t="n">
        <v>0.30457009387207</v>
      </c>
      <c r="F138" s="15" t="n">
        <v>0</v>
      </c>
      <c r="G138" s="15" t="n">
        <v>0</v>
      </c>
      <c r="H138" s="15" t="n">
        <v>-1.7694542734375</v>
      </c>
      <c r="I138" s="15" t="n">
        <v>27.3566805389404</v>
      </c>
      <c r="J138" s="16" t="n">
        <v>27.79202781</v>
      </c>
      <c r="K138" s="21" t="n">
        <f aca="false">I138-J138</f>
        <v>-0.435347271059573</v>
      </c>
      <c r="L138" s="23"/>
      <c r="M138" s="18"/>
    </row>
    <row r="139" s="24" customFormat="true" ht="12.75" hidden="false" customHeight="false" outlineLevel="0" collapsed="false">
      <c r="A139" s="22"/>
      <c r="B139" s="14" t="n">
        <v>39417</v>
      </c>
      <c r="C139" s="15" t="n">
        <v>16.79915275</v>
      </c>
      <c r="D139" s="15" t="n">
        <v>13.1255659471741</v>
      </c>
      <c r="E139" s="15" t="n">
        <v>-0.197020185855866</v>
      </c>
      <c r="F139" s="15" t="n">
        <v>0</v>
      </c>
      <c r="G139" s="15" t="n">
        <v>0</v>
      </c>
      <c r="H139" s="15" t="n">
        <v>0.79913440234375</v>
      </c>
      <c r="I139" s="15" t="n">
        <v>29.3226044806862</v>
      </c>
      <c r="J139" s="16" t="n">
        <v>29.71961575</v>
      </c>
      <c r="K139" s="21" t="n">
        <f aca="false">I139-J139</f>
        <v>-0.397011269313804</v>
      </c>
      <c r="L139" s="23"/>
      <c r="M139" s="18"/>
    </row>
    <row r="140" s="24" customFormat="true" ht="12.75" hidden="false" customHeight="false" outlineLevel="0" collapsed="false">
      <c r="A140" s="22" t="n">
        <v>2008</v>
      </c>
      <c r="B140" s="14" t="n">
        <v>39508</v>
      </c>
      <c r="C140" s="15" t="n">
        <v>17.190092265625</v>
      </c>
      <c r="D140" s="15" t="n">
        <v>11.1955906677856</v>
      </c>
      <c r="E140" s="15" t="n">
        <v>-0.106676297058105</v>
      </c>
      <c r="F140" s="15" t="n">
        <v>0</v>
      </c>
      <c r="G140" s="15" t="n">
        <v>0</v>
      </c>
      <c r="H140" s="15" t="n">
        <v>0.0105050073242188</v>
      </c>
      <c r="I140" s="15" t="n">
        <v>28.4818542231445</v>
      </c>
      <c r="J140" s="16" t="n">
        <v>29.22449626</v>
      </c>
      <c r="K140" s="21" t="n">
        <f aca="false">I140-J140</f>
        <v>-0.742642036855461</v>
      </c>
      <c r="L140" s="23"/>
      <c r="M140" s="18"/>
    </row>
    <row r="141" s="24" customFormat="true" ht="12.75" hidden="false" customHeight="false" outlineLevel="0" collapsed="false">
      <c r="A141" s="22"/>
      <c r="B141" s="14" t="n">
        <v>39600</v>
      </c>
      <c r="C141" s="15" t="n">
        <v>17.9019610625</v>
      </c>
      <c r="D141" s="15" t="n">
        <v>10.4545828007813</v>
      </c>
      <c r="E141" s="15" t="n">
        <v>-0.0116125739364624</v>
      </c>
      <c r="F141" s="15" t="n">
        <v>0</v>
      </c>
      <c r="G141" s="15" t="n">
        <v>0</v>
      </c>
      <c r="H141" s="15" t="n">
        <v>2.24111515234375</v>
      </c>
      <c r="I141" s="15" t="n">
        <v>26.127041284874</v>
      </c>
      <c r="J141" s="16" t="n">
        <v>28.46763519</v>
      </c>
      <c r="K141" s="21" t="n">
        <f aca="false">I141-J141</f>
        <v>-2.34059390512604</v>
      </c>
      <c r="L141" s="23"/>
      <c r="M141" s="18"/>
    </row>
    <row r="142" s="24" customFormat="true" ht="12.75" hidden="false" customHeight="false" outlineLevel="0" collapsed="false">
      <c r="A142" s="22"/>
      <c r="B142" s="14" t="n">
        <v>39692</v>
      </c>
      <c r="C142" s="15" t="n">
        <v>17.37938175</v>
      </c>
      <c r="D142" s="15" t="n">
        <v>8.921180875</v>
      </c>
      <c r="E142" s="15" t="n">
        <v>0.61283544606781</v>
      </c>
      <c r="F142" s="15" t="n">
        <v>0</v>
      </c>
      <c r="G142" s="15" t="n">
        <v>-0.00161908485461026</v>
      </c>
      <c r="H142" s="15" t="n">
        <v>-1.17804037817383</v>
      </c>
      <c r="I142" s="15" t="n">
        <v>26.8673866419606</v>
      </c>
      <c r="J142" s="16" t="n">
        <v>26.42355479</v>
      </c>
      <c r="K142" s="21" t="n">
        <f aca="false">I142-J142</f>
        <v>0.443831851960631</v>
      </c>
      <c r="L142" s="23"/>
      <c r="M142" s="18"/>
    </row>
    <row r="143" s="24" customFormat="true" ht="12.75" hidden="false" customHeight="false" outlineLevel="0" collapsed="false">
      <c r="A143" s="22"/>
      <c r="B143" s="14" t="n">
        <v>39783</v>
      </c>
      <c r="C143" s="15" t="n">
        <v>18.15326490625</v>
      </c>
      <c r="D143" s="15" t="n">
        <v>9.6339405078125</v>
      </c>
      <c r="E143" s="15" t="n">
        <v>0.484046441078186</v>
      </c>
      <c r="F143" s="15" t="n">
        <v>1.313911125</v>
      </c>
      <c r="G143" s="15" t="n">
        <v>0</v>
      </c>
      <c r="H143" s="15" t="n">
        <v>-1.18000844262695</v>
      </c>
      <c r="I143" s="15" t="n">
        <v>27.1692562906113</v>
      </c>
      <c r="J143" s="16" t="n">
        <v>27.79243879</v>
      </c>
      <c r="K143" s="21" t="n">
        <f aca="false">I143-J143</f>
        <v>-0.623182499388729</v>
      </c>
      <c r="L143" s="23"/>
    </row>
    <row r="144" s="24" customFormat="true" ht="12.75" hidden="false" customHeight="false" outlineLevel="0" collapsed="false">
      <c r="A144" s="22" t="n">
        <v>2009</v>
      </c>
      <c r="B144" s="14" t="n">
        <v>39873</v>
      </c>
      <c r="C144" s="15" t="n">
        <v>15.217936875</v>
      </c>
      <c r="D144" s="15" t="n">
        <v>13.73798178125</v>
      </c>
      <c r="E144" s="15" t="n">
        <v>-0.562668760734558</v>
      </c>
      <c r="F144" s="15" t="n">
        <v>0</v>
      </c>
      <c r="G144" s="15" t="n">
        <v>0</v>
      </c>
      <c r="H144" s="15" t="n">
        <v>0.471541860839844</v>
      </c>
      <c r="I144" s="15" t="n">
        <v>29.0470455561447</v>
      </c>
      <c r="J144" s="16" t="n">
        <v>27.1231192269</v>
      </c>
      <c r="K144" s="21" t="n">
        <f aca="false">I144-J144</f>
        <v>1.92392632924471</v>
      </c>
      <c r="L144" s="23"/>
    </row>
    <row r="145" s="24" customFormat="true" ht="12.75" hidden="false" customHeight="false" outlineLevel="0" collapsed="false">
      <c r="A145" s="22"/>
      <c r="B145" s="14" t="n">
        <v>39965</v>
      </c>
      <c r="C145" s="15" t="n">
        <v>16.9670611875</v>
      </c>
      <c r="D145" s="15" t="n">
        <v>10.6669379140625</v>
      </c>
      <c r="E145" s="15" t="n">
        <v>0.133785486690521</v>
      </c>
      <c r="F145" s="15" t="n">
        <v>0</v>
      </c>
      <c r="G145" s="15" t="n">
        <v>0</v>
      </c>
      <c r="H145" s="15" t="n">
        <v>-0.11860930834961</v>
      </c>
      <c r="I145" s="15" t="n">
        <v>27.6188229232216</v>
      </c>
      <c r="J145" s="16" t="n">
        <v>27.2250043792689</v>
      </c>
      <c r="K145" s="21" t="n">
        <f aca="false">I145-J145</f>
        <v>0.393818543952733</v>
      </c>
      <c r="L145" s="23"/>
    </row>
    <row r="146" s="24" customFormat="true" ht="12.75" hidden="false" customHeight="false" outlineLevel="0" collapsed="false">
      <c r="A146" s="22"/>
      <c r="B146" s="14" t="n">
        <v>40057</v>
      </c>
      <c r="C146" s="15" t="n">
        <v>17.08646075</v>
      </c>
      <c r="D146" s="15" t="n">
        <v>10.6884505625</v>
      </c>
      <c r="E146" s="15" t="n">
        <v>0.455492141174316</v>
      </c>
      <c r="F146" s="15" t="n">
        <v>0</v>
      </c>
      <c r="G146" s="15" t="n">
        <v>0</v>
      </c>
      <c r="H146" s="15" t="n">
        <v>-0.499980258300781</v>
      </c>
      <c r="I146" s="15" t="n">
        <v>27.8193994296265</v>
      </c>
      <c r="J146" s="16" t="n">
        <v>26.9706034881191</v>
      </c>
      <c r="K146" s="21" t="n">
        <f aca="false">I146-J146</f>
        <v>0.848795941507348</v>
      </c>
      <c r="L146" s="23"/>
    </row>
    <row r="147" s="24" customFormat="true" ht="12.75" hidden="false" customHeight="false" outlineLevel="0" collapsed="false">
      <c r="A147" s="22"/>
      <c r="B147" s="14" t="n">
        <v>40148</v>
      </c>
      <c r="C147" s="15" t="n">
        <v>17.25518465625</v>
      </c>
      <c r="D147" s="15" t="n">
        <v>12.032203671875</v>
      </c>
      <c r="E147" s="15" t="n">
        <v>-0.291027594234467</v>
      </c>
      <c r="F147" s="15" t="n">
        <v>0.238779828125</v>
      </c>
      <c r="G147" s="15" t="n">
        <v>0</v>
      </c>
      <c r="H147" s="15" t="n">
        <v>1.67238450939941</v>
      </c>
      <c r="I147" s="15" t="n">
        <v>27.6672515848351</v>
      </c>
      <c r="J147" s="16" t="n">
        <v>28.8034223646585</v>
      </c>
      <c r="K147" s="21" t="n">
        <f aca="false">I147-J147</f>
        <v>-1.13617077982347</v>
      </c>
      <c r="L147" s="23"/>
    </row>
    <row r="148" s="24" customFormat="true" ht="12.75" hidden="false" customHeight="false" outlineLevel="0" collapsed="false">
      <c r="A148" s="22" t="n">
        <v>2010</v>
      </c>
      <c r="B148" s="14" t="n">
        <v>40238</v>
      </c>
      <c r="C148" s="15" t="n">
        <v>16.726414875</v>
      </c>
      <c r="D148" s="15" t="n">
        <v>12.6291771767578</v>
      </c>
      <c r="E148" s="15" t="n">
        <v>-0.0871201502952576</v>
      </c>
      <c r="F148" s="15" t="n">
        <v>1.6261201875</v>
      </c>
      <c r="G148" s="15" t="n">
        <v>0</v>
      </c>
      <c r="H148" s="15" t="n">
        <v>0.0560268393554688</v>
      </c>
      <c r="I148" s="15" t="n">
        <v>27.7605651751976</v>
      </c>
      <c r="J148" s="16" t="n">
        <v>28.0916234244949</v>
      </c>
      <c r="K148" s="21" t="n">
        <f aca="false">I148-J148</f>
        <v>-0.331058249297282</v>
      </c>
      <c r="L148" s="23"/>
    </row>
    <row r="149" s="24" customFormat="true" ht="12.75" hidden="false" customHeight="false" outlineLevel="0" collapsed="false">
      <c r="A149" s="22"/>
      <c r="B149" s="14" t="n">
        <v>40330</v>
      </c>
      <c r="C149" s="15" t="n">
        <v>15.3369148359375</v>
      </c>
      <c r="D149" s="15" t="n">
        <v>11.1636024042969</v>
      </c>
      <c r="E149" s="15" t="n">
        <v>-0.0159357877693176</v>
      </c>
      <c r="F149" s="15" t="n">
        <v>0</v>
      </c>
      <c r="G149" s="15" t="n">
        <v>0</v>
      </c>
      <c r="H149" s="15" t="n">
        <v>1.24945685282135</v>
      </c>
      <c r="I149" s="15" t="n">
        <v>25.2669961751823</v>
      </c>
      <c r="J149" s="16" t="n">
        <v>26.816266494419</v>
      </c>
      <c r="K149" s="21" t="n">
        <f aca="false">I149-J149</f>
        <v>-1.54927031923663</v>
      </c>
      <c r="L149" s="23"/>
    </row>
    <row r="150" s="24" customFormat="true" ht="12.75" hidden="false" customHeight="false" outlineLevel="0" collapsed="false">
      <c r="A150" s="22"/>
      <c r="B150" s="14" t="n">
        <v>40422</v>
      </c>
      <c r="C150" s="15" t="n">
        <v>16.6058138515625</v>
      </c>
      <c r="D150" s="15" t="n">
        <v>7.7635202890625</v>
      </c>
      <c r="E150" s="15" t="n">
        <v>0.103394728923798</v>
      </c>
      <c r="F150" s="15" t="n">
        <v>0</v>
      </c>
      <c r="G150" s="15" t="n">
        <v>0.024764858186245</v>
      </c>
      <c r="H150" s="15" t="n">
        <v>-2.82436090087891</v>
      </c>
      <c r="I150" s="15" t="n">
        <v>27.0655354543939</v>
      </c>
      <c r="J150" s="16" t="n">
        <v>26.8127231219223</v>
      </c>
      <c r="K150" s="21" t="n">
        <f aca="false">I150-J150</f>
        <v>0.252812332471606</v>
      </c>
      <c r="L150" s="23"/>
    </row>
    <row r="151" s="24" customFormat="true" ht="12.75" hidden="false" customHeight="true" outlineLevel="0" collapsed="false">
      <c r="A151" s="25"/>
      <c r="B151" s="26"/>
      <c r="C151" s="16"/>
      <c r="D151" s="16"/>
      <c r="E151" s="16"/>
      <c r="F151" s="16"/>
      <c r="G151" s="16"/>
      <c r="H151" s="16"/>
      <c r="I151" s="16"/>
      <c r="J151" s="23"/>
      <c r="K151" s="27"/>
      <c r="L151" s="23"/>
    </row>
    <row r="152" s="24" customFormat="true" ht="12.75" hidden="false" customHeight="true" outlineLevel="0" collapsed="false">
      <c r="A152" s="28" t="s">
        <v>12</v>
      </c>
      <c r="B152" s="29" t="n">
        <f aca="true">OFFSET($B152,-6,0)</f>
        <v>40057</v>
      </c>
      <c r="C152" s="30" t="n">
        <f aca="true">SUM(OFFSET(C152,-9,0,4))</f>
        <v>67.42472371875</v>
      </c>
      <c r="D152" s="30" t="n">
        <f aca="true">SUM(OFFSET(D152,-9,0,4))</f>
        <v>44.727310765625</v>
      </c>
      <c r="E152" s="30" t="n">
        <f aca="true">SUM(OFFSET(E152,-9,0,4))</f>
        <v>0.510655308208466</v>
      </c>
      <c r="F152" s="30" t="n">
        <f aca="true">SUM(OFFSET(F152,-9,0,4))</f>
        <v>1.313911125</v>
      </c>
      <c r="G152" s="30" t="n">
        <f aca="true">SUM(OFFSET(G152,-9,0,4))</f>
        <v>0</v>
      </c>
      <c r="H152" s="30" t="n">
        <f aca="true">SUM(OFFSET(H152,-9,0,4))</f>
        <v>-1.3270561484375</v>
      </c>
      <c r="I152" s="30" t="n">
        <f aca="true">SUM(OFFSET(I152,-9,0,4))</f>
        <v>111.654524199604</v>
      </c>
      <c r="J152" s="30" t="n">
        <f aca="true">SUM(OFFSET(J152,-9,0,4))</f>
        <v>109.111165884288</v>
      </c>
      <c r="K152" s="31" t="n">
        <f aca="true">SUM(OFFSET(K152,-9,0,4))</f>
        <v>2.54335831531606</v>
      </c>
      <c r="L152" s="23"/>
    </row>
    <row r="153" s="24" customFormat="true" ht="13.5" hidden="false" customHeight="false" outlineLevel="0" collapsed="false">
      <c r="A153" s="28"/>
      <c r="B153" s="32" t="n">
        <f aca="true">OFFSET($B153,-3,0)</f>
        <v>40422</v>
      </c>
      <c r="C153" s="33" t="n">
        <f aca="true">SUM(OFFSET(C153,-6,0,4))</f>
        <v>65.92432821875</v>
      </c>
      <c r="D153" s="33" t="n">
        <f aca="true">SUM(OFFSET(D153,-6,0,4))</f>
        <v>43.5885035419922</v>
      </c>
      <c r="E153" s="33" t="n">
        <f aca="true">SUM(OFFSET(E153,-6,0,4))</f>
        <v>-0.290688803375244</v>
      </c>
      <c r="F153" s="33" t="n">
        <f aca="true">SUM(OFFSET(F153,-6,0,4))</f>
        <v>1.864900015625</v>
      </c>
      <c r="G153" s="33" t="n">
        <f aca="true">SUM(OFFSET(G153,-6,0,4))</f>
        <v>0.024764858186245</v>
      </c>
      <c r="H153" s="33" t="n">
        <f aca="true">SUM(OFFSET(H153,-6,0,4))</f>
        <v>0.153507300697327</v>
      </c>
      <c r="I153" s="33" t="n">
        <f aca="true">SUM(OFFSET(I153,-6,0,4))</f>
        <v>107.760348389609</v>
      </c>
      <c r="J153" s="33" t="n">
        <f aca="true">SUM(OFFSET(J153,-6,0,4))</f>
        <v>110.524035405495</v>
      </c>
      <c r="K153" s="34" t="n">
        <f aca="true">SUM(OFFSET(K153,-6,0,4))</f>
        <v>-2.76368701588578</v>
      </c>
      <c r="L153" s="23"/>
    </row>
    <row r="154" s="24" customFormat="true" ht="12.75" hidden="false" customHeight="false" outlineLevel="0" collapsed="false">
      <c r="A154" s="35" t="s">
        <v>13</v>
      </c>
      <c r="B154" s="29"/>
      <c r="C154" s="36"/>
      <c r="D154" s="36"/>
      <c r="E154" s="36"/>
      <c r="F154" s="36"/>
      <c r="G154" s="36"/>
      <c r="H154" s="36"/>
      <c r="I154" s="36"/>
      <c r="J154" s="36"/>
      <c r="K154" s="36"/>
      <c r="L154" s="23"/>
    </row>
    <row r="155" s="24" customFormat="true" ht="14.25" hidden="false" customHeight="false" outlineLevel="0" collapsed="false">
      <c r="A155" s="37" t="s">
        <v>14</v>
      </c>
      <c r="B155" s="38"/>
      <c r="C155" s="39"/>
      <c r="D155" s="39"/>
      <c r="E155" s="39"/>
      <c r="F155" s="39"/>
      <c r="G155" s="39"/>
      <c r="H155" s="39"/>
      <c r="I155" s="39"/>
      <c r="J155" s="23"/>
      <c r="K155" s="23"/>
      <c r="L155" s="23"/>
    </row>
    <row r="156" s="24" customFormat="true" ht="14.25" hidden="false" customHeight="false" outlineLevel="0" collapsed="false">
      <c r="A156" s="37" t="s">
        <v>15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4" customFormat="tru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"/>
      <c r="K159" s="2"/>
      <c r="L159" s="1"/>
      <c r="O159" s="2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D161" s="41"/>
    </row>
  </sheetData>
  <mergeCells count="11">
    <mergeCell ref="A1:G1"/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2" width="11.99"/>
    <col collapsed="false" customWidth="false" hidden="false" outlineLevel="0" max="257" min="11" style="1" width="9.14"/>
  </cols>
  <sheetData>
    <row r="1" s="6" customFormat="true" ht="50.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3"/>
      <c r="I1" s="43"/>
      <c r="J1" s="44"/>
    </row>
    <row r="2" customFormat="false" ht="22.5" hidden="false" customHeight="true" outlineLevel="0" collapsed="false">
      <c r="A2" s="45" t="s">
        <v>16</v>
      </c>
      <c r="B2" s="46" t="s">
        <v>2</v>
      </c>
      <c r="C2" s="46" t="s">
        <v>3</v>
      </c>
      <c r="D2" s="47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/>
      <c r="J2" s="48" t="s">
        <v>9</v>
      </c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 t="s">
        <v>10</v>
      </c>
      <c r="I3" s="46" t="s">
        <v>11</v>
      </c>
      <c r="J3" s="48"/>
    </row>
    <row r="4" customFormat="false" ht="12.75" hidden="false" customHeight="false" outlineLevel="0" collapsed="false">
      <c r="A4" s="49" t="n">
        <v>1974</v>
      </c>
      <c r="B4" s="50" t="n">
        <f aca="false">SUMPRODUCT(--(YEAR('PJ-quarterly'!$B$3:$B$151)=$A4),'PJ-quarterly'!C$3:C$151)</f>
        <v>58.95385925</v>
      </c>
      <c r="C4" s="50" t="n">
        <f aca="false">SUMPRODUCT(--(YEAR('PJ-quarterly'!$B$3:$B$151)=$A4),'PJ-quarterly'!D$3:D$151)</f>
        <v>17.561116640625</v>
      </c>
      <c r="D4" s="50" t="n">
        <f aca="false">SUMPRODUCT(--(YEAR('PJ-quarterly'!$B$3:$B$151)=$A4),'PJ-quarterly'!E$3:E$151)</f>
        <v>0</v>
      </c>
      <c r="E4" s="50" t="n">
        <f aca="false">SUMPRODUCT(--(YEAR('PJ-quarterly'!$B$3:$B$151)=$A4),'PJ-quarterly'!F$3:F$151)</f>
        <v>0</v>
      </c>
      <c r="F4" s="50" t="n">
        <f aca="false">SUMPRODUCT(--(YEAR('PJ-quarterly'!$B$3:$B$151)=$A4),'PJ-quarterly'!G$3:G$151)</f>
        <v>0.0073144473717548</v>
      </c>
      <c r="G4" s="50" t="n">
        <f aca="false">SUMPRODUCT(--(YEAR('PJ-quarterly'!$B$3:$B$151)=$A4),'PJ-quarterly'!H$3:H$151)</f>
        <v>-0.847568114257814</v>
      </c>
      <c r="H4" s="50" t="n">
        <f aca="false">SUMPRODUCT(--(YEAR('PJ-quarterly'!$B$3:$B$151)=$A4),'PJ-quarterly'!I$3:I$151)</f>
        <v>77.3552295575111</v>
      </c>
      <c r="I4" s="50" t="n">
        <f aca="false">SUMPRODUCT(--(YEAR('PJ-quarterly'!$B$3:$B$151)=$A4),'PJ-quarterly'!J$3:J$151)</f>
        <v>77.24718331</v>
      </c>
      <c r="J4" s="51" t="n">
        <f aca="false">SUMPRODUCT(--(YEAR('PJ-quarterly'!$B$3:$B$151)=$A4),'PJ-quarterly'!K$3:K$151)</f>
        <v>0.108046247511062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52" t="n">
        <v>1975</v>
      </c>
      <c r="B5" s="16" t="n">
        <f aca="false">SUMPRODUCT(--(YEAR('PJ-quarterly'!$B$3:$B$151)=$A5),'PJ-quarterly'!C$3:C$151)</f>
        <v>57.196015</v>
      </c>
      <c r="C5" s="16" t="n">
        <f aca="false">SUMPRODUCT(--(YEAR('PJ-quarterly'!$B$3:$B$151)=$A5),'PJ-quarterly'!D$3:D$151)</f>
        <v>33.1003350625</v>
      </c>
      <c r="D5" s="16" t="n">
        <f aca="false">SUMPRODUCT(--(YEAR('PJ-quarterly'!$B$3:$B$151)=$A5),'PJ-quarterly'!E$3:E$151)</f>
        <v>0.043603541015625</v>
      </c>
      <c r="E5" s="16" t="n">
        <f aca="false">SUMPRODUCT(--(YEAR('PJ-quarterly'!$B$3:$B$151)=$A5),'PJ-quarterly'!F$3:F$151)</f>
        <v>0</v>
      </c>
      <c r="F5" s="16" t="n">
        <f aca="false">SUMPRODUCT(--(YEAR('PJ-quarterly'!$B$3:$B$151)=$A5),'PJ-quarterly'!G$3:G$151)</f>
        <v>0.00434147808482521</v>
      </c>
      <c r="G5" s="16" t="n">
        <f aca="false">SUMPRODUCT(--(YEAR('PJ-quarterly'!$B$3:$B$151)=$A5),'PJ-quarterly'!H$3:H$151)</f>
        <v>-2.836427203125</v>
      </c>
      <c r="H5" s="16" t="n">
        <f aca="false">SUMPRODUCT(--(YEAR('PJ-quarterly'!$B$3:$B$151)=$A5),'PJ-quarterly'!I$3:I$151)</f>
        <v>93.0848322465246</v>
      </c>
      <c r="I5" s="16" t="n">
        <f aca="false">SUMPRODUCT(--(YEAR('PJ-quarterly'!$B$3:$B$151)=$A5),'PJ-quarterly'!J$3:J$151)</f>
        <v>78.4644088</v>
      </c>
      <c r="J5" s="53" t="n">
        <f aca="false">SUMPRODUCT(--(YEAR('PJ-quarterly'!$B$3:$B$151)=$A5),'PJ-quarterly'!K$3:K$151)</f>
        <v>14.6204234465246</v>
      </c>
      <c r="K5" s="18"/>
      <c r="L5" s="18"/>
      <c r="M5" s="18"/>
      <c r="N5" s="18"/>
      <c r="O5" s="18"/>
      <c r="P5" s="18"/>
      <c r="Q5" s="18"/>
      <c r="R5" s="18"/>
      <c r="S5" s="18"/>
    </row>
    <row r="6" customFormat="false" ht="12.75" hidden="false" customHeight="false" outlineLevel="0" collapsed="false">
      <c r="A6" s="52" t="n">
        <v>1976</v>
      </c>
      <c r="B6" s="16" t="n">
        <f aca="false">SUMPRODUCT(--(YEAR('PJ-quarterly'!$B$3:$B$151)=$A6),'PJ-quarterly'!C$3:C$151)</f>
        <v>66.0743765</v>
      </c>
      <c r="C6" s="16" t="n">
        <f aca="false">SUMPRODUCT(--(YEAR('PJ-quarterly'!$B$3:$B$151)=$A6),'PJ-quarterly'!D$3:D$151)</f>
        <v>12.7618693449707</v>
      </c>
      <c r="D6" s="16" t="n">
        <f aca="false">SUMPRODUCT(--(YEAR('PJ-quarterly'!$B$3:$B$151)=$A6),'PJ-quarterly'!E$3:E$151)</f>
        <v>0.0847270942382812</v>
      </c>
      <c r="E6" s="16" t="n">
        <f aca="false">SUMPRODUCT(--(YEAR('PJ-quarterly'!$B$3:$B$151)=$A6),'PJ-quarterly'!F$3:F$151)</f>
        <v>0</v>
      </c>
      <c r="F6" s="16" t="n">
        <f aca="false">SUMPRODUCT(--(YEAR('PJ-quarterly'!$B$3:$B$151)=$A6),'PJ-quarterly'!G$3:G$151)</f>
        <v>0.00514370781820617</v>
      </c>
      <c r="G6" s="16" t="n">
        <f aca="false">SUMPRODUCT(--(YEAR('PJ-quarterly'!$B$3:$B$151)=$A6),'PJ-quarterly'!H$3:H$151)</f>
        <v>1.37406727734375</v>
      </c>
      <c r="H6" s="16" t="n">
        <f aca="false">SUMPRODUCT(--(YEAR('PJ-quarterly'!$B$3:$B$151)=$A6),'PJ-quarterly'!I$3:I$151)</f>
        <v>77.3723077655705</v>
      </c>
      <c r="I6" s="16" t="n">
        <f aca="false">SUMPRODUCT(--(YEAR('PJ-quarterly'!$B$3:$B$151)=$A6),'PJ-quarterly'!J$3:J$151)</f>
        <v>77.37979888</v>
      </c>
      <c r="J6" s="53" t="n">
        <f aca="false">SUMPRODUCT(--(YEAR('PJ-quarterly'!$B$3:$B$151)=$A6),'PJ-quarterly'!K$3:K$151)</f>
        <v>-0.00749111442953065</v>
      </c>
      <c r="K6" s="18"/>
      <c r="L6" s="18"/>
      <c r="M6" s="18"/>
      <c r="N6" s="18"/>
      <c r="O6" s="18"/>
      <c r="P6" s="18"/>
      <c r="Q6" s="18"/>
      <c r="R6" s="18"/>
      <c r="S6" s="18"/>
    </row>
    <row r="7" customFormat="false" ht="12.75" hidden="false" customHeight="false" outlineLevel="0" collapsed="false">
      <c r="A7" s="52" t="n">
        <v>1977</v>
      </c>
      <c r="B7" s="16" t="n">
        <f aca="false">SUMPRODUCT(--(YEAR('PJ-quarterly'!$B$3:$B$151)=$A7),'PJ-quarterly'!C$3:C$151)</f>
        <v>60.281426</v>
      </c>
      <c r="C7" s="16" t="n">
        <f aca="false">SUMPRODUCT(--(YEAR('PJ-quarterly'!$B$3:$B$151)=$A7),'PJ-quarterly'!D$3:D$151)</f>
        <v>20.055269484375</v>
      </c>
      <c r="D7" s="16" t="n">
        <f aca="false">SUMPRODUCT(--(YEAR('PJ-quarterly'!$B$3:$B$151)=$A7),'PJ-quarterly'!E$3:E$151)</f>
        <v>0.087182833984375</v>
      </c>
      <c r="E7" s="16" t="n">
        <f aca="false">SUMPRODUCT(--(YEAR('PJ-quarterly'!$B$3:$B$151)=$A7),'PJ-quarterly'!F$3:F$151)</f>
        <v>0</v>
      </c>
      <c r="F7" s="16" t="n">
        <f aca="false">SUMPRODUCT(--(YEAR('PJ-quarterly'!$B$3:$B$151)=$A7),'PJ-quarterly'!G$3:G$151)</f>
        <v>0.000755039684008807</v>
      </c>
      <c r="G7" s="16" t="n">
        <f aca="false">SUMPRODUCT(--(YEAR('PJ-quarterly'!$B$3:$B$151)=$A7),'PJ-quarterly'!H$3:H$151)</f>
        <v>0.422964501953124</v>
      </c>
      <c r="H7" s="16" t="n">
        <f aca="false">SUMPRODUCT(--(YEAR('PJ-quarterly'!$B$3:$B$151)=$A7),'PJ-quarterly'!I$3:I$151)</f>
        <v>79.8257931087535</v>
      </c>
      <c r="I7" s="16" t="n">
        <f aca="false">SUMPRODUCT(--(YEAR('PJ-quarterly'!$B$3:$B$151)=$A7),'PJ-quarterly'!J$3:J$151)</f>
        <v>78.66000544</v>
      </c>
      <c r="J7" s="53" t="n">
        <f aca="false">SUMPRODUCT(--(YEAR('PJ-quarterly'!$B$3:$B$151)=$A7),'PJ-quarterly'!K$3:K$151)</f>
        <v>1.16578766875349</v>
      </c>
      <c r="K7" s="18"/>
      <c r="L7" s="18"/>
      <c r="M7" s="18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A8" s="52" t="n">
        <v>1978</v>
      </c>
      <c r="B8" s="16" t="n">
        <f aca="false">SUMPRODUCT(--(YEAR('PJ-quarterly'!$B$3:$B$151)=$A8),'PJ-quarterly'!C$3:C$151)</f>
        <v>58.641222375</v>
      </c>
      <c r="C8" s="16" t="n">
        <f aca="false">SUMPRODUCT(--(YEAR('PJ-quarterly'!$B$3:$B$151)=$A8),'PJ-quarterly'!D$3:D$151)</f>
        <v>20.1777274375</v>
      </c>
      <c r="D8" s="16" t="n">
        <f aca="false">SUMPRODUCT(--(YEAR('PJ-quarterly'!$B$3:$B$151)=$A8),'PJ-quarterly'!E$3:E$151)</f>
        <v>0.0733853113708496</v>
      </c>
      <c r="E8" s="16" t="n">
        <f aca="false">SUMPRODUCT(--(YEAR('PJ-quarterly'!$B$3:$B$151)=$A8),'PJ-quarterly'!F$3:F$151)</f>
        <v>0</v>
      </c>
      <c r="F8" s="16" t="n">
        <f aca="false">SUMPRODUCT(--(YEAR('PJ-quarterly'!$B$3:$B$151)=$A8),'PJ-quarterly'!G$3:G$151)</f>
        <v>0.000188759921002202</v>
      </c>
      <c r="G8" s="16" t="n">
        <f aca="false">SUMPRODUCT(--(YEAR('PJ-quarterly'!$B$3:$B$151)=$A8),'PJ-quarterly'!H$3:H$151)</f>
        <v>-0.49359041796875</v>
      </c>
      <c r="H8" s="16" t="n">
        <f aca="false">SUMPRODUCT(--(YEAR('PJ-quarterly'!$B$3:$B$151)=$A8),'PJ-quarterly'!I$3:I$151)</f>
        <v>79.2389661591769</v>
      </c>
      <c r="I8" s="16" t="n">
        <f aca="false">SUMPRODUCT(--(YEAR('PJ-quarterly'!$B$3:$B$151)=$A8),'PJ-quarterly'!J$3:J$151)</f>
        <v>79.83798703</v>
      </c>
      <c r="J8" s="53" t="n">
        <f aca="false">SUMPRODUCT(--(YEAR('PJ-quarterly'!$B$3:$B$151)=$A8),'PJ-quarterly'!K$3:K$151)</f>
        <v>-0.599020870823097</v>
      </c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52" t="n">
        <v>1979</v>
      </c>
      <c r="B9" s="16" t="n">
        <f aca="false">SUMPRODUCT(--(YEAR('PJ-quarterly'!$B$3:$B$151)=$A9),'PJ-quarterly'!C$3:C$151)</f>
        <v>60.47300775</v>
      </c>
      <c r="C9" s="16" t="n">
        <f aca="false">SUMPRODUCT(--(YEAR('PJ-quarterly'!$B$3:$B$151)=$A9),'PJ-quarterly'!D$3:D$151)</f>
        <v>19.3161118984375</v>
      </c>
      <c r="D9" s="16" t="n">
        <f aca="false">SUMPRODUCT(--(YEAR('PJ-quarterly'!$B$3:$B$151)=$A9),'PJ-quarterly'!E$3:E$151)</f>
        <v>0.104259314979553</v>
      </c>
      <c r="E9" s="16" t="n">
        <f aca="false">SUMPRODUCT(--(YEAR('PJ-quarterly'!$B$3:$B$151)=$A9),'PJ-quarterly'!F$3:F$151)</f>
        <v>0</v>
      </c>
      <c r="F9" s="16" t="n">
        <f aca="false">SUMPRODUCT(--(YEAR('PJ-quarterly'!$B$3:$B$151)=$A9),'PJ-quarterly'!G$3:G$151)</f>
        <v>0.000755039684008807</v>
      </c>
      <c r="G9" s="16" t="n">
        <f aca="false">SUMPRODUCT(--(YEAR('PJ-quarterly'!$B$3:$B$151)=$A9),'PJ-quarterly'!H$3:H$151)</f>
        <v>1.396133421875</v>
      </c>
      <c r="H9" s="16" t="n">
        <f aca="false">SUMPRODUCT(--(YEAR('PJ-quarterly'!$B$3:$B$151)=$A9),'PJ-quarterly'!I$3:I$151)</f>
        <v>78.287971871899</v>
      </c>
      <c r="I9" s="16" t="n">
        <f aca="false">SUMPRODUCT(--(YEAR('PJ-quarterly'!$B$3:$B$151)=$A9),'PJ-quarterly'!J$3:J$151)</f>
        <v>77.82283918</v>
      </c>
      <c r="J9" s="53" t="n">
        <f aca="false">SUMPRODUCT(--(YEAR('PJ-quarterly'!$B$3:$B$151)=$A9),'PJ-quarterly'!K$3:K$151)</f>
        <v>0.465132691898937</v>
      </c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52" t="n">
        <v>1980</v>
      </c>
      <c r="B10" s="16" t="n">
        <f aca="false">SUMPRODUCT(--(YEAR('PJ-quarterly'!$B$3:$B$151)=$A10),'PJ-quarterly'!C$3:C$151)</f>
        <v>57.13122675</v>
      </c>
      <c r="C10" s="16" t="n">
        <f aca="false">SUMPRODUCT(--(YEAR('PJ-quarterly'!$B$3:$B$151)=$A10),'PJ-quarterly'!D$3:D$151)</f>
        <v>20.06819934375</v>
      </c>
      <c r="D10" s="16" t="n">
        <f aca="false">SUMPRODUCT(--(YEAR('PJ-quarterly'!$B$3:$B$151)=$A10),'PJ-quarterly'!E$3:E$151)</f>
        <v>-0.0977662134399414</v>
      </c>
      <c r="E10" s="16" t="n">
        <f aca="false">SUMPRODUCT(--(YEAR('PJ-quarterly'!$B$3:$B$151)=$A10),'PJ-quarterly'!F$3:F$151)</f>
        <v>0</v>
      </c>
      <c r="F10" s="16" t="n">
        <f aca="false">SUMPRODUCT(--(YEAR('PJ-quarterly'!$B$3:$B$151)=$A10),'PJ-quarterly'!G$3:G$151)</f>
        <v>0.0532836903985299</v>
      </c>
      <c r="G10" s="16" t="n">
        <f aca="false">SUMPRODUCT(--(YEAR('PJ-quarterly'!$B$3:$B$151)=$A10),'PJ-quarterly'!H$3:H$151)</f>
        <v>-0.0127234492187494</v>
      </c>
      <c r="H10" s="16" t="n">
        <f aca="false">SUMPRODUCT(--(YEAR('PJ-quarterly'!$B$3:$B$151)=$A10),'PJ-quarterly'!I$3:I$151)</f>
        <v>77.2566320660102</v>
      </c>
      <c r="I10" s="16" t="n">
        <f aca="false">SUMPRODUCT(--(YEAR('PJ-quarterly'!$B$3:$B$151)=$A10),'PJ-quarterly'!J$3:J$151)</f>
        <v>77.79615756</v>
      </c>
      <c r="J10" s="53" t="n">
        <f aca="false">SUMPRODUCT(--(YEAR('PJ-quarterly'!$B$3:$B$151)=$A10),'PJ-quarterly'!K$3:K$151)</f>
        <v>-0.539525493989835</v>
      </c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52" t="n">
        <v>1981</v>
      </c>
      <c r="B11" s="16" t="n">
        <f aca="false">SUMPRODUCT(--(YEAR('PJ-quarterly'!$B$3:$B$151)=$A11),'PJ-quarterly'!C$3:C$151)</f>
        <v>59.58382984375</v>
      </c>
      <c r="C11" s="16" t="n">
        <f aca="false">SUMPRODUCT(--(YEAR('PJ-quarterly'!$B$3:$B$151)=$A11),'PJ-quarterly'!D$3:D$151)</f>
        <v>17.69709165625</v>
      </c>
      <c r="D11" s="16" t="n">
        <f aca="false">SUMPRODUCT(--(YEAR('PJ-quarterly'!$B$3:$B$151)=$A11),'PJ-quarterly'!E$3:E$151)</f>
        <v>0.0784204492797852</v>
      </c>
      <c r="E11" s="16" t="n">
        <f aca="false">SUMPRODUCT(--(YEAR('PJ-quarterly'!$B$3:$B$151)=$A11),'PJ-quarterly'!F$3:F$151)</f>
        <v>0</v>
      </c>
      <c r="F11" s="16" t="n">
        <f aca="false">SUMPRODUCT(--(YEAR('PJ-quarterly'!$B$3:$B$151)=$A11),'PJ-quarterly'!G$3:G$151)</f>
        <v>0.00146288942050887</v>
      </c>
      <c r="G11" s="16" t="n">
        <f aca="false">SUMPRODUCT(--(YEAR('PJ-quarterly'!$B$3:$B$151)=$A11),'PJ-quarterly'!H$3:H$151)</f>
        <v>-0.871811046875</v>
      </c>
      <c r="H11" s="16" t="n">
        <f aca="false">SUMPRODUCT(--(YEAR('PJ-quarterly'!$B$3:$B$151)=$A11),'PJ-quarterly'!I$3:I$151)</f>
        <v>78.0728492081747</v>
      </c>
      <c r="I11" s="16" t="n">
        <f aca="false">SUMPRODUCT(--(YEAR('PJ-quarterly'!$B$3:$B$151)=$A11),'PJ-quarterly'!J$3:J$151)</f>
        <v>77.89275641</v>
      </c>
      <c r="J11" s="53" t="n">
        <f aca="false">SUMPRODUCT(--(YEAR('PJ-quarterly'!$B$3:$B$151)=$A11),'PJ-quarterly'!K$3:K$151)</f>
        <v>0.180092798174719</v>
      </c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52" t="n">
        <v>1982</v>
      </c>
      <c r="B12" s="16" t="n">
        <f aca="false">SUMPRODUCT(--(YEAR('PJ-quarterly'!$B$3:$B$151)=$A12),'PJ-quarterly'!C$3:C$151)</f>
        <v>54.45878478125</v>
      </c>
      <c r="C12" s="16" t="n">
        <f aca="false">SUMPRODUCT(--(YEAR('PJ-quarterly'!$B$3:$B$151)=$A12),'PJ-quarterly'!D$3:D$151)</f>
        <v>19.044365421875</v>
      </c>
      <c r="D12" s="16" t="n">
        <f aca="false">SUMPRODUCT(--(YEAR('PJ-quarterly'!$B$3:$B$151)=$A12),'PJ-quarterly'!E$3:E$151)</f>
        <v>0.115196429924011</v>
      </c>
      <c r="E12" s="16" t="n">
        <f aca="false">SUMPRODUCT(--(YEAR('PJ-quarterly'!$B$3:$B$151)=$A12),'PJ-quarterly'!F$3:F$151)</f>
        <v>0</v>
      </c>
      <c r="F12" s="16" t="n">
        <f aca="false">SUMPRODUCT(--(YEAR('PJ-quarterly'!$B$3:$B$151)=$A12),'PJ-quarterly'!G$3:G$151)</f>
        <v>0</v>
      </c>
      <c r="G12" s="16" t="n">
        <f aca="false">SUMPRODUCT(--(YEAR('PJ-quarterly'!$B$3:$B$151)=$A12),'PJ-quarterly'!H$3:H$151)</f>
        <v>-5.968699546875</v>
      </c>
      <c r="H12" s="16" t="n">
        <f aca="false">SUMPRODUCT(--(YEAR('PJ-quarterly'!$B$3:$B$151)=$A12),'PJ-quarterly'!I$3:I$151)</f>
        <v>79.356653320076</v>
      </c>
      <c r="I12" s="16" t="n">
        <f aca="false">SUMPRODUCT(--(YEAR('PJ-quarterly'!$B$3:$B$151)=$A12),'PJ-quarterly'!J$3:J$151)</f>
        <v>79.50105766</v>
      </c>
      <c r="J12" s="53" t="n">
        <f aca="false">SUMPRODUCT(--(YEAR('PJ-quarterly'!$B$3:$B$151)=$A12),'PJ-quarterly'!K$3:K$151)</f>
        <v>-0.144404339924012</v>
      </c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52" t="n">
        <v>1983</v>
      </c>
      <c r="B13" s="16" t="n">
        <f aca="false">SUMPRODUCT(--(YEAR('PJ-quarterly'!$B$3:$B$151)=$A13),'PJ-quarterly'!C$3:C$151)</f>
        <v>59.2421463222656</v>
      </c>
      <c r="C13" s="16" t="n">
        <f aca="false">SUMPRODUCT(--(YEAR('PJ-quarterly'!$B$3:$B$151)=$A13),'PJ-quarterly'!D$3:D$151)</f>
        <v>25.1419428984375</v>
      </c>
      <c r="D13" s="16" t="n">
        <f aca="false">SUMPRODUCT(--(YEAR('PJ-quarterly'!$B$3:$B$151)=$A13),'PJ-quarterly'!E$3:E$151)</f>
        <v>0.0787618824577332</v>
      </c>
      <c r="E13" s="16" t="n">
        <f aca="false">SUMPRODUCT(--(YEAR('PJ-quarterly'!$B$3:$B$151)=$A13),'PJ-quarterly'!F$3:F$151)</f>
        <v>0</v>
      </c>
      <c r="F13" s="16" t="n">
        <f aca="false">SUMPRODUCT(--(YEAR('PJ-quarterly'!$B$3:$B$151)=$A13),'PJ-quarterly'!G$3:G$151)</f>
        <v>0</v>
      </c>
      <c r="G13" s="16" t="n">
        <f aca="false">SUMPRODUCT(--(YEAR('PJ-quarterly'!$B$3:$B$151)=$A13),'PJ-quarterly'!H$3:H$151)</f>
        <v>5.09360019726563</v>
      </c>
      <c r="H13" s="16" t="n">
        <f aca="false">SUMPRODUCT(--(YEAR('PJ-quarterly'!$B$3:$B$151)=$A13),'PJ-quarterly'!I$3:I$151)</f>
        <v>79.2117271409798</v>
      </c>
      <c r="I13" s="16" t="n">
        <f aca="false">SUMPRODUCT(--(YEAR('PJ-quarterly'!$B$3:$B$151)=$A13),'PJ-quarterly'!J$3:J$151)</f>
        <v>79.0920738</v>
      </c>
      <c r="J13" s="53" t="n">
        <f aca="false">SUMPRODUCT(--(YEAR('PJ-quarterly'!$B$3:$B$151)=$A13),'PJ-quarterly'!K$3:K$151)</f>
        <v>0.11965334097976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52" t="n">
        <v>1984</v>
      </c>
      <c r="B14" s="16" t="n">
        <f aca="false">SUMPRODUCT(--(YEAR('PJ-quarterly'!$B$3:$B$151)=$A14),'PJ-quarterly'!C$3:C$151)</f>
        <v>60.8215804281006</v>
      </c>
      <c r="C14" s="16" t="n">
        <f aca="false">SUMPRODUCT(--(YEAR('PJ-quarterly'!$B$3:$B$151)=$A14),'PJ-quarterly'!D$3:D$151)</f>
        <v>21.69455459375</v>
      </c>
      <c r="D14" s="16" t="n">
        <f aca="false">SUMPRODUCT(--(YEAR('PJ-quarterly'!$B$3:$B$151)=$A14),'PJ-quarterly'!E$3:E$151)</f>
        <v>0.121050882286072</v>
      </c>
      <c r="E14" s="16" t="n">
        <f aca="false">SUMPRODUCT(--(YEAR('PJ-quarterly'!$B$3:$B$151)=$A14),'PJ-quarterly'!F$3:F$151)</f>
        <v>0</v>
      </c>
      <c r="F14" s="16" t="n">
        <f aca="false">SUMPRODUCT(--(YEAR('PJ-quarterly'!$B$3:$B$151)=$A14),'PJ-quarterly'!G$3:G$151)</f>
        <v>9.41199687076733E-005</v>
      </c>
      <c r="G14" s="16" t="n">
        <f aca="false">SUMPRODUCT(--(YEAR('PJ-quarterly'!$B$3:$B$151)=$A14),'PJ-quarterly'!H$3:H$151)</f>
        <v>1.46763114562988</v>
      </c>
      <c r="H14" s="16" t="n">
        <f aca="false">SUMPRODUCT(--(YEAR('PJ-quarterly'!$B$3:$B$151)=$A14),'PJ-quarterly'!I$3:I$151)</f>
        <v>80.9273588739659</v>
      </c>
      <c r="I14" s="16" t="n">
        <f aca="false">SUMPRODUCT(--(YEAR('PJ-quarterly'!$B$3:$B$151)=$A14),'PJ-quarterly'!J$3:J$151)</f>
        <v>80.40400532</v>
      </c>
      <c r="J14" s="53" t="n">
        <f aca="false">SUMPRODUCT(--(YEAR('PJ-quarterly'!$B$3:$B$151)=$A14),'PJ-quarterly'!K$3:K$151)</f>
        <v>0.523353553965929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false" outlineLevel="0" collapsed="false">
      <c r="A15" s="52" t="n">
        <v>1985</v>
      </c>
      <c r="B15" s="16" t="n">
        <f aca="false">SUMPRODUCT(--(YEAR('PJ-quarterly'!$B$3:$B$151)=$A15),'PJ-quarterly'!C$3:C$151)</f>
        <v>34.4411015451736</v>
      </c>
      <c r="C15" s="16" t="n">
        <f aca="false">SUMPRODUCT(--(YEAR('PJ-quarterly'!$B$3:$B$151)=$A15),'PJ-quarterly'!D$3:D$151)</f>
        <v>38.7791153144531</v>
      </c>
      <c r="D15" s="16" t="n">
        <f aca="false">SUMPRODUCT(--(YEAR('PJ-quarterly'!$B$3:$B$151)=$A15),'PJ-quarterly'!E$3:E$151)</f>
        <v>0.0505397302207945</v>
      </c>
      <c r="E15" s="16" t="n">
        <f aca="false">SUMPRODUCT(--(YEAR('PJ-quarterly'!$B$3:$B$151)=$A15),'PJ-quarterly'!F$3:F$151)</f>
        <v>0</v>
      </c>
      <c r="F15" s="16" t="n">
        <f aca="false">SUMPRODUCT(--(YEAR('PJ-quarterly'!$B$3:$B$151)=$A15),'PJ-quarterly'!G$3:G$151)</f>
        <v>0.000377519863832276</v>
      </c>
      <c r="G15" s="16" t="n">
        <f aca="false">SUMPRODUCT(--(YEAR('PJ-quarterly'!$B$3:$B$151)=$A15),'PJ-quarterly'!H$3:H$151)</f>
        <v>-1.35794749145508</v>
      </c>
      <c r="H15" s="16" t="n">
        <f aca="false">SUMPRODUCT(--(YEAR('PJ-quarterly'!$B$3:$B$151)=$A15),'PJ-quarterly'!I$3:I$151)</f>
        <v>74.5272471009972</v>
      </c>
      <c r="I15" s="16" t="n">
        <f aca="false">SUMPRODUCT(--(YEAR('PJ-quarterly'!$B$3:$B$151)=$A15),'PJ-quarterly'!J$3:J$151)</f>
        <v>76.6033082</v>
      </c>
      <c r="J15" s="53" t="n">
        <f aca="false">SUMPRODUCT(--(YEAR('PJ-quarterly'!$B$3:$B$151)=$A15),'PJ-quarterly'!K$3:K$151)</f>
        <v>-2.07606109900278</v>
      </c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false" outlineLevel="0" collapsed="false">
      <c r="A16" s="52" t="n">
        <v>1986</v>
      </c>
      <c r="B16" s="16" t="n">
        <f aca="false">SUMPRODUCT(--(YEAR('PJ-quarterly'!$B$3:$B$151)=$A16),'PJ-quarterly'!C$3:C$151)</f>
        <v>76.9302640471573</v>
      </c>
      <c r="C16" s="16" t="n">
        <f aca="false">SUMPRODUCT(--(YEAR('PJ-quarterly'!$B$3:$B$151)=$A16),'PJ-quarterly'!D$3:D$151)</f>
        <v>5.2165218828125</v>
      </c>
      <c r="D16" s="16" t="n">
        <f aca="false">SUMPRODUCT(--(YEAR('PJ-quarterly'!$B$3:$B$151)=$A16),'PJ-quarterly'!E$3:E$151)</f>
        <v>0.090178644428252</v>
      </c>
      <c r="E16" s="16" t="n">
        <f aca="false">SUMPRODUCT(--(YEAR('PJ-quarterly'!$B$3:$B$151)=$A16),'PJ-quarterly'!F$3:F$151)</f>
        <v>3.562085703125</v>
      </c>
      <c r="F16" s="16" t="n">
        <f aca="false">SUMPRODUCT(--(YEAR('PJ-quarterly'!$B$3:$B$151)=$A16),'PJ-quarterly'!G$3:G$151)</f>
        <v>0.00169492206623545</v>
      </c>
      <c r="G16" s="16" t="n">
        <f aca="false">SUMPRODUCT(--(YEAR('PJ-quarterly'!$B$3:$B$151)=$A16),'PJ-quarterly'!H$3:H$151)</f>
        <v>-2.18642703125</v>
      </c>
      <c r="H16" s="16" t="n">
        <f aca="false">SUMPRODUCT(--(YEAR('PJ-quarterly'!$B$3:$B$151)=$A16),'PJ-quarterly'!I$3:I$151)</f>
        <v>80.6792536916003</v>
      </c>
      <c r="I16" s="16" t="n">
        <f aca="false">SUMPRODUCT(--(YEAR('PJ-quarterly'!$B$3:$B$151)=$A16),'PJ-quarterly'!J$3:J$151)</f>
        <v>79.23963732</v>
      </c>
      <c r="J16" s="53" t="n">
        <f aca="false">SUMPRODUCT(--(YEAR('PJ-quarterly'!$B$3:$B$151)=$A16),'PJ-quarterly'!K$3:K$151)</f>
        <v>1.4396163716003</v>
      </c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52" t="n">
        <v>1987</v>
      </c>
      <c r="B17" s="16" t="n">
        <f aca="false">SUMPRODUCT(--(YEAR('PJ-quarterly'!$B$3:$B$151)=$A17),'PJ-quarterly'!C$3:C$151)</f>
        <v>76.4910088550358</v>
      </c>
      <c r="C17" s="16" t="n">
        <f aca="false">SUMPRODUCT(--(YEAR('PJ-quarterly'!$B$3:$B$151)=$A17),'PJ-quarterly'!D$3:D$151)</f>
        <v>22.4177414960938</v>
      </c>
      <c r="D17" s="16" t="n">
        <f aca="false">SUMPRODUCT(--(YEAR('PJ-quarterly'!$B$3:$B$151)=$A17),'PJ-quarterly'!E$3:E$151)</f>
        <v>0.0719570494785309</v>
      </c>
      <c r="E17" s="16" t="n">
        <f aca="false">SUMPRODUCT(--(YEAR('PJ-quarterly'!$B$3:$B$151)=$A17),'PJ-quarterly'!F$3:F$151)</f>
        <v>11.869825625</v>
      </c>
      <c r="F17" s="16" t="n">
        <f aca="false">SUMPRODUCT(--(YEAR('PJ-quarterly'!$B$3:$B$151)=$A17),'PJ-quarterly'!G$3:G$151)</f>
        <v>0.00331536551675526</v>
      </c>
      <c r="G17" s="16" t="n">
        <f aca="false">SUMPRODUCT(--(YEAR('PJ-quarterly'!$B$3:$B$151)=$A17),'PJ-quarterly'!H$3:H$151)</f>
        <v>2.10296898339844</v>
      </c>
      <c r="H17" s="16" t="n">
        <f aca="false">SUMPRODUCT(--(YEAR('PJ-quarterly'!$B$3:$B$151)=$A17),'PJ-quarterly'!I$3:I$151)</f>
        <v>84.8606833277358</v>
      </c>
      <c r="I17" s="16" t="n">
        <f aca="false">SUMPRODUCT(--(YEAR('PJ-quarterly'!$B$3:$B$151)=$A17),'PJ-quarterly'!J$3:J$151)</f>
        <v>85.24242124</v>
      </c>
      <c r="J17" s="53" t="n">
        <f aca="false">SUMPRODUCT(--(YEAR('PJ-quarterly'!$B$3:$B$151)=$A17),'PJ-quarterly'!K$3:K$151)</f>
        <v>-0.381737912264182</v>
      </c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52" t="n">
        <v>1988</v>
      </c>
      <c r="B18" s="16" t="n">
        <f aca="false">SUMPRODUCT(--(YEAR('PJ-quarterly'!$B$3:$B$151)=$A18),'PJ-quarterly'!C$3:C$151)</f>
        <v>82.7969402628708</v>
      </c>
      <c r="C18" s="16" t="n">
        <f aca="false">SUMPRODUCT(--(YEAR('PJ-quarterly'!$B$3:$B$151)=$A18),'PJ-quarterly'!D$3:D$151)</f>
        <v>10.367806204834</v>
      </c>
      <c r="D18" s="16" t="n">
        <f aca="false">SUMPRODUCT(--(YEAR('PJ-quarterly'!$B$3:$B$151)=$A18),'PJ-quarterly'!E$3:E$151)</f>
        <v>-0.0195561012191776</v>
      </c>
      <c r="E18" s="16" t="n">
        <f aca="false">SUMPRODUCT(--(YEAR('PJ-quarterly'!$B$3:$B$151)=$A18),'PJ-quarterly'!F$3:F$151)</f>
        <v>10.3492901542969</v>
      </c>
      <c r="F18" s="16" t="n">
        <f aca="false">SUMPRODUCT(--(YEAR('PJ-quarterly'!$B$3:$B$151)=$A18),'PJ-quarterly'!G$3:G$151)</f>
        <v>0.00825824635103345</v>
      </c>
      <c r="G18" s="16" t="n">
        <f aca="false">SUMPRODUCT(--(YEAR('PJ-quarterly'!$B$3:$B$151)=$A18),'PJ-quarterly'!H$3:H$151)</f>
        <v>-2.1707757421875</v>
      </c>
      <c r="H18" s="16" t="n">
        <f aca="false">SUMPRODUCT(--(YEAR('PJ-quarterly'!$B$3:$B$151)=$A18),'PJ-quarterly'!I$3:I$151)</f>
        <v>84.9975299104635</v>
      </c>
      <c r="I18" s="16" t="n">
        <f aca="false">SUMPRODUCT(--(YEAR('PJ-quarterly'!$B$3:$B$151)=$A18),'PJ-quarterly'!J$3:J$151)</f>
        <v>84.38927674</v>
      </c>
      <c r="J18" s="53" t="n">
        <f aca="false">SUMPRODUCT(--(YEAR('PJ-quarterly'!$B$3:$B$151)=$A18),'PJ-quarterly'!K$3:K$151)</f>
        <v>0.608253170463538</v>
      </c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false" outlineLevel="0" collapsed="false">
      <c r="A19" s="52" t="n">
        <v>1989</v>
      </c>
      <c r="B19" s="16" t="n">
        <f aca="false">SUMPRODUCT(--(YEAR('PJ-quarterly'!$B$3:$B$151)=$A19),'PJ-quarterly'!C$3:C$151)</f>
        <v>87.431873463974</v>
      </c>
      <c r="C19" s="16" t="n">
        <f aca="false">SUMPRODUCT(--(YEAR('PJ-quarterly'!$B$3:$B$151)=$A19),'PJ-quarterly'!D$3:D$151)</f>
        <v>12.80155625</v>
      </c>
      <c r="D19" s="16" t="n">
        <f aca="false">SUMPRODUCT(--(YEAR('PJ-quarterly'!$B$3:$B$151)=$A19),'PJ-quarterly'!E$3:E$151)</f>
        <v>-0.1386346448555</v>
      </c>
      <c r="E19" s="16" t="n">
        <f aca="false">SUMPRODUCT(--(YEAR('PJ-quarterly'!$B$3:$B$151)=$A19),'PJ-quarterly'!F$3:F$151)</f>
        <v>11.7050135917969</v>
      </c>
      <c r="F19" s="16" t="n">
        <f aca="false">SUMPRODUCT(--(YEAR('PJ-quarterly'!$B$3:$B$151)=$A19),'PJ-quarterly'!G$3:G$151)</f>
        <v>0.0122693949815584</v>
      </c>
      <c r="G19" s="16" t="n">
        <f aca="false">SUMPRODUCT(--(YEAR('PJ-quarterly'!$B$3:$B$151)=$A19),'PJ-quarterly'!H$3:H$151)</f>
        <v>0.50406855078125</v>
      </c>
      <c r="H19" s="16" t="n">
        <f aca="false">SUMPRODUCT(--(YEAR('PJ-quarterly'!$B$3:$B$151)=$A19),'PJ-quarterly'!I$3:I$151)</f>
        <v>88.1507128212698</v>
      </c>
      <c r="I19" s="16" t="n">
        <f aca="false">SUMPRODUCT(--(YEAR('PJ-quarterly'!$B$3:$B$151)=$A19),'PJ-quarterly'!J$3:J$151)</f>
        <v>88.16107695</v>
      </c>
      <c r="J19" s="53" t="n">
        <f aca="false">SUMPRODUCT(--(YEAR('PJ-quarterly'!$B$3:$B$151)=$A19),'PJ-quarterly'!K$3:K$151)</f>
        <v>-0.0103641287301919</v>
      </c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52" t="n">
        <v>1990</v>
      </c>
      <c r="B20" s="16" t="n">
        <f aca="false">SUMPRODUCT(--(YEAR('PJ-quarterly'!$B$3:$B$151)=$A20),'PJ-quarterly'!C$3:C$151)</f>
        <v>85.4389317585602</v>
      </c>
      <c r="C20" s="16" t="n">
        <f aca="false">SUMPRODUCT(--(YEAR('PJ-quarterly'!$B$3:$B$151)=$A20),'PJ-quarterly'!D$3:D$151)</f>
        <v>13.2604202158203</v>
      </c>
      <c r="D20" s="16" t="n">
        <f aca="false">SUMPRODUCT(--(YEAR('PJ-quarterly'!$B$3:$B$151)=$A20),'PJ-quarterly'!E$3:E$151)</f>
        <v>-0.18887529131317</v>
      </c>
      <c r="E20" s="16" t="n">
        <f aca="false">SUMPRODUCT(--(YEAR('PJ-quarterly'!$B$3:$B$151)=$A20),'PJ-quarterly'!F$3:F$151)</f>
        <v>5.58148839453125</v>
      </c>
      <c r="F20" s="16" t="n">
        <f aca="false">SUMPRODUCT(--(YEAR('PJ-quarterly'!$B$3:$B$151)=$A20),'PJ-quarterly'!G$3:G$151)</f>
        <v>0.0141924848212511</v>
      </c>
      <c r="G20" s="16" t="n">
        <f aca="false">SUMPRODUCT(--(YEAR('PJ-quarterly'!$B$3:$B$151)=$A20),'PJ-quarterly'!H$3:H$151)</f>
        <v>2.82208204296875</v>
      </c>
      <c r="H20" s="16" t="n">
        <f aca="false">SUMPRODUCT(--(YEAR('PJ-quarterly'!$B$3:$B$151)=$A20),'PJ-quarterly'!I$3:I$151)</f>
        <v>90.4704643433724</v>
      </c>
      <c r="I20" s="16" t="n">
        <f aca="false">SUMPRODUCT(--(YEAR('PJ-quarterly'!$B$3:$B$151)=$A20),'PJ-quarterly'!J$3:J$151)</f>
        <v>90.96865623</v>
      </c>
      <c r="J20" s="53" t="n">
        <f aca="false">SUMPRODUCT(--(YEAR('PJ-quarterly'!$B$3:$B$151)=$A20),'PJ-quarterly'!K$3:K$151)</f>
        <v>-0.498191886627577</v>
      </c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A21" s="52" t="n">
        <v>1991</v>
      </c>
      <c r="B21" s="16" t="n">
        <f aca="false">SUMPRODUCT(--(YEAR('PJ-quarterly'!$B$3:$B$151)=$A21),'PJ-quarterly'!C$3:C$151)</f>
        <v>81.3680687696152</v>
      </c>
      <c r="C21" s="16" t="n">
        <f aca="false">SUMPRODUCT(--(YEAR('PJ-quarterly'!$B$3:$B$151)=$A21),'PJ-quarterly'!D$3:D$151)</f>
        <v>14.11938971875</v>
      </c>
      <c r="D21" s="16" t="n">
        <f aca="false">SUMPRODUCT(--(YEAR('PJ-quarterly'!$B$3:$B$151)=$A21),'PJ-quarterly'!E$3:E$151)</f>
        <v>0.238757606658936</v>
      </c>
      <c r="E21" s="16" t="n">
        <f aca="false">SUMPRODUCT(--(YEAR('PJ-quarterly'!$B$3:$B$151)=$A21),'PJ-quarterly'!F$3:F$151)</f>
        <v>3.82933038964844</v>
      </c>
      <c r="F21" s="16" t="n">
        <f aca="false">SUMPRODUCT(--(YEAR('PJ-quarterly'!$B$3:$B$151)=$A21),'PJ-quarterly'!G$3:G$151)</f>
        <v>0.253258232376538</v>
      </c>
      <c r="G21" s="16" t="n">
        <f aca="false">SUMPRODUCT(--(YEAR('PJ-quarterly'!$B$3:$B$151)=$A21),'PJ-quarterly'!H$3:H$151)</f>
        <v>-1.04487671875</v>
      </c>
      <c r="H21" s="16" t="n">
        <f aca="false">SUMPRODUCT(--(YEAR('PJ-quarterly'!$B$3:$B$151)=$A21),'PJ-quarterly'!I$3:I$151)</f>
        <v>92.2109889784313</v>
      </c>
      <c r="I21" s="16" t="n">
        <f aca="false">SUMPRODUCT(--(YEAR('PJ-quarterly'!$B$3:$B$151)=$A21),'PJ-quarterly'!J$3:J$151)</f>
        <v>90.40039982</v>
      </c>
      <c r="J21" s="53" t="n">
        <f aca="false">SUMPRODUCT(--(YEAR('PJ-quarterly'!$B$3:$B$151)=$A21),'PJ-quarterly'!K$3:K$151)</f>
        <v>1.81058915843126</v>
      </c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52" t="n">
        <v>1992</v>
      </c>
      <c r="B22" s="16" t="n">
        <f aca="false">SUMPRODUCT(--(YEAR('PJ-quarterly'!$B$3:$B$151)=$A22),'PJ-quarterly'!C$3:C$151)</f>
        <v>84.4622255509415</v>
      </c>
      <c r="C22" s="16" t="n">
        <f aca="false">SUMPRODUCT(--(YEAR('PJ-quarterly'!$B$3:$B$151)=$A22),'PJ-quarterly'!D$3:D$151)</f>
        <v>10.59477321875</v>
      </c>
      <c r="D22" s="16" t="n">
        <f aca="false">SUMPRODUCT(--(YEAR('PJ-quarterly'!$B$3:$B$151)=$A22),'PJ-quarterly'!E$3:E$151)</f>
        <v>-0.809562534412384</v>
      </c>
      <c r="E22" s="16" t="n">
        <f aca="false">SUMPRODUCT(--(YEAR('PJ-quarterly'!$B$3:$B$151)=$A22),'PJ-quarterly'!F$3:F$151)</f>
        <v>3.50091836328125</v>
      </c>
      <c r="F22" s="16" t="n">
        <f aca="false">SUMPRODUCT(--(YEAR('PJ-quarterly'!$B$3:$B$151)=$A22),'PJ-quarterly'!G$3:G$151)</f>
        <v>0.0109812264163338</v>
      </c>
      <c r="G22" s="16" t="n">
        <f aca="false">SUMPRODUCT(--(YEAR('PJ-quarterly'!$B$3:$B$151)=$A22),'PJ-quarterly'!H$3:H$151)</f>
        <v>-0.35321968359375</v>
      </c>
      <c r="H22" s="16" t="n">
        <f aca="false">SUMPRODUCT(--(YEAR('PJ-quarterly'!$B$3:$B$151)=$A22),'PJ-quarterly'!I$3:I$151)</f>
        <v>92.707881398</v>
      </c>
      <c r="I22" s="16" t="n">
        <f aca="false">SUMPRODUCT(--(YEAR('PJ-quarterly'!$B$3:$B$151)=$A22),'PJ-quarterly'!J$3:J$151)</f>
        <v>92.88526725</v>
      </c>
      <c r="J22" s="53" t="n">
        <f aca="false">SUMPRODUCT(--(YEAR('PJ-quarterly'!$B$3:$B$151)=$A22),'PJ-quarterly'!K$3:K$151)</f>
        <v>-0.177385851999983</v>
      </c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52" t="n">
        <v>1993</v>
      </c>
      <c r="B23" s="16" t="n">
        <f aca="false">SUMPRODUCT(--(YEAR('PJ-quarterly'!$B$3:$B$151)=$A23),'PJ-quarterly'!C$3:C$151)</f>
        <v>85.3137745489311</v>
      </c>
      <c r="C23" s="16" t="n">
        <f aca="false">SUMPRODUCT(--(YEAR('PJ-quarterly'!$B$3:$B$151)=$A23),'PJ-quarterly'!D$3:D$151)</f>
        <v>14.965341015625</v>
      </c>
      <c r="D23" s="16" t="n">
        <f aca="false">SUMPRODUCT(--(YEAR('PJ-quarterly'!$B$3:$B$151)=$A23),'PJ-quarterly'!E$3:E$151)</f>
        <v>-0.293239140304566</v>
      </c>
      <c r="E23" s="16" t="n">
        <f aca="false">SUMPRODUCT(--(YEAR('PJ-quarterly'!$B$3:$B$151)=$A23),'PJ-quarterly'!F$3:F$151)</f>
        <v>5.73810958984375</v>
      </c>
      <c r="F23" s="16" t="n">
        <f aca="false">SUMPRODUCT(--(YEAR('PJ-quarterly'!$B$3:$B$151)=$A23),'PJ-quarterly'!G$3:G$151)</f>
        <v>0.0108367964312492</v>
      </c>
      <c r="G23" s="16" t="n">
        <f aca="false">SUMPRODUCT(--(YEAR('PJ-quarterly'!$B$3:$B$151)=$A23),'PJ-quarterly'!H$3:H$151)</f>
        <v>0.87472081640625</v>
      </c>
      <c r="H23" s="16" t="n">
        <f aca="false">SUMPRODUCT(--(YEAR('PJ-quarterly'!$B$3:$B$151)=$A23),'PJ-quarterly'!I$3:I$151)</f>
        <v>93.9486875021794</v>
      </c>
      <c r="I23" s="16" t="n">
        <f aca="false">SUMPRODUCT(--(YEAR('PJ-quarterly'!$B$3:$B$151)=$A23),'PJ-quarterly'!J$3:J$151)</f>
        <v>92.15043351</v>
      </c>
      <c r="J23" s="53" t="n">
        <f aca="false">SUMPRODUCT(--(YEAR('PJ-quarterly'!$B$3:$B$151)=$A23),'PJ-quarterly'!K$3:K$151)</f>
        <v>1.79825399217944</v>
      </c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52" t="n">
        <v>1994</v>
      </c>
      <c r="B24" s="16" t="n">
        <f aca="false">SUMPRODUCT(--(YEAR('PJ-quarterly'!$B$3:$B$151)=$A24),'PJ-quarterly'!C$3:C$151)</f>
        <v>80.3831305583</v>
      </c>
      <c r="C24" s="16" t="n">
        <f aca="false">SUMPRODUCT(--(YEAR('PJ-quarterly'!$B$3:$B$151)=$A24),'PJ-quarterly'!D$3:D$151)</f>
        <v>18.694173671875</v>
      </c>
      <c r="D24" s="16" t="n">
        <f aca="false">SUMPRODUCT(--(YEAR('PJ-quarterly'!$B$3:$B$151)=$A24),'PJ-quarterly'!E$3:E$151)</f>
        <v>2.00227084873962</v>
      </c>
      <c r="E24" s="16" t="n">
        <f aca="false">SUMPRODUCT(--(YEAR('PJ-quarterly'!$B$3:$B$151)=$A24),'PJ-quarterly'!F$3:F$151)</f>
        <v>1.06625144628906</v>
      </c>
      <c r="F24" s="16" t="n">
        <f aca="false">SUMPRODUCT(--(YEAR('PJ-quarterly'!$B$3:$B$151)=$A24),'PJ-quarterly'!G$3:G$151)</f>
        <v>0.185302838246571</v>
      </c>
      <c r="G24" s="16" t="n">
        <f aca="false">SUMPRODUCT(--(YEAR('PJ-quarterly'!$B$3:$B$151)=$A24),'PJ-quarterly'!H$3:H$151)</f>
        <v>0.211801899414063</v>
      </c>
      <c r="H24" s="16" t="n">
        <f aca="false">SUMPRODUCT(--(YEAR('PJ-quarterly'!$B$3:$B$151)=$A24),'PJ-quarterly'!I$3:I$151)</f>
        <v>95.6116771974857</v>
      </c>
      <c r="I24" s="16" t="n">
        <f aca="false">SUMPRODUCT(--(YEAR('PJ-quarterly'!$B$3:$B$151)=$A24),'PJ-quarterly'!J$3:J$151)</f>
        <v>97.53451794</v>
      </c>
      <c r="J24" s="53" t="n">
        <f aca="false">SUMPRODUCT(--(YEAR('PJ-quarterly'!$B$3:$B$151)=$A24),'PJ-quarterly'!K$3:K$151)</f>
        <v>-1.9228407425143</v>
      </c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52" t="n">
        <v>1995</v>
      </c>
      <c r="B25" s="16" t="n">
        <f aca="false">SUMPRODUCT(--(YEAR('PJ-quarterly'!$B$3:$B$151)=$A25),'PJ-quarterly'!C$3:C$151)</f>
        <v>74.5336697344971</v>
      </c>
      <c r="C25" s="16" t="n">
        <f aca="false">SUMPRODUCT(--(YEAR('PJ-quarterly'!$B$3:$B$151)=$A25),'PJ-quarterly'!D$3:D$151)</f>
        <v>25.4190249768715</v>
      </c>
      <c r="D25" s="16" t="n">
        <f aca="false">SUMPRODUCT(--(YEAR('PJ-quarterly'!$B$3:$B$151)=$A25),'PJ-quarterly'!E$3:E$151)</f>
        <v>-1.19678310943604</v>
      </c>
      <c r="E25" s="16" t="n">
        <f aca="false">SUMPRODUCT(--(YEAR('PJ-quarterly'!$B$3:$B$151)=$A25),'PJ-quarterly'!F$3:F$151)</f>
        <v>0.5830162421875</v>
      </c>
      <c r="F25" s="16" t="n">
        <f aca="false">SUMPRODUCT(--(YEAR('PJ-quarterly'!$B$3:$B$151)=$A25),'PJ-quarterly'!G$3:G$151)</f>
        <v>0.00546779784781393</v>
      </c>
      <c r="G25" s="16" t="n">
        <f aca="false">SUMPRODUCT(--(YEAR('PJ-quarterly'!$B$3:$B$151)=$A25),'PJ-quarterly'!H$3:H$151)</f>
        <v>1.45988752246094</v>
      </c>
      <c r="H25" s="16" t="n">
        <f aca="false">SUMPRODUCT(--(YEAR('PJ-quarterly'!$B$3:$B$151)=$A25),'PJ-quarterly'!I$3:I$151)</f>
        <v>99.1011062583084</v>
      </c>
      <c r="I25" s="16" t="n">
        <f aca="false">SUMPRODUCT(--(YEAR('PJ-quarterly'!$B$3:$B$151)=$A25),'PJ-quarterly'!J$3:J$151)</f>
        <v>98.68878743</v>
      </c>
      <c r="J25" s="53" t="n">
        <f aca="false">SUMPRODUCT(--(YEAR('PJ-quarterly'!$B$3:$B$151)=$A25),'PJ-quarterly'!K$3:K$151)</f>
        <v>0.412318828308329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52" t="n">
        <v>1996</v>
      </c>
      <c r="B26" s="16" t="n">
        <f aca="false">SUMPRODUCT(--(YEAR('PJ-quarterly'!$B$3:$B$151)=$A26),'PJ-quarterly'!C$3:C$151)</f>
        <v>69.4043578020303</v>
      </c>
      <c r="C26" s="16" t="n">
        <f aca="false">SUMPRODUCT(--(YEAR('PJ-quarterly'!$B$3:$B$151)=$A26),'PJ-quarterly'!D$3:D$151)</f>
        <v>30.6695763510742</v>
      </c>
      <c r="D26" s="16" t="n">
        <f aca="false">SUMPRODUCT(--(YEAR('PJ-quarterly'!$B$3:$B$151)=$A26),'PJ-quarterly'!E$3:E$151)</f>
        <v>-0.690589204057932</v>
      </c>
      <c r="E26" s="16" t="n">
        <f aca="false">SUMPRODUCT(--(YEAR('PJ-quarterly'!$B$3:$B$151)=$A26),'PJ-quarterly'!F$3:F$151)</f>
        <v>1.97037121875</v>
      </c>
      <c r="F26" s="16" t="n">
        <f aca="false">SUMPRODUCT(--(YEAR('PJ-quarterly'!$B$3:$B$151)=$A26),'PJ-quarterly'!G$3:G$151)</f>
        <v>0.0189149982252275</v>
      </c>
      <c r="G26" s="16" t="n">
        <f aca="false">SUMPRODUCT(--(YEAR('PJ-quarterly'!$B$3:$B$151)=$A26),'PJ-quarterly'!H$3:H$151)</f>
        <v>-0.776491755859375</v>
      </c>
      <c r="H26" s="16" t="n">
        <f aca="false">SUMPRODUCT(--(YEAR('PJ-quarterly'!$B$3:$B$151)=$A26),'PJ-quarterly'!I$3:I$151)</f>
        <v>99.5517288960466</v>
      </c>
      <c r="I26" s="16" t="n">
        <f aca="false">SUMPRODUCT(--(YEAR('PJ-quarterly'!$B$3:$B$151)=$A26),'PJ-quarterly'!J$3:J$151)</f>
        <v>97.59473657</v>
      </c>
      <c r="J26" s="53" t="n">
        <f aca="false">SUMPRODUCT(--(YEAR('PJ-quarterly'!$B$3:$B$151)=$A26),'PJ-quarterly'!K$3:K$151)</f>
        <v>1.95699232604663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false" outlineLevel="0" collapsed="false">
      <c r="A27" s="52" t="n">
        <v>1997</v>
      </c>
      <c r="B27" s="16" t="n">
        <f aca="false">SUMPRODUCT(--(YEAR('PJ-quarterly'!$B$3:$B$151)=$A27),'PJ-quarterly'!C$3:C$151)</f>
        <v>72.8368823005844</v>
      </c>
      <c r="C27" s="16" t="n">
        <f aca="false">SUMPRODUCT(--(YEAR('PJ-quarterly'!$B$3:$B$151)=$A27),'PJ-quarterly'!D$3:D$151)</f>
        <v>31.9765384921875</v>
      </c>
      <c r="D27" s="16" t="n">
        <f aca="false">SUMPRODUCT(--(YEAR('PJ-quarterly'!$B$3:$B$151)=$A27),'PJ-quarterly'!E$3:E$151)</f>
        <v>-0.393771498945623</v>
      </c>
      <c r="E27" s="16" t="n">
        <f aca="false">SUMPRODUCT(--(YEAR('PJ-quarterly'!$B$3:$B$151)=$A27),'PJ-quarterly'!F$3:F$151)</f>
        <v>2.72852575</v>
      </c>
      <c r="F27" s="16" t="n">
        <f aca="false">SUMPRODUCT(--(YEAR('PJ-quarterly'!$B$3:$B$151)=$A27),'PJ-quarterly'!G$3:G$151)</f>
        <v>0.000799109940999188</v>
      </c>
      <c r="G27" s="16" t="n">
        <f aca="false">SUMPRODUCT(--(YEAR('PJ-quarterly'!$B$3:$B$151)=$A27),'PJ-quarterly'!H$3:H$151)</f>
        <v>1.12425787304688</v>
      </c>
      <c r="H27" s="16" t="n">
        <f aca="false">SUMPRODUCT(--(YEAR('PJ-quarterly'!$B$3:$B$151)=$A27),'PJ-quarterly'!I$3:I$151)</f>
        <v>101.35360955873</v>
      </c>
      <c r="I27" s="16" t="n">
        <f aca="false">SUMPRODUCT(--(YEAR('PJ-quarterly'!$B$3:$B$151)=$A27),'PJ-quarterly'!J$3:J$151)</f>
        <v>100.06990963</v>
      </c>
      <c r="J27" s="53" t="n">
        <f aca="false">SUMPRODUCT(--(YEAR('PJ-quarterly'!$B$3:$B$151)=$A27),'PJ-quarterly'!K$3:K$151)</f>
        <v>1.28369992872964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52" t="n">
        <v>1998</v>
      </c>
      <c r="B28" s="16" t="n">
        <f aca="false">SUMPRODUCT(--(YEAR('PJ-quarterly'!$B$3:$B$151)=$A28),'PJ-quarterly'!C$3:C$151)</f>
        <v>74.7405151643553</v>
      </c>
      <c r="C28" s="16" t="n">
        <f aca="false">SUMPRODUCT(--(YEAR('PJ-quarterly'!$B$3:$B$151)=$A28),'PJ-quarterly'!D$3:D$151)</f>
        <v>28.169905970398</v>
      </c>
      <c r="D28" s="16" t="n">
        <f aca="false">SUMPRODUCT(--(YEAR('PJ-quarterly'!$B$3:$B$151)=$A28),'PJ-quarterly'!E$3:E$151)</f>
        <v>-1.5794646494112</v>
      </c>
      <c r="E28" s="16" t="n">
        <f aca="false">SUMPRODUCT(--(YEAR('PJ-quarterly'!$B$3:$B$151)=$A28),'PJ-quarterly'!F$3:F$151)</f>
        <v>1.39651560449219</v>
      </c>
      <c r="F28" s="16" t="n">
        <f aca="false">SUMPRODUCT(--(YEAR('PJ-quarterly'!$B$3:$B$151)=$A28),'PJ-quarterly'!G$3:G$151)</f>
        <v>0</v>
      </c>
      <c r="G28" s="16" t="n">
        <f aca="false">SUMPRODUCT(--(YEAR('PJ-quarterly'!$B$3:$B$151)=$A28),'PJ-quarterly'!H$3:H$151)</f>
        <v>1.26777289001465</v>
      </c>
      <c r="H28" s="16" t="n">
        <f aca="false">SUMPRODUCT(--(YEAR('PJ-quarterly'!$B$3:$B$151)=$A28),'PJ-quarterly'!I$3:I$151)</f>
        <v>101.825597289658</v>
      </c>
      <c r="I28" s="16" t="n">
        <f aca="false">SUMPRODUCT(--(YEAR('PJ-quarterly'!$B$3:$B$151)=$A28),'PJ-quarterly'!J$3:J$151)</f>
        <v>101.13836813</v>
      </c>
      <c r="J28" s="53" t="n">
        <f aca="false">SUMPRODUCT(--(YEAR('PJ-quarterly'!$B$3:$B$151)=$A28),'PJ-quarterly'!K$3:K$151)</f>
        <v>0.687229159657594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52" t="n">
        <v>1999</v>
      </c>
      <c r="B29" s="16" t="n">
        <f aca="false">SUMPRODUCT(--(YEAR('PJ-quarterly'!$B$3:$B$151)=$A29),'PJ-quarterly'!C$3:C$151)</f>
        <v>64.4528710859375</v>
      </c>
      <c r="C29" s="16" t="n">
        <f aca="false">SUMPRODUCT(--(YEAR('PJ-quarterly'!$B$3:$B$151)=$A29),'PJ-quarterly'!D$3:D$151)</f>
        <v>42.059119034668</v>
      </c>
      <c r="D29" s="16" t="n">
        <f aca="false">SUMPRODUCT(--(YEAR('PJ-quarterly'!$B$3:$B$151)=$A29),'PJ-quarterly'!E$3:E$151)</f>
        <v>1.27348266938782</v>
      </c>
      <c r="E29" s="16" t="n">
        <f aca="false">SUMPRODUCT(--(YEAR('PJ-quarterly'!$B$3:$B$151)=$A29),'PJ-quarterly'!F$3:F$151)</f>
        <v>0.715397284957886</v>
      </c>
      <c r="F29" s="16" t="n">
        <f aca="false">SUMPRODUCT(--(YEAR('PJ-quarterly'!$B$3:$B$151)=$A29),'PJ-quarterly'!G$3:G$151)</f>
        <v>0.00117974996101111</v>
      </c>
      <c r="G29" s="16" t="n">
        <f aca="false">SUMPRODUCT(--(YEAR('PJ-quarterly'!$B$3:$B$151)=$A29),'PJ-quarterly'!H$3:H$151)</f>
        <v>0.0827091751708984</v>
      </c>
      <c r="H29" s="16" t="n">
        <f aca="false">SUMPRODUCT(--(YEAR('PJ-quarterly'!$B$3:$B$151)=$A29),'PJ-quarterly'!I$3:I$151)</f>
        <v>104.439221241128</v>
      </c>
      <c r="I29" s="16" t="n">
        <f aca="false">SUMPRODUCT(--(YEAR('PJ-quarterly'!$B$3:$B$151)=$A29),'PJ-quarterly'!J$3:J$151)</f>
        <v>102.60785207</v>
      </c>
      <c r="J29" s="53" t="n">
        <f aca="false">SUMPRODUCT(--(YEAR('PJ-quarterly'!$B$3:$B$151)=$A29),'PJ-quarterly'!K$3:K$151)</f>
        <v>1.83136917112786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A30" s="52" t="n">
        <v>2000</v>
      </c>
      <c r="B30" s="16" t="n">
        <f aca="false">SUMPRODUCT(--(YEAR('PJ-quarterly'!$B$3:$B$151)=$A30),'PJ-quarterly'!C$3:C$151)</f>
        <v>67.17621821875</v>
      </c>
      <c r="C30" s="16" t="n">
        <f aca="false">SUMPRODUCT(--(YEAR('PJ-quarterly'!$B$3:$B$151)=$A30),'PJ-quarterly'!D$3:D$151)</f>
        <v>34.9517001074219</v>
      </c>
      <c r="D30" s="16" t="n">
        <f aca="false">SUMPRODUCT(--(YEAR('PJ-quarterly'!$B$3:$B$151)=$A30),'PJ-quarterly'!E$3:E$151)</f>
        <v>-0.677048230854034</v>
      </c>
      <c r="E30" s="16" t="n">
        <f aca="false">SUMPRODUCT(--(YEAR('PJ-quarterly'!$B$3:$B$151)=$A30),'PJ-quarterly'!F$3:F$151)</f>
        <v>0.611685602493286</v>
      </c>
      <c r="F30" s="16" t="n">
        <f aca="false">SUMPRODUCT(--(YEAR('PJ-quarterly'!$B$3:$B$151)=$A30),'PJ-quarterly'!G$3:G$151)</f>
        <v>0</v>
      </c>
      <c r="G30" s="16" t="n">
        <f aca="false">SUMPRODUCT(--(YEAR('PJ-quarterly'!$B$3:$B$151)=$A30),'PJ-quarterly'!H$3:H$151)</f>
        <v>0.814432010498047</v>
      </c>
      <c r="H30" s="16" t="n">
        <f aca="false">SUMPRODUCT(--(YEAR('PJ-quarterly'!$B$3:$B$151)=$A30),'PJ-quarterly'!I$3:I$151)</f>
        <v>101.378848944035</v>
      </c>
      <c r="I30" s="16" t="n">
        <f aca="false">SUMPRODUCT(--(YEAR('PJ-quarterly'!$B$3:$B$151)=$A30),'PJ-quarterly'!J$3:J$151)</f>
        <v>101.60257619</v>
      </c>
      <c r="J30" s="53" t="n">
        <f aca="false">SUMPRODUCT(--(YEAR('PJ-quarterly'!$B$3:$B$151)=$A30),'PJ-quarterly'!K$3:K$151)</f>
        <v>-0.223727245965421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52" t="n">
        <v>2001</v>
      </c>
      <c r="B31" s="16" t="n">
        <f aca="false">SUMPRODUCT(--(YEAR('PJ-quarterly'!$B$3:$B$151)=$A31),'PJ-quarterly'!C$3:C$151)</f>
        <v>70.4896595625</v>
      </c>
      <c r="C31" s="16" t="n">
        <f aca="false">SUMPRODUCT(--(YEAR('PJ-quarterly'!$B$3:$B$151)=$A31),'PJ-quarterly'!D$3:D$151)</f>
        <v>36.5028469970703</v>
      </c>
      <c r="D31" s="16" t="n">
        <f aca="false">SUMPRODUCT(--(YEAR('PJ-quarterly'!$B$3:$B$151)=$A31),'PJ-quarterly'!E$3:E$151)</f>
        <v>-0.129566868537903</v>
      </c>
      <c r="E31" s="16" t="n">
        <f aca="false">SUMPRODUCT(--(YEAR('PJ-quarterly'!$B$3:$B$151)=$A31),'PJ-quarterly'!F$3:F$151)</f>
        <v>0</v>
      </c>
      <c r="F31" s="16" t="n">
        <f aca="false">SUMPRODUCT(--(YEAR('PJ-quarterly'!$B$3:$B$151)=$A31),'PJ-quarterly'!G$3:G$151)</f>
        <v>0</v>
      </c>
      <c r="G31" s="16" t="n">
        <f aca="false">SUMPRODUCT(--(YEAR('PJ-quarterly'!$B$3:$B$151)=$A31),'PJ-quarterly'!H$3:H$151)</f>
        <v>4.38273510690308</v>
      </c>
      <c r="H31" s="16" t="n">
        <f aca="false">SUMPRODUCT(--(YEAR('PJ-quarterly'!$B$3:$B$151)=$A31),'PJ-quarterly'!I$3:I$151)</f>
        <v>102.739338321205</v>
      </c>
      <c r="I31" s="16" t="n">
        <f aca="false">SUMPRODUCT(--(YEAR('PJ-quarterly'!$B$3:$B$151)=$A31),'PJ-quarterly'!J$3:J$151)</f>
        <v>102.23232212</v>
      </c>
      <c r="J31" s="53" t="n">
        <f aca="false">SUMPRODUCT(--(YEAR('PJ-quarterly'!$B$3:$B$151)=$A31),'PJ-quarterly'!K$3:K$151)</f>
        <v>0.507016201205151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A32" s="52" t="n">
        <v>2002</v>
      </c>
      <c r="B32" s="16" t="n">
        <f aca="false">SUMPRODUCT(--(YEAR('PJ-quarterly'!$B$3:$B$151)=$A32),'PJ-quarterly'!C$3:C$151)</f>
        <v>71.904382875</v>
      </c>
      <c r="C32" s="16" t="n">
        <f aca="false">SUMPRODUCT(--(YEAR('PJ-quarterly'!$B$3:$B$151)=$A32),'PJ-quarterly'!D$3:D$151)</f>
        <v>37.4647632890625</v>
      </c>
      <c r="D32" s="16" t="n">
        <f aca="false">SUMPRODUCT(--(YEAR('PJ-quarterly'!$B$3:$B$151)=$A32),'PJ-quarterly'!E$3:E$151)</f>
        <v>0.100431743480682</v>
      </c>
      <c r="E32" s="16" t="n">
        <f aca="false">SUMPRODUCT(--(YEAR('PJ-quarterly'!$B$3:$B$151)=$A32),'PJ-quarterly'!F$3:F$151)</f>
        <v>0.64784820703125</v>
      </c>
      <c r="F32" s="16" t="n">
        <f aca="false">SUMPRODUCT(--(YEAR('PJ-quarterly'!$B$3:$B$151)=$A32),'PJ-quarterly'!G$3:G$151)</f>
        <v>0</v>
      </c>
      <c r="G32" s="16" t="n">
        <f aca="false">SUMPRODUCT(--(YEAR('PJ-quarterly'!$B$3:$B$151)=$A32),'PJ-quarterly'!H$3:H$151)</f>
        <v>1.46481273535156</v>
      </c>
      <c r="H32" s="16" t="n">
        <f aca="false">SUMPRODUCT(--(YEAR('PJ-quarterly'!$B$3:$B$151)=$A32),'PJ-quarterly'!I$3:I$151)</f>
        <v>107.156053478199</v>
      </c>
      <c r="I32" s="16" t="n">
        <f aca="false">SUMPRODUCT(--(YEAR('PJ-quarterly'!$B$3:$B$151)=$A32),'PJ-quarterly'!J$3:J$151)</f>
        <v>105.67172969</v>
      </c>
      <c r="J32" s="53" t="n">
        <f aca="false">SUMPRODUCT(--(YEAR('PJ-quarterly'!$B$3:$B$151)=$A32),'PJ-quarterly'!K$3:K$151)</f>
        <v>1.484323788199</v>
      </c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A33" s="52" t="n">
        <v>2003</v>
      </c>
      <c r="B33" s="16" t="n">
        <f aca="false">SUMPRODUCT(--(YEAR('PJ-quarterly'!$B$3:$B$151)=$A33),'PJ-quarterly'!C$3:C$151)</f>
        <v>71.4394808125</v>
      </c>
      <c r="C33" s="16" t="n">
        <f aca="false">SUMPRODUCT(--(YEAR('PJ-quarterly'!$B$3:$B$151)=$A33),'PJ-quarterly'!D$3:D$151)</f>
        <v>36.4657764316406</v>
      </c>
      <c r="D33" s="16" t="n">
        <f aca="false">SUMPRODUCT(--(YEAR('PJ-quarterly'!$B$3:$B$151)=$A33),'PJ-quarterly'!E$3:E$151)</f>
        <v>-0.20174933599472</v>
      </c>
      <c r="E33" s="16" t="n">
        <f aca="false">SUMPRODUCT(--(YEAR('PJ-quarterly'!$B$3:$B$151)=$A33),'PJ-quarterly'!F$3:F$151)</f>
        <v>0.6200765625</v>
      </c>
      <c r="F33" s="16" t="n">
        <f aca="false">SUMPRODUCT(--(YEAR('PJ-quarterly'!$B$3:$B$151)=$A33),'PJ-quarterly'!G$3:G$151)</f>
        <v>0</v>
      </c>
      <c r="G33" s="16" t="n">
        <f aca="false">SUMPRODUCT(--(YEAR('PJ-quarterly'!$B$3:$B$151)=$A33),'PJ-quarterly'!H$3:H$151)</f>
        <v>-3.3453656388855</v>
      </c>
      <c r="H33" s="16" t="n">
        <f aca="false">SUMPRODUCT(--(YEAR('PJ-quarterly'!$B$3:$B$151)=$A33),'PJ-quarterly'!I$3:I$151)</f>
        <v>110.832295656521</v>
      </c>
      <c r="I33" s="16" t="n">
        <f aca="false">SUMPRODUCT(--(YEAR('PJ-quarterly'!$B$3:$B$151)=$A33),'PJ-quarterly'!J$3:J$151)</f>
        <v>109.28605726</v>
      </c>
      <c r="J33" s="53" t="n">
        <f aca="false">SUMPRODUCT(--(YEAR('PJ-quarterly'!$B$3:$B$151)=$A33),'PJ-quarterly'!K$3:K$151)</f>
        <v>1.54623839652084</v>
      </c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A34" s="52" t="n">
        <v>2004</v>
      </c>
      <c r="B34" s="16" t="n">
        <f aca="false">SUMPRODUCT(--(YEAR('PJ-quarterly'!$B$3:$B$151)=$A34),'PJ-quarterly'!C$3:C$151)</f>
        <v>76.4653648125</v>
      </c>
      <c r="C34" s="16" t="n">
        <f aca="false">SUMPRODUCT(--(YEAR('PJ-quarterly'!$B$3:$B$151)=$A34),'PJ-quarterly'!D$3:D$151)</f>
        <v>41.0290735546875</v>
      </c>
      <c r="D34" s="16" t="n">
        <f aca="false">SUMPRODUCT(--(YEAR('PJ-quarterly'!$B$3:$B$151)=$A34),'PJ-quarterly'!E$3:E$151)</f>
        <v>1.43668227849579</v>
      </c>
      <c r="E34" s="16" t="n">
        <f aca="false">SUMPRODUCT(--(YEAR('PJ-quarterly'!$B$3:$B$151)=$A34),'PJ-quarterly'!F$3:F$151)</f>
        <v>0</v>
      </c>
      <c r="F34" s="16" t="n">
        <f aca="false">SUMPRODUCT(--(YEAR('PJ-quarterly'!$B$3:$B$151)=$A34),'PJ-quarterly'!G$3:G$151)</f>
        <v>0</v>
      </c>
      <c r="G34" s="16" t="n">
        <f aca="false">SUMPRODUCT(--(YEAR('PJ-quarterly'!$B$3:$B$151)=$A34),'PJ-quarterly'!H$3:H$151)</f>
        <v>5.00427454882813</v>
      </c>
      <c r="H34" s="16" t="n">
        <f aca="false">SUMPRODUCT(--(YEAR('PJ-quarterly'!$B$3:$B$151)=$A34),'PJ-quarterly'!I$3:I$151)</f>
        <v>111.053481539864</v>
      </c>
      <c r="I34" s="16" t="n">
        <f aca="false">SUMPRODUCT(--(YEAR('PJ-quarterly'!$B$3:$B$151)=$A34),'PJ-quarterly'!J$3:J$151)</f>
        <v>113.80195396</v>
      </c>
      <c r="J34" s="53" t="n">
        <f aca="false">SUMPRODUCT(--(YEAR('PJ-quarterly'!$B$3:$B$151)=$A34),'PJ-quarterly'!K$3:K$151)</f>
        <v>-2.74847242013641</v>
      </c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52" t="n">
        <v>2005</v>
      </c>
      <c r="B35" s="16" t="n">
        <f aca="false">SUMPRODUCT(--(YEAR('PJ-quarterly'!$B$3:$B$151)=$A35),'PJ-quarterly'!C$3:C$151)</f>
        <v>77.3097391953125</v>
      </c>
      <c r="C35" s="16" t="n">
        <f aca="false">SUMPRODUCT(--(YEAR('PJ-quarterly'!$B$3:$B$151)=$A35),'PJ-quarterly'!D$3:D$151)</f>
        <v>39.4461176601563</v>
      </c>
      <c r="D35" s="16" t="n">
        <f aca="false">SUMPRODUCT(--(YEAR('PJ-quarterly'!$B$3:$B$151)=$A35),'PJ-quarterly'!E$3:E$151)</f>
        <v>3.13179949371338</v>
      </c>
      <c r="E35" s="16" t="n">
        <f aca="false">SUMPRODUCT(--(YEAR('PJ-quarterly'!$B$3:$B$151)=$A35),'PJ-quarterly'!F$3:F$151)</f>
        <v>0.56646875</v>
      </c>
      <c r="F35" s="16" t="n">
        <f aca="false">SUMPRODUCT(--(YEAR('PJ-quarterly'!$B$3:$B$151)=$A35),'PJ-quarterly'!G$3:G$151)</f>
        <v>0</v>
      </c>
      <c r="G35" s="16" t="n">
        <f aca="false">SUMPRODUCT(--(YEAR('PJ-quarterly'!$B$3:$B$151)=$A35),'PJ-quarterly'!H$3:H$151)</f>
        <v>1.49339860958862</v>
      </c>
      <c r="H35" s="16" t="n">
        <f aca="false">SUMPRODUCT(--(YEAR('PJ-quarterly'!$B$3:$B$151)=$A35),'PJ-quarterly'!I$3:I$151)</f>
        <v>111.564190002167</v>
      </c>
      <c r="I35" s="16" t="n">
        <f aca="false">SUMPRODUCT(--(YEAR('PJ-quarterly'!$B$3:$B$151)=$A35),'PJ-quarterly'!J$3:J$151)</f>
        <v>110.99044696</v>
      </c>
      <c r="J35" s="53" t="n">
        <f aca="false">SUMPRODUCT(--(YEAR('PJ-quarterly'!$B$3:$B$151)=$A35),'PJ-quarterly'!K$3:K$151)</f>
        <v>0.573743042166775</v>
      </c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52" t="n">
        <v>2006</v>
      </c>
      <c r="B36" s="16" t="n">
        <f aca="false">SUMPRODUCT(--(YEAR('PJ-quarterly'!$B$3:$B$151)=$A36),'PJ-quarterly'!C$3:C$151)</f>
        <v>69.62438696875</v>
      </c>
      <c r="C36" s="16" t="n">
        <f aca="false">SUMPRODUCT(--(YEAR('PJ-quarterly'!$B$3:$B$151)=$A36),'PJ-quarterly'!D$3:D$151)</f>
        <v>40.8535960078125</v>
      </c>
      <c r="D36" s="16" t="n">
        <f aca="false">SUMPRODUCT(--(YEAR('PJ-quarterly'!$B$3:$B$151)=$A36),'PJ-quarterly'!E$3:E$151)</f>
        <v>0.12694512657547</v>
      </c>
      <c r="E36" s="16" t="n">
        <f aca="false">SUMPRODUCT(--(YEAR('PJ-quarterly'!$B$3:$B$151)=$A36),'PJ-quarterly'!F$3:F$151)</f>
        <v>0</v>
      </c>
      <c r="F36" s="16" t="n">
        <f aca="false">SUMPRODUCT(--(YEAR('PJ-quarterly'!$B$3:$B$151)=$A36),'PJ-quarterly'!G$3:G$151)</f>
        <v>0.000140789998113178</v>
      </c>
      <c r="G36" s="16" t="n">
        <f aca="false">SUMPRODUCT(--(YEAR('PJ-quarterly'!$B$3:$B$151)=$A36),'PJ-quarterly'!H$3:H$151)</f>
        <v>-0.47311287298584</v>
      </c>
      <c r="H36" s="16" t="n">
        <f aca="false">SUMPRODUCT(--(YEAR('PJ-quarterly'!$B$3:$B$151)=$A36),'PJ-quarterly'!I$3:I$151)</f>
        <v>110.824009932975</v>
      </c>
      <c r="I36" s="16" t="n">
        <f aca="false">SUMPRODUCT(--(YEAR('PJ-quarterly'!$B$3:$B$151)=$A36),'PJ-quarterly'!J$3:J$151)</f>
        <v>111.8837359</v>
      </c>
      <c r="J36" s="53" t="n">
        <f aca="false">SUMPRODUCT(--(YEAR('PJ-quarterly'!$B$3:$B$151)=$A36),'PJ-quarterly'!K$3:K$151)</f>
        <v>-1.05972596702523</v>
      </c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.75" hidden="false" customHeight="false" outlineLevel="0" collapsed="false">
      <c r="A37" s="52" t="n">
        <v>2007</v>
      </c>
      <c r="B37" s="16" t="n">
        <f aca="false">SUMPRODUCT(--(YEAR('PJ-quarterly'!$B$3:$B$151)=$A37),'PJ-quarterly'!C$3:C$151)</f>
        <v>66.84495909375</v>
      </c>
      <c r="C37" s="16" t="n">
        <f aca="false">SUMPRODUCT(--(YEAR('PJ-quarterly'!$B$3:$B$151)=$A37),'PJ-quarterly'!D$3:D$151)</f>
        <v>47.9171481893616</v>
      </c>
      <c r="D37" s="16" t="n">
        <f aca="false">SUMPRODUCT(--(YEAR('PJ-quarterly'!$B$3:$B$151)=$A37),'PJ-quarterly'!E$3:E$151)</f>
        <v>0.491504357078552</v>
      </c>
      <c r="E37" s="16" t="n">
        <f aca="false">SUMPRODUCT(--(YEAR('PJ-quarterly'!$B$3:$B$151)=$A37),'PJ-quarterly'!F$3:F$151)</f>
        <v>0.6841134375</v>
      </c>
      <c r="F37" s="16" t="n">
        <f aca="false">SUMPRODUCT(--(YEAR('PJ-quarterly'!$B$3:$B$151)=$A37),'PJ-quarterly'!G$3:G$151)</f>
        <v>0</v>
      </c>
      <c r="G37" s="16" t="n">
        <f aca="false">SUMPRODUCT(--(YEAR('PJ-quarterly'!$B$3:$B$151)=$A37),'PJ-quarterly'!H$3:H$151)</f>
        <v>2.01780357458496</v>
      </c>
      <c r="H37" s="16" t="n">
        <f aca="false">SUMPRODUCT(--(YEAR('PJ-quarterly'!$B$3:$B$151)=$A37),'PJ-quarterly'!I$3:I$151)</f>
        <v>111.568685913948</v>
      </c>
      <c r="I37" s="16" t="n">
        <f aca="false">SUMPRODUCT(--(YEAR('PJ-quarterly'!$B$3:$B$151)=$A37),'PJ-quarterly'!J$3:J$151)</f>
        <v>113.85750436</v>
      </c>
      <c r="J37" s="53" t="n">
        <f aca="false">SUMPRODUCT(--(YEAR('PJ-quarterly'!$B$3:$B$151)=$A37),'PJ-quarterly'!K$3:K$151)</f>
        <v>-2.28881844605193</v>
      </c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52" t="n">
        <v>2008</v>
      </c>
      <c r="B38" s="16" t="n">
        <f aca="false">SUMPRODUCT(--(YEAR('PJ-quarterly'!$B$3:$B$151)=$A38),'PJ-quarterly'!C$3:C$151)</f>
        <v>70.624699984375</v>
      </c>
      <c r="C38" s="16" t="n">
        <f aca="false">SUMPRODUCT(--(YEAR('PJ-quarterly'!$B$3:$B$151)=$A38),'PJ-quarterly'!D$3:D$151)</f>
        <v>40.2052948513794</v>
      </c>
      <c r="D38" s="16" t="n">
        <f aca="false">SUMPRODUCT(--(YEAR('PJ-quarterly'!$B$3:$B$151)=$A38),'PJ-quarterly'!E$3:E$151)</f>
        <v>0.978593016151428</v>
      </c>
      <c r="E38" s="16" t="n">
        <f aca="false">SUMPRODUCT(--(YEAR('PJ-quarterly'!$B$3:$B$151)=$A38),'PJ-quarterly'!F$3:F$151)</f>
        <v>1.313911125</v>
      </c>
      <c r="F38" s="16" t="n">
        <f aca="false">SUMPRODUCT(--(YEAR('PJ-quarterly'!$B$3:$B$151)=$A38),'PJ-quarterly'!G$3:G$151)</f>
        <v>-0.00161908485461026</v>
      </c>
      <c r="G38" s="16" t="n">
        <f aca="false">SUMPRODUCT(--(YEAR('PJ-quarterly'!$B$3:$B$151)=$A38),'PJ-quarterly'!H$3:H$151)</f>
        <v>-0.106428661132813</v>
      </c>
      <c r="H38" s="16" t="n">
        <f aca="false">SUMPRODUCT(--(YEAR('PJ-quarterly'!$B$3:$B$151)=$A38),'PJ-quarterly'!I$3:I$151)</f>
        <v>108.64553844059</v>
      </c>
      <c r="I38" s="16" t="n">
        <f aca="false">SUMPRODUCT(--(YEAR('PJ-quarterly'!$B$3:$B$151)=$A38),'PJ-quarterly'!J$3:J$151)</f>
        <v>111.90812503</v>
      </c>
      <c r="J38" s="53" t="n">
        <f aca="false">SUMPRODUCT(--(YEAR('PJ-quarterly'!$B$3:$B$151)=$A38),'PJ-quarterly'!K$3:K$151)</f>
        <v>-3.2625865894096</v>
      </c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3.5" hidden="false" customHeight="false" outlineLevel="0" collapsed="false">
      <c r="A39" s="52" t="n">
        <v>2009</v>
      </c>
      <c r="B39" s="16" t="n">
        <f aca="false">SUMPRODUCT(--(YEAR('PJ-quarterly'!$B$3:$B$151)=$A39),'PJ-quarterly'!C$3:C$151)</f>
        <v>66.52664346875</v>
      </c>
      <c r="C39" s="16" t="n">
        <f aca="false">SUMPRODUCT(--(YEAR('PJ-quarterly'!$B$3:$B$151)=$A39),'PJ-quarterly'!D$3:D$151)</f>
        <v>47.1255739296875</v>
      </c>
      <c r="D39" s="16" t="n">
        <f aca="false">SUMPRODUCT(--(YEAR('PJ-quarterly'!$B$3:$B$151)=$A39),'PJ-quarterly'!E$3:E$151)</f>
        <v>-0.264418727104187</v>
      </c>
      <c r="E39" s="16" t="n">
        <f aca="false">SUMPRODUCT(--(YEAR('PJ-quarterly'!$B$3:$B$151)=$A39),'PJ-quarterly'!F$3:F$151)</f>
        <v>0.238779828125</v>
      </c>
      <c r="F39" s="16" t="n">
        <f aca="false">SUMPRODUCT(--(YEAR('PJ-quarterly'!$B$3:$B$151)=$A39),'PJ-quarterly'!G$3:G$151)</f>
        <v>0</v>
      </c>
      <c r="G39" s="16" t="n">
        <f aca="false">SUMPRODUCT(--(YEAR('PJ-quarterly'!$B$3:$B$151)=$A39),'PJ-quarterly'!H$3:H$151)</f>
        <v>1.52533680358887</v>
      </c>
      <c r="H39" s="16" t="n">
        <f aca="false">SUMPRODUCT(--(YEAR('PJ-quarterly'!$B$3:$B$151)=$A39),'PJ-quarterly'!I$3:I$151)</f>
        <v>112.152519493828</v>
      </c>
      <c r="I39" s="16" t="n">
        <f aca="false">SUMPRODUCT(--(YEAR('PJ-quarterly'!$B$3:$B$151)=$A39),'PJ-quarterly'!J$3:J$151)</f>
        <v>110.122149458947</v>
      </c>
      <c r="J39" s="53" t="n">
        <f aca="false">SUMPRODUCT(--(YEAR('PJ-quarterly'!$B$3:$B$151)=$A39),'PJ-quarterly'!K$3:K$151)</f>
        <v>2.03037003488133</v>
      </c>
    </row>
    <row r="40" customFormat="false" ht="12.75" hidden="false" customHeight="false" outlineLevel="0" collapsed="false">
      <c r="A40" s="54" t="s">
        <v>13</v>
      </c>
      <c r="B40" s="55"/>
      <c r="C40" s="55"/>
      <c r="D40" s="55"/>
      <c r="E40" s="55"/>
      <c r="F40" s="55"/>
      <c r="G40" s="55"/>
      <c r="H40" s="55"/>
      <c r="I40" s="56"/>
      <c r="J40" s="57"/>
    </row>
    <row r="41" s="24" customFormat="true" ht="14.25" hidden="false" customHeight="false" outlineLevel="0" collapsed="false">
      <c r="A41" s="37" t="s">
        <v>14</v>
      </c>
      <c r="B41" s="23"/>
      <c r="C41" s="23"/>
      <c r="D41" s="23"/>
      <c r="E41" s="23"/>
      <c r="F41" s="23"/>
      <c r="G41" s="23"/>
      <c r="H41" s="23"/>
      <c r="I41" s="23"/>
      <c r="J41" s="2"/>
      <c r="K41" s="23"/>
      <c r="L41" s="23"/>
    </row>
    <row r="42" customFormat="false" ht="14.25" hidden="false" customHeight="false" outlineLevel="0" collapsed="false">
      <c r="A42" s="37" t="s">
        <v>15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40"/>
      <c r="I45" s="23"/>
    </row>
    <row r="46" customFormat="false" ht="12.75" hidden="false" customHeight="false" outlineLevel="0" collapsed="false">
      <c r="I46" s="23"/>
    </row>
    <row r="47" customFormat="false" ht="12.75" hidden="false" customHeight="false" outlineLevel="0" collapsed="false">
      <c r="I47" s="23"/>
    </row>
    <row r="48" customFormat="false" ht="12.75" hidden="false" customHeight="false" outlineLevel="0" collapsed="false">
      <c r="I48" s="23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3"/>
    </row>
    <row r="55" customFormat="false" ht="12.75" hidden="false" customHeight="false" outlineLevel="0" collapsed="false">
      <c r="I55" s="23"/>
    </row>
    <row r="56" customFormat="false" ht="12.75" hidden="false" customHeight="false" outlineLevel="0" collapsed="false">
      <c r="I56" s="23"/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I58" s="23"/>
    </row>
    <row r="59" customFormat="false" ht="12.75" hidden="false" customHeight="false" outlineLevel="0" collapsed="false">
      <c r="I59" s="23"/>
    </row>
    <row r="60" customFormat="false" ht="12.75" hidden="false" customHeight="false" outlineLevel="0" collapsed="false"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I62" s="23"/>
    </row>
    <row r="63" customFormat="false" ht="12.75" hidden="false" customHeight="false" outlineLevel="0" collapsed="false">
      <c r="I63" s="23"/>
    </row>
    <row r="64" customFormat="false" ht="12.75" hidden="false" customHeight="false" outlineLevel="0" collapsed="false">
      <c r="I64" s="23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23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I70" s="23"/>
    </row>
    <row r="71" customFormat="false" ht="12.75" hidden="false" customHeight="false" outlineLevel="0" collapsed="false">
      <c r="I71" s="23"/>
    </row>
    <row r="72" customFormat="false" ht="12.75" hidden="false" customHeight="false" outlineLevel="0" collapsed="false">
      <c r="I72" s="23"/>
    </row>
    <row r="73" customFormat="false" ht="12.75" hidden="false" customHeight="false" outlineLevel="0" collapsed="false">
      <c r="I73" s="23"/>
    </row>
    <row r="74" customFormat="false" ht="12.75" hidden="false" customHeight="false" outlineLevel="0" collapsed="false">
      <c r="I74" s="23"/>
    </row>
    <row r="75" customFormat="false" ht="12.75" hidden="false" customHeight="false" outlineLevel="0" collapsed="false">
      <c r="I75" s="23"/>
    </row>
    <row r="76" customFormat="false" ht="12.75" hidden="false" customHeight="false" outlineLevel="0" collapsed="false">
      <c r="I76" s="23"/>
    </row>
    <row r="77" customFormat="false" ht="12.75" hidden="false" customHeight="false" outlineLevel="0" collapsed="false">
      <c r="I77" s="23"/>
    </row>
    <row r="78" customFormat="false" ht="12.75" hidden="false" customHeight="false" outlineLevel="0" collapsed="false">
      <c r="I78" s="23"/>
    </row>
    <row r="79" customFormat="false" ht="12.75" hidden="false" customHeight="false" outlineLevel="0" collapsed="false">
      <c r="I79" s="23"/>
    </row>
    <row r="80" customFormat="false" ht="12.75" hidden="false" customHeight="false" outlineLevel="0" collapsed="false">
      <c r="I80" s="23"/>
    </row>
    <row r="81" customFormat="false" ht="12.75" hidden="false" customHeight="false" outlineLevel="0" collapsed="false">
      <c r="I81" s="23"/>
    </row>
    <row r="82" customFormat="false" ht="12.75" hidden="false" customHeight="false" outlineLevel="0" collapsed="false">
      <c r="I82" s="23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tru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  <c r="M140" s="2"/>
    </row>
    <row r="141" customFormat="false" ht="12.75" hidden="false" customHeight="false" outlineLevel="0" collapsed="false">
      <c r="J141" s="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normal" topLeftCell="A113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50.1" hidden="false" customHeight="true" outlineLevel="0" collapsed="false">
      <c r="A1" s="58" t="s">
        <v>17</v>
      </c>
      <c r="B1" s="59"/>
      <c r="C1" s="59"/>
      <c r="D1" s="59"/>
      <c r="E1" s="59"/>
      <c r="F1" s="59"/>
      <c r="G1" s="59"/>
      <c r="H1" s="60"/>
      <c r="I1" s="60"/>
      <c r="J1" s="43"/>
      <c r="K1" s="4"/>
      <c r="L1" s="5"/>
    </row>
    <row r="2" customFormat="false" ht="21.7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2" t="s">
        <v>10</v>
      </c>
      <c r="J3" s="12" t="s">
        <v>11</v>
      </c>
      <c r="K3" s="11"/>
    </row>
    <row r="4" customFormat="false" ht="12.75" hidden="false" customHeight="false" outlineLevel="0" collapsed="false">
      <c r="A4" s="13" t="n">
        <v>1974</v>
      </c>
      <c r="B4" s="14" t="n">
        <v>27089</v>
      </c>
      <c r="C4" s="61" t="n">
        <v>311.815</v>
      </c>
      <c r="D4" s="61" t="n">
        <v>107.884</v>
      </c>
      <c r="E4" s="61" t="n">
        <v>0</v>
      </c>
      <c r="F4" s="61" t="n">
        <v>0</v>
      </c>
      <c r="G4" s="61" t="n">
        <v>0.0360000003129244</v>
      </c>
      <c r="H4" s="61" t="n">
        <v>73.485</v>
      </c>
      <c r="I4" s="61" t="n">
        <v>346.177999999687</v>
      </c>
      <c r="J4" s="62" t="n">
        <v>397.819</v>
      </c>
      <c r="K4" s="63" t="n">
        <f aca="false">I4-J4</f>
        <v>-51.6410000003129</v>
      </c>
      <c r="M4" s="64"/>
      <c r="N4" s="64"/>
      <c r="O4" s="64"/>
      <c r="P4" s="64"/>
      <c r="Q4" s="64"/>
      <c r="R4" s="64"/>
      <c r="S4" s="64"/>
      <c r="T4" s="64"/>
    </row>
    <row r="5" customFormat="false" ht="12.75" hidden="false" customHeight="false" outlineLevel="0" collapsed="false">
      <c r="A5" s="20"/>
      <c r="B5" s="14" t="n">
        <v>27181</v>
      </c>
      <c r="C5" s="61" t="n">
        <v>311.984</v>
      </c>
      <c r="D5" s="61" t="n">
        <v>129.575</v>
      </c>
      <c r="E5" s="61" t="n">
        <v>0</v>
      </c>
      <c r="F5" s="61" t="n">
        <v>0</v>
      </c>
      <c r="G5" s="61" t="n">
        <v>0.0360000003129244</v>
      </c>
      <c r="H5" s="61" t="n">
        <v>8.209</v>
      </c>
      <c r="I5" s="61" t="n">
        <v>433.313999999687</v>
      </c>
      <c r="J5" s="62" t="n">
        <v>395.151</v>
      </c>
      <c r="K5" s="63" t="n">
        <f aca="false">I5-J5</f>
        <v>38.1629999996871</v>
      </c>
      <c r="M5" s="64"/>
      <c r="N5" s="64"/>
      <c r="O5" s="64"/>
      <c r="P5" s="64"/>
      <c r="Q5" s="64"/>
      <c r="R5" s="64"/>
      <c r="S5" s="64"/>
      <c r="T5" s="64"/>
    </row>
    <row r="6" customFormat="false" ht="12.75" hidden="false" customHeight="false" outlineLevel="0" collapsed="false">
      <c r="A6" s="20"/>
      <c r="B6" s="14" t="n">
        <v>27273</v>
      </c>
      <c r="C6" s="61" t="n">
        <v>333.895</v>
      </c>
      <c r="D6" s="61" t="n">
        <v>57.679</v>
      </c>
      <c r="E6" s="61" t="n">
        <v>0</v>
      </c>
      <c r="F6" s="61" t="n">
        <v>0</v>
      </c>
      <c r="G6" s="61" t="n">
        <v>0.0360000003129244</v>
      </c>
      <c r="H6" s="61" t="n">
        <v>-25.51</v>
      </c>
      <c r="I6" s="61" t="n">
        <v>417.047999999687</v>
      </c>
      <c r="J6" s="62" t="n">
        <v>404.412</v>
      </c>
      <c r="K6" s="63" t="n">
        <f aca="false">I6-J6</f>
        <v>12.6359999996872</v>
      </c>
      <c r="M6" s="64"/>
      <c r="N6" s="64"/>
      <c r="O6" s="64"/>
      <c r="P6" s="64"/>
      <c r="Q6" s="64"/>
      <c r="R6" s="64"/>
      <c r="S6" s="64"/>
      <c r="T6" s="64"/>
    </row>
    <row r="7" customFormat="false" ht="12.75" hidden="false" customHeight="false" outlineLevel="0" collapsed="false">
      <c r="A7" s="20"/>
      <c r="B7" s="14" t="n">
        <v>27364</v>
      </c>
      <c r="C7" s="61" t="n">
        <v>290.578</v>
      </c>
      <c r="D7" s="61" t="n">
        <v>76.995</v>
      </c>
      <c r="E7" s="61" t="n">
        <v>0</v>
      </c>
      <c r="F7" s="61" t="n">
        <v>0</v>
      </c>
      <c r="G7" s="61" t="n">
        <v>0.0470000002533197</v>
      </c>
      <c r="H7" s="61" t="n">
        <v>-74.241</v>
      </c>
      <c r="I7" s="61" t="n">
        <v>441.766999999747</v>
      </c>
      <c r="J7" s="62" t="n">
        <v>440.082</v>
      </c>
      <c r="K7" s="63" t="n">
        <f aca="false">I7-J7</f>
        <v>1.68499999974665</v>
      </c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3" t="n">
        <v>1975</v>
      </c>
      <c r="B8" s="14" t="n">
        <v>27454</v>
      </c>
      <c r="C8" s="61" t="n">
        <v>332.461</v>
      </c>
      <c r="D8" s="61" t="n">
        <v>101.416</v>
      </c>
      <c r="E8" s="61" t="n">
        <v>0.924</v>
      </c>
      <c r="F8" s="61" t="n">
        <v>0</v>
      </c>
      <c r="G8" s="61" t="n">
        <v>0.011000000522472</v>
      </c>
      <c r="H8" s="61" t="n">
        <v>-29.046</v>
      </c>
      <c r="I8" s="61" t="n">
        <v>461.987999999478</v>
      </c>
      <c r="J8" s="62" t="n">
        <v>417.995</v>
      </c>
      <c r="K8" s="63" t="n">
        <f aca="false">I8-J8</f>
        <v>43.9929999994775</v>
      </c>
      <c r="M8" s="64"/>
      <c r="N8" s="64"/>
      <c r="O8" s="64"/>
      <c r="P8" s="64"/>
      <c r="Q8" s="64"/>
      <c r="R8" s="64"/>
      <c r="S8" s="64"/>
      <c r="T8" s="64"/>
    </row>
    <row r="9" customFormat="false" ht="12.75" hidden="false" customHeight="false" outlineLevel="0" collapsed="false">
      <c r="A9" s="20"/>
      <c r="B9" s="14" t="n">
        <v>27546</v>
      </c>
      <c r="C9" s="61" t="n">
        <v>307.49</v>
      </c>
      <c r="D9" s="61" t="n">
        <v>182.669</v>
      </c>
      <c r="E9" s="61" t="n">
        <v>0</v>
      </c>
      <c r="F9" s="61" t="n">
        <v>0</v>
      </c>
      <c r="G9" s="61" t="n">
        <v>0.0269999988377094</v>
      </c>
      <c r="H9" s="61" t="n">
        <v>-17.493</v>
      </c>
      <c r="I9" s="61" t="n">
        <v>507.625000001162</v>
      </c>
      <c r="J9" s="62" t="n">
        <v>408.649</v>
      </c>
      <c r="K9" s="63" t="n">
        <f aca="false">I9-J9</f>
        <v>98.9760000011622</v>
      </c>
      <c r="M9" s="64"/>
      <c r="N9" s="64"/>
      <c r="O9" s="64"/>
      <c r="P9" s="64"/>
      <c r="Q9" s="64"/>
      <c r="R9" s="64"/>
      <c r="S9" s="64"/>
      <c r="T9" s="64"/>
    </row>
    <row r="10" customFormat="false" ht="12.75" hidden="false" customHeight="false" outlineLevel="0" collapsed="false">
      <c r="A10" s="20"/>
      <c r="B10" s="14" t="n">
        <v>27638</v>
      </c>
      <c r="C10" s="61" t="n">
        <v>340.127</v>
      </c>
      <c r="D10" s="61" t="n">
        <v>180.185</v>
      </c>
      <c r="E10" s="61" t="n">
        <v>0</v>
      </c>
      <c r="F10" s="61" t="n">
        <v>0</v>
      </c>
      <c r="G10" s="61" t="n">
        <v>0.0269999988377094</v>
      </c>
      <c r="H10" s="61" t="n">
        <v>-13.298</v>
      </c>
      <c r="I10" s="61" t="n">
        <v>533.583000001162</v>
      </c>
      <c r="J10" s="62" t="n">
        <v>401.888</v>
      </c>
      <c r="K10" s="63" t="n">
        <f aca="false">I10-J10</f>
        <v>131.695000001162</v>
      </c>
      <c r="M10" s="64"/>
      <c r="N10" s="64"/>
      <c r="O10" s="64"/>
      <c r="P10" s="64"/>
      <c r="Q10" s="64"/>
      <c r="R10" s="64"/>
      <c r="S10" s="64"/>
      <c r="T10" s="64"/>
    </row>
    <row r="11" customFormat="false" ht="12.75" hidden="false" customHeight="false" outlineLevel="0" collapsed="false">
      <c r="A11" s="20"/>
      <c r="B11" s="14" t="n">
        <v>27729</v>
      </c>
      <c r="C11" s="61" t="n">
        <v>231.114</v>
      </c>
      <c r="D11" s="61" t="n">
        <v>237.053</v>
      </c>
      <c r="E11" s="61" t="n">
        <v>0</v>
      </c>
      <c r="F11" s="61" t="n">
        <v>0</v>
      </c>
      <c r="G11" s="61" t="n">
        <v>0.0269999988377094</v>
      </c>
      <c r="H11" s="61" t="n">
        <v>-0.0919999999999988</v>
      </c>
      <c r="I11" s="61" t="n">
        <v>468.232000001162</v>
      </c>
      <c r="J11" s="62" t="n">
        <v>434.606</v>
      </c>
      <c r="K11" s="63" t="n">
        <f aca="false">I11-J11</f>
        <v>33.6260000011623</v>
      </c>
      <c r="M11" s="64"/>
      <c r="N11" s="64"/>
      <c r="O11" s="64"/>
      <c r="P11" s="64"/>
      <c r="Q11" s="64"/>
      <c r="R11" s="64"/>
      <c r="S11" s="64"/>
      <c r="T11" s="64"/>
    </row>
    <row r="12" customFormat="false" ht="12.75" hidden="false" customHeight="false" outlineLevel="0" collapsed="false">
      <c r="A12" s="13" t="n">
        <v>1976</v>
      </c>
      <c r="B12" s="14" t="n">
        <v>27820</v>
      </c>
      <c r="C12" s="61" t="n">
        <v>340.136</v>
      </c>
      <c r="D12" s="61" t="n">
        <v>105.979</v>
      </c>
      <c r="E12" s="61" t="n">
        <v>0.129</v>
      </c>
      <c r="F12" s="61" t="n">
        <v>0</v>
      </c>
      <c r="G12" s="61" t="n">
        <v>0.0659999996423721</v>
      </c>
      <c r="H12" s="61" t="n">
        <v>25.607</v>
      </c>
      <c r="I12" s="61" t="n">
        <v>420.313000000358</v>
      </c>
      <c r="J12" s="62" t="n">
        <v>403.25</v>
      </c>
      <c r="K12" s="63" t="n">
        <f aca="false">I12-J12</f>
        <v>17.0630000003576</v>
      </c>
      <c r="M12" s="64"/>
      <c r="N12" s="64"/>
      <c r="O12" s="64"/>
      <c r="P12" s="64"/>
      <c r="Q12" s="64"/>
      <c r="R12" s="64"/>
      <c r="S12" s="64"/>
      <c r="T12" s="64"/>
    </row>
    <row r="13" customFormat="false" ht="12.75" hidden="false" customHeight="false" outlineLevel="0" collapsed="false">
      <c r="A13" s="20"/>
      <c r="B13" s="14" t="n">
        <v>27912</v>
      </c>
      <c r="C13" s="61" t="n">
        <v>381.84</v>
      </c>
      <c r="D13" s="61" t="n">
        <v>24.91</v>
      </c>
      <c r="E13" s="61" t="n">
        <v>0.63</v>
      </c>
      <c r="F13" s="61" t="n">
        <v>0</v>
      </c>
      <c r="G13" s="61" t="n">
        <v>0.0229999998118728</v>
      </c>
      <c r="H13" s="61" t="n">
        <v>10.076</v>
      </c>
      <c r="I13" s="61" t="n">
        <v>396.021000000188</v>
      </c>
      <c r="J13" s="62" t="n">
        <v>401.543</v>
      </c>
      <c r="K13" s="63" t="n">
        <f aca="false">I13-J13</f>
        <v>-5.5219999998119</v>
      </c>
      <c r="M13" s="64"/>
      <c r="N13" s="64"/>
      <c r="O13" s="64"/>
      <c r="P13" s="64"/>
      <c r="Q13" s="64"/>
      <c r="R13" s="64"/>
      <c r="S13" s="64"/>
      <c r="T13" s="64"/>
    </row>
    <row r="14" customFormat="false" ht="12.75" hidden="false" customHeight="false" outlineLevel="0" collapsed="false">
      <c r="A14" s="20"/>
      <c r="B14" s="14" t="n">
        <v>28004</v>
      </c>
      <c r="C14" s="61" t="n">
        <v>309.588</v>
      </c>
      <c r="D14" s="61" t="n">
        <v>55.78</v>
      </c>
      <c r="E14" s="61" t="n">
        <v>0.609</v>
      </c>
      <c r="F14" s="61" t="n">
        <v>0</v>
      </c>
      <c r="G14" s="61" t="n">
        <v>0.0129999998025596</v>
      </c>
      <c r="H14" s="61" t="n">
        <v>-47.309</v>
      </c>
      <c r="I14" s="61" t="n">
        <v>412.055000000197</v>
      </c>
      <c r="J14" s="62" t="n">
        <v>401.405</v>
      </c>
      <c r="K14" s="63" t="n">
        <f aca="false">I14-J14</f>
        <v>10.6500000001975</v>
      </c>
      <c r="M14" s="64"/>
      <c r="N14" s="64"/>
      <c r="O14" s="64"/>
      <c r="P14" s="64"/>
      <c r="Q14" s="64"/>
      <c r="R14" s="64"/>
      <c r="S14" s="64"/>
      <c r="T14" s="64"/>
    </row>
    <row r="15" customFormat="false" ht="12.75" hidden="false" customHeight="false" outlineLevel="0" collapsed="false">
      <c r="A15" s="20"/>
      <c r="B15" s="14" t="n">
        <v>28095</v>
      </c>
      <c r="C15" s="61" t="n">
        <v>367.948</v>
      </c>
      <c r="D15" s="61" t="n">
        <v>83.767</v>
      </c>
      <c r="E15" s="61" t="n">
        <v>0.427</v>
      </c>
      <c r="F15" s="61" t="n">
        <v>0</v>
      </c>
      <c r="G15" s="61" t="n">
        <v>0.00700000033248216</v>
      </c>
      <c r="H15" s="61" t="n">
        <v>40.742</v>
      </c>
      <c r="I15" s="61" t="n">
        <v>410.538999999668</v>
      </c>
      <c r="J15" s="62" t="n">
        <v>433.789</v>
      </c>
      <c r="K15" s="63" t="n">
        <f aca="false">I15-J15</f>
        <v>-23.2500000003324</v>
      </c>
      <c r="M15" s="64"/>
      <c r="N15" s="64"/>
      <c r="O15" s="64"/>
      <c r="P15" s="64"/>
      <c r="Q15" s="64"/>
      <c r="R15" s="64"/>
      <c r="S15" s="64"/>
      <c r="T15" s="64"/>
    </row>
    <row r="16" customFormat="false" ht="12.75" hidden="false" customHeight="false" outlineLevel="0" collapsed="false">
      <c r="A16" s="13" t="n">
        <v>1977</v>
      </c>
      <c r="B16" s="14" t="n">
        <v>28185</v>
      </c>
      <c r="C16" s="61" t="n">
        <v>293.592</v>
      </c>
      <c r="D16" s="61" t="n">
        <v>109.285</v>
      </c>
      <c r="E16" s="61" t="n">
        <v>0.159</v>
      </c>
      <c r="F16" s="61" t="n">
        <v>0</v>
      </c>
      <c r="G16" s="61" t="n">
        <v>0.00800000037997961</v>
      </c>
      <c r="H16" s="61" t="n">
        <v>15.429</v>
      </c>
      <c r="I16" s="61" t="n">
        <v>387.28099999962</v>
      </c>
      <c r="J16" s="62" t="n">
        <v>445.874</v>
      </c>
      <c r="K16" s="63" t="n">
        <f aca="false">I16-J16</f>
        <v>-58.59300000038</v>
      </c>
      <c r="M16" s="64"/>
      <c r="N16" s="64"/>
      <c r="O16" s="64"/>
      <c r="P16" s="64"/>
      <c r="Q16" s="64"/>
      <c r="R16" s="64"/>
      <c r="S16" s="64"/>
      <c r="T16" s="64"/>
    </row>
    <row r="17" customFormat="false" ht="12.75" hidden="false" customHeight="false" outlineLevel="0" collapsed="false">
      <c r="A17" s="20"/>
      <c r="B17" s="14" t="n">
        <v>28277</v>
      </c>
      <c r="C17" s="61" t="n">
        <v>361.734</v>
      </c>
      <c r="D17" s="61" t="n">
        <v>101.042</v>
      </c>
      <c r="E17" s="61" t="n">
        <v>0.595</v>
      </c>
      <c r="F17" s="61" t="n">
        <v>0</v>
      </c>
      <c r="G17" s="61" t="n">
        <v>0.00800000037997961</v>
      </c>
      <c r="H17" s="61" t="n">
        <v>122.174</v>
      </c>
      <c r="I17" s="61" t="n">
        <v>339.99899999962</v>
      </c>
      <c r="J17" s="62" t="n">
        <v>387.318</v>
      </c>
      <c r="K17" s="63" t="n">
        <f aca="false">I17-J17</f>
        <v>-47.31900000038</v>
      </c>
      <c r="M17" s="64"/>
      <c r="N17" s="64"/>
      <c r="O17" s="64"/>
      <c r="P17" s="64"/>
      <c r="Q17" s="64"/>
      <c r="R17" s="64"/>
      <c r="S17" s="64"/>
      <c r="T17" s="64"/>
    </row>
    <row r="18" customFormat="false" ht="12.75" hidden="false" customHeight="false" outlineLevel="0" collapsed="false">
      <c r="A18" s="20"/>
      <c r="B18" s="14" t="n">
        <v>28369</v>
      </c>
      <c r="C18" s="61" t="n">
        <v>346.347</v>
      </c>
      <c r="D18" s="61" t="n">
        <v>57.837</v>
      </c>
      <c r="E18" s="61" t="n">
        <v>0.741</v>
      </c>
      <c r="F18" s="61" t="n">
        <v>0</v>
      </c>
      <c r="G18" s="61" t="n">
        <v>0</v>
      </c>
      <c r="H18" s="61" t="n">
        <v>-59.883</v>
      </c>
      <c r="I18" s="61" t="n">
        <v>463.326</v>
      </c>
      <c r="J18" s="62" t="n">
        <v>404.891</v>
      </c>
      <c r="K18" s="63" t="n">
        <f aca="false">I18-J18</f>
        <v>58.4349999999999</v>
      </c>
      <c r="M18" s="64"/>
      <c r="N18" s="64"/>
      <c r="O18" s="64"/>
      <c r="P18" s="64"/>
      <c r="Q18" s="64"/>
      <c r="R18" s="64"/>
      <c r="S18" s="64"/>
      <c r="T18" s="64"/>
    </row>
    <row r="19" customFormat="false" ht="12.75" hidden="false" customHeight="false" outlineLevel="0" collapsed="false">
      <c r="A19" s="20"/>
      <c r="B19" s="14" t="n">
        <v>28460</v>
      </c>
      <c r="C19" s="61" t="n">
        <v>275.154</v>
      </c>
      <c r="D19" s="61" t="n">
        <v>156.826</v>
      </c>
      <c r="E19" s="61" t="n">
        <v>0.352</v>
      </c>
      <c r="F19" s="61" t="n">
        <v>0</v>
      </c>
      <c r="G19" s="61" t="n">
        <v>0</v>
      </c>
      <c r="H19" s="61" t="n">
        <v>-68.795</v>
      </c>
      <c r="I19" s="61" t="n">
        <v>500.423</v>
      </c>
      <c r="J19" s="62" t="n">
        <v>428.943</v>
      </c>
      <c r="K19" s="63" t="n">
        <f aca="false">I19-J19</f>
        <v>71.48</v>
      </c>
      <c r="M19" s="64"/>
      <c r="N19" s="64"/>
      <c r="O19" s="64"/>
      <c r="P19" s="64"/>
      <c r="Q19" s="64"/>
      <c r="R19" s="64"/>
      <c r="S19" s="64"/>
      <c r="T19" s="64"/>
    </row>
    <row r="20" customFormat="false" ht="12.75" hidden="false" customHeight="false" outlineLevel="0" collapsed="false">
      <c r="A20" s="13" t="n">
        <v>1978</v>
      </c>
      <c r="B20" s="14" t="n">
        <v>28550</v>
      </c>
      <c r="C20" s="61" t="n">
        <v>322.947</v>
      </c>
      <c r="D20" s="61" t="n">
        <v>93.292</v>
      </c>
      <c r="E20" s="61" t="n">
        <v>0.061</v>
      </c>
      <c r="F20" s="61" t="n">
        <v>0</v>
      </c>
      <c r="G20" s="61" t="n">
        <v>0.0020000000949949</v>
      </c>
      <c r="H20" s="61" t="n">
        <v>-0.646999999999999</v>
      </c>
      <c r="I20" s="61" t="n">
        <v>416.822999999905</v>
      </c>
      <c r="J20" s="62" t="n">
        <v>430.35</v>
      </c>
      <c r="K20" s="63" t="n">
        <f aca="false">I20-J20</f>
        <v>-13.5270000000951</v>
      </c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A21" s="20"/>
      <c r="B21" s="14" t="n">
        <v>28642</v>
      </c>
      <c r="C21" s="61" t="n">
        <v>216.956</v>
      </c>
      <c r="D21" s="61" t="n">
        <v>162.857</v>
      </c>
      <c r="E21" s="61" t="n">
        <v>0.437</v>
      </c>
      <c r="F21" s="61" t="n">
        <v>0</v>
      </c>
      <c r="G21" s="61" t="n">
        <v>0</v>
      </c>
      <c r="H21" s="61" t="n">
        <v>-38.949</v>
      </c>
      <c r="I21" s="61" t="n">
        <v>418.325</v>
      </c>
      <c r="J21" s="62" t="n">
        <v>412.77</v>
      </c>
      <c r="K21" s="63" t="n">
        <f aca="false">I21-J21</f>
        <v>5.55500000000001</v>
      </c>
      <c r="M21" s="64"/>
      <c r="N21" s="64"/>
      <c r="O21" s="64"/>
      <c r="P21" s="64"/>
      <c r="Q21" s="64"/>
      <c r="R21" s="64"/>
      <c r="S21" s="64"/>
      <c r="T21" s="64"/>
    </row>
    <row r="22" customFormat="false" ht="12.75" hidden="false" customHeight="false" outlineLevel="0" collapsed="false">
      <c r="A22" s="20"/>
      <c r="B22" s="14" t="n">
        <v>28734</v>
      </c>
      <c r="C22" s="61" t="n">
        <v>367.225</v>
      </c>
      <c r="D22" s="61" t="n">
        <v>81.557</v>
      </c>
      <c r="E22" s="61" t="n">
        <v>0.702</v>
      </c>
      <c r="F22" s="61" t="n">
        <v>0</v>
      </c>
      <c r="G22" s="61" t="n">
        <v>0.0020000000949949</v>
      </c>
      <c r="H22" s="61" t="n">
        <v>36.997</v>
      </c>
      <c r="I22" s="61" t="n">
        <v>411.080999999905</v>
      </c>
      <c r="J22" s="62" t="n">
        <v>407.513</v>
      </c>
      <c r="K22" s="63" t="n">
        <f aca="false">I22-J22</f>
        <v>3.567999999905</v>
      </c>
      <c r="M22" s="64"/>
      <c r="N22" s="64"/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A23" s="20"/>
      <c r="B23" s="14" t="n">
        <v>28825</v>
      </c>
      <c r="C23" s="61" t="n">
        <v>335.081</v>
      </c>
      <c r="D23" s="61" t="n">
        <v>89.879</v>
      </c>
      <c r="E23" s="61" t="n">
        <v>0.354</v>
      </c>
      <c r="F23" s="61" t="n">
        <v>0</v>
      </c>
      <c r="G23" s="61" t="n">
        <v>0</v>
      </c>
      <c r="H23" s="61" t="n">
        <v>-7.833</v>
      </c>
      <c r="I23" s="61" t="n">
        <v>432.439</v>
      </c>
      <c r="J23" s="62" t="n">
        <v>441.272</v>
      </c>
      <c r="K23" s="63" t="n">
        <f aca="false">I23-J23</f>
        <v>-8.83300000000003</v>
      </c>
      <c r="M23" s="64"/>
      <c r="N23" s="64"/>
      <c r="O23" s="64"/>
      <c r="P23" s="64"/>
      <c r="Q23" s="64"/>
      <c r="R23" s="64"/>
      <c r="S23" s="64"/>
      <c r="T23" s="64"/>
    </row>
    <row r="24" customFormat="false" ht="12.75" hidden="false" customHeight="false" outlineLevel="0" collapsed="false">
      <c r="A24" s="13" t="n">
        <v>1979</v>
      </c>
      <c r="B24" s="14" t="n">
        <v>28915</v>
      </c>
      <c r="C24" s="61" t="n">
        <v>298.048</v>
      </c>
      <c r="D24" s="61" t="n">
        <v>133.088</v>
      </c>
      <c r="E24" s="61" t="n">
        <v>0.119</v>
      </c>
      <c r="F24" s="61" t="n">
        <v>0</v>
      </c>
      <c r="G24" s="61" t="n">
        <v>0</v>
      </c>
      <c r="H24" s="61" t="n">
        <v>-8.019</v>
      </c>
      <c r="I24" s="61" t="n">
        <v>439.036</v>
      </c>
      <c r="J24" s="62" t="n">
        <v>447.066</v>
      </c>
      <c r="K24" s="63" t="n">
        <f aca="false">I24-J24</f>
        <v>-8.03000000000003</v>
      </c>
      <c r="M24" s="64"/>
      <c r="N24" s="64"/>
      <c r="O24" s="64"/>
      <c r="P24" s="64"/>
      <c r="Q24" s="64"/>
      <c r="R24" s="64"/>
      <c r="S24" s="64"/>
      <c r="T24" s="64"/>
    </row>
    <row r="25" customFormat="false" ht="12.75" hidden="false" customHeight="false" outlineLevel="0" collapsed="false">
      <c r="A25" s="20"/>
      <c r="B25" s="14" t="n">
        <v>29007</v>
      </c>
      <c r="C25" s="61" t="n">
        <v>350.952</v>
      </c>
      <c r="D25" s="61" t="n">
        <v>73.62</v>
      </c>
      <c r="E25" s="61" t="n">
        <v>0.499</v>
      </c>
      <c r="F25" s="61" t="n">
        <v>0</v>
      </c>
      <c r="G25" s="61" t="n">
        <v>0</v>
      </c>
      <c r="H25" s="61" t="n">
        <v>13.332</v>
      </c>
      <c r="I25" s="61" t="n">
        <v>410.741</v>
      </c>
      <c r="J25" s="62" t="n">
        <v>403.565</v>
      </c>
      <c r="K25" s="63" t="n">
        <f aca="false">I25-J25</f>
        <v>7.17600000000005</v>
      </c>
      <c r="M25" s="64"/>
      <c r="N25" s="64"/>
      <c r="O25" s="64"/>
      <c r="P25" s="64"/>
      <c r="Q25" s="64"/>
      <c r="R25" s="64"/>
      <c r="S25" s="64"/>
      <c r="T25" s="64"/>
    </row>
    <row r="26" customFormat="false" ht="12.75" hidden="false" customHeight="false" outlineLevel="0" collapsed="false">
      <c r="A26" s="20"/>
      <c r="B26" s="14" t="n">
        <v>29099</v>
      </c>
      <c r="C26" s="61" t="n">
        <v>314.266</v>
      </c>
      <c r="D26" s="61" t="n">
        <v>96.687</v>
      </c>
      <c r="E26" s="61" t="n">
        <v>1.417</v>
      </c>
      <c r="F26" s="61" t="n">
        <v>0</v>
      </c>
      <c r="G26" s="61" t="n">
        <v>0.00800000037997961</v>
      </c>
      <c r="H26" s="61" t="n">
        <v>29.144</v>
      </c>
      <c r="I26" s="61" t="n">
        <v>380.38399999962</v>
      </c>
      <c r="J26" s="62" t="n">
        <v>377.553</v>
      </c>
      <c r="K26" s="63" t="n">
        <f aca="false">I26-J26</f>
        <v>2.83099999962008</v>
      </c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A27" s="20"/>
      <c r="B27" s="14" t="n">
        <v>29190</v>
      </c>
      <c r="C27" s="61" t="n">
        <v>317.836</v>
      </c>
      <c r="D27" s="61" t="n">
        <v>105.926</v>
      </c>
      <c r="E27" s="61" t="n">
        <v>0.168</v>
      </c>
      <c r="F27" s="61" t="n">
        <v>0</v>
      </c>
      <c r="G27" s="61" t="n">
        <v>0.00800000037997961</v>
      </c>
      <c r="H27" s="61" t="n">
        <v>-4.823</v>
      </c>
      <c r="I27" s="61" t="n">
        <v>428.40899999962</v>
      </c>
      <c r="J27" s="62" t="n">
        <v>420.956</v>
      </c>
      <c r="K27" s="63" t="n">
        <f aca="false">I27-J27</f>
        <v>7.45299999962003</v>
      </c>
      <c r="M27" s="64"/>
      <c r="N27" s="64"/>
      <c r="O27" s="64"/>
      <c r="P27" s="64"/>
      <c r="Q27" s="64"/>
      <c r="R27" s="64"/>
      <c r="S27" s="64"/>
      <c r="T27" s="64"/>
    </row>
    <row r="28" customFormat="false" ht="12.75" hidden="false" customHeight="false" outlineLevel="0" collapsed="false">
      <c r="A28" s="13" t="n">
        <v>1980</v>
      </c>
      <c r="B28" s="14" t="n">
        <v>29281</v>
      </c>
      <c r="C28" s="61" t="n">
        <v>321.999</v>
      </c>
      <c r="D28" s="61" t="n">
        <v>152.586</v>
      </c>
      <c r="E28" s="61" t="n">
        <v>-2.708</v>
      </c>
      <c r="F28" s="61" t="n">
        <v>0</v>
      </c>
      <c r="G28" s="61" t="n">
        <v>1.11599995568395</v>
      </c>
      <c r="H28" s="61" t="n">
        <v>62.977</v>
      </c>
      <c r="I28" s="61" t="n">
        <v>413.200000044316</v>
      </c>
      <c r="J28" s="62" t="n">
        <v>415.194</v>
      </c>
      <c r="K28" s="63" t="n">
        <f aca="false">I28-J28</f>
        <v>-1.99399995568393</v>
      </c>
      <c r="M28" s="64"/>
      <c r="N28" s="64"/>
      <c r="O28" s="64"/>
      <c r="P28" s="64"/>
      <c r="Q28" s="64"/>
      <c r="R28" s="64"/>
      <c r="S28" s="64"/>
      <c r="T28" s="64"/>
    </row>
    <row r="29" customFormat="false" ht="12.75" hidden="false" customHeight="false" outlineLevel="0" collapsed="false">
      <c r="A29" s="20"/>
      <c r="B29" s="14" t="n">
        <v>29373</v>
      </c>
      <c r="C29" s="61" t="n">
        <v>176.118</v>
      </c>
      <c r="D29" s="61" t="n">
        <v>107.857</v>
      </c>
      <c r="E29" s="61" t="n">
        <v>-1.252</v>
      </c>
      <c r="F29" s="61" t="n">
        <v>0</v>
      </c>
      <c r="G29" s="61" t="n">
        <v>0</v>
      </c>
      <c r="H29" s="61" t="n">
        <v>-116.108</v>
      </c>
      <c r="I29" s="61" t="n">
        <v>401.335</v>
      </c>
      <c r="J29" s="62" t="n">
        <v>400.417</v>
      </c>
      <c r="K29" s="63" t="n">
        <f aca="false">I29-J29</f>
        <v>0.918000000000006</v>
      </c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A30" s="20"/>
      <c r="B30" s="14" t="n">
        <v>29465</v>
      </c>
      <c r="C30" s="61" t="n">
        <v>351.78</v>
      </c>
      <c r="D30" s="61" t="n">
        <v>132.65</v>
      </c>
      <c r="E30" s="61" t="n">
        <v>1.284</v>
      </c>
      <c r="F30" s="61" t="n">
        <v>0</v>
      </c>
      <c r="G30" s="61" t="n">
        <v>0.00100000004749745</v>
      </c>
      <c r="H30" s="61" t="n">
        <v>83.88</v>
      </c>
      <c r="I30" s="61" t="n">
        <v>399.264999999952</v>
      </c>
      <c r="J30" s="62" t="n">
        <v>398.679</v>
      </c>
      <c r="K30" s="63" t="n">
        <f aca="false">I30-J30</f>
        <v>0.585999999952492</v>
      </c>
      <c r="M30" s="64"/>
      <c r="N30" s="64"/>
      <c r="O30" s="64"/>
      <c r="P30" s="64"/>
      <c r="Q30" s="64"/>
      <c r="R30" s="64"/>
      <c r="S30" s="64"/>
      <c r="T30" s="64"/>
    </row>
    <row r="31" customFormat="false" ht="12.75" hidden="false" customHeight="false" outlineLevel="0" collapsed="false">
      <c r="A31" s="20"/>
      <c r="B31" s="14" t="n">
        <v>29556</v>
      </c>
      <c r="C31" s="61" t="n">
        <v>360.407</v>
      </c>
      <c r="D31" s="61" t="n">
        <v>32.171</v>
      </c>
      <c r="E31" s="61" t="n">
        <v>0.594</v>
      </c>
      <c r="F31" s="61" t="n">
        <v>0</v>
      </c>
      <c r="G31" s="61" t="n">
        <v>0.0120000001043081</v>
      </c>
      <c r="H31" s="61" t="n">
        <v>-31.023</v>
      </c>
      <c r="I31" s="61" t="n">
        <v>422.994999999896</v>
      </c>
      <c r="J31" s="62" t="n">
        <v>434.228</v>
      </c>
      <c r="K31" s="63" t="n">
        <f aca="false">I31-J31</f>
        <v>-11.2330000001044</v>
      </c>
      <c r="M31" s="64"/>
      <c r="N31" s="64"/>
      <c r="O31" s="64"/>
      <c r="P31" s="64"/>
      <c r="Q31" s="64"/>
      <c r="R31" s="64"/>
      <c r="S31" s="64"/>
      <c r="T31" s="64"/>
    </row>
    <row r="32" customFormat="false" ht="12.75" hidden="false" customHeight="false" outlineLevel="0" collapsed="false">
      <c r="A32" s="13" t="n">
        <v>1981</v>
      </c>
      <c r="B32" s="14" t="n">
        <v>29646</v>
      </c>
      <c r="C32" s="61" t="n">
        <v>312.079</v>
      </c>
      <c r="D32" s="61" t="n">
        <v>53.703</v>
      </c>
      <c r="E32" s="61" t="n">
        <v>-0.245</v>
      </c>
      <c r="F32" s="61" t="n">
        <v>0</v>
      </c>
      <c r="G32" s="61" t="n">
        <v>0.0130000000353903</v>
      </c>
      <c r="H32" s="61" t="n">
        <v>-45.319</v>
      </c>
      <c r="I32" s="61" t="n">
        <v>411.332999999965</v>
      </c>
      <c r="J32" s="62" t="n">
        <v>413.53</v>
      </c>
      <c r="K32" s="63" t="n">
        <f aca="false">I32-J32</f>
        <v>-2.1970000000353</v>
      </c>
      <c r="M32" s="64"/>
      <c r="N32" s="64"/>
      <c r="O32" s="64"/>
      <c r="P32" s="64"/>
      <c r="Q32" s="64"/>
      <c r="R32" s="64"/>
      <c r="S32" s="64"/>
      <c r="T32" s="64"/>
    </row>
    <row r="33" customFormat="false" ht="12.75" hidden="false" customHeight="false" outlineLevel="0" collapsed="false">
      <c r="A33" s="20"/>
      <c r="B33" s="14" t="n">
        <v>29738</v>
      </c>
      <c r="C33" s="61" t="n">
        <v>336.281</v>
      </c>
      <c r="D33" s="61" t="n">
        <v>90.601</v>
      </c>
      <c r="E33" s="61" t="n">
        <v>0.768</v>
      </c>
      <c r="F33" s="61" t="n">
        <v>0</v>
      </c>
      <c r="G33" s="61" t="n">
        <v>0.00800000014714897</v>
      </c>
      <c r="H33" s="61" t="n">
        <v>22.785</v>
      </c>
      <c r="I33" s="61" t="n">
        <v>403.320999999853</v>
      </c>
      <c r="J33" s="62" t="n">
        <v>405.974</v>
      </c>
      <c r="K33" s="63" t="n">
        <f aca="false">I33-J33</f>
        <v>-2.65300000014713</v>
      </c>
      <c r="M33" s="64"/>
      <c r="N33" s="64"/>
      <c r="O33" s="64"/>
      <c r="P33" s="64"/>
      <c r="Q33" s="64"/>
      <c r="R33" s="64"/>
      <c r="S33" s="64"/>
      <c r="T33" s="64"/>
    </row>
    <row r="34" customFormat="false" ht="12.75" hidden="false" customHeight="false" outlineLevel="0" collapsed="false">
      <c r="A34" s="20"/>
      <c r="B34" s="14" t="n">
        <v>29830</v>
      </c>
      <c r="C34" s="61" t="n">
        <v>228.243</v>
      </c>
      <c r="D34" s="61" t="n">
        <v>165.114</v>
      </c>
      <c r="E34" s="61" t="n">
        <v>1.312</v>
      </c>
      <c r="F34" s="61" t="n">
        <v>0</v>
      </c>
      <c r="G34" s="61" t="n">
        <v>0.0100000004749745</v>
      </c>
      <c r="H34" s="61" t="n">
        <v>-13.903</v>
      </c>
      <c r="I34" s="61" t="n">
        <v>405.937999999525</v>
      </c>
      <c r="J34" s="62" t="n">
        <v>407.585</v>
      </c>
      <c r="K34" s="63" t="n">
        <f aca="false">I34-J34</f>
        <v>-1.64700000047503</v>
      </c>
      <c r="M34" s="64"/>
      <c r="N34" s="64"/>
      <c r="O34" s="64"/>
      <c r="P34" s="64"/>
      <c r="Q34" s="64"/>
      <c r="R34" s="64"/>
      <c r="S34" s="64"/>
      <c r="T34" s="64"/>
    </row>
    <row r="35" customFormat="false" ht="12.75" hidden="false" customHeight="false" outlineLevel="0" collapsed="false">
      <c r="A35" s="20"/>
      <c r="B35" s="14" t="n">
        <v>29921</v>
      </c>
      <c r="C35" s="61" t="n">
        <v>385.789</v>
      </c>
      <c r="D35" s="61" t="n">
        <v>65.6</v>
      </c>
      <c r="E35" s="61" t="n">
        <v>-0.173</v>
      </c>
      <c r="F35" s="61" t="n">
        <v>0</v>
      </c>
      <c r="G35" s="61" t="n">
        <v>0</v>
      </c>
      <c r="H35" s="61" t="n">
        <v>17.982</v>
      </c>
      <c r="I35" s="61" t="n">
        <v>433.58</v>
      </c>
      <c r="J35" s="62" t="n">
        <v>423.408</v>
      </c>
      <c r="K35" s="63" t="n">
        <f aca="false">I35-J35</f>
        <v>10.172</v>
      </c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13" t="n">
        <v>1982</v>
      </c>
      <c r="B36" s="14" t="n">
        <v>30011</v>
      </c>
      <c r="C36" s="61" t="n">
        <v>371.458</v>
      </c>
      <c r="D36" s="61" t="n">
        <v>49.729</v>
      </c>
      <c r="E36" s="61" t="n">
        <v>-0.481</v>
      </c>
      <c r="F36" s="61" t="n">
        <v>0</v>
      </c>
      <c r="G36" s="61" t="n">
        <v>0</v>
      </c>
      <c r="H36" s="61" t="n">
        <v>-2.796</v>
      </c>
      <c r="I36" s="61" t="n">
        <v>424.464</v>
      </c>
      <c r="J36" s="62" t="n">
        <v>422.303</v>
      </c>
      <c r="K36" s="63" t="n">
        <f aca="false">I36-J36</f>
        <v>2.161</v>
      </c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A37" s="20"/>
      <c r="B37" s="14" t="n">
        <v>30103</v>
      </c>
      <c r="C37" s="61" t="n">
        <v>374.873</v>
      </c>
      <c r="D37" s="61" t="n">
        <v>54.405</v>
      </c>
      <c r="E37" s="61" t="n">
        <v>1.029</v>
      </c>
      <c r="F37" s="61" t="n">
        <v>0</v>
      </c>
      <c r="G37" s="61" t="n">
        <v>0</v>
      </c>
      <c r="H37" s="61" t="n">
        <v>12.324</v>
      </c>
      <c r="I37" s="61" t="n">
        <v>415.925</v>
      </c>
      <c r="J37" s="62" t="n">
        <v>418.904</v>
      </c>
      <c r="K37" s="63" t="n">
        <f aca="false">I37-J37</f>
        <v>-2.97899999999999</v>
      </c>
      <c r="M37" s="64"/>
      <c r="N37" s="64"/>
      <c r="O37" s="64"/>
      <c r="P37" s="64"/>
      <c r="Q37" s="64"/>
      <c r="R37" s="64"/>
      <c r="S37" s="64"/>
      <c r="T37" s="64"/>
    </row>
    <row r="38" customFormat="false" ht="12.75" hidden="false" customHeight="false" outlineLevel="0" collapsed="false">
      <c r="A38" s="20"/>
      <c r="B38" s="14" t="n">
        <v>30195</v>
      </c>
      <c r="C38" s="61" t="n">
        <v>373.855</v>
      </c>
      <c r="D38" s="61" t="n">
        <v>86.406</v>
      </c>
      <c r="E38" s="61" t="n">
        <v>1.427</v>
      </c>
      <c r="F38" s="61" t="n">
        <v>0</v>
      </c>
      <c r="G38" s="61" t="n">
        <v>0</v>
      </c>
      <c r="H38" s="61" t="n">
        <v>46.53</v>
      </c>
      <c r="I38" s="61" t="n">
        <v>412.304</v>
      </c>
      <c r="J38" s="62" t="n">
        <v>414.608</v>
      </c>
      <c r="K38" s="63" t="n">
        <f aca="false">I38-J38</f>
        <v>-2.30400000000003</v>
      </c>
      <c r="M38" s="64"/>
      <c r="N38" s="64"/>
      <c r="O38" s="64"/>
      <c r="P38" s="64"/>
      <c r="Q38" s="64"/>
      <c r="R38" s="64"/>
      <c r="S38" s="64"/>
      <c r="T38" s="64"/>
    </row>
    <row r="39" customFormat="false" ht="12.75" hidden="false" customHeight="false" outlineLevel="0" collapsed="false">
      <c r="A39" s="20"/>
      <c r="B39" s="14" t="n">
        <v>30286</v>
      </c>
      <c r="C39" s="61" t="n">
        <v>33.699</v>
      </c>
      <c r="D39" s="61" t="n">
        <v>213.028</v>
      </c>
      <c r="E39" s="61" t="n">
        <v>0.463</v>
      </c>
      <c r="F39" s="61" t="n">
        <v>0</v>
      </c>
      <c r="G39" s="61" t="n">
        <v>0</v>
      </c>
      <c r="H39" s="61" t="n">
        <v>-182.463</v>
      </c>
      <c r="I39" s="61" t="n">
        <v>428.727</v>
      </c>
      <c r="J39" s="62" t="n">
        <v>428.722</v>
      </c>
      <c r="K39" s="63" t="n">
        <f aca="false">I39-J39</f>
        <v>0.0050000000000523</v>
      </c>
      <c r="M39" s="64"/>
      <c r="N39" s="64"/>
      <c r="O39" s="64"/>
      <c r="P39" s="64"/>
      <c r="Q39" s="64"/>
      <c r="R39" s="64"/>
      <c r="S39" s="64"/>
      <c r="T39" s="64"/>
    </row>
    <row r="40" customFormat="false" ht="12.75" hidden="false" customHeight="false" outlineLevel="0" collapsed="false">
      <c r="A40" s="13" t="n">
        <v>1983</v>
      </c>
      <c r="B40" s="14" t="n">
        <v>30376</v>
      </c>
      <c r="C40" s="61" t="n">
        <v>299.059</v>
      </c>
      <c r="D40" s="61" t="n">
        <v>276.515</v>
      </c>
      <c r="E40" s="61" t="n">
        <v>-0.262</v>
      </c>
      <c r="F40" s="61" t="n">
        <v>0</v>
      </c>
      <c r="G40" s="61" t="n">
        <v>0</v>
      </c>
      <c r="H40" s="61" t="n">
        <v>157.602</v>
      </c>
      <c r="I40" s="61" t="n">
        <v>418.234</v>
      </c>
      <c r="J40" s="62" t="n">
        <v>414.327</v>
      </c>
      <c r="K40" s="63" t="n">
        <f aca="false">I40-J40</f>
        <v>3.90700000000004</v>
      </c>
      <c r="M40" s="64"/>
      <c r="N40" s="64"/>
      <c r="O40" s="64"/>
      <c r="P40" s="64"/>
      <c r="Q40" s="64"/>
      <c r="R40" s="64"/>
      <c r="S40" s="64"/>
      <c r="T40" s="64"/>
    </row>
    <row r="41" customFormat="false" ht="12.75" hidden="false" customHeight="false" outlineLevel="0" collapsed="false">
      <c r="A41" s="20"/>
      <c r="B41" s="14" t="n">
        <v>30468</v>
      </c>
      <c r="C41" s="61" t="n">
        <v>379.91</v>
      </c>
      <c r="D41" s="61" t="n">
        <v>33.229</v>
      </c>
      <c r="E41" s="61" t="n">
        <v>1.004</v>
      </c>
      <c r="F41" s="61" t="n">
        <v>0</v>
      </c>
      <c r="G41" s="61" t="n">
        <v>0</v>
      </c>
      <c r="H41" s="61" t="n">
        <v>0.487</v>
      </c>
      <c r="I41" s="61" t="n">
        <v>411.648</v>
      </c>
      <c r="J41" s="62" t="n">
        <v>410.155</v>
      </c>
      <c r="K41" s="63" t="n">
        <f aca="false">I41-J41</f>
        <v>1.49300000000005</v>
      </c>
      <c r="M41" s="64"/>
      <c r="N41" s="64"/>
      <c r="O41" s="64"/>
      <c r="P41" s="64"/>
      <c r="Q41" s="64"/>
      <c r="R41" s="64"/>
      <c r="S41" s="64"/>
      <c r="T41" s="64"/>
    </row>
    <row r="42" customFormat="false" ht="12.75" hidden="false" customHeight="false" outlineLevel="0" collapsed="false">
      <c r="A42" s="20"/>
      <c r="B42" s="14" t="n">
        <v>30560</v>
      </c>
      <c r="C42" s="61" t="n">
        <v>265.456</v>
      </c>
      <c r="D42" s="61" t="n">
        <v>50.277</v>
      </c>
      <c r="E42" s="61" t="n">
        <v>1.493</v>
      </c>
      <c r="F42" s="61" t="n">
        <v>0</v>
      </c>
      <c r="G42" s="61" t="n">
        <v>0</v>
      </c>
      <c r="H42" s="61" t="n">
        <v>-104.568</v>
      </c>
      <c r="I42" s="61" t="n">
        <v>418.808</v>
      </c>
      <c r="J42" s="62" t="n">
        <v>416.774</v>
      </c>
      <c r="K42" s="63" t="n">
        <f aca="false">I42-J42</f>
        <v>2.03399999999999</v>
      </c>
      <c r="M42" s="64"/>
      <c r="N42" s="64"/>
      <c r="O42" s="64"/>
      <c r="P42" s="64"/>
      <c r="Q42" s="64"/>
      <c r="R42" s="64"/>
      <c r="S42" s="64"/>
      <c r="T42" s="64"/>
    </row>
    <row r="43" customFormat="false" ht="12.75" hidden="false" customHeight="false" outlineLevel="0" collapsed="false">
      <c r="A43" s="20"/>
      <c r="B43" s="14" t="n">
        <v>30651</v>
      </c>
      <c r="C43" s="61" t="n">
        <v>311.044</v>
      </c>
      <c r="D43" s="61" t="n">
        <v>172.779</v>
      </c>
      <c r="E43" s="61" t="n">
        <v>-0.566</v>
      </c>
      <c r="F43" s="61" t="n">
        <v>0</v>
      </c>
      <c r="G43" s="61" t="n">
        <v>0</v>
      </c>
      <c r="H43" s="61" t="n">
        <v>54.27</v>
      </c>
      <c r="I43" s="61" t="n">
        <v>430.119</v>
      </c>
      <c r="J43" s="62" t="n">
        <v>434.787</v>
      </c>
      <c r="K43" s="63" t="n">
        <f aca="false">I43-J43</f>
        <v>-4.66800000000001</v>
      </c>
      <c r="M43" s="64"/>
      <c r="N43" s="64"/>
      <c r="O43" s="64"/>
      <c r="P43" s="64"/>
      <c r="Q43" s="64"/>
      <c r="R43" s="64"/>
      <c r="S43" s="64"/>
      <c r="T43" s="64"/>
    </row>
    <row r="44" customFormat="false" ht="12.75" hidden="false" customHeight="false" outlineLevel="0" collapsed="false">
      <c r="A44" s="13" t="n">
        <v>1984</v>
      </c>
      <c r="B44" s="14" t="n">
        <v>30742</v>
      </c>
      <c r="C44" s="61" t="n">
        <v>381.809</v>
      </c>
      <c r="D44" s="61" t="n">
        <v>95.246</v>
      </c>
      <c r="E44" s="61" t="n">
        <v>-0.878</v>
      </c>
      <c r="F44" s="61" t="n">
        <v>0</v>
      </c>
      <c r="G44" s="61" t="n">
        <v>0</v>
      </c>
      <c r="H44" s="61" t="n">
        <v>46.21</v>
      </c>
      <c r="I44" s="61" t="n">
        <v>431.723</v>
      </c>
      <c r="J44" s="62" t="n">
        <v>434.932</v>
      </c>
      <c r="K44" s="63" t="n">
        <f aca="false">I44-J44</f>
        <v>-3.20900000000006</v>
      </c>
      <c r="M44" s="64"/>
      <c r="N44" s="64"/>
      <c r="O44" s="64"/>
      <c r="P44" s="64"/>
      <c r="Q44" s="64"/>
      <c r="R44" s="64"/>
      <c r="S44" s="64"/>
      <c r="T44" s="64"/>
    </row>
    <row r="45" customFormat="false" ht="12.75" hidden="false" customHeight="false" outlineLevel="0" collapsed="false">
      <c r="A45" s="20"/>
      <c r="B45" s="14" t="n">
        <v>30834</v>
      </c>
      <c r="C45" s="61" t="n">
        <v>153.275</v>
      </c>
      <c r="D45" s="61" t="n">
        <v>140.214</v>
      </c>
      <c r="E45" s="61" t="n">
        <v>1.18</v>
      </c>
      <c r="F45" s="61" t="n">
        <v>0</v>
      </c>
      <c r="G45" s="61" t="n">
        <v>0</v>
      </c>
      <c r="H45" s="61" t="n">
        <v>-130.746</v>
      </c>
      <c r="I45" s="61" t="n">
        <v>423.055</v>
      </c>
      <c r="J45" s="62" t="n">
        <v>422.786</v>
      </c>
      <c r="K45" s="63" t="n">
        <f aca="false">I45-J45</f>
        <v>0.269000000000005</v>
      </c>
      <c r="M45" s="64"/>
      <c r="N45" s="64"/>
      <c r="O45" s="64"/>
      <c r="P45" s="64"/>
      <c r="Q45" s="64"/>
      <c r="R45" s="64"/>
      <c r="S45" s="64"/>
      <c r="T45" s="64"/>
    </row>
    <row r="46" customFormat="false" ht="12.75" hidden="false" customHeight="false" outlineLevel="0" collapsed="false">
      <c r="A46" s="20"/>
      <c r="B46" s="14" t="n">
        <v>30926</v>
      </c>
      <c r="C46" s="61" t="n">
        <v>370.847</v>
      </c>
      <c r="D46" s="61" t="n">
        <v>204.09</v>
      </c>
      <c r="E46" s="61" t="n">
        <v>1.943</v>
      </c>
      <c r="F46" s="61" t="n">
        <v>0</v>
      </c>
      <c r="G46" s="61" t="n">
        <v>0.00100000004749745</v>
      </c>
      <c r="H46" s="61" t="n">
        <v>146.164</v>
      </c>
      <c r="I46" s="61" t="n">
        <v>426.828999999953</v>
      </c>
      <c r="J46" s="62" t="n">
        <v>409.343</v>
      </c>
      <c r="K46" s="63" t="n">
        <f aca="false">I46-J46</f>
        <v>17.4859999999525</v>
      </c>
      <c r="M46" s="64"/>
      <c r="N46" s="64"/>
      <c r="O46" s="64"/>
      <c r="P46" s="64"/>
      <c r="Q46" s="64"/>
      <c r="R46" s="64"/>
      <c r="S46" s="64"/>
      <c r="T46" s="64"/>
    </row>
    <row r="47" customFormat="false" ht="12.75" hidden="false" customHeight="false" outlineLevel="0" collapsed="false">
      <c r="A47" s="20"/>
      <c r="B47" s="14" t="n">
        <v>31017</v>
      </c>
      <c r="C47" s="61" t="n">
        <v>383.729</v>
      </c>
      <c r="D47" s="61" t="n">
        <v>20.228</v>
      </c>
      <c r="E47" s="61" t="n">
        <v>0.324</v>
      </c>
      <c r="F47" s="61" t="n">
        <v>0</v>
      </c>
      <c r="G47" s="61" t="n">
        <v>0.00100000004749745</v>
      </c>
      <c r="H47" s="61" t="n">
        <v>-30.499</v>
      </c>
      <c r="I47" s="61" t="n">
        <v>434.130999999953</v>
      </c>
      <c r="J47" s="62" t="n">
        <v>437.253</v>
      </c>
      <c r="K47" s="63" t="n">
        <f aca="false">I47-J47</f>
        <v>-3.12200000004748</v>
      </c>
      <c r="M47" s="64"/>
      <c r="N47" s="64"/>
      <c r="O47" s="64"/>
      <c r="P47" s="64"/>
      <c r="Q47" s="64"/>
      <c r="R47" s="64"/>
      <c r="S47" s="64"/>
      <c r="T47" s="64"/>
    </row>
    <row r="48" customFormat="false" ht="12.75" hidden="false" customHeight="false" outlineLevel="0" collapsed="false">
      <c r="A48" s="13" t="n">
        <v>1985</v>
      </c>
      <c r="B48" s="14" t="n">
        <v>31107</v>
      </c>
      <c r="C48" s="61" t="n">
        <v>269.791</v>
      </c>
      <c r="D48" s="61" t="n">
        <v>90.885</v>
      </c>
      <c r="E48" s="61" t="n">
        <v>-0.961</v>
      </c>
      <c r="F48" s="61" t="n">
        <v>0</v>
      </c>
      <c r="G48" s="61" t="n">
        <v>0.0020000000949949</v>
      </c>
      <c r="H48" s="61" t="n">
        <v>-50.815</v>
      </c>
      <c r="I48" s="61" t="n">
        <v>412.449999999905</v>
      </c>
      <c r="J48" s="62" t="n">
        <v>411.794</v>
      </c>
      <c r="K48" s="63" t="n">
        <f aca="false">I48-J48</f>
        <v>0.655999999905021</v>
      </c>
      <c r="M48" s="64"/>
      <c r="N48" s="64"/>
      <c r="O48" s="64"/>
      <c r="P48" s="64"/>
      <c r="Q48" s="64"/>
      <c r="R48" s="64"/>
      <c r="S48" s="64"/>
      <c r="T48" s="64"/>
    </row>
    <row r="49" customFormat="false" ht="12.75" hidden="false" customHeight="false" outlineLevel="0" collapsed="false">
      <c r="A49" s="20"/>
      <c r="B49" s="14" t="n">
        <v>31199</v>
      </c>
      <c r="C49" s="61" t="n">
        <v>354.927</v>
      </c>
      <c r="D49" s="61" t="n">
        <v>124.948</v>
      </c>
      <c r="E49" s="61" t="n">
        <v>1.395</v>
      </c>
      <c r="F49" s="61" t="n">
        <v>0</v>
      </c>
      <c r="G49" s="61" t="n">
        <v>0</v>
      </c>
      <c r="H49" s="61" t="n">
        <v>79.814</v>
      </c>
      <c r="I49" s="61" t="n">
        <v>398.666</v>
      </c>
      <c r="J49" s="62" t="n">
        <v>398.652</v>
      </c>
      <c r="K49" s="63" t="n">
        <f aca="false">I49-J49</f>
        <v>0.01400000000001</v>
      </c>
      <c r="M49" s="64"/>
      <c r="N49" s="64"/>
      <c r="O49" s="64"/>
      <c r="P49" s="64"/>
      <c r="Q49" s="64"/>
      <c r="R49" s="64"/>
      <c r="S49" s="64"/>
      <c r="T49" s="64"/>
    </row>
    <row r="50" customFormat="false" ht="12.75" hidden="false" customHeight="false" outlineLevel="0" collapsed="false">
      <c r="A50" s="20"/>
      <c r="B50" s="14" t="n">
        <v>31291</v>
      </c>
      <c r="C50" s="61" t="n">
        <v>11.818</v>
      </c>
      <c r="D50" s="61" t="n">
        <v>313.978</v>
      </c>
      <c r="E50" s="61" t="n">
        <v>0.961</v>
      </c>
      <c r="F50" s="61" t="n">
        <v>0</v>
      </c>
      <c r="G50" s="61" t="n">
        <v>0</v>
      </c>
      <c r="H50" s="61" t="n">
        <v>-63.578</v>
      </c>
      <c r="I50" s="61" t="n">
        <v>388.413</v>
      </c>
      <c r="J50" s="62" t="n">
        <v>391.142</v>
      </c>
      <c r="K50" s="63" t="n">
        <f aca="false">I50-J50</f>
        <v>-2.72899999999999</v>
      </c>
      <c r="M50" s="64"/>
      <c r="N50" s="64"/>
      <c r="O50" s="64"/>
      <c r="P50" s="64"/>
      <c r="Q50" s="64"/>
      <c r="R50" s="64"/>
      <c r="S50" s="64"/>
      <c r="T50" s="64"/>
    </row>
    <row r="51" customFormat="false" ht="12.75" hidden="false" customHeight="false" outlineLevel="0" collapsed="false">
      <c r="A51" s="20"/>
      <c r="B51" s="14" t="n">
        <v>31382</v>
      </c>
      <c r="C51" s="61" t="n">
        <v>93.725</v>
      </c>
      <c r="D51" s="61" t="n">
        <v>292.186</v>
      </c>
      <c r="E51" s="61" t="n">
        <v>-0.324000000000002</v>
      </c>
      <c r="F51" s="61" t="n">
        <v>0</v>
      </c>
      <c r="G51" s="61" t="n">
        <v>0.00600000005215406</v>
      </c>
      <c r="H51" s="61" t="n">
        <v>5.748</v>
      </c>
      <c r="I51" s="61" t="n">
        <v>380.480999999948</v>
      </c>
      <c r="J51" s="62" t="n">
        <v>422.077</v>
      </c>
      <c r="K51" s="63" t="n">
        <f aca="false">I51-J51</f>
        <v>-41.5960000000521</v>
      </c>
      <c r="M51" s="64"/>
      <c r="R51" s="18"/>
    </row>
    <row r="52" customFormat="false" ht="12.75" hidden="false" customHeight="false" outlineLevel="0" collapsed="false">
      <c r="A52" s="13" t="n">
        <v>1986</v>
      </c>
      <c r="B52" s="14" t="n">
        <v>31472</v>
      </c>
      <c r="C52" s="61" t="n">
        <v>388.118</v>
      </c>
      <c r="D52" s="61" t="n">
        <v>47.468</v>
      </c>
      <c r="E52" s="61" t="n">
        <v>-0.585999999999984</v>
      </c>
      <c r="F52" s="61" t="n">
        <v>0</v>
      </c>
      <c r="G52" s="61" t="n">
        <v>0.0109949978068471</v>
      </c>
      <c r="H52" s="61" t="n">
        <v>16.999</v>
      </c>
      <c r="I52" s="61" t="n">
        <v>419.162005002193</v>
      </c>
      <c r="J52" s="62" t="n">
        <v>406.09</v>
      </c>
      <c r="K52" s="63" t="n">
        <f aca="false">I52-J52</f>
        <v>13.0720050021932</v>
      </c>
      <c r="M52" s="64"/>
      <c r="R52" s="18"/>
    </row>
    <row r="53" customFormat="false" ht="12.75" hidden="false" customHeight="false" outlineLevel="0" collapsed="false">
      <c r="A53" s="20"/>
      <c r="B53" s="14" t="n">
        <v>31564</v>
      </c>
      <c r="C53" s="61" t="n">
        <v>374.029</v>
      </c>
      <c r="D53" s="61" t="n">
        <v>0</v>
      </c>
      <c r="E53" s="61" t="n">
        <v>-0.0110000000000241</v>
      </c>
      <c r="F53" s="61" t="n">
        <v>0</v>
      </c>
      <c r="G53" s="61" t="n">
        <v>0.00732999760657549</v>
      </c>
      <c r="H53" s="61" t="n">
        <v>-33.708</v>
      </c>
      <c r="I53" s="61" t="n">
        <v>407.740670002393</v>
      </c>
      <c r="J53" s="62" t="n">
        <v>404.915</v>
      </c>
      <c r="K53" s="63" t="n">
        <f aca="false">I53-J53</f>
        <v>2.82567000239334</v>
      </c>
      <c r="M53" s="64"/>
      <c r="R53" s="18"/>
    </row>
    <row r="54" customFormat="false" ht="12.75" hidden="false" customHeight="false" outlineLevel="0" collapsed="false">
      <c r="A54" s="20"/>
      <c r="B54" s="14" t="n">
        <v>31656</v>
      </c>
      <c r="C54" s="61" t="n">
        <v>442.736</v>
      </c>
      <c r="D54" s="61" t="n">
        <v>25.039</v>
      </c>
      <c r="E54" s="61" t="n">
        <v>1.39500000000001</v>
      </c>
      <c r="F54" s="61" t="n">
        <v>19.558</v>
      </c>
      <c r="G54" s="61" t="n">
        <v>0.00366499880328774</v>
      </c>
      <c r="H54" s="61" t="n">
        <v>18.5826328125</v>
      </c>
      <c r="I54" s="61" t="n">
        <v>428.235702188697</v>
      </c>
      <c r="J54" s="62" t="n">
        <v>426.186</v>
      </c>
      <c r="K54" s="63" t="n">
        <f aca="false">I54-J54</f>
        <v>2.04970218869681</v>
      </c>
      <c r="M54" s="64"/>
      <c r="R54" s="18"/>
    </row>
    <row r="55" customFormat="false" ht="12.75" hidden="false" customHeight="false" outlineLevel="0" collapsed="false">
      <c r="A55" s="20"/>
      <c r="B55" s="14" t="n">
        <v>31747</v>
      </c>
      <c r="C55" s="61" t="n">
        <v>425.904</v>
      </c>
      <c r="D55" s="61" t="n">
        <v>38.036</v>
      </c>
      <c r="E55" s="61" t="n">
        <v>1.11700000000002</v>
      </c>
      <c r="F55" s="61" t="n">
        <v>55.878</v>
      </c>
      <c r="G55" s="61" t="n">
        <v>0.0139269959181547</v>
      </c>
      <c r="H55" s="61" t="n">
        <v>-48.279044921875</v>
      </c>
      <c r="I55" s="61" t="n">
        <v>455.210117925957</v>
      </c>
      <c r="J55" s="62" t="n">
        <v>442.278</v>
      </c>
      <c r="K55" s="63" t="n">
        <f aca="false">I55-J55</f>
        <v>12.9321179259568</v>
      </c>
      <c r="M55" s="64"/>
      <c r="R55" s="18"/>
    </row>
    <row r="56" customFormat="false" ht="12.75" hidden="false" customHeight="false" outlineLevel="0" collapsed="false">
      <c r="A56" s="13" t="n">
        <v>1987</v>
      </c>
      <c r="B56" s="14" t="n">
        <v>31837</v>
      </c>
      <c r="C56" s="61" t="n">
        <v>416.586</v>
      </c>
      <c r="D56" s="61" t="n">
        <v>173.118</v>
      </c>
      <c r="E56" s="61" t="n">
        <v>-0.562000000000012</v>
      </c>
      <c r="F56" s="61" t="n">
        <v>39.746</v>
      </c>
      <c r="G56" s="61" t="n">
        <v>0.0130629972554743</v>
      </c>
      <c r="H56" s="61" t="n">
        <v>87.654935546875</v>
      </c>
      <c r="I56" s="61" t="n">
        <v>462.85200145587</v>
      </c>
      <c r="J56" s="62" t="n">
        <v>469.657</v>
      </c>
      <c r="K56" s="63" t="n">
        <f aca="false">I56-J56</f>
        <v>-6.8049985441304</v>
      </c>
      <c r="M56" s="64"/>
      <c r="R56" s="18"/>
    </row>
    <row r="57" customFormat="false" ht="12.75" hidden="false" customHeight="false" outlineLevel="0" collapsed="false">
      <c r="A57" s="20"/>
      <c r="B57" s="14" t="n">
        <v>31929</v>
      </c>
      <c r="C57" s="61" t="n">
        <v>405.064</v>
      </c>
      <c r="D57" s="61" t="n">
        <v>113.687</v>
      </c>
      <c r="E57" s="61" t="n">
        <v>0.462999999999994</v>
      </c>
      <c r="F57" s="61" t="n">
        <v>124.473</v>
      </c>
      <c r="G57" s="61" t="n">
        <v>0.0113299977965653</v>
      </c>
      <c r="H57" s="61" t="n">
        <v>-52.077</v>
      </c>
      <c r="I57" s="61" t="n">
        <v>445.880670002203</v>
      </c>
      <c r="J57" s="62" t="n">
        <v>445.805</v>
      </c>
      <c r="K57" s="63" t="n">
        <f aca="false">I57-J57</f>
        <v>0.075670002203367</v>
      </c>
      <c r="M57" s="64"/>
      <c r="R57" s="18"/>
    </row>
    <row r="58" customFormat="false" ht="12.75" hidden="false" customHeight="false" outlineLevel="0" collapsed="false">
      <c r="A58" s="20"/>
      <c r="B58" s="14" t="n">
        <v>32021</v>
      </c>
      <c r="C58" s="61" t="n">
        <v>379.951</v>
      </c>
      <c r="D58" s="61" t="n">
        <v>57.724</v>
      </c>
      <c r="E58" s="61" t="n">
        <v>1.817</v>
      </c>
      <c r="F58" s="61" t="n">
        <v>42.588</v>
      </c>
      <c r="G58" s="61" t="n">
        <v>0.00732999760657549</v>
      </c>
      <c r="H58" s="61" t="n">
        <v>-32.6040146484375</v>
      </c>
      <c r="I58" s="61" t="n">
        <v>425.866684650831</v>
      </c>
      <c r="J58" s="62" t="n">
        <v>425.705</v>
      </c>
      <c r="K58" s="63" t="n">
        <f aca="false">I58-J58</f>
        <v>0.161684650830921</v>
      </c>
      <c r="M58" s="64"/>
      <c r="R58" s="18"/>
    </row>
    <row r="59" customFormat="false" ht="12.75" hidden="false" customHeight="false" outlineLevel="0" collapsed="false">
      <c r="A59" s="20"/>
      <c r="B59" s="14" t="n">
        <v>32112</v>
      </c>
      <c r="C59" s="61" t="n">
        <v>419.624</v>
      </c>
      <c r="D59" s="61" t="n">
        <v>130.524</v>
      </c>
      <c r="E59" s="61" t="n">
        <v>-0.181999999999995</v>
      </c>
      <c r="F59" s="61" t="n">
        <v>44.566</v>
      </c>
      <c r="G59" s="61" t="n">
        <v>0.0386239835061133</v>
      </c>
      <c r="H59" s="61" t="n">
        <v>41.587984375</v>
      </c>
      <c r="I59" s="61" t="n">
        <v>464.137391641494</v>
      </c>
      <c r="J59" s="62" t="n">
        <v>465.272</v>
      </c>
      <c r="K59" s="63" t="n">
        <f aca="false">I59-J59</f>
        <v>-1.13460835850611</v>
      </c>
      <c r="M59" s="64"/>
      <c r="R59" s="18"/>
    </row>
    <row r="60" customFormat="false" ht="12.75" hidden="false" customHeight="false" outlineLevel="0" collapsed="false">
      <c r="A60" s="13" t="n">
        <v>1988</v>
      </c>
      <c r="B60" s="14" t="n">
        <v>32203</v>
      </c>
      <c r="C60" s="61" t="n">
        <v>402.234</v>
      </c>
      <c r="D60" s="61" t="n">
        <v>56.263</v>
      </c>
      <c r="E60" s="61" t="n">
        <v>-0.899000000000001</v>
      </c>
      <c r="F60" s="61" t="n">
        <v>39.823</v>
      </c>
      <c r="G60" s="61" t="n">
        <v>0.00300000002607703</v>
      </c>
      <c r="H60" s="61" t="n">
        <v>-27.802015625</v>
      </c>
      <c r="I60" s="61" t="n">
        <v>447.372015624974</v>
      </c>
      <c r="J60" s="62" t="n">
        <v>448.049</v>
      </c>
      <c r="K60" s="63" t="n">
        <f aca="false">I60-J60</f>
        <v>-0.676984375025995</v>
      </c>
      <c r="M60" s="64"/>
      <c r="R60" s="18"/>
    </row>
    <row r="61" customFormat="false" ht="12.75" hidden="false" customHeight="false" outlineLevel="0" collapsed="false">
      <c r="A61" s="20"/>
      <c r="B61" s="14" t="n">
        <v>32295</v>
      </c>
      <c r="C61" s="61" t="n">
        <v>413.332</v>
      </c>
      <c r="D61" s="61" t="n">
        <v>100.021</v>
      </c>
      <c r="E61" s="61" t="n">
        <v>0.39500000000001</v>
      </c>
      <c r="F61" s="61" t="n">
        <v>22.623</v>
      </c>
      <c r="G61" s="61" t="n">
        <v>0.00700000021606684</v>
      </c>
      <c r="H61" s="61" t="n">
        <v>57.5749296875</v>
      </c>
      <c r="I61" s="61" t="n">
        <v>432.753070312284</v>
      </c>
      <c r="J61" s="62" t="n">
        <v>430.865</v>
      </c>
      <c r="K61" s="63" t="n">
        <f aca="false">I61-J61</f>
        <v>1.8880703122839</v>
      </c>
      <c r="M61" s="64"/>
      <c r="R61" s="18"/>
    </row>
    <row r="62" customFormat="false" ht="12.75" hidden="false" customHeight="false" outlineLevel="0" collapsed="false">
      <c r="A62" s="20"/>
      <c r="B62" s="14" t="n">
        <v>32387</v>
      </c>
      <c r="C62" s="61" t="n">
        <v>475.471</v>
      </c>
      <c r="D62" s="61" t="n">
        <v>25.374</v>
      </c>
      <c r="E62" s="61" t="n">
        <v>0.211999999999989</v>
      </c>
      <c r="F62" s="61" t="n">
        <v>46.613</v>
      </c>
      <c r="G62" s="61" t="n">
        <v>0.0680000009015203</v>
      </c>
      <c r="H62" s="61" t="n">
        <v>16.494970703125</v>
      </c>
      <c r="I62" s="61" t="n">
        <v>437.457029295974</v>
      </c>
      <c r="J62" s="62" t="n">
        <v>438.797</v>
      </c>
      <c r="K62" s="63" t="n">
        <f aca="false">I62-J62</f>
        <v>-1.33997070402654</v>
      </c>
      <c r="M62" s="64"/>
      <c r="R62" s="18"/>
    </row>
    <row r="63" customFormat="false" ht="12.75" hidden="false" customHeight="false" outlineLevel="0" collapsed="false">
      <c r="A63" s="20"/>
      <c r="B63" s="14" t="n">
        <v>32478</v>
      </c>
      <c r="C63" s="61" t="n">
        <v>464.136</v>
      </c>
      <c r="D63" s="61" t="n">
        <v>38.046</v>
      </c>
      <c r="E63" s="61" t="n">
        <v>-0.120000000000005</v>
      </c>
      <c r="F63" s="61" t="n">
        <v>110.136</v>
      </c>
      <c r="G63" s="61" t="n">
        <v>0.0970000014640391</v>
      </c>
      <c r="H63" s="61" t="n">
        <v>-92.264015625</v>
      </c>
      <c r="I63" s="61" t="n">
        <v>484.333015623536</v>
      </c>
      <c r="J63" s="62" t="n">
        <v>470.932</v>
      </c>
      <c r="K63" s="63" t="n">
        <f aca="false">I63-J63</f>
        <v>13.4010156235358</v>
      </c>
      <c r="M63" s="64"/>
      <c r="R63" s="18"/>
    </row>
    <row r="64" customFormat="false" ht="12.75" hidden="false" customHeight="false" outlineLevel="0" collapsed="false">
      <c r="A64" s="13" t="n">
        <v>1989</v>
      </c>
      <c r="B64" s="14" t="n">
        <v>32568</v>
      </c>
      <c r="C64" s="61" t="n">
        <v>451.521</v>
      </c>
      <c r="D64" s="61" t="n">
        <v>91.087</v>
      </c>
      <c r="E64" s="61" t="n">
        <v>-1.95299999999997</v>
      </c>
      <c r="F64" s="61" t="n">
        <v>83.886</v>
      </c>
      <c r="G64" s="61" t="n">
        <v>0.0789999994449318</v>
      </c>
      <c r="H64" s="61" t="n">
        <v>-3.66701171875</v>
      </c>
      <c r="I64" s="61" t="n">
        <v>464.263011719305</v>
      </c>
      <c r="J64" s="62" t="n">
        <v>465.488</v>
      </c>
      <c r="K64" s="63" t="n">
        <f aca="false">I64-J64</f>
        <v>-1.22498828069496</v>
      </c>
      <c r="M64" s="64"/>
      <c r="R64" s="18"/>
    </row>
    <row r="65" customFormat="false" ht="12.75" hidden="false" customHeight="false" outlineLevel="0" collapsed="false">
      <c r="A65" s="20"/>
      <c r="B65" s="14" t="n">
        <v>32660</v>
      </c>
      <c r="C65" s="61" t="n">
        <v>440.17</v>
      </c>
      <c r="D65" s="61" t="n">
        <v>58.539</v>
      </c>
      <c r="E65" s="61" t="n">
        <v>-0.580000000000013</v>
      </c>
      <c r="F65" s="61" t="n">
        <v>71.815</v>
      </c>
      <c r="G65" s="61" t="n">
        <v>0.0989999999292195</v>
      </c>
      <c r="H65" s="61" t="n">
        <v>-28.08200390625</v>
      </c>
      <c r="I65" s="61" t="n">
        <v>455.457003906321</v>
      </c>
      <c r="J65" s="62" t="n">
        <v>456.536</v>
      </c>
      <c r="K65" s="63" t="n">
        <f aca="false">I65-J65</f>
        <v>-1.07899609367922</v>
      </c>
      <c r="M65" s="64"/>
      <c r="R65" s="18"/>
    </row>
    <row r="66" customFormat="false" ht="12.75" hidden="false" customHeight="false" outlineLevel="0" collapsed="false">
      <c r="A66" s="20"/>
      <c r="B66" s="14" t="n">
        <v>32752</v>
      </c>
      <c r="C66" s="61" t="n">
        <v>472.611</v>
      </c>
      <c r="D66" s="61" t="n">
        <v>35.275</v>
      </c>
      <c r="E66" s="61" t="n">
        <v>-0.375</v>
      </c>
      <c r="F66" s="61" t="n">
        <v>5.33</v>
      </c>
      <c r="G66" s="61" t="n">
        <v>0.0679999995045364</v>
      </c>
      <c r="H66" s="61" t="n">
        <v>47.9039609375</v>
      </c>
      <c r="I66" s="61" t="n">
        <v>454.959039062995</v>
      </c>
      <c r="J66" s="62" t="n">
        <v>456.11</v>
      </c>
      <c r="K66" s="63" t="n">
        <f aca="false">I66-J66</f>
        <v>-1.15096093700458</v>
      </c>
      <c r="R66" s="18"/>
    </row>
    <row r="67" customFormat="false" ht="12.75" hidden="false" customHeight="false" outlineLevel="0" collapsed="false">
      <c r="A67" s="20"/>
      <c r="B67" s="14" t="n">
        <v>32843</v>
      </c>
      <c r="C67" s="61" t="n">
        <v>489.593</v>
      </c>
      <c r="D67" s="61" t="n">
        <v>86.376</v>
      </c>
      <c r="E67" s="61" t="n">
        <v>-0.00900000000000034</v>
      </c>
      <c r="F67" s="61" t="n">
        <v>86.917</v>
      </c>
      <c r="G67" s="61" t="n">
        <v>0.0140000004321337</v>
      </c>
      <c r="H67" s="61" t="n">
        <v>-5.422001953125</v>
      </c>
      <c r="I67" s="61" t="n">
        <v>494.469001952693</v>
      </c>
      <c r="J67" s="62" t="n">
        <v>490.848</v>
      </c>
      <c r="K67" s="63" t="n">
        <f aca="false">I67-J67</f>
        <v>3.62100195269284</v>
      </c>
      <c r="R67" s="18"/>
    </row>
    <row r="68" customFormat="false" ht="12.75" hidden="false" customHeight="false" outlineLevel="0" collapsed="false">
      <c r="A68" s="13" t="n">
        <v>1990</v>
      </c>
      <c r="B68" s="14" t="n">
        <v>32933</v>
      </c>
      <c r="C68" s="61" t="n">
        <v>439.928</v>
      </c>
      <c r="D68" s="61" t="n">
        <v>59.251</v>
      </c>
      <c r="E68" s="61" t="n">
        <v>-3.53400000000001</v>
      </c>
      <c r="F68" s="61" t="n">
        <v>12.099</v>
      </c>
      <c r="G68" s="61" t="n">
        <v>0.0169999999925494</v>
      </c>
      <c r="H68" s="61" t="n">
        <v>14.08397265625</v>
      </c>
      <c r="I68" s="61" t="n">
        <v>476.513027343757</v>
      </c>
      <c r="J68" s="62" t="n">
        <v>479.056</v>
      </c>
      <c r="K68" s="63" t="n">
        <f aca="false">I68-J68</f>
        <v>-2.54297265624257</v>
      </c>
      <c r="R68" s="18"/>
    </row>
    <row r="69" customFormat="false" ht="12.75" hidden="false" customHeight="false" outlineLevel="0" collapsed="false">
      <c r="A69" s="20"/>
      <c r="B69" s="14" t="n">
        <v>33025</v>
      </c>
      <c r="C69" s="61" t="n">
        <v>468.5</v>
      </c>
      <c r="D69" s="61" t="n">
        <v>64.648</v>
      </c>
      <c r="E69" s="61" t="n">
        <v>-1.20500000000001</v>
      </c>
      <c r="F69" s="61" t="n">
        <v>32.999</v>
      </c>
      <c r="G69" s="61" t="n">
        <v>0.0930000003427267</v>
      </c>
      <c r="H69" s="61" t="n">
        <v>30.09992578125</v>
      </c>
      <c r="I69" s="61" t="n">
        <v>471.161074218407</v>
      </c>
      <c r="J69" s="62" t="n">
        <v>476.732</v>
      </c>
      <c r="K69" s="63" t="n">
        <f aca="false">I69-J69</f>
        <v>-5.57092578159273</v>
      </c>
      <c r="R69" s="18"/>
    </row>
    <row r="70" customFormat="false" ht="12.75" hidden="false" customHeight="false" outlineLevel="0" collapsed="false">
      <c r="A70" s="20"/>
      <c r="B70" s="14" t="n">
        <v>33117</v>
      </c>
      <c r="C70" s="61" t="n">
        <v>446.627</v>
      </c>
      <c r="D70" s="61" t="n">
        <v>68.589</v>
      </c>
      <c r="E70" s="61" t="n">
        <v>1.22199999999998</v>
      </c>
      <c r="F70" s="61" t="n">
        <v>45.916</v>
      </c>
      <c r="G70" s="61" t="n">
        <v>0.0940000009723008</v>
      </c>
      <c r="H70" s="61" t="n">
        <v>-8.62804687500001</v>
      </c>
      <c r="I70" s="61" t="n">
        <v>476.612046874028</v>
      </c>
      <c r="J70" s="62" t="n">
        <v>478.05</v>
      </c>
      <c r="K70" s="63" t="n">
        <f aca="false">I70-J70</f>
        <v>-1.43795312597223</v>
      </c>
      <c r="R70" s="18"/>
    </row>
    <row r="71" customFormat="false" ht="12.75" hidden="false" customHeight="false" outlineLevel="0" collapsed="false">
      <c r="A71" s="20"/>
      <c r="B71" s="14" t="n">
        <v>33208</v>
      </c>
      <c r="C71" s="61" t="n">
        <v>457.527</v>
      </c>
      <c r="D71" s="61" t="n">
        <v>88.673</v>
      </c>
      <c r="E71" s="61" t="n">
        <v>-0.47199999999998</v>
      </c>
      <c r="F71" s="61" t="n">
        <v>27.252</v>
      </c>
      <c r="G71" s="61" t="n">
        <v>0.0969999998342246</v>
      </c>
      <c r="H71" s="61" t="n">
        <v>24.376</v>
      </c>
      <c r="I71" s="61" t="n">
        <v>494.947000000166</v>
      </c>
      <c r="J71" s="62" t="n">
        <v>495.609</v>
      </c>
      <c r="K71" s="63" t="n">
        <f aca="false">I71-J71</f>
        <v>-0.661999999834222</v>
      </c>
      <c r="R71" s="18"/>
    </row>
    <row r="72" customFormat="false" ht="12.75" hidden="false" customHeight="false" outlineLevel="0" collapsed="false">
      <c r="A72" s="13" t="n">
        <v>1991</v>
      </c>
      <c r="B72" s="14" t="n">
        <v>33298</v>
      </c>
      <c r="C72" s="61" t="n">
        <v>391.781</v>
      </c>
      <c r="D72" s="61" t="n">
        <v>51.637</v>
      </c>
      <c r="E72" s="61" t="n">
        <v>-5.042</v>
      </c>
      <c r="F72" s="61" t="n">
        <v>15.325</v>
      </c>
      <c r="G72" s="61" t="n">
        <v>0.06000000028871</v>
      </c>
      <c r="H72" s="61" t="n">
        <v>-54.042</v>
      </c>
      <c r="I72" s="61" t="n">
        <v>487.116999999711</v>
      </c>
      <c r="J72" s="62" t="n">
        <v>474.14</v>
      </c>
      <c r="K72" s="63" t="n">
        <f aca="false">I72-J72</f>
        <v>12.9769999997113</v>
      </c>
      <c r="R72" s="18"/>
    </row>
    <row r="73" customFormat="false" ht="12.75" hidden="false" customHeight="false" outlineLevel="0" collapsed="false">
      <c r="A73" s="20"/>
      <c r="B73" s="14" t="n">
        <v>33390</v>
      </c>
      <c r="C73" s="61" t="n">
        <v>449.361</v>
      </c>
      <c r="D73" s="61" t="n">
        <v>55.802</v>
      </c>
      <c r="E73" s="61" t="n">
        <v>0.0819999999999936</v>
      </c>
      <c r="F73" s="61" t="n">
        <v>16.223</v>
      </c>
      <c r="G73" s="61" t="n">
        <v>5.15300002205186</v>
      </c>
      <c r="H73" s="61" t="n">
        <v>11.567</v>
      </c>
      <c r="I73" s="61" t="n">
        <v>472.137999977948</v>
      </c>
      <c r="J73" s="62" t="n">
        <v>468.481</v>
      </c>
      <c r="K73" s="63" t="n">
        <f aca="false">I73-J73</f>
        <v>3.6569999779482</v>
      </c>
      <c r="R73" s="18"/>
    </row>
    <row r="74" customFormat="false" ht="12.75" hidden="false" customHeight="false" outlineLevel="0" collapsed="false">
      <c r="A74" s="20"/>
      <c r="B74" s="14" t="n">
        <v>33482</v>
      </c>
      <c r="C74" s="61" t="n">
        <v>460.136</v>
      </c>
      <c r="D74" s="61" t="n">
        <v>99.303</v>
      </c>
      <c r="E74" s="61" t="n">
        <v>4.93100000000001</v>
      </c>
      <c r="F74" s="61" t="n">
        <v>2.13</v>
      </c>
      <c r="G74" s="61" t="n">
        <v>0.075999999884516</v>
      </c>
      <c r="H74" s="61" t="n">
        <v>81.615</v>
      </c>
      <c r="I74" s="61" t="n">
        <v>470.687000000116</v>
      </c>
      <c r="J74" s="62" t="n">
        <v>483.004</v>
      </c>
      <c r="K74" s="63" t="n">
        <f aca="false">I74-J74</f>
        <v>-12.3169999998845</v>
      </c>
      <c r="R74" s="18"/>
    </row>
    <row r="75" customFormat="false" ht="12.75" hidden="false" customHeight="false" outlineLevel="0" collapsed="false">
      <c r="A75" s="20"/>
      <c r="B75" s="14" t="n">
        <v>33573</v>
      </c>
      <c r="C75" s="61" t="n">
        <v>425.501</v>
      </c>
      <c r="D75" s="61" t="n">
        <v>92.621</v>
      </c>
      <c r="E75" s="61" t="n">
        <v>5.078</v>
      </c>
      <c r="F75" s="61" t="n">
        <v>47.478</v>
      </c>
      <c r="G75" s="61" t="n">
        <v>0.0779999997466803</v>
      </c>
      <c r="H75" s="61" t="n">
        <v>-62.071</v>
      </c>
      <c r="I75" s="61" t="n">
        <v>527.559000000253</v>
      </c>
      <c r="J75" s="62" t="n">
        <v>493.051</v>
      </c>
      <c r="K75" s="63" t="n">
        <f aca="false">I75-J75</f>
        <v>34.5080000002534</v>
      </c>
      <c r="R75" s="18"/>
    </row>
    <row r="76" customFormat="false" ht="12.75" hidden="false" customHeight="false" outlineLevel="0" collapsed="false">
      <c r="A76" s="13" t="n">
        <v>1992</v>
      </c>
      <c r="B76" s="14" t="n">
        <v>33664</v>
      </c>
      <c r="C76" s="61" t="n">
        <v>422.072</v>
      </c>
      <c r="D76" s="61" t="n">
        <v>62.224</v>
      </c>
      <c r="E76" s="61" t="n">
        <v>-10.143</v>
      </c>
      <c r="F76" s="61" t="n">
        <v>5.081</v>
      </c>
      <c r="G76" s="61" t="n">
        <v>0.0360000010114163</v>
      </c>
      <c r="H76" s="61" t="n">
        <v>5.772</v>
      </c>
      <c r="I76" s="61" t="n">
        <v>483.549999998989</v>
      </c>
      <c r="J76" s="62" t="n">
        <v>491.669</v>
      </c>
      <c r="K76" s="63" t="n">
        <f aca="false">I76-J76</f>
        <v>-8.11900000101139</v>
      </c>
      <c r="R76" s="18"/>
    </row>
    <row r="77" customFormat="false" ht="12.75" hidden="false" customHeight="false" outlineLevel="0" collapsed="false">
      <c r="A77" s="20"/>
      <c r="B77" s="14" t="n">
        <v>33756</v>
      </c>
      <c r="C77" s="61" t="n">
        <v>455.426</v>
      </c>
      <c r="D77" s="61" t="n">
        <v>48.922</v>
      </c>
      <c r="E77" s="61" t="n">
        <v>-13.862</v>
      </c>
      <c r="F77" s="61" t="n">
        <v>0</v>
      </c>
      <c r="G77" s="61" t="n">
        <v>0.0410000019473955</v>
      </c>
      <c r="H77" s="61" t="n">
        <v>6.255</v>
      </c>
      <c r="I77" s="61" t="n">
        <v>511.913999998053</v>
      </c>
      <c r="J77" s="62" t="n">
        <v>488.112</v>
      </c>
      <c r="K77" s="63" t="n">
        <f aca="false">I77-J77</f>
        <v>23.8019999980526</v>
      </c>
      <c r="R77" s="18"/>
    </row>
    <row r="78" customFormat="false" ht="12.75" hidden="false" customHeight="false" outlineLevel="0" collapsed="false">
      <c r="A78" s="20"/>
      <c r="B78" s="14" t="n">
        <v>33848</v>
      </c>
      <c r="C78" s="61" t="n">
        <v>449.056</v>
      </c>
      <c r="D78" s="61" t="n">
        <v>57.576</v>
      </c>
      <c r="E78" s="61" t="n">
        <v>6.80800000000001</v>
      </c>
      <c r="F78" s="61" t="n">
        <v>33.628</v>
      </c>
      <c r="G78" s="61" t="n">
        <v>0.123999999370426</v>
      </c>
      <c r="H78" s="61" t="n">
        <v>4.383</v>
      </c>
      <c r="I78" s="61" t="n">
        <v>461.68900000063</v>
      </c>
      <c r="J78" s="62" t="n">
        <v>482.961</v>
      </c>
      <c r="K78" s="63" t="n">
        <f aca="false">I78-J78</f>
        <v>-21.2719999993705</v>
      </c>
      <c r="R78" s="18"/>
    </row>
    <row r="79" customFormat="false" ht="12.75" hidden="false" customHeight="false" outlineLevel="0" collapsed="false">
      <c r="A79" s="20"/>
      <c r="B79" s="14" t="n">
        <v>33939</v>
      </c>
      <c r="C79" s="61" t="n">
        <v>465.869</v>
      </c>
      <c r="D79" s="61" t="n">
        <v>55.836</v>
      </c>
      <c r="E79" s="61" t="n">
        <v>-0.0429999999999922</v>
      </c>
      <c r="F79" s="61" t="n">
        <v>35.451</v>
      </c>
      <c r="G79" s="61" t="n">
        <v>0.0319999996572733</v>
      </c>
      <c r="H79" s="61" t="n">
        <v>-25.168</v>
      </c>
      <c r="I79" s="61" t="n">
        <v>511.433000000343</v>
      </c>
      <c r="J79" s="62" t="n">
        <v>509.212</v>
      </c>
      <c r="K79" s="63" t="n">
        <f aca="false">I79-J79</f>
        <v>2.22100000034271</v>
      </c>
      <c r="R79" s="18"/>
    </row>
    <row r="80" customFormat="false" ht="12.75" hidden="false" customHeight="false" outlineLevel="0" collapsed="false">
      <c r="A80" s="13" t="n">
        <v>1993</v>
      </c>
      <c r="B80" s="14" t="n">
        <v>34029</v>
      </c>
      <c r="C80" s="61" t="n">
        <v>434.612</v>
      </c>
      <c r="D80" s="61" t="n">
        <v>64.709</v>
      </c>
      <c r="E80" s="61" t="n">
        <v>23.096</v>
      </c>
      <c r="F80" s="61" t="n">
        <v>33.99</v>
      </c>
      <c r="G80" s="61" t="n">
        <v>0.0140000003157184</v>
      </c>
      <c r="H80" s="61" t="n">
        <v>-46.577</v>
      </c>
      <c r="I80" s="61" t="n">
        <v>488.797999999684</v>
      </c>
      <c r="J80" s="62" t="n">
        <v>484.93</v>
      </c>
      <c r="K80" s="63" t="n">
        <f aca="false">I80-J80</f>
        <v>3.86799999968423</v>
      </c>
      <c r="R80" s="18"/>
    </row>
    <row r="81" customFormat="false" ht="12.75" hidden="false" customHeight="false" outlineLevel="0" collapsed="false">
      <c r="A81" s="20"/>
      <c r="B81" s="14" t="n">
        <v>34121</v>
      </c>
      <c r="C81" s="61" t="n">
        <v>479.464</v>
      </c>
      <c r="D81" s="61" t="n">
        <v>95.961</v>
      </c>
      <c r="E81" s="61" t="n">
        <v>1.23899999999999</v>
      </c>
      <c r="F81" s="61" t="n">
        <v>19.041</v>
      </c>
      <c r="G81" s="61" t="n">
        <v>0.0130000002682209</v>
      </c>
      <c r="H81" s="61" t="n">
        <v>76.214</v>
      </c>
      <c r="I81" s="61" t="n">
        <v>478.917999999732</v>
      </c>
      <c r="J81" s="62" t="n">
        <v>475.993</v>
      </c>
      <c r="K81" s="63" t="n">
        <f aca="false">I81-J81</f>
        <v>2.92499999973182</v>
      </c>
      <c r="R81" s="18"/>
    </row>
    <row r="82" customFormat="false" ht="12.75" hidden="false" customHeight="false" outlineLevel="0" collapsed="false">
      <c r="A82" s="20"/>
      <c r="B82" s="14" t="n">
        <v>34213</v>
      </c>
      <c r="C82" s="61" t="n">
        <v>496.238</v>
      </c>
      <c r="D82" s="61" t="n">
        <v>62.534</v>
      </c>
      <c r="E82" s="61" t="n">
        <v>-15.193</v>
      </c>
      <c r="F82" s="61" t="n">
        <v>52.069</v>
      </c>
      <c r="G82" s="61" t="n">
        <v>0.0920000036712736</v>
      </c>
      <c r="H82" s="61" t="n">
        <v>12.151</v>
      </c>
      <c r="I82" s="61" t="n">
        <v>509.652999996329</v>
      </c>
      <c r="J82" s="62" t="n">
        <v>481.904</v>
      </c>
      <c r="K82" s="63" t="n">
        <f aca="false">I82-J82</f>
        <v>27.7489999963287</v>
      </c>
      <c r="R82" s="18"/>
    </row>
    <row r="83" customFormat="false" ht="12.75" hidden="false" customHeight="false" outlineLevel="0" collapsed="false">
      <c r="A83" s="20"/>
      <c r="B83" s="14" t="n">
        <v>34304</v>
      </c>
      <c r="C83" s="61" t="n">
        <v>400.362</v>
      </c>
      <c r="D83" s="61" t="n">
        <v>93.989</v>
      </c>
      <c r="E83" s="61" t="n">
        <v>-15.349</v>
      </c>
      <c r="F83" s="61" t="n">
        <v>16.443</v>
      </c>
      <c r="G83" s="61" t="n">
        <v>0.110999997705221</v>
      </c>
      <c r="H83" s="61" t="n">
        <v>-24.875</v>
      </c>
      <c r="I83" s="61" t="n">
        <v>518.021000002295</v>
      </c>
      <c r="J83" s="62" t="n">
        <v>514.085</v>
      </c>
      <c r="K83" s="63" t="n">
        <f aca="false">I83-J83</f>
        <v>3.9360000022948</v>
      </c>
      <c r="R83" s="18"/>
    </row>
    <row r="84" customFormat="false" ht="12.75" hidden="false" customHeight="false" outlineLevel="0" collapsed="false">
      <c r="A84" s="13" t="n">
        <v>1994</v>
      </c>
      <c r="B84" s="14" t="n">
        <v>34394</v>
      </c>
      <c r="C84" s="61" t="n">
        <v>440.343</v>
      </c>
      <c r="D84" s="61" t="n">
        <v>98.194</v>
      </c>
      <c r="E84" s="61" t="n">
        <v>28.544</v>
      </c>
      <c r="F84" s="61" t="n">
        <v>16.605</v>
      </c>
      <c r="G84" s="61" t="n">
        <v>4.35899990797043</v>
      </c>
      <c r="H84" s="61" t="n">
        <v>-12.216</v>
      </c>
      <c r="I84" s="61" t="n">
        <v>501.24500009203</v>
      </c>
      <c r="J84" s="62" t="n">
        <v>529.539</v>
      </c>
      <c r="K84" s="63" t="n">
        <f aca="false">I84-J84</f>
        <v>-28.2939999079704</v>
      </c>
      <c r="R84" s="18"/>
    </row>
    <row r="85" customFormat="false" ht="12.75" hidden="false" customHeight="false" outlineLevel="0" collapsed="false">
      <c r="A85" s="20"/>
      <c r="B85" s="14" t="n">
        <v>34486</v>
      </c>
      <c r="C85" s="61" t="n">
        <v>433.913</v>
      </c>
      <c r="D85" s="61" t="n">
        <v>113.485</v>
      </c>
      <c r="E85" s="61" t="n">
        <v>8.001</v>
      </c>
      <c r="F85" s="61" t="n">
        <v>0</v>
      </c>
      <c r="G85" s="61" t="n">
        <v>0</v>
      </c>
      <c r="H85" s="61" t="n">
        <v>43.783</v>
      </c>
      <c r="I85" s="61" t="n">
        <v>495.614</v>
      </c>
      <c r="J85" s="62" t="n">
        <v>488.598</v>
      </c>
      <c r="K85" s="63" t="n">
        <f aca="false">I85-J85</f>
        <v>7.01599999999996</v>
      </c>
      <c r="R85" s="18"/>
    </row>
    <row r="86" customFormat="false" ht="12.75" hidden="false" customHeight="false" outlineLevel="0" collapsed="false">
      <c r="A86" s="20"/>
      <c r="B86" s="14" t="n">
        <v>34578</v>
      </c>
      <c r="C86" s="61" t="n">
        <v>441.835</v>
      </c>
      <c r="D86" s="61" t="n">
        <v>73.197</v>
      </c>
      <c r="E86" s="61" t="n">
        <v>6.14100000000001</v>
      </c>
      <c r="F86" s="61" t="n">
        <v>5.991</v>
      </c>
      <c r="G86" s="61" t="n">
        <v>0</v>
      </c>
      <c r="H86" s="61" t="n">
        <v>3.468</v>
      </c>
      <c r="I86" s="61" t="n">
        <v>499.432</v>
      </c>
      <c r="J86" s="62" t="n">
        <v>498.735</v>
      </c>
      <c r="K86" s="63" t="n">
        <f aca="false">I86-J86</f>
        <v>0.696999999999946</v>
      </c>
      <c r="R86" s="18"/>
    </row>
    <row r="87" customFormat="false" ht="12.75" hidden="false" customHeight="false" outlineLevel="0" collapsed="false">
      <c r="A87" s="20"/>
      <c r="B87" s="14" t="n">
        <v>34669</v>
      </c>
      <c r="C87" s="61" t="n">
        <v>390.704</v>
      </c>
      <c r="D87" s="61" t="n">
        <v>111.4</v>
      </c>
      <c r="E87" s="61" t="n">
        <v>-0.143999999999998</v>
      </c>
      <c r="F87" s="61" t="n">
        <v>0</v>
      </c>
      <c r="G87" s="61" t="n">
        <v>-0.432000011205673</v>
      </c>
      <c r="H87" s="61" t="n">
        <v>-32.23</v>
      </c>
      <c r="I87" s="61" t="n">
        <v>534.910000011206</v>
      </c>
      <c r="J87" s="62" t="n">
        <v>554.766</v>
      </c>
      <c r="K87" s="63" t="n">
        <f aca="false">I87-J87</f>
        <v>-19.8559999887942</v>
      </c>
      <c r="R87" s="18"/>
    </row>
    <row r="88" customFormat="false" ht="12.75" hidden="false" customHeight="false" outlineLevel="0" collapsed="false">
      <c r="A88" s="13" t="n">
        <v>1995</v>
      </c>
      <c r="B88" s="14" t="n">
        <v>34759</v>
      </c>
      <c r="C88" s="61" t="n">
        <v>379.34</v>
      </c>
      <c r="D88" s="61" t="n">
        <v>147.775</v>
      </c>
      <c r="E88" s="61" t="n">
        <v>1.544</v>
      </c>
      <c r="F88" s="61" t="n">
        <v>0</v>
      </c>
      <c r="G88" s="61" t="n">
        <v>-0.00100000004749745</v>
      </c>
      <c r="H88" s="61" t="n">
        <v>-18.602</v>
      </c>
      <c r="I88" s="61" t="n">
        <v>544.174000000048</v>
      </c>
      <c r="J88" s="62" t="n">
        <v>528.353</v>
      </c>
      <c r="K88" s="63" t="n">
        <f aca="false">I88-J88</f>
        <v>15.8210000000475</v>
      </c>
      <c r="R88" s="18"/>
    </row>
    <row r="89" customFormat="false" ht="12.75" hidden="false" customHeight="false" outlineLevel="0" collapsed="false">
      <c r="A89" s="20"/>
      <c r="B89" s="14" t="n">
        <v>34851</v>
      </c>
      <c r="C89" s="61" t="n">
        <v>425.733</v>
      </c>
      <c r="D89" s="61" t="n">
        <v>92.517</v>
      </c>
      <c r="E89" s="61" t="n">
        <v>-4.148</v>
      </c>
      <c r="F89" s="61" t="n">
        <v>2.058</v>
      </c>
      <c r="G89" s="61" t="n">
        <v>0.0100000002421439</v>
      </c>
      <c r="H89" s="61" t="n">
        <v>17.348</v>
      </c>
      <c r="I89" s="61" t="n">
        <v>502.981999999758</v>
      </c>
      <c r="J89" s="62" t="n">
        <v>509.272</v>
      </c>
      <c r="K89" s="63" t="n">
        <f aca="false">I89-J89</f>
        <v>-6.29000000024212</v>
      </c>
      <c r="R89" s="18"/>
    </row>
    <row r="90" customFormat="false" ht="12.75" hidden="false" customHeight="false" outlineLevel="0" collapsed="false">
      <c r="A90" s="20"/>
      <c r="B90" s="14" t="n">
        <v>34943</v>
      </c>
      <c r="C90" s="61" t="n">
        <v>418.576</v>
      </c>
      <c r="D90" s="61" t="n">
        <v>128.103</v>
      </c>
      <c r="E90" s="61" t="n">
        <v>-13.218</v>
      </c>
      <c r="F90" s="61" t="n">
        <v>0</v>
      </c>
      <c r="G90" s="61" t="n">
        <v>0</v>
      </c>
      <c r="H90" s="61" t="n">
        <v>45.084</v>
      </c>
      <c r="I90" s="61" t="n">
        <v>514.813</v>
      </c>
      <c r="J90" s="62" t="n">
        <v>525.779</v>
      </c>
      <c r="K90" s="63" t="n">
        <f aca="false">I90-J90</f>
        <v>-10.966</v>
      </c>
      <c r="R90" s="18"/>
    </row>
    <row r="91" customFormat="false" ht="12.75" hidden="false" customHeight="false" outlineLevel="0" collapsed="false">
      <c r="A91" s="20"/>
      <c r="B91" s="14" t="n">
        <v>35034</v>
      </c>
      <c r="C91" s="61" t="n">
        <v>360.274</v>
      </c>
      <c r="D91" s="61" t="n">
        <v>171.135</v>
      </c>
      <c r="E91" s="61" t="n">
        <v>-9.573</v>
      </c>
      <c r="F91" s="61" t="n">
        <v>10.308</v>
      </c>
      <c r="G91" s="61" t="n">
        <v>0.1069999987958</v>
      </c>
      <c r="H91" s="61" t="n">
        <v>-13.223</v>
      </c>
      <c r="I91" s="61" t="n">
        <v>543.790000001204</v>
      </c>
      <c r="J91" s="62" t="n">
        <v>533.316</v>
      </c>
      <c r="K91" s="63" t="n">
        <f aca="false">I91-J91</f>
        <v>10.4740000012041</v>
      </c>
      <c r="R91" s="18"/>
    </row>
    <row r="92" customFormat="false" ht="12.75" hidden="false" customHeight="false" outlineLevel="0" collapsed="false">
      <c r="A92" s="13" t="n">
        <v>1996</v>
      </c>
      <c r="B92" s="14" t="n">
        <v>35125</v>
      </c>
      <c r="C92" s="61" t="n">
        <v>367.404</v>
      </c>
      <c r="D92" s="61" t="n">
        <v>146.277</v>
      </c>
      <c r="E92" s="61" t="n">
        <v>8.233</v>
      </c>
      <c r="F92" s="61" t="n">
        <v>9.97</v>
      </c>
      <c r="G92" s="61" t="n">
        <v>0.390000004321337</v>
      </c>
      <c r="H92" s="61" t="n">
        <v>-42.552</v>
      </c>
      <c r="I92" s="61" t="n">
        <v>537.639999995679</v>
      </c>
      <c r="J92" s="62" t="n">
        <v>508.883</v>
      </c>
      <c r="K92" s="63" t="n">
        <f aca="false">I92-J92</f>
        <v>28.7569999956787</v>
      </c>
      <c r="R92" s="18"/>
    </row>
    <row r="93" customFormat="false" ht="12.75" hidden="false" customHeight="false" outlineLevel="0" collapsed="false">
      <c r="A93" s="20"/>
      <c r="B93" s="14" t="n">
        <v>35217</v>
      </c>
      <c r="C93" s="61" t="n">
        <v>377.483</v>
      </c>
      <c r="D93" s="61" t="n">
        <v>164.647</v>
      </c>
      <c r="E93" s="61" t="n">
        <v>-16.95</v>
      </c>
      <c r="F93" s="61" t="n">
        <v>10</v>
      </c>
      <c r="G93" s="61" t="n">
        <v>0.00400000018998981</v>
      </c>
      <c r="H93" s="61" t="n">
        <v>43.116</v>
      </c>
      <c r="I93" s="61" t="n">
        <v>505.95999999981</v>
      </c>
      <c r="J93" s="62" t="n">
        <v>509.345</v>
      </c>
      <c r="K93" s="63" t="n">
        <f aca="false">I93-J93</f>
        <v>-3.38500000018996</v>
      </c>
      <c r="R93" s="18"/>
    </row>
    <row r="94" customFormat="false" ht="12.75" hidden="false" customHeight="false" outlineLevel="0" collapsed="false">
      <c r="A94" s="20"/>
      <c r="B94" s="14" t="n">
        <v>35309</v>
      </c>
      <c r="C94" s="61" t="n">
        <v>389.136</v>
      </c>
      <c r="D94" s="61" t="n">
        <v>142.37</v>
      </c>
      <c r="E94" s="61" t="n">
        <v>-22.28</v>
      </c>
      <c r="F94" s="61" t="n">
        <v>0</v>
      </c>
      <c r="G94" s="61" t="n">
        <v>0.0020000000949949</v>
      </c>
      <c r="H94" s="61" t="n">
        <v>29.8</v>
      </c>
      <c r="I94" s="61" t="n">
        <v>523.983999999905</v>
      </c>
      <c r="J94" s="62" t="n">
        <v>507.417</v>
      </c>
      <c r="K94" s="63" t="n">
        <f aca="false">I94-J94</f>
        <v>16.5669999999051</v>
      </c>
      <c r="R94" s="18"/>
    </row>
    <row r="95" customFormat="false" ht="12.75" hidden="false" customHeight="false" outlineLevel="0" collapsed="false">
      <c r="A95" s="20"/>
      <c r="B95" s="14" t="n">
        <v>35400</v>
      </c>
      <c r="C95" s="61" t="n">
        <v>341.15</v>
      </c>
      <c r="D95" s="61" t="n">
        <v>199.034</v>
      </c>
      <c r="E95" s="61" t="n">
        <v>16.258</v>
      </c>
      <c r="F95" s="61" t="n">
        <v>21.784</v>
      </c>
      <c r="G95" s="61" t="n">
        <v>0.00600000005215406</v>
      </c>
      <c r="H95" s="61" t="n">
        <v>-47.674</v>
      </c>
      <c r="I95" s="61" t="n">
        <v>549.809999999948</v>
      </c>
      <c r="J95" s="62" t="n">
        <v>550.027</v>
      </c>
      <c r="K95" s="63" t="n">
        <f aca="false">I95-J95</f>
        <v>-0.217000000052167</v>
      </c>
      <c r="R95" s="18"/>
    </row>
    <row r="96" customFormat="false" ht="12.75" hidden="false" customHeight="false" outlineLevel="0" collapsed="false">
      <c r="A96" s="13" t="n">
        <v>1997</v>
      </c>
      <c r="B96" s="14" t="n">
        <v>35490</v>
      </c>
      <c r="C96" s="61" t="n">
        <v>345.838</v>
      </c>
      <c r="D96" s="61" t="n">
        <v>263.994</v>
      </c>
      <c r="E96" s="61" t="n">
        <v>-1.265</v>
      </c>
      <c r="F96" s="61" t="n">
        <v>36.505</v>
      </c>
      <c r="G96" s="61" t="n">
        <v>0.0170000004582107</v>
      </c>
      <c r="H96" s="61" t="n">
        <v>34.789</v>
      </c>
      <c r="I96" s="61" t="n">
        <v>539.785999999542</v>
      </c>
      <c r="J96" s="62" t="n">
        <v>534.737</v>
      </c>
      <c r="K96" s="63" t="n">
        <f aca="false">I96-J96</f>
        <v>5.04899999954182</v>
      </c>
      <c r="R96" s="18"/>
    </row>
    <row r="97" customFormat="false" ht="12.75" hidden="false" customHeight="false" outlineLevel="0" collapsed="false">
      <c r="A97" s="20"/>
      <c r="B97" s="14" t="n">
        <v>35582</v>
      </c>
      <c r="C97" s="61" t="n">
        <v>404.446</v>
      </c>
      <c r="D97" s="61" t="n">
        <v>115.096</v>
      </c>
      <c r="E97" s="61" t="n">
        <v>-58.686</v>
      </c>
      <c r="F97" s="61" t="n">
        <v>0</v>
      </c>
      <c r="G97" s="61" t="n">
        <v>0</v>
      </c>
      <c r="H97" s="61" t="n">
        <v>56.973</v>
      </c>
      <c r="I97" s="61" t="n">
        <v>521.255</v>
      </c>
      <c r="J97" s="62" t="n">
        <v>518.129</v>
      </c>
      <c r="K97" s="63" t="n">
        <f aca="false">I97-J97</f>
        <v>3.12599999999998</v>
      </c>
      <c r="R97" s="18"/>
    </row>
    <row r="98" customFormat="false" ht="12.75" hidden="false" customHeight="false" outlineLevel="0" collapsed="false">
      <c r="A98" s="20"/>
      <c r="B98" s="14" t="n">
        <v>35674</v>
      </c>
      <c r="C98" s="61" t="n">
        <v>420.465</v>
      </c>
      <c r="D98" s="61" t="n">
        <v>83.291</v>
      </c>
      <c r="E98" s="61" t="n">
        <v>9.107</v>
      </c>
      <c r="F98" s="61" t="n">
        <v>21.315</v>
      </c>
      <c r="G98" s="61" t="n">
        <v>0</v>
      </c>
      <c r="H98" s="61" t="n">
        <v>-58.833</v>
      </c>
      <c r="I98" s="61" t="n">
        <v>532.167</v>
      </c>
      <c r="J98" s="62" t="n">
        <v>518.748</v>
      </c>
      <c r="K98" s="63" t="n">
        <f aca="false">I98-J98</f>
        <v>13.419</v>
      </c>
      <c r="R98" s="18"/>
    </row>
    <row r="99" customFormat="false" ht="12.75" hidden="false" customHeight="false" outlineLevel="0" collapsed="false">
      <c r="A99" s="20"/>
      <c r="B99" s="14" t="n">
        <v>35765</v>
      </c>
      <c r="C99" s="61" t="n">
        <v>378.998</v>
      </c>
      <c r="D99" s="61" t="n">
        <v>217.786</v>
      </c>
      <c r="E99" s="61" t="n">
        <v>42.398</v>
      </c>
      <c r="F99" s="61" t="n">
        <v>0</v>
      </c>
      <c r="G99" s="61" t="n">
        <v>0</v>
      </c>
      <c r="H99" s="61" t="n">
        <v>-8.811</v>
      </c>
      <c r="I99" s="61" t="n">
        <v>563.197</v>
      </c>
      <c r="J99" s="62" t="n">
        <v>557.331</v>
      </c>
      <c r="K99" s="63" t="n">
        <f aca="false">I99-J99</f>
        <v>5.86599999999999</v>
      </c>
      <c r="R99" s="18"/>
    </row>
    <row r="100" customFormat="false" ht="12.75" hidden="false" customHeight="false" outlineLevel="0" collapsed="false">
      <c r="A100" s="13" t="n">
        <v>1998</v>
      </c>
      <c r="B100" s="14" t="n">
        <v>35855</v>
      </c>
      <c r="C100" s="61" t="n">
        <v>375.981</v>
      </c>
      <c r="D100" s="61" t="n">
        <v>169.547</v>
      </c>
      <c r="E100" s="61" t="n">
        <v>-10.995</v>
      </c>
      <c r="F100" s="61" t="n">
        <v>14.368</v>
      </c>
      <c r="G100" s="61" t="n">
        <v>0</v>
      </c>
      <c r="H100" s="61" t="n">
        <v>2.528</v>
      </c>
      <c r="I100" s="61" t="n">
        <v>539.627</v>
      </c>
      <c r="J100" s="62" t="n">
        <v>535.37</v>
      </c>
      <c r="K100" s="63" t="n">
        <f aca="false">I100-J100</f>
        <v>4.25700000000006</v>
      </c>
      <c r="R100" s="18"/>
    </row>
    <row r="101" customFormat="false" ht="12.75" hidden="false" customHeight="false" outlineLevel="0" collapsed="false">
      <c r="A101" s="20"/>
      <c r="B101" s="14" t="n">
        <v>35947</v>
      </c>
      <c r="C101" s="61" t="n">
        <v>388.923</v>
      </c>
      <c r="D101" s="61" t="n">
        <v>152.386</v>
      </c>
      <c r="E101" s="61" t="n">
        <v>-5.374</v>
      </c>
      <c r="F101" s="61" t="n">
        <v>0.155</v>
      </c>
      <c r="G101" s="61" t="n">
        <v>0</v>
      </c>
      <c r="H101" s="61" t="n">
        <v>17.974</v>
      </c>
      <c r="I101" s="61" t="n">
        <v>528.554</v>
      </c>
      <c r="J101" s="62" t="n">
        <v>526.363</v>
      </c>
      <c r="K101" s="63" t="n">
        <f aca="false">I101-J101</f>
        <v>2.19099999999992</v>
      </c>
      <c r="R101" s="18"/>
    </row>
    <row r="102" customFormat="false" ht="12.75" hidden="false" customHeight="false" outlineLevel="0" collapsed="false">
      <c r="A102" s="20"/>
      <c r="B102" s="14" t="n">
        <v>36039</v>
      </c>
      <c r="C102" s="61" t="n">
        <v>387.519</v>
      </c>
      <c r="D102" s="61" t="n">
        <v>120.906</v>
      </c>
      <c r="E102" s="61" t="n">
        <v>1.578</v>
      </c>
      <c r="F102" s="61" t="n">
        <v>15.071</v>
      </c>
      <c r="G102" s="61" t="n">
        <v>0</v>
      </c>
      <c r="H102" s="61" t="n">
        <v>-35.003</v>
      </c>
      <c r="I102" s="61" t="n">
        <v>526.779</v>
      </c>
      <c r="J102" s="62" t="n">
        <v>523.444</v>
      </c>
      <c r="K102" s="63" t="n">
        <f aca="false">I102-J102</f>
        <v>3.33500000000015</v>
      </c>
      <c r="R102" s="18"/>
    </row>
    <row r="103" customFormat="false" ht="12.75" hidden="false" customHeight="false" outlineLevel="0" collapsed="false">
      <c r="A103" s="20"/>
      <c r="B103" s="14" t="n">
        <v>36130</v>
      </c>
      <c r="C103" s="61" t="n">
        <v>437.643</v>
      </c>
      <c r="D103" s="61" t="n">
        <v>156.653</v>
      </c>
      <c r="E103" s="61" t="n">
        <v>-18.848</v>
      </c>
      <c r="F103" s="61" t="n">
        <v>0</v>
      </c>
      <c r="G103" s="61" t="n">
        <v>0</v>
      </c>
      <c r="H103" s="61" t="n">
        <v>41.502</v>
      </c>
      <c r="I103" s="61" t="n">
        <v>571.642</v>
      </c>
      <c r="J103" s="62" t="n">
        <v>566.671</v>
      </c>
      <c r="K103" s="63" t="n">
        <f aca="false">I103-J103</f>
        <v>4.971</v>
      </c>
      <c r="R103" s="18"/>
    </row>
    <row r="104" customFormat="false" ht="12.75" hidden="false" customHeight="false" outlineLevel="0" collapsed="false">
      <c r="A104" s="13" t="n">
        <v>1999</v>
      </c>
      <c r="B104" s="14" t="n">
        <v>36220</v>
      </c>
      <c r="C104" s="61" t="n">
        <v>354.947</v>
      </c>
      <c r="D104" s="61" t="n">
        <v>239.051</v>
      </c>
      <c r="E104" s="61" t="n">
        <v>15.52</v>
      </c>
      <c r="F104" s="61" t="n">
        <v>0</v>
      </c>
      <c r="G104" s="61" t="n">
        <v>0</v>
      </c>
      <c r="H104" s="61" t="n">
        <v>27.951</v>
      </c>
      <c r="I104" s="61" t="n">
        <v>550.527</v>
      </c>
      <c r="J104" s="62" t="n">
        <v>546.158</v>
      </c>
      <c r="K104" s="63" t="n">
        <f aca="false">I104-J104</f>
        <v>4.36899999999991</v>
      </c>
      <c r="R104" s="19"/>
    </row>
    <row r="105" customFormat="false" ht="12.75" hidden="false" customHeight="false" outlineLevel="0" collapsed="false">
      <c r="A105" s="20"/>
      <c r="B105" s="14" t="n">
        <v>36312</v>
      </c>
      <c r="C105" s="61" t="n">
        <v>368.332</v>
      </c>
      <c r="D105" s="61" t="n">
        <v>239.758</v>
      </c>
      <c r="E105" s="61" t="n">
        <v>27.318</v>
      </c>
      <c r="F105" s="61" t="n">
        <v>15.148</v>
      </c>
      <c r="G105" s="61" t="n">
        <v>0.025000000372529</v>
      </c>
      <c r="H105" s="61" t="n">
        <v>28.255</v>
      </c>
      <c r="I105" s="61" t="n">
        <v>537.343999999627</v>
      </c>
      <c r="J105" s="62" t="n">
        <v>530.385</v>
      </c>
      <c r="K105" s="63" t="n">
        <f aca="false">I105-J105</f>
        <v>6.9589999996274</v>
      </c>
      <c r="R105" s="18"/>
    </row>
    <row r="106" customFormat="false" ht="12.75" hidden="false" customHeight="false" outlineLevel="0" collapsed="false">
      <c r="A106" s="20"/>
      <c r="B106" s="14" t="n">
        <v>36404</v>
      </c>
      <c r="C106" s="61" t="n">
        <v>321.885</v>
      </c>
      <c r="D106" s="61" t="n">
        <v>211.205</v>
      </c>
      <c r="E106" s="61" t="n">
        <v>12.771</v>
      </c>
      <c r="F106" s="61" t="n">
        <v>0.003</v>
      </c>
      <c r="G106" s="61" t="n">
        <v>0</v>
      </c>
      <c r="H106" s="61" t="n">
        <v>-23.975</v>
      </c>
      <c r="I106" s="61" t="n">
        <v>544.291</v>
      </c>
      <c r="J106" s="62" t="n">
        <v>536.873</v>
      </c>
      <c r="K106" s="63" t="n">
        <f aca="false">I106-J106</f>
        <v>7.41799999999989</v>
      </c>
      <c r="R106" s="19"/>
    </row>
    <row r="107" customFormat="false" ht="12.75" hidden="false" customHeight="false" outlineLevel="0" collapsed="false">
      <c r="A107" s="20"/>
      <c r="B107" s="14" t="n">
        <v>36495</v>
      </c>
      <c r="C107" s="61" t="n">
        <v>326.092</v>
      </c>
      <c r="D107" s="61" t="n">
        <v>204.964</v>
      </c>
      <c r="E107" s="61" t="n">
        <v>-28.566</v>
      </c>
      <c r="F107" s="61" t="n">
        <v>0.009</v>
      </c>
      <c r="G107" s="61" t="n">
        <v>0</v>
      </c>
      <c r="H107" s="61" t="n">
        <v>-30.505</v>
      </c>
      <c r="I107" s="61" t="n">
        <v>590.118</v>
      </c>
      <c r="J107" s="62" t="n">
        <v>569.8</v>
      </c>
      <c r="K107" s="63" t="n">
        <f aca="false">I107-J107</f>
        <v>20.3180000000001</v>
      </c>
      <c r="R107" s="18"/>
    </row>
    <row r="108" customFormat="false" ht="12.75" hidden="false" customHeight="false" outlineLevel="0" collapsed="false">
      <c r="A108" s="13" t="n">
        <v>2000</v>
      </c>
      <c r="B108" s="14" t="n">
        <v>36586</v>
      </c>
      <c r="C108" s="61" t="n">
        <v>331.295</v>
      </c>
      <c r="D108" s="61" t="n">
        <v>231.264</v>
      </c>
      <c r="E108" s="61" t="n">
        <v>-2.262</v>
      </c>
      <c r="F108" s="61" t="n">
        <v>0</v>
      </c>
      <c r="G108" s="61" t="n">
        <v>0</v>
      </c>
      <c r="H108" s="61" t="n">
        <v>64.84</v>
      </c>
      <c r="I108" s="61" t="n">
        <v>499.981</v>
      </c>
      <c r="J108" s="62" t="n">
        <v>549.423</v>
      </c>
      <c r="K108" s="63" t="n">
        <f aca="false">I108-J108</f>
        <v>-49.442</v>
      </c>
    </row>
    <row r="109" customFormat="false" ht="12.75" hidden="false" customHeight="false" outlineLevel="0" collapsed="false">
      <c r="A109" s="20"/>
      <c r="B109" s="14" t="n">
        <v>36678</v>
      </c>
      <c r="C109" s="61" t="n">
        <v>370.358</v>
      </c>
      <c r="D109" s="61" t="n">
        <v>169.755</v>
      </c>
      <c r="E109" s="61" t="n">
        <v>-19.335</v>
      </c>
      <c r="F109" s="61" t="n">
        <v>0</v>
      </c>
      <c r="G109" s="61" t="n">
        <v>0</v>
      </c>
      <c r="H109" s="61" t="n">
        <v>5.439</v>
      </c>
      <c r="I109" s="61" t="n">
        <v>554.009</v>
      </c>
      <c r="J109" s="62" t="n">
        <v>524.008</v>
      </c>
      <c r="K109" s="63" t="n">
        <f aca="false">I109-J109</f>
        <v>30.001</v>
      </c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A110" s="20"/>
      <c r="B110" s="14" t="n">
        <v>36770</v>
      </c>
      <c r="C110" s="61" t="n">
        <v>386.437</v>
      </c>
      <c r="D110" s="61" t="n">
        <v>200.733</v>
      </c>
      <c r="E110" s="61" t="n">
        <v>28.649</v>
      </c>
      <c r="F110" s="61" t="n">
        <v>13.031</v>
      </c>
      <c r="G110" s="61" t="n">
        <v>0</v>
      </c>
      <c r="H110" s="61" t="n">
        <v>38.842</v>
      </c>
      <c r="I110" s="61" t="n">
        <v>506.648</v>
      </c>
      <c r="J110" s="62" t="n">
        <v>524.688</v>
      </c>
      <c r="K110" s="63" t="n">
        <f aca="false">I110-J110</f>
        <v>-18.04</v>
      </c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A111" s="20"/>
      <c r="B111" s="14" t="n">
        <v>36861</v>
      </c>
      <c r="C111" s="61" t="n">
        <v>341.271</v>
      </c>
      <c r="D111" s="61" t="n">
        <v>142.168</v>
      </c>
      <c r="E111" s="61" t="n">
        <v>-21.484</v>
      </c>
      <c r="F111" s="61" t="n">
        <v>0.003</v>
      </c>
      <c r="G111" s="61" t="n">
        <v>0</v>
      </c>
      <c r="H111" s="61" t="n">
        <v>-91.845</v>
      </c>
      <c r="I111" s="61" t="n">
        <v>596.765</v>
      </c>
      <c r="J111" s="62" t="n">
        <v>563.983</v>
      </c>
      <c r="K111" s="63" t="n">
        <f aca="false">I111-J111</f>
        <v>32.782</v>
      </c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A112" s="22" t="n">
        <v>2001</v>
      </c>
      <c r="B112" s="14" t="n">
        <v>36951</v>
      </c>
      <c r="C112" s="61" t="n">
        <v>397.133</v>
      </c>
      <c r="D112" s="61" t="n">
        <v>199.591</v>
      </c>
      <c r="E112" s="61" t="n">
        <v>6.005</v>
      </c>
      <c r="F112" s="61" t="n">
        <v>0</v>
      </c>
      <c r="G112" s="61" t="n">
        <v>0</v>
      </c>
      <c r="H112" s="61" t="n">
        <v>102.804</v>
      </c>
      <c r="I112" s="61" t="n">
        <v>487.915</v>
      </c>
      <c r="J112" s="62" t="n">
        <v>544.966</v>
      </c>
      <c r="K112" s="63" t="n">
        <f aca="false">I112-J112</f>
        <v>-57.051</v>
      </c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22"/>
      <c r="B113" s="14" t="n">
        <v>37043</v>
      </c>
      <c r="C113" s="61" t="n">
        <v>384.676</v>
      </c>
      <c r="D113" s="61" t="n">
        <v>215.765</v>
      </c>
      <c r="E113" s="61" t="n">
        <v>8.173</v>
      </c>
      <c r="F113" s="61" t="n">
        <v>0</v>
      </c>
      <c r="G113" s="61" t="n">
        <v>0</v>
      </c>
      <c r="H113" s="61" t="n">
        <v>42.3</v>
      </c>
      <c r="I113" s="61" t="n">
        <v>549.968</v>
      </c>
      <c r="J113" s="62" t="n">
        <v>529.04</v>
      </c>
      <c r="K113" s="63" t="n">
        <f aca="false">I113-J113</f>
        <v>20.9280000000001</v>
      </c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22"/>
      <c r="B114" s="14" t="n">
        <v>37135</v>
      </c>
      <c r="C114" s="61" t="n">
        <v>356.27</v>
      </c>
      <c r="D114" s="61" t="n">
        <v>187.282</v>
      </c>
      <c r="E114" s="61" t="n">
        <v>-16.715</v>
      </c>
      <c r="F114" s="61" t="n">
        <v>0</v>
      </c>
      <c r="G114" s="61" t="n">
        <v>0</v>
      </c>
      <c r="H114" s="61" t="n">
        <v>0.705999999999996</v>
      </c>
      <c r="I114" s="61" t="n">
        <v>559.561</v>
      </c>
      <c r="J114" s="62" t="n">
        <v>537.278</v>
      </c>
      <c r="K114" s="63" t="n">
        <f aca="false">I114-J114</f>
        <v>22.283</v>
      </c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A115" s="22"/>
      <c r="B115" s="14" t="n">
        <v>37226</v>
      </c>
      <c r="C115" s="61" t="n">
        <v>361.876</v>
      </c>
      <c r="D115" s="61" t="n">
        <v>174.422</v>
      </c>
      <c r="E115" s="61" t="n">
        <v>-0.177000000000001</v>
      </c>
      <c r="F115" s="61" t="n">
        <v>0</v>
      </c>
      <c r="G115" s="61" t="n">
        <v>0</v>
      </c>
      <c r="H115" s="61" t="n">
        <v>-52.552</v>
      </c>
      <c r="I115" s="61" t="n">
        <v>589.027</v>
      </c>
      <c r="J115" s="62" t="n">
        <v>564.354</v>
      </c>
      <c r="K115" s="63" t="n">
        <f aca="false">I115-J115</f>
        <v>24.673</v>
      </c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A116" s="13" t="n">
        <v>2002</v>
      </c>
      <c r="B116" s="14" t="n">
        <v>37316</v>
      </c>
      <c r="C116" s="61" t="n">
        <v>369.708</v>
      </c>
      <c r="D116" s="61" t="n">
        <v>191.773</v>
      </c>
      <c r="E116" s="61" t="n">
        <v>11.54</v>
      </c>
      <c r="F116" s="61" t="n">
        <v>0</v>
      </c>
      <c r="G116" s="61" t="n">
        <v>0</v>
      </c>
      <c r="H116" s="61" t="n">
        <v>-30.954</v>
      </c>
      <c r="I116" s="61" t="n">
        <v>580.895</v>
      </c>
      <c r="J116" s="62" t="n">
        <v>544.909</v>
      </c>
      <c r="K116" s="63" t="n">
        <f aca="false">I116-J116</f>
        <v>35.986</v>
      </c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A117" s="20"/>
      <c r="B117" s="14" t="n">
        <v>37408</v>
      </c>
      <c r="C117" s="61" t="n">
        <v>382.031</v>
      </c>
      <c r="D117" s="61" t="n">
        <v>221.88</v>
      </c>
      <c r="E117" s="61" t="n">
        <v>9.44</v>
      </c>
      <c r="F117" s="61" t="n">
        <v>12.737</v>
      </c>
      <c r="G117" s="61" t="n">
        <v>0</v>
      </c>
      <c r="H117" s="61" t="n">
        <v>46.545</v>
      </c>
      <c r="I117" s="61" t="n">
        <v>535.189</v>
      </c>
      <c r="J117" s="62" t="n">
        <v>547.978</v>
      </c>
      <c r="K117" s="63" t="n">
        <f aca="false">I117-J117</f>
        <v>-12.7889999999999</v>
      </c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20"/>
      <c r="B118" s="14" t="n">
        <v>37500</v>
      </c>
      <c r="C118" s="61" t="n">
        <v>396.237</v>
      </c>
      <c r="D118" s="61" t="n">
        <v>148.706</v>
      </c>
      <c r="E118" s="61" t="n">
        <v>-4.433</v>
      </c>
      <c r="F118" s="61" t="n">
        <v>0</v>
      </c>
      <c r="G118" s="61" t="n">
        <v>0</v>
      </c>
      <c r="H118" s="61" t="n">
        <v>-7.885</v>
      </c>
      <c r="I118" s="61" t="n">
        <v>557.261</v>
      </c>
      <c r="J118" s="62" t="n">
        <v>557.767</v>
      </c>
      <c r="K118" s="63" t="n">
        <f aca="false">I118-J118</f>
        <v>-0.506000000000086</v>
      </c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20"/>
      <c r="B119" s="14" t="n">
        <v>37591</v>
      </c>
      <c r="C119" s="61" t="n">
        <v>381.97</v>
      </c>
      <c r="D119" s="61" t="n">
        <v>235.128</v>
      </c>
      <c r="E119" s="61" t="n">
        <v>-14.443</v>
      </c>
      <c r="F119" s="61" t="n">
        <v>0.997</v>
      </c>
      <c r="G119" s="61" t="n">
        <v>0</v>
      </c>
      <c r="H119" s="61" t="n">
        <v>23.352</v>
      </c>
      <c r="I119" s="61" t="n">
        <v>607.192</v>
      </c>
      <c r="J119" s="62" t="n">
        <v>598.178</v>
      </c>
      <c r="K119" s="63" t="n">
        <f aca="false">I119-J119</f>
        <v>9.01400000000001</v>
      </c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22" t="n">
        <v>2003</v>
      </c>
      <c r="B120" s="14" t="n">
        <v>37681</v>
      </c>
      <c r="C120" s="61" t="n">
        <v>354.512</v>
      </c>
      <c r="D120" s="61" t="n">
        <v>263.005</v>
      </c>
      <c r="E120" s="61" t="n">
        <v>11.114</v>
      </c>
      <c r="F120" s="61" t="n">
        <v>0</v>
      </c>
      <c r="G120" s="61" t="n">
        <v>0</v>
      </c>
      <c r="H120" s="61" t="n">
        <v>21.25</v>
      </c>
      <c r="I120" s="61" t="n">
        <v>585.153</v>
      </c>
      <c r="J120" s="62" t="n">
        <v>580.399</v>
      </c>
      <c r="K120" s="63" t="n">
        <f aca="false">I120-J120</f>
        <v>4.75400000000002</v>
      </c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22"/>
      <c r="B121" s="14" t="n">
        <v>37773</v>
      </c>
      <c r="C121" s="61" t="n">
        <v>388.103</v>
      </c>
      <c r="D121" s="61" t="n">
        <v>200.616</v>
      </c>
      <c r="E121" s="61" t="n">
        <v>-6.947</v>
      </c>
      <c r="F121" s="61" t="n">
        <v>13.14</v>
      </c>
      <c r="G121" s="61" t="n">
        <v>0</v>
      </c>
      <c r="H121" s="61" t="n">
        <v>33.798</v>
      </c>
      <c r="I121" s="61" t="n">
        <v>548.728</v>
      </c>
      <c r="J121" s="62" t="n">
        <v>566.025</v>
      </c>
      <c r="K121" s="63" t="n">
        <f aca="false">I121-J121</f>
        <v>-17.2969999999999</v>
      </c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A122" s="22"/>
      <c r="B122" s="14" t="n">
        <v>37865</v>
      </c>
      <c r="C122" s="61" t="n">
        <v>395.407</v>
      </c>
      <c r="D122" s="61" t="n">
        <v>163.726</v>
      </c>
      <c r="E122" s="61" t="n">
        <v>-1.598</v>
      </c>
      <c r="F122" s="61" t="n">
        <v>0</v>
      </c>
      <c r="G122" s="61" t="n">
        <v>0</v>
      </c>
      <c r="H122" s="61" t="n">
        <v>-34.213</v>
      </c>
      <c r="I122" s="61" t="n">
        <v>594.944</v>
      </c>
      <c r="J122" s="62" t="n">
        <v>567.356</v>
      </c>
      <c r="K122" s="63" t="n">
        <f aca="false">I122-J122</f>
        <v>27.588</v>
      </c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20"/>
      <c r="B123" s="14" t="n">
        <v>37956</v>
      </c>
      <c r="C123" s="61" t="n">
        <v>382.467</v>
      </c>
      <c r="D123" s="61" t="n">
        <v>148.625</v>
      </c>
      <c r="E123" s="61" t="n">
        <v>-6.831</v>
      </c>
      <c r="F123" s="61" t="n">
        <v>0</v>
      </c>
      <c r="G123" s="61" t="n">
        <v>0</v>
      </c>
      <c r="H123" s="61" t="n">
        <v>-91.941</v>
      </c>
      <c r="I123" s="61" t="n">
        <v>629.864</v>
      </c>
      <c r="J123" s="62" t="n">
        <v>611.989</v>
      </c>
      <c r="K123" s="63" t="n">
        <f aca="false">I123-J123</f>
        <v>17.875</v>
      </c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22" t="n">
        <v>2004</v>
      </c>
      <c r="B124" s="14" t="n">
        <v>38047</v>
      </c>
      <c r="C124" s="61" t="n">
        <v>410.254</v>
      </c>
      <c r="D124" s="61" t="n">
        <v>235.526</v>
      </c>
      <c r="E124" s="61" t="n">
        <v>6.179</v>
      </c>
      <c r="F124" s="61" t="n">
        <v>0</v>
      </c>
      <c r="G124" s="61" t="n">
        <v>0</v>
      </c>
      <c r="H124" s="61" t="n">
        <v>58.593</v>
      </c>
      <c r="I124" s="61" t="n">
        <v>581.008</v>
      </c>
      <c r="J124" s="62" t="n">
        <v>616.069</v>
      </c>
      <c r="K124" s="63" t="n">
        <f aca="false">I124-J124</f>
        <v>-35.0609999999999</v>
      </c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A125" s="22"/>
      <c r="B125" s="14" t="n">
        <v>38139</v>
      </c>
      <c r="C125" s="61" t="n">
        <v>369.235</v>
      </c>
      <c r="D125" s="61" t="n">
        <v>293.103</v>
      </c>
      <c r="E125" s="61" t="n">
        <v>26.798</v>
      </c>
      <c r="F125" s="61" t="n">
        <v>0</v>
      </c>
      <c r="G125" s="61" t="n">
        <v>0</v>
      </c>
      <c r="H125" s="61" t="n">
        <v>54.835</v>
      </c>
      <c r="I125" s="61" t="n">
        <v>580.705</v>
      </c>
      <c r="J125" s="62" t="n">
        <v>592.388</v>
      </c>
      <c r="K125" s="63" t="n">
        <f aca="false">I125-J125</f>
        <v>-11.683</v>
      </c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22"/>
      <c r="B126" s="14" t="n">
        <v>38231</v>
      </c>
      <c r="C126" s="61" t="n">
        <v>409.957</v>
      </c>
      <c r="D126" s="61" t="n">
        <v>176.383</v>
      </c>
      <c r="E126" s="61" t="n">
        <v>15.382</v>
      </c>
      <c r="F126" s="61" t="n">
        <v>0</v>
      </c>
      <c r="G126" s="61" t="n">
        <v>0</v>
      </c>
      <c r="H126" s="61" t="n">
        <v>-0.308000000000001</v>
      </c>
      <c r="I126" s="61" t="n">
        <v>571.266</v>
      </c>
      <c r="J126" s="62" t="n">
        <v>593.909</v>
      </c>
      <c r="K126" s="63" t="n">
        <f aca="false">I126-J126</f>
        <v>-22.6429999999999</v>
      </c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A127" s="22"/>
      <c r="B127" s="14" t="n">
        <v>38322</v>
      </c>
      <c r="C127" s="61" t="n">
        <v>437.923</v>
      </c>
      <c r="D127" s="61" t="n">
        <v>167.921</v>
      </c>
      <c r="E127" s="61" t="n">
        <v>-17.774</v>
      </c>
      <c r="F127" s="61" t="n">
        <v>0</v>
      </c>
      <c r="G127" s="61" t="n">
        <v>0</v>
      </c>
      <c r="H127" s="61" t="n">
        <v>-6.852169921875</v>
      </c>
      <c r="I127" s="61" t="n">
        <v>630.470169921875</v>
      </c>
      <c r="J127" s="62" t="n">
        <v>619.316</v>
      </c>
      <c r="K127" s="63" t="n">
        <f aca="false">I127-J127</f>
        <v>11.1541699218749</v>
      </c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22" t="n">
        <v>2005</v>
      </c>
      <c r="B128" s="14" t="n">
        <v>38412</v>
      </c>
      <c r="C128" s="61" t="n">
        <v>398.386</v>
      </c>
      <c r="D128" s="61" t="n">
        <v>305.366</v>
      </c>
      <c r="E128" s="61" t="n">
        <v>3.267</v>
      </c>
      <c r="F128" s="61" t="n">
        <v>0</v>
      </c>
      <c r="G128" s="61" t="n">
        <v>0</v>
      </c>
      <c r="H128" s="61" t="n">
        <v>73.437</v>
      </c>
      <c r="I128" s="61" t="n">
        <v>627.048</v>
      </c>
      <c r="J128" s="62" t="n">
        <v>616.026</v>
      </c>
      <c r="K128" s="63" t="n">
        <f aca="false">I128-J128</f>
        <v>11.022</v>
      </c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22"/>
      <c r="B129" s="14" t="n">
        <v>38504</v>
      </c>
      <c r="C129" s="61" t="n">
        <v>413.763</v>
      </c>
      <c r="D129" s="61" t="n">
        <v>177.895</v>
      </c>
      <c r="E129" s="61" t="n">
        <v>14.241</v>
      </c>
      <c r="F129" s="61" t="n">
        <v>12.004</v>
      </c>
      <c r="G129" s="61" t="n">
        <v>0</v>
      </c>
      <c r="H129" s="61" t="n">
        <v>-8.577</v>
      </c>
      <c r="I129" s="61" t="n">
        <v>573.99</v>
      </c>
      <c r="J129" s="62" t="n">
        <v>577.959</v>
      </c>
      <c r="K129" s="63" t="n">
        <f aca="false">I129-J129</f>
        <v>-3.96899999999994</v>
      </c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A130" s="22"/>
      <c r="B130" s="14" t="n">
        <v>38596</v>
      </c>
      <c r="C130" s="61" t="n">
        <v>395.182</v>
      </c>
      <c r="D130" s="61" t="n">
        <v>101.053</v>
      </c>
      <c r="E130" s="61" t="n">
        <v>1.898</v>
      </c>
      <c r="F130" s="61" t="n">
        <v>0</v>
      </c>
      <c r="G130" s="61" t="n">
        <v>0</v>
      </c>
      <c r="H130" s="61" t="n">
        <v>-64.171</v>
      </c>
      <c r="I130" s="61" t="n">
        <v>558.508</v>
      </c>
      <c r="J130" s="62" t="n">
        <v>562.997</v>
      </c>
      <c r="K130" s="63" t="n">
        <f aca="false">I130-J130</f>
        <v>-4.48899999999992</v>
      </c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22"/>
      <c r="B131" s="14" t="n">
        <v>38687</v>
      </c>
      <c r="C131" s="61" t="n">
        <v>437.995</v>
      </c>
      <c r="D131" s="61" t="n">
        <v>254.902</v>
      </c>
      <c r="E131" s="61" t="n">
        <v>47.066</v>
      </c>
      <c r="F131" s="61" t="n">
        <v>0</v>
      </c>
      <c r="G131" s="61" t="n">
        <v>0</v>
      </c>
      <c r="H131" s="61" t="n">
        <v>30.915</v>
      </c>
      <c r="I131" s="61" t="n">
        <v>614.916</v>
      </c>
      <c r="J131" s="62" t="n">
        <v>605.213</v>
      </c>
      <c r="K131" s="63" t="n">
        <f aca="false">I131-J131</f>
        <v>9.70299999999998</v>
      </c>
      <c r="L131" s="18"/>
      <c r="M131" s="18"/>
      <c r="N131" s="18"/>
      <c r="O131" s="18"/>
      <c r="P131" s="18"/>
      <c r="Q131" s="18"/>
    </row>
    <row r="132" s="24" customFormat="true" ht="12.75" hidden="false" customHeight="false" outlineLevel="0" collapsed="false">
      <c r="A132" s="22" t="n">
        <v>2006</v>
      </c>
      <c r="B132" s="14" t="n">
        <v>38777</v>
      </c>
      <c r="C132" s="61" t="n">
        <v>361.684</v>
      </c>
      <c r="D132" s="61" t="n">
        <v>198.87</v>
      </c>
      <c r="E132" s="61" t="n">
        <v>-5.898</v>
      </c>
      <c r="F132" s="61" t="n">
        <v>0</v>
      </c>
      <c r="G132" s="61" t="n">
        <v>0</v>
      </c>
      <c r="H132" s="61" t="n">
        <v>-10.121</v>
      </c>
      <c r="I132" s="61" t="n">
        <v>576.573</v>
      </c>
      <c r="J132" s="62" t="n">
        <v>604.702</v>
      </c>
      <c r="K132" s="63" t="n">
        <f aca="false">I132-J132</f>
        <v>-28.129</v>
      </c>
      <c r="L132" s="65"/>
      <c r="M132" s="65"/>
      <c r="N132" s="65"/>
      <c r="O132" s="65"/>
      <c r="P132" s="65"/>
      <c r="Q132" s="65"/>
    </row>
    <row r="133" s="24" customFormat="true" ht="12.75" hidden="false" customHeight="false" outlineLevel="0" collapsed="false">
      <c r="A133" s="22"/>
      <c r="B133" s="14" t="n">
        <v>38869</v>
      </c>
      <c r="C133" s="61" t="n">
        <v>345.229</v>
      </c>
      <c r="D133" s="61" t="n">
        <v>219.806</v>
      </c>
      <c r="E133" s="61" t="n">
        <v>0.831</v>
      </c>
      <c r="F133" s="61" t="n">
        <v>0</v>
      </c>
      <c r="G133" s="61" t="n">
        <v>0.00300000002607703</v>
      </c>
      <c r="H133" s="61" t="n">
        <v>6.277</v>
      </c>
      <c r="I133" s="61" t="n">
        <v>557.923999999974</v>
      </c>
      <c r="J133" s="62" t="n">
        <v>596.644</v>
      </c>
      <c r="K133" s="63" t="n">
        <f aca="false">I133-J133</f>
        <v>-38.7200000000262</v>
      </c>
      <c r="L133" s="23"/>
      <c r="M133" s="65"/>
      <c r="N133" s="65"/>
    </row>
    <row r="134" s="24" customFormat="true" ht="12.75" hidden="false" customHeight="false" outlineLevel="0" collapsed="false">
      <c r="A134" s="22"/>
      <c r="B134" s="14" t="n">
        <v>38961</v>
      </c>
      <c r="C134" s="61" t="n">
        <v>383.33</v>
      </c>
      <c r="D134" s="61" t="n">
        <v>202.925</v>
      </c>
      <c r="E134" s="61" t="n">
        <v>5.357</v>
      </c>
      <c r="F134" s="61" t="n">
        <v>0</v>
      </c>
      <c r="G134" s="61" t="n">
        <v>0</v>
      </c>
      <c r="H134" s="61" t="n">
        <v>16.082</v>
      </c>
      <c r="I134" s="61" t="n">
        <v>564.816</v>
      </c>
      <c r="J134" s="62" t="n">
        <v>564.486</v>
      </c>
      <c r="K134" s="63" t="n">
        <f aca="false">I134-J134</f>
        <v>0.330000000000041</v>
      </c>
      <c r="L134" s="23"/>
      <c r="M134" s="65"/>
      <c r="N134" s="65"/>
    </row>
    <row r="135" s="24" customFormat="true" ht="12.75" hidden="false" customHeight="false" outlineLevel="0" collapsed="false">
      <c r="A135" s="22"/>
      <c r="B135" s="14" t="n">
        <v>39052</v>
      </c>
      <c r="C135" s="61" t="n">
        <v>391.848</v>
      </c>
      <c r="D135" s="61" t="n">
        <v>247.609</v>
      </c>
      <c r="E135" s="61" t="n">
        <v>2.349</v>
      </c>
      <c r="F135" s="61" t="n">
        <v>0</v>
      </c>
      <c r="G135" s="61" t="n">
        <v>0</v>
      </c>
      <c r="H135" s="61" t="n">
        <v>-22.481</v>
      </c>
      <c r="I135" s="61" t="n">
        <v>659.589</v>
      </c>
      <c r="J135" s="62" t="n">
        <v>615.503</v>
      </c>
      <c r="K135" s="63" t="n">
        <f aca="false">I135-J135</f>
        <v>44.0859999999999</v>
      </c>
      <c r="L135" s="23"/>
      <c r="M135" s="65"/>
      <c r="N135" s="65"/>
    </row>
    <row r="136" s="24" customFormat="true" ht="12.75" hidden="false" customHeight="false" outlineLevel="0" collapsed="false">
      <c r="A136" s="22" t="n">
        <v>2007</v>
      </c>
      <c r="B136" s="14" t="n">
        <v>39142</v>
      </c>
      <c r="C136" s="61" t="n">
        <v>346.895</v>
      </c>
      <c r="D136" s="61" t="n">
        <v>255.958</v>
      </c>
      <c r="E136" s="61" t="n">
        <v>7.207</v>
      </c>
      <c r="F136" s="61" t="n">
        <v>14.497</v>
      </c>
      <c r="G136" s="61" t="n">
        <v>0</v>
      </c>
      <c r="H136" s="61" t="n">
        <v>15.042</v>
      </c>
      <c r="I136" s="61" t="n">
        <v>566.107</v>
      </c>
      <c r="J136" s="62" t="n">
        <v>611.038</v>
      </c>
      <c r="K136" s="63" t="n">
        <f aca="false">I136-J136</f>
        <v>-44.931</v>
      </c>
      <c r="L136" s="23"/>
      <c r="M136" s="65"/>
      <c r="N136" s="65"/>
    </row>
    <row r="137" s="24" customFormat="true" ht="12.75" hidden="false" customHeight="false" outlineLevel="0" collapsed="false">
      <c r="A137" s="22"/>
      <c r="B137" s="14" t="n">
        <v>39234</v>
      </c>
      <c r="C137" s="61" t="n">
        <v>363.008</v>
      </c>
      <c r="D137" s="61" t="n">
        <v>288.721</v>
      </c>
      <c r="E137" s="61" t="n">
        <v>0.915</v>
      </c>
      <c r="F137" s="61" t="n">
        <v>0</v>
      </c>
      <c r="G137" s="61" t="n">
        <v>0</v>
      </c>
      <c r="H137" s="61" t="n">
        <v>48.666</v>
      </c>
      <c r="I137" s="61" t="n">
        <v>602.148</v>
      </c>
      <c r="J137" s="62" t="n">
        <v>588.203</v>
      </c>
      <c r="K137" s="63" t="n">
        <f aca="false">I137-J137</f>
        <v>13.9450000000001</v>
      </c>
      <c r="L137" s="23"/>
      <c r="M137" s="65"/>
      <c r="N137" s="65"/>
    </row>
    <row r="138" s="24" customFormat="true" ht="12.75" hidden="false" customHeight="false" outlineLevel="0" collapsed="false">
      <c r="A138" s="22"/>
      <c r="B138" s="14" t="n">
        <v>39326</v>
      </c>
      <c r="C138" s="61" t="n">
        <v>355.431</v>
      </c>
      <c r="D138" s="61" t="n">
        <v>195.593</v>
      </c>
      <c r="E138" s="61" t="n">
        <v>6.485</v>
      </c>
      <c r="F138" s="61" t="n">
        <v>0</v>
      </c>
      <c r="G138" s="61" t="n">
        <v>0</v>
      </c>
      <c r="H138" s="61" t="n">
        <v>-37.737</v>
      </c>
      <c r="I138" s="61" t="n">
        <v>582.276</v>
      </c>
      <c r="J138" s="62" t="n">
        <v>591.525</v>
      </c>
      <c r="K138" s="63" t="n">
        <f aca="false">I138-J138</f>
        <v>-9.24899999999991</v>
      </c>
      <c r="L138" s="23"/>
      <c r="M138" s="65"/>
      <c r="N138" s="65"/>
    </row>
    <row r="139" s="24" customFormat="true" ht="12.75" hidden="false" customHeight="false" outlineLevel="0" collapsed="false">
      <c r="A139" s="22"/>
      <c r="B139" s="14" t="n">
        <v>39417</v>
      </c>
      <c r="C139" s="61" t="n">
        <v>357.575</v>
      </c>
      <c r="D139" s="61" t="n">
        <v>279.366</v>
      </c>
      <c r="E139" s="61" t="n">
        <v>-4.2</v>
      </c>
      <c r="F139" s="61" t="n">
        <v>0</v>
      </c>
      <c r="G139" s="61" t="n">
        <v>0</v>
      </c>
      <c r="H139" s="61" t="n">
        <v>16.996</v>
      </c>
      <c r="I139" s="61" t="n">
        <v>624.145</v>
      </c>
      <c r="J139" s="62" t="n">
        <v>632.551</v>
      </c>
      <c r="K139" s="63" t="n">
        <f aca="false">I139-J139</f>
        <v>-8.40600000000006</v>
      </c>
      <c r="L139" s="23"/>
      <c r="M139" s="65"/>
      <c r="N139" s="65"/>
    </row>
    <row r="140" s="24" customFormat="true" ht="12.75" hidden="false" customHeight="false" outlineLevel="0" collapsed="false">
      <c r="A140" s="22" t="n">
        <v>2008</v>
      </c>
      <c r="B140" s="14" t="n">
        <v>39508</v>
      </c>
      <c r="C140" s="61" t="n">
        <v>365.967</v>
      </c>
      <c r="D140" s="61" t="n">
        <v>238.204</v>
      </c>
      <c r="E140" s="61" t="n">
        <v>-2.278</v>
      </c>
      <c r="F140" s="61" t="n">
        <v>0</v>
      </c>
      <c r="G140" s="61" t="n">
        <v>0</v>
      </c>
      <c r="H140" s="61" t="n">
        <v>0.277000000000001</v>
      </c>
      <c r="I140" s="61" t="n">
        <v>606.172</v>
      </c>
      <c r="J140" s="62" t="n">
        <v>622.015</v>
      </c>
      <c r="K140" s="63" t="n">
        <f aca="false">I140-J140</f>
        <v>-15.843</v>
      </c>
      <c r="L140" s="23"/>
      <c r="M140" s="65"/>
      <c r="N140" s="65"/>
    </row>
    <row r="141" s="24" customFormat="true" ht="12.75" hidden="false" customHeight="false" outlineLevel="0" collapsed="false">
      <c r="A141" s="22"/>
      <c r="B141" s="14" t="n">
        <v>39600</v>
      </c>
      <c r="C141" s="61" t="n">
        <v>381.057</v>
      </c>
      <c r="D141" s="61" t="n">
        <v>222.455</v>
      </c>
      <c r="E141" s="61" t="n">
        <v>-0.2485</v>
      </c>
      <c r="F141" s="61" t="n">
        <v>0</v>
      </c>
      <c r="G141" s="61" t="n">
        <v>0</v>
      </c>
      <c r="H141" s="61" t="n">
        <v>47.604</v>
      </c>
      <c r="I141" s="61" t="n">
        <v>556.1565</v>
      </c>
      <c r="J141" s="62" t="n">
        <v>605.94</v>
      </c>
      <c r="K141" s="63" t="n">
        <f aca="false">I141-J141</f>
        <v>-49.7835</v>
      </c>
      <c r="L141" s="23"/>
      <c r="M141" s="65"/>
      <c r="N141" s="65"/>
    </row>
    <row r="142" s="24" customFormat="true" ht="12.75" hidden="false" customHeight="false" outlineLevel="0" collapsed="false">
      <c r="A142" s="22"/>
      <c r="B142" s="14" t="n">
        <v>39692</v>
      </c>
      <c r="C142" s="61" t="n">
        <v>369.893</v>
      </c>
      <c r="D142" s="61" t="n">
        <v>189.879</v>
      </c>
      <c r="E142" s="61" t="n">
        <v>13.019</v>
      </c>
      <c r="F142" s="61" t="n">
        <v>0</v>
      </c>
      <c r="G142" s="61" t="n">
        <v>-0.0344999991357327</v>
      </c>
      <c r="H142" s="61" t="n">
        <v>-25.132</v>
      </c>
      <c r="I142" s="61" t="n">
        <v>571.919499999136</v>
      </c>
      <c r="J142" s="62" t="n">
        <v>562.433</v>
      </c>
      <c r="K142" s="63" t="n">
        <f aca="false">I142-J142</f>
        <v>9.48649999913573</v>
      </c>
      <c r="L142" s="23"/>
      <c r="M142" s="65"/>
      <c r="N142" s="65"/>
    </row>
    <row r="143" s="24" customFormat="true" ht="12.75" hidden="false" customHeight="false" outlineLevel="0" collapsed="false">
      <c r="A143" s="22"/>
      <c r="B143" s="14" t="n">
        <v>39783</v>
      </c>
      <c r="C143" s="61" t="n">
        <v>386.374</v>
      </c>
      <c r="D143" s="61" t="n">
        <v>205.005</v>
      </c>
      <c r="E143" s="61" t="n">
        <v>10.3155</v>
      </c>
      <c r="F143" s="61" t="n">
        <v>27.843</v>
      </c>
      <c r="G143" s="61" t="n">
        <v>0</v>
      </c>
      <c r="H143" s="61" t="n">
        <v>-25.07</v>
      </c>
      <c r="I143" s="61" t="n">
        <v>578.2905</v>
      </c>
      <c r="J143" s="62" t="n">
        <v>591.535</v>
      </c>
      <c r="K143" s="63" t="n">
        <f aca="false">I143-J143</f>
        <v>-13.2445</v>
      </c>
      <c r="L143" s="23"/>
    </row>
    <row r="144" s="24" customFormat="true" ht="12.75" hidden="false" customHeight="false" outlineLevel="0" collapsed="false">
      <c r="A144" s="22" t="n">
        <v>2009</v>
      </c>
      <c r="B144" s="14" t="n">
        <v>39873</v>
      </c>
      <c r="C144" s="61" t="n">
        <v>323.792</v>
      </c>
      <c r="D144" s="61" t="n">
        <v>292.437</v>
      </c>
      <c r="E144" s="61" t="n">
        <v>-11.9855</v>
      </c>
      <c r="F144" s="61" t="n">
        <v>0</v>
      </c>
      <c r="G144" s="61" t="n">
        <v>0</v>
      </c>
      <c r="H144" s="61" t="n">
        <v>9.957</v>
      </c>
      <c r="I144" s="61" t="n">
        <v>618.2575</v>
      </c>
      <c r="J144" s="62" t="n">
        <v>577.29032</v>
      </c>
      <c r="K144" s="63" t="n">
        <f aca="false">I144-J144</f>
        <v>40.9671800000002</v>
      </c>
      <c r="L144" s="23"/>
    </row>
    <row r="145" s="24" customFormat="true" ht="12.75" hidden="false" customHeight="false" outlineLevel="0" collapsed="false">
      <c r="A145" s="22"/>
      <c r="B145" s="14" t="n">
        <v>39965</v>
      </c>
      <c r="C145" s="61" t="n">
        <v>361.145</v>
      </c>
      <c r="D145" s="61" t="n">
        <v>227.054800292969</v>
      </c>
      <c r="E145" s="61" t="n">
        <v>2.84748392295837</v>
      </c>
      <c r="F145" s="61" t="n">
        <v>0</v>
      </c>
      <c r="G145" s="61" t="n">
        <v>0</v>
      </c>
      <c r="H145" s="61" t="n">
        <v>-2.52426904296875</v>
      </c>
      <c r="I145" s="61" t="n">
        <v>587.876585412979</v>
      </c>
      <c r="J145" s="62" t="n">
        <v>579.506888401319</v>
      </c>
      <c r="K145" s="63" t="n">
        <f aca="false">I145-J145</f>
        <v>8.36969701165981</v>
      </c>
      <c r="L145" s="23"/>
    </row>
    <row r="146" s="24" customFormat="true" ht="12.75" hidden="false" customHeight="false" outlineLevel="0" collapsed="false">
      <c r="A146" s="22"/>
      <c r="B146" s="14" t="n">
        <v>40057</v>
      </c>
      <c r="C146" s="61" t="n">
        <v>363.738</v>
      </c>
      <c r="D146" s="61" t="n">
        <v>227.444</v>
      </c>
      <c r="E146" s="61" t="n">
        <v>9.65345387649536</v>
      </c>
      <c r="F146" s="61" t="n">
        <v>0</v>
      </c>
      <c r="G146" s="61" t="n">
        <v>0</v>
      </c>
      <c r="H146" s="61" t="n">
        <v>-10.5831367492676</v>
      </c>
      <c r="I146" s="61" t="n">
        <v>592.111682872772</v>
      </c>
      <c r="J146" s="62" t="n">
        <v>574.26990463178</v>
      </c>
      <c r="K146" s="63" t="n">
        <f aca="false">I146-J146</f>
        <v>17.841778240992</v>
      </c>
      <c r="L146" s="23"/>
    </row>
    <row r="147" s="24" customFormat="true" ht="12.75" hidden="false" customHeight="false" outlineLevel="0" collapsed="false">
      <c r="A147" s="22"/>
      <c r="B147" s="14" t="n">
        <v>40148</v>
      </c>
      <c r="C147" s="61" t="n">
        <v>367.096</v>
      </c>
      <c r="D147" s="61" t="n">
        <v>256.133</v>
      </c>
      <c r="E147" s="61" t="n">
        <v>-6.204</v>
      </c>
      <c r="F147" s="61" t="n">
        <v>5.088</v>
      </c>
      <c r="G147" s="61" t="n">
        <v>0</v>
      </c>
      <c r="H147" s="61" t="n">
        <v>35.509</v>
      </c>
      <c r="I147" s="61" t="n">
        <v>588.836</v>
      </c>
      <c r="J147" s="62" t="n">
        <v>613.349848659036</v>
      </c>
      <c r="K147" s="63" t="n">
        <f aca="false">I147-J147</f>
        <v>-24.5138486590362</v>
      </c>
      <c r="L147" s="23"/>
    </row>
    <row r="148" s="24" customFormat="true" ht="12.75" hidden="false" customHeight="false" outlineLevel="0" collapsed="false">
      <c r="A148" s="22" t="n">
        <v>2010</v>
      </c>
      <c r="B148" s="14" t="n">
        <v>40238</v>
      </c>
      <c r="C148" s="61" t="n">
        <v>355.879</v>
      </c>
      <c r="D148" s="61" t="n">
        <v>268.792</v>
      </c>
      <c r="E148" s="61" t="n">
        <v>-1.851</v>
      </c>
      <c r="F148" s="61" t="n">
        <v>34.459</v>
      </c>
      <c r="G148" s="61" t="n">
        <v>0</v>
      </c>
      <c r="H148" s="61" t="n">
        <v>1.179</v>
      </c>
      <c r="I148" s="61" t="n">
        <v>590.884</v>
      </c>
      <c r="J148" s="62" t="n">
        <v>598.264096535143</v>
      </c>
      <c r="K148" s="63" t="n">
        <f aca="false">I148-J148</f>
        <v>-7.3800965351428</v>
      </c>
      <c r="L148" s="23"/>
    </row>
    <row r="149" s="24" customFormat="true" ht="12.75" hidden="false" customHeight="false" outlineLevel="0" collapsed="false">
      <c r="A149" s="22"/>
      <c r="B149" s="14" t="n">
        <v>40330</v>
      </c>
      <c r="C149" s="61" t="n">
        <v>326.359</v>
      </c>
      <c r="D149" s="61" t="n">
        <v>237.647</v>
      </c>
      <c r="E149" s="61" t="n">
        <v>-0.349</v>
      </c>
      <c r="F149" s="61" t="n">
        <v>0</v>
      </c>
      <c r="G149" s="61" t="n">
        <v>0</v>
      </c>
      <c r="H149" s="61" t="n">
        <v>26.5724602050781</v>
      </c>
      <c r="I149" s="61" t="n">
        <v>537.782539794922</v>
      </c>
      <c r="J149" s="62" t="n">
        <v>571.106917473583</v>
      </c>
      <c r="K149" s="63" t="n">
        <f aca="false">I149-J149</f>
        <v>-33.3243776786607</v>
      </c>
      <c r="L149" s="23"/>
    </row>
    <row r="150" s="24" customFormat="true" ht="12.75" hidden="false" customHeight="false" outlineLevel="0" collapsed="false">
      <c r="A150" s="22"/>
      <c r="B150" s="14" t="n">
        <v>40422</v>
      </c>
      <c r="C150" s="61" t="n">
        <v>353.456</v>
      </c>
      <c r="D150" s="61" t="n">
        <v>165.191700195313</v>
      </c>
      <c r="E150" s="61" t="n">
        <v>2.19853272408247</v>
      </c>
      <c r="F150" s="61" t="n">
        <v>0</v>
      </c>
      <c r="G150" s="61" t="n">
        <v>0.527697801589966</v>
      </c>
      <c r="H150" s="61" t="n">
        <v>-60.1436497802734</v>
      </c>
      <c r="I150" s="61" t="n">
        <v>576.065119449914</v>
      </c>
      <c r="J150" s="62" t="n">
        <v>570.928248728791</v>
      </c>
      <c r="K150" s="63" t="n">
        <f aca="false">I150-J150</f>
        <v>5.13687072112214</v>
      </c>
      <c r="L150" s="23"/>
    </row>
    <row r="151" s="24" customFormat="true" ht="12.75" hidden="false" customHeight="true" outlineLevel="0" collapsed="false">
      <c r="A151" s="25"/>
      <c r="B151" s="26"/>
      <c r="C151" s="66"/>
      <c r="D151" s="66"/>
      <c r="E151" s="66"/>
      <c r="F151" s="66"/>
      <c r="G151" s="66"/>
      <c r="H151" s="66"/>
      <c r="I151" s="66"/>
      <c r="J151" s="23"/>
      <c r="K151" s="27"/>
      <c r="L151" s="23"/>
    </row>
    <row r="152" s="24" customFormat="true" ht="12.75" hidden="false" customHeight="true" outlineLevel="0" collapsed="false">
      <c r="A152" s="28" t="s">
        <v>12</v>
      </c>
      <c r="B152" s="29" t="n">
        <f aca="true">OFFSET($B152,-6,0)</f>
        <v>40057</v>
      </c>
      <c r="C152" s="67" t="n">
        <f aca="true">SUM(OFFSET(C152,-9,0,4))</f>
        <v>1435.049</v>
      </c>
      <c r="D152" s="67" t="n">
        <f aca="true">SUM(OFFSET(D152,-9,0,4))</f>
        <v>951.940800292969</v>
      </c>
      <c r="E152" s="67" t="n">
        <f aca="true">SUM(OFFSET(E152,-9,0,4))</f>
        <v>10.8309377994537</v>
      </c>
      <c r="F152" s="67" t="n">
        <f aca="true">SUM(OFFSET(F152,-9,0,4))</f>
        <v>27.843</v>
      </c>
      <c r="G152" s="67" t="n">
        <f aca="true">SUM(OFFSET(G152,-9,0,4))</f>
        <v>0</v>
      </c>
      <c r="H152" s="67" t="n">
        <f aca="true">SUM(OFFSET(H152,-9,0,4))</f>
        <v>-28.2204057922363</v>
      </c>
      <c r="I152" s="67" t="n">
        <f aca="true">SUM(OFFSET(I152,-9,0,4))</f>
        <v>2376.53626828575</v>
      </c>
      <c r="J152" s="67" t="n">
        <f aca="true">SUM(OFFSET(J152,-9,0,4))</f>
        <v>2322.6021130331</v>
      </c>
      <c r="K152" s="68" t="n">
        <f aca="true">SUM(OFFSET(K152,-9,0,4))</f>
        <v>53.934155252652</v>
      </c>
      <c r="L152" s="23"/>
    </row>
    <row r="153" s="24" customFormat="true" ht="13.5" hidden="false" customHeight="false" outlineLevel="0" collapsed="false">
      <c r="A153" s="28"/>
      <c r="B153" s="32" t="n">
        <f aca="true">OFFSET($B153,-3,0)</f>
        <v>40422</v>
      </c>
      <c r="C153" s="69" t="n">
        <f aca="true">SUM(OFFSET(C153,-6,0,4))</f>
        <v>1402.79</v>
      </c>
      <c r="D153" s="69" t="n">
        <f aca="true">SUM(OFFSET(D153,-6,0,4))</f>
        <v>927.763700195313</v>
      </c>
      <c r="E153" s="69" t="n">
        <f aca="true">SUM(OFFSET(E153,-6,0,4))</f>
        <v>-6.20546727591753</v>
      </c>
      <c r="F153" s="69" t="n">
        <f aca="true">SUM(OFFSET(F153,-6,0,4))</f>
        <v>39.547</v>
      </c>
      <c r="G153" s="69" t="n">
        <f aca="true">SUM(OFFSET(G153,-6,0,4))</f>
        <v>0.527697801589966</v>
      </c>
      <c r="H153" s="69" t="n">
        <f aca="true">SUM(OFFSET(H153,-6,0,4))</f>
        <v>3.1168104248047</v>
      </c>
      <c r="I153" s="69" t="n">
        <f aca="true">SUM(OFFSET(I153,-6,0,4))</f>
        <v>2293.56765924484</v>
      </c>
      <c r="J153" s="69" t="n">
        <f aca="true">SUM(OFFSET(J153,-6,0,4))</f>
        <v>2353.64911139655</v>
      </c>
      <c r="K153" s="70" t="n">
        <f aca="true">SUM(OFFSET(K153,-6,0,4))</f>
        <v>-60.0814521517175</v>
      </c>
      <c r="L153" s="23"/>
    </row>
    <row r="154" s="24" customFormat="true" ht="12.75" hidden="false" customHeight="false" outlineLevel="0" collapsed="false">
      <c r="A154" s="35" t="s">
        <v>13</v>
      </c>
      <c r="B154" s="38"/>
      <c r="C154" s="39"/>
      <c r="D154" s="39"/>
      <c r="E154" s="39"/>
      <c r="F154" s="39"/>
      <c r="G154" s="39"/>
      <c r="H154" s="39"/>
      <c r="I154" s="39"/>
      <c r="J154" s="23"/>
      <c r="K154" s="23"/>
      <c r="L154" s="23"/>
    </row>
    <row r="155" s="24" customFormat="true" ht="14.25" hidden="false" customHeight="false" outlineLevel="0" collapsed="false">
      <c r="A155" s="37" t="s">
        <v>14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4" customFormat="true" ht="14.25" hidden="false" customHeight="false" outlineLevel="0" collapsed="false">
      <c r="A156" s="37" t="s">
        <v>15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"/>
      <c r="K158" s="2"/>
      <c r="L158" s="1"/>
      <c r="O158" s="2"/>
    </row>
    <row r="159" customFormat="false" ht="12.75" hidden="false" customHeight="false" outlineLevel="0" collapsed="false">
      <c r="A159" s="40"/>
    </row>
  </sheetData>
  <mergeCells count="10"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s="6" customFormat="true" ht="50.1" hidden="false" customHeight="true" outlineLevel="0" collapsed="false">
      <c r="A1" s="3" t="s">
        <v>17</v>
      </c>
      <c r="B1" s="5"/>
      <c r="C1" s="5"/>
      <c r="D1" s="5"/>
      <c r="E1" s="5"/>
      <c r="F1" s="5"/>
      <c r="G1" s="4"/>
      <c r="H1" s="4"/>
      <c r="I1" s="4"/>
      <c r="J1" s="5"/>
    </row>
    <row r="2" customFormat="false" ht="25.5" hidden="false" customHeight="true" outlineLevel="0" collapsed="false">
      <c r="A2" s="71" t="s">
        <v>16</v>
      </c>
      <c r="B2" s="10" t="s">
        <v>2</v>
      </c>
      <c r="C2" s="10" t="s">
        <v>3</v>
      </c>
      <c r="D2" s="7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73" t="s">
        <v>9</v>
      </c>
    </row>
    <row r="3" customFormat="false" ht="12.75" hidden="false" customHeight="false" outlineLevel="0" collapsed="false">
      <c r="A3" s="71"/>
      <c r="B3" s="10"/>
      <c r="C3" s="10"/>
      <c r="D3" s="10"/>
      <c r="E3" s="10"/>
      <c r="F3" s="10"/>
      <c r="G3" s="10"/>
      <c r="H3" s="12" t="s">
        <v>10</v>
      </c>
      <c r="I3" s="12" t="s">
        <v>11</v>
      </c>
      <c r="J3" s="73"/>
    </row>
    <row r="4" customFormat="false" ht="12.75" hidden="false" customHeight="false" outlineLevel="0" collapsed="false">
      <c r="A4" s="49" t="n">
        <v>1974</v>
      </c>
      <c r="B4" s="74" t="n">
        <f aca="false">SUMPRODUCT(--(YEAR('kT-quarterly'!$B$3:$B$151)=$A4),'kT-quarterly'!C$3:C$151)</f>
        <v>1248.272</v>
      </c>
      <c r="C4" s="74" t="n">
        <f aca="false">SUMPRODUCT(--(YEAR('kT-quarterly'!$B$3:$B$151)=$A4),'kT-quarterly'!D$3:D$151)</f>
        <v>372.133</v>
      </c>
      <c r="D4" s="74" t="n">
        <f aca="false">SUMPRODUCT(--(YEAR('kT-quarterly'!$B$3:$B$151)=$A4),'kT-quarterly'!E$3:E$151)</f>
        <v>0</v>
      </c>
      <c r="E4" s="74" t="n">
        <f aca="false">SUMPRODUCT(--(YEAR('kT-quarterly'!$B$3:$B$151)=$A4),'kT-quarterly'!F$3:F$151)</f>
        <v>0</v>
      </c>
      <c r="F4" s="74" t="n">
        <f aca="false">SUMPRODUCT(--(YEAR('kT-quarterly'!$B$3:$B$151)=$A4),'kT-quarterly'!G$3:G$151)</f>
        <v>0.155000001192093</v>
      </c>
      <c r="G4" s="74" t="n">
        <f aca="false">SUMPRODUCT(--(YEAR('kT-quarterly'!$B$3:$B$151)=$A4),'kT-quarterly'!H$3:H$151)</f>
        <v>-18.057</v>
      </c>
      <c r="H4" s="74" t="n">
        <f aca="false">SUMPRODUCT(--(YEAR('kT-quarterly'!$B$3:$B$151)=$A4),'kT-quarterly'!I$3:I$151)</f>
        <v>1638.30699999881</v>
      </c>
      <c r="I4" s="74" t="n">
        <f aca="false">SUMPRODUCT(--(YEAR('kT-quarterly'!$B$3:$B$151)=$A4),'kT-quarterly'!J$3:J$151)</f>
        <v>1637.464</v>
      </c>
      <c r="J4" s="75" t="n">
        <f aca="false">SUMPRODUCT(--(YEAR('kT-quarterly'!$B$3:$B$151)=$A4),'kT-quarterly'!K$3:K$151)</f>
        <v>0.842999998808011</v>
      </c>
    </row>
    <row r="5" customFormat="false" ht="12.75" hidden="false" customHeight="false" outlineLevel="0" collapsed="false">
      <c r="A5" s="52" t="n">
        <v>1975</v>
      </c>
      <c r="B5" s="76" t="n">
        <f aca="false">SUMPRODUCT(--(YEAR('kT-quarterly'!$B$3:$B$151)=$A5),'kT-quarterly'!C$3:C$151)</f>
        <v>1211.192</v>
      </c>
      <c r="C5" s="76" t="n">
        <f aca="false">SUMPRODUCT(--(YEAR('kT-quarterly'!$B$3:$B$151)=$A5),'kT-quarterly'!D$3:D$151)</f>
        <v>701.323</v>
      </c>
      <c r="D5" s="76" t="n">
        <f aca="false">SUMPRODUCT(--(YEAR('kT-quarterly'!$B$3:$B$151)=$A5),'kT-quarterly'!E$3:E$151)</f>
        <v>0.924</v>
      </c>
      <c r="E5" s="76" t="n">
        <f aca="false">SUMPRODUCT(--(YEAR('kT-quarterly'!$B$3:$B$151)=$A5),'kT-quarterly'!F$3:F$151)</f>
        <v>0</v>
      </c>
      <c r="F5" s="76" t="n">
        <f aca="false">SUMPRODUCT(--(YEAR('kT-quarterly'!$B$3:$B$151)=$A5),'kT-quarterly'!G$3:G$151)</f>
        <v>0.0919999970356002</v>
      </c>
      <c r="G5" s="76" t="n">
        <f aca="false">SUMPRODUCT(--(YEAR('kT-quarterly'!$B$3:$B$151)=$A5),'kT-quarterly'!H$3:H$151)</f>
        <v>-59.929</v>
      </c>
      <c r="H5" s="76" t="n">
        <f aca="false">SUMPRODUCT(--(YEAR('kT-quarterly'!$B$3:$B$151)=$A5),'kT-quarterly'!I$3:I$151)</f>
        <v>1971.42800000296</v>
      </c>
      <c r="I5" s="76" t="n">
        <f aca="false">SUMPRODUCT(--(YEAR('kT-quarterly'!$B$3:$B$151)=$A5),'kT-quarterly'!J$3:J$151)</f>
        <v>1663.138</v>
      </c>
      <c r="J5" s="77" t="n">
        <f aca="false">SUMPRODUCT(--(YEAR('kT-quarterly'!$B$3:$B$151)=$A5),'kT-quarterly'!K$3:K$151)</f>
        <v>308.290000002964</v>
      </c>
    </row>
    <row r="6" customFormat="false" ht="12.75" hidden="false" customHeight="false" outlineLevel="0" collapsed="false">
      <c r="A6" s="52" t="n">
        <v>1976</v>
      </c>
      <c r="B6" s="76" t="n">
        <f aca="false">SUMPRODUCT(--(YEAR('kT-quarterly'!$B$3:$B$151)=$A6),'kT-quarterly'!C$3:C$151)</f>
        <v>1399.512</v>
      </c>
      <c r="C6" s="76" t="n">
        <f aca="false">SUMPRODUCT(--(YEAR('kT-quarterly'!$B$3:$B$151)=$A6),'kT-quarterly'!D$3:D$151)</f>
        <v>270.436</v>
      </c>
      <c r="D6" s="76" t="n">
        <f aca="false">SUMPRODUCT(--(YEAR('kT-quarterly'!$B$3:$B$151)=$A6),'kT-quarterly'!E$3:E$151)</f>
        <v>1.795</v>
      </c>
      <c r="E6" s="76" t="n">
        <f aca="false">SUMPRODUCT(--(YEAR('kT-quarterly'!$B$3:$B$151)=$A6),'kT-quarterly'!F$3:F$151)</f>
        <v>0</v>
      </c>
      <c r="F6" s="76" t="n">
        <f aca="false">SUMPRODUCT(--(YEAR('kT-quarterly'!$B$3:$B$151)=$A6),'kT-quarterly'!G$3:G$151)</f>
        <v>0.108999999589287</v>
      </c>
      <c r="G6" s="76" t="n">
        <f aca="false">SUMPRODUCT(--(YEAR('kT-quarterly'!$B$3:$B$151)=$A6),'kT-quarterly'!H$3:H$151)</f>
        <v>29.116</v>
      </c>
      <c r="H6" s="76" t="n">
        <f aca="false">SUMPRODUCT(--(YEAR('kT-quarterly'!$B$3:$B$151)=$A6),'kT-quarterly'!I$3:I$151)</f>
        <v>1638.92800000041</v>
      </c>
      <c r="I6" s="76" t="n">
        <f aca="false">SUMPRODUCT(--(YEAR('kT-quarterly'!$B$3:$B$151)=$A6),'kT-quarterly'!J$3:J$151)</f>
        <v>1639.987</v>
      </c>
      <c r="J6" s="77" t="n">
        <f aca="false">SUMPRODUCT(--(YEAR('kT-quarterly'!$B$3:$B$151)=$A6),'kT-quarterly'!K$3:K$151)</f>
        <v>-1.05899999958922</v>
      </c>
    </row>
    <row r="7" customFormat="false" ht="12.75" hidden="false" customHeight="false" outlineLevel="0" collapsed="false">
      <c r="A7" s="52" t="n">
        <v>1977</v>
      </c>
      <c r="B7" s="76" t="n">
        <f aca="false">SUMPRODUCT(--(YEAR('kT-quarterly'!$B$3:$B$151)=$A7),'kT-quarterly'!C$3:C$151)</f>
        <v>1276.827</v>
      </c>
      <c r="C7" s="76" t="n">
        <f aca="false">SUMPRODUCT(--(YEAR('kT-quarterly'!$B$3:$B$151)=$A7),'kT-quarterly'!D$3:D$151)</f>
        <v>424.99</v>
      </c>
      <c r="D7" s="76" t="n">
        <f aca="false">SUMPRODUCT(--(YEAR('kT-quarterly'!$B$3:$B$151)=$A7),'kT-quarterly'!E$3:E$151)</f>
        <v>1.847</v>
      </c>
      <c r="E7" s="76" t="n">
        <f aca="false">SUMPRODUCT(--(YEAR('kT-quarterly'!$B$3:$B$151)=$A7),'kT-quarterly'!F$3:F$151)</f>
        <v>0</v>
      </c>
      <c r="F7" s="76" t="n">
        <f aca="false">SUMPRODUCT(--(YEAR('kT-quarterly'!$B$3:$B$151)=$A7),'kT-quarterly'!G$3:G$151)</f>
        <v>0.0160000007599592</v>
      </c>
      <c r="G7" s="76" t="n">
        <f aca="false">SUMPRODUCT(--(YEAR('kT-quarterly'!$B$3:$B$151)=$A7),'kT-quarterly'!H$3:H$151)</f>
        <v>8.92499999999999</v>
      </c>
      <c r="H7" s="76" t="n">
        <f aca="false">SUMPRODUCT(--(YEAR('kT-quarterly'!$B$3:$B$151)=$A7),'kT-quarterly'!I$3:I$151)</f>
        <v>1691.02899999924</v>
      </c>
      <c r="I7" s="76" t="n">
        <f aca="false">SUMPRODUCT(--(YEAR('kT-quarterly'!$B$3:$B$151)=$A7),'kT-quarterly'!J$3:J$151)</f>
        <v>1667.026</v>
      </c>
      <c r="J7" s="77" t="n">
        <f aca="false">SUMPRODUCT(--(YEAR('kT-quarterly'!$B$3:$B$151)=$A7),'kT-quarterly'!K$3:K$151)</f>
        <v>24.00299999924</v>
      </c>
    </row>
    <row r="8" customFormat="false" ht="12.75" hidden="false" customHeight="false" outlineLevel="0" collapsed="false">
      <c r="A8" s="52" t="n">
        <v>1978</v>
      </c>
      <c r="B8" s="76" t="n">
        <f aca="false">SUMPRODUCT(--(YEAR('kT-quarterly'!$B$3:$B$151)=$A8),'kT-quarterly'!C$3:C$151)</f>
        <v>1242.209</v>
      </c>
      <c r="C8" s="76" t="n">
        <f aca="false">SUMPRODUCT(--(YEAR('kT-quarterly'!$B$3:$B$151)=$A8),'kT-quarterly'!D$3:D$151)</f>
        <v>427.585</v>
      </c>
      <c r="D8" s="76" t="n">
        <f aca="false">SUMPRODUCT(--(YEAR('kT-quarterly'!$B$3:$B$151)=$A8),'kT-quarterly'!E$3:E$151)</f>
        <v>1.554</v>
      </c>
      <c r="E8" s="76" t="n">
        <f aca="false">SUMPRODUCT(--(YEAR('kT-quarterly'!$B$3:$B$151)=$A8),'kT-quarterly'!F$3:F$151)</f>
        <v>0</v>
      </c>
      <c r="F8" s="76" t="n">
        <f aca="false">SUMPRODUCT(--(YEAR('kT-quarterly'!$B$3:$B$151)=$A8),'kT-quarterly'!G$3:G$151)</f>
        <v>0.00400000018998981</v>
      </c>
      <c r="G8" s="76" t="n">
        <f aca="false">SUMPRODUCT(--(YEAR('kT-quarterly'!$B$3:$B$151)=$A8),'kT-quarterly'!H$3:H$151)</f>
        <v>-10.432</v>
      </c>
      <c r="H8" s="76" t="n">
        <f aca="false">SUMPRODUCT(--(YEAR('kT-quarterly'!$B$3:$B$151)=$A8),'kT-quarterly'!I$3:I$151)</f>
        <v>1678.66799999981</v>
      </c>
      <c r="I8" s="76" t="n">
        <f aca="false">SUMPRODUCT(--(YEAR('kT-quarterly'!$B$3:$B$151)=$A8),'kT-quarterly'!J$3:J$151)</f>
        <v>1691.905</v>
      </c>
      <c r="J8" s="77" t="n">
        <f aca="false">SUMPRODUCT(--(YEAR('kT-quarterly'!$B$3:$B$151)=$A8),'kT-quarterly'!K$3:K$151)</f>
        <v>-13.2370000001901</v>
      </c>
    </row>
    <row r="9" customFormat="false" ht="12.75" hidden="false" customHeight="false" outlineLevel="0" collapsed="false">
      <c r="A9" s="52" t="n">
        <v>1979</v>
      </c>
      <c r="B9" s="76" t="n">
        <f aca="false">SUMPRODUCT(--(YEAR('kT-quarterly'!$B$3:$B$151)=$A9),'kT-quarterly'!C$3:C$151)</f>
        <v>1281.102</v>
      </c>
      <c r="C9" s="76" t="n">
        <f aca="false">SUMPRODUCT(--(YEAR('kT-quarterly'!$B$3:$B$151)=$A9),'kT-quarterly'!D$3:D$151)</f>
        <v>409.321</v>
      </c>
      <c r="D9" s="76" t="n">
        <f aca="false">SUMPRODUCT(--(YEAR('kT-quarterly'!$B$3:$B$151)=$A9),'kT-quarterly'!E$3:E$151)</f>
        <v>2.203</v>
      </c>
      <c r="E9" s="76" t="n">
        <f aca="false">SUMPRODUCT(--(YEAR('kT-quarterly'!$B$3:$B$151)=$A9),'kT-quarterly'!F$3:F$151)</f>
        <v>0</v>
      </c>
      <c r="F9" s="76" t="n">
        <f aca="false">SUMPRODUCT(--(YEAR('kT-quarterly'!$B$3:$B$151)=$A9),'kT-quarterly'!G$3:G$151)</f>
        <v>0.0160000007599592</v>
      </c>
      <c r="G9" s="76" t="n">
        <f aca="false">SUMPRODUCT(--(YEAR('kT-quarterly'!$B$3:$B$151)=$A9),'kT-quarterly'!H$3:H$151)</f>
        <v>29.634</v>
      </c>
      <c r="H9" s="76" t="n">
        <f aca="false">SUMPRODUCT(--(YEAR('kT-quarterly'!$B$3:$B$151)=$A9),'kT-quarterly'!I$3:I$151)</f>
        <v>1658.56999999924</v>
      </c>
      <c r="I9" s="76" t="n">
        <f aca="false">SUMPRODUCT(--(YEAR('kT-quarterly'!$B$3:$B$151)=$A9),'kT-quarterly'!J$3:J$151)</f>
        <v>1649.14</v>
      </c>
      <c r="J9" s="77" t="n">
        <f aca="false">SUMPRODUCT(--(YEAR('kT-quarterly'!$B$3:$B$151)=$A9),'kT-quarterly'!K$3:K$151)</f>
        <v>9.42999999924012</v>
      </c>
    </row>
    <row r="10" customFormat="false" ht="12.75" hidden="false" customHeight="false" outlineLevel="0" collapsed="false">
      <c r="A10" s="52" t="n">
        <v>1980</v>
      </c>
      <c r="B10" s="76" t="n">
        <f aca="false">SUMPRODUCT(--(YEAR('kT-quarterly'!$B$3:$B$151)=$A10),'kT-quarterly'!C$3:C$151)</f>
        <v>1210.304</v>
      </c>
      <c r="C10" s="76" t="n">
        <f aca="false">SUMPRODUCT(--(YEAR('kT-quarterly'!$B$3:$B$151)=$A10),'kT-quarterly'!D$3:D$151)</f>
        <v>425.264</v>
      </c>
      <c r="D10" s="76" t="n">
        <f aca="false">SUMPRODUCT(--(YEAR('kT-quarterly'!$B$3:$B$151)=$A10),'kT-quarterly'!E$3:E$151)</f>
        <v>-2.082</v>
      </c>
      <c r="E10" s="76" t="n">
        <f aca="false">SUMPRODUCT(--(YEAR('kT-quarterly'!$B$3:$B$151)=$A10),'kT-quarterly'!F$3:F$151)</f>
        <v>0</v>
      </c>
      <c r="F10" s="76" t="n">
        <f aca="false">SUMPRODUCT(--(YEAR('kT-quarterly'!$B$3:$B$151)=$A10),'kT-quarterly'!G$3:G$151)</f>
        <v>1.12899995583575</v>
      </c>
      <c r="G10" s="76" t="n">
        <f aca="false">SUMPRODUCT(--(YEAR('kT-quarterly'!$B$3:$B$151)=$A10),'kT-quarterly'!H$3:H$151)</f>
        <v>-0.273999999999987</v>
      </c>
      <c r="H10" s="76" t="n">
        <f aca="false">SUMPRODUCT(--(YEAR('kT-quarterly'!$B$3:$B$151)=$A10),'kT-quarterly'!I$3:I$151)</f>
        <v>1636.79500004416</v>
      </c>
      <c r="I10" s="76" t="n">
        <f aca="false">SUMPRODUCT(--(YEAR('kT-quarterly'!$B$3:$B$151)=$A10),'kT-quarterly'!J$3:J$151)</f>
        <v>1648.518</v>
      </c>
      <c r="J10" s="77" t="n">
        <f aca="false">SUMPRODUCT(--(YEAR('kT-quarterly'!$B$3:$B$151)=$A10),'kT-quarterly'!K$3:K$151)</f>
        <v>-11.7229999558358</v>
      </c>
    </row>
    <row r="11" customFormat="false" ht="12.75" hidden="false" customHeight="false" outlineLevel="0" collapsed="false">
      <c r="A11" s="52" t="n">
        <v>1981</v>
      </c>
      <c r="B11" s="76" t="n">
        <f aca="false">SUMPRODUCT(--(YEAR('kT-quarterly'!$B$3:$B$151)=$A11),'kT-quarterly'!C$3:C$151)</f>
        <v>1262.392</v>
      </c>
      <c r="C11" s="76" t="n">
        <f aca="false">SUMPRODUCT(--(YEAR('kT-quarterly'!$B$3:$B$151)=$A11),'kT-quarterly'!D$3:D$151)</f>
        <v>375.018</v>
      </c>
      <c r="D11" s="76" t="n">
        <f aca="false">SUMPRODUCT(--(YEAR('kT-quarterly'!$B$3:$B$151)=$A11),'kT-quarterly'!E$3:E$151)</f>
        <v>1.662</v>
      </c>
      <c r="E11" s="76" t="n">
        <f aca="false">SUMPRODUCT(--(YEAR('kT-quarterly'!$B$3:$B$151)=$A11),'kT-quarterly'!F$3:F$151)</f>
        <v>0</v>
      </c>
      <c r="F11" s="76" t="n">
        <f aca="false">SUMPRODUCT(--(YEAR('kT-quarterly'!$B$3:$B$151)=$A11),'kT-quarterly'!G$3:G$151)</f>
        <v>0.0310000006575137</v>
      </c>
      <c r="G11" s="76" t="n">
        <f aca="false">SUMPRODUCT(--(YEAR('kT-quarterly'!$B$3:$B$151)=$A11),'kT-quarterly'!H$3:H$151)</f>
        <v>-18.455</v>
      </c>
      <c r="H11" s="76" t="n">
        <f aca="false">SUMPRODUCT(--(YEAR('kT-quarterly'!$B$3:$B$151)=$A11),'kT-quarterly'!I$3:I$151)</f>
        <v>1654.17199999934</v>
      </c>
      <c r="I11" s="76" t="n">
        <f aca="false">SUMPRODUCT(--(YEAR('kT-quarterly'!$B$3:$B$151)=$A11),'kT-quarterly'!J$3:J$151)</f>
        <v>1650.497</v>
      </c>
      <c r="J11" s="77" t="n">
        <f aca="false">SUMPRODUCT(--(YEAR('kT-quarterly'!$B$3:$B$151)=$A11),'kT-quarterly'!K$3:K$151)</f>
        <v>3.6749999993425</v>
      </c>
    </row>
    <row r="12" customFormat="false" ht="12.75" hidden="false" customHeight="false" outlineLevel="0" collapsed="false">
      <c r="A12" s="52" t="n">
        <v>1982</v>
      </c>
      <c r="B12" s="76" t="n">
        <f aca="false">SUMPRODUCT(--(YEAR('kT-quarterly'!$B$3:$B$151)=$A12),'kT-quarterly'!C$3:C$151)</f>
        <v>1153.885</v>
      </c>
      <c r="C12" s="76" t="n">
        <f aca="false">SUMPRODUCT(--(YEAR('kT-quarterly'!$B$3:$B$151)=$A12),'kT-quarterly'!D$3:D$151)</f>
        <v>403.568</v>
      </c>
      <c r="D12" s="76" t="n">
        <f aca="false">SUMPRODUCT(--(YEAR('kT-quarterly'!$B$3:$B$151)=$A12),'kT-quarterly'!E$3:E$151)</f>
        <v>2.438</v>
      </c>
      <c r="E12" s="76" t="n">
        <f aca="false">SUMPRODUCT(--(YEAR('kT-quarterly'!$B$3:$B$151)=$A12),'kT-quarterly'!F$3:F$151)</f>
        <v>0</v>
      </c>
      <c r="F12" s="76" t="n">
        <f aca="false">SUMPRODUCT(--(YEAR('kT-quarterly'!$B$3:$B$151)=$A12),'kT-quarterly'!G$3:G$151)</f>
        <v>0</v>
      </c>
      <c r="G12" s="76" t="n">
        <f aca="false">SUMPRODUCT(--(YEAR('kT-quarterly'!$B$3:$B$151)=$A12),'kT-quarterly'!H$3:H$151)</f>
        <v>-126.405</v>
      </c>
      <c r="H12" s="76" t="n">
        <f aca="false">SUMPRODUCT(--(YEAR('kT-quarterly'!$B$3:$B$151)=$A12),'kT-quarterly'!I$3:I$151)</f>
        <v>1681.42</v>
      </c>
      <c r="I12" s="76" t="n">
        <f aca="false">SUMPRODUCT(--(YEAR('kT-quarterly'!$B$3:$B$151)=$A12),'kT-quarterly'!J$3:J$151)</f>
        <v>1684.537</v>
      </c>
      <c r="J12" s="77" t="n">
        <f aca="false">SUMPRODUCT(--(YEAR('kT-quarterly'!$B$3:$B$151)=$A12),'kT-quarterly'!K$3:K$151)</f>
        <v>-3.11699999999996</v>
      </c>
    </row>
    <row r="13" customFormat="false" ht="12.75" hidden="false" customHeight="false" outlineLevel="0" collapsed="false">
      <c r="A13" s="52" t="n">
        <v>1983</v>
      </c>
      <c r="B13" s="76" t="n">
        <f aca="false">SUMPRODUCT(--(YEAR('kT-quarterly'!$B$3:$B$151)=$A13),'kT-quarterly'!C$3:C$151)</f>
        <v>1255.469</v>
      </c>
      <c r="C13" s="76" t="n">
        <f aca="false">SUMPRODUCT(--(YEAR('kT-quarterly'!$B$3:$B$151)=$A13),'kT-quarterly'!D$3:D$151)</f>
        <v>532.8</v>
      </c>
      <c r="D13" s="76" t="n">
        <f aca="false">SUMPRODUCT(--(YEAR('kT-quarterly'!$B$3:$B$151)=$A13),'kT-quarterly'!E$3:E$151)</f>
        <v>1.669</v>
      </c>
      <c r="E13" s="76" t="n">
        <f aca="false">SUMPRODUCT(--(YEAR('kT-quarterly'!$B$3:$B$151)=$A13),'kT-quarterly'!F$3:F$151)</f>
        <v>0</v>
      </c>
      <c r="F13" s="76" t="n">
        <f aca="false">SUMPRODUCT(--(YEAR('kT-quarterly'!$B$3:$B$151)=$A13),'kT-quarterly'!G$3:G$151)</f>
        <v>0</v>
      </c>
      <c r="G13" s="76" t="n">
        <f aca="false">SUMPRODUCT(--(YEAR('kT-quarterly'!$B$3:$B$151)=$A13),'kT-quarterly'!H$3:H$151)</f>
        <v>107.791</v>
      </c>
      <c r="H13" s="76" t="n">
        <f aca="false">SUMPRODUCT(--(YEAR('kT-quarterly'!$B$3:$B$151)=$A13),'kT-quarterly'!I$3:I$151)</f>
        <v>1678.809</v>
      </c>
      <c r="I13" s="76" t="n">
        <f aca="false">SUMPRODUCT(--(YEAR('kT-quarterly'!$B$3:$B$151)=$A13),'kT-quarterly'!J$3:J$151)</f>
        <v>1676.043</v>
      </c>
      <c r="J13" s="77" t="n">
        <f aca="false">SUMPRODUCT(--(YEAR('kT-quarterly'!$B$3:$B$151)=$A13),'kT-quarterly'!K$3:K$151)</f>
        <v>2.76600000000008</v>
      </c>
    </row>
    <row r="14" customFormat="false" ht="12.75" hidden="false" customHeight="false" outlineLevel="0" collapsed="false">
      <c r="A14" s="52" t="n">
        <v>1984</v>
      </c>
      <c r="B14" s="76" t="n">
        <f aca="false">SUMPRODUCT(--(YEAR('kT-quarterly'!$B$3:$B$151)=$A14),'kT-quarterly'!C$3:C$151)</f>
        <v>1289.66</v>
      </c>
      <c r="C14" s="76" t="n">
        <f aca="false">SUMPRODUCT(--(YEAR('kT-quarterly'!$B$3:$B$151)=$A14),'kT-quarterly'!D$3:D$151)</f>
        <v>459.778</v>
      </c>
      <c r="D14" s="76" t="n">
        <f aca="false">SUMPRODUCT(--(YEAR('kT-quarterly'!$B$3:$B$151)=$A14),'kT-quarterly'!E$3:E$151)</f>
        <v>2.569</v>
      </c>
      <c r="E14" s="76" t="n">
        <f aca="false">SUMPRODUCT(--(YEAR('kT-quarterly'!$B$3:$B$151)=$A14),'kT-quarterly'!F$3:F$151)</f>
        <v>0</v>
      </c>
      <c r="F14" s="76" t="n">
        <f aca="false">SUMPRODUCT(--(YEAR('kT-quarterly'!$B$3:$B$151)=$A14),'kT-quarterly'!G$3:G$151)</f>
        <v>0.0020000000949949</v>
      </c>
      <c r="G14" s="76" t="n">
        <f aca="false">SUMPRODUCT(--(YEAR('kT-quarterly'!$B$3:$B$151)=$A14),'kT-quarterly'!H$3:H$151)</f>
        <v>31.129</v>
      </c>
      <c r="H14" s="76" t="n">
        <f aca="false">SUMPRODUCT(--(YEAR('kT-quarterly'!$B$3:$B$151)=$A14),'kT-quarterly'!I$3:I$151)</f>
        <v>1715.73799999991</v>
      </c>
      <c r="I14" s="76" t="n">
        <f aca="false">SUMPRODUCT(--(YEAR('kT-quarterly'!$B$3:$B$151)=$A14),'kT-quarterly'!J$3:J$151)</f>
        <v>1704.314</v>
      </c>
      <c r="J14" s="77" t="n">
        <f aca="false">SUMPRODUCT(--(YEAR('kT-quarterly'!$B$3:$B$151)=$A14),'kT-quarterly'!K$3:K$151)</f>
        <v>11.423999999905</v>
      </c>
    </row>
    <row r="15" customFormat="false" ht="12.75" hidden="false" customHeight="false" outlineLevel="0" collapsed="false">
      <c r="A15" s="52" t="n">
        <v>1985</v>
      </c>
      <c r="B15" s="76" t="n">
        <f aca="false">SUMPRODUCT(--(YEAR('kT-quarterly'!$B$3:$B$151)=$A15),'kT-quarterly'!C$3:C$151)</f>
        <v>730.261</v>
      </c>
      <c r="C15" s="76" t="n">
        <f aca="false">SUMPRODUCT(--(YEAR('kT-quarterly'!$B$3:$B$151)=$A15),'kT-quarterly'!D$3:D$151)</f>
        <v>821.997</v>
      </c>
      <c r="D15" s="76" t="n">
        <f aca="false">SUMPRODUCT(--(YEAR('kT-quarterly'!$B$3:$B$151)=$A15),'kT-quarterly'!E$3:E$151)</f>
        <v>1.071</v>
      </c>
      <c r="E15" s="76" t="n">
        <f aca="false">SUMPRODUCT(--(YEAR('kT-quarterly'!$B$3:$B$151)=$A15),'kT-quarterly'!F$3:F$151)</f>
        <v>0</v>
      </c>
      <c r="F15" s="76" t="n">
        <f aca="false">SUMPRODUCT(--(YEAR('kT-quarterly'!$B$3:$B$151)=$A15),'kT-quarterly'!G$3:G$151)</f>
        <v>0.00800000014714897</v>
      </c>
      <c r="G15" s="76" t="n">
        <f aca="false">SUMPRODUCT(--(YEAR('kT-quarterly'!$B$3:$B$151)=$A15),'kT-quarterly'!H$3:H$151)</f>
        <v>-28.831</v>
      </c>
      <c r="H15" s="76" t="n">
        <f aca="false">SUMPRODUCT(--(YEAR('kT-quarterly'!$B$3:$B$151)=$A15),'kT-quarterly'!I$3:I$151)</f>
        <v>1580.00999999985</v>
      </c>
      <c r="I15" s="76" t="n">
        <f aca="false">SUMPRODUCT(--(YEAR('kT-quarterly'!$B$3:$B$151)=$A15),'kT-quarterly'!J$3:J$151)</f>
        <v>1623.665</v>
      </c>
      <c r="J15" s="77" t="n">
        <f aca="false">SUMPRODUCT(--(YEAR('kT-quarterly'!$B$3:$B$151)=$A15),'kT-quarterly'!K$3:K$151)</f>
        <v>-43.6550000001471</v>
      </c>
    </row>
    <row r="16" customFormat="false" ht="12.75" hidden="false" customHeight="false" outlineLevel="0" collapsed="false">
      <c r="A16" s="52" t="n">
        <v>1986</v>
      </c>
      <c r="B16" s="76" t="n">
        <f aca="false">SUMPRODUCT(--(YEAR('kT-quarterly'!$B$3:$B$151)=$A16),'kT-quarterly'!C$3:C$151)</f>
        <v>1630.787</v>
      </c>
      <c r="C16" s="76" t="n">
        <f aca="false">SUMPRODUCT(--(YEAR('kT-quarterly'!$B$3:$B$151)=$A16),'kT-quarterly'!D$3:D$151)</f>
        <v>110.543</v>
      </c>
      <c r="D16" s="76" t="n">
        <f aca="false">SUMPRODUCT(--(YEAR('kT-quarterly'!$B$3:$B$151)=$A16),'kT-quarterly'!E$3:E$151)</f>
        <v>1.91500000000002</v>
      </c>
      <c r="E16" s="76" t="n">
        <f aca="false">SUMPRODUCT(--(YEAR('kT-quarterly'!$B$3:$B$151)=$A16),'kT-quarterly'!F$3:F$151)</f>
        <v>75.436</v>
      </c>
      <c r="F16" s="76" t="n">
        <f aca="false">SUMPRODUCT(--(YEAR('kT-quarterly'!$B$3:$B$151)=$A16),'kT-quarterly'!G$3:G$151)</f>
        <v>0.035916990134865</v>
      </c>
      <c r="G16" s="76" t="n">
        <f aca="false">SUMPRODUCT(--(YEAR('kT-quarterly'!$B$3:$B$151)=$A16),'kT-quarterly'!H$3:H$151)</f>
        <v>-46.405412109375</v>
      </c>
      <c r="H16" s="76" t="n">
        <f aca="false">SUMPRODUCT(--(YEAR('kT-quarterly'!$B$3:$B$151)=$A16),'kT-quarterly'!I$3:I$151)</f>
        <v>1710.34849511924</v>
      </c>
      <c r="I16" s="76" t="n">
        <f aca="false">SUMPRODUCT(--(YEAR('kT-quarterly'!$B$3:$B$151)=$A16),'kT-quarterly'!J$3:J$151)</f>
        <v>1679.469</v>
      </c>
      <c r="J16" s="77" t="n">
        <f aca="false">SUMPRODUCT(--(YEAR('kT-quarterly'!$B$3:$B$151)=$A16),'kT-quarterly'!K$3:K$151)</f>
        <v>30.8794951192402</v>
      </c>
    </row>
    <row r="17" customFormat="false" ht="12.75" hidden="false" customHeight="false" outlineLevel="0" collapsed="false">
      <c r="A17" s="52" t="n">
        <v>1987</v>
      </c>
      <c r="B17" s="76" t="n">
        <f aca="false">SUMPRODUCT(--(YEAR('kT-quarterly'!$B$3:$B$151)=$A17),'kT-quarterly'!C$3:C$151)</f>
        <v>1621.225</v>
      </c>
      <c r="C17" s="76" t="n">
        <f aca="false">SUMPRODUCT(--(YEAR('kT-quarterly'!$B$3:$B$151)=$A17),'kT-quarterly'!D$3:D$151)</f>
        <v>475.053</v>
      </c>
      <c r="D17" s="76" t="n">
        <f aca="false">SUMPRODUCT(--(YEAR('kT-quarterly'!$B$3:$B$151)=$A17),'kT-quarterly'!E$3:E$151)</f>
        <v>1.53599999999999</v>
      </c>
      <c r="E17" s="76" t="n">
        <f aca="false">SUMPRODUCT(--(YEAR('kT-quarterly'!$B$3:$B$151)=$A17),'kT-quarterly'!F$3:F$151)</f>
        <v>251.373</v>
      </c>
      <c r="F17" s="76" t="n">
        <f aca="false">SUMPRODUCT(--(YEAR('kT-quarterly'!$B$3:$B$151)=$A17),'kT-quarterly'!G$3:G$151)</f>
        <v>0.0703469761647284</v>
      </c>
      <c r="G17" s="76" t="n">
        <f aca="false">SUMPRODUCT(--(YEAR('kT-quarterly'!$B$3:$B$151)=$A17),'kT-quarterly'!H$3:H$151)</f>
        <v>44.5619052734375</v>
      </c>
      <c r="H17" s="76" t="n">
        <f aca="false">SUMPRODUCT(--(YEAR('kT-quarterly'!$B$3:$B$151)=$A17),'kT-quarterly'!I$3:I$151)</f>
        <v>1798.7367477504</v>
      </c>
      <c r="I17" s="76" t="n">
        <f aca="false">SUMPRODUCT(--(YEAR('kT-quarterly'!$B$3:$B$151)=$A17),'kT-quarterly'!J$3:J$151)</f>
        <v>1806.439</v>
      </c>
      <c r="J17" s="77" t="n">
        <f aca="false">SUMPRODUCT(--(YEAR('kT-quarterly'!$B$3:$B$151)=$A17),'kT-quarterly'!K$3:K$151)</f>
        <v>-7.70225224960223</v>
      </c>
    </row>
    <row r="18" customFormat="false" ht="12.75" hidden="false" customHeight="false" outlineLevel="0" collapsed="false">
      <c r="A18" s="52" t="n">
        <v>1988</v>
      </c>
      <c r="B18" s="76" t="n">
        <f aca="false">SUMPRODUCT(--(YEAR('kT-quarterly'!$B$3:$B$151)=$A18),'kT-quarterly'!C$3:C$151)</f>
        <v>1755.173</v>
      </c>
      <c r="C18" s="76" t="n">
        <f aca="false">SUMPRODUCT(--(YEAR('kT-quarterly'!$B$3:$B$151)=$A18),'kT-quarterly'!D$3:D$151)</f>
        <v>219.704</v>
      </c>
      <c r="D18" s="76" t="n">
        <f aca="false">SUMPRODUCT(--(YEAR('kT-quarterly'!$B$3:$B$151)=$A18),'kT-quarterly'!E$3:E$151)</f>
        <v>-0.412000000000006</v>
      </c>
      <c r="E18" s="76" t="n">
        <f aca="false">SUMPRODUCT(--(YEAR('kT-quarterly'!$B$3:$B$151)=$A18),'kT-quarterly'!F$3:F$151)</f>
        <v>219.195</v>
      </c>
      <c r="F18" s="76" t="n">
        <f aca="false">SUMPRODUCT(--(YEAR('kT-quarterly'!$B$3:$B$151)=$A18),'kT-quarterly'!G$3:G$151)</f>
        <v>0.175000002607703</v>
      </c>
      <c r="G18" s="76" t="n">
        <f aca="false">SUMPRODUCT(--(YEAR('kT-quarterly'!$B$3:$B$151)=$A18),'kT-quarterly'!H$3:H$151)</f>
        <v>-45.996130859375</v>
      </c>
      <c r="H18" s="76" t="n">
        <f aca="false">SUMPRODUCT(--(YEAR('kT-quarterly'!$B$3:$B$151)=$A18),'kT-quarterly'!I$3:I$151)</f>
        <v>1801.91513085677</v>
      </c>
      <c r="I18" s="76" t="n">
        <f aca="false">SUMPRODUCT(--(YEAR('kT-quarterly'!$B$3:$B$151)=$A18),'kT-quarterly'!J$3:J$151)</f>
        <v>1788.643</v>
      </c>
      <c r="J18" s="77" t="n">
        <f aca="false">SUMPRODUCT(--(YEAR('kT-quarterly'!$B$3:$B$151)=$A18),'kT-quarterly'!K$3:K$151)</f>
        <v>13.2721308567672</v>
      </c>
    </row>
    <row r="19" customFormat="false" ht="12.75" hidden="false" customHeight="false" outlineLevel="0" collapsed="false">
      <c r="A19" s="52" t="n">
        <v>1989</v>
      </c>
      <c r="B19" s="76" t="n">
        <f aca="false">SUMPRODUCT(--(YEAR('kT-quarterly'!$B$3:$B$151)=$A19),'kT-quarterly'!C$3:C$151)</f>
        <v>1853.895</v>
      </c>
      <c r="C19" s="76" t="n">
        <f aca="false">SUMPRODUCT(--(YEAR('kT-quarterly'!$B$3:$B$151)=$A19),'kT-quarterly'!D$3:D$151)</f>
        <v>271.277</v>
      </c>
      <c r="D19" s="76" t="n">
        <f aca="false">SUMPRODUCT(--(YEAR('kT-quarterly'!$B$3:$B$151)=$A19),'kT-quarterly'!E$3:E$151)</f>
        <v>-2.91699999999999</v>
      </c>
      <c r="E19" s="76" t="n">
        <f aca="false">SUMPRODUCT(--(YEAR('kT-quarterly'!$B$3:$B$151)=$A19),'kT-quarterly'!F$3:F$151)</f>
        <v>247.948</v>
      </c>
      <c r="F19" s="76" t="n">
        <f aca="false">SUMPRODUCT(--(YEAR('kT-quarterly'!$B$3:$B$151)=$A19),'kT-quarterly'!G$3:G$151)</f>
        <v>0.259999999310821</v>
      </c>
      <c r="G19" s="76" t="n">
        <f aca="false">SUMPRODUCT(--(YEAR('kT-quarterly'!$B$3:$B$151)=$A19),'kT-quarterly'!H$3:H$151)</f>
        <v>10.732943359375</v>
      </c>
      <c r="H19" s="76" t="n">
        <f aca="false">SUMPRODUCT(--(YEAR('kT-quarterly'!$B$3:$B$151)=$A19),'kT-quarterly'!I$3:I$151)</f>
        <v>1869.14805664131</v>
      </c>
      <c r="I19" s="76" t="n">
        <f aca="false">SUMPRODUCT(--(YEAR('kT-quarterly'!$B$3:$B$151)=$A19),'kT-quarterly'!J$3:J$151)</f>
        <v>1868.982</v>
      </c>
      <c r="J19" s="77" t="n">
        <f aca="false">SUMPRODUCT(--(YEAR('kT-quarterly'!$B$3:$B$151)=$A19),'kT-quarterly'!K$3:K$151)</f>
        <v>0.166056641314071</v>
      </c>
    </row>
    <row r="20" customFormat="false" ht="12.75" hidden="false" customHeight="false" outlineLevel="0" collapsed="false">
      <c r="A20" s="52" t="n">
        <v>1990</v>
      </c>
      <c r="B20" s="76" t="n">
        <f aca="false">SUMPRODUCT(--(YEAR('kT-quarterly'!$B$3:$B$151)=$A20),'kT-quarterly'!C$3:C$151)</f>
        <v>1812.582</v>
      </c>
      <c r="C20" s="76" t="n">
        <f aca="false">SUMPRODUCT(--(YEAR('kT-quarterly'!$B$3:$B$151)=$A20),'kT-quarterly'!D$3:D$151)</f>
        <v>281.161</v>
      </c>
      <c r="D20" s="76" t="n">
        <f aca="false">SUMPRODUCT(--(YEAR('kT-quarterly'!$B$3:$B$151)=$A20),'kT-quarterly'!E$3:E$151)</f>
        <v>-3.98900000000002</v>
      </c>
      <c r="E20" s="76" t="n">
        <f aca="false">SUMPRODUCT(--(YEAR('kT-quarterly'!$B$3:$B$151)=$A20),'kT-quarterly'!F$3:F$151)</f>
        <v>118.266</v>
      </c>
      <c r="F20" s="76" t="n">
        <f aca="false">SUMPRODUCT(--(YEAR('kT-quarterly'!$B$3:$B$151)=$A20),'kT-quarterly'!G$3:G$151)</f>
        <v>0.301000001141802</v>
      </c>
      <c r="G20" s="76" t="n">
        <f aca="false">SUMPRODUCT(--(YEAR('kT-quarterly'!$B$3:$B$151)=$A20),'kT-quarterly'!H$3:H$151)</f>
        <v>59.9318515625</v>
      </c>
      <c r="H20" s="76" t="n">
        <f aca="false">SUMPRODUCT(--(YEAR('kT-quarterly'!$B$3:$B$151)=$A20),'kT-quarterly'!I$3:I$151)</f>
        <v>1919.23314843636</v>
      </c>
      <c r="I20" s="76" t="n">
        <f aca="false">SUMPRODUCT(--(YEAR('kT-quarterly'!$B$3:$B$151)=$A20),'kT-quarterly'!J$3:J$151)</f>
        <v>1929.447</v>
      </c>
      <c r="J20" s="77" t="n">
        <f aca="false">SUMPRODUCT(--(YEAR('kT-quarterly'!$B$3:$B$151)=$A20),'kT-quarterly'!K$3:K$151)</f>
        <v>-10.2138515636418</v>
      </c>
    </row>
    <row r="21" customFormat="false" ht="12.75" hidden="false" customHeight="false" outlineLevel="0" collapsed="false">
      <c r="A21" s="52" t="n">
        <v>1991</v>
      </c>
      <c r="B21" s="76" t="n">
        <f aca="false">SUMPRODUCT(--(YEAR('kT-quarterly'!$B$3:$B$151)=$A21),'kT-quarterly'!C$3:C$151)</f>
        <v>1726.779</v>
      </c>
      <c r="C21" s="76" t="n">
        <f aca="false">SUMPRODUCT(--(YEAR('kT-quarterly'!$B$3:$B$151)=$A21),'kT-quarterly'!D$3:D$151)</f>
        <v>299.363</v>
      </c>
      <c r="D21" s="76" t="n">
        <f aca="false">SUMPRODUCT(--(YEAR('kT-quarterly'!$B$3:$B$151)=$A21),'kT-quarterly'!E$3:E$151)</f>
        <v>5.04900000000001</v>
      </c>
      <c r="E21" s="76" t="n">
        <f aca="false">SUMPRODUCT(--(YEAR('kT-quarterly'!$B$3:$B$151)=$A21),'kT-quarterly'!F$3:F$151)</f>
        <v>81.156</v>
      </c>
      <c r="F21" s="76" t="n">
        <f aca="false">SUMPRODUCT(--(YEAR('kT-quarterly'!$B$3:$B$151)=$A21),'kT-quarterly'!G$3:G$151)</f>
        <v>5.36700002197176</v>
      </c>
      <c r="G21" s="76" t="n">
        <f aca="false">SUMPRODUCT(--(YEAR('kT-quarterly'!$B$3:$B$151)=$A21),'kT-quarterly'!H$3:H$151)</f>
        <v>-22.931</v>
      </c>
      <c r="H21" s="76" t="n">
        <f aca="false">SUMPRODUCT(--(YEAR('kT-quarterly'!$B$3:$B$151)=$A21),'kT-quarterly'!I$3:I$151)</f>
        <v>1957.50099997803</v>
      </c>
      <c r="I21" s="76" t="n">
        <f aca="false">SUMPRODUCT(--(YEAR('kT-quarterly'!$B$3:$B$151)=$A21),'kT-quarterly'!J$3:J$151)</f>
        <v>1918.676</v>
      </c>
      <c r="J21" s="77" t="n">
        <f aca="false">SUMPRODUCT(--(YEAR('kT-quarterly'!$B$3:$B$151)=$A21),'kT-quarterly'!K$3:K$151)</f>
        <v>38.8249999780284</v>
      </c>
    </row>
    <row r="22" customFormat="false" ht="12.75" hidden="false" customHeight="false" outlineLevel="0" collapsed="false">
      <c r="A22" s="52" t="n">
        <v>1992</v>
      </c>
      <c r="B22" s="76" t="n">
        <f aca="false">SUMPRODUCT(--(YEAR('kT-quarterly'!$B$3:$B$151)=$A22),'kT-quarterly'!C$3:C$151)</f>
        <v>1792.423</v>
      </c>
      <c r="C22" s="76" t="n">
        <f aca="false">SUMPRODUCT(--(YEAR('kT-quarterly'!$B$3:$B$151)=$A22),'kT-quarterly'!D$3:D$151)</f>
        <v>224.558</v>
      </c>
      <c r="D22" s="76" t="n">
        <f aca="false">SUMPRODUCT(--(YEAR('kT-quarterly'!$B$3:$B$151)=$A22),'kT-quarterly'!E$3:E$151)</f>
        <v>-17.24</v>
      </c>
      <c r="E22" s="76" t="n">
        <f aca="false">SUMPRODUCT(--(YEAR('kT-quarterly'!$B$3:$B$151)=$A22),'kT-quarterly'!F$3:F$151)</f>
        <v>74.16</v>
      </c>
      <c r="F22" s="76" t="n">
        <f aca="false">SUMPRODUCT(--(YEAR('kT-quarterly'!$B$3:$B$151)=$A22),'kT-quarterly'!G$3:G$151)</f>
        <v>0.233000001986511</v>
      </c>
      <c r="G22" s="76" t="n">
        <f aca="false">SUMPRODUCT(--(YEAR('kT-quarterly'!$B$3:$B$151)=$A22),'kT-quarterly'!H$3:H$151)</f>
        <v>-8.75800000000001</v>
      </c>
      <c r="H22" s="76" t="n">
        <f aca="false">SUMPRODUCT(--(YEAR('kT-quarterly'!$B$3:$B$151)=$A22),'kT-quarterly'!I$3:I$151)</f>
        <v>1968.58599999801</v>
      </c>
      <c r="I22" s="76" t="n">
        <f aca="false">SUMPRODUCT(--(YEAR('kT-quarterly'!$B$3:$B$151)=$A22),'kT-quarterly'!J$3:J$151)</f>
        <v>1971.954</v>
      </c>
      <c r="J22" s="77" t="n">
        <f aca="false">SUMPRODUCT(--(YEAR('kT-quarterly'!$B$3:$B$151)=$A22),'kT-quarterly'!K$3:K$151)</f>
        <v>-3.3680000019865</v>
      </c>
    </row>
    <row r="23" customFormat="false" ht="12.75" hidden="false" customHeight="false" outlineLevel="0" collapsed="false">
      <c r="A23" s="52" t="n">
        <v>1993</v>
      </c>
      <c r="B23" s="76" t="n">
        <f aca="false">SUMPRODUCT(--(YEAR('kT-quarterly'!$B$3:$B$151)=$A23),'kT-quarterly'!C$3:C$151)</f>
        <v>1810.676</v>
      </c>
      <c r="C23" s="76" t="n">
        <f aca="false">SUMPRODUCT(--(YEAR('kT-quarterly'!$B$3:$B$151)=$A23),'kT-quarterly'!D$3:D$151)</f>
        <v>317.193</v>
      </c>
      <c r="D23" s="76" t="n">
        <f aca="false">SUMPRODUCT(--(YEAR('kT-quarterly'!$B$3:$B$151)=$A23),'kT-quarterly'!E$3:E$151)</f>
        <v>-6.20700000000002</v>
      </c>
      <c r="E23" s="76" t="n">
        <f aca="false">SUMPRODUCT(--(YEAR('kT-quarterly'!$B$3:$B$151)=$A23),'kT-quarterly'!F$3:F$151)</f>
        <v>121.543</v>
      </c>
      <c r="F23" s="76" t="n">
        <f aca="false">SUMPRODUCT(--(YEAR('kT-quarterly'!$B$3:$B$151)=$A23),'kT-quarterly'!G$3:G$151)</f>
        <v>0.230000001960434</v>
      </c>
      <c r="G23" s="76" t="n">
        <f aca="false">SUMPRODUCT(--(YEAR('kT-quarterly'!$B$3:$B$151)=$A23),'kT-quarterly'!H$3:H$151)</f>
        <v>16.913</v>
      </c>
      <c r="H23" s="76" t="n">
        <f aca="false">SUMPRODUCT(--(YEAR('kT-quarterly'!$B$3:$B$151)=$A23),'kT-quarterly'!I$3:I$151)</f>
        <v>1995.38999999804</v>
      </c>
      <c r="I23" s="76" t="n">
        <f aca="false">SUMPRODUCT(--(YEAR('kT-quarterly'!$B$3:$B$151)=$A23),'kT-quarterly'!J$3:J$151)</f>
        <v>1956.912</v>
      </c>
      <c r="J23" s="77" t="n">
        <f aca="false">SUMPRODUCT(--(YEAR('kT-quarterly'!$B$3:$B$151)=$A23),'kT-quarterly'!K$3:K$151)</f>
        <v>38.4779999980396</v>
      </c>
    </row>
    <row r="24" customFormat="false" ht="12.75" hidden="false" customHeight="false" outlineLevel="0" collapsed="false">
      <c r="A24" s="52" t="n">
        <v>1994</v>
      </c>
      <c r="B24" s="76" t="n">
        <f aca="false">SUMPRODUCT(--(YEAR('kT-quarterly'!$B$3:$B$151)=$A24),'kT-quarterly'!C$3:C$151)</f>
        <v>1706.795</v>
      </c>
      <c r="C24" s="76" t="n">
        <f aca="false">SUMPRODUCT(--(YEAR('kT-quarterly'!$B$3:$B$151)=$A24),'kT-quarterly'!D$3:D$151)</f>
        <v>396.276</v>
      </c>
      <c r="D24" s="76" t="n">
        <f aca="false">SUMPRODUCT(--(YEAR('kT-quarterly'!$B$3:$B$151)=$A24),'kT-quarterly'!E$3:E$151)</f>
        <v>42.542</v>
      </c>
      <c r="E24" s="76" t="n">
        <f aca="false">SUMPRODUCT(--(YEAR('kT-quarterly'!$B$3:$B$151)=$A24),'kT-quarterly'!F$3:F$151)</f>
        <v>22.596</v>
      </c>
      <c r="F24" s="76" t="n">
        <f aca="false">SUMPRODUCT(--(YEAR('kT-quarterly'!$B$3:$B$151)=$A24),'kT-quarterly'!G$3:G$151)</f>
        <v>3.92699989676476</v>
      </c>
      <c r="G24" s="76" t="n">
        <f aca="false">SUMPRODUCT(--(YEAR('kT-quarterly'!$B$3:$B$151)=$A24),'kT-quarterly'!H$3:H$151)</f>
        <v>2.80500000000001</v>
      </c>
      <c r="H24" s="76" t="n">
        <f aca="false">SUMPRODUCT(--(YEAR('kT-quarterly'!$B$3:$B$151)=$A24),'kT-quarterly'!I$3:I$151)</f>
        <v>2031.20100010324</v>
      </c>
      <c r="I24" s="76" t="n">
        <f aca="false">SUMPRODUCT(--(YEAR('kT-quarterly'!$B$3:$B$151)=$A24),'kT-quarterly'!J$3:J$151)</f>
        <v>2071.638</v>
      </c>
      <c r="J24" s="77" t="n">
        <f aca="false">SUMPRODUCT(--(YEAR('kT-quarterly'!$B$3:$B$151)=$A24),'kT-quarterly'!K$3:K$151)</f>
        <v>-40.4369998967647</v>
      </c>
    </row>
    <row r="25" customFormat="false" ht="12.75" hidden="false" customHeight="false" outlineLevel="0" collapsed="false">
      <c r="A25" s="52" t="n">
        <v>1995</v>
      </c>
      <c r="B25" s="76" t="n">
        <f aca="false">SUMPRODUCT(--(YEAR('kT-quarterly'!$B$3:$B$151)=$A25),'kT-quarterly'!C$3:C$151)</f>
        <v>1583.923</v>
      </c>
      <c r="C25" s="76" t="n">
        <f aca="false">SUMPRODUCT(--(YEAR('kT-quarterly'!$B$3:$B$151)=$A25),'kT-quarterly'!D$3:D$151)</f>
        <v>539.53</v>
      </c>
      <c r="D25" s="76" t="n">
        <f aca="false">SUMPRODUCT(--(YEAR('kT-quarterly'!$B$3:$B$151)=$A25),'kT-quarterly'!E$3:E$151)</f>
        <v>-25.395</v>
      </c>
      <c r="E25" s="76" t="n">
        <f aca="false">SUMPRODUCT(--(YEAR('kT-quarterly'!$B$3:$B$151)=$A25),'kT-quarterly'!F$3:F$151)</f>
        <v>12.366</v>
      </c>
      <c r="F25" s="76" t="n">
        <f aca="false">SUMPRODUCT(--(YEAR('kT-quarterly'!$B$3:$B$151)=$A25),'kT-quarterly'!G$3:G$151)</f>
        <v>0.115999998990446</v>
      </c>
      <c r="G25" s="76" t="n">
        <f aca="false">SUMPRODUCT(--(YEAR('kT-quarterly'!$B$3:$B$151)=$A25),'kT-quarterly'!H$3:H$151)</f>
        <v>30.607</v>
      </c>
      <c r="H25" s="76" t="n">
        <f aca="false">SUMPRODUCT(--(YEAR('kT-quarterly'!$B$3:$B$151)=$A25),'kT-quarterly'!I$3:I$151)</f>
        <v>2105.75900000101</v>
      </c>
      <c r="I25" s="76" t="n">
        <f aca="false">SUMPRODUCT(--(YEAR('kT-quarterly'!$B$3:$B$151)=$A25),'kT-quarterly'!J$3:J$151)</f>
        <v>2096.72</v>
      </c>
      <c r="J25" s="77" t="n">
        <f aca="false">SUMPRODUCT(--(YEAR('kT-quarterly'!$B$3:$B$151)=$A25),'kT-quarterly'!K$3:K$151)</f>
        <v>9.03900000100953</v>
      </c>
    </row>
    <row r="26" customFormat="false" ht="12.75" hidden="false" customHeight="false" outlineLevel="0" collapsed="false">
      <c r="A26" s="52" t="n">
        <v>1996</v>
      </c>
      <c r="B26" s="76" t="n">
        <f aca="false">SUMPRODUCT(--(YEAR('kT-quarterly'!$B$3:$B$151)=$A26),'kT-quarterly'!C$3:C$151)</f>
        <v>1475.173</v>
      </c>
      <c r="C26" s="76" t="n">
        <f aca="false">SUMPRODUCT(--(YEAR('kT-quarterly'!$B$3:$B$151)=$A26),'kT-quarterly'!D$3:D$151)</f>
        <v>652.328</v>
      </c>
      <c r="D26" s="76" t="n">
        <f aca="false">SUMPRODUCT(--(YEAR('kT-quarterly'!$B$3:$B$151)=$A26),'kT-quarterly'!E$3:E$151)</f>
        <v>-14.739</v>
      </c>
      <c r="E26" s="76" t="n">
        <f aca="false">SUMPRODUCT(--(YEAR('kT-quarterly'!$B$3:$B$151)=$A26),'kT-quarterly'!F$3:F$151)</f>
        <v>41.754</v>
      </c>
      <c r="F26" s="76" t="n">
        <f aca="false">SUMPRODUCT(--(YEAR('kT-quarterly'!$B$3:$B$151)=$A26),'kT-quarterly'!G$3:G$151)</f>
        <v>0.402000004658476</v>
      </c>
      <c r="G26" s="76" t="n">
        <f aca="false">SUMPRODUCT(--(YEAR('kT-quarterly'!$B$3:$B$151)=$A26),'kT-quarterly'!H$3:H$151)</f>
        <v>-17.31</v>
      </c>
      <c r="H26" s="76" t="n">
        <f aca="false">SUMPRODUCT(--(YEAR('kT-quarterly'!$B$3:$B$151)=$A26),'kT-quarterly'!I$3:I$151)</f>
        <v>2117.39399999534</v>
      </c>
      <c r="I26" s="76" t="n">
        <f aca="false">SUMPRODUCT(--(YEAR('kT-quarterly'!$B$3:$B$151)=$A26),'kT-quarterly'!J$3:J$151)</f>
        <v>2075.672</v>
      </c>
      <c r="J26" s="77" t="n">
        <f aca="false">SUMPRODUCT(--(YEAR('kT-quarterly'!$B$3:$B$151)=$A26),'kT-quarterly'!K$3:K$151)</f>
        <v>41.7219999953417</v>
      </c>
    </row>
    <row r="27" customFormat="false" ht="12.75" hidden="false" customHeight="false" outlineLevel="0" collapsed="false">
      <c r="A27" s="52" t="n">
        <v>1997</v>
      </c>
      <c r="B27" s="76" t="n">
        <f aca="false">SUMPRODUCT(--(YEAR('kT-quarterly'!$B$3:$B$151)=$A27),'kT-quarterly'!C$3:C$151)</f>
        <v>1549.747</v>
      </c>
      <c r="C27" s="76" t="n">
        <f aca="false">SUMPRODUCT(--(YEAR('kT-quarterly'!$B$3:$B$151)=$A27),'kT-quarterly'!D$3:D$151)</f>
        <v>680.167</v>
      </c>
      <c r="D27" s="76" t="n">
        <f aca="false">SUMPRODUCT(--(YEAR('kT-quarterly'!$B$3:$B$151)=$A27),'kT-quarterly'!E$3:E$151)</f>
        <v>-8.446</v>
      </c>
      <c r="E27" s="76" t="n">
        <f aca="false">SUMPRODUCT(--(YEAR('kT-quarterly'!$B$3:$B$151)=$A27),'kT-quarterly'!F$3:F$151)</f>
        <v>57.82</v>
      </c>
      <c r="F27" s="76" t="n">
        <f aca="false">SUMPRODUCT(--(YEAR('kT-quarterly'!$B$3:$B$151)=$A27),'kT-quarterly'!G$3:G$151)</f>
        <v>0.0170000004582107</v>
      </c>
      <c r="G27" s="76" t="n">
        <f aca="false">SUMPRODUCT(--(YEAR('kT-quarterly'!$B$3:$B$151)=$A27),'kT-quarterly'!H$3:H$151)</f>
        <v>24.118</v>
      </c>
      <c r="H27" s="76" t="n">
        <f aca="false">SUMPRODUCT(--(YEAR('kT-quarterly'!$B$3:$B$151)=$A27),'kT-quarterly'!I$3:I$151)</f>
        <v>2156.40499999954</v>
      </c>
      <c r="I27" s="76" t="n">
        <f aca="false">SUMPRODUCT(--(YEAR('kT-quarterly'!$B$3:$B$151)=$A27),'kT-quarterly'!J$3:J$151)</f>
        <v>2128.945</v>
      </c>
      <c r="J27" s="77" t="n">
        <f aca="false">SUMPRODUCT(--(YEAR('kT-quarterly'!$B$3:$B$151)=$A27),'kT-quarterly'!K$3:K$151)</f>
        <v>27.4599999995418</v>
      </c>
    </row>
    <row r="28" customFormat="false" ht="12.75" hidden="false" customHeight="false" outlineLevel="0" collapsed="false">
      <c r="A28" s="52" t="n">
        <v>1998</v>
      </c>
      <c r="B28" s="76" t="n">
        <f aca="false">SUMPRODUCT(--(YEAR('kT-quarterly'!$B$3:$B$151)=$A28),'kT-quarterly'!C$3:C$151)</f>
        <v>1590.066</v>
      </c>
      <c r="C28" s="76" t="n">
        <f aca="false">SUMPRODUCT(--(YEAR('kT-quarterly'!$B$3:$B$151)=$A28),'kT-quarterly'!D$3:D$151)</f>
        <v>599.492</v>
      </c>
      <c r="D28" s="76" t="n">
        <f aca="false">SUMPRODUCT(--(YEAR('kT-quarterly'!$B$3:$B$151)=$A28),'kT-quarterly'!E$3:E$151)</f>
        <v>-33.639</v>
      </c>
      <c r="E28" s="76" t="n">
        <f aca="false">SUMPRODUCT(--(YEAR('kT-quarterly'!$B$3:$B$151)=$A28),'kT-quarterly'!F$3:F$151)</f>
        <v>29.594</v>
      </c>
      <c r="F28" s="76" t="n">
        <f aca="false">SUMPRODUCT(--(YEAR('kT-quarterly'!$B$3:$B$151)=$A28),'kT-quarterly'!G$3:G$151)</f>
        <v>0</v>
      </c>
      <c r="G28" s="76" t="n">
        <f aca="false">SUMPRODUCT(--(YEAR('kT-quarterly'!$B$3:$B$151)=$A28),'kT-quarterly'!H$3:H$151)</f>
        <v>27.001</v>
      </c>
      <c r="H28" s="76" t="n">
        <f aca="false">SUMPRODUCT(--(YEAR('kT-quarterly'!$B$3:$B$151)=$A28),'kT-quarterly'!I$3:I$151)</f>
        <v>2166.602</v>
      </c>
      <c r="I28" s="76" t="n">
        <f aca="false">SUMPRODUCT(--(YEAR('kT-quarterly'!$B$3:$B$151)=$A28),'kT-quarterly'!J$3:J$151)</f>
        <v>2151.848</v>
      </c>
      <c r="J28" s="77" t="n">
        <f aca="false">SUMPRODUCT(--(YEAR('kT-quarterly'!$B$3:$B$151)=$A28),'kT-quarterly'!K$3:K$151)</f>
        <v>14.7540000000001</v>
      </c>
    </row>
    <row r="29" customFormat="false" ht="12.75" hidden="false" customHeight="false" outlineLevel="0" collapsed="false">
      <c r="A29" s="52" t="n">
        <v>1999</v>
      </c>
      <c r="B29" s="76" t="n">
        <f aca="false">SUMPRODUCT(--(YEAR('kT-quarterly'!$B$3:$B$151)=$A29),'kT-quarterly'!C$3:C$151)</f>
        <v>1371.256</v>
      </c>
      <c r="C29" s="76" t="n">
        <f aca="false">SUMPRODUCT(--(YEAR('kT-quarterly'!$B$3:$B$151)=$A29),'kT-quarterly'!D$3:D$151)</f>
        <v>894.978</v>
      </c>
      <c r="D29" s="76" t="n">
        <f aca="false">SUMPRODUCT(--(YEAR('kT-quarterly'!$B$3:$B$151)=$A29),'kT-quarterly'!E$3:E$151)</f>
        <v>27.043</v>
      </c>
      <c r="E29" s="76" t="n">
        <f aca="false">SUMPRODUCT(--(YEAR('kT-quarterly'!$B$3:$B$151)=$A29),'kT-quarterly'!F$3:F$151)</f>
        <v>15.16</v>
      </c>
      <c r="F29" s="76" t="n">
        <f aca="false">SUMPRODUCT(--(YEAR('kT-quarterly'!$B$3:$B$151)=$A29),'kT-quarterly'!G$3:G$151)</f>
        <v>0.025000000372529</v>
      </c>
      <c r="G29" s="76" t="n">
        <f aca="false">SUMPRODUCT(--(YEAR('kT-quarterly'!$B$3:$B$151)=$A29),'kT-quarterly'!H$3:H$151)</f>
        <v>1.72599999999999</v>
      </c>
      <c r="H29" s="76" t="n">
        <f aca="false">SUMPRODUCT(--(YEAR('kT-quarterly'!$B$3:$B$151)=$A29),'kT-quarterly'!I$3:I$151)</f>
        <v>2222.27999999963</v>
      </c>
      <c r="I29" s="76" t="n">
        <f aca="false">SUMPRODUCT(--(YEAR('kT-quarterly'!$B$3:$B$151)=$A29),'kT-quarterly'!J$3:J$151)</f>
        <v>2183.216</v>
      </c>
      <c r="J29" s="77" t="n">
        <f aca="false">SUMPRODUCT(--(YEAR('kT-quarterly'!$B$3:$B$151)=$A29),'kT-quarterly'!K$3:K$151)</f>
        <v>39.0639999996273</v>
      </c>
    </row>
    <row r="30" customFormat="false" ht="12.75" hidden="false" customHeight="false" outlineLevel="0" collapsed="false">
      <c r="A30" s="52" t="n">
        <v>2000</v>
      </c>
      <c r="B30" s="76" t="n">
        <f aca="false">SUMPRODUCT(--(YEAR('kT-quarterly'!$B$3:$B$151)=$A30),'kT-quarterly'!C$3:C$151)</f>
        <v>1429.361</v>
      </c>
      <c r="C30" s="76" t="n">
        <f aca="false">SUMPRODUCT(--(YEAR('kT-quarterly'!$B$3:$B$151)=$A30),'kT-quarterly'!D$3:D$151)</f>
        <v>743.92</v>
      </c>
      <c r="D30" s="76" t="n">
        <f aca="false">SUMPRODUCT(--(YEAR('kT-quarterly'!$B$3:$B$151)=$A30),'kT-quarterly'!E$3:E$151)</f>
        <v>-14.432</v>
      </c>
      <c r="E30" s="76" t="n">
        <f aca="false">SUMPRODUCT(--(YEAR('kT-quarterly'!$B$3:$B$151)=$A30),'kT-quarterly'!F$3:F$151)</f>
        <v>13.034</v>
      </c>
      <c r="F30" s="76" t="n">
        <f aca="false">SUMPRODUCT(--(YEAR('kT-quarterly'!$B$3:$B$151)=$A30),'kT-quarterly'!G$3:G$151)</f>
        <v>0</v>
      </c>
      <c r="G30" s="76" t="n">
        <f aca="false">SUMPRODUCT(--(YEAR('kT-quarterly'!$B$3:$B$151)=$A30),'kT-quarterly'!H$3:H$151)</f>
        <v>17.276</v>
      </c>
      <c r="H30" s="76" t="n">
        <f aca="false">SUMPRODUCT(--(YEAR('kT-quarterly'!$B$3:$B$151)=$A30),'kT-quarterly'!I$3:I$151)</f>
        <v>2157.403</v>
      </c>
      <c r="I30" s="76" t="n">
        <f aca="false">SUMPRODUCT(--(YEAR('kT-quarterly'!$B$3:$B$151)=$A30),'kT-quarterly'!J$3:J$151)</f>
        <v>2162.102</v>
      </c>
      <c r="J30" s="77" t="n">
        <f aca="false">SUMPRODUCT(--(YEAR('kT-quarterly'!$B$3:$B$151)=$A30),'kT-quarterly'!K$3:K$151)</f>
        <v>-4.69899999999996</v>
      </c>
    </row>
    <row r="31" customFormat="false" ht="12.75" hidden="false" customHeight="false" outlineLevel="0" collapsed="false">
      <c r="A31" s="52" t="n">
        <v>2001</v>
      </c>
      <c r="B31" s="76" t="n">
        <f aca="false">SUMPRODUCT(--(YEAR('kT-quarterly'!$B$3:$B$151)=$A31),'kT-quarterly'!C$3:C$151)</f>
        <v>1499.955</v>
      </c>
      <c r="C31" s="76" t="n">
        <f aca="false">SUMPRODUCT(--(YEAR('kT-quarterly'!$B$3:$B$151)=$A31),'kT-quarterly'!D$3:D$151)</f>
        <v>777.06</v>
      </c>
      <c r="D31" s="76" t="n">
        <f aca="false">SUMPRODUCT(--(YEAR('kT-quarterly'!$B$3:$B$151)=$A31),'kT-quarterly'!E$3:E$151)</f>
        <v>-2.714</v>
      </c>
      <c r="E31" s="76" t="n">
        <f aca="false">SUMPRODUCT(--(YEAR('kT-quarterly'!$B$3:$B$151)=$A31),'kT-quarterly'!F$3:F$151)</f>
        <v>0</v>
      </c>
      <c r="F31" s="76" t="n">
        <f aca="false">SUMPRODUCT(--(YEAR('kT-quarterly'!$B$3:$B$151)=$A31),'kT-quarterly'!G$3:G$151)</f>
        <v>0</v>
      </c>
      <c r="G31" s="76" t="n">
        <f aca="false">SUMPRODUCT(--(YEAR('kT-quarterly'!$B$3:$B$151)=$A31),'kT-quarterly'!H$3:H$151)</f>
        <v>93.258</v>
      </c>
      <c r="H31" s="76" t="n">
        <f aca="false">SUMPRODUCT(--(YEAR('kT-quarterly'!$B$3:$B$151)=$A31),'kT-quarterly'!I$3:I$151)</f>
        <v>2186.471</v>
      </c>
      <c r="I31" s="76" t="n">
        <f aca="false">SUMPRODUCT(--(YEAR('kT-quarterly'!$B$3:$B$151)=$A31),'kT-quarterly'!J$3:J$151)</f>
        <v>2175.638</v>
      </c>
      <c r="J31" s="77" t="n">
        <f aca="false">SUMPRODUCT(--(YEAR('kT-quarterly'!$B$3:$B$151)=$A31),'kT-quarterly'!K$3:K$151)</f>
        <v>10.8330000000001</v>
      </c>
    </row>
    <row r="32" customFormat="false" ht="12.75" hidden="false" customHeight="false" outlineLevel="0" collapsed="false">
      <c r="A32" s="52" t="n">
        <v>2002</v>
      </c>
      <c r="B32" s="76" t="n">
        <f aca="false">SUMPRODUCT(--(YEAR('kT-quarterly'!$B$3:$B$151)=$A32),'kT-quarterly'!C$3:C$151)</f>
        <v>1529.946</v>
      </c>
      <c r="C32" s="76" t="n">
        <f aca="false">SUMPRODUCT(--(YEAR('kT-quarterly'!$B$3:$B$151)=$A32),'kT-quarterly'!D$3:D$151)</f>
        <v>797.487</v>
      </c>
      <c r="D32" s="76" t="n">
        <f aca="false">SUMPRODUCT(--(YEAR('kT-quarterly'!$B$3:$B$151)=$A32),'kT-quarterly'!E$3:E$151)</f>
        <v>2.104</v>
      </c>
      <c r="E32" s="76" t="n">
        <f aca="false">SUMPRODUCT(--(YEAR('kT-quarterly'!$B$3:$B$151)=$A32),'kT-quarterly'!F$3:F$151)</f>
        <v>13.734</v>
      </c>
      <c r="F32" s="76" t="n">
        <f aca="false">SUMPRODUCT(--(YEAR('kT-quarterly'!$B$3:$B$151)=$A32),'kT-quarterly'!G$3:G$151)</f>
        <v>0</v>
      </c>
      <c r="G32" s="76" t="n">
        <f aca="false">SUMPRODUCT(--(YEAR('kT-quarterly'!$B$3:$B$151)=$A32),'kT-quarterly'!H$3:H$151)</f>
        <v>31.058</v>
      </c>
      <c r="H32" s="76" t="n">
        <f aca="false">SUMPRODUCT(--(YEAR('kT-quarterly'!$B$3:$B$151)=$A32),'kT-quarterly'!I$3:I$151)</f>
        <v>2280.537</v>
      </c>
      <c r="I32" s="76" t="n">
        <f aca="false">SUMPRODUCT(--(YEAR('kT-quarterly'!$B$3:$B$151)=$A32),'kT-quarterly'!J$3:J$151)</f>
        <v>2248.832</v>
      </c>
      <c r="J32" s="77" t="n">
        <f aca="false">SUMPRODUCT(--(YEAR('kT-quarterly'!$B$3:$B$151)=$A32),'kT-quarterly'!K$3:K$151)</f>
        <v>31.705</v>
      </c>
    </row>
    <row r="33" customFormat="false" ht="12.75" hidden="false" customHeight="false" outlineLevel="0" collapsed="false">
      <c r="A33" s="52" t="n">
        <v>2003</v>
      </c>
      <c r="B33" s="76" t="n">
        <f aca="false">SUMPRODUCT(--(YEAR('kT-quarterly'!$B$3:$B$151)=$A33),'kT-quarterly'!C$3:C$151)</f>
        <v>1520.489</v>
      </c>
      <c r="C33" s="76" t="n">
        <f aca="false">SUMPRODUCT(--(YEAR('kT-quarterly'!$B$3:$B$151)=$A33),'kT-quarterly'!D$3:D$151)</f>
        <v>775.972</v>
      </c>
      <c r="D33" s="76" t="n">
        <f aca="false">SUMPRODUCT(--(YEAR('kT-quarterly'!$B$3:$B$151)=$A33),'kT-quarterly'!E$3:E$151)</f>
        <v>-4.262</v>
      </c>
      <c r="E33" s="76" t="n">
        <f aca="false">SUMPRODUCT(--(YEAR('kT-quarterly'!$B$3:$B$151)=$A33),'kT-quarterly'!F$3:F$151)</f>
        <v>13.14</v>
      </c>
      <c r="F33" s="76" t="n">
        <f aca="false">SUMPRODUCT(--(YEAR('kT-quarterly'!$B$3:$B$151)=$A33),'kT-quarterly'!G$3:G$151)</f>
        <v>0</v>
      </c>
      <c r="G33" s="76" t="n">
        <f aca="false">SUMPRODUCT(--(YEAR('kT-quarterly'!$B$3:$B$151)=$A33),'kT-quarterly'!H$3:H$151)</f>
        <v>-71.106</v>
      </c>
      <c r="H33" s="76" t="n">
        <f aca="false">SUMPRODUCT(--(YEAR('kT-quarterly'!$B$3:$B$151)=$A33),'kT-quarterly'!I$3:I$151)</f>
        <v>2358.689</v>
      </c>
      <c r="I33" s="76" t="n">
        <f aca="false">SUMPRODUCT(--(YEAR('kT-quarterly'!$B$3:$B$151)=$A33),'kT-quarterly'!J$3:J$151)</f>
        <v>2325.769</v>
      </c>
      <c r="J33" s="77" t="n">
        <f aca="false">SUMPRODUCT(--(YEAR('kT-quarterly'!$B$3:$B$151)=$A33),'kT-quarterly'!K$3:K$151)</f>
        <v>32.9200000000001</v>
      </c>
    </row>
    <row r="34" customFormat="false" ht="12.75" hidden="false" customHeight="false" outlineLevel="0" collapsed="false">
      <c r="A34" s="52" t="n">
        <v>2004</v>
      </c>
      <c r="B34" s="76" t="n">
        <f aca="false">SUMPRODUCT(--(YEAR('kT-quarterly'!$B$3:$B$151)=$A34),'kT-quarterly'!C$3:C$151)</f>
        <v>1627.369</v>
      </c>
      <c r="C34" s="76" t="n">
        <f aca="false">SUMPRODUCT(--(YEAR('kT-quarterly'!$B$3:$B$151)=$A34),'kT-quarterly'!D$3:D$151)</f>
        <v>872.933</v>
      </c>
      <c r="D34" s="76" t="n">
        <f aca="false">SUMPRODUCT(--(YEAR('kT-quarterly'!$B$3:$B$151)=$A34),'kT-quarterly'!E$3:E$151)</f>
        <v>30.585</v>
      </c>
      <c r="E34" s="76" t="n">
        <f aca="false">SUMPRODUCT(--(YEAR('kT-quarterly'!$B$3:$B$151)=$A34),'kT-quarterly'!F$3:F$151)</f>
        <v>0</v>
      </c>
      <c r="F34" s="76" t="n">
        <f aca="false">SUMPRODUCT(--(YEAR('kT-quarterly'!$B$3:$B$151)=$A34),'kT-quarterly'!G$3:G$151)</f>
        <v>0</v>
      </c>
      <c r="G34" s="76" t="n">
        <f aca="false">SUMPRODUCT(--(YEAR('kT-quarterly'!$B$3:$B$151)=$A34),'kT-quarterly'!H$3:H$151)</f>
        <v>106.267830078125</v>
      </c>
      <c r="H34" s="76" t="n">
        <f aca="false">SUMPRODUCT(--(YEAR('kT-quarterly'!$B$3:$B$151)=$A34),'kT-quarterly'!I$3:I$151)</f>
        <v>2363.44916992188</v>
      </c>
      <c r="I34" s="76" t="n">
        <f aca="false">SUMPRODUCT(--(YEAR('kT-quarterly'!$B$3:$B$151)=$A34),'kT-quarterly'!J$3:J$151)</f>
        <v>2421.682</v>
      </c>
      <c r="J34" s="77" t="n">
        <f aca="false">SUMPRODUCT(--(YEAR('kT-quarterly'!$B$3:$B$151)=$A34),'kT-quarterly'!K$3:K$151)</f>
        <v>-58.232830078125</v>
      </c>
    </row>
    <row r="35" customFormat="false" ht="12.75" hidden="false" customHeight="false" outlineLevel="0" collapsed="false">
      <c r="A35" s="52" t="n">
        <v>2005</v>
      </c>
      <c r="B35" s="76" t="n">
        <f aca="false">SUMPRODUCT(--(YEAR('kT-quarterly'!$B$3:$B$151)=$A35),'kT-quarterly'!C$3:C$151)</f>
        <v>1645.326</v>
      </c>
      <c r="C35" s="76" t="n">
        <f aca="false">SUMPRODUCT(--(YEAR('kT-quarterly'!$B$3:$B$151)=$A35),'kT-quarterly'!D$3:D$151)</f>
        <v>839.216</v>
      </c>
      <c r="D35" s="76" t="n">
        <f aca="false">SUMPRODUCT(--(YEAR('kT-quarterly'!$B$3:$B$151)=$A35),'kT-quarterly'!E$3:E$151)</f>
        <v>66.472</v>
      </c>
      <c r="E35" s="76" t="n">
        <f aca="false">SUMPRODUCT(--(YEAR('kT-quarterly'!$B$3:$B$151)=$A35),'kT-quarterly'!F$3:F$151)</f>
        <v>12.004</v>
      </c>
      <c r="F35" s="76" t="n">
        <f aca="false">SUMPRODUCT(--(YEAR('kT-quarterly'!$B$3:$B$151)=$A35),'kT-quarterly'!G$3:G$151)</f>
        <v>0</v>
      </c>
      <c r="G35" s="76" t="n">
        <f aca="false">SUMPRODUCT(--(YEAR('kT-quarterly'!$B$3:$B$151)=$A35),'kT-quarterly'!H$3:H$151)</f>
        <v>31.604</v>
      </c>
      <c r="H35" s="76" t="n">
        <f aca="false">SUMPRODUCT(--(YEAR('kT-quarterly'!$B$3:$B$151)=$A35),'kT-quarterly'!I$3:I$151)</f>
        <v>2374.462</v>
      </c>
      <c r="I35" s="76" t="n">
        <f aca="false">SUMPRODUCT(--(YEAR('kT-quarterly'!$B$3:$B$151)=$A35),'kT-quarterly'!J$3:J$151)</f>
        <v>2362.195</v>
      </c>
      <c r="J35" s="77" t="n">
        <f aca="false">SUMPRODUCT(--(YEAR('kT-quarterly'!$B$3:$B$151)=$A35),'kT-quarterly'!K$3:K$151)</f>
        <v>12.2670000000002</v>
      </c>
    </row>
    <row r="36" customFormat="false" ht="12.75" hidden="false" customHeight="false" outlineLevel="0" collapsed="false">
      <c r="A36" s="52" t="n">
        <v>2006</v>
      </c>
      <c r="B36" s="76" t="n">
        <f aca="false">SUMPRODUCT(--(YEAR('kT-quarterly'!$B$3:$B$151)=$A36),'kT-quarterly'!C$3:C$151)</f>
        <v>1482.091</v>
      </c>
      <c r="C36" s="76" t="n">
        <f aca="false">SUMPRODUCT(--(YEAR('kT-quarterly'!$B$3:$B$151)=$A36),'kT-quarterly'!D$3:D$151)</f>
        <v>869.21</v>
      </c>
      <c r="D36" s="76" t="n">
        <f aca="false">SUMPRODUCT(--(YEAR('kT-quarterly'!$B$3:$B$151)=$A36),'kT-quarterly'!E$3:E$151)</f>
        <v>2.639</v>
      </c>
      <c r="E36" s="76" t="n">
        <f aca="false">SUMPRODUCT(--(YEAR('kT-quarterly'!$B$3:$B$151)=$A36),'kT-quarterly'!F$3:F$151)</f>
        <v>0</v>
      </c>
      <c r="F36" s="76" t="n">
        <f aca="false">SUMPRODUCT(--(YEAR('kT-quarterly'!$B$3:$B$151)=$A36),'kT-quarterly'!G$3:G$151)</f>
        <v>0.00300000002607703</v>
      </c>
      <c r="G36" s="76" t="n">
        <f aca="false">SUMPRODUCT(--(YEAR('kT-quarterly'!$B$3:$B$151)=$A36),'kT-quarterly'!H$3:H$151)</f>
        <v>-10.243</v>
      </c>
      <c r="H36" s="76" t="n">
        <f aca="false">SUMPRODUCT(--(YEAR('kT-quarterly'!$B$3:$B$151)=$A36),'kT-quarterly'!I$3:I$151)</f>
        <v>2358.90199999997</v>
      </c>
      <c r="I36" s="76" t="n">
        <f aca="false">SUMPRODUCT(--(YEAR('kT-quarterly'!$B$3:$B$151)=$A36),'kT-quarterly'!J$3:J$151)</f>
        <v>2381.335</v>
      </c>
      <c r="J36" s="77" t="n">
        <f aca="false">SUMPRODUCT(--(YEAR('kT-quarterly'!$B$3:$B$151)=$A36),'kT-quarterly'!K$3:K$151)</f>
        <v>-22.4330000000263</v>
      </c>
    </row>
    <row r="37" customFormat="false" ht="12.75" hidden="false" customHeight="false" outlineLevel="0" collapsed="false">
      <c r="A37" s="52" t="n">
        <v>2007</v>
      </c>
      <c r="B37" s="76" t="n">
        <f aca="false">SUMPRODUCT(--(YEAR('kT-quarterly'!$B$3:$B$151)=$A37),'kT-quarterly'!C$3:C$151)</f>
        <v>1422.909</v>
      </c>
      <c r="C37" s="76" t="n">
        <f aca="false">SUMPRODUCT(--(YEAR('kT-quarterly'!$B$3:$B$151)=$A37),'kT-quarterly'!D$3:D$151)</f>
        <v>1019.638</v>
      </c>
      <c r="D37" s="76" t="n">
        <f aca="false">SUMPRODUCT(--(YEAR('kT-quarterly'!$B$3:$B$151)=$A37),'kT-quarterly'!E$3:E$151)</f>
        <v>10.407</v>
      </c>
      <c r="E37" s="76" t="n">
        <f aca="false">SUMPRODUCT(--(YEAR('kT-quarterly'!$B$3:$B$151)=$A37),'kT-quarterly'!F$3:F$151)</f>
        <v>14.497</v>
      </c>
      <c r="F37" s="76" t="n">
        <f aca="false">SUMPRODUCT(--(YEAR('kT-quarterly'!$B$3:$B$151)=$A37),'kT-quarterly'!G$3:G$151)</f>
        <v>0</v>
      </c>
      <c r="G37" s="76" t="n">
        <f aca="false">SUMPRODUCT(--(YEAR('kT-quarterly'!$B$3:$B$151)=$A37),'kT-quarterly'!H$3:H$151)</f>
        <v>42.967</v>
      </c>
      <c r="H37" s="76" t="n">
        <f aca="false">SUMPRODUCT(--(YEAR('kT-quarterly'!$B$3:$B$151)=$A37),'kT-quarterly'!I$3:I$151)</f>
        <v>2374.676</v>
      </c>
      <c r="I37" s="76" t="n">
        <f aca="false">SUMPRODUCT(--(YEAR('kT-quarterly'!$B$3:$B$151)=$A37),'kT-quarterly'!J$3:J$151)</f>
        <v>2423.317</v>
      </c>
      <c r="J37" s="77" t="n">
        <f aca="false">SUMPRODUCT(--(YEAR('kT-quarterly'!$B$3:$B$151)=$A37),'kT-quarterly'!K$3:K$151)</f>
        <v>-48.641</v>
      </c>
    </row>
    <row r="38" customFormat="false" ht="12.75" hidden="false" customHeight="false" outlineLevel="0" collapsed="false">
      <c r="A38" s="52" t="n">
        <v>2008</v>
      </c>
      <c r="B38" s="76" t="n">
        <f aca="false">SUMPRODUCT(--(YEAR('kT-quarterly'!$B$3:$B$151)=$A38),'kT-quarterly'!C$3:C$151)</f>
        <v>1503.291</v>
      </c>
      <c r="C38" s="76" t="n">
        <f aca="false">SUMPRODUCT(--(YEAR('kT-quarterly'!$B$3:$B$151)=$A38),'kT-quarterly'!D$3:D$151)</f>
        <v>855.543</v>
      </c>
      <c r="D38" s="76" t="n">
        <f aca="false">SUMPRODUCT(--(YEAR('kT-quarterly'!$B$3:$B$151)=$A38),'kT-quarterly'!E$3:E$151)</f>
        <v>20.808</v>
      </c>
      <c r="E38" s="76" t="n">
        <f aca="false">SUMPRODUCT(--(YEAR('kT-quarterly'!$B$3:$B$151)=$A38),'kT-quarterly'!F$3:F$151)</f>
        <v>27.843</v>
      </c>
      <c r="F38" s="76" t="n">
        <f aca="false">SUMPRODUCT(--(YEAR('kT-quarterly'!$B$3:$B$151)=$A38),'kT-quarterly'!G$3:G$151)</f>
        <v>-0.0344999991357327</v>
      </c>
      <c r="G38" s="76" t="n">
        <f aca="false">SUMPRODUCT(--(YEAR('kT-quarterly'!$B$3:$B$151)=$A38),'kT-quarterly'!H$3:H$151)</f>
        <v>-2.321</v>
      </c>
      <c r="H38" s="76" t="n">
        <f aca="false">SUMPRODUCT(--(YEAR('kT-quarterly'!$B$3:$B$151)=$A38),'kT-quarterly'!I$3:I$151)</f>
        <v>2312.53849999914</v>
      </c>
      <c r="I38" s="76" t="n">
        <f aca="false">SUMPRODUCT(--(YEAR('kT-quarterly'!$B$3:$B$151)=$A38),'kT-quarterly'!J$3:J$151)</f>
        <v>2381.923</v>
      </c>
      <c r="J38" s="77" t="n">
        <f aca="false">SUMPRODUCT(--(YEAR('kT-quarterly'!$B$3:$B$151)=$A38),'kT-quarterly'!K$3:K$151)</f>
        <v>-69.3845000008643</v>
      </c>
    </row>
    <row r="39" customFormat="false" ht="13.5" hidden="false" customHeight="false" outlineLevel="0" collapsed="false">
      <c r="A39" s="78" t="n">
        <v>2009</v>
      </c>
      <c r="B39" s="79" t="n">
        <f aca="false">SUMPRODUCT(--(YEAR('kT-quarterly'!$B$3:$B$151)=$A39),'kT-quarterly'!C$3:C$151)</f>
        <v>1415.771</v>
      </c>
      <c r="C39" s="79" t="n">
        <f aca="false">SUMPRODUCT(--(YEAR('kT-quarterly'!$B$3:$B$151)=$A39),'kT-quarterly'!D$3:D$151)</f>
        <v>1003.06880029297</v>
      </c>
      <c r="D39" s="79" t="n">
        <f aca="false">SUMPRODUCT(--(YEAR('kT-quarterly'!$B$3:$B$151)=$A39),'kT-quarterly'!E$3:E$151)</f>
        <v>-5.68856220054626</v>
      </c>
      <c r="E39" s="79" t="n">
        <f aca="false">SUMPRODUCT(--(YEAR('kT-quarterly'!$B$3:$B$151)=$A39),'kT-quarterly'!F$3:F$151)</f>
        <v>5.088</v>
      </c>
      <c r="F39" s="79" t="n">
        <f aca="false">SUMPRODUCT(--(YEAR('kT-quarterly'!$B$3:$B$151)=$A39),'kT-quarterly'!G$3:G$151)</f>
        <v>0</v>
      </c>
      <c r="G39" s="79" t="n">
        <f aca="false">SUMPRODUCT(--(YEAR('kT-quarterly'!$B$3:$B$151)=$A39),'kT-quarterly'!H$3:H$151)</f>
        <v>32.3585942077637</v>
      </c>
      <c r="H39" s="79" t="n">
        <f aca="false">SUMPRODUCT(--(YEAR('kT-quarterly'!$B$3:$B$151)=$A39),'kT-quarterly'!I$3:I$151)</f>
        <v>2387.08176828575</v>
      </c>
      <c r="I39" s="79" t="n">
        <f aca="false">SUMPRODUCT(--(YEAR('kT-quarterly'!$B$3:$B$151)=$A39),'kT-quarterly'!J$3:J$151)</f>
        <v>2344.41696169214</v>
      </c>
      <c r="J39" s="80" t="n">
        <f aca="false">SUMPRODUCT(--(YEAR('kT-quarterly'!$B$3:$B$151)=$A39),'kT-quarterly'!K$3:K$151)</f>
        <v>42.6648065936158</v>
      </c>
    </row>
    <row r="40" customFormat="false" ht="12.75" hidden="false" customHeight="false" outlineLevel="0" collapsed="false">
      <c r="A40" s="81" t="s">
        <v>13</v>
      </c>
      <c r="B40" s="82"/>
      <c r="C40" s="82"/>
      <c r="D40" s="82"/>
      <c r="E40" s="82"/>
      <c r="F40" s="82"/>
      <c r="G40" s="82"/>
      <c r="H40" s="82"/>
      <c r="I40" s="23"/>
    </row>
    <row r="41" s="24" customFormat="true" ht="14.25" hidden="false" customHeight="false" outlineLevel="0" collapsed="false">
      <c r="A41" s="37" t="s">
        <v>14</v>
      </c>
      <c r="B41" s="23"/>
      <c r="C41" s="23"/>
      <c r="D41" s="23"/>
      <c r="E41" s="23"/>
      <c r="F41" s="23"/>
      <c r="G41" s="23"/>
      <c r="H41" s="23"/>
      <c r="I41" s="23"/>
      <c r="J41" s="2"/>
      <c r="K41" s="23"/>
      <c r="L41" s="23"/>
    </row>
    <row r="42" customFormat="false" ht="14.25" hidden="false" customHeight="false" outlineLevel="0" collapsed="false">
      <c r="A42" s="37" t="s">
        <v>15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40"/>
      <c r="I45" s="23"/>
    </row>
    <row r="46" customFormat="false" ht="12.75" hidden="false" customHeight="false" outlineLevel="0" collapsed="false">
      <c r="I46" s="23"/>
    </row>
    <row r="47" customFormat="false" ht="12.75" hidden="false" customHeight="false" outlineLevel="0" collapsed="false">
      <c r="I47" s="23"/>
    </row>
    <row r="48" customFormat="false" ht="12.75" hidden="false" customHeight="false" outlineLevel="0" collapsed="false">
      <c r="I48" s="23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3"/>
    </row>
    <row r="55" customFormat="false" ht="12.75" hidden="false" customHeight="false" outlineLevel="0" collapsed="false">
      <c r="I55" s="23"/>
    </row>
    <row r="56" customFormat="false" ht="12.75" hidden="false" customHeight="false" outlineLevel="0" collapsed="false">
      <c r="I56" s="23"/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I58" s="23"/>
    </row>
    <row r="59" customFormat="false" ht="12.75" hidden="false" customHeight="false" outlineLevel="0" collapsed="false">
      <c r="I59" s="23"/>
    </row>
    <row r="60" customFormat="false" ht="12.75" hidden="false" customHeight="false" outlineLevel="0" collapsed="false"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I62" s="23"/>
    </row>
    <row r="63" customFormat="false" ht="12.75" hidden="false" customHeight="false" outlineLevel="0" collapsed="false">
      <c r="I63" s="23"/>
    </row>
    <row r="64" customFormat="false" ht="12.75" hidden="false" customHeight="false" outlineLevel="0" collapsed="false">
      <c r="I64" s="23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23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I70" s="23"/>
    </row>
    <row r="71" customFormat="false" ht="12.75" hidden="false" customHeight="false" outlineLevel="0" collapsed="false">
      <c r="I71" s="23"/>
    </row>
    <row r="72" customFormat="false" ht="12.75" hidden="false" customHeight="false" outlineLevel="0" collapsed="false">
      <c r="I72" s="23"/>
    </row>
    <row r="73" customFormat="false" ht="12.75" hidden="false" customHeight="false" outlineLevel="0" collapsed="false">
      <c r="I73" s="23"/>
    </row>
    <row r="74" customFormat="false" ht="12.75" hidden="false" customHeight="false" outlineLevel="0" collapsed="false">
      <c r="I74" s="23"/>
    </row>
    <row r="75" customFormat="false" ht="12.75" hidden="false" customHeight="false" outlineLevel="0" collapsed="false">
      <c r="I75" s="23"/>
    </row>
    <row r="76" customFormat="false" ht="12.75" hidden="false" customHeight="false" outlineLevel="0" collapsed="false">
      <c r="I76" s="23"/>
    </row>
    <row r="77" customFormat="false" ht="12.75" hidden="false" customHeight="false" outlineLevel="0" collapsed="false">
      <c r="I77" s="23"/>
    </row>
    <row r="78" customFormat="false" ht="12.75" hidden="false" customHeight="false" outlineLevel="0" collapsed="false">
      <c r="I78" s="23"/>
    </row>
    <row r="79" customFormat="false" ht="12.75" hidden="false" customHeight="false" outlineLevel="0" collapsed="false">
      <c r="I79" s="23"/>
    </row>
    <row r="80" customFormat="false" ht="12.75" hidden="false" customHeight="false" outlineLevel="0" collapsed="false">
      <c r="I80" s="23"/>
    </row>
    <row r="81" customFormat="false" ht="12.75" hidden="false" customHeight="false" outlineLevel="0" collapsed="false">
      <c r="I81" s="23"/>
    </row>
    <row r="82" customFormat="false" ht="12.75" hidden="false" customHeight="false" outlineLevel="0" collapsed="false">
      <c r="I82" s="23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tru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  <c r="M140" s="2"/>
    </row>
    <row r="141" customFormat="false" ht="12.75" hidden="false" customHeight="false" outlineLevel="0" collapsed="false">
      <c r="J141" s="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55:50Z</dcterms:created>
  <dc:creator>Ministry Staff</dc:creator>
  <dc:description/>
  <dc:language>en-US</dc:language>
  <cp:lastModifiedBy>fieldb</cp:lastModifiedBy>
  <cp:lastPrinted>2008-06-30T23:35:23Z</cp:lastPrinted>
  <dcterms:modified xsi:type="dcterms:W3CDTF">2010-11-25T00:26:19Z</dcterms:modified>
  <cp:revision>0</cp:revision>
  <dc:subject/>
  <dc:title/>
</cp:coreProperties>
</file>