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definedNames>
    <definedName function="false" hidden="false" localSheetId="0" name="_xlnm.Print_Area" vbProcedure="false">'PJ-quarterly'!$A$112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Table 5: Production of Oil Products by Fuel Type (Gross PJ)</t>
  </si>
  <si>
    <t xml:space="preserve">Quarter</t>
  </si>
  <si>
    <t xml:space="preserve">Petrol</t>
  </si>
  <si>
    <t xml:space="preserve">Diesel</t>
  </si>
  <si>
    <t xml:space="preserve">Fuel Oil</t>
  </si>
  <si>
    <t xml:space="preserve">Aviation Fuels</t>
  </si>
  <si>
    <r>
      <rPr>
        <b val="true"/>
        <sz val="10"/>
        <rFont val="Arial"/>
        <family val="2"/>
      </rPr>
      <t xml:space="preserve">Other Petroleum Product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Oil Products</t>
  </si>
  <si>
    <t xml:space="preserve">Year Ended</t>
  </si>
  <si>
    <t xml:space="preserve">Note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Includes bitumen, lubes, solvents, waxes, petroleum coke, white spirits and other liquid fuels - excludes refinery fuel.</t>
    </r>
  </si>
  <si>
    <t xml:space="preserve">Calendar Year</t>
  </si>
  <si>
    <t xml:space="preserve">Table 5: Production of Oil Products by Fuel Type (Thousand Tonne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  <numFmt numFmtId="174" formatCode="0%"/>
    <numFmt numFmtId="175" formatCode="0.0%"/>
    <numFmt numFmtId="17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Geneva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2" xfId="28"/>
    <cellStyle name="Normal_Table4" xfId="29"/>
    <cellStyle name="Normal_Table4_1" xfId="30"/>
    <cellStyle name="Total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6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6" customFormat="true" ht="5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customFormat="false" ht="39.7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2"/>
      <c r="J2" s="2"/>
    </row>
    <row r="3" customFormat="false" ht="12.75" hidden="false" customHeight="false" outlineLevel="0" collapsed="false">
      <c r="A3" s="10" t="n">
        <v>1974</v>
      </c>
      <c r="B3" s="11" t="n">
        <v>27089</v>
      </c>
      <c r="C3" s="12" t="n">
        <v>14.72883825</v>
      </c>
      <c r="D3" s="12" t="n">
        <v>5.76631135839844</v>
      </c>
      <c r="E3" s="13" t="n">
        <v>11.0830572875977</v>
      </c>
      <c r="F3" s="12" t="n">
        <v>0</v>
      </c>
      <c r="G3" s="12" t="n">
        <v>1.89237723046875</v>
      </c>
      <c r="H3" s="14" t="n">
        <f aca="false">SUM(C3:G3)</f>
        <v>33.4705841264648</v>
      </c>
      <c r="I3" s="15"/>
      <c r="J3" s="16"/>
      <c r="Q3" s="15"/>
    </row>
    <row r="4" customFormat="false" ht="12.75" hidden="false" customHeight="false" outlineLevel="0" collapsed="false">
      <c r="A4" s="17"/>
      <c r="B4" s="11" t="n">
        <v>27181</v>
      </c>
      <c r="C4" s="12" t="n">
        <v>14.73440625</v>
      </c>
      <c r="D4" s="12" t="n">
        <v>7.08055172265625</v>
      </c>
      <c r="E4" s="13" t="n">
        <v>16.3103983205566</v>
      </c>
      <c r="F4" s="12" t="n">
        <v>0</v>
      </c>
      <c r="G4" s="12" t="n">
        <v>1.09791684228516</v>
      </c>
      <c r="H4" s="14" t="n">
        <f aca="false">SUM(C4:G4)</f>
        <v>39.2232731354981</v>
      </c>
      <c r="I4" s="16"/>
      <c r="J4" s="16"/>
      <c r="Q4" s="16"/>
    </row>
    <row r="5" customFormat="false" ht="12.75" hidden="false" customHeight="false" outlineLevel="0" collapsed="false">
      <c r="A5" s="17"/>
      <c r="B5" s="11" t="n">
        <v>27273</v>
      </c>
      <c r="C5" s="12" t="n">
        <v>15.7684045</v>
      </c>
      <c r="D5" s="12" t="n">
        <v>7.790674484375</v>
      </c>
      <c r="E5" s="13" t="n">
        <v>19.8043932854004</v>
      </c>
      <c r="F5" s="12" t="n">
        <v>0</v>
      </c>
      <c r="G5" s="12" t="n">
        <v>0.720445999210358</v>
      </c>
      <c r="H5" s="14" t="n">
        <f aca="false">SUM(C5:G5)</f>
        <v>44.0839182689858</v>
      </c>
      <c r="I5" s="15"/>
      <c r="J5" s="16"/>
      <c r="Q5" s="15"/>
    </row>
    <row r="6" customFormat="false" ht="12.75" hidden="false" customHeight="false" outlineLevel="0" collapsed="false">
      <c r="A6" s="17"/>
      <c r="B6" s="11" t="n">
        <v>27364</v>
      </c>
      <c r="C6" s="12" t="n">
        <v>13.72221025</v>
      </c>
      <c r="D6" s="12" t="n">
        <v>6.99582134375</v>
      </c>
      <c r="E6" s="13" t="n">
        <v>15.9315205976563</v>
      </c>
      <c r="F6" s="12" t="n">
        <v>0</v>
      </c>
      <c r="G6" s="12" t="n">
        <v>1.55615090717697</v>
      </c>
      <c r="H6" s="14" t="n">
        <f aca="false">SUM(C6:G6)</f>
        <v>38.2057030985832</v>
      </c>
      <c r="I6" s="16"/>
      <c r="J6" s="16"/>
      <c r="Q6" s="16"/>
    </row>
    <row r="7" customFormat="false" ht="12.75" hidden="false" customHeight="false" outlineLevel="0" collapsed="false">
      <c r="A7" s="10" t="n">
        <v>1975</v>
      </c>
      <c r="B7" s="11" t="n">
        <v>27454</v>
      </c>
      <c r="C7" s="12" t="n">
        <v>15.69896825</v>
      </c>
      <c r="D7" s="12" t="n">
        <v>7.39562275</v>
      </c>
      <c r="E7" s="13" t="n">
        <v>12.0954285107422</v>
      </c>
      <c r="F7" s="12" t="n">
        <v>0</v>
      </c>
      <c r="G7" s="12" t="n">
        <v>1.24734292131042</v>
      </c>
      <c r="H7" s="14" t="n">
        <f aca="false">SUM(C7:G7)</f>
        <v>36.4373624320526</v>
      </c>
      <c r="I7" s="15"/>
      <c r="J7" s="16"/>
      <c r="Q7" s="15"/>
    </row>
    <row r="8" customFormat="false" ht="12.75" hidden="false" customHeight="false" outlineLevel="0" collapsed="false">
      <c r="A8" s="17"/>
      <c r="B8" s="11" t="n">
        <v>27546</v>
      </c>
      <c r="C8" s="12" t="n">
        <v>14.5197485</v>
      </c>
      <c r="D8" s="12" t="n">
        <v>6.30720603125</v>
      </c>
      <c r="E8" s="13" t="n">
        <v>10.9106803291016</v>
      </c>
      <c r="F8" s="12" t="n">
        <v>0</v>
      </c>
      <c r="G8" s="12" t="n">
        <v>1.11012328358841</v>
      </c>
      <c r="H8" s="14" t="n">
        <f aca="false">SUM(C8:G8)</f>
        <v>32.84775814394</v>
      </c>
      <c r="I8" s="16"/>
      <c r="J8" s="16"/>
      <c r="Q8" s="16"/>
    </row>
    <row r="9" customFormat="false" ht="12.75" hidden="false" customHeight="false" outlineLevel="0" collapsed="false">
      <c r="A9" s="17"/>
      <c r="B9" s="11" t="n">
        <v>27638</v>
      </c>
      <c r="C9" s="12" t="n">
        <v>16.0621585</v>
      </c>
      <c r="D9" s="12" t="n">
        <v>6.5548056328125</v>
      </c>
      <c r="E9" s="13" t="n">
        <v>10.6100997480469</v>
      </c>
      <c r="F9" s="12" t="n">
        <v>0</v>
      </c>
      <c r="G9" s="12" t="n">
        <v>0.549223972518921</v>
      </c>
      <c r="H9" s="14" t="n">
        <f aca="false">SUM(C9:G9)</f>
        <v>33.7762878533783</v>
      </c>
      <c r="I9" s="15"/>
      <c r="J9" s="16"/>
      <c r="Q9" s="15"/>
    </row>
    <row r="10" customFormat="false" ht="12.75" hidden="false" customHeight="false" outlineLevel="0" collapsed="false">
      <c r="A10" s="17"/>
      <c r="B10" s="11" t="n">
        <v>27729</v>
      </c>
      <c r="C10" s="12" t="n">
        <v>10.91513975</v>
      </c>
      <c r="D10" s="12" t="n">
        <v>5.2398536328125</v>
      </c>
      <c r="E10" s="13" t="n">
        <v>10.1946652509766</v>
      </c>
      <c r="F10" s="12" t="n">
        <v>0</v>
      </c>
      <c r="G10" s="12" t="n">
        <v>0.607538224681854</v>
      </c>
      <c r="H10" s="14" t="n">
        <f aca="false">SUM(C10:G10)</f>
        <v>26.9571968584709</v>
      </c>
      <c r="I10" s="16"/>
      <c r="J10" s="16"/>
      <c r="Q10" s="16"/>
    </row>
    <row r="11" customFormat="false" ht="12.75" hidden="false" customHeight="false" outlineLevel="0" collapsed="false">
      <c r="A11" s="10" t="n">
        <v>1976</v>
      </c>
      <c r="B11" s="11" t="n">
        <v>27820</v>
      </c>
      <c r="C11" s="12" t="n">
        <v>16.060621</v>
      </c>
      <c r="D11" s="12" t="n">
        <v>8.449482390625</v>
      </c>
      <c r="E11" s="13" t="n">
        <v>12.7951305683594</v>
      </c>
      <c r="F11" s="12" t="n">
        <v>0</v>
      </c>
      <c r="G11" s="12" t="n">
        <v>1.21420226489258</v>
      </c>
      <c r="H11" s="14" t="n">
        <f aca="false">SUM(C11:G11)</f>
        <v>38.519436223877</v>
      </c>
      <c r="I11" s="15"/>
      <c r="J11" s="16"/>
      <c r="Q11" s="15"/>
    </row>
    <row r="12" customFormat="false" ht="12.75" hidden="false" customHeight="false" outlineLevel="0" collapsed="false">
      <c r="A12" s="17"/>
      <c r="B12" s="11" t="n">
        <v>27912</v>
      </c>
      <c r="C12" s="12" t="n">
        <v>18.0260995</v>
      </c>
      <c r="D12" s="12" t="n">
        <v>7.4306877265625</v>
      </c>
      <c r="E12" s="13" t="n">
        <v>11.4758448632813</v>
      </c>
      <c r="F12" s="12" t="n">
        <v>0</v>
      </c>
      <c r="G12" s="12" t="n">
        <v>1.34811997064209</v>
      </c>
      <c r="H12" s="14" t="n">
        <f aca="false">SUM(C12:G12)</f>
        <v>38.2807520604858</v>
      </c>
      <c r="I12" s="16"/>
      <c r="J12" s="16"/>
      <c r="Q12" s="16"/>
    </row>
    <row r="13" customFormat="false" ht="12.75" hidden="false" customHeight="false" outlineLevel="0" collapsed="false">
      <c r="A13" s="17"/>
      <c r="B13" s="11" t="n">
        <v>28004</v>
      </c>
      <c r="C13" s="12" t="n">
        <v>14.6156775</v>
      </c>
      <c r="D13" s="12" t="n">
        <v>6.7060815078125</v>
      </c>
      <c r="E13" s="13" t="n">
        <v>12.8861628828125</v>
      </c>
      <c r="F13" s="12" t="n">
        <v>0</v>
      </c>
      <c r="G13" s="12" t="n">
        <v>0.833192749404907</v>
      </c>
      <c r="H13" s="14" t="n">
        <f aca="false">SUM(C13:G13)</f>
        <v>35.0411146400299</v>
      </c>
      <c r="I13" s="15"/>
      <c r="J13" s="16"/>
      <c r="Q13" s="15"/>
    </row>
    <row r="14" customFormat="false" ht="12.75" hidden="false" customHeight="false" outlineLevel="0" collapsed="false">
      <c r="A14" s="17"/>
      <c r="B14" s="11" t="n">
        <v>28095</v>
      </c>
      <c r="C14" s="12" t="n">
        <v>17.3719785</v>
      </c>
      <c r="D14" s="12" t="n">
        <v>8.42854984375</v>
      </c>
      <c r="E14" s="13" t="n">
        <v>14.1562330307617</v>
      </c>
      <c r="F14" s="12" t="n">
        <v>0</v>
      </c>
      <c r="G14" s="12" t="n">
        <v>1.29592604736328</v>
      </c>
      <c r="H14" s="14" t="n">
        <f aca="false">SUM(C14:G14)</f>
        <v>41.252687421875</v>
      </c>
      <c r="I14" s="16"/>
      <c r="J14" s="16"/>
      <c r="Q14" s="16"/>
    </row>
    <row r="15" customFormat="false" ht="12.75" hidden="false" customHeight="false" outlineLevel="0" collapsed="false">
      <c r="A15" s="10" t="n">
        <v>1977</v>
      </c>
      <c r="B15" s="11" t="n">
        <v>28185</v>
      </c>
      <c r="C15" s="12" t="n">
        <v>13.86180275</v>
      </c>
      <c r="D15" s="12" t="n">
        <v>7.4545861171875</v>
      </c>
      <c r="E15" s="13" t="n">
        <v>11.4026502460938</v>
      </c>
      <c r="F15" s="12" t="n">
        <v>0</v>
      </c>
      <c r="G15" s="12" t="n">
        <v>1.41124332421875</v>
      </c>
      <c r="H15" s="14" t="n">
        <f aca="false">SUM(C15:G15)</f>
        <v>34.1302824375</v>
      </c>
      <c r="I15" s="15"/>
      <c r="J15" s="16"/>
      <c r="Q15" s="15"/>
    </row>
    <row r="16" customFormat="false" ht="12.75" hidden="false" customHeight="false" outlineLevel="0" collapsed="false">
      <c r="A16" s="17"/>
      <c r="B16" s="11" t="n">
        <v>28277</v>
      </c>
      <c r="C16" s="12" t="n">
        <v>17.078951</v>
      </c>
      <c r="D16" s="12" t="n">
        <v>8.2684269375</v>
      </c>
      <c r="E16" s="13" t="n">
        <v>12.5049527402344</v>
      </c>
      <c r="F16" s="12" t="n">
        <v>0</v>
      </c>
      <c r="G16" s="12" t="n">
        <v>0.618277542236328</v>
      </c>
      <c r="H16" s="14" t="n">
        <f aca="false">SUM(C16:G16)</f>
        <v>38.4706082199707</v>
      </c>
      <c r="I16" s="16"/>
      <c r="J16" s="16"/>
      <c r="Q16" s="16"/>
    </row>
    <row r="17" customFormat="false" ht="12.75" hidden="false" customHeight="false" outlineLevel="0" collapsed="false">
      <c r="A17" s="17"/>
      <c r="B17" s="11" t="n">
        <v>28369</v>
      </c>
      <c r="C17" s="12" t="n">
        <v>16.349603</v>
      </c>
      <c r="D17" s="12" t="n">
        <v>7.820669125</v>
      </c>
      <c r="E17" s="13" t="n">
        <v>13.313061796875</v>
      </c>
      <c r="F17" s="12" t="n">
        <v>0</v>
      </c>
      <c r="G17" s="12" t="n">
        <v>1.40179004080963</v>
      </c>
      <c r="H17" s="14" t="n">
        <f aca="false">SUM(C17:G17)</f>
        <v>38.8851239626846</v>
      </c>
      <c r="I17" s="15"/>
      <c r="J17" s="16"/>
      <c r="Q17" s="15"/>
    </row>
    <row r="18" customFormat="false" ht="12.75" hidden="false" customHeight="false" outlineLevel="0" collapsed="false">
      <c r="A18" s="17"/>
      <c r="B18" s="11" t="n">
        <v>28460</v>
      </c>
      <c r="C18" s="12" t="n">
        <v>12.99106925</v>
      </c>
      <c r="D18" s="12" t="n">
        <v>6.5969625</v>
      </c>
      <c r="E18" s="13" t="n">
        <v>9.9558741640625</v>
      </c>
      <c r="F18" s="12" t="n">
        <v>0</v>
      </c>
      <c r="G18" s="12" t="n">
        <v>1.23974871340942</v>
      </c>
      <c r="H18" s="14" t="n">
        <f aca="false">SUM(C18:G18)</f>
        <v>30.7836546274719</v>
      </c>
      <c r="I18" s="16"/>
      <c r="J18" s="16"/>
      <c r="Q18" s="16"/>
    </row>
    <row r="19" customFormat="false" ht="12.75" hidden="false" customHeight="false" outlineLevel="0" collapsed="false">
      <c r="A19" s="10" t="n">
        <v>1978</v>
      </c>
      <c r="B19" s="11" t="n">
        <v>28550</v>
      </c>
      <c r="C19" s="12" t="n">
        <v>15.2446075</v>
      </c>
      <c r="D19" s="12" t="n">
        <v>7.935576265625</v>
      </c>
      <c r="E19" s="13" t="n">
        <v>10.2856006640625</v>
      </c>
      <c r="F19" s="12" t="n">
        <v>0</v>
      </c>
      <c r="G19" s="12" t="n">
        <v>1.36696563671875</v>
      </c>
      <c r="H19" s="14" t="n">
        <f aca="false">SUM(C19:G19)</f>
        <v>34.8327500664063</v>
      </c>
      <c r="I19" s="16"/>
      <c r="J19" s="16"/>
      <c r="Q19" s="15"/>
    </row>
    <row r="20" customFormat="false" ht="12.75" hidden="false" customHeight="false" outlineLevel="0" collapsed="false">
      <c r="A20" s="17"/>
      <c r="B20" s="11" t="n">
        <v>28642</v>
      </c>
      <c r="C20" s="12" t="n">
        <v>10.241751375</v>
      </c>
      <c r="D20" s="12" t="n">
        <v>4.74204788854981</v>
      </c>
      <c r="E20" s="13" t="n">
        <v>6.34079398046875</v>
      </c>
      <c r="F20" s="12" t="n">
        <v>0</v>
      </c>
      <c r="G20" s="12" t="n">
        <v>0.730538421264648</v>
      </c>
      <c r="H20" s="14" t="n">
        <f aca="false">SUM(C20:G20)</f>
        <v>22.0551316652832</v>
      </c>
      <c r="I20" s="16"/>
      <c r="J20" s="16"/>
      <c r="Q20" s="16"/>
    </row>
    <row r="21" customFormat="false" ht="12.75" hidden="false" customHeight="false" outlineLevel="0" collapsed="false">
      <c r="A21" s="17"/>
      <c r="B21" s="11" t="n">
        <v>28734</v>
      </c>
      <c r="C21" s="12" t="n">
        <v>17.3356995</v>
      </c>
      <c r="D21" s="12" t="n">
        <v>8.4768990234375</v>
      </c>
      <c r="E21" s="13" t="n">
        <v>11.5353726796875</v>
      </c>
      <c r="F21" s="12" t="n">
        <v>0</v>
      </c>
      <c r="G21" s="12" t="n">
        <v>0.986803656841278</v>
      </c>
      <c r="H21" s="14" t="n">
        <f aca="false">SUM(C21:G21)</f>
        <v>38.3347748599663</v>
      </c>
      <c r="I21" s="16"/>
      <c r="J21" s="16"/>
      <c r="Q21" s="15"/>
    </row>
    <row r="22" customFormat="false" ht="12.75" hidden="false" customHeight="false" outlineLevel="0" collapsed="false">
      <c r="A22" s="17"/>
      <c r="B22" s="11" t="n">
        <v>28825</v>
      </c>
      <c r="C22" s="12" t="n">
        <v>15.819164</v>
      </c>
      <c r="D22" s="12" t="n">
        <v>7.75981418359375</v>
      </c>
      <c r="E22" s="13" t="n">
        <v>9.50695466796875</v>
      </c>
      <c r="F22" s="12" t="n">
        <v>0</v>
      </c>
      <c r="G22" s="12" t="n">
        <v>1.26167217246628</v>
      </c>
      <c r="H22" s="14" t="n">
        <f aca="false">SUM(C22:G22)</f>
        <v>34.3476050240288</v>
      </c>
      <c r="I22" s="16"/>
      <c r="J22" s="16"/>
      <c r="Q22" s="16"/>
    </row>
    <row r="23" customFormat="false" ht="12.75" hidden="false" customHeight="false" outlineLevel="0" collapsed="false">
      <c r="A23" s="10" t="n">
        <v>1979</v>
      </c>
      <c r="B23" s="11" t="n">
        <v>28915</v>
      </c>
      <c r="C23" s="12" t="n">
        <v>14.06822025</v>
      </c>
      <c r="D23" s="12" t="n">
        <v>6.4931036875</v>
      </c>
      <c r="E23" s="13" t="n">
        <v>8.67819105859375</v>
      </c>
      <c r="F23" s="12" t="n">
        <v>0</v>
      </c>
      <c r="G23" s="12" t="n">
        <v>1.16090810449219</v>
      </c>
      <c r="H23" s="14" t="n">
        <f aca="false">SUM(C23:G23)</f>
        <v>30.4004231005859</v>
      </c>
      <c r="I23" s="16"/>
      <c r="J23" s="16"/>
      <c r="Q23" s="15"/>
    </row>
    <row r="24" customFormat="false" ht="12.75" hidden="false" customHeight="false" outlineLevel="0" collapsed="false">
      <c r="A24" s="17"/>
      <c r="B24" s="11" t="n">
        <v>29007</v>
      </c>
      <c r="C24" s="12" t="n">
        <v>16.566847</v>
      </c>
      <c r="D24" s="12" t="n">
        <v>7.6959195090332</v>
      </c>
      <c r="E24" s="13" t="n">
        <v>10.4524958867188</v>
      </c>
      <c r="F24" s="12" t="n">
        <v>0</v>
      </c>
      <c r="G24" s="12" t="n">
        <v>0.640691882080078</v>
      </c>
      <c r="H24" s="14" t="n">
        <f aca="false">SUM(C24:G24)</f>
        <v>35.355954277832</v>
      </c>
      <c r="I24" s="16"/>
      <c r="J24" s="16"/>
      <c r="Q24" s="16"/>
    </row>
    <row r="25" customFormat="false" ht="12.75" hidden="false" customHeight="false" outlineLevel="0" collapsed="false">
      <c r="A25" s="17"/>
      <c r="B25" s="11" t="n">
        <v>29099</v>
      </c>
      <c r="C25" s="12" t="n">
        <v>14.8337875</v>
      </c>
      <c r="D25" s="12" t="n">
        <v>7.04357083203125</v>
      </c>
      <c r="E25" s="13" t="n">
        <v>8.26820626269531</v>
      </c>
      <c r="F25" s="12" t="n">
        <v>0</v>
      </c>
      <c r="G25" s="12" t="n">
        <v>1.10521438525391</v>
      </c>
      <c r="H25" s="14" t="n">
        <f aca="false">SUM(C25:G25)</f>
        <v>31.2507789799805</v>
      </c>
      <c r="I25" s="16"/>
      <c r="J25" s="16"/>
      <c r="Q25" s="15"/>
    </row>
    <row r="26" customFormat="false" ht="12.75" hidden="false" customHeight="false" outlineLevel="0" collapsed="false">
      <c r="A26" s="17"/>
      <c r="B26" s="11" t="n">
        <v>29190</v>
      </c>
      <c r="C26" s="12" t="n">
        <v>15.004153</v>
      </c>
      <c r="D26" s="12" t="n">
        <v>8.732922921875</v>
      </c>
      <c r="E26" s="13" t="n">
        <v>11.390325078125</v>
      </c>
      <c r="F26" s="12" t="n">
        <v>0</v>
      </c>
      <c r="G26" s="12" t="n">
        <v>1.31593415353394</v>
      </c>
      <c r="H26" s="14" t="n">
        <f aca="false">SUM(C26:G26)</f>
        <v>36.4433351535339</v>
      </c>
      <c r="I26" s="16"/>
      <c r="J26" s="16"/>
      <c r="Q26" s="16"/>
    </row>
    <row r="27" customFormat="false" ht="12.75" hidden="false" customHeight="false" outlineLevel="0" collapsed="false">
      <c r="A27" s="10" t="n">
        <v>1980</v>
      </c>
      <c r="B27" s="11" t="n">
        <v>29281</v>
      </c>
      <c r="C27" s="12" t="n">
        <v>15.2011385</v>
      </c>
      <c r="D27" s="12" t="n">
        <v>8.189401519104</v>
      </c>
      <c r="E27" s="13" t="n">
        <v>10.3273090039063</v>
      </c>
      <c r="F27" s="12" t="n">
        <v>0</v>
      </c>
      <c r="G27" s="12" t="n">
        <v>1.63892805175781</v>
      </c>
      <c r="H27" s="14" t="n">
        <f aca="false">SUM(C27:G27)</f>
        <v>35.3567770747681</v>
      </c>
      <c r="I27" s="16"/>
      <c r="J27" s="16"/>
      <c r="Q27" s="15"/>
    </row>
    <row r="28" customFormat="false" ht="12.75" hidden="false" customHeight="false" outlineLevel="0" collapsed="false">
      <c r="A28" s="17"/>
      <c r="B28" s="11" t="n">
        <v>29373</v>
      </c>
      <c r="C28" s="12" t="n">
        <v>8.31367375</v>
      </c>
      <c r="D28" s="12" t="n">
        <v>4.3984115390625</v>
      </c>
      <c r="E28" s="13" t="n">
        <v>7.25397353125</v>
      </c>
      <c r="F28" s="12" t="n">
        <v>0</v>
      </c>
      <c r="G28" s="12" t="n">
        <v>0.903403002490997</v>
      </c>
      <c r="H28" s="14" t="n">
        <f aca="false">SUM(C28:G28)</f>
        <v>20.8694618228035</v>
      </c>
      <c r="I28" s="16"/>
      <c r="J28" s="16"/>
      <c r="Q28" s="16"/>
    </row>
    <row r="29" customFormat="false" ht="12.75" hidden="false" customHeight="false" outlineLevel="0" collapsed="false">
      <c r="A29" s="17"/>
      <c r="B29" s="11" t="n">
        <v>29465</v>
      </c>
      <c r="C29" s="12" t="n">
        <v>16.604254</v>
      </c>
      <c r="D29" s="12" t="n">
        <v>9.0797187857666</v>
      </c>
      <c r="E29" s="13" t="n">
        <v>9.14377444335938</v>
      </c>
      <c r="F29" s="12" t="n">
        <v>0</v>
      </c>
      <c r="G29" s="12" t="n">
        <v>0.655418202167511</v>
      </c>
      <c r="H29" s="14" t="n">
        <f aca="false">SUM(C29:G29)</f>
        <v>35.4831654312935</v>
      </c>
      <c r="I29" s="16"/>
      <c r="J29" s="16"/>
      <c r="Q29" s="15"/>
    </row>
    <row r="30" customFormat="false" ht="12.75" hidden="false" customHeight="false" outlineLevel="0" collapsed="false">
      <c r="A30" s="17"/>
      <c r="B30" s="11" t="n">
        <v>29556</v>
      </c>
      <c r="C30" s="12" t="n">
        <v>17.0121605</v>
      </c>
      <c r="D30" s="12" t="n">
        <v>8.39902144921875</v>
      </c>
      <c r="E30" s="13" t="n">
        <v>7.8995432265625</v>
      </c>
      <c r="F30" s="12" t="n">
        <v>0</v>
      </c>
      <c r="G30" s="12" t="n">
        <v>1.22461034434128</v>
      </c>
      <c r="H30" s="14" t="n">
        <f aca="false">SUM(C30:G30)</f>
        <v>34.5353355201225</v>
      </c>
      <c r="I30" s="16"/>
      <c r="J30" s="16"/>
      <c r="Q30" s="16"/>
    </row>
    <row r="31" customFormat="false" ht="12.75" hidden="false" customHeight="false" outlineLevel="0" collapsed="false">
      <c r="A31" s="10" t="n">
        <v>1981</v>
      </c>
      <c r="B31" s="11" t="n">
        <v>29646</v>
      </c>
      <c r="C31" s="12" t="n">
        <v>14.7284515</v>
      </c>
      <c r="D31" s="12" t="n">
        <v>7.44640913964844</v>
      </c>
      <c r="E31" s="13" t="n">
        <v>6.2509705234375</v>
      </c>
      <c r="F31" s="12" t="n">
        <v>0</v>
      </c>
      <c r="G31" s="12" t="n">
        <v>1.31700758813477</v>
      </c>
      <c r="H31" s="14" t="n">
        <f aca="false">SUM(C31:G31)</f>
        <v>29.7428387512207</v>
      </c>
      <c r="I31" s="16"/>
      <c r="J31" s="16"/>
      <c r="Q31" s="15"/>
    </row>
    <row r="32" customFormat="false" ht="12.75" hidden="false" customHeight="false" outlineLevel="0" collapsed="false">
      <c r="A32" s="17"/>
      <c r="B32" s="11" t="n">
        <v>29738</v>
      </c>
      <c r="C32" s="12" t="n">
        <v>15.871933</v>
      </c>
      <c r="D32" s="12" t="n">
        <v>8.92931556817627</v>
      </c>
      <c r="E32" s="13" t="n">
        <v>8.1633668203125</v>
      </c>
      <c r="F32" s="12" t="n">
        <v>0</v>
      </c>
      <c r="G32" s="12" t="n">
        <v>0.931070836975098</v>
      </c>
      <c r="H32" s="14" t="n">
        <f aca="false">SUM(C32:G32)</f>
        <v>33.8956862254639</v>
      </c>
      <c r="I32" s="16"/>
      <c r="J32" s="16"/>
      <c r="Q32" s="16"/>
    </row>
    <row r="33" customFormat="false" ht="12.75" hidden="false" customHeight="false" outlineLevel="0" collapsed="false">
      <c r="A33" s="17"/>
      <c r="B33" s="11" t="n">
        <v>29830</v>
      </c>
      <c r="C33" s="12" t="n">
        <v>10.77301834375</v>
      </c>
      <c r="D33" s="12" t="n">
        <v>5.66887280699158</v>
      </c>
      <c r="E33" s="13" t="n">
        <v>5.45940996875</v>
      </c>
      <c r="F33" s="12" t="n">
        <v>0</v>
      </c>
      <c r="G33" s="12" t="n">
        <v>0.318121588470459</v>
      </c>
      <c r="H33" s="14" t="n">
        <f aca="false">SUM(C33:G33)</f>
        <v>22.219422707962</v>
      </c>
      <c r="I33" s="16"/>
      <c r="J33" s="16"/>
      <c r="Q33" s="15"/>
    </row>
    <row r="34" customFormat="false" ht="12.75" hidden="false" customHeight="false" outlineLevel="0" collapsed="false">
      <c r="A34" s="17"/>
      <c r="B34" s="11" t="n">
        <v>29921</v>
      </c>
      <c r="C34" s="12" t="n">
        <v>18.210427</v>
      </c>
      <c r="D34" s="12" t="n">
        <v>9.123702125</v>
      </c>
      <c r="E34" s="13" t="n">
        <v>5.28713613671875</v>
      </c>
      <c r="F34" s="12" t="n">
        <v>0</v>
      </c>
      <c r="G34" s="12" t="n">
        <v>1.26093551467896</v>
      </c>
      <c r="H34" s="14" t="n">
        <f aca="false">SUM(C34:G34)</f>
        <v>33.8822007763977</v>
      </c>
      <c r="I34" s="16"/>
      <c r="J34" s="16"/>
      <c r="Q34" s="16"/>
    </row>
    <row r="35" customFormat="false" ht="12.75" hidden="false" customHeight="false" outlineLevel="0" collapsed="false">
      <c r="A35" s="10" t="n">
        <v>1982</v>
      </c>
      <c r="B35" s="11" t="n">
        <v>30011</v>
      </c>
      <c r="C35" s="12" t="n">
        <v>17.5309375</v>
      </c>
      <c r="D35" s="12" t="n">
        <v>8.9279793984375</v>
      </c>
      <c r="E35" s="13" t="n">
        <v>7.46572980859375</v>
      </c>
      <c r="F35" s="12" t="n">
        <v>0</v>
      </c>
      <c r="G35" s="12" t="n">
        <v>1.52845134340286</v>
      </c>
      <c r="H35" s="14" t="n">
        <f aca="false">SUM(C35:G35)</f>
        <v>35.4530980504341</v>
      </c>
      <c r="I35" s="16"/>
      <c r="J35" s="16"/>
    </row>
    <row r="36" customFormat="false" ht="12.75" hidden="false" customHeight="false" outlineLevel="0" collapsed="false">
      <c r="A36" s="17"/>
      <c r="B36" s="11" t="n">
        <v>30103</v>
      </c>
      <c r="C36" s="12" t="n">
        <v>17.6928225</v>
      </c>
      <c r="D36" s="12" t="n">
        <v>8.39484457569504</v>
      </c>
      <c r="E36" s="13" t="n">
        <v>4.0939625390625</v>
      </c>
      <c r="F36" s="12" t="n">
        <v>0</v>
      </c>
      <c r="G36" s="12" t="n">
        <v>1.06314450048828</v>
      </c>
      <c r="H36" s="14" t="n">
        <f aca="false">SUM(C36:G36)</f>
        <v>31.2447741152458</v>
      </c>
      <c r="I36" s="2"/>
      <c r="J36" s="16"/>
    </row>
    <row r="37" customFormat="false" ht="12.75" hidden="false" customHeight="false" outlineLevel="0" collapsed="false">
      <c r="A37" s="17"/>
      <c r="B37" s="11" t="n">
        <v>30195</v>
      </c>
      <c r="C37" s="12" t="n">
        <v>17.6446075</v>
      </c>
      <c r="D37" s="12" t="n">
        <v>7.696781015625</v>
      </c>
      <c r="E37" s="13" t="n">
        <v>4.941328859375</v>
      </c>
      <c r="F37" s="12" t="n">
        <v>0</v>
      </c>
      <c r="G37" s="12" t="n">
        <v>0.347316044219971</v>
      </c>
      <c r="H37" s="14" t="n">
        <f aca="false">SUM(C37:G37)</f>
        <v>30.63003341922</v>
      </c>
      <c r="I37" s="2"/>
      <c r="J37" s="16"/>
    </row>
    <row r="38" customFormat="false" ht="12.75" hidden="false" customHeight="false" outlineLevel="0" collapsed="false">
      <c r="A38" s="17"/>
      <c r="B38" s="11" t="n">
        <v>30286</v>
      </c>
      <c r="C38" s="12" t="n">
        <v>1.59041728125</v>
      </c>
      <c r="D38" s="12" t="n">
        <v>0.426016354034424</v>
      </c>
      <c r="E38" s="13" t="n">
        <v>1.00668982617188</v>
      </c>
      <c r="F38" s="12" t="n">
        <v>0</v>
      </c>
      <c r="G38" s="12" t="n">
        <v>0.0106687124633789</v>
      </c>
      <c r="H38" s="14" t="n">
        <f aca="false">SUM(C38:G38)</f>
        <v>3.03379217391968</v>
      </c>
      <c r="I38" s="2"/>
      <c r="J38" s="16"/>
    </row>
    <row r="39" customFormat="false" ht="12.75" hidden="false" customHeight="false" outlineLevel="0" collapsed="false">
      <c r="A39" s="10" t="n">
        <v>1983</v>
      </c>
      <c r="B39" s="11" t="n">
        <v>30376</v>
      </c>
      <c r="C39" s="12" t="n">
        <v>14.11634</v>
      </c>
      <c r="D39" s="12" t="n">
        <v>6.7462670859375</v>
      </c>
      <c r="E39" s="13" t="n">
        <v>2.748883703125</v>
      </c>
      <c r="F39" s="12" t="n">
        <v>0</v>
      </c>
      <c r="G39" s="12" t="n">
        <v>2.02556900878906</v>
      </c>
      <c r="H39" s="14" t="n">
        <f aca="false">SUM(C39:G39)</f>
        <v>25.6370597978516</v>
      </c>
      <c r="I39" s="2"/>
      <c r="J39" s="16"/>
    </row>
    <row r="40" customFormat="false" ht="12.75" hidden="false" customHeight="false" outlineLevel="0" collapsed="false">
      <c r="A40" s="17"/>
      <c r="B40" s="11" t="n">
        <v>30468</v>
      </c>
      <c r="C40" s="12" t="n">
        <v>17.9235129375</v>
      </c>
      <c r="D40" s="12" t="n">
        <v>8.51845743359375</v>
      </c>
      <c r="E40" s="13" t="n">
        <v>5.16231815429688</v>
      </c>
      <c r="F40" s="12" t="n">
        <v>0</v>
      </c>
      <c r="G40" s="12" t="n">
        <v>0.766643030929565</v>
      </c>
      <c r="H40" s="14" t="n">
        <f aca="false">SUM(C40:G40)</f>
        <v>32.3709315563202</v>
      </c>
      <c r="I40" s="2"/>
      <c r="J40" s="16"/>
    </row>
    <row r="41" customFormat="false" ht="12.75" hidden="false" customHeight="false" outlineLevel="0" collapsed="false">
      <c r="A41" s="17"/>
      <c r="B41" s="11" t="n">
        <v>30560</v>
      </c>
      <c r="C41" s="12" t="n">
        <v>12.5236546347656</v>
      </c>
      <c r="D41" s="12" t="n">
        <v>5.82669538427734</v>
      </c>
      <c r="E41" s="13" t="n">
        <v>3.58732891796875</v>
      </c>
      <c r="F41" s="12" t="n">
        <v>0</v>
      </c>
      <c r="G41" s="12" t="n">
        <v>0.613789052185059</v>
      </c>
      <c r="H41" s="14" t="n">
        <f aca="false">SUM(C41:G41)</f>
        <v>22.5514679891968</v>
      </c>
      <c r="I41" s="2"/>
      <c r="J41" s="16"/>
    </row>
    <row r="42" customFormat="false" ht="12.75" hidden="false" customHeight="false" outlineLevel="0" collapsed="false">
      <c r="A42" s="17"/>
      <c r="B42" s="11" t="n">
        <v>30651</v>
      </c>
      <c r="C42" s="12" t="n">
        <v>14.67863875</v>
      </c>
      <c r="D42" s="12" t="n">
        <v>7.00167139892578</v>
      </c>
      <c r="E42" s="13" t="n">
        <v>4.00844517382813</v>
      </c>
      <c r="F42" s="12" t="n">
        <v>0</v>
      </c>
      <c r="G42" s="12" t="n">
        <v>1.41253304024506</v>
      </c>
      <c r="H42" s="14" t="n">
        <f aca="false">SUM(C42:G42)</f>
        <v>27.101288362999</v>
      </c>
      <c r="I42" s="2"/>
      <c r="J42" s="16"/>
    </row>
    <row r="43" customFormat="false" ht="12.75" hidden="false" customHeight="false" outlineLevel="0" collapsed="false">
      <c r="A43" s="10" t="n">
        <v>1984</v>
      </c>
      <c r="B43" s="11" t="n">
        <v>30742</v>
      </c>
      <c r="C43" s="12" t="n">
        <v>18.0056721875</v>
      </c>
      <c r="D43" s="12" t="n">
        <v>8.57402159375</v>
      </c>
      <c r="E43" s="13" t="n">
        <v>4.84452077734375</v>
      </c>
      <c r="F43" s="12" t="n">
        <v>0</v>
      </c>
      <c r="G43" s="12" t="n">
        <v>2.12409777734375</v>
      </c>
      <c r="H43" s="14" t="n">
        <f aca="false">SUM(C43:G43)</f>
        <v>33.5483123359375</v>
      </c>
      <c r="I43" s="2"/>
      <c r="J43" s="16"/>
    </row>
    <row r="44" customFormat="false" ht="12.75" hidden="false" customHeight="false" outlineLevel="0" collapsed="false">
      <c r="A44" s="17"/>
      <c r="B44" s="11" t="n">
        <v>30834</v>
      </c>
      <c r="C44" s="12" t="n">
        <v>7.23013974060059</v>
      </c>
      <c r="D44" s="12" t="n">
        <v>2.56126283789063</v>
      </c>
      <c r="E44" s="13" t="n">
        <v>2.09123109399414</v>
      </c>
      <c r="F44" s="12" t="n">
        <v>0</v>
      </c>
      <c r="G44" s="12" t="n">
        <v>0.581086571025849</v>
      </c>
      <c r="H44" s="14" t="n">
        <f aca="false">SUM(C44:G44)</f>
        <v>12.4637202435112</v>
      </c>
      <c r="I44" s="2"/>
      <c r="J44" s="16"/>
    </row>
    <row r="45" customFormat="false" ht="12.75" hidden="false" customHeight="false" outlineLevel="0" collapsed="false">
      <c r="A45" s="17"/>
      <c r="B45" s="11" t="n">
        <v>30926</v>
      </c>
      <c r="C45" s="12" t="n">
        <v>17.488319375</v>
      </c>
      <c r="D45" s="12" t="n">
        <v>8.52564254492188</v>
      </c>
      <c r="E45" s="13" t="n">
        <v>4.8005876484375</v>
      </c>
      <c r="F45" s="12" t="n">
        <v>0</v>
      </c>
      <c r="G45" s="12" t="n">
        <v>0.467010305007935</v>
      </c>
      <c r="H45" s="14" t="n">
        <f aca="false">SUM(C45:G45)</f>
        <v>31.2815598733673</v>
      </c>
      <c r="I45" s="2"/>
      <c r="J45" s="16"/>
    </row>
    <row r="46" customFormat="false" ht="12.75" hidden="false" customHeight="false" outlineLevel="0" collapsed="false">
      <c r="A46" s="17"/>
      <c r="B46" s="11" t="n">
        <v>31017</v>
      </c>
      <c r="C46" s="12" t="n">
        <v>18.097449125</v>
      </c>
      <c r="D46" s="12" t="n">
        <v>8.65517216126633</v>
      </c>
      <c r="E46" s="13" t="n">
        <v>3.5135327890625</v>
      </c>
      <c r="F46" s="12" t="n">
        <v>0</v>
      </c>
      <c r="G46" s="12" t="n">
        <v>2.50205103320313</v>
      </c>
      <c r="H46" s="14" t="n">
        <f aca="false">SUM(C46:G46)</f>
        <v>32.768205108532</v>
      </c>
      <c r="I46" s="2"/>
      <c r="J46" s="16"/>
    </row>
    <row r="47" customFormat="false" ht="12.75" hidden="false" customHeight="false" outlineLevel="0" collapsed="false">
      <c r="A47" s="10" t="n">
        <v>1985</v>
      </c>
      <c r="B47" s="11" t="n">
        <v>31107</v>
      </c>
      <c r="C47" s="12" t="n">
        <v>12.7239700351562</v>
      </c>
      <c r="D47" s="12" t="n">
        <v>5.89798710644531</v>
      </c>
      <c r="E47" s="13" t="n">
        <v>4.71474732861328</v>
      </c>
      <c r="F47" s="12" t="n">
        <v>0</v>
      </c>
      <c r="G47" s="12" t="n">
        <v>1.84754149462891</v>
      </c>
      <c r="H47" s="14" t="n">
        <f aca="false">SUM(C47:G47)</f>
        <v>25.1842459648438</v>
      </c>
      <c r="I47" s="2"/>
      <c r="J47" s="16"/>
    </row>
    <row r="48" customFormat="false" ht="12.75" hidden="false" customHeight="false" outlineLevel="0" collapsed="false">
      <c r="A48" s="17"/>
      <c r="B48" s="11" t="n">
        <v>31199</v>
      </c>
      <c r="C48" s="12" t="n">
        <v>16.7391180625</v>
      </c>
      <c r="D48" s="12" t="n">
        <v>7.80834066131592</v>
      </c>
      <c r="E48" s="13" t="n">
        <v>6.4948795859375</v>
      </c>
      <c r="F48" s="12" t="n">
        <v>0</v>
      </c>
      <c r="G48" s="12" t="n">
        <v>1.57100124609375</v>
      </c>
      <c r="H48" s="14" t="n">
        <f aca="false">SUM(C48:G48)</f>
        <v>32.6133395558472</v>
      </c>
      <c r="I48" s="2"/>
      <c r="J48" s="16"/>
    </row>
    <row r="49" customFormat="false" ht="12.75" hidden="false" customHeight="false" outlineLevel="0" collapsed="false">
      <c r="A49" s="17"/>
      <c r="B49" s="11" t="n">
        <v>31291</v>
      </c>
      <c r="C49" s="12" t="n">
        <v>0.556259139892578</v>
      </c>
      <c r="D49" s="12" t="n">
        <v>-0.0768623348999024</v>
      </c>
      <c r="E49" s="13" t="n">
        <v>0.330359415687561</v>
      </c>
      <c r="F49" s="12" t="n">
        <v>0</v>
      </c>
      <c r="G49" s="12" t="n">
        <v>0.000934784896850586</v>
      </c>
      <c r="H49" s="14" t="n">
        <f aca="false">SUM(C49:G49)</f>
        <v>0.810691005577087</v>
      </c>
      <c r="I49" s="2"/>
      <c r="J49" s="16"/>
    </row>
    <row r="50" customFormat="false" ht="12.75" hidden="false" customHeight="false" outlineLevel="0" collapsed="false">
      <c r="A50" s="17"/>
      <c r="B50" s="11" t="n">
        <v>31382</v>
      </c>
      <c r="C50" s="12" t="n">
        <v>4.42175430762482</v>
      </c>
      <c r="D50" s="12" t="n">
        <v>1.45423386779785</v>
      </c>
      <c r="E50" s="13" t="n">
        <v>1.76738339746094</v>
      </c>
      <c r="F50" s="12" t="n">
        <v>0</v>
      </c>
      <c r="G50" s="12" t="n">
        <v>0.409827087402344</v>
      </c>
      <c r="H50" s="14" t="n">
        <f aca="false">SUM(C50:G50)</f>
        <v>8.05319866028595</v>
      </c>
      <c r="I50" s="2"/>
      <c r="J50" s="16"/>
    </row>
    <row r="51" customFormat="false" ht="12.75" hidden="false" customHeight="false" outlineLevel="0" collapsed="false">
      <c r="A51" s="10" t="n">
        <v>1986</v>
      </c>
      <c r="B51" s="11" t="n">
        <v>31472</v>
      </c>
      <c r="C51" s="12" t="n">
        <v>18.306713592453</v>
      </c>
      <c r="D51" s="12" t="n">
        <v>6.80296409325027</v>
      </c>
      <c r="E51" s="13" t="n">
        <v>2.87724991040039</v>
      </c>
      <c r="F51" s="12" t="n">
        <v>0</v>
      </c>
      <c r="G51" s="12" t="n">
        <v>1.28964086914063</v>
      </c>
      <c r="H51" s="14" t="n">
        <f aca="false">SUM(C51:G51)</f>
        <v>29.2765684652443</v>
      </c>
      <c r="I51" s="2"/>
      <c r="J51" s="16"/>
    </row>
    <row r="52" customFormat="false" ht="12.75" hidden="false" customHeight="false" outlineLevel="0" collapsed="false">
      <c r="A52" s="17"/>
      <c r="B52" s="11" t="n">
        <v>31564</v>
      </c>
      <c r="C52" s="12" t="n">
        <v>17.6443898778992</v>
      </c>
      <c r="D52" s="12" t="n">
        <v>5.44079915498352</v>
      </c>
      <c r="E52" s="13" t="n">
        <v>1.10370963599396</v>
      </c>
      <c r="F52" s="12" t="n">
        <v>0</v>
      </c>
      <c r="G52" s="12" t="n">
        <v>0.678717744140625</v>
      </c>
      <c r="H52" s="14" t="n">
        <f aca="false">SUM(C52:G52)</f>
        <v>24.8676164130173</v>
      </c>
      <c r="I52" s="2"/>
      <c r="J52" s="16"/>
    </row>
    <row r="53" customFormat="false" ht="12.75" hidden="false" customHeight="false" outlineLevel="0" collapsed="false">
      <c r="A53" s="17"/>
      <c r="B53" s="11" t="n">
        <v>31656</v>
      </c>
      <c r="C53" s="12" t="n">
        <v>20.8857054377899</v>
      </c>
      <c r="D53" s="12" t="n">
        <v>7.897752</v>
      </c>
      <c r="E53" s="13" t="n">
        <v>2.86307646484375</v>
      </c>
      <c r="F53" s="12" t="n">
        <v>0.116434846679688</v>
      </c>
      <c r="G53" s="12" t="n">
        <v>0.957470087402344</v>
      </c>
      <c r="H53" s="14" t="n">
        <f aca="false">SUM(C53:G53)</f>
        <v>32.7204388367157</v>
      </c>
      <c r="I53" s="2"/>
      <c r="J53" s="16"/>
    </row>
    <row r="54" customFormat="false" ht="12.75" hidden="false" customHeight="false" outlineLevel="0" collapsed="false">
      <c r="A54" s="17"/>
      <c r="B54" s="11" t="n">
        <v>31747</v>
      </c>
      <c r="C54" s="12" t="n">
        <v>20.0934551390152</v>
      </c>
      <c r="D54" s="12" t="n">
        <v>8.07077475</v>
      </c>
      <c r="E54" s="13" t="n">
        <v>2.37413825</v>
      </c>
      <c r="F54" s="12" t="n">
        <v>0.877619105957031</v>
      </c>
      <c r="G54" s="12" t="n">
        <v>1.63764217871094</v>
      </c>
      <c r="H54" s="14" t="n">
        <f aca="false">SUM(C54:G54)</f>
        <v>33.0536294236832</v>
      </c>
      <c r="I54" s="2"/>
      <c r="J54" s="16"/>
    </row>
    <row r="55" customFormat="false" ht="12.75" hidden="false" customHeight="false" outlineLevel="0" collapsed="false">
      <c r="A55" s="10" t="n">
        <v>1987</v>
      </c>
      <c r="B55" s="11" t="n">
        <v>31837</v>
      </c>
      <c r="C55" s="12" t="n">
        <v>19.6524328351631</v>
      </c>
      <c r="D55" s="12" t="n">
        <v>10.2282935</v>
      </c>
      <c r="E55" s="13" t="n">
        <v>3.01238028125</v>
      </c>
      <c r="F55" s="12" t="n">
        <v>3.8254144296875</v>
      </c>
      <c r="G55" s="12" t="n">
        <v>1.76856510546875</v>
      </c>
      <c r="H55" s="14" t="n">
        <f aca="false">SUM(C55:G55)</f>
        <v>38.4870861515694</v>
      </c>
      <c r="I55" s="2"/>
      <c r="J55" s="16"/>
    </row>
    <row r="56" customFormat="false" ht="12.75" hidden="false" customHeight="false" outlineLevel="0" collapsed="false">
      <c r="A56" s="17"/>
      <c r="B56" s="11" t="n">
        <v>31929</v>
      </c>
      <c r="C56" s="12" t="n">
        <v>19.1120116259651</v>
      </c>
      <c r="D56" s="12" t="n">
        <v>11.57921746875</v>
      </c>
      <c r="E56" s="13" t="n">
        <v>3.3259856875</v>
      </c>
      <c r="F56" s="12" t="n">
        <v>5.24332599354935</v>
      </c>
      <c r="G56" s="12" t="n">
        <v>1.39037487426758</v>
      </c>
      <c r="H56" s="14" t="n">
        <f aca="false">SUM(C56:G56)</f>
        <v>40.650915650032</v>
      </c>
      <c r="I56" s="2"/>
      <c r="J56" s="16"/>
    </row>
    <row r="57" customFormat="false" ht="12.75" hidden="false" customHeight="false" outlineLevel="0" collapsed="false">
      <c r="A57" s="17"/>
      <c r="B57" s="11" t="n">
        <v>32021</v>
      </c>
      <c r="C57" s="12" t="n">
        <v>17.9268397867355</v>
      </c>
      <c r="D57" s="12" t="n">
        <v>12.5597058529358</v>
      </c>
      <c r="E57" s="13" t="n">
        <v>4.5525537578125</v>
      </c>
      <c r="F57" s="12" t="n">
        <v>5.72778399230957</v>
      </c>
      <c r="G57" s="12" t="n">
        <v>0.400631286823273</v>
      </c>
      <c r="H57" s="14" t="n">
        <f aca="false">SUM(C57:G57)</f>
        <v>41.1675146766167</v>
      </c>
      <c r="I57" s="2"/>
      <c r="J57" s="16"/>
    </row>
    <row r="58" customFormat="false" ht="12.75" hidden="false" customHeight="false" outlineLevel="0" collapsed="false">
      <c r="A58" s="17"/>
      <c r="B58" s="11" t="n">
        <v>32112</v>
      </c>
      <c r="C58" s="12" t="n">
        <v>19.799724607172</v>
      </c>
      <c r="D58" s="12" t="n">
        <v>11.6915145</v>
      </c>
      <c r="E58" s="13" t="n">
        <v>3.262743125</v>
      </c>
      <c r="F58" s="12" t="n">
        <v>7.74830722573853</v>
      </c>
      <c r="G58" s="12" t="n">
        <v>2.01416579125977</v>
      </c>
      <c r="H58" s="14" t="n">
        <f aca="false">SUM(C58:G58)</f>
        <v>44.5164552491703</v>
      </c>
      <c r="I58" s="2"/>
      <c r="J58" s="16"/>
    </row>
    <row r="59" customFormat="false" ht="12.75" hidden="false" customHeight="false" outlineLevel="0" collapsed="false">
      <c r="A59" s="10" t="n">
        <v>1988</v>
      </c>
      <c r="B59" s="11" t="n">
        <v>32203</v>
      </c>
      <c r="C59" s="12" t="n">
        <v>18.9746149937058</v>
      </c>
      <c r="D59" s="12" t="n">
        <v>12.294312</v>
      </c>
      <c r="E59" s="13" t="n">
        <v>3.3480534375</v>
      </c>
      <c r="F59" s="12" t="n">
        <v>6.719844328125</v>
      </c>
      <c r="G59" s="12" t="n">
        <v>1.72644622900391</v>
      </c>
      <c r="H59" s="14" t="n">
        <f aca="false">SUM(C59:G59)</f>
        <v>43.0632709883347</v>
      </c>
      <c r="I59" s="2"/>
      <c r="J59" s="16"/>
    </row>
    <row r="60" customFormat="false" ht="12.75" hidden="false" customHeight="false" outlineLevel="0" collapsed="false">
      <c r="A60" s="17"/>
      <c r="B60" s="11" t="n">
        <v>32295</v>
      </c>
      <c r="C60" s="12" t="n">
        <v>19.4959425129166</v>
      </c>
      <c r="D60" s="12" t="n">
        <v>14.0777375</v>
      </c>
      <c r="E60" s="13" t="n">
        <v>3.801757109375</v>
      </c>
      <c r="F60" s="12" t="n">
        <v>6.6088069140625</v>
      </c>
      <c r="G60" s="12" t="n">
        <v>0.965669738739014</v>
      </c>
      <c r="H60" s="14" t="n">
        <f aca="false">SUM(C60:G60)</f>
        <v>44.9499137750931</v>
      </c>
      <c r="I60" s="2"/>
      <c r="J60" s="16"/>
    </row>
    <row r="61" customFormat="false" ht="12.75" hidden="false" customHeight="false" outlineLevel="0" collapsed="false">
      <c r="A61" s="17"/>
      <c r="B61" s="11" t="n">
        <v>32387</v>
      </c>
      <c r="C61" s="12" t="n">
        <v>22.4314513041</v>
      </c>
      <c r="D61" s="12" t="n">
        <v>11.80223425</v>
      </c>
      <c r="E61" s="13" t="n">
        <v>3.260126359375</v>
      </c>
      <c r="F61" s="12" t="n">
        <v>6.87604825883865</v>
      </c>
      <c r="G61" s="12" t="n">
        <v>1.4622306100769</v>
      </c>
      <c r="H61" s="14" t="n">
        <f aca="false">SUM(C61:G61)</f>
        <v>45.8320907823906</v>
      </c>
      <c r="I61" s="2"/>
      <c r="J61" s="16"/>
    </row>
    <row r="62" customFormat="false" ht="12.75" hidden="false" customHeight="false" outlineLevel="0" collapsed="false">
      <c r="A62" s="17"/>
      <c r="B62" s="11" t="n">
        <v>32478</v>
      </c>
      <c r="C62" s="12" t="n">
        <v>21.8949314521484</v>
      </c>
      <c r="D62" s="12" t="n">
        <v>16.633535</v>
      </c>
      <c r="E62" s="13" t="n">
        <v>2.811749625</v>
      </c>
      <c r="F62" s="12" t="n">
        <v>10.2588737324219</v>
      </c>
      <c r="G62" s="12" t="n">
        <v>1.63455270703125</v>
      </c>
      <c r="H62" s="14" t="n">
        <f aca="false">SUM(C62:G62)</f>
        <v>53.2336425166016</v>
      </c>
      <c r="I62" s="2"/>
      <c r="J62" s="16"/>
    </row>
    <row r="63" customFormat="false" ht="12.75" hidden="false" customHeight="false" outlineLevel="0" collapsed="false">
      <c r="A63" s="10" t="n">
        <v>1989</v>
      </c>
      <c r="B63" s="11" t="n">
        <v>32568</v>
      </c>
      <c r="C63" s="12" t="n">
        <v>21.2953114753342</v>
      </c>
      <c r="D63" s="12" t="n">
        <v>16.1339625</v>
      </c>
      <c r="E63" s="13" t="n">
        <v>3.9005344765625</v>
      </c>
      <c r="F63" s="12" t="n">
        <v>8.53969348861694</v>
      </c>
      <c r="G63" s="12" t="n">
        <v>1.5482661171875</v>
      </c>
      <c r="H63" s="14" t="n">
        <f aca="false">SUM(C63:G63)</f>
        <v>51.4177680577011</v>
      </c>
      <c r="I63" s="2"/>
      <c r="J63" s="16"/>
    </row>
    <row r="64" customFormat="false" ht="12.75" hidden="false" customHeight="false" outlineLevel="0" collapsed="false">
      <c r="A64" s="17"/>
      <c r="B64" s="11" t="n">
        <v>32660</v>
      </c>
      <c r="C64" s="12" t="n">
        <v>20.7629511247787</v>
      </c>
      <c r="D64" s="12" t="n">
        <v>16.552932</v>
      </c>
      <c r="E64" s="13" t="n">
        <v>4.04595036914063</v>
      </c>
      <c r="F64" s="12" t="n">
        <v>7.074982484375</v>
      </c>
      <c r="G64" s="12" t="n">
        <v>1.01153128661346</v>
      </c>
      <c r="H64" s="14" t="n">
        <f aca="false">SUM(C64:G64)</f>
        <v>49.4483472649078</v>
      </c>
      <c r="I64" s="2"/>
      <c r="J64" s="16"/>
    </row>
    <row r="65" customFormat="false" ht="12.75" hidden="false" customHeight="false" outlineLevel="0" collapsed="false">
      <c r="A65" s="17"/>
      <c r="B65" s="11" t="n">
        <v>32752</v>
      </c>
      <c r="C65" s="12" t="n">
        <v>22.2865095311584</v>
      </c>
      <c r="D65" s="12" t="n">
        <v>14.16772075</v>
      </c>
      <c r="E65" s="13" t="n">
        <v>3.42405316210937</v>
      </c>
      <c r="F65" s="12" t="n">
        <v>8.89036208300781</v>
      </c>
      <c r="G65" s="12" t="n">
        <v>1.12719389819336</v>
      </c>
      <c r="H65" s="14" t="n">
        <f aca="false">SUM(C65:G65)</f>
        <v>49.895839424469</v>
      </c>
      <c r="I65" s="2"/>
      <c r="J65" s="16"/>
    </row>
    <row r="66" customFormat="false" ht="12.75" hidden="false" customHeight="false" outlineLevel="0" collapsed="false">
      <c r="A66" s="17"/>
      <c r="B66" s="11" t="n">
        <v>32843</v>
      </c>
      <c r="C66" s="12" t="n">
        <v>23.0871013327026</v>
      </c>
      <c r="D66" s="12" t="n">
        <v>15.846542</v>
      </c>
      <c r="E66" s="13" t="n">
        <v>3.616749625</v>
      </c>
      <c r="F66" s="12" t="n">
        <v>10.9050859375</v>
      </c>
      <c r="G66" s="12" t="n">
        <v>1.96151789355469</v>
      </c>
      <c r="H66" s="14" t="n">
        <f aca="false">SUM(C66:G66)</f>
        <v>55.4169967887573</v>
      </c>
      <c r="I66" s="2"/>
      <c r="J66" s="16"/>
    </row>
    <row r="67" customFormat="false" ht="12.75" hidden="false" customHeight="false" outlineLevel="0" collapsed="false">
      <c r="A67" s="10" t="n">
        <v>1990</v>
      </c>
      <c r="B67" s="11" t="n">
        <v>32933</v>
      </c>
      <c r="C67" s="12" t="n">
        <v>20.7429264709473</v>
      </c>
      <c r="D67" s="12" t="n">
        <v>16.7325869375</v>
      </c>
      <c r="E67" s="13" t="n">
        <v>3.9792300546875</v>
      </c>
      <c r="F67" s="12" t="n">
        <v>9.6809281640625</v>
      </c>
      <c r="G67" s="12" t="n">
        <v>1.83052613964844</v>
      </c>
      <c r="H67" s="14" t="n">
        <f aca="false">SUM(C67:G67)</f>
        <v>52.9661977668457</v>
      </c>
      <c r="I67" s="2"/>
      <c r="J67" s="16"/>
    </row>
    <row r="68" customFormat="false" ht="12.75" hidden="false" customHeight="false" outlineLevel="0" collapsed="false">
      <c r="A68" s="17"/>
      <c r="B68" s="11" t="n">
        <v>33025</v>
      </c>
      <c r="C68" s="12" t="n">
        <v>22.0828505919342</v>
      </c>
      <c r="D68" s="12" t="n">
        <v>12.721850734375</v>
      </c>
      <c r="E68" s="13" t="n">
        <v>3.04547546875</v>
      </c>
      <c r="F68" s="12" t="n">
        <v>8.39934546484375</v>
      </c>
      <c r="G68" s="12" t="n">
        <v>0.751817067459107</v>
      </c>
      <c r="H68" s="14" t="n">
        <f aca="false">SUM(C68:G68)</f>
        <v>47.0013393273621</v>
      </c>
      <c r="I68" s="2"/>
      <c r="J68" s="16"/>
    </row>
    <row r="69" customFormat="false" ht="12.75" hidden="false" customHeight="false" outlineLevel="0" collapsed="false">
      <c r="A69" s="17"/>
      <c r="B69" s="11" t="n">
        <v>33117</v>
      </c>
      <c r="C69" s="12" t="n">
        <v>21.0481343138123</v>
      </c>
      <c r="D69" s="12" t="n">
        <v>16.0768042382813</v>
      </c>
      <c r="E69" s="13" t="n">
        <v>5.21581161328125</v>
      </c>
      <c r="F69" s="12" t="n">
        <v>9.10572025</v>
      </c>
      <c r="G69" s="12" t="n">
        <v>1.35345823754883</v>
      </c>
      <c r="H69" s="14" t="n">
        <f aca="false">SUM(C69:G69)</f>
        <v>52.7999286529236</v>
      </c>
      <c r="I69" s="2"/>
      <c r="J69" s="16"/>
    </row>
    <row r="70" customFormat="false" ht="12.75" hidden="false" customHeight="false" outlineLevel="0" collapsed="false">
      <c r="A70" s="17"/>
      <c r="B70" s="11" t="n">
        <v>33208</v>
      </c>
      <c r="C70" s="12" t="n">
        <v>21.5650203818665</v>
      </c>
      <c r="D70" s="12" t="n">
        <v>16.57960965625</v>
      </c>
      <c r="E70" s="13" t="n">
        <v>4.96191882421875</v>
      </c>
      <c r="F70" s="12" t="n">
        <v>9.389319</v>
      </c>
      <c r="G70" s="12" t="n">
        <v>1.97241532128906</v>
      </c>
      <c r="H70" s="14" t="n">
        <f aca="false">SUM(C70:G70)</f>
        <v>54.4682831836243</v>
      </c>
      <c r="I70" s="2"/>
      <c r="J70" s="16"/>
    </row>
    <row r="71" customFormat="false" ht="12.75" hidden="false" customHeight="false" outlineLevel="0" collapsed="false">
      <c r="A71" s="10" t="n">
        <v>1991</v>
      </c>
      <c r="B71" s="11" t="n">
        <v>33298</v>
      </c>
      <c r="C71" s="12" t="n">
        <v>18.4588019824371</v>
      </c>
      <c r="D71" s="12" t="n">
        <v>17.0651809375</v>
      </c>
      <c r="E71" s="13" t="n">
        <v>4.8691344296875</v>
      </c>
      <c r="F71" s="12" t="n">
        <v>8.5026785</v>
      </c>
      <c r="G71" s="12" t="n">
        <v>1.39982198925781</v>
      </c>
      <c r="H71" s="14" t="n">
        <f aca="false">SUM(C71:G71)</f>
        <v>50.2956178388824</v>
      </c>
      <c r="I71" s="2"/>
      <c r="J71" s="16"/>
    </row>
    <row r="72" customFormat="false" ht="12.75" hidden="false" customHeight="false" outlineLevel="0" collapsed="false">
      <c r="A72" s="17"/>
      <c r="B72" s="11" t="n">
        <v>33390</v>
      </c>
      <c r="C72" s="12" t="n">
        <v>21.173810105835</v>
      </c>
      <c r="D72" s="12" t="n">
        <v>13.9278133515625</v>
      </c>
      <c r="E72" s="13" t="n">
        <v>2.94098516015625</v>
      </c>
      <c r="F72" s="12" t="n">
        <v>6.7974225</v>
      </c>
      <c r="G72" s="12" t="n">
        <v>0.495870951171875</v>
      </c>
      <c r="H72" s="14" t="n">
        <f aca="false">SUM(C72:G72)</f>
        <v>45.3359020687256</v>
      </c>
      <c r="I72" s="2"/>
      <c r="J72" s="16"/>
    </row>
    <row r="73" customFormat="false" ht="12.75" hidden="false" customHeight="false" outlineLevel="0" collapsed="false">
      <c r="A73" s="17"/>
      <c r="B73" s="11" t="n">
        <v>33482</v>
      </c>
      <c r="C73" s="12" t="n">
        <v>21.6854120390244</v>
      </c>
      <c r="D73" s="12" t="n">
        <v>16.576838296875</v>
      </c>
      <c r="E73" s="13" t="n">
        <v>3.86391572790527</v>
      </c>
      <c r="F73" s="12" t="n">
        <v>9.1243145</v>
      </c>
      <c r="G73" s="12" t="n">
        <v>0.960532810546875</v>
      </c>
      <c r="H73" s="14" t="n">
        <f aca="false">SUM(C73:G73)</f>
        <v>52.2110133743515</v>
      </c>
      <c r="I73" s="2"/>
      <c r="J73" s="16"/>
    </row>
    <row r="74" customFormat="false" ht="12.75" hidden="false" customHeight="false" outlineLevel="0" collapsed="false">
      <c r="A74" s="17"/>
      <c r="B74" s="11" t="n">
        <v>33573</v>
      </c>
      <c r="C74" s="12" t="n">
        <v>20.0500446423187</v>
      </c>
      <c r="D74" s="12" t="n">
        <v>18.265502</v>
      </c>
      <c r="E74" s="13" t="n">
        <v>5.13203962109375</v>
      </c>
      <c r="F74" s="12" t="n">
        <v>8.76462275</v>
      </c>
      <c r="G74" s="12" t="n">
        <v>1.830030125</v>
      </c>
      <c r="H74" s="14" t="n">
        <f aca="false">SUM(C74:G74)</f>
        <v>54.0422391384125</v>
      </c>
      <c r="I74" s="2"/>
      <c r="J74" s="16"/>
    </row>
    <row r="75" customFormat="false" ht="12.75" hidden="false" customHeight="false" outlineLevel="0" collapsed="false">
      <c r="A75" s="10" t="n">
        <v>1992</v>
      </c>
      <c r="B75" s="11" t="n">
        <v>33664</v>
      </c>
      <c r="C75" s="12" t="n">
        <v>19.8862853960495</v>
      </c>
      <c r="D75" s="12" t="n">
        <v>18.024090125</v>
      </c>
      <c r="E75" s="13" t="n">
        <v>5.51653796875</v>
      </c>
      <c r="F75" s="12" t="n">
        <v>8.281401</v>
      </c>
      <c r="G75" s="12" t="n">
        <v>1.64317753253174</v>
      </c>
      <c r="H75" s="14" t="n">
        <f aca="false">SUM(C75:G75)</f>
        <v>53.3514920223312</v>
      </c>
      <c r="I75" s="18"/>
      <c r="J75" s="16"/>
    </row>
    <row r="76" customFormat="false" ht="12.75" hidden="false" customHeight="false" outlineLevel="0" collapsed="false">
      <c r="A76" s="17"/>
      <c r="B76" s="11" t="n">
        <v>33756</v>
      </c>
      <c r="C76" s="12" t="n">
        <v>21.4625754210129</v>
      </c>
      <c r="D76" s="12" t="n">
        <v>13.5334978024673</v>
      </c>
      <c r="E76" s="13" t="n">
        <v>4.3035823671875</v>
      </c>
      <c r="F76" s="12" t="n">
        <v>6.31883775</v>
      </c>
      <c r="G76" s="12" t="n">
        <v>1.29269007685471</v>
      </c>
      <c r="H76" s="14" t="n">
        <f aca="false">SUM(C76:G76)</f>
        <v>46.9111834175224</v>
      </c>
      <c r="I76" s="18"/>
      <c r="J76" s="16"/>
    </row>
    <row r="77" customFormat="false" ht="12.75" hidden="false" customHeight="false" outlineLevel="0" collapsed="false">
      <c r="A77" s="17"/>
      <c r="B77" s="11" t="n">
        <v>33848</v>
      </c>
      <c r="C77" s="12" t="n">
        <v>21.1620965896988</v>
      </c>
      <c r="D77" s="12" t="n">
        <v>16.106818625</v>
      </c>
      <c r="E77" s="13" t="n">
        <v>4.10452391015625</v>
      </c>
      <c r="F77" s="12" t="n">
        <v>8.46535075</v>
      </c>
      <c r="G77" s="12" t="n">
        <v>1.28499741989517</v>
      </c>
      <c r="H77" s="14" t="n">
        <f aca="false">SUM(C77:G77)</f>
        <v>51.1237872947502</v>
      </c>
      <c r="I77" s="18"/>
      <c r="J77" s="16"/>
    </row>
    <row r="78" customFormat="false" ht="12.75" hidden="false" customHeight="false" outlineLevel="0" collapsed="false">
      <c r="A78" s="17"/>
      <c r="B78" s="11" t="n">
        <v>33939</v>
      </c>
      <c r="C78" s="12" t="n">
        <v>21.9512681441803</v>
      </c>
      <c r="D78" s="12" t="n">
        <v>16.89515190625</v>
      </c>
      <c r="E78" s="13" t="n">
        <v>4.3122746484375</v>
      </c>
      <c r="F78" s="12" t="n">
        <v>9.457622</v>
      </c>
      <c r="G78" s="12" t="n">
        <v>2.13682183740234</v>
      </c>
      <c r="H78" s="14" t="n">
        <f aca="false">SUM(C78:G78)</f>
        <v>54.7531385362701</v>
      </c>
      <c r="I78" s="18"/>
      <c r="J78" s="16"/>
    </row>
    <row r="79" customFormat="false" ht="12.75" hidden="false" customHeight="false" outlineLevel="0" collapsed="false">
      <c r="A79" s="10" t="n">
        <v>1993</v>
      </c>
      <c r="B79" s="11" t="n">
        <v>34029</v>
      </c>
      <c r="C79" s="12" t="n">
        <v>20.4802396503487</v>
      </c>
      <c r="D79" s="12" t="n">
        <v>17.110851203125</v>
      </c>
      <c r="E79" s="13" t="n">
        <v>4.719149296875</v>
      </c>
      <c r="F79" s="12" t="n">
        <v>8.06819175</v>
      </c>
      <c r="G79" s="12" t="n">
        <v>1.58164282128906</v>
      </c>
      <c r="H79" s="14" t="n">
        <f aca="false">SUM(C79:G79)</f>
        <v>51.9600747216377</v>
      </c>
      <c r="I79" s="18"/>
      <c r="J79" s="16"/>
    </row>
    <row r="80" customFormat="false" ht="12.75" hidden="false" customHeight="false" outlineLevel="0" collapsed="false">
      <c r="A80" s="17"/>
      <c r="B80" s="11" t="n">
        <v>34121</v>
      </c>
      <c r="C80" s="12" t="n">
        <v>22.5904083386765</v>
      </c>
      <c r="D80" s="12" t="n">
        <v>19.2139524824219</v>
      </c>
      <c r="E80" s="13" t="n">
        <v>3.7218808671875</v>
      </c>
      <c r="F80" s="12" t="n">
        <v>8.78859580862427</v>
      </c>
      <c r="G80" s="12" t="n">
        <v>1.50378639794922</v>
      </c>
      <c r="H80" s="14" t="n">
        <f aca="false">SUM(C80:G80)</f>
        <v>55.8186238948593</v>
      </c>
      <c r="I80" s="18"/>
      <c r="J80" s="16"/>
    </row>
    <row r="81" customFormat="false" ht="12.75" hidden="false" customHeight="false" outlineLevel="0" collapsed="false">
      <c r="A81" s="17"/>
      <c r="B81" s="11" t="n">
        <v>34213</v>
      </c>
      <c r="C81" s="12" t="n">
        <v>23.3823295197601</v>
      </c>
      <c r="D81" s="12" t="n">
        <v>18.6233648359375</v>
      </c>
      <c r="E81" s="13" t="n">
        <v>5.4753761875</v>
      </c>
      <c r="F81" s="12" t="n">
        <v>8.44490133340454</v>
      </c>
      <c r="G81" s="12" t="n">
        <v>0.939917199115753</v>
      </c>
      <c r="H81" s="14" t="n">
        <f aca="false">SUM(C81:G81)</f>
        <v>56.8658890757179</v>
      </c>
      <c r="I81" s="18"/>
      <c r="J81" s="16"/>
    </row>
    <row r="82" customFormat="false" ht="12.75" hidden="false" customHeight="false" outlineLevel="0" collapsed="false">
      <c r="A82" s="17"/>
      <c r="B82" s="11" t="n">
        <v>34304</v>
      </c>
      <c r="C82" s="12" t="n">
        <v>18.8607970401459</v>
      </c>
      <c r="D82" s="12" t="n">
        <v>13.4472454414062</v>
      </c>
      <c r="E82" s="13" t="n">
        <v>3.05622125195313</v>
      </c>
      <c r="F82" s="12" t="n">
        <v>9.39131290625</v>
      </c>
      <c r="G82" s="12" t="n">
        <v>2.29184879248047</v>
      </c>
      <c r="H82" s="14" t="n">
        <f aca="false">SUM(C82:G82)</f>
        <v>47.0474254322357</v>
      </c>
      <c r="I82" s="18"/>
      <c r="J82" s="16"/>
    </row>
    <row r="83" customFormat="false" ht="12.75" hidden="false" customHeight="false" outlineLevel="0" collapsed="false">
      <c r="A83" s="10" t="n">
        <v>1994</v>
      </c>
      <c r="B83" s="11" t="n">
        <v>34394</v>
      </c>
      <c r="C83" s="12" t="n">
        <v>20.7436642658424</v>
      </c>
      <c r="D83" s="12" t="n">
        <v>18.44166428125</v>
      </c>
      <c r="E83" s="13" t="n">
        <v>5.55308808154297</v>
      </c>
      <c r="F83" s="12" t="n">
        <v>10.255510171875</v>
      </c>
      <c r="G83" s="12" t="n">
        <v>2.06307379980469</v>
      </c>
      <c r="H83" s="14" t="n">
        <f aca="false">SUM(C83:G83)</f>
        <v>57.0570006003151</v>
      </c>
      <c r="I83" s="18"/>
      <c r="J83" s="16"/>
    </row>
    <row r="84" customFormat="false" ht="12.75" hidden="false" customHeight="false" outlineLevel="0" collapsed="false">
      <c r="A84" s="17"/>
      <c r="B84" s="11" t="n">
        <v>34486</v>
      </c>
      <c r="C84" s="12" t="n">
        <v>20.4395203044968</v>
      </c>
      <c r="D84" s="12" t="n">
        <v>16.28299590625</v>
      </c>
      <c r="E84" s="13" t="n">
        <v>6.6339398125</v>
      </c>
      <c r="F84" s="12" t="n">
        <v>7.978094890625</v>
      </c>
      <c r="G84" s="12" t="n">
        <v>1.55110180078125</v>
      </c>
      <c r="H84" s="14" t="n">
        <f aca="false">SUM(C84:G84)</f>
        <v>52.885652714653</v>
      </c>
      <c r="I84" s="18"/>
      <c r="J84" s="16"/>
    </row>
    <row r="85" customFormat="false" ht="12.75" hidden="false" customHeight="false" outlineLevel="0" collapsed="false">
      <c r="A85" s="17"/>
      <c r="B85" s="11" t="n">
        <v>34578</v>
      </c>
      <c r="C85" s="12" t="n">
        <v>20.8091902276001</v>
      </c>
      <c r="D85" s="12" t="n">
        <v>18.71681234375</v>
      </c>
      <c r="E85" s="13" t="n">
        <v>5.08163458203125</v>
      </c>
      <c r="F85" s="12" t="n">
        <v>9.61579008984375</v>
      </c>
      <c r="G85" s="12" t="n">
        <v>1.32184208050156</v>
      </c>
      <c r="H85" s="14" t="n">
        <f aca="false">SUM(C85:G85)</f>
        <v>55.5452693237267</v>
      </c>
      <c r="I85" s="18"/>
      <c r="J85" s="16"/>
    </row>
    <row r="86" customFormat="false" ht="12.75" hidden="false" customHeight="false" outlineLevel="0" collapsed="false">
      <c r="A86" s="17"/>
      <c r="B86" s="11" t="n">
        <v>34669</v>
      </c>
      <c r="C86" s="12" t="n">
        <v>18.3907557603607</v>
      </c>
      <c r="D86" s="12" t="n">
        <v>18.70426271875</v>
      </c>
      <c r="E86" s="13" t="n">
        <v>5.17393738183594</v>
      </c>
      <c r="F86" s="12" t="n">
        <v>9.89169147265625</v>
      </c>
      <c r="G86" s="12" t="n">
        <v>1.746383390625</v>
      </c>
      <c r="H86" s="14" t="n">
        <f aca="false">SUM(C86:G86)</f>
        <v>53.9070307242279</v>
      </c>
      <c r="I86" s="18"/>
      <c r="J86" s="16"/>
    </row>
    <row r="87" customFormat="false" ht="12.75" hidden="false" customHeight="false" outlineLevel="0" collapsed="false">
      <c r="A87" s="10" t="n">
        <v>1995</v>
      </c>
      <c r="B87" s="11" t="n">
        <v>34759</v>
      </c>
      <c r="C87" s="12" t="n">
        <v>17.8541926132469</v>
      </c>
      <c r="D87" s="12" t="n">
        <v>16.03304246875</v>
      </c>
      <c r="E87" s="13" t="n">
        <v>3.89477363476562</v>
      </c>
      <c r="F87" s="12" t="n">
        <v>7.09901261914063</v>
      </c>
      <c r="G87" s="12" t="n">
        <v>1.91454255029297</v>
      </c>
      <c r="H87" s="14" t="n">
        <f aca="false">SUM(C87:G87)</f>
        <v>46.7955638861961</v>
      </c>
      <c r="I87" s="18"/>
      <c r="J87" s="16"/>
    </row>
    <row r="88" customFormat="false" ht="12.75" hidden="false" customHeight="false" outlineLevel="0" collapsed="false">
      <c r="A88" s="17"/>
      <c r="B88" s="11" t="n">
        <v>34851</v>
      </c>
      <c r="C88" s="12" t="n">
        <v>20.0331014584846</v>
      </c>
      <c r="D88" s="12" t="n">
        <v>18.7306025</v>
      </c>
      <c r="E88" s="13" t="n">
        <v>5.07981496582031</v>
      </c>
      <c r="F88" s="12" t="n">
        <v>9.04427997070313</v>
      </c>
      <c r="G88" s="12" t="n">
        <v>1.19234129766846</v>
      </c>
      <c r="H88" s="14" t="n">
        <f aca="false">SUM(C88:G88)</f>
        <v>54.0801401926765</v>
      </c>
      <c r="I88" s="18"/>
      <c r="J88" s="16"/>
    </row>
    <row r="89" customFormat="false" ht="12.75" hidden="false" customHeight="false" outlineLevel="0" collapsed="false">
      <c r="A89" s="17"/>
      <c r="B89" s="11" t="n">
        <v>34943</v>
      </c>
      <c r="C89" s="12" t="n">
        <v>19.6937278769684</v>
      </c>
      <c r="D89" s="12" t="n">
        <v>18.80866278125</v>
      </c>
      <c r="E89" s="13" t="n">
        <v>4.8034454453125</v>
      </c>
      <c r="F89" s="12" t="n">
        <v>8.80552092578125</v>
      </c>
      <c r="G89" s="12" t="n">
        <v>0.856782852436066</v>
      </c>
      <c r="H89" s="14" t="n">
        <f aca="false">SUM(C89:G89)</f>
        <v>52.9681398817482</v>
      </c>
      <c r="I89" s="18"/>
      <c r="J89" s="16"/>
    </row>
    <row r="90" customFormat="false" ht="12.75" hidden="false" customHeight="false" outlineLevel="0" collapsed="false">
      <c r="A90" s="17"/>
      <c r="B90" s="11" t="n">
        <v>35034</v>
      </c>
      <c r="C90" s="12" t="n">
        <v>16.9526477857971</v>
      </c>
      <c r="D90" s="12" t="n">
        <v>17.594229421875</v>
      </c>
      <c r="E90" s="13" t="n">
        <v>3.91200181445313</v>
      </c>
      <c r="F90" s="12" t="n">
        <v>9.87921782421875</v>
      </c>
      <c r="G90" s="12" t="n">
        <v>2.03297103710938</v>
      </c>
      <c r="H90" s="14" t="n">
        <f aca="false">SUM(C90:G90)</f>
        <v>50.3710678834534</v>
      </c>
      <c r="I90" s="18"/>
      <c r="J90" s="16"/>
    </row>
    <row r="91" customFormat="false" ht="12.75" hidden="false" customHeight="false" outlineLevel="0" collapsed="false">
      <c r="A91" s="10" t="n">
        <v>1996</v>
      </c>
      <c r="B91" s="11" t="n">
        <v>35125</v>
      </c>
      <c r="C91" s="12" t="n">
        <v>17.294295936532</v>
      </c>
      <c r="D91" s="12" t="n">
        <v>14.30497675</v>
      </c>
      <c r="E91" s="13" t="n">
        <v>3.33276577639008</v>
      </c>
      <c r="F91" s="12" t="n">
        <v>8.08905830664062</v>
      </c>
      <c r="G91" s="12" t="n">
        <v>2.14391027832031</v>
      </c>
      <c r="H91" s="14" t="n">
        <f aca="false">SUM(C91:G91)</f>
        <v>45.165007047883</v>
      </c>
      <c r="I91" s="18"/>
      <c r="J91" s="16"/>
    </row>
    <row r="92" customFormat="false" ht="12.75" hidden="false" customHeight="false" outlineLevel="0" collapsed="false">
      <c r="A92" s="17"/>
      <c r="B92" s="11" t="n">
        <v>35217</v>
      </c>
      <c r="C92" s="12" t="n">
        <v>17.7518935812762</v>
      </c>
      <c r="D92" s="12" t="n">
        <v>18.447450140625</v>
      </c>
      <c r="E92" s="13" t="n">
        <v>5.85777915185547</v>
      </c>
      <c r="F92" s="12" t="n">
        <v>8.61897416015625</v>
      </c>
      <c r="G92" s="12" t="n">
        <v>1.95048114442825</v>
      </c>
      <c r="H92" s="14" t="n">
        <f aca="false">SUM(C92:G92)</f>
        <v>52.6265781783412</v>
      </c>
      <c r="I92" s="18"/>
      <c r="J92" s="16"/>
    </row>
    <row r="93" customFormat="false" ht="12.75" hidden="false" customHeight="false" outlineLevel="0" collapsed="false">
      <c r="A93" s="17"/>
      <c r="B93" s="11" t="n">
        <v>35309</v>
      </c>
      <c r="C93" s="12" t="n">
        <v>18.3127755946586</v>
      </c>
      <c r="D93" s="12" t="n">
        <v>18.38620934375</v>
      </c>
      <c r="E93" s="13" t="n">
        <v>5.27856375</v>
      </c>
      <c r="F93" s="12" t="n">
        <v>9.18445615820312</v>
      </c>
      <c r="G93" s="12" t="n">
        <v>1.24554228672409</v>
      </c>
      <c r="H93" s="14" t="n">
        <f aca="false">SUM(C93:G93)</f>
        <v>52.4075471333358</v>
      </c>
      <c r="I93" s="18"/>
      <c r="J93" s="16"/>
    </row>
    <row r="94" customFormat="false" ht="12.75" hidden="false" customHeight="false" outlineLevel="0" collapsed="false">
      <c r="A94" s="17"/>
      <c r="B94" s="11" t="n">
        <v>35400</v>
      </c>
      <c r="C94" s="12" t="n">
        <v>16.0453926895635</v>
      </c>
      <c r="D94" s="12" t="n">
        <v>15.7116471875</v>
      </c>
      <c r="E94" s="13" t="n">
        <v>5.21996119921875</v>
      </c>
      <c r="F94" s="12" t="n">
        <v>9.19924815917969</v>
      </c>
      <c r="G94" s="12" t="n">
        <v>1.1921449140625</v>
      </c>
      <c r="H94" s="14" t="n">
        <f aca="false">SUM(C94:G94)</f>
        <v>47.3683941495245</v>
      </c>
      <c r="I94" s="18"/>
      <c r="J94" s="16"/>
    </row>
    <row r="95" customFormat="false" ht="12.75" hidden="false" customHeight="false" outlineLevel="0" collapsed="false">
      <c r="A95" s="10" t="n">
        <v>1997</v>
      </c>
      <c r="B95" s="11" t="n">
        <v>35490</v>
      </c>
      <c r="C95" s="12" t="n">
        <v>16.2608819216585</v>
      </c>
      <c r="D95" s="12" t="n">
        <v>16.22757815625</v>
      </c>
      <c r="E95" s="13" t="n">
        <v>5.10225765039063</v>
      </c>
      <c r="F95" s="12" t="n">
        <v>8.78423704785156</v>
      </c>
      <c r="G95" s="12" t="n">
        <v>2.05577428271484</v>
      </c>
      <c r="H95" s="14" t="n">
        <f aca="false">SUM(C95:G95)</f>
        <v>48.4307290588655</v>
      </c>
      <c r="I95" s="18"/>
      <c r="J95" s="16"/>
    </row>
    <row r="96" customFormat="false" ht="12.75" hidden="false" customHeight="false" outlineLevel="0" collapsed="false">
      <c r="A96" s="17"/>
      <c r="B96" s="11" t="n">
        <v>35582</v>
      </c>
      <c r="C96" s="12" t="n">
        <v>19.0102981289259</v>
      </c>
      <c r="D96" s="12" t="n">
        <v>19.5841620625</v>
      </c>
      <c r="E96" s="13" t="n">
        <v>5.46796425</v>
      </c>
      <c r="F96" s="12" t="n">
        <v>8.73970170117188</v>
      </c>
      <c r="G96" s="12" t="n">
        <v>1.58421230957031</v>
      </c>
      <c r="H96" s="14" t="n">
        <f aca="false">SUM(C96:G96)</f>
        <v>54.3863384521681</v>
      </c>
      <c r="I96" s="18"/>
      <c r="J96" s="16"/>
    </row>
    <row r="97" customFormat="false" ht="12.75" hidden="false" customHeight="false" outlineLevel="0" collapsed="false">
      <c r="A97" s="17"/>
      <c r="B97" s="11" t="n">
        <v>35674</v>
      </c>
      <c r="C97" s="12" t="n">
        <v>19.758924375</v>
      </c>
      <c r="D97" s="12" t="n">
        <v>18.78881078125</v>
      </c>
      <c r="E97" s="13" t="n">
        <v>6.61501782421875</v>
      </c>
      <c r="F97" s="12" t="n">
        <v>9.87057762695313</v>
      </c>
      <c r="G97" s="12" t="n">
        <v>0.324299035259247</v>
      </c>
      <c r="H97" s="14" t="n">
        <f aca="false">SUM(C97:G97)</f>
        <v>55.3576296426811</v>
      </c>
      <c r="I97" s="18"/>
      <c r="J97" s="16"/>
    </row>
    <row r="98" customFormat="false" ht="12.75" hidden="false" customHeight="false" outlineLevel="0" collapsed="false">
      <c r="A98" s="17"/>
      <c r="B98" s="11" t="n">
        <v>35765</v>
      </c>
      <c r="C98" s="12" t="n">
        <v>17.806777875</v>
      </c>
      <c r="D98" s="12" t="n">
        <v>19.55994784375</v>
      </c>
      <c r="E98" s="13" t="n">
        <v>4.3671376015625</v>
      </c>
      <c r="F98" s="12" t="n">
        <v>11.0549719902344</v>
      </c>
      <c r="G98" s="12" t="n">
        <v>2.16144271972656</v>
      </c>
      <c r="H98" s="14" t="n">
        <f aca="false">SUM(C98:G98)</f>
        <v>54.9502780302734</v>
      </c>
      <c r="I98" s="18"/>
      <c r="J98" s="16"/>
    </row>
    <row r="99" customFormat="false" ht="12.75" hidden="false" customHeight="false" outlineLevel="0" collapsed="false">
      <c r="A99" s="10" t="n">
        <v>1998</v>
      </c>
      <c r="B99" s="11" t="n">
        <v>35855</v>
      </c>
      <c r="C99" s="12" t="n">
        <v>17.6812382893553</v>
      </c>
      <c r="D99" s="12" t="n">
        <v>18.308597171875</v>
      </c>
      <c r="E99" s="13" t="n">
        <v>5.995990328125</v>
      </c>
      <c r="F99" s="12" t="n">
        <v>8.38428395996094</v>
      </c>
      <c r="G99" s="12" t="n">
        <v>2.00389303955078</v>
      </c>
      <c r="H99" s="14" t="n">
        <f aca="false">SUM(C99:G99)</f>
        <v>52.374002788867</v>
      </c>
      <c r="I99" s="18"/>
      <c r="J99" s="16"/>
    </row>
    <row r="100" customFormat="false" ht="12.75" hidden="false" customHeight="false" outlineLevel="0" collapsed="false">
      <c r="A100" s="17"/>
      <c r="B100" s="11" t="n">
        <v>35947</v>
      </c>
      <c r="C100" s="12" t="n">
        <v>18.27471025</v>
      </c>
      <c r="D100" s="12" t="n">
        <v>21.78242</v>
      </c>
      <c r="E100" s="13" t="n">
        <v>5.8102465</v>
      </c>
      <c r="F100" s="12" t="n">
        <v>9.29865411083984</v>
      </c>
      <c r="G100" s="12" t="n">
        <v>1.68215957080078</v>
      </c>
      <c r="H100" s="14" t="n">
        <f aca="false">SUM(C100:G100)</f>
        <v>56.8481904316406</v>
      </c>
      <c r="I100" s="18"/>
      <c r="J100" s="16"/>
    </row>
    <row r="101" customFormat="false" ht="12.75" hidden="false" customHeight="false" outlineLevel="0" collapsed="false">
      <c r="A101" s="17"/>
      <c r="B101" s="11" t="n">
        <v>36039</v>
      </c>
      <c r="C101" s="12" t="n">
        <v>18.211137625</v>
      </c>
      <c r="D101" s="12" t="n">
        <v>22.027861</v>
      </c>
      <c r="E101" s="13" t="n">
        <v>5.186693921875</v>
      </c>
      <c r="F101" s="12" t="n">
        <v>10.256895109375</v>
      </c>
      <c r="G101" s="12" t="n">
        <v>0.637336578552246</v>
      </c>
      <c r="H101" s="14" t="n">
        <f aca="false">SUM(C101:G101)</f>
        <v>56.3199242348022</v>
      </c>
      <c r="I101" s="18"/>
      <c r="J101" s="16"/>
    </row>
    <row r="102" customFormat="false" ht="12.75" hidden="false" customHeight="false" outlineLevel="0" collapsed="false">
      <c r="A102" s="17"/>
      <c r="B102" s="11" t="n">
        <v>36130</v>
      </c>
      <c r="C102" s="12" t="n">
        <v>20.573429</v>
      </c>
      <c r="D102" s="12" t="n">
        <v>19.185378</v>
      </c>
      <c r="E102" s="13" t="n">
        <v>5.051240078125</v>
      </c>
      <c r="F102" s="12" t="n">
        <v>9.76829314453125</v>
      </c>
      <c r="G102" s="12" t="n">
        <v>1.68778332568359</v>
      </c>
      <c r="H102" s="14" t="n">
        <f aca="false">SUM(C102:G102)</f>
        <v>56.2661235483399</v>
      </c>
      <c r="I102" s="18"/>
      <c r="J102" s="16"/>
    </row>
    <row r="103" customFormat="false" ht="12.75" hidden="false" customHeight="false" outlineLevel="0" collapsed="false">
      <c r="A103" s="10" t="n">
        <v>1999</v>
      </c>
      <c r="B103" s="11" t="n">
        <v>36220</v>
      </c>
      <c r="C103" s="12" t="n">
        <v>16.695428625</v>
      </c>
      <c r="D103" s="12" t="n">
        <v>17.4494495</v>
      </c>
      <c r="E103" s="13" t="n">
        <v>4.65968246875</v>
      </c>
      <c r="F103" s="12" t="n">
        <v>9.62811825976563</v>
      </c>
      <c r="G103" s="12" t="n">
        <v>1.87909475</v>
      </c>
      <c r="H103" s="14" t="n">
        <f aca="false">SUM(C103:G103)</f>
        <v>50.3117736035156</v>
      </c>
      <c r="I103" s="18"/>
      <c r="J103" s="16"/>
    </row>
    <row r="104" customFormat="false" ht="12.75" hidden="false" customHeight="false" outlineLevel="0" collapsed="false">
      <c r="A104" s="17"/>
      <c r="B104" s="11" t="n">
        <v>36312</v>
      </c>
      <c r="C104" s="12" t="n">
        <v>17.32417425</v>
      </c>
      <c r="D104" s="12" t="n">
        <v>21.0525795</v>
      </c>
      <c r="E104" s="13" t="n">
        <v>5.38878709375</v>
      </c>
      <c r="F104" s="12" t="n">
        <v>9.38680692382813</v>
      </c>
      <c r="G104" s="12" t="n">
        <v>1.55959926171875</v>
      </c>
      <c r="H104" s="14" t="n">
        <f aca="false">SUM(C104:G104)</f>
        <v>54.7119470292969</v>
      </c>
      <c r="I104" s="18"/>
      <c r="J104" s="16"/>
    </row>
    <row r="105" customFormat="false" ht="12.75" hidden="false" customHeight="false" outlineLevel="0" collapsed="false">
      <c r="A105" s="17"/>
      <c r="B105" s="11" t="n">
        <v>36404</v>
      </c>
      <c r="C105" s="12" t="n">
        <v>15.1126044609375</v>
      </c>
      <c r="D105" s="12" t="n">
        <v>21.8769085</v>
      </c>
      <c r="E105" s="13" t="n">
        <v>5.9335048046875</v>
      </c>
      <c r="F105" s="12" t="n">
        <v>10.2020809726563</v>
      </c>
      <c r="G105" s="12" t="n">
        <v>1.25649931494141</v>
      </c>
      <c r="H105" s="14" t="n">
        <f aca="false">SUM(C105:G105)</f>
        <v>54.3815980532227</v>
      </c>
      <c r="I105" s="18"/>
      <c r="J105" s="16"/>
    </row>
    <row r="106" customFormat="false" ht="12.75" hidden="false" customHeight="false" outlineLevel="0" collapsed="false">
      <c r="A106" s="17"/>
      <c r="B106" s="11" t="n">
        <v>36495</v>
      </c>
      <c r="C106" s="12" t="n">
        <v>15.32066375</v>
      </c>
      <c r="D106" s="12" t="n">
        <v>18.4689185</v>
      </c>
      <c r="E106" s="13" t="n">
        <v>6.260861484375</v>
      </c>
      <c r="F106" s="12" t="n">
        <v>9.68914478222656</v>
      </c>
      <c r="G106" s="12" t="n">
        <v>1.78034748545456</v>
      </c>
      <c r="H106" s="14" t="n">
        <f aca="false">SUM(C106:G106)</f>
        <v>51.5199360020561</v>
      </c>
      <c r="I106" s="18"/>
      <c r="J106" s="16"/>
    </row>
    <row r="107" customFormat="false" ht="12.75" hidden="false" customHeight="false" outlineLevel="0" collapsed="false">
      <c r="A107" s="10" t="n">
        <v>2000</v>
      </c>
      <c r="B107" s="11" t="n">
        <v>36586</v>
      </c>
      <c r="C107" s="12" t="n">
        <v>15.572735109375</v>
      </c>
      <c r="D107" s="12" t="n">
        <v>21.5483355</v>
      </c>
      <c r="E107" s="13" t="n">
        <v>6.126660625</v>
      </c>
      <c r="F107" s="12" t="n">
        <v>9.5956069609375</v>
      </c>
      <c r="G107" s="12" t="n">
        <v>1.74904458349609</v>
      </c>
      <c r="H107" s="14" t="n">
        <f aca="false">SUM(C107:G107)</f>
        <v>54.5923827788086</v>
      </c>
      <c r="I107" s="18"/>
      <c r="J107" s="16"/>
    </row>
    <row r="108" customFormat="false" ht="12.75" hidden="false" customHeight="false" outlineLevel="0" collapsed="false">
      <c r="A108" s="17"/>
      <c r="B108" s="11" t="n">
        <v>36678</v>
      </c>
      <c r="C108" s="12" t="n">
        <v>17.405533109375</v>
      </c>
      <c r="D108" s="12" t="n">
        <v>20.610068</v>
      </c>
      <c r="E108" s="13" t="n">
        <v>6.4099901640625</v>
      </c>
      <c r="F108" s="12" t="n">
        <v>9.02257453710937</v>
      </c>
      <c r="G108" s="12" t="n">
        <v>1.61124226464844</v>
      </c>
      <c r="H108" s="14" t="n">
        <f aca="false">SUM(C108:G108)</f>
        <v>55.0594080751953</v>
      </c>
      <c r="I108" s="18"/>
      <c r="J108" s="16"/>
    </row>
    <row r="109" customFormat="false" ht="12.75" hidden="false" customHeight="false" outlineLevel="0" collapsed="false">
      <c r="A109" s="17"/>
      <c r="B109" s="11" t="n">
        <v>36770</v>
      </c>
      <c r="C109" s="12" t="n">
        <v>18.161351875</v>
      </c>
      <c r="D109" s="12" t="n">
        <v>21.789317</v>
      </c>
      <c r="E109" s="13" t="n">
        <v>5.50312550390625</v>
      </c>
      <c r="F109" s="12" t="n">
        <v>11.18532125</v>
      </c>
      <c r="G109" s="12" t="n">
        <v>0.861647452045441</v>
      </c>
      <c r="H109" s="14" t="n">
        <f aca="false">SUM(C109:G109)</f>
        <v>57.5007630809517</v>
      </c>
      <c r="I109" s="18"/>
      <c r="J109" s="16"/>
    </row>
    <row r="110" customFormat="false" ht="12.75" hidden="false" customHeight="false" outlineLevel="0" collapsed="false">
      <c r="A110" s="17"/>
      <c r="B110" s="11" t="n">
        <v>36861</v>
      </c>
      <c r="C110" s="12" t="n">
        <v>16.036598125</v>
      </c>
      <c r="D110" s="12" t="n">
        <v>20.434103</v>
      </c>
      <c r="E110" s="13" t="n">
        <v>4.49358235742188</v>
      </c>
      <c r="F110" s="12" t="n">
        <v>9.129044</v>
      </c>
      <c r="G110" s="12" t="n">
        <v>1.86673497119141</v>
      </c>
      <c r="H110" s="14" t="n">
        <f aca="false">SUM(C110:G110)</f>
        <v>51.9600624536133</v>
      </c>
      <c r="I110" s="18"/>
      <c r="J110" s="16"/>
    </row>
    <row r="111" customFormat="false" ht="12.75" hidden="false" customHeight="false" outlineLevel="0" collapsed="false">
      <c r="A111" s="19" t="n">
        <v>2001</v>
      </c>
      <c r="B111" s="11" t="n">
        <v>36951</v>
      </c>
      <c r="C111" s="12" t="n">
        <v>18.661577625</v>
      </c>
      <c r="D111" s="12" t="n">
        <v>20.3313375</v>
      </c>
      <c r="E111" s="13" t="n">
        <v>5.71975809375</v>
      </c>
      <c r="F111" s="12" t="n">
        <v>10.1170385742188</v>
      </c>
      <c r="G111" s="12" t="n">
        <v>1.91584537597656</v>
      </c>
      <c r="H111" s="14" t="n">
        <f aca="false">SUM(C111:G111)</f>
        <v>56.7455571689453</v>
      </c>
      <c r="I111" s="18"/>
      <c r="J111" s="16"/>
    </row>
    <row r="112" customFormat="false" ht="12.75" hidden="false" customHeight="false" outlineLevel="0" collapsed="false">
      <c r="A112" s="19"/>
      <c r="B112" s="11" t="n">
        <v>37043</v>
      </c>
      <c r="C112" s="12" t="n">
        <v>18.089399375</v>
      </c>
      <c r="D112" s="12" t="n">
        <v>18.9760315</v>
      </c>
      <c r="E112" s="13" t="n">
        <v>4.64440153125</v>
      </c>
      <c r="F112" s="12" t="n">
        <v>8.49646036523438</v>
      </c>
      <c r="G112" s="12" t="n">
        <v>1.01558101953125</v>
      </c>
      <c r="H112" s="14" t="n">
        <f aca="false">SUM(C112:G112)</f>
        <v>51.2218737910156</v>
      </c>
      <c r="I112" s="18"/>
      <c r="J112" s="16"/>
    </row>
    <row r="113" customFormat="false" ht="12.75" hidden="false" customHeight="false" outlineLevel="0" collapsed="false">
      <c r="A113" s="19"/>
      <c r="B113" s="11" t="n">
        <v>37135</v>
      </c>
      <c r="C113" s="12" t="n">
        <v>16.73542353125</v>
      </c>
      <c r="D113" s="12" t="n">
        <v>23.1927635</v>
      </c>
      <c r="E113" s="13" t="n">
        <v>6.0648308046875</v>
      </c>
      <c r="F113" s="12" t="n">
        <v>10.3761994414063</v>
      </c>
      <c r="G113" s="12" t="n">
        <v>1.03641782409668</v>
      </c>
      <c r="H113" s="14" t="n">
        <f aca="false">SUM(C113:G113)</f>
        <v>57.4056351014404</v>
      </c>
      <c r="I113" s="18"/>
      <c r="J113" s="16"/>
    </row>
    <row r="114" customFormat="false" ht="12.75" hidden="false" customHeight="false" outlineLevel="0" collapsed="false">
      <c r="A114" s="19"/>
      <c r="B114" s="11" t="n">
        <v>37226</v>
      </c>
      <c r="C114" s="12" t="n">
        <v>17.00325903125</v>
      </c>
      <c r="D114" s="12" t="n">
        <v>18.824803</v>
      </c>
      <c r="E114" s="13" t="n">
        <v>4.38639157421875</v>
      </c>
      <c r="F114" s="12" t="n">
        <v>8.93730425</v>
      </c>
      <c r="G114" s="12" t="n">
        <v>1.12979008740234</v>
      </c>
      <c r="H114" s="14" t="n">
        <f aca="false">SUM(C114:G114)</f>
        <v>50.2815479428711</v>
      </c>
      <c r="I114" s="18"/>
      <c r="J114" s="16"/>
    </row>
    <row r="115" customFormat="false" ht="12.75" hidden="false" customHeight="false" outlineLevel="0" collapsed="false">
      <c r="A115" s="10" t="n">
        <v>2002</v>
      </c>
      <c r="B115" s="11" t="n">
        <v>37316</v>
      </c>
      <c r="C115" s="12" t="n">
        <v>17.37722175</v>
      </c>
      <c r="D115" s="12" t="n">
        <v>20.47835765625</v>
      </c>
      <c r="E115" s="13" t="n">
        <v>7.19672075</v>
      </c>
      <c r="F115" s="12" t="n">
        <v>10.5090550800781</v>
      </c>
      <c r="G115" s="12" t="n">
        <v>1.63857627026367</v>
      </c>
      <c r="H115" s="14" t="n">
        <f aca="false">SUM(C115:G115)</f>
        <v>57.1999315065918</v>
      </c>
      <c r="I115" s="18"/>
      <c r="J115" s="16"/>
    </row>
    <row r="116" customFormat="false" ht="12.75" hidden="false" customHeight="false" outlineLevel="0" collapsed="false">
      <c r="A116" s="17"/>
      <c r="B116" s="11" t="n">
        <v>37408</v>
      </c>
      <c r="C116" s="12" t="n">
        <v>17.9558065</v>
      </c>
      <c r="D116" s="12" t="n">
        <v>23.222298359375</v>
      </c>
      <c r="E116" s="13" t="n">
        <v>6.20317996069336</v>
      </c>
      <c r="F116" s="12" t="n">
        <v>8.4834243828125</v>
      </c>
      <c r="G116" s="12" t="n">
        <v>0.901625327636719</v>
      </c>
      <c r="H116" s="14" t="n">
        <f aca="false">SUM(C116:G116)</f>
        <v>56.7663345305176</v>
      </c>
      <c r="I116" s="18"/>
      <c r="J116" s="16"/>
    </row>
    <row r="117" customFormat="false" ht="12.75" hidden="false" customHeight="false" outlineLevel="0" collapsed="false">
      <c r="A117" s="17"/>
      <c r="B117" s="11" t="n">
        <v>37500</v>
      </c>
      <c r="C117" s="12" t="n">
        <v>18.618548</v>
      </c>
      <c r="D117" s="12" t="n">
        <v>22.3208857460938</v>
      </c>
      <c r="E117" s="13" t="n">
        <v>6.1368256875</v>
      </c>
      <c r="F117" s="12" t="n">
        <v>10.0636243671875</v>
      </c>
      <c r="G117" s="12" t="n">
        <v>0.819283282817841</v>
      </c>
      <c r="H117" s="14" t="n">
        <f aca="false">SUM(C117:G117)</f>
        <v>57.9591670835991</v>
      </c>
      <c r="I117" s="18"/>
      <c r="J117" s="16"/>
    </row>
    <row r="118" customFormat="false" ht="12.75" hidden="false" customHeight="false" outlineLevel="0" collapsed="false">
      <c r="A118" s="17"/>
      <c r="B118" s="11" t="n">
        <v>37591</v>
      </c>
      <c r="C118" s="12" t="n">
        <v>17.952806625</v>
      </c>
      <c r="D118" s="12" t="n">
        <v>21.7326070859375</v>
      </c>
      <c r="E118" s="13" t="n">
        <v>5.5024866640625</v>
      </c>
      <c r="F118" s="12" t="n">
        <v>11.3777192460938</v>
      </c>
      <c r="G118" s="12" t="n">
        <v>1.48066769677734</v>
      </c>
      <c r="H118" s="14" t="n">
        <f aca="false">SUM(C118:G118)</f>
        <v>58.0462873178711</v>
      </c>
      <c r="I118" s="18"/>
      <c r="J118" s="16"/>
    </row>
    <row r="119" customFormat="false" ht="12.75" hidden="false" customHeight="false" outlineLevel="0" collapsed="false">
      <c r="A119" s="19" t="n">
        <v>2003</v>
      </c>
      <c r="B119" s="11" t="n">
        <v>37681</v>
      </c>
      <c r="C119" s="12" t="n">
        <v>16.6560138125</v>
      </c>
      <c r="D119" s="12" t="n">
        <v>22.6143273709717</v>
      </c>
      <c r="E119" s="13" t="n">
        <v>5.49744975</v>
      </c>
      <c r="F119" s="12" t="n">
        <v>9.36784094140625</v>
      </c>
      <c r="G119" s="12" t="n">
        <v>2.20765945019531</v>
      </c>
      <c r="H119" s="14" t="n">
        <f aca="false">SUM(C119:G119)</f>
        <v>56.3432913250732</v>
      </c>
      <c r="I119" s="18"/>
      <c r="J119" s="16"/>
    </row>
    <row r="120" customFormat="false" ht="12.75" hidden="false" customHeight="false" outlineLevel="0" collapsed="false">
      <c r="A120" s="19"/>
      <c r="B120" s="11" t="n">
        <v>37773</v>
      </c>
      <c r="C120" s="12" t="n">
        <v>18.2369495</v>
      </c>
      <c r="D120" s="12" t="n">
        <v>21.1146470625</v>
      </c>
      <c r="E120" s="13" t="n">
        <v>4.951994671875</v>
      </c>
      <c r="F120" s="12" t="n">
        <v>8.7856643359375</v>
      </c>
      <c r="G120" s="12" t="n">
        <v>1.10130792637253</v>
      </c>
      <c r="H120" s="14" t="n">
        <f aca="false">SUM(C120:G120)</f>
        <v>54.190563496685</v>
      </c>
      <c r="I120" s="18"/>
      <c r="J120" s="16"/>
    </row>
    <row r="121" customFormat="false" ht="12.75" hidden="false" customHeight="false" outlineLevel="0" collapsed="false">
      <c r="A121" s="19"/>
      <c r="B121" s="11" t="n">
        <v>37865</v>
      </c>
      <c r="C121" s="12" t="n">
        <v>18.576984875</v>
      </c>
      <c r="D121" s="12" t="n">
        <v>20.79853884375</v>
      </c>
      <c r="E121" s="13" t="n">
        <v>7.02855477539062</v>
      </c>
      <c r="F121" s="12" t="n">
        <v>10.09946871875</v>
      </c>
      <c r="G121" s="12" t="n">
        <v>0.595162522987366</v>
      </c>
      <c r="H121" s="14" t="n">
        <f aca="false">SUM(C121:G121)</f>
        <v>57.098709735878</v>
      </c>
      <c r="I121" s="18"/>
      <c r="J121" s="16"/>
    </row>
    <row r="122" customFormat="false" ht="12.75" hidden="false" customHeight="false" outlineLevel="0" collapsed="false">
      <c r="A122" s="17"/>
      <c r="B122" s="11" t="n">
        <v>37956</v>
      </c>
      <c r="C122" s="12" t="n">
        <v>17.969532625</v>
      </c>
      <c r="D122" s="12" t="n">
        <v>20.6152147597656</v>
      </c>
      <c r="E122" s="13" t="n">
        <v>5.68191101171875</v>
      </c>
      <c r="F122" s="12" t="n">
        <v>10.4805396464844</v>
      </c>
      <c r="G122" s="12" t="n">
        <v>2.18030148242188</v>
      </c>
      <c r="H122" s="14" t="n">
        <f aca="false">SUM(C122:G122)</f>
        <v>56.9274995253906</v>
      </c>
      <c r="I122" s="18"/>
      <c r="J122" s="16"/>
    </row>
    <row r="123" customFormat="false" ht="12.75" hidden="false" customHeight="false" outlineLevel="0" collapsed="false">
      <c r="A123" s="19" t="n">
        <v>2004</v>
      </c>
      <c r="B123" s="11" t="n">
        <v>38047</v>
      </c>
      <c r="C123" s="12" t="n">
        <v>19.275809</v>
      </c>
      <c r="D123" s="12" t="n">
        <v>19.0713886640625</v>
      </c>
      <c r="E123" s="13" t="n">
        <v>6.353644421875</v>
      </c>
      <c r="F123" s="12" t="n">
        <v>10.7815747197266</v>
      </c>
      <c r="G123" s="12" t="n">
        <v>1.05329951464844</v>
      </c>
      <c r="H123" s="14" t="n">
        <f aca="false">SUM(C123:G123)</f>
        <v>56.5357163203125</v>
      </c>
      <c r="I123" s="18"/>
      <c r="J123" s="16"/>
    </row>
    <row r="124" customFormat="false" ht="12.75" hidden="false" customHeight="false" outlineLevel="0" collapsed="false">
      <c r="A124" s="19"/>
      <c r="B124" s="11" t="n">
        <v>38139</v>
      </c>
      <c r="C124" s="12" t="n">
        <v>17.353965859375</v>
      </c>
      <c r="D124" s="12" t="n">
        <v>16.1724464863281</v>
      </c>
      <c r="E124" s="13" t="n">
        <v>4.07444258105469</v>
      </c>
      <c r="F124" s="12" t="n">
        <v>10.107861046875</v>
      </c>
      <c r="G124" s="12" t="n">
        <v>0.965659361694336</v>
      </c>
      <c r="H124" s="14" t="n">
        <f aca="false">SUM(C124:G124)</f>
        <v>48.6743753353272</v>
      </c>
      <c r="I124" s="18"/>
      <c r="J124" s="16"/>
    </row>
    <row r="125" customFormat="false" ht="12.75" hidden="false" customHeight="false" outlineLevel="0" collapsed="false">
      <c r="A125" s="19"/>
      <c r="B125" s="11" t="n">
        <v>38231</v>
      </c>
      <c r="C125" s="12" t="n">
        <v>19.258566453125</v>
      </c>
      <c r="D125" s="12" t="n">
        <v>19.950794609375</v>
      </c>
      <c r="E125" s="13" t="n">
        <v>5.1499580234375</v>
      </c>
      <c r="F125" s="12" t="n">
        <v>10.3159657636719</v>
      </c>
      <c r="G125" s="12" t="n">
        <v>1.30289414526367</v>
      </c>
      <c r="H125" s="14" t="n">
        <f aca="false">SUM(C125:G125)</f>
        <v>55.9781789948731</v>
      </c>
      <c r="I125" s="18"/>
      <c r="J125" s="16"/>
    </row>
    <row r="126" customFormat="false" ht="12.75" hidden="false" customHeight="false" outlineLevel="0" collapsed="false">
      <c r="A126" s="19"/>
      <c r="B126" s="11" t="n">
        <v>38322</v>
      </c>
      <c r="C126" s="12" t="n">
        <v>20.5770235</v>
      </c>
      <c r="D126" s="12" t="n">
        <v>19.7055236171875</v>
      </c>
      <c r="E126" s="13" t="n">
        <v>5.7231401328125</v>
      </c>
      <c r="F126" s="12" t="n">
        <v>12.0531248339844</v>
      </c>
      <c r="G126" s="12" t="n">
        <v>1.57918244458008</v>
      </c>
      <c r="H126" s="14" t="n">
        <f aca="false">SUM(C126:G126)</f>
        <v>59.6379945285645</v>
      </c>
      <c r="I126" s="18"/>
      <c r="J126" s="16"/>
    </row>
    <row r="127" customFormat="false" ht="12.75" hidden="false" customHeight="false" outlineLevel="0" collapsed="false">
      <c r="A127" s="19" t="n">
        <v>2005</v>
      </c>
      <c r="B127" s="11" t="n">
        <v>38412</v>
      </c>
      <c r="C127" s="12" t="n">
        <v>18.7213650625</v>
      </c>
      <c r="D127" s="12" t="n">
        <v>15.641011</v>
      </c>
      <c r="E127" s="13" t="n">
        <v>6.86984884375</v>
      </c>
      <c r="F127" s="12" t="n">
        <v>9.479694</v>
      </c>
      <c r="G127" s="12" t="n">
        <v>1.336147671875</v>
      </c>
      <c r="H127" s="14" t="n">
        <f aca="false">SUM(C127:G127)</f>
        <v>52.048066578125</v>
      </c>
      <c r="I127" s="18"/>
      <c r="J127" s="16"/>
    </row>
    <row r="128" customFormat="false" ht="12.75" hidden="false" customHeight="false" outlineLevel="0" collapsed="false">
      <c r="A128" s="19"/>
      <c r="B128" s="11" t="n">
        <v>38504</v>
      </c>
      <c r="C128" s="12" t="n">
        <v>19.442940515625</v>
      </c>
      <c r="D128" s="12" t="n">
        <v>20.662489875</v>
      </c>
      <c r="E128" s="13" t="n">
        <v>5.90560153125</v>
      </c>
      <c r="F128" s="12" t="n">
        <v>10.4227166074219</v>
      </c>
      <c r="G128" s="12" t="n">
        <v>1.74633909960938</v>
      </c>
      <c r="H128" s="14" t="n">
        <f aca="false">SUM(C128:G128)</f>
        <v>58.1800876289063</v>
      </c>
      <c r="I128" s="18"/>
      <c r="J128" s="16"/>
    </row>
    <row r="129" customFormat="false" ht="12.75" hidden="false" customHeight="false" outlineLevel="0" collapsed="false">
      <c r="A129" s="19"/>
      <c r="B129" s="11" t="n">
        <v>38596</v>
      </c>
      <c r="C129" s="12" t="n">
        <v>18.5650788046875</v>
      </c>
      <c r="D129" s="12" t="n">
        <v>19.5568505</v>
      </c>
      <c r="E129" s="13" t="n">
        <v>6.1275539140625</v>
      </c>
      <c r="F129" s="12" t="n">
        <v>10.0370544765625</v>
      </c>
      <c r="G129" s="12" t="n">
        <v>1.07998459082031</v>
      </c>
      <c r="H129" s="14" t="n">
        <f aca="false">SUM(C129:G129)</f>
        <v>55.3665222861328</v>
      </c>
      <c r="I129" s="18"/>
      <c r="J129" s="16"/>
    </row>
    <row r="130" customFormat="false" ht="12.75" hidden="false" customHeight="false" outlineLevel="0" collapsed="false">
      <c r="A130" s="19"/>
      <c r="B130" s="11" t="n">
        <v>38687</v>
      </c>
      <c r="C130" s="12" t="n">
        <v>20.5803548125</v>
      </c>
      <c r="D130" s="12" t="n">
        <v>19.40176</v>
      </c>
      <c r="E130" s="13" t="n">
        <v>7.0304427109375</v>
      </c>
      <c r="F130" s="12" t="n">
        <v>10.81106353125</v>
      </c>
      <c r="G130" s="12" t="n">
        <v>1.25866096191406</v>
      </c>
      <c r="H130" s="14" t="n">
        <f aca="false">SUM(C130:G130)</f>
        <v>59.0822820166016</v>
      </c>
      <c r="I130" s="18"/>
      <c r="J130" s="16"/>
    </row>
    <row r="131" customFormat="false" ht="12.75" hidden="false" customHeight="false" outlineLevel="0" collapsed="false">
      <c r="A131" s="19" t="n">
        <v>2006</v>
      </c>
      <c r="B131" s="11" t="n">
        <v>38777</v>
      </c>
      <c r="C131" s="12" t="n">
        <v>16.989752625</v>
      </c>
      <c r="D131" s="12" t="n">
        <v>20.169212</v>
      </c>
      <c r="E131" s="13" t="n">
        <v>5.38513208203125</v>
      </c>
      <c r="F131" s="12" t="n">
        <v>10.8737573164063</v>
      </c>
      <c r="G131" s="12" t="n">
        <v>1.69895683886719</v>
      </c>
      <c r="H131" s="14" t="n">
        <f aca="false">SUM(C131:G131)</f>
        <v>55.1168108623047</v>
      </c>
      <c r="I131" s="18"/>
      <c r="J131" s="16"/>
    </row>
    <row r="132" customFormat="false" ht="12.75" hidden="false" customHeight="false" outlineLevel="0" collapsed="false">
      <c r="A132" s="19"/>
      <c r="B132" s="11" t="n">
        <v>38869</v>
      </c>
      <c r="C132" s="12" t="n">
        <v>16.21898671875</v>
      </c>
      <c r="D132" s="12" t="n">
        <v>18.830600140625</v>
      </c>
      <c r="E132" s="13" t="n">
        <v>7.12000187109375</v>
      </c>
      <c r="F132" s="12" t="n">
        <v>10.624749203125</v>
      </c>
      <c r="G132" s="12" t="n">
        <v>1.17105665039063</v>
      </c>
      <c r="H132" s="14" t="n">
        <f aca="false">SUM(C132:G132)</f>
        <v>53.9653945839844</v>
      </c>
      <c r="I132" s="18"/>
      <c r="J132" s="16"/>
    </row>
    <row r="133" customFormat="false" ht="12.75" hidden="false" customHeight="false" outlineLevel="0" collapsed="false">
      <c r="A133" s="19"/>
      <c r="B133" s="11" t="n">
        <v>38961</v>
      </c>
      <c r="C133" s="12" t="n">
        <v>18.004849625</v>
      </c>
      <c r="D133" s="12" t="n">
        <v>18.837625125</v>
      </c>
      <c r="E133" s="13" t="n">
        <v>5.2611543125</v>
      </c>
      <c r="F133" s="12" t="n">
        <v>10.1444425917969</v>
      </c>
      <c r="G133" s="12" t="n">
        <v>1.49270569775391</v>
      </c>
      <c r="H133" s="14" t="n">
        <f aca="false">SUM(C133:G133)</f>
        <v>53.7407773520508</v>
      </c>
      <c r="I133" s="18"/>
      <c r="J133" s="16"/>
    </row>
    <row r="134" customFormat="false" ht="12.75" hidden="false" customHeight="false" outlineLevel="0" collapsed="false">
      <c r="A134" s="19"/>
      <c r="B134" s="11" t="n">
        <v>39052</v>
      </c>
      <c r="C134" s="12" t="n">
        <v>18.410798</v>
      </c>
      <c r="D134" s="12" t="n">
        <v>18.4366715429688</v>
      </c>
      <c r="E134" s="13" t="n">
        <v>6.162123578125</v>
      </c>
      <c r="F134" s="12" t="n">
        <v>10.5908115</v>
      </c>
      <c r="G134" s="12" t="n">
        <v>1.45016395947266</v>
      </c>
      <c r="H134" s="14" t="n">
        <f aca="false">SUM(C134:G134)</f>
        <v>55.0505685805664</v>
      </c>
      <c r="I134" s="18"/>
      <c r="J134" s="16"/>
    </row>
    <row r="135" customFormat="false" ht="12.75" hidden="false" customHeight="false" outlineLevel="0" collapsed="false">
      <c r="A135" s="19" t="n">
        <v>2007</v>
      </c>
      <c r="B135" s="11" t="n">
        <v>39142</v>
      </c>
      <c r="C135" s="12" t="n">
        <v>16.29646625</v>
      </c>
      <c r="D135" s="12" t="n">
        <v>15.21050075</v>
      </c>
      <c r="E135" s="13" t="n">
        <v>5.4195209140625</v>
      </c>
      <c r="F135" s="12" t="n">
        <v>9.24268740625</v>
      </c>
      <c r="G135" s="12" t="n">
        <v>1.79909826660156</v>
      </c>
      <c r="H135" s="14" t="n">
        <f aca="false">SUM(C135:G135)</f>
        <v>47.9682735869141</v>
      </c>
      <c r="I135" s="18"/>
      <c r="J135" s="16"/>
    </row>
    <row r="136" customFormat="false" ht="12.75" hidden="false" customHeight="false" outlineLevel="0" collapsed="false">
      <c r="A136" s="19"/>
      <c r="B136" s="11" t="n">
        <v>39234</v>
      </c>
      <c r="C136" s="12" t="n">
        <v>17.0508246875</v>
      </c>
      <c r="D136" s="12" t="n">
        <v>18.1517593828125</v>
      </c>
      <c r="E136" s="13" t="n">
        <v>5.89274970898438</v>
      </c>
      <c r="F136" s="12" t="n">
        <v>9.494996</v>
      </c>
      <c r="G136" s="12" t="n">
        <v>1.45638751123047</v>
      </c>
      <c r="H136" s="14" t="n">
        <f aca="false">SUM(C136:G136)</f>
        <v>52.0467172905274</v>
      </c>
      <c r="I136" s="18"/>
      <c r="J136" s="16"/>
    </row>
    <row r="137" customFormat="false" ht="12.75" hidden="false" customHeight="false" outlineLevel="0" collapsed="false">
      <c r="A137" s="19"/>
      <c r="B137" s="11" t="n">
        <v>39326</v>
      </c>
      <c r="C137" s="12" t="n">
        <v>16.69851540625</v>
      </c>
      <c r="D137" s="12" t="n">
        <v>21.48778</v>
      </c>
      <c r="E137" s="13" t="n">
        <v>6.399580953125</v>
      </c>
      <c r="F137" s="12" t="n">
        <v>9.88963997070313</v>
      </c>
      <c r="G137" s="12" t="n">
        <v>1.04916722119141</v>
      </c>
      <c r="H137" s="14" t="n">
        <f aca="false">SUM(C137:G137)</f>
        <v>55.5246835512695</v>
      </c>
      <c r="I137" s="18"/>
      <c r="J137" s="16"/>
    </row>
    <row r="138" customFormat="false" ht="12.75" hidden="false" customHeight="false" outlineLevel="0" collapsed="false">
      <c r="A138" s="19"/>
      <c r="B138" s="11" t="n">
        <v>39417</v>
      </c>
      <c r="C138" s="12" t="n">
        <v>16.79915275</v>
      </c>
      <c r="D138" s="12" t="n">
        <v>17.8263201015625</v>
      </c>
      <c r="E138" s="13" t="n">
        <v>6.60726804858398</v>
      </c>
      <c r="F138" s="12" t="n">
        <v>10.3132818613281</v>
      </c>
      <c r="G138" s="12" t="n">
        <v>1.58049327675247</v>
      </c>
      <c r="H138" s="14" t="n">
        <f aca="false">SUM(C138:G138)</f>
        <v>53.1265160382271</v>
      </c>
      <c r="I138" s="18"/>
      <c r="J138" s="16"/>
    </row>
    <row r="139" customFormat="false" ht="12.75" hidden="false" customHeight="false" outlineLevel="0" collapsed="false">
      <c r="A139" s="19" t="n">
        <v>2008</v>
      </c>
      <c r="B139" s="11" t="n">
        <v>39508</v>
      </c>
      <c r="C139" s="12" t="n">
        <v>17.190092265625</v>
      </c>
      <c r="D139" s="12" t="n">
        <v>19.151721</v>
      </c>
      <c r="E139" s="13" t="n">
        <v>6.9038362421875</v>
      </c>
      <c r="F139" s="12" t="n">
        <v>10.8706503066406</v>
      </c>
      <c r="G139" s="12" t="n">
        <v>1.42251201953125</v>
      </c>
      <c r="H139" s="14" t="n">
        <f aca="false">SUM(C139:G139)</f>
        <v>55.5388118339844</v>
      </c>
      <c r="I139" s="18"/>
      <c r="J139" s="16"/>
    </row>
    <row r="140" customFormat="false" ht="12.75" hidden="false" customHeight="false" outlineLevel="0" collapsed="false">
      <c r="A140" s="19"/>
      <c r="B140" s="11" t="n">
        <v>39600</v>
      </c>
      <c r="C140" s="12" t="n">
        <v>17.9019610625</v>
      </c>
      <c r="D140" s="12" t="n">
        <v>19.9921368046875</v>
      </c>
      <c r="E140" s="13" t="n">
        <v>6.22100299316406</v>
      </c>
      <c r="F140" s="12" t="n">
        <v>9.78777128320312</v>
      </c>
      <c r="G140" s="12" t="n">
        <v>1.79657664404297</v>
      </c>
      <c r="H140" s="14" t="n">
        <f aca="false">SUM(C140:G140)</f>
        <v>55.6994487875977</v>
      </c>
      <c r="I140" s="18"/>
      <c r="J140" s="16"/>
    </row>
    <row r="141" customFormat="false" ht="12.75" hidden="false" customHeight="false" outlineLevel="0" collapsed="false">
      <c r="A141" s="19"/>
      <c r="B141" s="11" t="n">
        <v>39692</v>
      </c>
      <c r="C141" s="12" t="n">
        <v>17.37938175</v>
      </c>
      <c r="D141" s="12" t="n">
        <v>17.0231695</v>
      </c>
      <c r="E141" s="13" t="n">
        <v>8.81177727832031</v>
      </c>
      <c r="F141" s="12" t="n">
        <v>9.94951475</v>
      </c>
      <c r="G141" s="12" t="n">
        <v>0.445692861816406</v>
      </c>
      <c r="H141" s="14" t="n">
        <f aca="false">SUM(C141:G141)</f>
        <v>53.6095361401367</v>
      </c>
      <c r="I141" s="18"/>
      <c r="J141" s="16"/>
    </row>
    <row r="142" customFormat="false" ht="12.75" hidden="false" customHeight="false" outlineLevel="0" collapsed="false">
      <c r="A142" s="19"/>
      <c r="B142" s="11" t="n">
        <v>39783</v>
      </c>
      <c r="C142" s="12" t="n">
        <v>18.15326490625</v>
      </c>
      <c r="D142" s="12" t="n">
        <v>18.1391495</v>
      </c>
      <c r="E142" s="13" t="n">
        <v>7.7116566171875</v>
      </c>
      <c r="F142" s="12" t="n">
        <v>10.7878796855469</v>
      </c>
      <c r="G142" s="12" t="n">
        <v>1.49483397070312</v>
      </c>
      <c r="H142" s="14" t="n">
        <f aca="false">SUM(C142:G142)</f>
        <v>56.2867846796875</v>
      </c>
      <c r="I142" s="18"/>
      <c r="J142" s="18"/>
    </row>
    <row r="143" customFormat="false" ht="12.75" hidden="false" customHeight="false" outlineLevel="0" collapsed="false">
      <c r="A143" s="19" t="n">
        <v>2009</v>
      </c>
      <c r="B143" s="11" t="n">
        <v>39873</v>
      </c>
      <c r="C143" s="12" t="n">
        <v>15.217936875</v>
      </c>
      <c r="D143" s="12" t="n">
        <v>16.9079729912109</v>
      </c>
      <c r="E143" s="13" t="n">
        <v>7.4359263515625</v>
      </c>
      <c r="F143" s="12" t="n">
        <v>9.82412342578125</v>
      </c>
      <c r="G143" s="12" t="n">
        <v>1.69388576171875</v>
      </c>
      <c r="H143" s="14" t="n">
        <f aca="false">SUM(C143:G143)</f>
        <v>51.0798454052734</v>
      </c>
      <c r="I143" s="18"/>
      <c r="J143" s="18"/>
    </row>
    <row r="144" customFormat="false" ht="12.75" hidden="false" customHeight="false" outlineLevel="0" collapsed="false">
      <c r="A144" s="19"/>
      <c r="B144" s="11" t="n">
        <v>39965</v>
      </c>
      <c r="C144" s="12" t="n">
        <v>16.9670611875</v>
      </c>
      <c r="D144" s="12" t="n">
        <v>18.7948359936523</v>
      </c>
      <c r="E144" s="13" t="n">
        <v>7.93202084960938</v>
      </c>
      <c r="F144" s="12" t="n">
        <v>10.0414163183594</v>
      </c>
      <c r="G144" s="12" t="n">
        <v>1.41000033447266</v>
      </c>
      <c r="H144" s="14" t="n">
        <f aca="false">SUM(C144:G144)</f>
        <v>55.1453346835937</v>
      </c>
      <c r="I144" s="18"/>
      <c r="J144" s="18"/>
    </row>
    <row r="145" customFormat="false" ht="12.75" hidden="false" customHeight="false" outlineLevel="0" collapsed="false">
      <c r="A145" s="19"/>
      <c r="B145" s="11" t="n">
        <v>40057</v>
      </c>
      <c r="C145" s="12" t="n">
        <v>17.08646075</v>
      </c>
      <c r="D145" s="12" t="n">
        <v>17.685465</v>
      </c>
      <c r="E145" s="13" t="n">
        <v>8.434984765625</v>
      </c>
      <c r="F145" s="12" t="n">
        <v>9.56018740234375</v>
      </c>
      <c r="G145" s="12" t="n">
        <v>1.01285398144531</v>
      </c>
      <c r="H145" s="14" t="n">
        <f aca="false">SUM(C145:G145)</f>
        <v>53.7799518994141</v>
      </c>
      <c r="I145" s="18"/>
      <c r="J145" s="18"/>
    </row>
    <row r="146" customFormat="false" ht="12.75" hidden="false" customHeight="false" outlineLevel="0" collapsed="false">
      <c r="A146" s="19"/>
      <c r="B146" s="11" t="n">
        <v>40148</v>
      </c>
      <c r="C146" s="12" t="n">
        <v>17.25518465625</v>
      </c>
      <c r="D146" s="12" t="n">
        <v>19.0213675</v>
      </c>
      <c r="E146" s="13" t="n">
        <v>7.3917096796875</v>
      </c>
      <c r="F146" s="12" t="n">
        <v>10.859155</v>
      </c>
      <c r="G146" s="12" t="n">
        <v>1.29302818945312</v>
      </c>
      <c r="H146" s="14" t="n">
        <f aca="false">SUM(C146:G146)</f>
        <v>55.8204450253906</v>
      </c>
      <c r="I146" s="18"/>
      <c r="J146" s="18"/>
    </row>
    <row r="147" customFormat="false" ht="12.75" hidden="false" customHeight="false" outlineLevel="0" collapsed="false">
      <c r="A147" s="19" t="n">
        <v>2010</v>
      </c>
      <c r="B147" s="11" t="n">
        <v>40238</v>
      </c>
      <c r="C147" s="12" t="n">
        <v>16.726414875</v>
      </c>
      <c r="D147" s="12" t="n">
        <v>23.256395875</v>
      </c>
      <c r="E147" s="13" t="n">
        <v>4.848297296875</v>
      </c>
      <c r="F147" s="12" t="n">
        <v>12.7087963261719</v>
      </c>
      <c r="G147" s="12" t="n">
        <v>1.811492453125</v>
      </c>
      <c r="H147" s="14" t="n">
        <f aca="false">SUM(C147:G147)</f>
        <v>59.3513968261719</v>
      </c>
      <c r="I147" s="18"/>
      <c r="J147" s="18"/>
    </row>
    <row r="148" customFormat="false" ht="12.75" hidden="false" customHeight="false" outlineLevel="0" collapsed="false">
      <c r="A148" s="19"/>
      <c r="B148" s="11" t="n">
        <v>40330</v>
      </c>
      <c r="C148" s="12" t="n">
        <v>15.3369148359375</v>
      </c>
      <c r="D148" s="12" t="n">
        <v>16.4177975</v>
      </c>
      <c r="E148" s="13" t="n">
        <v>5.72184554296875</v>
      </c>
      <c r="F148" s="12" t="n">
        <v>10.3437924082031</v>
      </c>
      <c r="G148" s="12" t="n">
        <v>1.62384352734375</v>
      </c>
      <c r="H148" s="14" t="n">
        <f aca="false">SUM(C148:G148)</f>
        <v>49.4441938144531</v>
      </c>
      <c r="I148" s="18"/>
      <c r="J148" s="18"/>
    </row>
    <row r="149" customFormat="false" ht="12.75" hidden="false" customHeight="false" outlineLevel="0" collapsed="false">
      <c r="A149" s="19"/>
      <c r="B149" s="11" t="n">
        <v>40422</v>
      </c>
      <c r="C149" s="12" t="n">
        <v>16.6058138515625</v>
      </c>
      <c r="D149" s="12" t="n">
        <v>23.305645</v>
      </c>
      <c r="E149" s="13" t="n">
        <v>6.02421903125</v>
      </c>
      <c r="F149" s="12" t="n">
        <v>12.0589718105469</v>
      </c>
      <c r="G149" s="12" t="n">
        <v>1.50870596533203</v>
      </c>
      <c r="H149" s="14" t="n">
        <f aca="false">SUM(C149:G149)</f>
        <v>59.5033556586914</v>
      </c>
      <c r="I149" s="18"/>
      <c r="J149" s="18"/>
    </row>
    <row r="150" customFormat="false" ht="12.75" hidden="false" customHeight="true" outlineLevel="0" collapsed="false">
      <c r="A150" s="20"/>
      <c r="B150" s="21"/>
      <c r="C150" s="22"/>
      <c r="D150" s="22"/>
      <c r="E150" s="22"/>
      <c r="F150" s="22"/>
      <c r="G150" s="22"/>
      <c r="H150" s="23"/>
      <c r="I150" s="18"/>
      <c r="J150" s="18"/>
    </row>
    <row r="151" customFormat="false" ht="12.75" hidden="false" customHeight="true" outlineLevel="0" collapsed="false">
      <c r="A151" s="24" t="s">
        <v>8</v>
      </c>
      <c r="B151" s="25" t="n">
        <f aca="true">OFFSET($B151,-6,0)</f>
        <v>40057</v>
      </c>
      <c r="C151" s="26" t="n">
        <f aca="true">SUM(OFFSET(C151,-9,0,4))</f>
        <v>67.42472371875</v>
      </c>
      <c r="D151" s="26" t="n">
        <f aca="true">SUM(OFFSET(D151,-9,0,4))</f>
        <v>71.5274234848633</v>
      </c>
      <c r="E151" s="26" t="n">
        <f aca="true">SUM(OFFSET(E151,-9,0,4))</f>
        <v>31.5145885839844</v>
      </c>
      <c r="F151" s="26" t="n">
        <f aca="true">SUM(OFFSET(F151,-9,0,4))</f>
        <v>40.2136068320313</v>
      </c>
      <c r="G151" s="26" t="n">
        <f aca="true">SUM(OFFSET(G151,-9,0,4))</f>
        <v>5.61157404833984</v>
      </c>
      <c r="H151" s="27" t="n">
        <f aca="true">SUM(OFFSET(H151,-9,0,4))</f>
        <v>216.291916667969</v>
      </c>
      <c r="I151" s="18"/>
      <c r="J151" s="18"/>
    </row>
    <row r="152" customFormat="false" ht="13.5" hidden="false" customHeight="false" outlineLevel="0" collapsed="false">
      <c r="A152" s="24"/>
      <c r="B152" s="28" t="n">
        <f aca="true">OFFSET($B152,-3,0)</f>
        <v>40422</v>
      </c>
      <c r="C152" s="29" t="n">
        <f aca="true">SUM(OFFSET(C152,-6,0,4))</f>
        <v>65.92432821875</v>
      </c>
      <c r="D152" s="29" t="n">
        <f aca="true">SUM(OFFSET(D152,-6,0,4))</f>
        <v>82.001205875</v>
      </c>
      <c r="E152" s="29" t="n">
        <f aca="true">SUM(OFFSET(E152,-6,0,4))</f>
        <v>23.9860715507813</v>
      </c>
      <c r="F152" s="29" t="n">
        <f aca="true">SUM(OFFSET(F152,-6,0,4))</f>
        <v>45.9707155449219</v>
      </c>
      <c r="G152" s="29" t="n">
        <f aca="true">SUM(OFFSET(G152,-6,0,4))</f>
        <v>6.23707013525391</v>
      </c>
      <c r="H152" s="30" t="n">
        <f aca="true">SUM(OFFSET(H152,-6,0,4))</f>
        <v>224.119391324707</v>
      </c>
      <c r="I152" s="2"/>
      <c r="J152" s="2"/>
    </row>
    <row r="153" customFormat="false" ht="12.75" hidden="false" customHeight="false" outlineLevel="0" collapsed="false">
      <c r="A153" s="31" t="s">
        <v>9</v>
      </c>
      <c r="B153" s="31"/>
      <c r="C153" s="31"/>
      <c r="D153" s="31"/>
      <c r="E153" s="31"/>
      <c r="F153" s="31"/>
      <c r="G153" s="31"/>
      <c r="H153" s="31"/>
      <c r="I153" s="2"/>
      <c r="J153" s="2"/>
    </row>
    <row r="154" customFormat="false" ht="14.25" hidden="false" customHeight="false" outlineLevel="0" collapsed="false">
      <c r="A154" s="32" t="s">
        <v>10</v>
      </c>
      <c r="B154" s="31"/>
      <c r="C154" s="31"/>
      <c r="D154" s="31"/>
      <c r="E154" s="31"/>
      <c r="F154" s="31"/>
      <c r="G154" s="31"/>
      <c r="H154" s="31"/>
      <c r="I154" s="2"/>
      <c r="J154" s="2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2"/>
      <c r="J155" s="2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2"/>
      <c r="J156" s="2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2"/>
      <c r="J157" s="2"/>
      <c r="K157" s="1"/>
      <c r="N157" s="2"/>
    </row>
    <row r="158" customFormat="false" ht="12.75" hidden="false" customHeight="false" outlineLevel="0" collapsed="false">
      <c r="A158" s="33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</row>
  </sheetData>
  <mergeCells count="2"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6" customFormat="true" ht="5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</row>
    <row r="2" customFormat="false" ht="39.75" hidden="false" customHeight="false" outlineLevel="0" collapsed="false">
      <c r="A2" s="34" t="s">
        <v>1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2"/>
    </row>
    <row r="3" customFormat="false" ht="12.75" hidden="false" customHeight="false" outlineLevel="0" collapsed="false">
      <c r="A3" s="35" t="n">
        <v>1974</v>
      </c>
      <c r="B3" s="36" t="n">
        <f aca="false">SUMPRODUCT(--(YEAR('PJ-quarterly'!$B$3:$B$146)=$A3),'PJ-quarterly'!C$3:C$146)</f>
        <v>58.95385925</v>
      </c>
      <c r="C3" s="36" t="n">
        <f aca="false">SUMPRODUCT(--(YEAR('PJ-quarterly'!$B$3:$B$146)=$A3),'PJ-quarterly'!D$3:D$146)</f>
        <v>27.6333589091797</v>
      </c>
      <c r="D3" s="36" t="n">
        <f aca="false">SUMPRODUCT(--(YEAR('PJ-quarterly'!$B$3:$B$146)=$A3),'PJ-quarterly'!E$3:E$146)</f>
        <v>63.1293694912109</v>
      </c>
      <c r="E3" s="36" t="n">
        <f aca="false">SUMPRODUCT(--(YEAR('PJ-quarterly'!$B$3:$B$146)=$A3),'PJ-quarterly'!F$3:F$146)</f>
        <v>0</v>
      </c>
      <c r="F3" s="36" t="n">
        <f aca="false">SUMPRODUCT(--(YEAR('PJ-quarterly'!$B$3:$B$146)=$A3),'PJ-quarterly'!G$3:G$146)</f>
        <v>5.26689097914124</v>
      </c>
      <c r="G3" s="37" t="n">
        <f aca="false">SUM(B3:F3)</f>
        <v>154.983478629532</v>
      </c>
      <c r="H3" s="38"/>
      <c r="I3" s="39"/>
      <c r="J3" s="39"/>
      <c r="K3" s="39"/>
      <c r="L3" s="39"/>
      <c r="M3" s="39"/>
      <c r="N3" s="39"/>
      <c r="O3" s="15"/>
    </row>
    <row r="4" customFormat="false" ht="12.75" hidden="false" customHeight="false" outlineLevel="0" collapsed="false">
      <c r="A4" s="35" t="n">
        <v>1975</v>
      </c>
      <c r="B4" s="40" t="n">
        <f aca="false">SUMPRODUCT(--(YEAR('PJ-quarterly'!$B$3:$B$146)=$A4),'PJ-quarterly'!C$3:C$146)</f>
        <v>57.196015</v>
      </c>
      <c r="C4" s="40" t="n">
        <f aca="false">SUMPRODUCT(--(YEAR('PJ-quarterly'!$B$3:$B$146)=$A4),'PJ-quarterly'!D$3:D$146)</f>
        <v>25.497488046875</v>
      </c>
      <c r="D4" s="40" t="n">
        <f aca="false">SUMPRODUCT(--(YEAR('PJ-quarterly'!$B$3:$B$146)=$A4),'PJ-quarterly'!E$3:E$146)</f>
        <v>43.8108738388672</v>
      </c>
      <c r="E4" s="40" t="n">
        <f aca="false">SUMPRODUCT(--(YEAR('PJ-quarterly'!$B$3:$B$146)=$A4),'PJ-quarterly'!F$3:F$146)</f>
        <v>0</v>
      </c>
      <c r="F4" s="40" t="n">
        <f aca="false">SUMPRODUCT(--(YEAR('PJ-quarterly'!$B$3:$B$146)=$A4),'PJ-quarterly'!G$3:G$146)</f>
        <v>3.51422840209961</v>
      </c>
      <c r="G4" s="41" t="n">
        <f aca="false">SUM(B4:F4)</f>
        <v>130.018605287842</v>
      </c>
      <c r="H4" s="38"/>
      <c r="I4" s="39"/>
      <c r="J4" s="39"/>
      <c r="K4" s="39"/>
      <c r="L4" s="39"/>
      <c r="M4" s="39"/>
      <c r="N4" s="39"/>
      <c r="O4" s="15"/>
    </row>
    <row r="5" customFormat="false" ht="12.75" hidden="false" customHeight="false" outlineLevel="0" collapsed="false">
      <c r="A5" s="35" t="n">
        <v>1976</v>
      </c>
      <c r="B5" s="40" t="n">
        <f aca="false">SUMPRODUCT(--(YEAR('PJ-quarterly'!$B$3:$B$146)=$A5),'PJ-quarterly'!C$3:C$146)</f>
        <v>66.0743765</v>
      </c>
      <c r="C5" s="40" t="n">
        <f aca="false">SUMPRODUCT(--(YEAR('PJ-quarterly'!$B$3:$B$146)=$A5),'PJ-quarterly'!D$3:D$146)</f>
        <v>31.01480146875</v>
      </c>
      <c r="D5" s="40" t="n">
        <f aca="false">SUMPRODUCT(--(YEAR('PJ-quarterly'!$B$3:$B$146)=$A5),'PJ-quarterly'!E$3:E$146)</f>
        <v>51.3133713452149</v>
      </c>
      <c r="E5" s="40" t="n">
        <f aca="false">SUMPRODUCT(--(YEAR('PJ-quarterly'!$B$3:$B$146)=$A5),'PJ-quarterly'!F$3:F$146)</f>
        <v>0</v>
      </c>
      <c r="F5" s="40" t="n">
        <f aca="false">SUMPRODUCT(--(YEAR('PJ-quarterly'!$B$3:$B$146)=$A5),'PJ-quarterly'!G$3:G$146)</f>
        <v>4.69144103230286</v>
      </c>
      <c r="G5" s="41" t="n">
        <f aca="false">SUM(B5:F5)</f>
        <v>153.093990346268</v>
      </c>
      <c r="H5" s="38"/>
      <c r="I5" s="39"/>
      <c r="J5" s="39"/>
      <c r="K5" s="39"/>
      <c r="L5" s="39"/>
      <c r="M5" s="39"/>
      <c r="N5" s="39"/>
      <c r="O5" s="15"/>
    </row>
    <row r="6" customFormat="false" ht="12.75" hidden="false" customHeight="false" outlineLevel="0" collapsed="false">
      <c r="A6" s="35" t="n">
        <v>1977</v>
      </c>
      <c r="B6" s="40" t="n">
        <f aca="false">SUMPRODUCT(--(YEAR('PJ-quarterly'!$B$3:$B$146)=$A6),'PJ-quarterly'!C$3:C$146)</f>
        <v>60.281426</v>
      </c>
      <c r="C6" s="40" t="n">
        <f aca="false">SUMPRODUCT(--(YEAR('PJ-quarterly'!$B$3:$B$146)=$A6),'PJ-quarterly'!D$3:D$146)</f>
        <v>30.1406446796875</v>
      </c>
      <c r="D6" s="40" t="n">
        <f aca="false">SUMPRODUCT(--(YEAR('PJ-quarterly'!$B$3:$B$146)=$A6),'PJ-quarterly'!E$3:E$146)</f>
        <v>47.1765389472656</v>
      </c>
      <c r="E6" s="40" t="n">
        <f aca="false">SUMPRODUCT(--(YEAR('PJ-quarterly'!$B$3:$B$146)=$A6),'PJ-quarterly'!F$3:F$146)</f>
        <v>0</v>
      </c>
      <c r="F6" s="40" t="n">
        <f aca="false">SUMPRODUCT(--(YEAR('PJ-quarterly'!$B$3:$B$146)=$A6),'PJ-quarterly'!G$3:G$146)</f>
        <v>4.67105962067413</v>
      </c>
      <c r="G6" s="41" t="n">
        <f aca="false">SUM(B6:F6)</f>
        <v>142.269669247627</v>
      </c>
      <c r="H6" s="38"/>
      <c r="I6" s="39"/>
      <c r="J6" s="39"/>
      <c r="K6" s="39"/>
      <c r="L6" s="39"/>
      <c r="M6" s="39"/>
      <c r="N6" s="39"/>
      <c r="O6" s="15"/>
    </row>
    <row r="7" customFormat="false" ht="12.75" hidden="false" customHeight="false" outlineLevel="0" collapsed="false">
      <c r="A7" s="35" t="n">
        <v>1978</v>
      </c>
      <c r="B7" s="40" t="n">
        <f aca="false">SUMPRODUCT(--(YEAR('PJ-quarterly'!$B$3:$B$146)=$A7),'PJ-quarterly'!C$3:C$146)</f>
        <v>58.641222375</v>
      </c>
      <c r="C7" s="40" t="n">
        <f aca="false">SUMPRODUCT(--(YEAR('PJ-quarterly'!$B$3:$B$146)=$A7),'PJ-quarterly'!D$3:D$146)</f>
        <v>28.9143373612061</v>
      </c>
      <c r="D7" s="40" t="n">
        <f aca="false">SUMPRODUCT(--(YEAR('PJ-quarterly'!$B$3:$B$146)=$A7),'PJ-quarterly'!E$3:E$146)</f>
        <v>37.6687219921875</v>
      </c>
      <c r="E7" s="40" t="n">
        <f aca="false">SUMPRODUCT(--(YEAR('PJ-quarterly'!$B$3:$B$146)=$A7),'PJ-quarterly'!F$3:F$146)</f>
        <v>0</v>
      </c>
      <c r="F7" s="40" t="n">
        <f aca="false">SUMPRODUCT(--(YEAR('PJ-quarterly'!$B$3:$B$146)=$A7),'PJ-quarterly'!G$3:G$146)</f>
        <v>4.34597988729095</v>
      </c>
      <c r="G7" s="41" t="n">
        <f aca="false">SUM(B7:F7)</f>
        <v>129.570261615685</v>
      </c>
      <c r="H7" s="38"/>
      <c r="I7" s="39"/>
      <c r="J7" s="39"/>
      <c r="K7" s="39"/>
      <c r="L7" s="39"/>
      <c r="M7" s="39"/>
      <c r="N7" s="39"/>
      <c r="O7" s="15"/>
    </row>
    <row r="8" customFormat="false" ht="12.75" hidden="false" customHeight="false" outlineLevel="0" collapsed="false">
      <c r="A8" s="35" t="n">
        <v>1979</v>
      </c>
      <c r="B8" s="40" t="n">
        <f aca="false">SUMPRODUCT(--(YEAR('PJ-quarterly'!$B$3:$B$146)=$A8),'PJ-quarterly'!C$3:C$146)</f>
        <v>60.47300775</v>
      </c>
      <c r="C8" s="40" t="n">
        <f aca="false">SUMPRODUCT(--(YEAR('PJ-quarterly'!$B$3:$B$146)=$A8),'PJ-quarterly'!D$3:D$146)</f>
        <v>29.9655169504395</v>
      </c>
      <c r="D8" s="40" t="n">
        <f aca="false">SUMPRODUCT(--(YEAR('PJ-quarterly'!$B$3:$B$146)=$A8),'PJ-quarterly'!E$3:E$146)</f>
        <v>38.7892182861328</v>
      </c>
      <c r="E8" s="40" t="n">
        <f aca="false">SUMPRODUCT(--(YEAR('PJ-quarterly'!$B$3:$B$146)=$A8),'PJ-quarterly'!F$3:F$146)</f>
        <v>0</v>
      </c>
      <c r="F8" s="40" t="n">
        <f aca="false">SUMPRODUCT(--(YEAR('PJ-quarterly'!$B$3:$B$146)=$A8),'PJ-quarterly'!G$3:G$146)</f>
        <v>4.22274852536011</v>
      </c>
      <c r="G8" s="41" t="n">
        <f aca="false">SUM(B8:F8)</f>
        <v>133.450491511932</v>
      </c>
      <c r="H8" s="38"/>
      <c r="I8" s="39"/>
      <c r="J8" s="39"/>
      <c r="K8" s="39"/>
      <c r="L8" s="39"/>
      <c r="M8" s="39"/>
      <c r="N8" s="39"/>
      <c r="O8" s="15"/>
    </row>
    <row r="9" customFormat="false" ht="12.75" hidden="false" customHeight="false" outlineLevel="0" collapsed="false">
      <c r="A9" s="35" t="n">
        <v>1980</v>
      </c>
      <c r="B9" s="40" t="n">
        <f aca="false">SUMPRODUCT(--(YEAR('PJ-quarterly'!$B$3:$B$146)=$A9),'PJ-quarterly'!C$3:C$146)</f>
        <v>57.13122675</v>
      </c>
      <c r="C9" s="40" t="n">
        <f aca="false">SUMPRODUCT(--(YEAR('PJ-quarterly'!$B$3:$B$146)=$A9),'PJ-quarterly'!D$3:D$146)</f>
        <v>30.0665532931519</v>
      </c>
      <c r="D9" s="40" t="n">
        <f aca="false">SUMPRODUCT(--(YEAR('PJ-quarterly'!$B$3:$B$146)=$A9),'PJ-quarterly'!E$3:E$146)</f>
        <v>34.6246002050781</v>
      </c>
      <c r="E9" s="40" t="n">
        <f aca="false">SUMPRODUCT(--(YEAR('PJ-quarterly'!$B$3:$B$146)=$A9),'PJ-quarterly'!F$3:F$146)</f>
        <v>0</v>
      </c>
      <c r="F9" s="40" t="n">
        <f aca="false">SUMPRODUCT(--(YEAR('PJ-quarterly'!$B$3:$B$146)=$A9),'PJ-quarterly'!G$3:G$146)</f>
        <v>4.4223596007576</v>
      </c>
      <c r="G9" s="41" t="n">
        <f aca="false">SUM(B9:F9)</f>
        <v>126.244739848988</v>
      </c>
      <c r="H9" s="38"/>
      <c r="I9" s="39"/>
      <c r="J9" s="39"/>
      <c r="K9" s="39"/>
      <c r="L9" s="39"/>
      <c r="M9" s="39"/>
      <c r="N9" s="39"/>
      <c r="O9" s="15"/>
    </row>
    <row r="10" customFormat="false" ht="12.75" hidden="false" customHeight="false" outlineLevel="0" collapsed="false">
      <c r="A10" s="35" t="n">
        <v>1981</v>
      </c>
      <c r="B10" s="40" t="n">
        <f aca="false">SUMPRODUCT(--(YEAR('PJ-quarterly'!$B$3:$B$146)=$A10),'PJ-quarterly'!C$3:C$146)</f>
        <v>59.58382984375</v>
      </c>
      <c r="C10" s="40" t="n">
        <f aca="false">SUMPRODUCT(--(YEAR('PJ-quarterly'!$B$3:$B$146)=$A10),'PJ-quarterly'!D$3:D$146)</f>
        <v>31.1682996398163</v>
      </c>
      <c r="D10" s="40" t="n">
        <f aca="false">SUMPRODUCT(--(YEAR('PJ-quarterly'!$B$3:$B$146)=$A10),'PJ-quarterly'!E$3:E$146)</f>
        <v>25.1608834492188</v>
      </c>
      <c r="E10" s="40" t="n">
        <f aca="false">SUMPRODUCT(--(YEAR('PJ-quarterly'!$B$3:$B$146)=$A10),'PJ-quarterly'!F$3:F$146)</f>
        <v>0</v>
      </c>
      <c r="F10" s="40" t="n">
        <f aca="false">SUMPRODUCT(--(YEAR('PJ-quarterly'!$B$3:$B$146)=$A10),'PJ-quarterly'!G$3:G$146)</f>
        <v>3.82713552825928</v>
      </c>
      <c r="G10" s="41" t="n">
        <f aca="false">SUM(B10:F10)</f>
        <v>119.740148461044</v>
      </c>
      <c r="H10" s="38"/>
      <c r="I10" s="39"/>
      <c r="J10" s="39"/>
      <c r="K10" s="39"/>
      <c r="L10" s="39"/>
      <c r="M10" s="39"/>
      <c r="N10" s="39"/>
      <c r="O10" s="15"/>
    </row>
    <row r="11" customFormat="false" ht="12.75" hidden="false" customHeight="false" outlineLevel="0" collapsed="false">
      <c r="A11" s="35" t="n">
        <v>1982</v>
      </c>
      <c r="B11" s="40" t="n">
        <f aca="false">SUMPRODUCT(--(YEAR('PJ-quarterly'!$B$3:$B$146)=$A11),'PJ-quarterly'!C$3:C$146)</f>
        <v>54.45878478125</v>
      </c>
      <c r="C11" s="40" t="n">
        <f aca="false">SUMPRODUCT(--(YEAR('PJ-quarterly'!$B$3:$B$146)=$A11),'PJ-quarterly'!D$3:D$146)</f>
        <v>25.445621343792</v>
      </c>
      <c r="D11" s="40" t="n">
        <f aca="false">SUMPRODUCT(--(YEAR('PJ-quarterly'!$B$3:$B$146)=$A11),'PJ-quarterly'!E$3:E$146)</f>
        <v>17.5077110332031</v>
      </c>
      <c r="E11" s="40" t="n">
        <f aca="false">SUMPRODUCT(--(YEAR('PJ-quarterly'!$B$3:$B$146)=$A11),'PJ-quarterly'!F$3:F$146)</f>
        <v>0</v>
      </c>
      <c r="F11" s="40" t="n">
        <f aca="false">SUMPRODUCT(--(YEAR('PJ-quarterly'!$B$3:$B$146)=$A11),'PJ-quarterly'!G$3:G$146)</f>
        <v>2.94958060057449</v>
      </c>
      <c r="G11" s="41" t="n">
        <f aca="false">SUM(B11:F11)</f>
        <v>100.36169775882</v>
      </c>
      <c r="H11" s="38"/>
      <c r="I11" s="39"/>
      <c r="J11" s="39"/>
      <c r="K11" s="39"/>
      <c r="L11" s="39"/>
      <c r="M11" s="39"/>
      <c r="N11" s="39"/>
      <c r="O11" s="15"/>
    </row>
    <row r="12" customFormat="false" ht="12.75" hidden="false" customHeight="false" outlineLevel="0" collapsed="false">
      <c r="A12" s="35" t="n">
        <v>1983</v>
      </c>
      <c r="B12" s="40" t="n">
        <f aca="false">SUMPRODUCT(--(YEAR('PJ-quarterly'!$B$3:$B$146)=$A12),'PJ-quarterly'!C$3:C$146)</f>
        <v>59.2421463222656</v>
      </c>
      <c r="C12" s="40" t="n">
        <f aca="false">SUMPRODUCT(--(YEAR('PJ-quarterly'!$B$3:$B$146)=$A12),'PJ-quarterly'!D$3:D$146)</f>
        <v>28.0930913027344</v>
      </c>
      <c r="D12" s="40" t="n">
        <f aca="false">SUMPRODUCT(--(YEAR('PJ-quarterly'!$B$3:$B$146)=$A12),'PJ-quarterly'!E$3:E$146)</f>
        <v>15.5069759492188</v>
      </c>
      <c r="E12" s="40" t="n">
        <f aca="false">SUMPRODUCT(--(YEAR('PJ-quarterly'!$B$3:$B$146)=$A12),'PJ-quarterly'!F$3:F$146)</f>
        <v>0</v>
      </c>
      <c r="F12" s="40" t="n">
        <f aca="false">SUMPRODUCT(--(YEAR('PJ-quarterly'!$B$3:$B$146)=$A12),'PJ-quarterly'!G$3:G$146)</f>
        <v>4.81853413214874</v>
      </c>
      <c r="G12" s="41" t="n">
        <f aca="false">SUM(B12:F12)</f>
        <v>107.660747706367</v>
      </c>
      <c r="H12" s="38"/>
      <c r="I12" s="39"/>
      <c r="J12" s="39"/>
      <c r="K12" s="39"/>
      <c r="L12" s="39"/>
      <c r="M12" s="39"/>
      <c r="N12" s="39"/>
      <c r="O12" s="15"/>
    </row>
    <row r="13" customFormat="false" ht="12.75" hidden="false" customHeight="false" outlineLevel="0" collapsed="false">
      <c r="A13" s="35" t="n">
        <v>1984</v>
      </c>
      <c r="B13" s="40" t="n">
        <f aca="false">SUMPRODUCT(--(YEAR('PJ-quarterly'!$B$3:$B$146)=$A13),'PJ-quarterly'!C$3:C$146)</f>
        <v>60.8215804281006</v>
      </c>
      <c r="C13" s="40" t="n">
        <f aca="false">SUMPRODUCT(--(YEAR('PJ-quarterly'!$B$3:$B$146)=$A13),'PJ-quarterly'!D$3:D$146)</f>
        <v>28.3160991378288</v>
      </c>
      <c r="D13" s="40" t="n">
        <f aca="false">SUMPRODUCT(--(YEAR('PJ-quarterly'!$B$3:$B$146)=$A13),'PJ-quarterly'!E$3:E$146)</f>
        <v>15.2498723088379</v>
      </c>
      <c r="E13" s="40" t="n">
        <f aca="false">SUMPRODUCT(--(YEAR('PJ-quarterly'!$B$3:$B$146)=$A13),'PJ-quarterly'!F$3:F$146)</f>
        <v>0</v>
      </c>
      <c r="F13" s="40" t="n">
        <f aca="false">SUMPRODUCT(--(YEAR('PJ-quarterly'!$B$3:$B$146)=$A13),'PJ-quarterly'!G$3:G$146)</f>
        <v>5.67424568658066</v>
      </c>
      <c r="G13" s="41" t="n">
        <f aca="false">SUM(B13:F13)</f>
        <v>110.061797561348</v>
      </c>
      <c r="H13" s="38"/>
      <c r="I13" s="39"/>
      <c r="J13" s="39"/>
      <c r="K13" s="39"/>
      <c r="L13" s="39"/>
      <c r="M13" s="39"/>
      <c r="N13" s="39"/>
      <c r="O13" s="15"/>
    </row>
    <row r="14" customFormat="false" ht="12.75" hidden="false" customHeight="false" outlineLevel="0" collapsed="false">
      <c r="A14" s="35" t="n">
        <v>1985</v>
      </c>
      <c r="B14" s="40" t="n">
        <f aca="false">SUMPRODUCT(--(YEAR('PJ-quarterly'!$B$3:$B$146)=$A14),'PJ-quarterly'!C$3:C$146)</f>
        <v>34.4411015451736</v>
      </c>
      <c r="C14" s="40" t="n">
        <f aca="false">SUMPRODUCT(--(YEAR('PJ-quarterly'!$B$3:$B$146)=$A14),'PJ-quarterly'!D$3:D$146)</f>
        <v>15.0836993006592</v>
      </c>
      <c r="D14" s="40" t="n">
        <f aca="false">SUMPRODUCT(--(YEAR('PJ-quarterly'!$B$3:$B$146)=$A14),'PJ-quarterly'!E$3:E$146)</f>
        <v>13.3073697276993</v>
      </c>
      <c r="E14" s="40" t="n">
        <f aca="false">SUMPRODUCT(--(YEAR('PJ-quarterly'!$B$3:$B$146)=$A14),'PJ-quarterly'!F$3:F$146)</f>
        <v>0</v>
      </c>
      <c r="F14" s="40" t="n">
        <f aca="false">SUMPRODUCT(--(YEAR('PJ-quarterly'!$B$3:$B$146)=$A14),'PJ-quarterly'!G$3:G$146)</f>
        <v>3.82930461302185</v>
      </c>
      <c r="G14" s="41" t="n">
        <f aca="false">SUM(B14:F14)</f>
        <v>66.661475186554</v>
      </c>
      <c r="H14" s="38"/>
      <c r="I14" s="39"/>
      <c r="J14" s="39"/>
      <c r="K14" s="39"/>
      <c r="L14" s="39"/>
      <c r="M14" s="39"/>
      <c r="N14" s="39"/>
      <c r="O14" s="15"/>
    </row>
    <row r="15" customFormat="false" ht="12.75" hidden="false" customHeight="false" outlineLevel="0" collapsed="false">
      <c r="A15" s="35" t="n">
        <v>1986</v>
      </c>
      <c r="B15" s="40" t="n">
        <f aca="false">SUMPRODUCT(--(YEAR('PJ-quarterly'!$B$3:$B$146)=$A15),'PJ-quarterly'!C$3:C$146)</f>
        <v>76.9302640471573</v>
      </c>
      <c r="C15" s="40" t="n">
        <f aca="false">SUMPRODUCT(--(YEAR('PJ-quarterly'!$B$3:$B$146)=$A15),'PJ-quarterly'!D$3:D$146)</f>
        <v>28.2122899982338</v>
      </c>
      <c r="D15" s="40" t="n">
        <f aca="false">SUMPRODUCT(--(YEAR('PJ-quarterly'!$B$3:$B$146)=$A15),'PJ-quarterly'!E$3:E$146)</f>
        <v>9.2181742612381</v>
      </c>
      <c r="E15" s="40" t="n">
        <f aca="false">SUMPRODUCT(--(YEAR('PJ-quarterly'!$B$3:$B$146)=$A15),'PJ-quarterly'!F$3:F$146)</f>
        <v>0.994053952636719</v>
      </c>
      <c r="F15" s="40" t="n">
        <f aca="false">SUMPRODUCT(--(YEAR('PJ-quarterly'!$B$3:$B$146)=$A15),'PJ-quarterly'!G$3:G$146)</f>
        <v>4.56347087939453</v>
      </c>
      <c r="G15" s="41" t="n">
        <f aca="false">SUM(B15:F15)</f>
        <v>119.91825313866</v>
      </c>
      <c r="H15" s="38"/>
      <c r="I15" s="39"/>
      <c r="J15" s="39"/>
      <c r="K15" s="39"/>
      <c r="L15" s="39"/>
      <c r="M15" s="39"/>
      <c r="N15" s="39"/>
      <c r="O15" s="15"/>
    </row>
    <row r="16" customFormat="false" ht="12.75" hidden="false" customHeight="false" outlineLevel="0" collapsed="false">
      <c r="A16" s="35" t="n">
        <v>1987</v>
      </c>
      <c r="B16" s="40" t="n">
        <f aca="false">SUMPRODUCT(--(YEAR('PJ-quarterly'!$B$3:$B$146)=$A16),'PJ-quarterly'!C$3:C$146)</f>
        <v>76.4910088550358</v>
      </c>
      <c r="C16" s="40" t="n">
        <f aca="false">SUMPRODUCT(--(YEAR('PJ-quarterly'!$B$3:$B$146)=$A16),'PJ-quarterly'!D$3:D$146)</f>
        <v>46.0587313216858</v>
      </c>
      <c r="D16" s="40" t="n">
        <f aca="false">SUMPRODUCT(--(YEAR('PJ-quarterly'!$B$3:$B$146)=$A16),'PJ-quarterly'!E$3:E$146)</f>
        <v>14.1536628515625</v>
      </c>
      <c r="E16" s="40" t="n">
        <f aca="false">SUMPRODUCT(--(YEAR('PJ-quarterly'!$B$3:$B$146)=$A16),'PJ-quarterly'!F$3:F$146)</f>
        <v>22.5448316412849</v>
      </c>
      <c r="F16" s="40" t="n">
        <f aca="false">SUMPRODUCT(--(YEAR('PJ-quarterly'!$B$3:$B$146)=$A16),'PJ-quarterly'!G$3:G$146)</f>
        <v>5.57373705781937</v>
      </c>
      <c r="G16" s="41" t="n">
        <f aca="false">SUM(B16:F16)</f>
        <v>164.821971727388</v>
      </c>
      <c r="H16" s="38"/>
      <c r="I16" s="39"/>
      <c r="J16" s="39"/>
      <c r="K16" s="39"/>
      <c r="L16" s="39"/>
      <c r="M16" s="39"/>
      <c r="N16" s="39"/>
      <c r="O16" s="15"/>
    </row>
    <row r="17" customFormat="false" ht="12.75" hidden="false" customHeight="false" outlineLevel="0" collapsed="false">
      <c r="A17" s="35" t="n">
        <v>1988</v>
      </c>
      <c r="B17" s="40" t="n">
        <f aca="false">SUMPRODUCT(--(YEAR('PJ-quarterly'!$B$3:$B$146)=$A17),'PJ-quarterly'!C$3:C$146)</f>
        <v>82.7969402628708</v>
      </c>
      <c r="C17" s="40" t="n">
        <f aca="false">SUMPRODUCT(--(YEAR('PJ-quarterly'!$B$3:$B$146)=$A17),'PJ-quarterly'!D$3:D$146)</f>
        <v>54.80781875</v>
      </c>
      <c r="D17" s="40" t="n">
        <f aca="false">SUMPRODUCT(--(YEAR('PJ-quarterly'!$B$3:$B$146)=$A17),'PJ-quarterly'!E$3:E$146)</f>
        <v>13.22168653125</v>
      </c>
      <c r="E17" s="40" t="n">
        <f aca="false">SUMPRODUCT(--(YEAR('PJ-quarterly'!$B$3:$B$146)=$A17),'PJ-quarterly'!F$3:F$146)</f>
        <v>30.463573233448</v>
      </c>
      <c r="F17" s="40" t="n">
        <f aca="false">SUMPRODUCT(--(YEAR('PJ-quarterly'!$B$3:$B$146)=$A17),'PJ-quarterly'!G$3:G$146)</f>
        <v>5.78889928485107</v>
      </c>
      <c r="G17" s="41" t="n">
        <f aca="false">SUM(B17:F17)</f>
        <v>187.07891806242</v>
      </c>
      <c r="H17" s="38"/>
      <c r="I17" s="39"/>
      <c r="J17" s="39"/>
      <c r="K17" s="39"/>
      <c r="L17" s="39"/>
      <c r="M17" s="39"/>
      <c r="N17" s="39"/>
      <c r="O17" s="15"/>
    </row>
    <row r="18" customFormat="false" ht="12.75" hidden="false" customHeight="false" outlineLevel="0" collapsed="false">
      <c r="A18" s="35" t="n">
        <v>1989</v>
      </c>
      <c r="B18" s="40" t="n">
        <f aca="false">SUMPRODUCT(--(YEAR('PJ-quarterly'!$B$3:$B$146)=$A18),'PJ-quarterly'!C$3:C$146)</f>
        <v>87.431873463974</v>
      </c>
      <c r="C18" s="40" t="n">
        <f aca="false">SUMPRODUCT(--(YEAR('PJ-quarterly'!$B$3:$B$146)=$A18),'PJ-quarterly'!D$3:D$146)</f>
        <v>62.70115725</v>
      </c>
      <c r="D18" s="40" t="n">
        <f aca="false">SUMPRODUCT(--(YEAR('PJ-quarterly'!$B$3:$B$146)=$A18),'PJ-quarterly'!E$3:E$146)</f>
        <v>14.9872876328125</v>
      </c>
      <c r="E18" s="40" t="n">
        <f aca="false">SUMPRODUCT(--(YEAR('PJ-quarterly'!$B$3:$B$146)=$A18),'PJ-quarterly'!F$3:F$146)</f>
        <v>35.4101239934998</v>
      </c>
      <c r="F18" s="40" t="n">
        <f aca="false">SUMPRODUCT(--(YEAR('PJ-quarterly'!$B$3:$B$146)=$A18),'PJ-quarterly'!G$3:G$146)</f>
        <v>5.64850919554901</v>
      </c>
      <c r="G18" s="41" t="n">
        <f aca="false">SUM(B18:F18)</f>
        <v>206.178951535835</v>
      </c>
      <c r="H18" s="38"/>
      <c r="I18" s="39"/>
      <c r="J18" s="39"/>
      <c r="K18" s="39"/>
      <c r="L18" s="39"/>
      <c r="M18" s="39"/>
      <c r="N18" s="39"/>
      <c r="O18" s="15"/>
    </row>
    <row r="19" customFormat="false" ht="12.75" hidden="false" customHeight="false" outlineLevel="0" collapsed="false">
      <c r="A19" s="35" t="n">
        <v>1990</v>
      </c>
      <c r="B19" s="40" t="n">
        <f aca="false">SUMPRODUCT(--(YEAR('PJ-quarterly'!$B$3:$B$146)=$A19),'PJ-quarterly'!C$3:C$146)</f>
        <v>85.4389317585602</v>
      </c>
      <c r="C19" s="40" t="n">
        <f aca="false">SUMPRODUCT(--(YEAR('PJ-quarterly'!$B$3:$B$146)=$A19),'PJ-quarterly'!D$3:D$146)</f>
        <v>62.1108515664063</v>
      </c>
      <c r="D19" s="40" t="n">
        <f aca="false">SUMPRODUCT(--(YEAR('PJ-quarterly'!$B$3:$B$146)=$A19),'PJ-quarterly'!E$3:E$146)</f>
        <v>17.2024359609375</v>
      </c>
      <c r="E19" s="40" t="n">
        <f aca="false">SUMPRODUCT(--(YEAR('PJ-quarterly'!$B$3:$B$146)=$A19),'PJ-quarterly'!F$3:F$146)</f>
        <v>36.5753128789063</v>
      </c>
      <c r="F19" s="40" t="n">
        <f aca="false">SUMPRODUCT(--(YEAR('PJ-quarterly'!$B$3:$B$146)=$A19),'PJ-quarterly'!G$3:G$146)</f>
        <v>5.90821676594543</v>
      </c>
      <c r="G19" s="41" t="n">
        <f aca="false">SUM(B19:F19)</f>
        <v>207.235748930756</v>
      </c>
      <c r="H19" s="38"/>
      <c r="I19" s="39"/>
      <c r="J19" s="39"/>
      <c r="K19" s="39"/>
      <c r="L19" s="39"/>
      <c r="M19" s="39"/>
      <c r="N19" s="39"/>
      <c r="O19" s="15"/>
    </row>
    <row r="20" customFormat="false" ht="12.75" hidden="false" customHeight="false" outlineLevel="0" collapsed="false">
      <c r="A20" s="35" t="n">
        <v>1991</v>
      </c>
      <c r="B20" s="40" t="n">
        <f aca="false">SUMPRODUCT(--(YEAR('PJ-quarterly'!$B$3:$B$146)=$A20),'PJ-quarterly'!C$3:C$146)</f>
        <v>81.3680687696152</v>
      </c>
      <c r="C20" s="40" t="n">
        <f aca="false">SUMPRODUCT(--(YEAR('PJ-quarterly'!$B$3:$B$146)=$A20),'PJ-quarterly'!D$3:D$146)</f>
        <v>65.8353345859375</v>
      </c>
      <c r="D20" s="40" t="n">
        <f aca="false">SUMPRODUCT(--(YEAR('PJ-quarterly'!$B$3:$B$146)=$A20),'PJ-quarterly'!E$3:E$146)</f>
        <v>16.8060749388428</v>
      </c>
      <c r="E20" s="40" t="n">
        <f aca="false">SUMPRODUCT(--(YEAR('PJ-quarterly'!$B$3:$B$146)=$A20),'PJ-quarterly'!F$3:F$146)</f>
        <v>33.18903825</v>
      </c>
      <c r="F20" s="40" t="n">
        <f aca="false">SUMPRODUCT(--(YEAR('PJ-quarterly'!$B$3:$B$146)=$A20),'PJ-quarterly'!G$3:G$146)</f>
        <v>4.68625587597656</v>
      </c>
      <c r="G20" s="41" t="n">
        <f aca="false">SUM(B20:F20)</f>
        <v>201.884772420372</v>
      </c>
      <c r="H20" s="38"/>
      <c r="I20" s="39"/>
      <c r="J20" s="39"/>
      <c r="K20" s="39"/>
      <c r="L20" s="39"/>
      <c r="M20" s="39"/>
      <c r="N20" s="39"/>
      <c r="O20" s="15"/>
    </row>
    <row r="21" customFormat="false" ht="12.75" hidden="false" customHeight="false" outlineLevel="0" collapsed="false">
      <c r="A21" s="35" t="n">
        <v>1992</v>
      </c>
      <c r="B21" s="40" t="n">
        <f aca="false">SUMPRODUCT(--(YEAR('PJ-quarterly'!$B$3:$B$146)=$A21),'PJ-quarterly'!C$3:C$146)</f>
        <v>84.4622255509415</v>
      </c>
      <c r="C21" s="40" t="n">
        <f aca="false">SUMPRODUCT(--(YEAR('PJ-quarterly'!$B$3:$B$146)=$A21),'PJ-quarterly'!D$3:D$146)</f>
        <v>64.5595584587174</v>
      </c>
      <c r="D21" s="40" t="n">
        <f aca="false">SUMPRODUCT(--(YEAR('PJ-quarterly'!$B$3:$B$146)=$A21),'PJ-quarterly'!E$3:E$146)</f>
        <v>18.2369188945313</v>
      </c>
      <c r="E21" s="40" t="n">
        <f aca="false">SUMPRODUCT(--(YEAR('PJ-quarterly'!$B$3:$B$146)=$A21),'PJ-quarterly'!F$3:F$146)</f>
        <v>32.5232115</v>
      </c>
      <c r="F21" s="40" t="n">
        <f aca="false">SUMPRODUCT(--(YEAR('PJ-quarterly'!$B$3:$B$146)=$A21),'PJ-quarterly'!G$3:G$146)</f>
        <v>6.35768686668396</v>
      </c>
      <c r="G21" s="41" t="n">
        <f aca="false">SUM(B21:F21)</f>
        <v>206.139601270874</v>
      </c>
      <c r="H21" s="38"/>
      <c r="I21" s="39"/>
      <c r="J21" s="39"/>
      <c r="K21" s="39"/>
      <c r="L21" s="39"/>
      <c r="M21" s="39"/>
      <c r="N21" s="39"/>
      <c r="O21" s="15"/>
    </row>
    <row r="22" customFormat="false" ht="12.75" hidden="false" customHeight="false" outlineLevel="0" collapsed="false">
      <c r="A22" s="35" t="n">
        <v>1993</v>
      </c>
      <c r="B22" s="40" t="n">
        <f aca="false">SUMPRODUCT(--(YEAR('PJ-quarterly'!$B$3:$B$146)=$A22),'PJ-quarterly'!C$3:C$146)</f>
        <v>85.3137745489311</v>
      </c>
      <c r="C22" s="40" t="n">
        <f aca="false">SUMPRODUCT(--(YEAR('PJ-quarterly'!$B$3:$B$146)=$A22),'PJ-quarterly'!D$3:D$146)</f>
        <v>68.3954139628906</v>
      </c>
      <c r="D22" s="40" t="n">
        <f aca="false">SUMPRODUCT(--(YEAR('PJ-quarterly'!$B$3:$B$146)=$A22),'PJ-quarterly'!E$3:E$146)</f>
        <v>16.9726276035156</v>
      </c>
      <c r="E22" s="40" t="n">
        <f aca="false">SUMPRODUCT(--(YEAR('PJ-quarterly'!$B$3:$B$146)=$A22),'PJ-quarterly'!F$3:F$146)</f>
        <v>34.6930017982788</v>
      </c>
      <c r="F22" s="40" t="n">
        <f aca="false">SUMPRODUCT(--(YEAR('PJ-quarterly'!$B$3:$B$146)=$A22),'PJ-quarterly'!G$3:G$146)</f>
        <v>6.3171952108345</v>
      </c>
      <c r="G22" s="41" t="n">
        <f aca="false">SUM(B22:F22)</f>
        <v>211.692013124451</v>
      </c>
      <c r="H22" s="38"/>
      <c r="I22" s="39"/>
      <c r="J22" s="39"/>
      <c r="K22" s="39"/>
      <c r="L22" s="39"/>
      <c r="M22" s="39"/>
      <c r="N22" s="39"/>
      <c r="O22" s="15"/>
    </row>
    <row r="23" customFormat="false" ht="12.75" hidden="false" customHeight="false" outlineLevel="0" collapsed="false">
      <c r="A23" s="35" t="n">
        <v>1994</v>
      </c>
      <c r="B23" s="40" t="n">
        <f aca="false">SUMPRODUCT(--(YEAR('PJ-quarterly'!$B$3:$B$146)=$A23),'PJ-quarterly'!C$3:C$146)</f>
        <v>80.3831305583</v>
      </c>
      <c r="C23" s="40" t="n">
        <f aca="false">SUMPRODUCT(--(YEAR('PJ-quarterly'!$B$3:$B$146)=$A23),'PJ-quarterly'!D$3:D$146)</f>
        <v>72.14573525</v>
      </c>
      <c r="D23" s="40" t="n">
        <f aca="false">SUMPRODUCT(--(YEAR('PJ-quarterly'!$B$3:$B$146)=$A23),'PJ-quarterly'!E$3:E$146)</f>
        <v>22.4425998579102</v>
      </c>
      <c r="E23" s="40" t="n">
        <f aca="false">SUMPRODUCT(--(YEAR('PJ-quarterly'!$B$3:$B$146)=$A23),'PJ-quarterly'!F$3:F$146)</f>
        <v>37.741086625</v>
      </c>
      <c r="F23" s="40" t="n">
        <f aca="false">SUMPRODUCT(--(YEAR('PJ-quarterly'!$B$3:$B$146)=$A23),'PJ-quarterly'!G$3:G$146)</f>
        <v>6.68240107171249</v>
      </c>
      <c r="G23" s="41" t="n">
        <f aca="false">SUM(B23:F23)</f>
        <v>219.394953362923</v>
      </c>
      <c r="H23" s="38"/>
      <c r="I23" s="39"/>
      <c r="J23" s="39"/>
      <c r="K23" s="39"/>
      <c r="L23" s="39"/>
      <c r="M23" s="39"/>
      <c r="N23" s="39"/>
      <c r="O23" s="15"/>
    </row>
    <row r="24" customFormat="false" ht="12.75" hidden="false" customHeight="false" outlineLevel="0" collapsed="false">
      <c r="A24" s="35" t="n">
        <v>1995</v>
      </c>
      <c r="B24" s="40" t="n">
        <f aca="false">SUMPRODUCT(--(YEAR('PJ-quarterly'!$B$3:$B$146)=$A24),'PJ-quarterly'!C$3:C$146)</f>
        <v>74.5336697344971</v>
      </c>
      <c r="C24" s="40" t="n">
        <f aca="false">SUMPRODUCT(--(YEAR('PJ-quarterly'!$B$3:$B$146)=$A24),'PJ-quarterly'!D$3:D$146)</f>
        <v>71.166537171875</v>
      </c>
      <c r="D24" s="40" t="n">
        <f aca="false">SUMPRODUCT(--(YEAR('PJ-quarterly'!$B$3:$B$146)=$A24),'PJ-quarterly'!E$3:E$146)</f>
        <v>17.6900358603516</v>
      </c>
      <c r="E24" s="40" t="n">
        <f aca="false">SUMPRODUCT(--(YEAR('PJ-quarterly'!$B$3:$B$146)=$A24),'PJ-quarterly'!F$3:F$146)</f>
        <v>34.8280313398438</v>
      </c>
      <c r="F24" s="40" t="n">
        <f aca="false">SUMPRODUCT(--(YEAR('PJ-quarterly'!$B$3:$B$146)=$A24),'PJ-quarterly'!G$3:G$146)</f>
        <v>5.99663773750687</v>
      </c>
      <c r="G24" s="41" t="n">
        <f aca="false">SUM(B24:F24)</f>
        <v>204.214911844074</v>
      </c>
      <c r="H24" s="38"/>
      <c r="I24" s="39"/>
      <c r="J24" s="39"/>
      <c r="K24" s="39"/>
      <c r="L24" s="39"/>
      <c r="M24" s="39"/>
      <c r="N24" s="39"/>
      <c r="O24" s="15"/>
    </row>
    <row r="25" customFormat="false" ht="12.75" hidden="false" customHeight="false" outlineLevel="0" collapsed="false">
      <c r="A25" s="35" t="n">
        <v>1996</v>
      </c>
      <c r="B25" s="40" t="n">
        <f aca="false">SUMPRODUCT(--(YEAR('PJ-quarterly'!$B$3:$B$146)=$A25),'PJ-quarterly'!C$3:C$146)</f>
        <v>69.4043578020303</v>
      </c>
      <c r="C25" s="40" t="n">
        <f aca="false">SUMPRODUCT(--(YEAR('PJ-quarterly'!$B$3:$B$146)=$A25),'PJ-quarterly'!D$3:D$146)</f>
        <v>66.850283421875</v>
      </c>
      <c r="D25" s="40" t="n">
        <f aca="false">SUMPRODUCT(--(YEAR('PJ-quarterly'!$B$3:$B$146)=$A25),'PJ-quarterly'!E$3:E$146)</f>
        <v>19.6890698774643</v>
      </c>
      <c r="E25" s="40" t="n">
        <f aca="false">SUMPRODUCT(--(YEAR('PJ-quarterly'!$B$3:$B$146)=$A25),'PJ-quarterly'!F$3:F$146)</f>
        <v>35.0917367841797</v>
      </c>
      <c r="F25" s="40" t="n">
        <f aca="false">SUMPRODUCT(--(YEAR('PJ-quarterly'!$B$3:$B$146)=$A25),'PJ-quarterly'!G$3:G$146)</f>
        <v>6.53207862353516</v>
      </c>
      <c r="G25" s="41" t="n">
        <f aca="false">SUM(B25:F25)</f>
        <v>197.567526509084</v>
      </c>
      <c r="H25" s="38"/>
      <c r="I25" s="39"/>
      <c r="J25" s="39"/>
      <c r="K25" s="39"/>
      <c r="L25" s="39"/>
      <c r="M25" s="39"/>
      <c r="N25" s="39"/>
      <c r="O25" s="15"/>
    </row>
    <row r="26" customFormat="false" ht="12.75" hidden="false" customHeight="false" outlineLevel="0" collapsed="false">
      <c r="A26" s="35" t="n">
        <v>1997</v>
      </c>
      <c r="B26" s="40" t="n">
        <f aca="false">SUMPRODUCT(--(YEAR('PJ-quarterly'!$B$3:$B$146)=$A26),'PJ-quarterly'!C$3:C$146)</f>
        <v>72.8368823005844</v>
      </c>
      <c r="C26" s="40" t="n">
        <f aca="false">SUMPRODUCT(--(YEAR('PJ-quarterly'!$B$3:$B$146)=$A26),'PJ-quarterly'!D$3:D$146)</f>
        <v>74.16049884375</v>
      </c>
      <c r="D26" s="40" t="n">
        <f aca="false">SUMPRODUCT(--(YEAR('PJ-quarterly'!$B$3:$B$146)=$A26),'PJ-quarterly'!E$3:E$146)</f>
        <v>21.5523773261719</v>
      </c>
      <c r="E26" s="40" t="n">
        <f aca="false">SUMPRODUCT(--(YEAR('PJ-quarterly'!$B$3:$B$146)=$A26),'PJ-quarterly'!F$3:F$146)</f>
        <v>38.4494883662109</v>
      </c>
      <c r="F26" s="40" t="n">
        <f aca="false">SUMPRODUCT(--(YEAR('PJ-quarterly'!$B$3:$B$146)=$A26),'PJ-quarterly'!G$3:G$146)</f>
        <v>6.12572834727097</v>
      </c>
      <c r="G26" s="41" t="n">
        <f aca="false">SUM(B26:F26)</f>
        <v>213.124975183988</v>
      </c>
      <c r="H26" s="38"/>
      <c r="I26" s="39"/>
      <c r="J26" s="39"/>
      <c r="K26" s="39"/>
      <c r="L26" s="39"/>
      <c r="M26" s="39"/>
      <c r="N26" s="39"/>
      <c r="O26" s="15"/>
    </row>
    <row r="27" customFormat="false" ht="12.75" hidden="false" customHeight="false" outlineLevel="0" collapsed="false">
      <c r="A27" s="35" t="n">
        <v>1998</v>
      </c>
      <c r="B27" s="40" t="n">
        <f aca="false">SUMPRODUCT(--(YEAR('PJ-quarterly'!$B$3:$B$146)=$A27),'PJ-quarterly'!C$3:C$146)</f>
        <v>74.7405151643553</v>
      </c>
      <c r="C27" s="40" t="n">
        <f aca="false">SUMPRODUCT(--(YEAR('PJ-quarterly'!$B$3:$B$146)=$A27),'PJ-quarterly'!D$3:D$146)</f>
        <v>81.304256171875</v>
      </c>
      <c r="D27" s="40" t="n">
        <f aca="false">SUMPRODUCT(--(YEAR('PJ-quarterly'!$B$3:$B$146)=$A27),'PJ-quarterly'!E$3:E$146)</f>
        <v>22.044170828125</v>
      </c>
      <c r="E27" s="40" t="n">
        <f aca="false">SUMPRODUCT(--(YEAR('PJ-quarterly'!$B$3:$B$146)=$A27),'PJ-quarterly'!F$3:F$146)</f>
        <v>37.708126324707</v>
      </c>
      <c r="F27" s="40" t="n">
        <f aca="false">SUMPRODUCT(--(YEAR('PJ-quarterly'!$B$3:$B$146)=$A27),'PJ-quarterly'!G$3:G$146)</f>
        <v>6.0111725145874</v>
      </c>
      <c r="G27" s="41" t="n">
        <f aca="false">SUM(B27:F27)</f>
        <v>221.80824100365</v>
      </c>
      <c r="H27" s="38"/>
      <c r="I27" s="39"/>
      <c r="J27" s="39"/>
      <c r="K27" s="39"/>
      <c r="L27" s="39"/>
      <c r="M27" s="39"/>
      <c r="N27" s="39"/>
      <c r="O27" s="15"/>
    </row>
    <row r="28" customFormat="false" ht="12.75" hidden="false" customHeight="false" outlineLevel="0" collapsed="false">
      <c r="A28" s="35" t="n">
        <v>1999</v>
      </c>
      <c r="B28" s="40" t="n">
        <f aca="false">SUMPRODUCT(--(YEAR('PJ-quarterly'!$B$3:$B$146)=$A28),'PJ-quarterly'!C$3:C$146)</f>
        <v>64.4528710859375</v>
      </c>
      <c r="C28" s="40" t="n">
        <f aca="false">SUMPRODUCT(--(YEAR('PJ-quarterly'!$B$3:$B$146)=$A28),'PJ-quarterly'!D$3:D$146)</f>
        <v>78.847856</v>
      </c>
      <c r="D28" s="40" t="n">
        <f aca="false">SUMPRODUCT(--(YEAR('PJ-quarterly'!$B$3:$B$146)=$A28),'PJ-quarterly'!E$3:E$146)</f>
        <v>22.2428358515625</v>
      </c>
      <c r="E28" s="40" t="n">
        <f aca="false">SUMPRODUCT(--(YEAR('PJ-quarterly'!$B$3:$B$146)=$A28),'PJ-quarterly'!F$3:F$146)</f>
        <v>38.9061509384766</v>
      </c>
      <c r="F28" s="40" t="n">
        <f aca="false">SUMPRODUCT(--(YEAR('PJ-quarterly'!$B$3:$B$146)=$A28),'PJ-quarterly'!G$3:G$146)</f>
        <v>6.47554081211472</v>
      </c>
      <c r="G28" s="41" t="n">
        <f aca="false">SUM(B28:F28)</f>
        <v>210.925254688091</v>
      </c>
      <c r="H28" s="38"/>
      <c r="I28" s="39"/>
      <c r="J28" s="39"/>
      <c r="K28" s="39"/>
      <c r="L28" s="39"/>
      <c r="M28" s="39"/>
      <c r="N28" s="39"/>
      <c r="O28" s="15"/>
    </row>
    <row r="29" customFormat="false" ht="12.75" hidden="false" customHeight="false" outlineLevel="0" collapsed="false">
      <c r="A29" s="35" t="n">
        <v>2000</v>
      </c>
      <c r="B29" s="40" t="n">
        <f aca="false">SUMPRODUCT(--(YEAR('PJ-quarterly'!$B$3:$B$146)=$A29),'PJ-quarterly'!C$3:C$146)</f>
        <v>67.17621821875</v>
      </c>
      <c r="C29" s="40" t="n">
        <f aca="false">SUMPRODUCT(--(YEAR('PJ-quarterly'!$B$3:$B$146)=$A29),'PJ-quarterly'!D$3:D$146)</f>
        <v>84.3818235</v>
      </c>
      <c r="D29" s="40" t="n">
        <f aca="false">SUMPRODUCT(--(YEAR('PJ-quarterly'!$B$3:$B$146)=$A29),'PJ-quarterly'!E$3:E$146)</f>
        <v>22.5333586503906</v>
      </c>
      <c r="E29" s="40" t="n">
        <f aca="false">SUMPRODUCT(--(YEAR('PJ-quarterly'!$B$3:$B$146)=$A29),'PJ-quarterly'!F$3:F$146)</f>
        <v>38.9325467480469</v>
      </c>
      <c r="F29" s="40" t="n">
        <f aca="false">SUMPRODUCT(--(YEAR('PJ-quarterly'!$B$3:$B$146)=$A29),'PJ-quarterly'!G$3:G$146)</f>
        <v>6.08866927138138</v>
      </c>
      <c r="G29" s="41" t="n">
        <f aca="false">SUM(B29:F29)</f>
        <v>219.112616388569</v>
      </c>
      <c r="H29" s="38"/>
      <c r="I29" s="39"/>
      <c r="J29" s="39"/>
      <c r="K29" s="39"/>
      <c r="L29" s="39"/>
      <c r="M29" s="39"/>
      <c r="N29" s="39"/>
      <c r="O29" s="15"/>
    </row>
    <row r="30" customFormat="false" ht="12.75" hidden="false" customHeight="false" outlineLevel="0" collapsed="false">
      <c r="A30" s="35" t="n">
        <v>2001</v>
      </c>
      <c r="B30" s="40" t="n">
        <f aca="false">SUMPRODUCT(--(YEAR('PJ-quarterly'!$B$3:$B$146)=$A30),'PJ-quarterly'!C$3:C$146)</f>
        <v>70.4896595625</v>
      </c>
      <c r="C30" s="40" t="n">
        <f aca="false">SUMPRODUCT(--(YEAR('PJ-quarterly'!$B$3:$B$146)=$A30),'PJ-quarterly'!D$3:D$146)</f>
        <v>81.3249355</v>
      </c>
      <c r="D30" s="40" t="n">
        <f aca="false">SUMPRODUCT(--(YEAR('PJ-quarterly'!$B$3:$B$146)=$A30),'PJ-quarterly'!E$3:E$146)</f>
        <v>20.8153820039063</v>
      </c>
      <c r="E30" s="40" t="n">
        <f aca="false">SUMPRODUCT(--(YEAR('PJ-quarterly'!$B$3:$B$146)=$A30),'PJ-quarterly'!F$3:F$146)</f>
        <v>37.9270026308594</v>
      </c>
      <c r="F30" s="40" t="n">
        <f aca="false">SUMPRODUCT(--(YEAR('PJ-quarterly'!$B$3:$B$146)=$A30),'PJ-quarterly'!G$3:G$146)</f>
        <v>5.09763430700684</v>
      </c>
      <c r="G30" s="41" t="n">
        <f aca="false">SUM(B30:F30)</f>
        <v>215.654614004272</v>
      </c>
      <c r="H30" s="38"/>
      <c r="I30" s="39"/>
      <c r="J30" s="39"/>
      <c r="K30" s="39"/>
      <c r="L30" s="39"/>
      <c r="M30" s="39"/>
      <c r="N30" s="39"/>
      <c r="O30" s="15"/>
    </row>
    <row r="31" customFormat="false" ht="12.75" hidden="false" customHeight="false" outlineLevel="0" collapsed="false">
      <c r="A31" s="35" t="n">
        <v>2002</v>
      </c>
      <c r="B31" s="40" t="n">
        <f aca="false">SUMPRODUCT(--(YEAR('PJ-quarterly'!$B$3:$B$146)=$A31),'PJ-quarterly'!C$3:C$146)</f>
        <v>71.904382875</v>
      </c>
      <c r="C31" s="40" t="n">
        <f aca="false">SUMPRODUCT(--(YEAR('PJ-quarterly'!$B$3:$B$146)=$A31),'PJ-quarterly'!D$3:D$146)</f>
        <v>87.7541488476563</v>
      </c>
      <c r="D31" s="40" t="n">
        <f aca="false">SUMPRODUCT(--(YEAR('PJ-quarterly'!$B$3:$B$146)=$A31),'PJ-quarterly'!E$3:E$146)</f>
        <v>25.0392130622559</v>
      </c>
      <c r="E31" s="40" t="n">
        <f aca="false">SUMPRODUCT(--(YEAR('PJ-quarterly'!$B$3:$B$146)=$A31),'PJ-quarterly'!F$3:F$146)</f>
        <v>40.4338230761719</v>
      </c>
      <c r="F31" s="40" t="n">
        <f aca="false">SUMPRODUCT(--(YEAR('PJ-quarterly'!$B$3:$B$146)=$A31),'PJ-quarterly'!G$3:G$146)</f>
        <v>4.84015257749558</v>
      </c>
      <c r="G31" s="41" t="n">
        <f aca="false">SUM(B31:F31)</f>
        <v>229.97172043858</v>
      </c>
      <c r="H31" s="38"/>
      <c r="I31" s="39"/>
      <c r="J31" s="39"/>
      <c r="K31" s="39"/>
      <c r="L31" s="39"/>
      <c r="M31" s="39"/>
      <c r="N31" s="39"/>
      <c r="O31" s="15"/>
    </row>
    <row r="32" customFormat="false" ht="12.75" hidden="false" customHeight="false" outlineLevel="0" collapsed="false">
      <c r="A32" s="35" t="n">
        <v>2003</v>
      </c>
      <c r="B32" s="40" t="n">
        <f aca="false">SUMPRODUCT(--(YEAR('PJ-quarterly'!$B$3:$B$146)=$A32),'PJ-quarterly'!C$3:C$146)</f>
        <v>71.4394808125</v>
      </c>
      <c r="C32" s="40" t="n">
        <f aca="false">SUMPRODUCT(--(YEAR('PJ-quarterly'!$B$3:$B$146)=$A32),'PJ-quarterly'!D$3:D$146)</f>
        <v>85.1427280369873</v>
      </c>
      <c r="D32" s="40" t="n">
        <f aca="false">SUMPRODUCT(--(YEAR('PJ-quarterly'!$B$3:$B$146)=$A32),'PJ-quarterly'!E$3:E$146)</f>
        <v>23.1599102089844</v>
      </c>
      <c r="E32" s="40" t="n">
        <f aca="false">SUMPRODUCT(--(YEAR('PJ-quarterly'!$B$3:$B$146)=$A32),'PJ-quarterly'!F$3:F$146)</f>
        <v>38.7335136425781</v>
      </c>
      <c r="F32" s="40" t="n">
        <f aca="false">SUMPRODUCT(--(YEAR('PJ-quarterly'!$B$3:$B$146)=$A32),'PJ-quarterly'!G$3:G$146)</f>
        <v>6.08443138197708</v>
      </c>
      <c r="G32" s="41" t="n">
        <f aca="false">SUM(B32:F32)</f>
        <v>224.560064083027</v>
      </c>
      <c r="H32" s="38"/>
      <c r="I32" s="39"/>
      <c r="J32" s="39"/>
      <c r="K32" s="39"/>
      <c r="L32" s="39"/>
      <c r="M32" s="39"/>
      <c r="N32" s="39"/>
      <c r="O32" s="15"/>
    </row>
    <row r="33" customFormat="false" ht="12.75" hidden="false" customHeight="false" outlineLevel="0" collapsed="false">
      <c r="A33" s="35" t="n">
        <v>2004</v>
      </c>
      <c r="B33" s="40" t="n">
        <f aca="false">SUMPRODUCT(--(YEAR('PJ-quarterly'!$B$3:$B$146)=$A33),'PJ-quarterly'!C$3:C$146)</f>
        <v>76.4653648125</v>
      </c>
      <c r="C33" s="40" t="n">
        <f aca="false">SUMPRODUCT(--(YEAR('PJ-quarterly'!$B$3:$B$146)=$A33),'PJ-quarterly'!D$3:D$146)</f>
        <v>74.9001533769531</v>
      </c>
      <c r="D33" s="40" t="n">
        <f aca="false">SUMPRODUCT(--(YEAR('PJ-quarterly'!$B$3:$B$146)=$A33),'PJ-quarterly'!E$3:E$146)</f>
        <v>21.3011851591797</v>
      </c>
      <c r="E33" s="40" t="n">
        <f aca="false">SUMPRODUCT(--(YEAR('PJ-quarterly'!$B$3:$B$146)=$A33),'PJ-quarterly'!F$3:F$146)</f>
        <v>43.2585263642578</v>
      </c>
      <c r="F33" s="40" t="n">
        <f aca="false">SUMPRODUCT(--(YEAR('PJ-quarterly'!$B$3:$B$146)=$A33),'PJ-quarterly'!G$3:G$146)</f>
        <v>4.90103546618652</v>
      </c>
      <c r="G33" s="41" t="n">
        <f aca="false">SUM(B33:F33)</f>
        <v>220.826265179077</v>
      </c>
      <c r="H33" s="38"/>
      <c r="I33" s="39"/>
      <c r="J33" s="39"/>
      <c r="K33" s="39"/>
      <c r="L33" s="39"/>
      <c r="M33" s="39"/>
      <c r="N33" s="39"/>
      <c r="O33" s="15"/>
    </row>
    <row r="34" customFormat="false" ht="12.75" hidden="false" customHeight="false" outlineLevel="0" collapsed="false">
      <c r="A34" s="35" t="n">
        <v>2005</v>
      </c>
      <c r="B34" s="40" t="n">
        <f aca="false">SUMPRODUCT(--(YEAR('PJ-quarterly'!$B$3:$B$146)=$A34),'PJ-quarterly'!C$3:C$146)</f>
        <v>77.3097391953125</v>
      </c>
      <c r="C34" s="40" t="n">
        <f aca="false">SUMPRODUCT(--(YEAR('PJ-quarterly'!$B$3:$B$146)=$A34),'PJ-quarterly'!D$3:D$146)</f>
        <v>75.262111375</v>
      </c>
      <c r="D34" s="40" t="n">
        <f aca="false">SUMPRODUCT(--(YEAR('PJ-quarterly'!$B$3:$B$146)=$A34),'PJ-quarterly'!E$3:E$146)</f>
        <v>25.933447</v>
      </c>
      <c r="E34" s="40" t="n">
        <f aca="false">SUMPRODUCT(--(YEAR('PJ-quarterly'!$B$3:$B$146)=$A34),'PJ-quarterly'!F$3:F$146)</f>
        <v>40.7505286152344</v>
      </c>
      <c r="F34" s="40" t="n">
        <f aca="false">SUMPRODUCT(--(YEAR('PJ-quarterly'!$B$3:$B$146)=$A34),'PJ-quarterly'!G$3:G$146)</f>
        <v>5.42113232421875</v>
      </c>
      <c r="G34" s="41" t="n">
        <f aca="false">SUM(B34:F34)</f>
        <v>224.676958509766</v>
      </c>
      <c r="H34" s="38"/>
      <c r="I34" s="39"/>
      <c r="J34" s="39"/>
      <c r="K34" s="39"/>
      <c r="L34" s="39"/>
      <c r="M34" s="39"/>
      <c r="N34" s="39"/>
      <c r="O34" s="15"/>
    </row>
    <row r="35" customFormat="false" ht="12.75" hidden="false" customHeight="false" outlineLevel="0" collapsed="false">
      <c r="A35" s="35" t="n">
        <v>2006</v>
      </c>
      <c r="B35" s="40" t="n">
        <f aca="false">SUMPRODUCT(--(YEAR('PJ-quarterly'!$B$3:$B$146)=$A35),'PJ-quarterly'!C$3:C$146)</f>
        <v>69.62438696875</v>
      </c>
      <c r="C35" s="40" t="n">
        <f aca="false">SUMPRODUCT(--(YEAR('PJ-quarterly'!$B$3:$B$146)=$A35),'PJ-quarterly'!D$3:D$146)</f>
        <v>76.2741088085938</v>
      </c>
      <c r="D35" s="40" t="n">
        <f aca="false">SUMPRODUCT(--(YEAR('PJ-quarterly'!$B$3:$B$146)=$A35),'PJ-quarterly'!E$3:E$146)</f>
        <v>23.92841184375</v>
      </c>
      <c r="E35" s="40" t="n">
        <f aca="false">SUMPRODUCT(--(YEAR('PJ-quarterly'!$B$3:$B$146)=$A35),'PJ-quarterly'!F$3:F$146)</f>
        <v>42.2337606113281</v>
      </c>
      <c r="F35" s="40" t="n">
        <f aca="false">SUMPRODUCT(--(YEAR('PJ-quarterly'!$B$3:$B$146)=$A35),'PJ-quarterly'!G$3:G$146)</f>
        <v>5.81288314648438</v>
      </c>
      <c r="G35" s="41" t="n">
        <f aca="false">SUM(B35:F35)</f>
        <v>217.873551378906</v>
      </c>
      <c r="H35" s="38"/>
      <c r="I35" s="39"/>
      <c r="J35" s="39"/>
      <c r="K35" s="39"/>
      <c r="L35" s="39"/>
      <c r="M35" s="39"/>
      <c r="N35" s="39"/>
      <c r="O35" s="15"/>
    </row>
    <row r="36" customFormat="false" ht="12.75" hidden="false" customHeight="false" outlineLevel="0" collapsed="false">
      <c r="A36" s="35" t="n">
        <v>2007</v>
      </c>
      <c r="B36" s="40" t="n">
        <f aca="false">SUMPRODUCT(--(YEAR('PJ-quarterly'!$B$3:$B$146)=$A36),'PJ-quarterly'!C$3:C$146)</f>
        <v>66.84495909375</v>
      </c>
      <c r="C36" s="40" t="n">
        <f aca="false">SUMPRODUCT(--(YEAR('PJ-quarterly'!$B$3:$B$146)=$A36),'PJ-quarterly'!D$3:D$146)</f>
        <v>72.676360234375</v>
      </c>
      <c r="D36" s="40" t="n">
        <f aca="false">SUMPRODUCT(--(YEAR('PJ-quarterly'!$B$3:$B$146)=$A36),'PJ-quarterly'!E$3:E$146)</f>
        <v>24.3191196247559</v>
      </c>
      <c r="E36" s="40" t="n">
        <f aca="false">SUMPRODUCT(--(YEAR('PJ-quarterly'!$B$3:$B$146)=$A36),'PJ-quarterly'!F$3:F$146)</f>
        <v>38.9406052382813</v>
      </c>
      <c r="F36" s="40" t="n">
        <f aca="false">SUMPRODUCT(--(YEAR('PJ-quarterly'!$B$3:$B$146)=$A36),'PJ-quarterly'!G$3:G$146)</f>
        <v>5.88514627577591</v>
      </c>
      <c r="G36" s="41" t="n">
        <f aca="false">SUM(B36:F36)</f>
        <v>208.666190466938</v>
      </c>
      <c r="H36" s="2"/>
      <c r="I36" s="39"/>
      <c r="J36" s="39"/>
      <c r="K36" s="39"/>
      <c r="L36" s="39"/>
      <c r="M36" s="39"/>
      <c r="N36" s="39"/>
      <c r="O36" s="15"/>
    </row>
    <row r="37" customFormat="false" ht="12.75" hidden="false" customHeight="false" outlineLevel="0" collapsed="false">
      <c r="A37" s="35" t="n">
        <v>2008</v>
      </c>
      <c r="B37" s="40" t="n">
        <f aca="false">SUMPRODUCT(--(YEAR('PJ-quarterly'!$B$3:$B$146)=$A37),'PJ-quarterly'!C$3:C$146)</f>
        <v>70.624699984375</v>
      </c>
      <c r="C37" s="40" t="n">
        <f aca="false">SUMPRODUCT(--(YEAR('PJ-quarterly'!$B$3:$B$146)=$A37),'PJ-quarterly'!D$3:D$146)</f>
        <v>74.3061768046875</v>
      </c>
      <c r="D37" s="40" t="n">
        <f aca="false">SUMPRODUCT(--(YEAR('PJ-quarterly'!$B$3:$B$146)=$A37),'PJ-quarterly'!E$3:E$146)</f>
        <v>29.6482731308594</v>
      </c>
      <c r="E37" s="40" t="n">
        <f aca="false">SUMPRODUCT(--(YEAR('PJ-quarterly'!$B$3:$B$146)=$A37),'PJ-quarterly'!F$3:F$146)</f>
        <v>41.3958160253906</v>
      </c>
      <c r="F37" s="40" t="n">
        <f aca="false">SUMPRODUCT(--(YEAR('PJ-quarterly'!$B$3:$B$146)=$A37),'PJ-quarterly'!G$3:G$146)</f>
        <v>5.15961549609375</v>
      </c>
      <c r="G37" s="41" t="n">
        <f aca="false">SUM(B37:F37)</f>
        <v>221.134581441406</v>
      </c>
      <c r="H37" s="2"/>
      <c r="I37" s="39"/>
      <c r="J37" s="39"/>
      <c r="K37" s="39"/>
      <c r="L37" s="39"/>
      <c r="M37" s="39"/>
      <c r="N37" s="39"/>
      <c r="O37" s="15"/>
    </row>
    <row r="38" customFormat="false" ht="13.5" hidden="false" customHeight="false" outlineLevel="0" collapsed="false">
      <c r="A38" s="42" t="n">
        <v>2009</v>
      </c>
      <c r="B38" s="43" t="n">
        <f aca="false">SUMPRODUCT(--(YEAR('PJ-quarterly'!$B$3:$B$146)=$A38),'PJ-quarterly'!C$3:C$146)</f>
        <v>66.52664346875</v>
      </c>
      <c r="C38" s="43" t="n">
        <f aca="false">SUMPRODUCT(--(YEAR('PJ-quarterly'!$B$3:$B$146)=$A38),'PJ-quarterly'!D$3:D$146)</f>
        <v>72.4096414848633</v>
      </c>
      <c r="D38" s="43" t="n">
        <f aca="false">SUMPRODUCT(--(YEAR('PJ-quarterly'!$B$3:$B$146)=$A38),'PJ-quarterly'!E$3:E$146)</f>
        <v>31.1946416464844</v>
      </c>
      <c r="E38" s="43" t="n">
        <f aca="false">SUMPRODUCT(--(YEAR('PJ-quarterly'!$B$3:$B$146)=$A38),'PJ-quarterly'!F$3:F$146)</f>
        <v>40.2848821464844</v>
      </c>
      <c r="F38" s="43" t="n">
        <f aca="false">SUMPRODUCT(--(YEAR('PJ-quarterly'!$B$3:$B$146)=$A38),'PJ-quarterly'!G$3:G$146)</f>
        <v>5.40976826708984</v>
      </c>
      <c r="G38" s="44" t="n">
        <f aca="false">SUM(B38:F38)</f>
        <v>215.825577013672</v>
      </c>
      <c r="H38" s="2"/>
    </row>
    <row r="39" customFormat="false" ht="12.75" hidden="false" customHeight="false" outlineLevel="0" collapsed="false">
      <c r="A39" s="31" t="s">
        <v>9</v>
      </c>
      <c r="B39" s="31"/>
      <c r="C39" s="31"/>
      <c r="D39" s="31"/>
      <c r="E39" s="31"/>
      <c r="F39" s="31"/>
      <c r="G39" s="31"/>
      <c r="H39" s="2"/>
    </row>
    <row r="40" customFormat="false" ht="14.25" hidden="false" customHeight="false" outlineLevel="0" collapsed="false">
      <c r="A40" s="32" t="s">
        <v>10</v>
      </c>
      <c r="B40" s="31"/>
      <c r="C40" s="31"/>
      <c r="D40" s="31"/>
      <c r="E40" s="31"/>
      <c r="F40" s="31"/>
      <c r="G40" s="31"/>
      <c r="H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2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I42" s="1"/>
      <c r="L42" s="2"/>
    </row>
    <row r="43" customFormat="false" ht="12.75" hidden="false" customHeight="false" outlineLevel="0" collapsed="false">
      <c r="A43" s="33"/>
      <c r="B43" s="45"/>
      <c r="C43" s="45"/>
      <c r="D43" s="45"/>
      <c r="E43" s="45"/>
      <c r="F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6" customFormat="true" ht="50.1" hidden="false" customHeight="true" outlineLevel="0" collapsed="false">
      <c r="A1" s="3" t="s">
        <v>12</v>
      </c>
      <c r="B1" s="4"/>
      <c r="C1" s="4"/>
      <c r="D1" s="4"/>
      <c r="E1" s="4"/>
      <c r="F1" s="4"/>
      <c r="G1" s="4"/>
      <c r="H1" s="5"/>
      <c r="I1" s="4"/>
    </row>
    <row r="2" customFormat="false" ht="39.7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2"/>
      <c r="J2" s="2"/>
    </row>
    <row r="3" customFormat="false" ht="12.75" hidden="false" customHeight="false" outlineLevel="0" collapsed="false">
      <c r="A3" s="10" t="n">
        <v>1974</v>
      </c>
      <c r="B3" s="11" t="n">
        <v>27089</v>
      </c>
      <c r="C3" s="46" t="n">
        <v>311.815</v>
      </c>
      <c r="D3" s="46" t="n">
        <v>125.456</v>
      </c>
      <c r="E3" s="47" t="n">
        <v>250.122</v>
      </c>
      <c r="F3" s="46" t="n">
        <v>0</v>
      </c>
      <c r="G3" s="46" t="n">
        <v>44.353</v>
      </c>
      <c r="H3" s="48" t="n">
        <f aca="false">SUM(C3:G3)</f>
        <v>731.746</v>
      </c>
      <c r="I3" s="16"/>
      <c r="Q3" s="16"/>
    </row>
    <row r="4" customFormat="false" ht="12.75" hidden="false" customHeight="false" outlineLevel="0" collapsed="false">
      <c r="A4" s="17"/>
      <c r="B4" s="11" t="n">
        <v>27181</v>
      </c>
      <c r="C4" s="46" t="n">
        <v>311.984</v>
      </c>
      <c r="D4" s="46" t="n">
        <v>154.059</v>
      </c>
      <c r="E4" s="47" t="n">
        <v>367.508</v>
      </c>
      <c r="F4" s="46" t="n">
        <v>0</v>
      </c>
      <c r="G4" s="46" t="n">
        <v>25.737</v>
      </c>
      <c r="H4" s="48" t="n">
        <f aca="false">SUM(C4:G4)</f>
        <v>859.288</v>
      </c>
      <c r="I4" s="16"/>
      <c r="Q4" s="16"/>
    </row>
    <row r="5" customFormat="false" ht="12.75" hidden="false" customHeight="false" outlineLevel="0" collapsed="false">
      <c r="A5" s="17"/>
      <c r="B5" s="11" t="n">
        <v>27273</v>
      </c>
      <c r="C5" s="46" t="n">
        <v>333.895</v>
      </c>
      <c r="D5" s="46" t="n">
        <v>169.517</v>
      </c>
      <c r="E5" s="47" t="n">
        <v>445.592</v>
      </c>
      <c r="F5" s="46" t="n">
        <v>0</v>
      </c>
      <c r="G5" s="46" t="n">
        <v>16.89</v>
      </c>
      <c r="H5" s="48" t="n">
        <f aca="false">SUM(C5:G5)</f>
        <v>965.894</v>
      </c>
      <c r="I5" s="16"/>
      <c r="Q5" s="16"/>
    </row>
    <row r="6" customFormat="false" ht="12.75" hidden="false" customHeight="false" outlineLevel="0" collapsed="false">
      <c r="A6" s="17"/>
      <c r="B6" s="11" t="n">
        <v>27364</v>
      </c>
      <c r="C6" s="46" t="n">
        <v>290.578</v>
      </c>
      <c r="D6" s="46" t="n">
        <v>152.289</v>
      </c>
      <c r="E6" s="47" t="n">
        <v>359.148</v>
      </c>
      <c r="F6" s="46" t="n">
        <v>0</v>
      </c>
      <c r="G6" s="46" t="n">
        <v>36.477</v>
      </c>
      <c r="H6" s="48" t="n">
        <f aca="false">SUM(C6:G6)</f>
        <v>838.492</v>
      </c>
      <c r="I6" s="16"/>
      <c r="Q6" s="16"/>
    </row>
    <row r="7" customFormat="false" ht="12.75" hidden="false" customHeight="false" outlineLevel="0" collapsed="false">
      <c r="A7" s="10" t="n">
        <v>1975</v>
      </c>
      <c r="B7" s="11" t="n">
        <v>27454</v>
      </c>
      <c r="C7" s="46" t="n">
        <v>332.461</v>
      </c>
      <c r="D7" s="46" t="n">
        <v>160.981</v>
      </c>
      <c r="E7" s="47" t="n">
        <v>273.02</v>
      </c>
      <c r="F7" s="46" t="n">
        <v>0</v>
      </c>
      <c r="G7" s="46" t="n">
        <v>29.234</v>
      </c>
      <c r="H7" s="48" t="n">
        <f aca="false">SUM(C7:G7)</f>
        <v>795.696</v>
      </c>
      <c r="I7" s="16"/>
      <c r="Q7" s="16"/>
    </row>
    <row r="8" customFormat="false" ht="12.75" hidden="false" customHeight="false" outlineLevel="0" collapsed="false">
      <c r="A8" s="17"/>
      <c r="B8" s="11" t="n">
        <v>27546</v>
      </c>
      <c r="C8" s="46" t="n">
        <v>307.49</v>
      </c>
      <c r="D8" s="46" t="n">
        <v>137.317</v>
      </c>
      <c r="E8" s="47" t="n">
        <v>246.689</v>
      </c>
      <c r="F8" s="46" t="n">
        <v>0</v>
      </c>
      <c r="G8" s="46" t="n">
        <v>26.024</v>
      </c>
      <c r="H8" s="48" t="n">
        <f aca="false">SUM(C8:G8)</f>
        <v>717.52</v>
      </c>
      <c r="I8" s="16"/>
      <c r="Q8" s="16"/>
    </row>
    <row r="9" customFormat="false" ht="12.75" hidden="false" customHeight="false" outlineLevel="0" collapsed="false">
      <c r="A9" s="17"/>
      <c r="B9" s="11" t="n">
        <v>27638</v>
      </c>
      <c r="C9" s="46" t="n">
        <v>340.127</v>
      </c>
      <c r="D9" s="46" t="n">
        <v>142.668</v>
      </c>
      <c r="E9" s="47" t="n">
        <v>239.417</v>
      </c>
      <c r="F9" s="46" t="n">
        <v>0</v>
      </c>
      <c r="G9" s="46" t="n">
        <v>12.879</v>
      </c>
      <c r="H9" s="48" t="n">
        <f aca="false">SUM(C9:G9)</f>
        <v>735.091</v>
      </c>
      <c r="I9" s="16"/>
      <c r="Q9" s="16"/>
    </row>
    <row r="10" customFormat="false" ht="12.75" hidden="false" customHeight="false" outlineLevel="0" collapsed="false">
      <c r="A10" s="17"/>
      <c r="B10" s="11" t="n">
        <v>27729</v>
      </c>
      <c r="C10" s="46" t="n">
        <v>231.114</v>
      </c>
      <c r="D10" s="46" t="n">
        <v>114.044</v>
      </c>
      <c r="E10" s="47" t="n">
        <v>230.741</v>
      </c>
      <c r="F10" s="46" t="n">
        <v>0</v>
      </c>
      <c r="G10" s="46" t="n">
        <v>14.242</v>
      </c>
      <c r="H10" s="48" t="n">
        <f aca="false">SUM(C10:G10)</f>
        <v>590.141</v>
      </c>
      <c r="I10" s="16"/>
      <c r="Q10" s="16"/>
    </row>
    <row r="11" customFormat="false" ht="12.75" hidden="false" customHeight="false" outlineLevel="0" collapsed="false">
      <c r="A11" s="10" t="n">
        <v>1976</v>
      </c>
      <c r="B11" s="11" t="n">
        <v>27820</v>
      </c>
      <c r="C11" s="46" t="n">
        <v>340.136</v>
      </c>
      <c r="D11" s="46" t="n">
        <v>183.888</v>
      </c>
      <c r="E11" s="47" t="n">
        <v>289.068</v>
      </c>
      <c r="F11" s="46" t="n">
        <v>0</v>
      </c>
      <c r="G11" s="46" t="n">
        <v>28.463</v>
      </c>
      <c r="H11" s="48" t="n">
        <f aca="false">SUM(C11:G11)</f>
        <v>841.555</v>
      </c>
      <c r="I11" s="16"/>
      <c r="Q11" s="16"/>
    </row>
    <row r="12" customFormat="false" ht="12.75" hidden="false" customHeight="false" outlineLevel="0" collapsed="false">
      <c r="A12" s="17"/>
      <c r="B12" s="11" t="n">
        <v>27912</v>
      </c>
      <c r="C12" s="46" t="n">
        <v>381.84</v>
      </c>
      <c r="D12" s="46" t="n">
        <v>161.673</v>
      </c>
      <c r="E12" s="47" t="n">
        <v>258.357</v>
      </c>
      <c r="F12" s="46" t="n">
        <v>0</v>
      </c>
      <c r="G12" s="46" t="n">
        <v>31.6</v>
      </c>
      <c r="H12" s="48" t="n">
        <f aca="false">SUM(C12:G12)</f>
        <v>833.47</v>
      </c>
      <c r="I12" s="16"/>
      <c r="Q12" s="16"/>
    </row>
    <row r="13" customFormat="false" ht="12.75" hidden="false" customHeight="false" outlineLevel="0" collapsed="false">
      <c r="A13" s="17"/>
      <c r="B13" s="11" t="n">
        <v>28004</v>
      </c>
      <c r="C13" s="46" t="n">
        <v>309.588</v>
      </c>
      <c r="D13" s="46" t="n">
        <v>145.929</v>
      </c>
      <c r="E13" s="47" t="n">
        <v>290.682</v>
      </c>
      <c r="F13" s="46" t="n">
        <v>0</v>
      </c>
      <c r="G13" s="46" t="n">
        <v>19.536</v>
      </c>
      <c r="H13" s="48" t="n">
        <f aca="false">SUM(C13:G13)</f>
        <v>765.735</v>
      </c>
      <c r="I13" s="16"/>
      <c r="Q13" s="16"/>
    </row>
    <row r="14" customFormat="false" ht="12.75" hidden="false" customHeight="false" outlineLevel="0" collapsed="false">
      <c r="A14" s="17"/>
      <c r="B14" s="11" t="n">
        <v>28095</v>
      </c>
      <c r="C14" s="46" t="n">
        <v>367.948</v>
      </c>
      <c r="D14" s="46" t="n">
        <v>183.459</v>
      </c>
      <c r="E14" s="47" t="n">
        <v>319.454</v>
      </c>
      <c r="F14" s="46" t="n">
        <v>0</v>
      </c>
      <c r="G14" s="46" t="n">
        <v>30.381</v>
      </c>
      <c r="H14" s="48" t="n">
        <f aca="false">SUM(C14:G14)</f>
        <v>901.242</v>
      </c>
      <c r="I14" s="16"/>
      <c r="Q14" s="16"/>
    </row>
    <row r="15" customFormat="false" ht="12.75" hidden="false" customHeight="false" outlineLevel="0" collapsed="false">
      <c r="A15" s="10" t="n">
        <v>1977</v>
      </c>
      <c r="B15" s="11" t="n">
        <v>28185</v>
      </c>
      <c r="C15" s="46" t="n">
        <v>293.592</v>
      </c>
      <c r="D15" s="46" t="n">
        <v>162.197</v>
      </c>
      <c r="E15" s="47" t="n">
        <v>257.762</v>
      </c>
      <c r="F15" s="46" t="n">
        <v>0</v>
      </c>
      <c r="G15" s="46" t="n">
        <v>33.08</v>
      </c>
      <c r="H15" s="48" t="n">
        <f aca="false">SUM(C15:G15)</f>
        <v>746.631</v>
      </c>
      <c r="I15" s="16"/>
      <c r="Q15" s="16"/>
    </row>
    <row r="16" customFormat="false" ht="12.75" hidden="false" customHeight="false" outlineLevel="0" collapsed="false">
      <c r="A16" s="17"/>
      <c r="B16" s="11" t="n">
        <v>28277</v>
      </c>
      <c r="C16" s="46" t="n">
        <v>361.734</v>
      </c>
      <c r="D16" s="46" t="n">
        <v>179.928</v>
      </c>
      <c r="E16" s="47" t="n">
        <v>281.457</v>
      </c>
      <c r="F16" s="46" t="n">
        <v>0</v>
      </c>
      <c r="G16" s="46" t="n">
        <v>14.498</v>
      </c>
      <c r="H16" s="48" t="n">
        <f aca="false">SUM(C16:G16)</f>
        <v>837.617</v>
      </c>
      <c r="I16" s="16"/>
      <c r="Q16" s="16"/>
    </row>
    <row r="17" customFormat="false" ht="12.75" hidden="false" customHeight="false" outlineLevel="0" collapsed="false">
      <c r="A17" s="17"/>
      <c r="B17" s="11" t="n">
        <v>28369</v>
      </c>
      <c r="C17" s="46" t="n">
        <v>346.347</v>
      </c>
      <c r="D17" s="46" t="n">
        <v>170.205</v>
      </c>
      <c r="E17" s="47" t="n">
        <v>300.617</v>
      </c>
      <c r="F17" s="46" t="n">
        <v>0</v>
      </c>
      <c r="G17" s="46" t="n">
        <v>32.861</v>
      </c>
      <c r="H17" s="48" t="n">
        <f aca="false">SUM(C17:G17)</f>
        <v>850.03</v>
      </c>
      <c r="I17" s="16"/>
      <c r="Q17" s="16"/>
    </row>
    <row r="18" customFormat="false" ht="12.75" hidden="false" customHeight="false" outlineLevel="0" collapsed="false">
      <c r="A18" s="17"/>
      <c r="B18" s="11" t="n">
        <v>28460</v>
      </c>
      <c r="C18" s="46" t="n">
        <v>275.154</v>
      </c>
      <c r="D18" s="46" t="n">
        <v>143.589</v>
      </c>
      <c r="E18" s="47" t="n">
        <v>225.25</v>
      </c>
      <c r="F18" s="46" t="n">
        <v>0</v>
      </c>
      <c r="G18" s="46" t="n">
        <v>29.059</v>
      </c>
      <c r="H18" s="48" t="n">
        <f aca="false">SUM(C18:G18)</f>
        <v>673.052</v>
      </c>
      <c r="I18" s="16"/>
      <c r="Q18" s="16"/>
    </row>
    <row r="19" customFormat="false" ht="12.75" hidden="false" customHeight="false" outlineLevel="0" collapsed="false">
      <c r="A19" s="10" t="n">
        <v>1978</v>
      </c>
      <c r="B19" s="11" t="n">
        <v>28550</v>
      </c>
      <c r="C19" s="46" t="n">
        <v>322.947</v>
      </c>
      <c r="D19" s="46" t="n">
        <v>172.722</v>
      </c>
      <c r="E19" s="47" t="n">
        <v>232.156</v>
      </c>
      <c r="F19" s="46" t="n">
        <v>0</v>
      </c>
      <c r="G19" s="46" t="n">
        <v>32.046</v>
      </c>
      <c r="H19" s="48" t="n">
        <f aca="false">SUM(C19:G19)</f>
        <v>759.871</v>
      </c>
      <c r="I19" s="16"/>
      <c r="Q19" s="16"/>
    </row>
    <row r="20" customFormat="false" ht="12.75" hidden="false" customHeight="false" outlineLevel="0" collapsed="false">
      <c r="A20" s="17"/>
      <c r="B20" s="11" t="n">
        <v>28642</v>
      </c>
      <c r="C20" s="46" t="n">
        <v>216.956</v>
      </c>
      <c r="D20" s="46" t="n">
        <v>103.194</v>
      </c>
      <c r="E20" s="47" t="n">
        <v>143.484</v>
      </c>
      <c r="F20" s="46" t="n">
        <v>0</v>
      </c>
      <c r="G20" s="46" t="n">
        <v>17.129</v>
      </c>
      <c r="H20" s="48" t="n">
        <f aca="false">SUM(C20:G20)</f>
        <v>480.763</v>
      </c>
      <c r="I20" s="16"/>
      <c r="Q20" s="16"/>
    </row>
    <row r="21" customFormat="false" ht="12.75" hidden="false" customHeight="false" outlineLevel="0" collapsed="false">
      <c r="A21" s="17"/>
      <c r="B21" s="11" t="n">
        <v>28734</v>
      </c>
      <c r="C21" s="46" t="n">
        <v>367.225</v>
      </c>
      <c r="D21" s="46" t="n">
        <v>184.416</v>
      </c>
      <c r="E21" s="47" t="n">
        <v>260.621</v>
      </c>
      <c r="F21" s="46" t="n">
        <v>0</v>
      </c>
      <c r="G21" s="46" t="n">
        <v>23.135</v>
      </c>
      <c r="H21" s="48" t="n">
        <f aca="false">SUM(C21:G21)</f>
        <v>835.397</v>
      </c>
      <c r="I21" s="16"/>
      <c r="Q21" s="16"/>
    </row>
    <row r="22" customFormat="false" ht="12.75" hidden="false" customHeight="false" outlineLevel="0" collapsed="false">
      <c r="A22" s="17"/>
      <c r="B22" s="11" t="n">
        <v>28825</v>
      </c>
      <c r="C22" s="46" t="n">
        <v>335.081</v>
      </c>
      <c r="D22" s="46" t="n">
        <v>168.811</v>
      </c>
      <c r="E22" s="47" t="n">
        <v>215.132</v>
      </c>
      <c r="F22" s="46" t="n">
        <v>0</v>
      </c>
      <c r="G22" s="46" t="n">
        <v>29.581</v>
      </c>
      <c r="H22" s="48" t="n">
        <f aca="false">SUM(C22:G22)</f>
        <v>748.605</v>
      </c>
      <c r="I22" s="16"/>
      <c r="Q22" s="16"/>
    </row>
    <row r="23" customFormat="false" ht="12.75" hidden="false" customHeight="false" outlineLevel="0" collapsed="false">
      <c r="A23" s="10" t="n">
        <v>1979</v>
      </c>
      <c r="B23" s="11" t="n">
        <v>28915</v>
      </c>
      <c r="C23" s="46" t="n">
        <v>298.048</v>
      </c>
      <c r="D23" s="46" t="n">
        <v>141.343</v>
      </c>
      <c r="E23" s="47" t="n">
        <v>196.489</v>
      </c>
      <c r="F23" s="46" t="n">
        <v>0</v>
      </c>
      <c r="G23" s="46" t="n">
        <v>27.219</v>
      </c>
      <c r="H23" s="48" t="n">
        <f aca="false">SUM(C23:G23)</f>
        <v>663.099</v>
      </c>
      <c r="I23" s="16"/>
      <c r="Q23" s="16"/>
    </row>
    <row r="24" customFormat="false" ht="12.75" hidden="false" customHeight="false" outlineLevel="0" collapsed="false">
      <c r="A24" s="17"/>
      <c r="B24" s="11" t="n">
        <v>29007</v>
      </c>
      <c r="C24" s="46" t="n">
        <v>350.952</v>
      </c>
      <c r="D24" s="46" t="n">
        <v>167.455</v>
      </c>
      <c r="E24" s="47" t="n">
        <v>237.012</v>
      </c>
      <c r="F24" s="46" t="n">
        <v>0</v>
      </c>
      <c r="G24" s="46" t="n">
        <v>15.013</v>
      </c>
      <c r="H24" s="48" t="n">
        <f aca="false">SUM(C24:G24)</f>
        <v>770.432</v>
      </c>
      <c r="I24" s="16"/>
      <c r="Q24" s="16"/>
    </row>
    <row r="25" customFormat="false" ht="12.75" hidden="false" customHeight="false" outlineLevel="0" collapsed="false">
      <c r="A25" s="17"/>
      <c r="B25" s="11" t="n">
        <v>29099</v>
      </c>
      <c r="C25" s="46" t="n">
        <v>314.266</v>
      </c>
      <c r="D25" s="46" t="n">
        <v>153.269</v>
      </c>
      <c r="E25" s="47" t="n">
        <v>187.344</v>
      </c>
      <c r="F25" s="46" t="n">
        <v>0</v>
      </c>
      <c r="G25" s="46" t="n">
        <v>25.906</v>
      </c>
      <c r="H25" s="48" t="n">
        <f aca="false">SUM(C25:G25)</f>
        <v>680.785</v>
      </c>
      <c r="I25" s="16"/>
      <c r="Q25" s="16"/>
    </row>
    <row r="26" customFormat="false" ht="12.75" hidden="false" customHeight="false" outlineLevel="0" collapsed="false">
      <c r="A26" s="17"/>
      <c r="B26" s="11" t="n">
        <v>29190</v>
      </c>
      <c r="C26" s="46" t="n">
        <v>317.836</v>
      </c>
      <c r="D26" s="46" t="n">
        <v>190.053</v>
      </c>
      <c r="E26" s="47" t="n">
        <v>258.008</v>
      </c>
      <c r="F26" s="46" t="n">
        <v>0</v>
      </c>
      <c r="G26" s="46" t="n">
        <v>30.848</v>
      </c>
      <c r="H26" s="48" t="n">
        <f aca="false">SUM(C26:G26)</f>
        <v>796.745</v>
      </c>
      <c r="I26" s="16"/>
      <c r="Q26" s="16"/>
    </row>
    <row r="27" customFormat="false" ht="12.75" hidden="false" customHeight="false" outlineLevel="0" collapsed="false">
      <c r="A27" s="10" t="n">
        <v>1980</v>
      </c>
      <c r="B27" s="11" t="n">
        <v>29281</v>
      </c>
      <c r="C27" s="46" t="n">
        <v>321.999</v>
      </c>
      <c r="D27" s="46" t="n">
        <v>178.193</v>
      </c>
      <c r="E27" s="47" t="n">
        <v>234.06</v>
      </c>
      <c r="F27" s="46" t="n">
        <v>0</v>
      </c>
      <c r="G27" s="46" t="n">
        <v>38.416</v>
      </c>
      <c r="H27" s="48" t="n">
        <f aca="false">SUM(C27:G27)</f>
        <v>772.668</v>
      </c>
      <c r="I27" s="16"/>
      <c r="Q27" s="16"/>
    </row>
    <row r="28" customFormat="false" ht="12.75" hidden="false" customHeight="false" outlineLevel="0" collapsed="false">
      <c r="A28" s="17"/>
      <c r="B28" s="11" t="n">
        <v>29373</v>
      </c>
      <c r="C28" s="46" t="n">
        <v>176.118</v>
      </c>
      <c r="D28" s="46" t="n">
        <v>95.707</v>
      </c>
      <c r="E28" s="47" t="n">
        <v>164.297</v>
      </c>
      <c r="F28" s="46" t="n">
        <v>0</v>
      </c>
      <c r="G28" s="46" t="n">
        <v>21.177</v>
      </c>
      <c r="H28" s="48" t="n">
        <f aca="false">SUM(C28:G28)</f>
        <v>457.299</v>
      </c>
      <c r="I28" s="16"/>
      <c r="Q28" s="16"/>
    </row>
    <row r="29" customFormat="false" ht="12.75" hidden="false" customHeight="false" outlineLevel="0" collapsed="false">
      <c r="A29" s="17"/>
      <c r="B29" s="11" t="n">
        <v>29465</v>
      </c>
      <c r="C29" s="46" t="n">
        <v>351.78</v>
      </c>
      <c r="D29" s="46" t="n">
        <v>197.505</v>
      </c>
      <c r="E29" s="47" t="n">
        <v>207.163</v>
      </c>
      <c r="F29" s="46" t="n">
        <v>0</v>
      </c>
      <c r="G29" s="46" t="n">
        <v>15.367</v>
      </c>
      <c r="H29" s="48" t="n">
        <f aca="false">SUM(C29:G29)</f>
        <v>771.815</v>
      </c>
      <c r="I29" s="16"/>
      <c r="Q29" s="16"/>
    </row>
    <row r="30" customFormat="false" ht="12.75" hidden="false" customHeight="false" outlineLevel="0" collapsed="false">
      <c r="A30" s="17"/>
      <c r="B30" s="11" t="n">
        <v>29556</v>
      </c>
      <c r="C30" s="46" t="n">
        <v>360.407</v>
      </c>
      <c r="D30" s="46" t="n">
        <v>182.738</v>
      </c>
      <c r="E30" s="47" t="n">
        <v>179.077</v>
      </c>
      <c r="F30" s="46" t="n">
        <v>0</v>
      </c>
      <c r="G30" s="46" t="n">
        <v>28.709</v>
      </c>
      <c r="H30" s="48" t="n">
        <f aca="false">SUM(C30:G30)</f>
        <v>750.931</v>
      </c>
      <c r="I30" s="16"/>
      <c r="Q30" s="16"/>
    </row>
    <row r="31" customFormat="false" ht="12.75" hidden="false" customHeight="false" outlineLevel="0" collapsed="false">
      <c r="A31" s="10" t="n">
        <v>1981</v>
      </c>
      <c r="B31" s="11" t="n">
        <v>29646</v>
      </c>
      <c r="C31" s="46" t="n">
        <v>312.079</v>
      </c>
      <c r="D31" s="46" t="n">
        <v>161.985</v>
      </c>
      <c r="E31" s="47" t="n">
        <v>141.577</v>
      </c>
      <c r="F31" s="46" t="n">
        <v>0</v>
      </c>
      <c r="G31" s="46" t="n">
        <v>30.867</v>
      </c>
      <c r="H31" s="48" t="n">
        <f aca="false">SUM(C31:G31)</f>
        <v>646.508</v>
      </c>
      <c r="I31" s="16"/>
      <c r="Q31" s="16"/>
    </row>
    <row r="32" customFormat="false" ht="12.75" hidden="false" customHeight="false" outlineLevel="0" collapsed="false">
      <c r="A32" s="17"/>
      <c r="B32" s="11" t="n">
        <v>29738</v>
      </c>
      <c r="C32" s="46" t="n">
        <v>336.281</v>
      </c>
      <c r="D32" s="46" t="n">
        <v>194.23</v>
      </c>
      <c r="E32" s="47" t="n">
        <v>184.976</v>
      </c>
      <c r="F32" s="46" t="n">
        <v>0</v>
      </c>
      <c r="G32" s="46" t="n">
        <v>21.831</v>
      </c>
      <c r="H32" s="48" t="n">
        <f aca="false">SUM(C32:G32)</f>
        <v>737.318</v>
      </c>
      <c r="I32" s="16"/>
      <c r="Q32" s="16"/>
    </row>
    <row r="33" customFormat="false" ht="12.75" hidden="false" customHeight="false" outlineLevel="0" collapsed="false">
      <c r="A33" s="17"/>
      <c r="B33" s="11" t="n">
        <v>29830</v>
      </c>
      <c r="C33" s="46" t="n">
        <v>228.243</v>
      </c>
      <c r="D33" s="46" t="n">
        <v>123.316</v>
      </c>
      <c r="E33" s="47" t="n">
        <v>123.754</v>
      </c>
      <c r="F33" s="46" t="n">
        <v>0</v>
      </c>
      <c r="G33" s="46" t="n">
        <v>7.458</v>
      </c>
      <c r="H33" s="48" t="n">
        <f aca="false">SUM(C33:G33)</f>
        <v>482.771</v>
      </c>
      <c r="I33" s="16"/>
      <c r="Q33" s="16"/>
    </row>
    <row r="34" customFormat="false" ht="12.75" hidden="false" customHeight="false" outlineLevel="0" collapsed="false">
      <c r="A34" s="17"/>
      <c r="B34" s="11" t="n">
        <v>29921</v>
      </c>
      <c r="C34" s="46" t="n">
        <v>385.789</v>
      </c>
      <c r="D34" s="46" t="n">
        <v>198.463</v>
      </c>
      <c r="E34" s="47" t="n">
        <v>119.782</v>
      </c>
      <c r="F34" s="46" t="n">
        <v>0</v>
      </c>
      <c r="G34" s="46" t="n">
        <v>29.559</v>
      </c>
      <c r="H34" s="48" t="n">
        <f aca="false">SUM(C34:G34)</f>
        <v>733.593</v>
      </c>
      <c r="I34" s="16"/>
      <c r="Q34" s="16"/>
    </row>
    <row r="35" customFormat="false" ht="12.75" hidden="false" customHeight="false" outlineLevel="0" collapsed="false">
      <c r="A35" s="10" t="n">
        <v>1982</v>
      </c>
      <c r="B35" s="11" t="n">
        <v>30011</v>
      </c>
      <c r="C35" s="46" t="n">
        <v>371.458</v>
      </c>
      <c r="D35" s="46" t="n">
        <v>194.233</v>
      </c>
      <c r="E35" s="47" t="n">
        <v>169.055</v>
      </c>
      <c r="F35" s="46" t="n">
        <v>0</v>
      </c>
      <c r="G35" s="46" t="n">
        <v>35.824</v>
      </c>
      <c r="H35" s="48" t="n">
        <f aca="false">SUM(C35:G35)</f>
        <v>770.57</v>
      </c>
      <c r="I35" s="16"/>
      <c r="Q35" s="16"/>
    </row>
    <row r="36" customFormat="false" ht="12.75" hidden="false" customHeight="false" outlineLevel="0" collapsed="false">
      <c r="A36" s="17"/>
      <c r="B36" s="11" t="n">
        <v>30103</v>
      </c>
      <c r="C36" s="46" t="n">
        <v>374.873</v>
      </c>
      <c r="D36" s="46" t="n">
        <v>182.598</v>
      </c>
      <c r="E36" s="47" t="n">
        <v>92.672</v>
      </c>
      <c r="F36" s="46" t="n">
        <v>0</v>
      </c>
      <c r="G36" s="46" t="n">
        <v>24.924</v>
      </c>
      <c r="H36" s="48" t="n">
        <f aca="false">SUM(C36:G36)</f>
        <v>675.067</v>
      </c>
      <c r="I36" s="16"/>
      <c r="Q36" s="16"/>
    </row>
    <row r="37" customFormat="false" ht="12.75" hidden="false" customHeight="false" outlineLevel="0" collapsed="false">
      <c r="A37" s="17"/>
      <c r="B37" s="11" t="n">
        <v>30195</v>
      </c>
      <c r="C37" s="46" t="n">
        <v>373.855</v>
      </c>
      <c r="D37" s="46" t="n">
        <v>167.432</v>
      </c>
      <c r="E37" s="47" t="n">
        <v>111.732</v>
      </c>
      <c r="F37" s="46" t="n">
        <v>0</v>
      </c>
      <c r="G37" s="46" t="n">
        <v>8.142</v>
      </c>
      <c r="H37" s="48" t="n">
        <f aca="false">SUM(C37:G37)</f>
        <v>661.161</v>
      </c>
      <c r="I37" s="16"/>
      <c r="Q37" s="16"/>
    </row>
    <row r="38" customFormat="false" ht="12.75" hidden="false" customHeight="false" outlineLevel="0" collapsed="false">
      <c r="A38" s="17"/>
      <c r="B38" s="11" t="n">
        <v>30286</v>
      </c>
      <c r="C38" s="46" t="n">
        <v>33.699</v>
      </c>
      <c r="D38" s="46" t="n">
        <v>9.291</v>
      </c>
      <c r="E38" s="47" t="n">
        <v>22.773</v>
      </c>
      <c r="F38" s="46" t="n">
        <v>0</v>
      </c>
      <c r="G38" s="46" t="n">
        <v>0.25</v>
      </c>
      <c r="H38" s="48" t="n">
        <f aca="false">SUM(C38:G38)</f>
        <v>66.013</v>
      </c>
      <c r="I38" s="16"/>
      <c r="Q38" s="16"/>
    </row>
    <row r="39" customFormat="false" ht="12.75" hidden="false" customHeight="false" outlineLevel="0" collapsed="false">
      <c r="A39" s="10" t="n">
        <v>1983</v>
      </c>
      <c r="B39" s="11" t="n">
        <v>30376</v>
      </c>
      <c r="C39" s="46" t="n">
        <v>299.059</v>
      </c>
      <c r="D39" s="46" t="n">
        <v>146.773</v>
      </c>
      <c r="E39" s="47" t="n">
        <v>62.038</v>
      </c>
      <c r="F39" s="46" t="n">
        <v>0</v>
      </c>
      <c r="G39" s="46" t="n">
        <v>47.478</v>
      </c>
      <c r="H39" s="48" t="n">
        <f aca="false">SUM(C39:G39)</f>
        <v>555.348</v>
      </c>
      <c r="I39" s="16"/>
      <c r="Q39" s="16"/>
    </row>
    <row r="40" customFormat="false" ht="12.75" hidden="false" customHeight="false" outlineLevel="0" collapsed="false">
      <c r="A40" s="17"/>
      <c r="B40" s="11" t="n">
        <v>30468</v>
      </c>
      <c r="C40" s="46" t="n">
        <v>379.91</v>
      </c>
      <c r="D40" s="46" t="n">
        <v>185.295</v>
      </c>
      <c r="E40" s="47" t="n">
        <v>116.648</v>
      </c>
      <c r="F40" s="46" t="n">
        <v>0</v>
      </c>
      <c r="G40" s="46" t="n">
        <v>17.972</v>
      </c>
      <c r="H40" s="48" t="n">
        <f aca="false">SUM(C40:G40)</f>
        <v>699.825</v>
      </c>
      <c r="I40" s="16"/>
      <c r="Q40" s="16"/>
    </row>
    <row r="41" customFormat="false" ht="12.75" hidden="false" customHeight="false" outlineLevel="0" collapsed="false">
      <c r="A41" s="17"/>
      <c r="B41" s="11" t="n">
        <v>30560</v>
      </c>
      <c r="C41" s="46" t="n">
        <v>265.456</v>
      </c>
      <c r="D41" s="46" t="n">
        <v>126.747</v>
      </c>
      <c r="E41" s="47" t="n">
        <v>80.623</v>
      </c>
      <c r="F41" s="46" t="n">
        <v>0</v>
      </c>
      <c r="G41" s="46" t="n">
        <v>14.386</v>
      </c>
      <c r="H41" s="48" t="n">
        <f aca="false">SUM(C41:G41)</f>
        <v>487.212</v>
      </c>
      <c r="I41" s="16"/>
      <c r="Q41" s="16"/>
    </row>
    <row r="42" customFormat="false" ht="12.75" hidden="false" customHeight="false" outlineLevel="0" collapsed="false">
      <c r="A42" s="17"/>
      <c r="B42" s="11" t="n">
        <v>30651</v>
      </c>
      <c r="C42" s="46" t="n">
        <v>311.044</v>
      </c>
      <c r="D42" s="46" t="n">
        <v>152.319</v>
      </c>
      <c r="E42" s="47" t="n">
        <v>90.461</v>
      </c>
      <c r="F42" s="46" t="n">
        <v>0</v>
      </c>
      <c r="G42" s="46" t="n">
        <v>33.105</v>
      </c>
      <c r="H42" s="48" t="n">
        <f aca="false">SUM(C42:G42)</f>
        <v>586.929</v>
      </c>
      <c r="I42" s="16"/>
      <c r="Q42" s="16"/>
    </row>
    <row r="43" customFormat="false" ht="12.75" hidden="false" customHeight="false" outlineLevel="0" collapsed="false">
      <c r="A43" s="10" t="n">
        <v>1984</v>
      </c>
      <c r="B43" s="11" t="n">
        <v>30742</v>
      </c>
      <c r="C43" s="46" t="n">
        <v>381.809</v>
      </c>
      <c r="D43" s="46" t="n">
        <v>186.519</v>
      </c>
      <c r="E43" s="47" t="n">
        <v>109.613</v>
      </c>
      <c r="F43" s="46" t="n">
        <v>0</v>
      </c>
      <c r="G43" s="46" t="n">
        <v>49.788</v>
      </c>
      <c r="H43" s="48" t="n">
        <f aca="false">SUM(C43:G43)</f>
        <v>727.729</v>
      </c>
      <c r="I43" s="16"/>
      <c r="Q43" s="16"/>
    </row>
    <row r="44" customFormat="false" ht="12.75" hidden="false" customHeight="false" outlineLevel="0" collapsed="false">
      <c r="A44" s="17"/>
      <c r="B44" s="11" t="n">
        <v>30834</v>
      </c>
      <c r="C44" s="46" t="n">
        <v>153.275</v>
      </c>
      <c r="D44" s="46" t="n">
        <v>55.719</v>
      </c>
      <c r="E44" s="47" t="n">
        <v>47.295</v>
      </c>
      <c r="F44" s="46" t="n">
        <v>0</v>
      </c>
      <c r="G44" s="46" t="n">
        <v>13.621</v>
      </c>
      <c r="H44" s="48" t="n">
        <f aca="false">SUM(C44:G44)</f>
        <v>269.91</v>
      </c>
      <c r="I44" s="16"/>
      <c r="Q44" s="16"/>
    </row>
    <row r="45" customFormat="false" ht="12.75" hidden="false" customHeight="false" outlineLevel="0" collapsed="false">
      <c r="A45" s="17"/>
      <c r="B45" s="11" t="n">
        <v>30926</v>
      </c>
      <c r="C45" s="46" t="n">
        <v>370.847</v>
      </c>
      <c r="D45" s="46" t="n">
        <v>185.455</v>
      </c>
      <c r="E45" s="47" t="n">
        <v>108.625</v>
      </c>
      <c r="F45" s="46" t="n">
        <v>0</v>
      </c>
      <c r="G45" s="46" t="n">
        <v>10.947</v>
      </c>
      <c r="H45" s="48" t="n">
        <f aca="false">SUM(C45:G45)</f>
        <v>675.874</v>
      </c>
      <c r="I45" s="16"/>
      <c r="Q45" s="16"/>
    </row>
    <row r="46" customFormat="false" ht="12.75" hidden="false" customHeight="false" outlineLevel="0" collapsed="false">
      <c r="A46" s="17"/>
      <c r="B46" s="11" t="n">
        <v>31017</v>
      </c>
      <c r="C46" s="46" t="n">
        <v>383.729</v>
      </c>
      <c r="D46" s="46" t="n">
        <v>188.284</v>
      </c>
      <c r="E46" s="47" t="n">
        <v>79.476</v>
      </c>
      <c r="F46" s="46" t="n">
        <v>0</v>
      </c>
      <c r="G46" s="46" t="n">
        <v>58.644</v>
      </c>
      <c r="H46" s="48" t="n">
        <f aca="false">SUM(C46:G46)</f>
        <v>710.133</v>
      </c>
      <c r="I46" s="16"/>
      <c r="Q46" s="16"/>
    </row>
    <row r="47" customFormat="false" ht="12.75" hidden="false" customHeight="false" outlineLevel="0" collapsed="false">
      <c r="A47" s="10" t="n">
        <v>1985</v>
      </c>
      <c r="B47" s="11" t="n">
        <v>31107</v>
      </c>
      <c r="C47" s="46" t="n">
        <v>269.791</v>
      </c>
      <c r="D47" s="46" t="n">
        <v>128.289</v>
      </c>
      <c r="E47" s="47" t="n">
        <v>106.435</v>
      </c>
      <c r="F47" s="46" t="n">
        <v>0</v>
      </c>
      <c r="G47" s="46" t="n">
        <v>43.306</v>
      </c>
      <c r="H47" s="48" t="n">
        <f aca="false">SUM(C47:G47)</f>
        <v>547.821</v>
      </c>
      <c r="I47" s="16"/>
      <c r="Q47" s="16"/>
    </row>
    <row r="48" customFormat="false" ht="12.75" hidden="false" customHeight="false" outlineLevel="0" collapsed="false">
      <c r="A48" s="17"/>
      <c r="B48" s="11" t="n">
        <v>31199</v>
      </c>
      <c r="C48" s="46" t="n">
        <v>354.927</v>
      </c>
      <c r="D48" s="46" t="n">
        <v>169.843</v>
      </c>
      <c r="E48" s="47" t="n">
        <v>146.734</v>
      </c>
      <c r="F48" s="46" t="n">
        <v>0</v>
      </c>
      <c r="G48" s="46" t="n">
        <v>36.824</v>
      </c>
      <c r="H48" s="48" t="n">
        <f aca="false">SUM(C48:G48)</f>
        <v>708.328</v>
      </c>
      <c r="I48" s="16"/>
      <c r="Q48" s="16"/>
    </row>
    <row r="49" customFormat="false" ht="12.75" hidden="false" customHeight="false" outlineLevel="0" collapsed="false">
      <c r="A49" s="17"/>
      <c r="B49" s="11" t="n">
        <v>31291</v>
      </c>
      <c r="C49" s="46" t="n">
        <v>11.818</v>
      </c>
      <c r="D49" s="46" t="n">
        <v>-1.672</v>
      </c>
      <c r="E49" s="47" t="n">
        <v>7.431</v>
      </c>
      <c r="F49" s="46" t="n">
        <v>0</v>
      </c>
      <c r="G49" s="46" t="n">
        <v>0.022</v>
      </c>
      <c r="H49" s="48" t="n">
        <f aca="false">SUM(C49:G49)</f>
        <v>17.599</v>
      </c>
      <c r="I49" s="16"/>
      <c r="Q49" s="16"/>
    </row>
    <row r="50" customFormat="false" ht="12.75" hidden="false" customHeight="false" outlineLevel="0" collapsed="false">
      <c r="A50" s="17"/>
      <c r="B50" s="11" t="n">
        <v>31382</v>
      </c>
      <c r="C50" s="46" t="n">
        <v>93.725</v>
      </c>
      <c r="D50" s="46" t="n">
        <v>31.637</v>
      </c>
      <c r="E50" s="47" t="n">
        <v>39.956</v>
      </c>
      <c r="F50" s="46" t="n">
        <v>0</v>
      </c>
      <c r="G50" s="46" t="n">
        <v>9.604</v>
      </c>
      <c r="H50" s="48" t="n">
        <f aca="false">SUM(C50:G50)</f>
        <v>174.922</v>
      </c>
      <c r="I50" s="16"/>
      <c r="Q50" s="16"/>
    </row>
    <row r="51" customFormat="false" ht="12.75" hidden="false" customHeight="false" outlineLevel="0" collapsed="false">
      <c r="A51" s="10" t="n">
        <v>1986</v>
      </c>
      <c r="B51" s="11" t="n">
        <v>31472</v>
      </c>
      <c r="C51" s="46" t="n">
        <v>388.118</v>
      </c>
      <c r="D51" s="46" t="n">
        <v>147.969</v>
      </c>
      <c r="E51" s="47" t="n">
        <v>65.093</v>
      </c>
      <c r="F51" s="46" t="n">
        <v>0</v>
      </c>
      <c r="G51" s="46" t="n">
        <v>30.234</v>
      </c>
      <c r="H51" s="48" t="n">
        <f aca="false">SUM(C51:G51)</f>
        <v>631.414</v>
      </c>
      <c r="I51" s="16"/>
      <c r="Q51" s="16"/>
    </row>
    <row r="52" customFormat="false" ht="12.75" hidden="false" customHeight="false" outlineLevel="0" collapsed="false">
      <c r="A52" s="17"/>
      <c r="B52" s="11" t="n">
        <v>31564</v>
      </c>
      <c r="C52" s="46" t="n">
        <v>374.029</v>
      </c>
      <c r="D52" s="46" t="n">
        <v>118.325</v>
      </c>
      <c r="E52" s="47" t="n">
        <v>24.948</v>
      </c>
      <c r="F52" s="46" t="n">
        <v>0</v>
      </c>
      <c r="G52" s="46" t="n">
        <v>15.912</v>
      </c>
      <c r="H52" s="48" t="n">
        <f aca="false">SUM(C52:G52)</f>
        <v>533.214</v>
      </c>
      <c r="I52" s="16"/>
      <c r="Q52" s="16"/>
    </row>
    <row r="53" customFormat="false" ht="12.75" hidden="false" customHeight="false" outlineLevel="0" collapsed="false">
      <c r="A53" s="17"/>
      <c r="B53" s="11" t="n">
        <v>31656</v>
      </c>
      <c r="C53" s="46" t="n">
        <v>442.736</v>
      </c>
      <c r="D53" s="46" t="n">
        <v>171.765</v>
      </c>
      <c r="E53" s="47" t="n">
        <v>64.693</v>
      </c>
      <c r="F53" s="46" t="n">
        <v>2.511</v>
      </c>
      <c r="G53" s="46" t="n">
        <v>22.449</v>
      </c>
      <c r="H53" s="48" t="n">
        <f aca="false">SUM(C53:G53)</f>
        <v>704.154</v>
      </c>
      <c r="I53" s="16"/>
      <c r="Q53" s="16"/>
    </row>
    <row r="54" customFormat="false" ht="12.75" hidden="false" customHeight="false" outlineLevel="0" collapsed="false">
      <c r="A54" s="17"/>
      <c r="B54" s="11" t="n">
        <v>31747</v>
      </c>
      <c r="C54" s="46" t="n">
        <v>425.904</v>
      </c>
      <c r="D54" s="46" t="n">
        <v>175.528</v>
      </c>
      <c r="E54" s="47" t="n">
        <v>53.639</v>
      </c>
      <c r="F54" s="46" t="n">
        <v>18.927</v>
      </c>
      <c r="G54" s="46" t="n">
        <v>38.394</v>
      </c>
      <c r="H54" s="48" t="n">
        <f aca="false">SUM(C54:G54)</f>
        <v>712.392</v>
      </c>
      <c r="I54" s="16"/>
      <c r="Q54" s="16"/>
    </row>
    <row r="55" customFormat="false" ht="12.75" hidden="false" customHeight="false" outlineLevel="0" collapsed="false">
      <c r="A55" s="10" t="n">
        <v>1987</v>
      </c>
      <c r="B55" s="11" t="n">
        <v>31837</v>
      </c>
      <c r="C55" s="46" t="n">
        <v>416.586</v>
      </c>
      <c r="D55" s="46" t="n">
        <v>222.451</v>
      </c>
      <c r="E55" s="47" t="n">
        <v>68.132</v>
      </c>
      <c r="F55" s="46" t="n">
        <v>82.498</v>
      </c>
      <c r="G55" s="46" t="n">
        <v>41.638</v>
      </c>
      <c r="H55" s="48" t="n">
        <f aca="false">SUM(C55:G55)</f>
        <v>831.305</v>
      </c>
      <c r="I55" s="16"/>
      <c r="Q55" s="16"/>
    </row>
    <row r="56" customFormat="false" ht="12.75" hidden="false" customHeight="false" outlineLevel="0" collapsed="false">
      <c r="A56" s="17"/>
      <c r="B56" s="11" t="n">
        <v>31929</v>
      </c>
      <c r="C56" s="46" t="n">
        <v>405.064</v>
      </c>
      <c r="D56" s="46" t="n">
        <v>251.94</v>
      </c>
      <c r="E56" s="47" t="n">
        <v>75.238</v>
      </c>
      <c r="F56" s="46" t="n">
        <v>113.076</v>
      </c>
      <c r="G56" s="46" t="n">
        <v>33.461</v>
      </c>
      <c r="H56" s="48" t="n">
        <f aca="false">SUM(C56:G56)</f>
        <v>878.779</v>
      </c>
      <c r="I56" s="16"/>
      <c r="Q56" s="16"/>
    </row>
    <row r="57" customFormat="false" ht="12.75" hidden="false" customHeight="false" outlineLevel="0" collapsed="false">
      <c r="A57" s="17"/>
      <c r="B57" s="11" t="n">
        <v>32021</v>
      </c>
      <c r="C57" s="46" t="n">
        <v>379.951</v>
      </c>
      <c r="D57" s="46" t="n">
        <v>273.131</v>
      </c>
      <c r="E57" s="47" t="n">
        <v>102.973</v>
      </c>
      <c r="F57" s="46" t="n">
        <v>123.524</v>
      </c>
      <c r="G57" s="46" t="n">
        <v>10.395</v>
      </c>
      <c r="H57" s="48" t="n">
        <f aca="false">SUM(C57:G57)</f>
        <v>889.974</v>
      </c>
      <c r="I57" s="16"/>
      <c r="Q57" s="16"/>
    </row>
    <row r="58" customFormat="false" ht="12.75" hidden="false" customHeight="false" outlineLevel="0" collapsed="false">
      <c r="A58" s="17"/>
      <c r="B58" s="11" t="n">
        <v>32112</v>
      </c>
      <c r="C58" s="46" t="n">
        <v>419.624</v>
      </c>
      <c r="D58" s="46" t="n">
        <v>254.274</v>
      </c>
      <c r="E58" s="47" t="n">
        <v>73.854</v>
      </c>
      <c r="F58" s="46" t="n">
        <v>167.098</v>
      </c>
      <c r="G58" s="46" t="n">
        <v>48.556</v>
      </c>
      <c r="H58" s="48" t="n">
        <f aca="false">SUM(C58:G58)</f>
        <v>963.406</v>
      </c>
      <c r="I58" s="16"/>
      <c r="Q58" s="16"/>
    </row>
    <row r="59" customFormat="false" ht="12.75" hidden="false" customHeight="false" outlineLevel="0" collapsed="false">
      <c r="A59" s="10" t="n">
        <v>1988</v>
      </c>
      <c r="B59" s="11" t="n">
        <v>32203</v>
      </c>
      <c r="C59" s="46" t="n">
        <v>402.234</v>
      </c>
      <c r="D59" s="46" t="n">
        <v>267.384</v>
      </c>
      <c r="E59" s="47" t="n">
        <v>75.856</v>
      </c>
      <c r="F59" s="46" t="n">
        <v>144.918</v>
      </c>
      <c r="G59" s="46" t="n">
        <v>41.959</v>
      </c>
      <c r="H59" s="48" t="n">
        <f aca="false">SUM(C59:G59)</f>
        <v>932.351</v>
      </c>
      <c r="I59" s="16"/>
      <c r="Q59" s="16"/>
    </row>
    <row r="60" customFormat="false" ht="12.75" hidden="false" customHeight="false" outlineLevel="0" collapsed="false">
      <c r="A60" s="17"/>
      <c r="B60" s="11" t="n">
        <v>32295</v>
      </c>
      <c r="C60" s="46" t="n">
        <v>413.332</v>
      </c>
      <c r="D60" s="46" t="n">
        <v>306.171</v>
      </c>
      <c r="E60" s="47" t="n">
        <v>86.098</v>
      </c>
      <c r="F60" s="46" t="n">
        <v>142.525</v>
      </c>
      <c r="G60" s="46" t="n">
        <v>25.245</v>
      </c>
      <c r="H60" s="48" t="n">
        <f aca="false">SUM(C60:G60)</f>
        <v>973.371</v>
      </c>
      <c r="I60" s="16"/>
      <c r="Q60" s="16"/>
    </row>
    <row r="61" customFormat="false" ht="12.75" hidden="false" customHeight="false" outlineLevel="0" collapsed="false">
      <c r="A61" s="17"/>
      <c r="B61" s="11" t="n">
        <v>32387</v>
      </c>
      <c r="C61" s="46" t="n">
        <v>475.471</v>
      </c>
      <c r="D61" s="46" t="n">
        <v>256.682</v>
      </c>
      <c r="E61" s="47" t="n">
        <v>73.811</v>
      </c>
      <c r="F61" s="46" t="n">
        <v>148.287</v>
      </c>
      <c r="G61" s="46" t="n">
        <v>35.199</v>
      </c>
      <c r="H61" s="48" t="n">
        <f aca="false">SUM(C61:G61)</f>
        <v>989.45</v>
      </c>
      <c r="I61" s="16"/>
      <c r="Q61" s="16"/>
    </row>
    <row r="62" customFormat="false" ht="12.75" hidden="false" customHeight="false" outlineLevel="0" collapsed="false">
      <c r="A62" s="17"/>
      <c r="B62" s="11" t="n">
        <v>32478</v>
      </c>
      <c r="C62" s="46" t="n">
        <v>464.136</v>
      </c>
      <c r="D62" s="46" t="n">
        <v>361.756</v>
      </c>
      <c r="E62" s="47" t="n">
        <v>63.668</v>
      </c>
      <c r="F62" s="46" t="n">
        <v>221.24</v>
      </c>
      <c r="G62" s="46" t="n">
        <v>42.245</v>
      </c>
      <c r="H62" s="48" t="n">
        <f aca="false">SUM(C62:G62)</f>
        <v>1153.045</v>
      </c>
      <c r="I62" s="16"/>
      <c r="Q62" s="16"/>
    </row>
    <row r="63" customFormat="false" ht="12.75" hidden="false" customHeight="false" outlineLevel="0" collapsed="false">
      <c r="A63" s="10" t="n">
        <v>1989</v>
      </c>
      <c r="B63" s="11" t="n">
        <v>32568</v>
      </c>
      <c r="C63" s="46" t="n">
        <v>451.521</v>
      </c>
      <c r="D63" s="46" t="n">
        <v>350.891</v>
      </c>
      <c r="E63" s="47" t="n">
        <v>88.436</v>
      </c>
      <c r="F63" s="46" t="n">
        <v>184.164</v>
      </c>
      <c r="G63" s="46" t="n">
        <v>39.674</v>
      </c>
      <c r="H63" s="48" t="n">
        <f aca="false">SUM(C63:G63)</f>
        <v>1114.686</v>
      </c>
      <c r="I63" s="16"/>
      <c r="Q63" s="16"/>
    </row>
    <row r="64" customFormat="false" ht="12.75" hidden="false" customHeight="false" outlineLevel="0" collapsed="false">
      <c r="A64" s="17"/>
      <c r="B64" s="11" t="n">
        <v>32660</v>
      </c>
      <c r="C64" s="46" t="n">
        <v>440.17</v>
      </c>
      <c r="D64" s="46" t="n">
        <v>360.003</v>
      </c>
      <c r="E64" s="47" t="n">
        <v>91.583</v>
      </c>
      <c r="F64" s="46" t="n">
        <v>152.577</v>
      </c>
      <c r="G64" s="46" t="n">
        <v>26.945</v>
      </c>
      <c r="H64" s="48" t="n">
        <f aca="false">SUM(C64:G64)</f>
        <v>1071.278</v>
      </c>
      <c r="I64" s="16"/>
      <c r="Q64" s="16"/>
    </row>
    <row r="65" customFormat="false" ht="12.75" hidden="false" customHeight="false" outlineLevel="0" collapsed="false">
      <c r="A65" s="17"/>
      <c r="B65" s="11" t="n">
        <v>32752</v>
      </c>
      <c r="C65" s="46" t="n">
        <v>472.611</v>
      </c>
      <c r="D65" s="46" t="n">
        <v>308.128</v>
      </c>
      <c r="E65" s="47" t="n">
        <v>77.543</v>
      </c>
      <c r="F65" s="46" t="n">
        <v>191.726</v>
      </c>
      <c r="G65" s="46" t="n">
        <v>29.163</v>
      </c>
      <c r="H65" s="48" t="n">
        <f aca="false">SUM(C65:G65)</f>
        <v>1079.171</v>
      </c>
      <c r="I65" s="16"/>
      <c r="Q65" s="16"/>
    </row>
    <row r="66" customFormat="false" ht="12.75" hidden="false" customHeight="false" outlineLevel="0" collapsed="false">
      <c r="A66" s="17"/>
      <c r="B66" s="11" t="n">
        <v>32843</v>
      </c>
      <c r="C66" s="46" t="n">
        <v>489.593</v>
      </c>
      <c r="D66" s="46" t="n">
        <v>344.64</v>
      </c>
      <c r="E66" s="47" t="n">
        <v>81.896</v>
      </c>
      <c r="F66" s="46" t="n">
        <v>235.176</v>
      </c>
      <c r="G66" s="46" t="n">
        <v>50.196</v>
      </c>
      <c r="H66" s="48" t="n">
        <f aca="false">SUM(C66:G66)</f>
        <v>1201.501</v>
      </c>
      <c r="I66" s="16"/>
      <c r="Q66" s="16"/>
    </row>
    <row r="67" customFormat="false" ht="12.75" hidden="false" customHeight="false" outlineLevel="0" collapsed="false">
      <c r="A67" s="10" t="n">
        <v>1990</v>
      </c>
      <c r="B67" s="11" t="n">
        <v>32933</v>
      </c>
      <c r="C67" s="46" t="n">
        <v>439.928</v>
      </c>
      <c r="D67" s="46" t="n">
        <v>363.947</v>
      </c>
      <c r="E67" s="47" t="n">
        <v>90.171</v>
      </c>
      <c r="F67" s="46" t="n">
        <v>208.774</v>
      </c>
      <c r="G67" s="46" t="n">
        <v>47.314</v>
      </c>
      <c r="H67" s="48" t="n">
        <f aca="false">SUM(C67:G67)</f>
        <v>1150.134</v>
      </c>
      <c r="I67" s="16"/>
      <c r="Q67" s="16"/>
    </row>
    <row r="68" customFormat="false" ht="12.75" hidden="false" customHeight="false" outlineLevel="0" collapsed="false">
      <c r="A68" s="17"/>
      <c r="B68" s="11" t="n">
        <v>33025</v>
      </c>
      <c r="C68" s="46" t="n">
        <v>468.5</v>
      </c>
      <c r="D68" s="46" t="n">
        <v>276.754</v>
      </c>
      <c r="E68" s="47" t="n">
        <v>68.979</v>
      </c>
      <c r="F68" s="46" t="n">
        <v>181.135</v>
      </c>
      <c r="G68" s="46" t="n">
        <v>20.715</v>
      </c>
      <c r="H68" s="48" t="n">
        <f aca="false">SUM(C68:G68)</f>
        <v>1016.083</v>
      </c>
      <c r="I68" s="16"/>
      <c r="Q68" s="16"/>
    </row>
    <row r="69" customFormat="false" ht="12.75" hidden="false" customHeight="false" outlineLevel="0" collapsed="false">
      <c r="A69" s="17"/>
      <c r="B69" s="11" t="n">
        <v>33117</v>
      </c>
      <c r="C69" s="46" t="n">
        <v>446.627</v>
      </c>
      <c r="D69" s="46" t="n">
        <v>349.716</v>
      </c>
      <c r="E69" s="47" t="n">
        <v>118.216</v>
      </c>
      <c r="F69" s="46" t="n">
        <v>196.371</v>
      </c>
      <c r="G69" s="46" t="n">
        <v>35.933</v>
      </c>
      <c r="H69" s="48" t="n">
        <f aca="false">SUM(C69:G69)</f>
        <v>1146.863</v>
      </c>
      <c r="I69" s="16"/>
      <c r="Q69" s="16"/>
    </row>
    <row r="70" customFormat="false" ht="12.75" hidden="false" customHeight="false" outlineLevel="0" collapsed="false">
      <c r="A70" s="17"/>
      <c r="B70" s="11" t="n">
        <v>33208</v>
      </c>
      <c r="C70" s="46" t="n">
        <v>457.527</v>
      </c>
      <c r="D70" s="46" t="n">
        <v>360.613</v>
      </c>
      <c r="E70" s="47" t="n">
        <v>112.468</v>
      </c>
      <c r="F70" s="46" t="n">
        <v>202.487</v>
      </c>
      <c r="G70" s="46" t="n">
        <v>50.034</v>
      </c>
      <c r="H70" s="48" t="n">
        <f aca="false">SUM(C70:G70)</f>
        <v>1183.129</v>
      </c>
      <c r="I70" s="16"/>
      <c r="Q70" s="16"/>
    </row>
    <row r="71" customFormat="false" ht="12.75" hidden="false" customHeight="false" outlineLevel="0" collapsed="false">
      <c r="A71" s="10" t="n">
        <v>1991</v>
      </c>
      <c r="B71" s="11" t="n">
        <v>33298</v>
      </c>
      <c r="C71" s="46" t="n">
        <v>391.781</v>
      </c>
      <c r="D71" s="46" t="n">
        <v>371.285</v>
      </c>
      <c r="E71" s="47" t="n">
        <v>110.541</v>
      </c>
      <c r="F71" s="46" t="n">
        <v>183.366</v>
      </c>
      <c r="G71" s="46" t="n">
        <v>37.424</v>
      </c>
      <c r="H71" s="48" t="n">
        <f aca="false">SUM(C71:G71)</f>
        <v>1094.397</v>
      </c>
      <c r="I71" s="16"/>
      <c r="Q71" s="16"/>
    </row>
    <row r="72" customFormat="false" ht="12.75" hidden="false" customHeight="false" outlineLevel="0" collapsed="false">
      <c r="A72" s="17"/>
      <c r="B72" s="11" t="n">
        <v>33390</v>
      </c>
      <c r="C72" s="46" t="n">
        <v>449.361</v>
      </c>
      <c r="D72" s="46" t="n">
        <v>302.974</v>
      </c>
      <c r="E72" s="47" t="n">
        <v>66.591</v>
      </c>
      <c r="F72" s="46" t="n">
        <v>146.591</v>
      </c>
      <c r="G72" s="46" t="n">
        <v>14.174</v>
      </c>
      <c r="H72" s="48" t="n">
        <f aca="false">SUM(C72:G72)</f>
        <v>979.691</v>
      </c>
      <c r="I72" s="16"/>
      <c r="Q72" s="16"/>
    </row>
    <row r="73" customFormat="false" ht="12.75" hidden="false" customHeight="false" outlineLevel="0" collapsed="false">
      <c r="A73" s="17"/>
      <c r="B73" s="11" t="n">
        <v>33482</v>
      </c>
      <c r="C73" s="46" t="n">
        <v>460.136</v>
      </c>
      <c r="D73" s="46" t="n">
        <v>360.794</v>
      </c>
      <c r="E73" s="47" t="n">
        <v>87.699</v>
      </c>
      <c r="F73" s="46" t="n">
        <v>196.772</v>
      </c>
      <c r="G73" s="46" t="n">
        <v>27.488</v>
      </c>
      <c r="H73" s="48" t="n">
        <f aca="false">SUM(C73:G73)</f>
        <v>1132.889</v>
      </c>
      <c r="I73" s="16"/>
      <c r="Q73" s="16"/>
    </row>
    <row r="74" customFormat="false" ht="12.75" hidden="false" customHeight="false" outlineLevel="0" collapsed="false">
      <c r="A74" s="17"/>
      <c r="B74" s="11" t="n">
        <v>33573</v>
      </c>
      <c r="C74" s="46" t="n">
        <v>425.501</v>
      </c>
      <c r="D74" s="46" t="n">
        <v>397.384</v>
      </c>
      <c r="E74" s="47" t="n">
        <v>116.454</v>
      </c>
      <c r="F74" s="46" t="n">
        <v>189.015</v>
      </c>
      <c r="G74" s="46" t="n">
        <v>48.213</v>
      </c>
      <c r="H74" s="48" t="n">
        <f aca="false">SUM(C74:G74)</f>
        <v>1176.567</v>
      </c>
      <c r="I74" s="16"/>
      <c r="Q74" s="16"/>
    </row>
    <row r="75" customFormat="false" ht="12.75" hidden="false" customHeight="false" outlineLevel="0" collapsed="false">
      <c r="A75" s="10" t="n">
        <v>1992</v>
      </c>
      <c r="B75" s="11" t="n">
        <v>33664</v>
      </c>
      <c r="C75" s="46" t="n">
        <v>422.072</v>
      </c>
      <c r="D75" s="46" t="n">
        <v>392.389</v>
      </c>
      <c r="E75" s="47" t="n">
        <v>126.093</v>
      </c>
      <c r="F75" s="46" t="n">
        <v>178.594</v>
      </c>
      <c r="G75" s="46" t="n">
        <v>43.343</v>
      </c>
      <c r="H75" s="48" t="n">
        <f aca="false">SUM(C75:G75)</f>
        <v>1162.491</v>
      </c>
      <c r="I75" s="16"/>
      <c r="Q75" s="16"/>
    </row>
    <row r="76" customFormat="false" ht="12.75" hidden="false" customHeight="false" outlineLevel="0" collapsed="false">
      <c r="A76" s="17"/>
      <c r="B76" s="11" t="n">
        <v>33756</v>
      </c>
      <c r="C76" s="46" t="n">
        <v>455.426</v>
      </c>
      <c r="D76" s="46" t="n">
        <v>294.497</v>
      </c>
      <c r="E76" s="47" t="n">
        <v>97.812</v>
      </c>
      <c r="F76" s="46" t="n">
        <v>136.27</v>
      </c>
      <c r="G76" s="46" t="n">
        <v>33.03</v>
      </c>
      <c r="H76" s="48" t="n">
        <f aca="false">SUM(C76:G76)</f>
        <v>1017.035</v>
      </c>
      <c r="I76" s="16"/>
      <c r="Q76" s="16"/>
    </row>
    <row r="77" customFormat="false" ht="12.75" hidden="false" customHeight="false" outlineLevel="0" collapsed="false">
      <c r="A77" s="17"/>
      <c r="B77" s="11" t="n">
        <v>33848</v>
      </c>
      <c r="C77" s="46" t="n">
        <v>449.056</v>
      </c>
      <c r="D77" s="46" t="n">
        <v>350.576</v>
      </c>
      <c r="E77" s="47" t="n">
        <v>93.165</v>
      </c>
      <c r="F77" s="46" t="n">
        <v>182.561</v>
      </c>
      <c r="G77" s="46" t="n">
        <v>34.244</v>
      </c>
      <c r="H77" s="48" t="n">
        <f aca="false">SUM(C77:G77)</f>
        <v>1109.602</v>
      </c>
      <c r="I77" s="16"/>
      <c r="Q77" s="16"/>
    </row>
    <row r="78" customFormat="false" ht="12.75" hidden="false" customHeight="false" outlineLevel="0" collapsed="false">
      <c r="A78" s="17"/>
      <c r="B78" s="11" t="n">
        <v>33939</v>
      </c>
      <c r="C78" s="46" t="n">
        <v>465.869</v>
      </c>
      <c r="D78" s="46" t="n">
        <v>367.683</v>
      </c>
      <c r="E78" s="47" t="n">
        <v>97.663</v>
      </c>
      <c r="F78" s="46" t="n">
        <v>203.96</v>
      </c>
      <c r="G78" s="46" t="n">
        <v>54.632</v>
      </c>
      <c r="H78" s="48" t="n">
        <f aca="false">SUM(C78:G78)</f>
        <v>1189.807</v>
      </c>
      <c r="I78" s="16"/>
      <c r="Q78" s="16"/>
    </row>
    <row r="79" customFormat="false" ht="12.75" hidden="false" customHeight="false" outlineLevel="0" collapsed="false">
      <c r="A79" s="10" t="n">
        <v>1993</v>
      </c>
      <c r="B79" s="11" t="n">
        <v>34029</v>
      </c>
      <c r="C79" s="46" t="n">
        <v>434.612</v>
      </c>
      <c r="D79" s="46" t="n">
        <v>372.322</v>
      </c>
      <c r="E79" s="47" t="n">
        <v>106.969</v>
      </c>
      <c r="F79" s="46" t="n">
        <v>173.996</v>
      </c>
      <c r="G79" s="46" t="n">
        <v>41.231</v>
      </c>
      <c r="H79" s="48" t="n">
        <f aca="false">SUM(C79:G79)</f>
        <v>1129.13</v>
      </c>
      <c r="I79" s="16"/>
      <c r="Q79" s="16"/>
    </row>
    <row r="80" customFormat="false" ht="12.75" hidden="false" customHeight="false" outlineLevel="0" collapsed="false">
      <c r="A80" s="17"/>
      <c r="B80" s="11" t="n">
        <v>34121</v>
      </c>
      <c r="C80" s="46" t="n">
        <v>479.464</v>
      </c>
      <c r="D80" s="46" t="n">
        <v>418.039</v>
      </c>
      <c r="E80" s="47" t="n">
        <v>84.395</v>
      </c>
      <c r="F80" s="46" t="n">
        <v>189.532</v>
      </c>
      <c r="G80" s="46" t="n">
        <v>39.485</v>
      </c>
      <c r="H80" s="48" t="n">
        <f aca="false">SUM(C80:G80)</f>
        <v>1210.915</v>
      </c>
      <c r="I80" s="16"/>
      <c r="Q80" s="16"/>
    </row>
    <row r="81" customFormat="false" ht="12.75" hidden="false" customHeight="false" outlineLevel="0" collapsed="false">
      <c r="A81" s="17"/>
      <c r="B81" s="11" t="n">
        <v>34213</v>
      </c>
      <c r="C81" s="46" t="n">
        <v>496.238</v>
      </c>
      <c r="D81" s="46" t="n">
        <v>405.162</v>
      </c>
      <c r="E81" s="47" t="n">
        <v>123.89</v>
      </c>
      <c r="F81" s="46" t="n">
        <v>182.12</v>
      </c>
      <c r="G81" s="46" t="n">
        <v>27.657</v>
      </c>
      <c r="H81" s="48" t="n">
        <f aca="false">SUM(C81:G81)</f>
        <v>1235.067</v>
      </c>
      <c r="I81" s="16"/>
      <c r="Q81" s="16"/>
    </row>
    <row r="82" customFormat="false" ht="12.75" hidden="false" customHeight="false" outlineLevel="0" collapsed="false">
      <c r="A82" s="17"/>
      <c r="B82" s="11" t="n">
        <v>34304</v>
      </c>
      <c r="C82" s="46" t="n">
        <v>400.362</v>
      </c>
      <c r="D82" s="46" t="n">
        <v>292.529</v>
      </c>
      <c r="E82" s="47" t="n">
        <v>69.141</v>
      </c>
      <c r="F82" s="46" t="n">
        <v>202.53</v>
      </c>
      <c r="G82" s="46" t="n">
        <v>56.685</v>
      </c>
      <c r="H82" s="48" t="n">
        <f aca="false">SUM(C82:G82)</f>
        <v>1021.247</v>
      </c>
      <c r="I82" s="16"/>
      <c r="Q82" s="16"/>
    </row>
    <row r="83" customFormat="false" ht="12.75" hidden="false" customHeight="false" outlineLevel="0" collapsed="false">
      <c r="A83" s="10" t="n">
        <v>1994</v>
      </c>
      <c r="B83" s="11" t="n">
        <v>34394</v>
      </c>
      <c r="C83" s="46" t="n">
        <v>440.343</v>
      </c>
      <c r="D83" s="46" t="n">
        <v>401.349</v>
      </c>
      <c r="E83" s="47" t="n">
        <v>125.844</v>
      </c>
      <c r="F83" s="46" t="n">
        <v>221.167</v>
      </c>
      <c r="G83" s="46" t="n">
        <v>53.677</v>
      </c>
      <c r="H83" s="48" t="n">
        <f aca="false">SUM(C83:G83)</f>
        <v>1242.38</v>
      </c>
      <c r="I83" s="16"/>
      <c r="Q83" s="16"/>
    </row>
    <row r="84" customFormat="false" ht="12.75" hidden="false" customHeight="false" outlineLevel="0" collapsed="false">
      <c r="A84" s="17"/>
      <c r="B84" s="11" t="n">
        <v>34486</v>
      </c>
      <c r="C84" s="46" t="n">
        <v>433.913</v>
      </c>
      <c r="D84" s="46" t="n">
        <v>354.371</v>
      </c>
      <c r="E84" s="47" t="n">
        <v>150.477</v>
      </c>
      <c r="F84" s="46" t="n">
        <v>172.053</v>
      </c>
      <c r="G84" s="46" t="n">
        <v>40.091</v>
      </c>
      <c r="H84" s="48" t="n">
        <f aca="false">SUM(C84:G84)</f>
        <v>1150.905</v>
      </c>
      <c r="I84" s="16"/>
      <c r="Q84" s="16"/>
    </row>
    <row r="85" customFormat="false" ht="12.75" hidden="false" customHeight="false" outlineLevel="0" collapsed="false">
      <c r="A85" s="17"/>
      <c r="B85" s="11" t="n">
        <v>34578</v>
      </c>
      <c r="C85" s="46" t="n">
        <v>441.835</v>
      </c>
      <c r="D85" s="46" t="n">
        <v>407.328</v>
      </c>
      <c r="E85" s="47" t="n">
        <v>114.918</v>
      </c>
      <c r="F85" s="46" t="n">
        <v>207.371</v>
      </c>
      <c r="G85" s="46" t="n">
        <v>35.381</v>
      </c>
      <c r="H85" s="48" t="n">
        <f aca="false">SUM(C85:G85)</f>
        <v>1206.833</v>
      </c>
      <c r="I85" s="16"/>
      <c r="Q85" s="16"/>
    </row>
    <row r="86" customFormat="false" ht="12.75" hidden="false" customHeight="false" outlineLevel="0" collapsed="false">
      <c r="A86" s="17"/>
      <c r="B86" s="11" t="n">
        <v>34669</v>
      </c>
      <c r="C86" s="46" t="n">
        <v>390.704</v>
      </c>
      <c r="D86" s="46" t="n">
        <v>407.047</v>
      </c>
      <c r="E86" s="47" t="n">
        <v>117.093</v>
      </c>
      <c r="F86" s="46" t="n">
        <v>213.321</v>
      </c>
      <c r="G86" s="46" t="n">
        <v>45.706</v>
      </c>
      <c r="H86" s="48" t="n">
        <f aca="false">SUM(C86:G86)</f>
        <v>1173.871</v>
      </c>
      <c r="I86" s="16"/>
      <c r="Q86" s="16"/>
    </row>
    <row r="87" customFormat="false" ht="12.75" hidden="false" customHeight="false" outlineLevel="0" collapsed="false">
      <c r="A87" s="10" t="n">
        <v>1995</v>
      </c>
      <c r="B87" s="11" t="n">
        <v>34759</v>
      </c>
      <c r="C87" s="46" t="n">
        <v>379.34</v>
      </c>
      <c r="D87" s="46" t="n">
        <v>348.983</v>
      </c>
      <c r="E87" s="47" t="n">
        <v>88.086</v>
      </c>
      <c r="F87" s="46" t="n">
        <v>153.095</v>
      </c>
      <c r="G87" s="46" t="n">
        <v>47.648</v>
      </c>
      <c r="H87" s="48" t="n">
        <f aca="false">SUM(C87:G87)</f>
        <v>1017.152</v>
      </c>
      <c r="I87" s="16"/>
      <c r="Q87" s="16"/>
    </row>
    <row r="88" customFormat="false" ht="12.75" hidden="false" customHeight="false" outlineLevel="0" collapsed="false">
      <c r="A88" s="17"/>
      <c r="B88" s="11" t="n">
        <v>34851</v>
      </c>
      <c r="C88" s="46" t="n">
        <v>425.733</v>
      </c>
      <c r="D88" s="46" t="n">
        <v>407.686</v>
      </c>
      <c r="E88" s="47" t="n">
        <v>114.921</v>
      </c>
      <c r="F88" s="46" t="n">
        <v>195.046</v>
      </c>
      <c r="G88" s="46" t="n">
        <v>31.792</v>
      </c>
      <c r="H88" s="48" t="n">
        <f aca="false">SUM(C88:G88)</f>
        <v>1175.178</v>
      </c>
      <c r="I88" s="16"/>
      <c r="Q88" s="16"/>
    </row>
    <row r="89" customFormat="false" ht="12.75" hidden="false" customHeight="false" outlineLevel="0" collapsed="false">
      <c r="A89" s="17"/>
      <c r="B89" s="11" t="n">
        <v>34943</v>
      </c>
      <c r="C89" s="46" t="n">
        <v>418.576</v>
      </c>
      <c r="D89" s="46" t="n">
        <v>409.367</v>
      </c>
      <c r="E89" s="47" t="n">
        <v>108.671</v>
      </c>
      <c r="F89" s="46" t="n">
        <v>189.897</v>
      </c>
      <c r="G89" s="46" t="n">
        <v>24.011</v>
      </c>
      <c r="H89" s="48" t="n">
        <f aca="false">SUM(C89:G89)</f>
        <v>1150.522</v>
      </c>
      <c r="I89" s="16"/>
      <c r="Q89" s="16"/>
    </row>
    <row r="90" customFormat="false" ht="12.75" hidden="false" customHeight="false" outlineLevel="0" collapsed="false">
      <c r="A90" s="17"/>
      <c r="B90" s="11" t="n">
        <v>35034</v>
      </c>
      <c r="C90" s="46" t="n">
        <v>360.274</v>
      </c>
      <c r="D90" s="46" t="n">
        <v>382.804</v>
      </c>
      <c r="E90" s="47" t="n">
        <v>88.485</v>
      </c>
      <c r="F90" s="46" t="n">
        <v>213.052</v>
      </c>
      <c r="G90" s="46" t="n">
        <v>51.461</v>
      </c>
      <c r="H90" s="48" t="n">
        <f aca="false">SUM(C90:G90)</f>
        <v>1096.076</v>
      </c>
      <c r="I90" s="16"/>
      <c r="Q90" s="16"/>
    </row>
    <row r="91" customFormat="false" ht="12.75" hidden="false" customHeight="false" outlineLevel="0" collapsed="false">
      <c r="A91" s="10" t="n">
        <v>1996</v>
      </c>
      <c r="B91" s="11" t="n">
        <v>35125</v>
      </c>
      <c r="C91" s="46" t="n">
        <v>367.404</v>
      </c>
      <c r="D91" s="46" t="n">
        <v>311.285</v>
      </c>
      <c r="E91" s="47" t="n">
        <v>75.326</v>
      </c>
      <c r="F91" s="46" t="n">
        <v>174.446</v>
      </c>
      <c r="G91" s="46" t="n">
        <v>52.439</v>
      </c>
      <c r="H91" s="48" t="n">
        <f aca="false">SUM(C91:G91)</f>
        <v>980.9</v>
      </c>
      <c r="I91" s="16"/>
      <c r="Q91" s="16"/>
    </row>
    <row r="92" customFormat="false" ht="12.75" hidden="false" customHeight="false" outlineLevel="0" collapsed="false">
      <c r="A92" s="17"/>
      <c r="B92" s="11" t="n">
        <v>35217</v>
      </c>
      <c r="C92" s="46" t="n">
        <v>377.483</v>
      </c>
      <c r="D92" s="46" t="n">
        <v>401.471</v>
      </c>
      <c r="E92" s="47" t="n">
        <v>132.533</v>
      </c>
      <c r="F92" s="46" t="n">
        <v>185.874</v>
      </c>
      <c r="G92" s="46" t="n">
        <v>50.424</v>
      </c>
      <c r="H92" s="48" t="n">
        <f aca="false">SUM(C92:G92)</f>
        <v>1147.785</v>
      </c>
      <c r="I92" s="16"/>
      <c r="Q92" s="16"/>
    </row>
    <row r="93" customFormat="false" ht="12.75" hidden="false" customHeight="false" outlineLevel="0" collapsed="false">
      <c r="A93" s="17"/>
      <c r="B93" s="11" t="n">
        <v>35309</v>
      </c>
      <c r="C93" s="46" t="n">
        <v>389.136</v>
      </c>
      <c r="D93" s="46" t="n">
        <v>400.132</v>
      </c>
      <c r="E93" s="47" t="n">
        <v>119.553</v>
      </c>
      <c r="F93" s="46" t="n">
        <v>198.069</v>
      </c>
      <c r="G93" s="46" t="n">
        <v>34.072</v>
      </c>
      <c r="H93" s="48" t="n">
        <f aca="false">SUM(C93:G93)</f>
        <v>1140.962</v>
      </c>
      <c r="I93" s="16"/>
      <c r="Q93" s="16"/>
    </row>
    <row r="94" customFormat="false" ht="12.75" hidden="false" customHeight="false" outlineLevel="0" collapsed="false">
      <c r="A94" s="17"/>
      <c r="B94" s="11" t="n">
        <v>35400</v>
      </c>
      <c r="C94" s="46" t="n">
        <v>341.15</v>
      </c>
      <c r="D94" s="46" t="n">
        <v>341.863</v>
      </c>
      <c r="E94" s="47" t="n">
        <v>118.138</v>
      </c>
      <c r="F94" s="46" t="n">
        <v>198.388</v>
      </c>
      <c r="G94" s="46" t="n">
        <v>32.183</v>
      </c>
      <c r="H94" s="48" t="n">
        <f aca="false">SUM(C94:G94)</f>
        <v>1031.722</v>
      </c>
      <c r="I94" s="16"/>
      <c r="Q94" s="16"/>
    </row>
    <row r="95" customFormat="false" ht="12.75" hidden="false" customHeight="false" outlineLevel="0" collapsed="false">
      <c r="A95" s="10" t="n">
        <v>1997</v>
      </c>
      <c r="B95" s="11" t="n">
        <v>35490</v>
      </c>
      <c r="C95" s="46" t="n">
        <v>345.838</v>
      </c>
      <c r="D95" s="46" t="n">
        <v>353.252</v>
      </c>
      <c r="E95" s="47" t="n">
        <v>115.471</v>
      </c>
      <c r="F95" s="46" t="n">
        <v>189.438</v>
      </c>
      <c r="G95" s="46" t="n">
        <v>51.179</v>
      </c>
      <c r="H95" s="48" t="n">
        <f aca="false">SUM(C95:G95)</f>
        <v>1055.178</v>
      </c>
      <c r="I95" s="16"/>
      <c r="Q95" s="16"/>
    </row>
    <row r="96" customFormat="false" ht="12.75" hidden="false" customHeight="false" outlineLevel="0" collapsed="false">
      <c r="A96" s="17"/>
      <c r="B96" s="11" t="n">
        <v>35582</v>
      </c>
      <c r="C96" s="46" t="n">
        <v>404.446</v>
      </c>
      <c r="D96" s="46" t="n">
        <v>426.165</v>
      </c>
      <c r="E96" s="47" t="n">
        <v>123.838</v>
      </c>
      <c r="F96" s="46" t="n">
        <v>188.478</v>
      </c>
      <c r="G96" s="46" t="n">
        <v>42.259</v>
      </c>
      <c r="H96" s="48" t="n">
        <f aca="false">SUM(C96:G96)</f>
        <v>1185.186</v>
      </c>
      <c r="I96" s="16"/>
      <c r="Q96" s="16"/>
    </row>
    <row r="97" customFormat="false" ht="12.75" hidden="false" customHeight="false" outlineLevel="0" collapsed="false">
      <c r="A97" s="17"/>
      <c r="B97" s="11" t="n">
        <v>35674</v>
      </c>
      <c r="C97" s="46" t="n">
        <v>420.465</v>
      </c>
      <c r="D97" s="46" t="n">
        <v>408.725</v>
      </c>
      <c r="E97" s="47" t="n">
        <v>149.744</v>
      </c>
      <c r="F97" s="46" t="n">
        <v>212.866</v>
      </c>
      <c r="G97" s="46" t="n">
        <v>12.269</v>
      </c>
      <c r="H97" s="48" t="n">
        <f aca="false">SUM(C97:G97)</f>
        <v>1204.069</v>
      </c>
      <c r="I97" s="16"/>
      <c r="Q97" s="16"/>
    </row>
    <row r="98" customFormat="false" ht="12.75" hidden="false" customHeight="false" outlineLevel="0" collapsed="false">
      <c r="A98" s="17"/>
      <c r="B98" s="11" t="n">
        <v>35765</v>
      </c>
      <c r="C98" s="46" t="n">
        <v>378.998</v>
      </c>
      <c r="D98" s="46" t="n">
        <v>425.575</v>
      </c>
      <c r="E98" s="47" t="n">
        <v>98.982</v>
      </c>
      <c r="F98" s="46" t="n">
        <v>238.408</v>
      </c>
      <c r="G98" s="46" t="n">
        <v>56.263</v>
      </c>
      <c r="H98" s="48" t="n">
        <f aca="false">SUM(C98:G98)</f>
        <v>1198.226</v>
      </c>
      <c r="I98" s="16"/>
      <c r="Q98" s="16"/>
    </row>
    <row r="99" customFormat="false" ht="12.75" hidden="false" customHeight="false" outlineLevel="0" collapsed="false">
      <c r="A99" s="10" t="n">
        <v>1998</v>
      </c>
      <c r="B99" s="11" t="n">
        <v>35855</v>
      </c>
      <c r="C99" s="46" t="n">
        <v>375.981</v>
      </c>
      <c r="D99" s="46" t="n">
        <v>398.295</v>
      </c>
      <c r="E99" s="47" t="n">
        <v>135.784</v>
      </c>
      <c r="F99" s="46" t="n">
        <v>180.813</v>
      </c>
      <c r="G99" s="46" t="n">
        <v>52.211</v>
      </c>
      <c r="H99" s="48" t="n">
        <f aca="false">SUM(C99:G99)</f>
        <v>1143.084</v>
      </c>
      <c r="I99" s="16"/>
      <c r="Q99" s="16"/>
    </row>
    <row r="100" customFormat="false" ht="12.75" hidden="false" customHeight="false" outlineLevel="0" collapsed="false">
      <c r="A100" s="17"/>
      <c r="B100" s="11" t="n">
        <v>35947</v>
      </c>
      <c r="C100" s="46" t="n">
        <v>388.923</v>
      </c>
      <c r="D100" s="46" t="n">
        <v>473.737</v>
      </c>
      <c r="E100" s="47" t="n">
        <v>131.791</v>
      </c>
      <c r="F100" s="46" t="n">
        <v>200.532</v>
      </c>
      <c r="G100" s="46" t="n">
        <v>44.216</v>
      </c>
      <c r="H100" s="48" t="n">
        <f aca="false">SUM(C100:G100)</f>
        <v>1239.199</v>
      </c>
      <c r="I100" s="16"/>
      <c r="Q100" s="16"/>
    </row>
    <row r="101" customFormat="false" ht="12.75" hidden="false" customHeight="false" outlineLevel="0" collapsed="false">
      <c r="A101" s="17"/>
      <c r="B101" s="11" t="n">
        <v>36039</v>
      </c>
      <c r="C101" s="46" t="n">
        <v>387.519</v>
      </c>
      <c r="D101" s="46" t="n">
        <v>479.075</v>
      </c>
      <c r="E101" s="47" t="n">
        <v>117.392</v>
      </c>
      <c r="F101" s="46" t="n">
        <v>221.197</v>
      </c>
      <c r="G101" s="46" t="n">
        <v>19.634</v>
      </c>
      <c r="H101" s="48" t="n">
        <f aca="false">SUM(C101:G101)</f>
        <v>1224.817</v>
      </c>
      <c r="I101" s="16"/>
      <c r="Q101" s="16"/>
    </row>
    <row r="102" customFormat="false" ht="12.75" hidden="false" customHeight="false" outlineLevel="0" collapsed="false">
      <c r="A102" s="17"/>
      <c r="B102" s="11" t="n">
        <v>36130</v>
      </c>
      <c r="C102" s="46" t="n">
        <v>437.643</v>
      </c>
      <c r="D102" s="46" t="n">
        <v>417.255</v>
      </c>
      <c r="E102" s="47" t="n">
        <v>114.471</v>
      </c>
      <c r="F102" s="46" t="n">
        <v>210.66</v>
      </c>
      <c r="G102" s="46" t="n">
        <v>43.143</v>
      </c>
      <c r="H102" s="48" t="n">
        <f aca="false">SUM(C102:G102)</f>
        <v>1223.172</v>
      </c>
      <c r="I102" s="16"/>
      <c r="Q102" s="16"/>
    </row>
    <row r="103" customFormat="false" ht="12.75" hidden="false" customHeight="false" outlineLevel="0" collapsed="false">
      <c r="A103" s="10" t="n">
        <v>1999</v>
      </c>
      <c r="B103" s="11" t="n">
        <v>36220</v>
      </c>
      <c r="C103" s="46" t="n">
        <v>354.947</v>
      </c>
      <c r="D103" s="46" t="n">
        <v>379.501</v>
      </c>
      <c r="E103" s="47" t="n">
        <v>105.701</v>
      </c>
      <c r="F103" s="46" t="n">
        <v>207.637</v>
      </c>
      <c r="G103" s="46" t="n">
        <v>46.629</v>
      </c>
      <c r="H103" s="48" t="n">
        <f aca="false">SUM(C103:G103)</f>
        <v>1094.415</v>
      </c>
      <c r="I103" s="15"/>
      <c r="Q103" s="15"/>
    </row>
    <row r="104" customFormat="false" ht="12.75" hidden="false" customHeight="false" outlineLevel="0" collapsed="false">
      <c r="A104" s="17"/>
      <c r="B104" s="11" t="n">
        <v>36312</v>
      </c>
      <c r="C104" s="46" t="n">
        <v>368.332</v>
      </c>
      <c r="D104" s="46" t="n">
        <v>457.864</v>
      </c>
      <c r="E104" s="47" t="n">
        <v>121.962</v>
      </c>
      <c r="F104" s="46" t="n">
        <v>202.433</v>
      </c>
      <c r="G104" s="46" t="n">
        <v>41.586</v>
      </c>
      <c r="H104" s="48" t="n">
        <f aca="false">SUM(C104:G104)</f>
        <v>1192.177</v>
      </c>
      <c r="I104" s="16"/>
      <c r="Q104" s="16"/>
    </row>
    <row r="105" customFormat="false" ht="12.75" hidden="false" customHeight="false" outlineLevel="0" collapsed="false">
      <c r="A105" s="17"/>
      <c r="B105" s="11" t="n">
        <v>36404</v>
      </c>
      <c r="C105" s="46" t="n">
        <v>321.885</v>
      </c>
      <c r="D105" s="46" t="n">
        <v>475.792</v>
      </c>
      <c r="E105" s="47" t="n">
        <v>134.434</v>
      </c>
      <c r="F105" s="46" t="n">
        <v>220.015</v>
      </c>
      <c r="G105" s="46" t="n">
        <v>34.434</v>
      </c>
      <c r="H105" s="48" t="n">
        <f aca="false">SUM(C105:G105)</f>
        <v>1186.56</v>
      </c>
      <c r="I105" s="15"/>
      <c r="Q105" s="15"/>
    </row>
    <row r="106" customFormat="false" ht="12.75" hidden="false" customHeight="false" outlineLevel="0" collapsed="false">
      <c r="A106" s="17"/>
      <c r="B106" s="11" t="n">
        <v>36495</v>
      </c>
      <c r="C106" s="46" t="n">
        <v>326.092</v>
      </c>
      <c r="D106" s="46" t="n">
        <v>401.673</v>
      </c>
      <c r="E106" s="47" t="n">
        <v>141.766</v>
      </c>
      <c r="F106" s="46" t="n">
        <v>208.953</v>
      </c>
      <c r="G106" s="46" t="n">
        <v>46.196</v>
      </c>
      <c r="H106" s="48" t="n">
        <f aca="false">SUM(C106:G106)</f>
        <v>1124.68</v>
      </c>
      <c r="I106" s="16"/>
      <c r="Q106" s="16"/>
    </row>
    <row r="107" customFormat="false" ht="12.75" hidden="false" customHeight="false" outlineLevel="0" collapsed="false">
      <c r="A107" s="10" t="n">
        <v>2000</v>
      </c>
      <c r="B107" s="11" t="n">
        <v>36586</v>
      </c>
      <c r="C107" s="46" t="n">
        <v>331.295</v>
      </c>
      <c r="D107" s="46" t="n">
        <v>468.646</v>
      </c>
      <c r="E107" s="47" t="n">
        <v>138.895</v>
      </c>
      <c r="F107" s="46" t="n">
        <v>206.936</v>
      </c>
      <c r="G107" s="46" t="n">
        <v>46.163</v>
      </c>
      <c r="H107" s="48" t="n">
        <f aca="false">SUM(C107:G107)</f>
        <v>1191.935</v>
      </c>
      <c r="I107" s="15"/>
      <c r="Q107" s="15"/>
    </row>
    <row r="108" customFormat="false" ht="12.75" hidden="false" customHeight="false" outlineLevel="0" collapsed="false">
      <c r="A108" s="17"/>
      <c r="B108" s="11" t="n">
        <v>36678</v>
      </c>
      <c r="C108" s="46" t="n">
        <v>370.358</v>
      </c>
      <c r="D108" s="46" t="n">
        <v>448.24</v>
      </c>
      <c r="E108" s="47" t="n">
        <v>145.191</v>
      </c>
      <c r="F108" s="46" t="n">
        <v>194.578</v>
      </c>
      <c r="G108" s="46" t="n">
        <v>42.135</v>
      </c>
      <c r="H108" s="48" t="n">
        <f aca="false">SUM(C108:G108)</f>
        <v>1200.502</v>
      </c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A109" s="17"/>
      <c r="B109" s="11" t="n">
        <v>36770</v>
      </c>
      <c r="C109" s="46" t="n">
        <v>386.437</v>
      </c>
      <c r="D109" s="46" t="n">
        <v>473.887</v>
      </c>
      <c r="E109" s="47" t="n">
        <v>124.585</v>
      </c>
      <c r="F109" s="46" t="n">
        <v>241.219</v>
      </c>
      <c r="G109" s="46" t="n">
        <v>25.289</v>
      </c>
      <c r="H109" s="48" t="n">
        <f aca="false">SUM(C109:G109)</f>
        <v>1251.417</v>
      </c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2.75" hidden="false" customHeight="false" outlineLevel="0" collapsed="false">
      <c r="A110" s="17"/>
      <c r="B110" s="11" t="n">
        <v>36861</v>
      </c>
      <c r="C110" s="46" t="n">
        <v>341.271</v>
      </c>
      <c r="D110" s="46" t="n">
        <v>444.413</v>
      </c>
      <c r="E110" s="47" t="n">
        <v>101.819</v>
      </c>
      <c r="F110" s="46" t="n">
        <v>196.874</v>
      </c>
      <c r="G110" s="46" t="n">
        <v>49.078</v>
      </c>
      <c r="H110" s="48" t="n">
        <f aca="false">SUM(C110:G110)</f>
        <v>1133.455</v>
      </c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19" t="n">
        <v>2001</v>
      </c>
      <c r="B111" s="11" t="n">
        <v>36951</v>
      </c>
      <c r="C111" s="46" t="n">
        <v>397.133</v>
      </c>
      <c r="D111" s="46" t="n">
        <v>442.178</v>
      </c>
      <c r="E111" s="47" t="n">
        <v>129.656</v>
      </c>
      <c r="F111" s="46" t="n">
        <v>218.181</v>
      </c>
      <c r="G111" s="46" t="n">
        <v>50.123</v>
      </c>
      <c r="H111" s="48" t="n">
        <f aca="false">SUM(C111:G111)</f>
        <v>1237.271</v>
      </c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2.75" hidden="false" customHeight="false" outlineLevel="0" collapsed="false">
      <c r="A112" s="19"/>
      <c r="B112" s="11" t="n">
        <v>37043</v>
      </c>
      <c r="C112" s="46" t="n">
        <v>384.676</v>
      </c>
      <c r="D112" s="46" t="n">
        <v>412.702</v>
      </c>
      <c r="E112" s="47" t="n">
        <v>105.278</v>
      </c>
      <c r="F112" s="46" t="n">
        <v>183.232</v>
      </c>
      <c r="G112" s="46" t="n">
        <v>28.361</v>
      </c>
      <c r="H112" s="48" t="n">
        <f aca="false">SUM(C112:G112)</f>
        <v>1114.249</v>
      </c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A113" s="19"/>
      <c r="B113" s="11" t="n">
        <v>37135</v>
      </c>
      <c r="C113" s="46" t="n">
        <v>356.27</v>
      </c>
      <c r="D113" s="46" t="n">
        <v>504.41</v>
      </c>
      <c r="E113" s="47" t="n">
        <v>137.582</v>
      </c>
      <c r="F113" s="46" t="n">
        <v>223.77</v>
      </c>
      <c r="G113" s="46" t="n">
        <v>30.398</v>
      </c>
      <c r="H113" s="48" t="n">
        <f aca="false">SUM(C113:G113)</f>
        <v>1252.43</v>
      </c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12.75" hidden="false" customHeight="false" outlineLevel="0" collapsed="false">
      <c r="A114" s="19"/>
      <c r="B114" s="11" t="n">
        <v>37226</v>
      </c>
      <c r="C114" s="46" t="n">
        <v>361.876</v>
      </c>
      <c r="D114" s="46" t="n">
        <v>409.413</v>
      </c>
      <c r="E114" s="47" t="n">
        <v>99.318</v>
      </c>
      <c r="F114" s="46" t="n">
        <v>192.739</v>
      </c>
      <c r="G114" s="46" t="n">
        <v>30.869</v>
      </c>
      <c r="H114" s="48" t="n">
        <f aca="false">SUM(C114:G114)</f>
        <v>1094.215</v>
      </c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10" t="n">
        <v>2002</v>
      </c>
      <c r="B115" s="11" t="n">
        <v>37316</v>
      </c>
      <c r="C115" s="46" t="n">
        <v>369.708</v>
      </c>
      <c r="D115" s="46" t="n">
        <v>445.44</v>
      </c>
      <c r="E115" s="47" t="n">
        <v>163.141</v>
      </c>
      <c r="F115" s="46" t="n">
        <v>226.635</v>
      </c>
      <c r="G115" s="46" t="n">
        <v>43.142</v>
      </c>
      <c r="H115" s="48" t="n">
        <f aca="false">SUM(C115:G115)</f>
        <v>1248.066</v>
      </c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A116" s="17"/>
      <c r="B116" s="11" t="n">
        <v>37408</v>
      </c>
      <c r="C116" s="46" t="n">
        <v>382.031</v>
      </c>
      <c r="D116" s="46" t="n">
        <v>505.123</v>
      </c>
      <c r="E116" s="47" t="n">
        <v>140.697</v>
      </c>
      <c r="F116" s="46" t="n">
        <v>182.951</v>
      </c>
      <c r="G116" s="46" t="n">
        <v>26.674</v>
      </c>
      <c r="H116" s="48" t="n">
        <f aca="false">SUM(C116:G116)</f>
        <v>1237.476</v>
      </c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A117" s="17"/>
      <c r="B117" s="11" t="n">
        <v>37500</v>
      </c>
      <c r="C117" s="46" t="n">
        <v>396.237</v>
      </c>
      <c r="D117" s="46" t="n">
        <v>485.523</v>
      </c>
      <c r="E117" s="47" t="n">
        <v>139</v>
      </c>
      <c r="F117" s="46" t="n">
        <v>217.029</v>
      </c>
      <c r="G117" s="46" t="n">
        <v>23.785</v>
      </c>
      <c r="H117" s="48" t="n">
        <f aca="false">SUM(C117:G117)</f>
        <v>1261.574</v>
      </c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A118" s="17"/>
      <c r="B118" s="11" t="n">
        <v>37591</v>
      </c>
      <c r="C118" s="46" t="n">
        <v>381.97</v>
      </c>
      <c r="D118" s="46" t="n">
        <v>472.698</v>
      </c>
      <c r="E118" s="47" t="n">
        <v>124.682</v>
      </c>
      <c r="F118" s="46" t="n">
        <v>245.368</v>
      </c>
      <c r="G118" s="46" t="n">
        <v>39.494</v>
      </c>
      <c r="H118" s="48" t="n">
        <f aca="false">SUM(C118:G118)</f>
        <v>1264.212</v>
      </c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A119" s="19" t="n">
        <v>2003</v>
      </c>
      <c r="B119" s="11" t="n">
        <v>37681</v>
      </c>
      <c r="C119" s="46" t="n">
        <v>354.512</v>
      </c>
      <c r="D119" s="46" t="n">
        <v>491.87</v>
      </c>
      <c r="E119" s="47" t="n">
        <v>124.718</v>
      </c>
      <c r="F119" s="46" t="n">
        <v>202.024</v>
      </c>
      <c r="G119" s="46" t="n">
        <v>56.808</v>
      </c>
      <c r="H119" s="48" t="n">
        <f aca="false">SUM(C119:G119)</f>
        <v>1229.932</v>
      </c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2.75" hidden="false" customHeight="false" outlineLevel="0" collapsed="false">
      <c r="A120" s="19"/>
      <c r="B120" s="11" t="n">
        <v>37773</v>
      </c>
      <c r="C120" s="46" t="n">
        <v>388.103</v>
      </c>
      <c r="D120" s="46" t="n">
        <v>459.341</v>
      </c>
      <c r="E120" s="47" t="n">
        <v>112.172</v>
      </c>
      <c r="F120" s="46" t="n">
        <v>189.469</v>
      </c>
      <c r="G120" s="46" t="n">
        <v>30.897</v>
      </c>
      <c r="H120" s="48" t="n">
        <f aca="false">SUM(C120:G120)</f>
        <v>1179.982</v>
      </c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A121" s="19"/>
      <c r="B121" s="11" t="n">
        <v>37865</v>
      </c>
      <c r="C121" s="46" t="n">
        <v>395.407</v>
      </c>
      <c r="D121" s="46" t="n">
        <v>452.411</v>
      </c>
      <c r="E121" s="47" t="n">
        <v>159.288</v>
      </c>
      <c r="F121" s="46" t="n">
        <v>217.802</v>
      </c>
      <c r="G121" s="46" t="n">
        <v>19.866</v>
      </c>
      <c r="H121" s="48" t="n">
        <f aca="false">SUM(C121:G121)</f>
        <v>1244.774</v>
      </c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A122" s="17"/>
      <c r="B122" s="11" t="n">
        <v>37956</v>
      </c>
      <c r="C122" s="46" t="n">
        <v>382.467</v>
      </c>
      <c r="D122" s="46" t="n">
        <v>448.373</v>
      </c>
      <c r="E122" s="47" t="n">
        <v>128.715</v>
      </c>
      <c r="F122" s="46" t="n">
        <v>226.02</v>
      </c>
      <c r="G122" s="46" t="n">
        <v>55.846</v>
      </c>
      <c r="H122" s="48" t="n">
        <f aca="false">SUM(C122:G122)</f>
        <v>1241.421</v>
      </c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A123" s="19" t="n">
        <v>2004</v>
      </c>
      <c r="B123" s="11" t="n">
        <v>38047</v>
      </c>
      <c r="C123" s="46" t="n">
        <v>410.254</v>
      </c>
      <c r="D123" s="46" t="n">
        <v>414.848</v>
      </c>
      <c r="E123" s="47" t="n">
        <v>144.017</v>
      </c>
      <c r="F123" s="46" t="n">
        <v>232.512</v>
      </c>
      <c r="G123" s="46" t="n">
        <v>29.155</v>
      </c>
      <c r="H123" s="48" t="n">
        <f aca="false">SUM(C123:G123)</f>
        <v>1230.786</v>
      </c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A124" s="19"/>
      <c r="B124" s="11" t="n">
        <v>38139</v>
      </c>
      <c r="C124" s="46" t="n">
        <v>369.235</v>
      </c>
      <c r="D124" s="46" t="n">
        <v>351.775</v>
      </c>
      <c r="E124" s="47" t="n">
        <v>92.415</v>
      </c>
      <c r="F124" s="46" t="n">
        <v>217.983</v>
      </c>
      <c r="G124" s="46" t="n">
        <v>25.53</v>
      </c>
      <c r="H124" s="48" t="n">
        <f aca="false">SUM(C124:G124)</f>
        <v>1056.938</v>
      </c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2.75" hidden="false" customHeight="false" outlineLevel="0" collapsed="false">
      <c r="A125" s="19"/>
      <c r="B125" s="11" t="n">
        <v>38231</v>
      </c>
      <c r="C125" s="46" t="n">
        <v>409.957</v>
      </c>
      <c r="D125" s="46" t="n">
        <v>433.916</v>
      </c>
      <c r="E125" s="47" t="n">
        <v>116.834</v>
      </c>
      <c r="F125" s="46" t="n">
        <v>222.471</v>
      </c>
      <c r="G125" s="46" t="n">
        <v>34.785</v>
      </c>
      <c r="H125" s="48" t="n">
        <f aca="false">SUM(C125:G125)</f>
        <v>1217.963</v>
      </c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A126" s="19"/>
      <c r="B126" s="11" t="n">
        <v>38322</v>
      </c>
      <c r="C126" s="46" t="n">
        <v>437.923</v>
      </c>
      <c r="D126" s="46" t="n">
        <v>428.569</v>
      </c>
      <c r="E126" s="47" t="n">
        <v>129.708</v>
      </c>
      <c r="F126" s="46" t="n">
        <v>259.934</v>
      </c>
      <c r="G126" s="46" t="n">
        <v>42.237</v>
      </c>
      <c r="H126" s="48" t="n">
        <f aca="false">SUM(C126:G126)</f>
        <v>1298.371</v>
      </c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2.75" hidden="false" customHeight="false" outlineLevel="0" collapsed="false">
      <c r="A127" s="19" t="n">
        <v>2005</v>
      </c>
      <c r="B127" s="11" t="n">
        <v>38412</v>
      </c>
      <c r="C127" s="46" t="n">
        <v>398.386</v>
      </c>
      <c r="D127" s="46" t="n">
        <v>340.17</v>
      </c>
      <c r="E127" s="47" t="n">
        <v>155.556</v>
      </c>
      <c r="F127" s="46" t="n">
        <v>204.436</v>
      </c>
      <c r="G127" s="46" t="n">
        <v>36.543</v>
      </c>
      <c r="H127" s="48" t="n">
        <f aca="false">SUM(C127:G127)</f>
        <v>1135.091</v>
      </c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A128" s="19"/>
      <c r="B128" s="11" t="n">
        <v>38504</v>
      </c>
      <c r="C128" s="46" t="n">
        <v>413.763</v>
      </c>
      <c r="D128" s="46" t="n">
        <v>449.392</v>
      </c>
      <c r="E128" s="47" t="n">
        <v>133.908</v>
      </c>
      <c r="F128" s="46" t="n">
        <v>224.773</v>
      </c>
      <c r="G128" s="46" t="n">
        <v>46.433</v>
      </c>
      <c r="H128" s="48" t="n">
        <f aca="false">SUM(C128:G128)</f>
        <v>1268.269</v>
      </c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A129" s="19"/>
      <c r="B129" s="11" t="n">
        <v>38596</v>
      </c>
      <c r="C129" s="46" t="n">
        <v>395.182</v>
      </c>
      <c r="D129" s="46" t="n">
        <v>425.334</v>
      </c>
      <c r="E129" s="47" t="n">
        <v>139.095</v>
      </c>
      <c r="F129" s="46" t="n">
        <v>216.456</v>
      </c>
      <c r="G129" s="46" t="n">
        <v>31.299</v>
      </c>
      <c r="H129" s="48" t="n">
        <f aca="false">SUM(C129:G129)</f>
        <v>1207.366</v>
      </c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A130" s="19"/>
      <c r="B130" s="11" t="n">
        <v>38687</v>
      </c>
      <c r="C130" s="46" t="n">
        <v>437.995</v>
      </c>
      <c r="D130" s="46" t="n">
        <v>421.961</v>
      </c>
      <c r="E130" s="47" t="n">
        <v>159.401</v>
      </c>
      <c r="F130" s="46" t="n">
        <v>233.148</v>
      </c>
      <c r="G130" s="46" t="n">
        <v>35.758</v>
      </c>
      <c r="H130" s="48" t="n">
        <f aca="false">SUM(C130:G130)</f>
        <v>1288.263</v>
      </c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A131" s="19" t="n">
        <v>2006</v>
      </c>
      <c r="B131" s="11" t="n">
        <v>38777</v>
      </c>
      <c r="C131" s="46" t="n">
        <v>361.684</v>
      </c>
      <c r="D131" s="46" t="n">
        <v>438.652</v>
      </c>
      <c r="E131" s="47" t="n">
        <v>121.967</v>
      </c>
      <c r="F131" s="46" t="n">
        <v>234.5</v>
      </c>
      <c r="G131" s="46" t="n">
        <v>45.193</v>
      </c>
      <c r="H131" s="48" t="n">
        <f aca="false">SUM(C131:G131)</f>
        <v>1201.996</v>
      </c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2.75" hidden="false" customHeight="false" outlineLevel="0" collapsed="false">
      <c r="A132" s="19"/>
      <c r="B132" s="11" t="n">
        <v>38869</v>
      </c>
      <c r="C132" s="46" t="n">
        <v>345.229</v>
      </c>
      <c r="D132" s="46" t="n">
        <v>409.557</v>
      </c>
      <c r="E132" s="47" t="n">
        <v>161.144</v>
      </c>
      <c r="F132" s="46" t="n">
        <v>229.13</v>
      </c>
      <c r="G132" s="46" t="n">
        <v>33.23</v>
      </c>
      <c r="H132" s="48" t="n">
        <f aca="false">SUM(C132:G132)</f>
        <v>1178.29</v>
      </c>
      <c r="I132" s="2"/>
      <c r="J132" s="2"/>
    </row>
    <row r="133" customFormat="false" ht="12.75" hidden="false" customHeight="false" outlineLevel="0" collapsed="false">
      <c r="A133" s="19"/>
      <c r="B133" s="11" t="n">
        <v>38961</v>
      </c>
      <c r="C133" s="46" t="n">
        <v>383.33</v>
      </c>
      <c r="D133" s="46" t="n">
        <v>409.678</v>
      </c>
      <c r="E133" s="47" t="n">
        <v>119.372</v>
      </c>
      <c r="F133" s="46" t="n">
        <v>218.772</v>
      </c>
      <c r="G133" s="46" t="n">
        <v>40.601</v>
      </c>
      <c r="H133" s="48" t="n">
        <f aca="false">SUM(C133:G133)</f>
        <v>1171.753</v>
      </c>
      <c r="I133" s="2"/>
      <c r="J133" s="2"/>
    </row>
    <row r="134" customFormat="false" ht="12.75" hidden="false" customHeight="false" outlineLevel="0" collapsed="false">
      <c r="A134" s="19"/>
      <c r="B134" s="11" t="n">
        <v>39052</v>
      </c>
      <c r="C134" s="46" t="n">
        <v>391.848</v>
      </c>
      <c r="D134" s="46" t="n">
        <v>400.98</v>
      </c>
      <c r="E134" s="47" t="n">
        <v>139.242</v>
      </c>
      <c r="F134" s="46" t="n">
        <v>228.398</v>
      </c>
      <c r="G134" s="46" t="n">
        <v>40.487</v>
      </c>
      <c r="H134" s="48" t="n">
        <f aca="false">SUM(C134:G134)</f>
        <v>1200.955</v>
      </c>
      <c r="I134" s="2"/>
      <c r="J134" s="2"/>
    </row>
    <row r="135" customFormat="false" ht="12.75" hidden="false" customHeight="false" outlineLevel="0" collapsed="false">
      <c r="A135" s="19" t="n">
        <v>2007</v>
      </c>
      <c r="B135" s="11" t="n">
        <v>39142</v>
      </c>
      <c r="C135" s="46" t="n">
        <v>346.895</v>
      </c>
      <c r="D135" s="46" t="n">
        <v>330.807</v>
      </c>
      <c r="E135" s="47" t="n">
        <v>122.529</v>
      </c>
      <c r="F135" s="46" t="n">
        <v>199.325</v>
      </c>
      <c r="G135" s="46" t="n">
        <v>46.963</v>
      </c>
      <c r="H135" s="48" t="n">
        <f aca="false">SUM(C135:G135)</f>
        <v>1046.519</v>
      </c>
      <c r="I135" s="2"/>
      <c r="J135" s="2"/>
    </row>
    <row r="136" customFormat="false" ht="12.75" hidden="false" customHeight="false" outlineLevel="0" collapsed="false">
      <c r="A136" s="19"/>
      <c r="B136" s="11" t="n">
        <v>39234</v>
      </c>
      <c r="C136" s="46" t="n">
        <v>363.008</v>
      </c>
      <c r="D136" s="46" t="n">
        <v>394.792</v>
      </c>
      <c r="E136" s="47" t="n">
        <v>133.421</v>
      </c>
      <c r="F136" s="46" t="n">
        <v>204.766</v>
      </c>
      <c r="G136" s="46" t="n">
        <v>40.739</v>
      </c>
      <c r="H136" s="48" t="n">
        <f aca="false">SUM(C136:G136)</f>
        <v>1136.726</v>
      </c>
      <c r="I136" s="2"/>
      <c r="J136" s="2"/>
    </row>
    <row r="137" customFormat="false" ht="12.75" hidden="false" customHeight="false" outlineLevel="0" collapsed="false">
      <c r="A137" s="19"/>
      <c r="B137" s="11" t="n">
        <v>39326</v>
      </c>
      <c r="C137" s="46" t="n">
        <v>355.431</v>
      </c>
      <c r="D137" s="46" t="n">
        <v>467.329</v>
      </c>
      <c r="E137" s="47" t="n">
        <v>144.8</v>
      </c>
      <c r="F137" s="46" t="n">
        <v>213.277</v>
      </c>
      <c r="G137" s="46" t="n">
        <v>31.209</v>
      </c>
      <c r="H137" s="48" t="n">
        <f aca="false">SUM(C137:G137)</f>
        <v>1212.046</v>
      </c>
      <c r="I137" s="2"/>
      <c r="J137" s="2"/>
    </row>
    <row r="138" customFormat="false" ht="12.75" hidden="false" customHeight="false" outlineLevel="0" collapsed="false">
      <c r="A138" s="19"/>
      <c r="B138" s="11" t="n">
        <v>39417</v>
      </c>
      <c r="C138" s="46" t="n">
        <v>357.575</v>
      </c>
      <c r="D138" s="46" t="n">
        <v>387.707</v>
      </c>
      <c r="E138" s="47" t="n">
        <v>149.774</v>
      </c>
      <c r="F138" s="46" t="n">
        <v>222.413</v>
      </c>
      <c r="G138" s="46" t="n">
        <v>43.772</v>
      </c>
      <c r="H138" s="48" t="n">
        <f aca="false">SUM(C138:G138)</f>
        <v>1161.241</v>
      </c>
      <c r="I138" s="2"/>
      <c r="J138" s="2"/>
    </row>
    <row r="139" customFormat="false" ht="12.75" hidden="false" customHeight="false" outlineLevel="0" collapsed="false">
      <c r="A139" s="19" t="n">
        <v>2008</v>
      </c>
      <c r="B139" s="11" t="n">
        <v>39508</v>
      </c>
      <c r="C139" s="46" t="n">
        <v>365.967</v>
      </c>
      <c r="D139" s="46" t="n">
        <v>416.523</v>
      </c>
      <c r="E139" s="47" t="n">
        <v>156.051</v>
      </c>
      <c r="F139" s="46" t="n">
        <v>234.433</v>
      </c>
      <c r="G139" s="46" t="n">
        <v>40.431</v>
      </c>
      <c r="H139" s="48" t="n">
        <f aca="false">SUM(C139:G139)</f>
        <v>1213.405</v>
      </c>
      <c r="I139" s="2"/>
      <c r="J139" s="2"/>
    </row>
    <row r="140" customFormat="false" ht="12.75" hidden="false" customHeight="false" outlineLevel="0" collapsed="false">
      <c r="A140" s="19"/>
      <c r="B140" s="11" t="n">
        <v>39600</v>
      </c>
      <c r="C140" s="46" t="n">
        <v>381.057</v>
      </c>
      <c r="D140" s="46" t="n">
        <v>434.816</v>
      </c>
      <c r="E140" s="47" t="n">
        <v>140.964</v>
      </c>
      <c r="F140" s="46" t="n">
        <v>211.08</v>
      </c>
      <c r="G140" s="46" t="n">
        <v>49.611</v>
      </c>
      <c r="H140" s="48" t="n">
        <f aca="false">SUM(C140:G140)</f>
        <v>1217.528</v>
      </c>
      <c r="I140" s="2"/>
      <c r="J140" s="2"/>
    </row>
    <row r="141" customFormat="false" ht="12.75" hidden="false" customHeight="false" outlineLevel="0" collapsed="false">
      <c r="A141" s="19"/>
      <c r="B141" s="11" t="n">
        <v>39692</v>
      </c>
      <c r="C141" s="46" t="n">
        <v>369.893</v>
      </c>
      <c r="D141" s="46" t="n">
        <v>370.23</v>
      </c>
      <c r="E141" s="47" t="n">
        <v>199.6</v>
      </c>
      <c r="F141" s="46" t="n">
        <v>214.568</v>
      </c>
      <c r="G141" s="46" t="n">
        <v>18.078</v>
      </c>
      <c r="H141" s="48" t="n">
        <f aca="false">SUM(C141:G141)</f>
        <v>1172.369</v>
      </c>
      <c r="I141" s="2"/>
      <c r="J141" s="2"/>
    </row>
    <row r="142" customFormat="false" ht="12.75" hidden="false" customHeight="false" outlineLevel="0" collapsed="false">
      <c r="A142" s="19"/>
      <c r="B142" s="11" t="n">
        <v>39783</v>
      </c>
      <c r="C142" s="46" t="n">
        <v>386.374</v>
      </c>
      <c r="D142" s="46" t="n">
        <v>394.501</v>
      </c>
      <c r="E142" s="47" t="n">
        <v>174.458</v>
      </c>
      <c r="F142" s="46" t="n">
        <v>232.648</v>
      </c>
      <c r="G142" s="46" t="n">
        <v>42.563</v>
      </c>
      <c r="H142" s="48" t="n">
        <f aca="false">SUM(C142:G142)</f>
        <v>1230.544</v>
      </c>
      <c r="I142" s="2"/>
      <c r="J142" s="2"/>
    </row>
    <row r="143" customFormat="false" ht="12.75" hidden="false" customHeight="false" outlineLevel="0" collapsed="false">
      <c r="A143" s="19" t="n">
        <v>2009</v>
      </c>
      <c r="B143" s="11" t="n">
        <v>39873</v>
      </c>
      <c r="C143" s="46" t="n">
        <v>323.792</v>
      </c>
      <c r="D143" s="46" t="n">
        <v>367.711</v>
      </c>
      <c r="E143" s="47" t="n">
        <v>168.33</v>
      </c>
      <c r="F143" s="46" t="n">
        <v>211.864</v>
      </c>
      <c r="G143" s="46" t="n">
        <v>47.255</v>
      </c>
      <c r="H143" s="48" t="n">
        <f aca="false">SUM(C143:G143)</f>
        <v>1118.952</v>
      </c>
      <c r="I143" s="2"/>
      <c r="J143" s="2"/>
    </row>
    <row r="144" customFormat="false" ht="12.75" hidden="false" customHeight="false" outlineLevel="0" collapsed="false">
      <c r="A144" s="19"/>
      <c r="B144" s="11" t="n">
        <v>39965</v>
      </c>
      <c r="C144" s="46" t="n">
        <v>361.145</v>
      </c>
      <c r="D144" s="46" t="n">
        <v>408.764</v>
      </c>
      <c r="E144" s="47" t="n">
        <v>179.435</v>
      </c>
      <c r="F144" s="46" t="n">
        <v>216.55</v>
      </c>
      <c r="G144" s="46" t="n">
        <v>41.011</v>
      </c>
      <c r="H144" s="48" t="n">
        <f aca="false">SUM(C144:G144)</f>
        <v>1206.905</v>
      </c>
      <c r="I144" s="2"/>
      <c r="J144" s="2"/>
    </row>
    <row r="145" customFormat="false" ht="12.75" hidden="false" customHeight="false" outlineLevel="0" collapsed="false">
      <c r="A145" s="19"/>
      <c r="B145" s="11" t="n">
        <v>40057</v>
      </c>
      <c r="C145" s="46" t="n">
        <v>363.738</v>
      </c>
      <c r="D145" s="46" t="n">
        <v>384.634</v>
      </c>
      <c r="E145" s="47" t="n">
        <v>191.037</v>
      </c>
      <c r="F145" s="46" t="n">
        <v>206.172</v>
      </c>
      <c r="G145" s="46" t="n">
        <v>31.194</v>
      </c>
      <c r="H145" s="48" t="n">
        <f aca="false">SUM(C145:G145)</f>
        <v>1176.775</v>
      </c>
      <c r="I145" s="2"/>
      <c r="J145" s="2"/>
    </row>
    <row r="146" customFormat="false" ht="12.75" hidden="false" customHeight="false" outlineLevel="0" collapsed="false">
      <c r="A146" s="19"/>
      <c r="B146" s="11" t="n">
        <v>40148</v>
      </c>
      <c r="C146" s="46" t="n">
        <v>367.096</v>
      </c>
      <c r="D146" s="46" t="n">
        <v>413.688</v>
      </c>
      <c r="E146" s="47" t="n">
        <v>167.089</v>
      </c>
      <c r="F146" s="46" t="n">
        <v>234.185</v>
      </c>
      <c r="G146" s="46" t="n">
        <v>37.298</v>
      </c>
      <c r="H146" s="48" t="n">
        <f aca="false">SUM(C146:G146)</f>
        <v>1219.356</v>
      </c>
      <c r="I146" s="2"/>
      <c r="J146" s="2"/>
    </row>
    <row r="147" customFormat="false" ht="12.75" hidden="false" customHeight="false" outlineLevel="0" collapsed="false">
      <c r="A147" s="19" t="n">
        <v>2010</v>
      </c>
      <c r="B147" s="11" t="n">
        <v>40238</v>
      </c>
      <c r="C147" s="46" t="n">
        <v>355.879</v>
      </c>
      <c r="D147" s="46" t="n">
        <v>505.838</v>
      </c>
      <c r="E147" s="47" t="n">
        <v>109.661</v>
      </c>
      <c r="F147" s="46" t="n">
        <v>274.074</v>
      </c>
      <c r="G147" s="46" t="n">
        <v>49.608</v>
      </c>
      <c r="H147" s="48" t="n">
        <f aca="false">SUM(C147:G147)</f>
        <v>1295.06</v>
      </c>
      <c r="I147" s="2"/>
      <c r="J147" s="2"/>
    </row>
    <row r="148" customFormat="false" ht="12.75" hidden="false" customHeight="false" outlineLevel="0" collapsed="false">
      <c r="A148" s="19"/>
      <c r="B148" s="11" t="n">
        <v>40330</v>
      </c>
      <c r="C148" s="46" t="n">
        <v>326.359</v>
      </c>
      <c r="D148" s="46" t="n">
        <v>357.064</v>
      </c>
      <c r="E148" s="47" t="n">
        <v>129.469</v>
      </c>
      <c r="F148" s="46" t="n">
        <v>223.071</v>
      </c>
      <c r="G148" s="46" t="n">
        <v>43.09</v>
      </c>
      <c r="H148" s="48" t="n">
        <f aca="false">SUM(C148:G148)</f>
        <v>1079.053</v>
      </c>
      <c r="I148" s="2"/>
      <c r="J148" s="2"/>
    </row>
    <row r="149" customFormat="false" ht="12.75" hidden="false" customHeight="false" outlineLevel="0" collapsed="false">
      <c r="A149" s="19"/>
      <c r="B149" s="11" t="n">
        <v>40422</v>
      </c>
      <c r="C149" s="46" t="n">
        <v>353.456</v>
      </c>
      <c r="D149" s="46" t="n">
        <v>506.865</v>
      </c>
      <c r="E149" s="47" t="n">
        <v>136.421</v>
      </c>
      <c r="F149" s="46" t="n">
        <v>260.06</v>
      </c>
      <c r="G149" s="46" t="n">
        <v>42.402</v>
      </c>
      <c r="H149" s="48" t="n">
        <f aca="false">SUM(C149:G149)</f>
        <v>1299.204</v>
      </c>
      <c r="I149" s="2"/>
      <c r="J149" s="2"/>
    </row>
    <row r="150" customFormat="false" ht="12.75" hidden="false" customHeight="true" outlineLevel="0" collapsed="false">
      <c r="A150" s="20"/>
      <c r="B150" s="21"/>
      <c r="C150" s="49"/>
      <c r="D150" s="49"/>
      <c r="E150" s="49"/>
      <c r="F150" s="49"/>
      <c r="G150" s="49"/>
      <c r="H150" s="50"/>
      <c r="I150" s="18"/>
      <c r="J150" s="18"/>
    </row>
    <row r="151" customFormat="false" ht="12.75" hidden="false" customHeight="true" outlineLevel="0" collapsed="false">
      <c r="A151" s="51" t="s">
        <v>8</v>
      </c>
      <c r="B151" s="52" t="n">
        <f aca="true">OFFSET($B151,-6,0)</f>
        <v>40057</v>
      </c>
      <c r="C151" s="53" t="n">
        <f aca="true">SUM(OFFSET(C151,-9,0,4))</f>
        <v>1435.049</v>
      </c>
      <c r="D151" s="53" t="n">
        <f aca="true">SUM(OFFSET(D151,-9,0,4))</f>
        <v>1555.61</v>
      </c>
      <c r="E151" s="53" t="n">
        <f aca="true">SUM(OFFSET(E151,-9,0,4))</f>
        <v>713.26</v>
      </c>
      <c r="F151" s="53" t="n">
        <f aca="true">SUM(OFFSET(F151,-9,0,4))</f>
        <v>867.234</v>
      </c>
      <c r="G151" s="53" t="n">
        <f aca="true">SUM(OFFSET(G151,-9,0,4))</f>
        <v>162.023</v>
      </c>
      <c r="H151" s="54" t="n">
        <f aca="true">SUM(OFFSET(H151,-9,0,4))</f>
        <v>4733.176</v>
      </c>
      <c r="I151" s="18"/>
      <c r="J151" s="18"/>
    </row>
    <row r="152" customFormat="false" ht="13.5" hidden="false" customHeight="false" outlineLevel="0" collapsed="false">
      <c r="A152" s="51"/>
      <c r="B152" s="28" t="n">
        <f aca="true">OFFSET($B152,-3,0)</f>
        <v>40422</v>
      </c>
      <c r="C152" s="29" t="n">
        <f aca="true">SUM(OFFSET(C152,-6,0,4))</f>
        <v>1402.79</v>
      </c>
      <c r="D152" s="29" t="n">
        <f aca="true">SUM(OFFSET(D152,-6,0,4))</f>
        <v>1783.455</v>
      </c>
      <c r="E152" s="29" t="n">
        <f aca="true">SUM(OFFSET(E152,-6,0,4))</f>
        <v>542.64</v>
      </c>
      <c r="F152" s="29" t="n">
        <f aca="true">SUM(OFFSET(F152,-6,0,4))</f>
        <v>991.39</v>
      </c>
      <c r="G152" s="29" t="n">
        <f aca="true">SUM(OFFSET(G152,-6,0,4))</f>
        <v>172.398</v>
      </c>
      <c r="H152" s="30" t="n">
        <f aca="true">SUM(OFFSET(H152,-6,0,4))</f>
        <v>4892.673</v>
      </c>
      <c r="I152" s="2"/>
      <c r="J152" s="2"/>
    </row>
    <row r="153" customFormat="false" ht="12.75" hidden="false" customHeight="false" outlineLevel="0" collapsed="false">
      <c r="A153" s="31" t="s">
        <v>9</v>
      </c>
      <c r="B153" s="31"/>
      <c r="C153" s="31"/>
      <c r="D153" s="31"/>
      <c r="E153" s="31"/>
      <c r="F153" s="31"/>
      <c r="G153" s="31"/>
      <c r="H153" s="31"/>
      <c r="I153" s="2"/>
      <c r="J153" s="2"/>
    </row>
    <row r="154" customFormat="false" ht="14.25" hidden="false" customHeight="false" outlineLevel="0" collapsed="false">
      <c r="A154" s="32" t="s">
        <v>10</v>
      </c>
      <c r="B154" s="31"/>
      <c r="C154" s="31"/>
      <c r="D154" s="31"/>
      <c r="E154" s="31"/>
      <c r="F154" s="31"/>
      <c r="G154" s="31"/>
      <c r="H154" s="31"/>
      <c r="I154" s="2"/>
      <c r="J154" s="2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2"/>
      <c r="J155" s="2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2"/>
      <c r="J156" s="2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2"/>
      <c r="J157" s="2"/>
    </row>
    <row r="158" customFormat="false" ht="12.75" hidden="false" customHeight="false" outlineLevel="0" collapsed="false">
      <c r="A158" s="33"/>
      <c r="I158" s="2"/>
      <c r="J158" s="2"/>
    </row>
    <row r="159" customFormat="false" ht="12.75" hidden="false" customHeight="false" outlineLevel="0" collapsed="false">
      <c r="I159" s="2"/>
      <c r="J159" s="2"/>
    </row>
    <row r="160" customFormat="false" ht="12.75" hidden="false" customHeight="false" outlineLevel="0" collapsed="false">
      <c r="I160" s="2"/>
      <c r="J160" s="2"/>
    </row>
    <row r="161" customFormat="false" ht="12.75" hidden="false" customHeight="false" outlineLevel="0" collapsed="false">
      <c r="I161" s="2"/>
      <c r="J161" s="2"/>
    </row>
    <row r="162" customFormat="false" ht="12.75" hidden="false" customHeight="false" outlineLevel="0" collapsed="false">
      <c r="I162" s="2"/>
      <c r="J162" s="2"/>
    </row>
    <row r="163" customFormat="false" ht="12.75" hidden="false" customHeight="false" outlineLevel="0" collapsed="false">
      <c r="I163" s="2"/>
      <c r="J163" s="2"/>
    </row>
    <row r="164" customFormat="false" ht="12.75" hidden="false" customHeight="false" outlineLevel="0" collapsed="false">
      <c r="I164" s="2"/>
      <c r="J164" s="2"/>
    </row>
    <row r="165" customFormat="false" ht="12.75" hidden="false" customHeight="false" outlineLevel="0" collapsed="false">
      <c r="I165" s="2"/>
      <c r="J165" s="2"/>
    </row>
    <row r="166" customFormat="false" ht="12.75" hidden="false" customHeight="false" outlineLevel="0" collapsed="false">
      <c r="I166" s="2"/>
      <c r="J166" s="2"/>
    </row>
    <row r="167" customFormat="false" ht="12.75" hidden="false" customHeight="false" outlineLevel="0" collapsed="false">
      <c r="I167" s="2"/>
      <c r="J167" s="2"/>
    </row>
    <row r="168" customFormat="false" ht="12.75" hidden="false" customHeight="false" outlineLevel="0" collapsed="false">
      <c r="I168" s="2"/>
      <c r="J168" s="2"/>
    </row>
    <row r="169" customFormat="false" ht="12.75" hidden="false" customHeight="false" outlineLevel="0" collapsed="false">
      <c r="I169" s="2"/>
      <c r="J169" s="2"/>
    </row>
    <row r="170" customFormat="false" ht="12.75" hidden="false" customHeight="false" outlineLevel="0" collapsed="false">
      <c r="I170" s="2"/>
      <c r="J170" s="2"/>
    </row>
    <row r="171" customFormat="false" ht="12.75" hidden="false" customHeight="false" outlineLevel="0" collapsed="false">
      <c r="I171" s="2"/>
      <c r="J171" s="2"/>
    </row>
    <row r="172" customFormat="false" ht="12.75" hidden="false" customHeight="false" outlineLevel="0" collapsed="false">
      <c r="I172" s="2"/>
      <c r="J172" s="2"/>
    </row>
    <row r="173" customFormat="false" ht="12.75" hidden="false" customHeight="false" outlineLevel="0" collapsed="false">
      <c r="I173" s="2"/>
      <c r="J173" s="2"/>
    </row>
    <row r="174" customFormat="false" ht="12.75" hidden="false" customHeight="false" outlineLevel="0" collapsed="false">
      <c r="I174" s="2"/>
      <c r="J174" s="2"/>
    </row>
    <row r="175" customFormat="false" ht="12.75" hidden="false" customHeight="false" outlineLevel="0" collapsed="false">
      <c r="I175" s="2"/>
      <c r="J175" s="2"/>
    </row>
    <row r="176" customFormat="false" ht="12.75" hidden="false" customHeight="false" outlineLevel="0" collapsed="false">
      <c r="I176" s="2"/>
      <c r="J176" s="2"/>
    </row>
    <row r="177" customFormat="false" ht="12.75" hidden="false" customHeight="false" outlineLevel="0" collapsed="false">
      <c r="I177" s="2"/>
      <c r="J177" s="2"/>
    </row>
    <row r="178" customFormat="false" ht="12.75" hidden="false" customHeight="false" outlineLevel="0" collapsed="false">
      <c r="I178" s="2"/>
      <c r="J178" s="2"/>
    </row>
    <row r="179" customFormat="false" ht="12.75" hidden="false" customHeight="false" outlineLevel="0" collapsed="false">
      <c r="I179" s="2"/>
      <c r="J179" s="2"/>
    </row>
    <row r="180" customFormat="false" ht="12.75" hidden="false" customHeight="false" outlineLevel="0" collapsed="false">
      <c r="I180" s="2"/>
      <c r="J180" s="2"/>
    </row>
    <row r="181" customFormat="false" ht="12.75" hidden="false" customHeight="false" outlineLevel="0" collapsed="false">
      <c r="I181" s="2"/>
      <c r="J181" s="2"/>
    </row>
    <row r="182" customFormat="false" ht="12.75" hidden="false" customHeight="false" outlineLevel="0" collapsed="false">
      <c r="I182" s="2"/>
      <c r="J182" s="2"/>
    </row>
    <row r="183" customFormat="false" ht="12.75" hidden="false" customHeight="false" outlineLevel="0" collapsed="false">
      <c r="I183" s="2"/>
      <c r="J183" s="2"/>
    </row>
    <row r="184" customFormat="false" ht="12.75" hidden="false" customHeight="false" outlineLevel="0" collapsed="false">
      <c r="I184" s="2"/>
      <c r="J184" s="2"/>
    </row>
    <row r="185" customFormat="false" ht="12.75" hidden="false" customHeight="false" outlineLevel="0" collapsed="false">
      <c r="I185" s="2"/>
      <c r="J185" s="2"/>
    </row>
    <row r="186" customFormat="false" ht="12.75" hidden="false" customHeight="false" outlineLevel="0" collapsed="false">
      <c r="I186" s="2"/>
      <c r="J186" s="2"/>
    </row>
    <row r="187" customFormat="false" ht="12.75" hidden="false" customHeight="false" outlineLevel="0" collapsed="false">
      <c r="I187" s="18"/>
      <c r="J187" s="18"/>
    </row>
    <row r="188" customFormat="false" ht="12.75" hidden="false" customHeight="false" outlineLevel="0" collapsed="false">
      <c r="I188" s="18"/>
      <c r="J188" s="18"/>
    </row>
    <row r="189" customFormat="false" ht="12.75" hidden="false" customHeight="false" outlineLevel="0" collapsed="false">
      <c r="I189" s="18"/>
      <c r="J189" s="18"/>
    </row>
    <row r="190" customFormat="false" ht="12.75" hidden="false" customHeight="false" outlineLevel="0" collapsed="false">
      <c r="I190" s="18"/>
      <c r="J190" s="18"/>
    </row>
    <row r="191" customFormat="false" ht="12.75" hidden="false" customHeight="false" outlineLevel="0" collapsed="false">
      <c r="I191" s="18"/>
      <c r="J191" s="18"/>
    </row>
    <row r="192" customFormat="false" ht="12.75" hidden="false" customHeight="false" outlineLevel="0" collapsed="false">
      <c r="I192" s="18"/>
      <c r="J192" s="18"/>
    </row>
    <row r="193" customFormat="false" ht="12.75" hidden="false" customHeight="false" outlineLevel="0" collapsed="false">
      <c r="I193" s="18"/>
      <c r="J193" s="18"/>
    </row>
    <row r="194" customFormat="false" ht="12.75" hidden="false" customHeight="false" outlineLevel="0" collapsed="false">
      <c r="I194" s="18"/>
      <c r="J194" s="18"/>
    </row>
    <row r="195" customFormat="false" ht="12.75" hidden="false" customHeight="false" outlineLevel="0" collapsed="false">
      <c r="I195" s="18"/>
      <c r="J195" s="18"/>
    </row>
    <row r="196" customFormat="false" ht="12.75" hidden="false" customHeight="false" outlineLevel="0" collapsed="false">
      <c r="I196" s="18"/>
      <c r="J196" s="18"/>
    </row>
    <row r="197" customFormat="false" ht="12.75" hidden="false" customHeight="false" outlineLevel="0" collapsed="false">
      <c r="I197" s="18"/>
      <c r="J197" s="18"/>
    </row>
    <row r="198" customFormat="false" ht="12.75" hidden="false" customHeight="false" outlineLevel="0" collapsed="false">
      <c r="I198" s="18"/>
      <c r="J198" s="18"/>
    </row>
    <row r="199" customFormat="false" ht="12.75" hidden="false" customHeight="false" outlineLevel="0" collapsed="false">
      <c r="I199" s="18"/>
      <c r="J199" s="18"/>
    </row>
    <row r="200" customFormat="false" ht="12.75" hidden="false" customHeight="false" outlineLevel="0" collapsed="false">
      <c r="I200" s="18"/>
      <c r="J200" s="18"/>
    </row>
    <row r="201" customFormat="false" ht="12.75" hidden="false" customHeight="false" outlineLevel="0" collapsed="false">
      <c r="I201" s="18"/>
      <c r="J201" s="18"/>
    </row>
    <row r="202" customFormat="false" ht="12.75" hidden="false" customHeight="false" outlineLevel="0" collapsed="false">
      <c r="I202" s="18"/>
      <c r="J202" s="18"/>
    </row>
    <row r="203" customFormat="false" ht="12.75" hidden="false" customHeight="false" outlineLevel="0" collapsed="false">
      <c r="I203" s="18"/>
      <c r="J203" s="18"/>
    </row>
    <row r="204" customFormat="false" ht="12.75" hidden="false" customHeight="false" outlineLevel="0" collapsed="false">
      <c r="I204" s="18"/>
      <c r="J204" s="18"/>
    </row>
    <row r="205" customFormat="false" ht="12.75" hidden="false" customHeight="false" outlineLevel="0" collapsed="false">
      <c r="I205" s="18"/>
      <c r="J205" s="18"/>
    </row>
    <row r="206" customFormat="false" ht="12.75" hidden="false" customHeight="false" outlineLevel="0" collapsed="false">
      <c r="I206" s="18"/>
      <c r="J206" s="18"/>
    </row>
    <row r="207" customFormat="false" ht="12.75" hidden="false" customHeight="false" outlineLevel="0" collapsed="false">
      <c r="I207" s="18"/>
      <c r="J207" s="18"/>
    </row>
    <row r="208" customFormat="false" ht="12.75" hidden="false" customHeight="false" outlineLevel="0" collapsed="false">
      <c r="I208" s="18"/>
      <c r="J208" s="18"/>
    </row>
    <row r="209" customFormat="false" ht="12.75" hidden="false" customHeight="false" outlineLevel="0" collapsed="false">
      <c r="I209" s="18"/>
      <c r="J209" s="18"/>
    </row>
    <row r="210" customFormat="false" ht="12.75" hidden="false" customHeight="false" outlineLevel="0" collapsed="false">
      <c r="I210" s="18"/>
      <c r="J210" s="18"/>
    </row>
    <row r="211" customFormat="false" ht="12.75" hidden="false" customHeight="false" outlineLevel="0" collapsed="false">
      <c r="I211" s="18"/>
      <c r="J211" s="18"/>
    </row>
    <row r="212" customFormat="false" ht="12.75" hidden="false" customHeight="false" outlineLevel="0" collapsed="false">
      <c r="I212" s="18"/>
      <c r="J212" s="18"/>
    </row>
    <row r="213" customFormat="false" ht="12.75" hidden="false" customHeight="false" outlineLevel="0" collapsed="false">
      <c r="I213" s="18"/>
      <c r="J213" s="18"/>
    </row>
    <row r="214" customFormat="false" ht="12.75" hidden="false" customHeight="false" outlineLevel="0" collapsed="false">
      <c r="I214" s="18"/>
      <c r="J214" s="18"/>
    </row>
    <row r="215" customFormat="false" ht="12.75" hidden="false" customHeight="false" outlineLevel="0" collapsed="false">
      <c r="I215" s="18"/>
      <c r="J215" s="18"/>
    </row>
    <row r="216" customFormat="false" ht="12.75" hidden="false" customHeight="false" outlineLevel="0" collapsed="false">
      <c r="I216" s="18"/>
      <c r="J216" s="18"/>
    </row>
    <row r="217" customFormat="false" ht="12.75" hidden="false" customHeight="false" outlineLevel="0" collapsed="false">
      <c r="I217" s="18"/>
      <c r="J217" s="18"/>
    </row>
    <row r="218" customFormat="false" ht="12.75" hidden="false" customHeight="false" outlineLevel="0" collapsed="false">
      <c r="I218" s="18"/>
      <c r="J218" s="18"/>
    </row>
    <row r="219" customFormat="false" ht="12.75" hidden="false" customHeight="false" outlineLevel="0" collapsed="false">
      <c r="I219" s="18"/>
      <c r="J219" s="18"/>
    </row>
    <row r="220" customFormat="false" ht="12.75" hidden="false" customHeight="false" outlineLevel="0" collapsed="false">
      <c r="I220" s="18"/>
      <c r="J220" s="18"/>
    </row>
    <row r="221" customFormat="false" ht="12.75" hidden="false" customHeight="false" outlineLevel="0" collapsed="false">
      <c r="I221" s="18"/>
      <c r="J221" s="18"/>
    </row>
    <row r="222" customFormat="false" ht="12.75" hidden="false" customHeight="false" outlineLevel="0" collapsed="false">
      <c r="I222" s="18"/>
      <c r="J222" s="18"/>
    </row>
    <row r="223" customFormat="false" ht="12.75" hidden="false" customHeight="false" outlineLevel="0" collapsed="false">
      <c r="I223" s="18"/>
      <c r="J223" s="18"/>
    </row>
    <row r="224" customFormat="false" ht="12.75" hidden="false" customHeight="false" outlineLevel="0" collapsed="false">
      <c r="I224" s="18"/>
      <c r="J224" s="18"/>
    </row>
    <row r="225" customFormat="false" ht="12.75" hidden="false" customHeight="false" outlineLevel="0" collapsed="false">
      <c r="I225" s="18"/>
      <c r="J225" s="18"/>
    </row>
    <row r="226" customFormat="false" ht="12.75" hidden="false" customHeight="false" outlineLevel="0" collapsed="false">
      <c r="I226" s="18"/>
      <c r="J226" s="18"/>
    </row>
    <row r="227" customFormat="false" ht="12.75" hidden="false" customHeight="false" outlineLevel="0" collapsed="false">
      <c r="I227" s="18"/>
      <c r="J227" s="18"/>
    </row>
    <row r="228" customFormat="false" ht="12.75" hidden="false" customHeight="false" outlineLevel="0" collapsed="false">
      <c r="I228" s="18"/>
      <c r="J228" s="18"/>
    </row>
    <row r="229" customFormat="false" ht="12.75" hidden="false" customHeight="false" outlineLevel="0" collapsed="false">
      <c r="I229" s="18"/>
      <c r="J229" s="18"/>
    </row>
    <row r="230" customFormat="false" ht="12.75" hidden="false" customHeight="false" outlineLevel="0" collapsed="false">
      <c r="I230" s="18"/>
      <c r="J230" s="18"/>
    </row>
    <row r="231" customFormat="false" ht="12.75" hidden="false" customHeight="false" outlineLevel="0" collapsed="false">
      <c r="I231" s="18"/>
      <c r="J231" s="18"/>
    </row>
    <row r="232" customFormat="false" ht="12.75" hidden="false" customHeight="false" outlineLevel="0" collapsed="false">
      <c r="I232" s="18"/>
      <c r="J232" s="18"/>
    </row>
    <row r="233" customFormat="false" ht="12.75" hidden="false" customHeight="false" outlineLevel="0" collapsed="false">
      <c r="I233" s="18"/>
      <c r="J233" s="18"/>
    </row>
    <row r="234" customFormat="false" ht="12.75" hidden="false" customHeight="false" outlineLevel="0" collapsed="false">
      <c r="I234" s="18"/>
      <c r="J234" s="18"/>
    </row>
    <row r="235" customFormat="false" ht="12.75" hidden="false" customHeight="false" outlineLevel="0" collapsed="false">
      <c r="I235" s="18"/>
      <c r="J235" s="18"/>
    </row>
    <row r="236" customFormat="false" ht="12.75" hidden="false" customHeight="false" outlineLevel="0" collapsed="false">
      <c r="I236" s="18"/>
      <c r="J236" s="18"/>
    </row>
    <row r="237" customFormat="false" ht="12.75" hidden="false" customHeight="false" outlineLevel="0" collapsed="false">
      <c r="I237" s="18"/>
      <c r="J237" s="18"/>
    </row>
    <row r="238" customFormat="false" ht="12.75" hidden="false" customHeight="false" outlineLevel="0" collapsed="false">
      <c r="I238" s="18"/>
      <c r="J238" s="18"/>
    </row>
    <row r="239" customFormat="false" ht="12.75" hidden="false" customHeight="false" outlineLevel="0" collapsed="false">
      <c r="I239" s="18"/>
      <c r="J239" s="18"/>
    </row>
    <row r="240" customFormat="false" ht="12.75" hidden="false" customHeight="false" outlineLevel="0" collapsed="false">
      <c r="I240" s="18"/>
      <c r="J240" s="18"/>
    </row>
    <row r="241" customFormat="false" ht="12.75" hidden="false" customHeight="false" outlineLevel="0" collapsed="false">
      <c r="I241" s="18"/>
      <c r="J241" s="18"/>
    </row>
    <row r="242" customFormat="false" ht="12.75" hidden="false" customHeight="false" outlineLevel="0" collapsed="false">
      <c r="I242" s="18"/>
      <c r="J242" s="18"/>
    </row>
    <row r="243" customFormat="false" ht="12.75" hidden="false" customHeight="false" outlineLevel="0" collapsed="false">
      <c r="I243" s="18"/>
      <c r="J243" s="18"/>
    </row>
    <row r="244" customFormat="false" ht="12.75" hidden="false" customHeight="false" outlineLevel="0" collapsed="false">
      <c r="I244" s="18"/>
      <c r="J244" s="18"/>
    </row>
    <row r="245" customFormat="false" ht="12.75" hidden="false" customHeight="false" outlineLevel="0" collapsed="false">
      <c r="I245" s="18"/>
      <c r="J245" s="18"/>
    </row>
    <row r="246" customFormat="false" ht="12.75" hidden="false" customHeight="true" outlineLevel="0" collapsed="false">
      <c r="I246" s="18"/>
      <c r="J246" s="18"/>
    </row>
    <row r="247" customFormat="false" ht="12.75" hidden="false" customHeight="false" outlineLevel="0" collapsed="false">
      <c r="I247" s="18"/>
      <c r="J247" s="18"/>
    </row>
    <row r="248" customFormat="false" ht="12.75" hidden="false" customHeight="false" outlineLevel="0" collapsed="false">
      <c r="I248" s="2"/>
      <c r="J248" s="2"/>
    </row>
    <row r="249" customFormat="false" ht="12.75" hidden="false" customHeight="false" outlineLevel="0" collapsed="false">
      <c r="I249" s="2"/>
      <c r="J249" s="2"/>
    </row>
    <row r="250" customFormat="false" ht="12.75" hidden="false" customHeight="false" outlineLevel="0" collapsed="false">
      <c r="I250" s="2"/>
      <c r="J250" s="2"/>
    </row>
    <row r="251" customFormat="false" ht="12.75" hidden="false" customHeight="false" outlineLevel="0" collapsed="false">
      <c r="I251" s="2"/>
      <c r="J251" s="2"/>
    </row>
    <row r="252" customFormat="false" ht="12.75" hidden="false" customHeight="false" outlineLevel="0" collapsed="false">
      <c r="I252" s="2"/>
      <c r="J252" s="2"/>
    </row>
    <row r="253" customFormat="false" ht="12.75" hidden="false" customHeight="false" outlineLevel="0" collapsed="false">
      <c r="K253" s="1"/>
      <c r="N253" s="2"/>
    </row>
  </sheetData>
  <mergeCells count="2"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6" customFormat="true" ht="50.1" hidden="false" customHeight="true" outlineLevel="0" collapsed="false">
      <c r="A1" s="3" t="s">
        <v>12</v>
      </c>
      <c r="B1" s="4"/>
      <c r="C1" s="4"/>
      <c r="D1" s="4"/>
      <c r="E1" s="4"/>
      <c r="F1" s="4"/>
      <c r="G1" s="5"/>
      <c r="H1" s="5"/>
      <c r="I1" s="4"/>
    </row>
    <row r="2" customFormat="false" ht="39.75" hidden="false" customHeight="false" outlineLevel="0" collapsed="false">
      <c r="A2" s="34" t="s">
        <v>1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2"/>
    </row>
    <row r="3" customFormat="false" ht="12.75" hidden="false" customHeight="false" outlineLevel="0" collapsed="false">
      <c r="A3" s="35" t="n">
        <v>1974</v>
      </c>
      <c r="B3" s="36" t="n">
        <f aca="false">SUMPRODUCT(--(YEAR('kT-quarterly'!$B$3:$B$146)=$A3),'kT-quarterly'!C$3:C$146)</f>
        <v>1248.272</v>
      </c>
      <c r="C3" s="36" t="n">
        <f aca="false">SUMPRODUCT(--(YEAR('kT-quarterly'!$B$3:$B$146)=$A3),'kT-quarterly'!D$3:D$146)</f>
        <v>601.321</v>
      </c>
      <c r="D3" s="36" t="n">
        <f aca="false">SUMPRODUCT(--(YEAR('kT-quarterly'!$B$3:$B$146)=$A3),'kT-quarterly'!E$3:E$146)</f>
        <v>1422.37</v>
      </c>
      <c r="E3" s="36" t="n">
        <f aca="false">SUMPRODUCT(--(YEAR('kT-quarterly'!$B$3:$B$146)=$A3),'kT-quarterly'!F$3:F$146)</f>
        <v>0</v>
      </c>
      <c r="F3" s="36" t="n">
        <f aca="false">SUMPRODUCT(--(YEAR('kT-quarterly'!$B$3:$B$146)=$A3),'kT-quarterly'!G$3:G$146)</f>
        <v>123.457</v>
      </c>
      <c r="G3" s="37" t="n">
        <f aca="false">SUMPRODUCT(--(YEAR('kT-quarterly'!$B$3:$B$146)=$A3),'kT-quarterly'!H$3:H$146)</f>
        <v>3395.42</v>
      </c>
      <c r="H3" s="38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35" t="n">
        <v>1975</v>
      </c>
      <c r="B4" s="40" t="n">
        <f aca="false">SUMPRODUCT(--(YEAR('kT-quarterly'!$B$3:$B$146)=$A4),'kT-quarterly'!C$3:C$146)</f>
        <v>1211.192</v>
      </c>
      <c r="C4" s="40" t="n">
        <f aca="false">SUMPRODUCT(--(YEAR('kT-quarterly'!$B$3:$B$146)=$A4),'kT-quarterly'!D$3:D$146)</f>
        <v>555.01</v>
      </c>
      <c r="D4" s="40" t="n">
        <f aca="false">SUMPRODUCT(--(YEAR('kT-quarterly'!$B$3:$B$146)=$A4),'kT-quarterly'!E$3:E$146)</f>
        <v>989.867</v>
      </c>
      <c r="E4" s="40" t="n">
        <f aca="false">SUMPRODUCT(--(YEAR('kT-quarterly'!$B$3:$B$146)=$A4),'kT-quarterly'!F$3:F$146)</f>
        <v>0</v>
      </c>
      <c r="F4" s="40" t="n">
        <f aca="false">SUMPRODUCT(--(YEAR('kT-quarterly'!$B$3:$B$146)=$A4),'kT-quarterly'!G$3:G$146)</f>
        <v>82.379</v>
      </c>
      <c r="G4" s="41" t="n">
        <f aca="false">SUMPRODUCT(--(YEAR('kT-quarterly'!$B$3:$B$146)=$A4),'kT-quarterly'!H$3:H$146)</f>
        <v>2838.448</v>
      </c>
      <c r="H4" s="38"/>
      <c r="I4" s="16"/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A5" s="35" t="n">
        <v>1976</v>
      </c>
      <c r="B5" s="40" t="n">
        <f aca="false">SUMPRODUCT(--(YEAR('kT-quarterly'!$B$3:$B$146)=$A5),'kT-quarterly'!C$3:C$146)</f>
        <v>1399.512</v>
      </c>
      <c r="C5" s="40" t="n">
        <f aca="false">SUMPRODUCT(--(YEAR('kT-quarterly'!$B$3:$B$146)=$A5),'kT-quarterly'!D$3:D$146)</f>
        <v>674.949</v>
      </c>
      <c r="D5" s="40" t="n">
        <f aca="false">SUMPRODUCT(--(YEAR('kT-quarterly'!$B$3:$B$146)=$A5),'kT-quarterly'!E$3:E$146)</f>
        <v>1157.561</v>
      </c>
      <c r="E5" s="40" t="n">
        <f aca="false">SUMPRODUCT(--(YEAR('kT-quarterly'!$B$3:$B$146)=$A5),'kT-quarterly'!F$3:F$146)</f>
        <v>0</v>
      </c>
      <c r="F5" s="40" t="n">
        <f aca="false">SUMPRODUCT(--(YEAR('kT-quarterly'!$B$3:$B$146)=$A5),'kT-quarterly'!G$3:G$146)</f>
        <v>109.98</v>
      </c>
      <c r="G5" s="41" t="n">
        <f aca="false">SUMPRODUCT(--(YEAR('kT-quarterly'!$B$3:$B$146)=$A5),'kT-quarterly'!H$3:H$146)</f>
        <v>3342.002</v>
      </c>
      <c r="H5" s="38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35" t="n">
        <v>1977</v>
      </c>
      <c r="B6" s="40" t="n">
        <f aca="false">SUMPRODUCT(--(YEAR('kT-quarterly'!$B$3:$B$146)=$A6),'kT-quarterly'!C$3:C$146)</f>
        <v>1276.827</v>
      </c>
      <c r="C6" s="40" t="n">
        <f aca="false">SUMPRODUCT(--(YEAR('kT-quarterly'!$B$3:$B$146)=$A6),'kT-quarterly'!D$3:D$146)</f>
        <v>655.919</v>
      </c>
      <c r="D6" s="40" t="n">
        <f aca="false">SUMPRODUCT(--(YEAR('kT-quarterly'!$B$3:$B$146)=$A6),'kT-quarterly'!E$3:E$146)</f>
        <v>1065.086</v>
      </c>
      <c r="E6" s="40" t="n">
        <f aca="false">SUMPRODUCT(--(YEAR('kT-quarterly'!$B$3:$B$146)=$A6),'kT-quarterly'!F$3:F$146)</f>
        <v>0</v>
      </c>
      <c r="F6" s="40" t="n">
        <f aca="false">SUMPRODUCT(--(YEAR('kT-quarterly'!$B$3:$B$146)=$A6),'kT-quarterly'!G$3:G$146)</f>
        <v>109.498</v>
      </c>
      <c r="G6" s="41" t="n">
        <f aca="false">SUMPRODUCT(--(YEAR('kT-quarterly'!$B$3:$B$146)=$A6),'kT-quarterly'!H$3:H$146)</f>
        <v>3107.33</v>
      </c>
      <c r="H6" s="38"/>
      <c r="I6" s="16"/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35" t="n">
        <v>1978</v>
      </c>
      <c r="B7" s="40" t="n">
        <f aca="false">SUMPRODUCT(--(YEAR('kT-quarterly'!$B$3:$B$146)=$A7),'kT-quarterly'!C$3:C$146)</f>
        <v>1242.209</v>
      </c>
      <c r="C7" s="40" t="n">
        <f aca="false">SUMPRODUCT(--(YEAR('kT-quarterly'!$B$3:$B$146)=$A7),'kT-quarterly'!D$3:D$146)</f>
        <v>629.143</v>
      </c>
      <c r="D7" s="40" t="n">
        <f aca="false">SUMPRODUCT(--(YEAR('kT-quarterly'!$B$3:$B$146)=$A7),'kT-quarterly'!E$3:E$146)</f>
        <v>851.393</v>
      </c>
      <c r="E7" s="40" t="n">
        <f aca="false">SUMPRODUCT(--(YEAR('kT-quarterly'!$B$3:$B$146)=$A7),'kT-quarterly'!F$3:F$146)</f>
        <v>0</v>
      </c>
      <c r="F7" s="40" t="n">
        <f aca="false">SUMPRODUCT(--(YEAR('kT-quarterly'!$B$3:$B$146)=$A7),'kT-quarterly'!G$3:G$146)</f>
        <v>101.891</v>
      </c>
      <c r="G7" s="41" t="n">
        <f aca="false">SUMPRODUCT(--(YEAR('kT-quarterly'!$B$3:$B$146)=$A7),'kT-quarterly'!H$3:H$146)</f>
        <v>2824.636</v>
      </c>
      <c r="H7" s="38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35" t="n">
        <v>1979</v>
      </c>
      <c r="B8" s="40" t="n">
        <f aca="false">SUMPRODUCT(--(YEAR('kT-quarterly'!$B$3:$B$146)=$A8),'kT-quarterly'!C$3:C$146)</f>
        <v>1281.102</v>
      </c>
      <c r="C8" s="40" t="n">
        <f aca="false">SUMPRODUCT(--(YEAR('kT-quarterly'!$B$3:$B$146)=$A8),'kT-quarterly'!D$3:D$146)</f>
        <v>652.12</v>
      </c>
      <c r="D8" s="40" t="n">
        <f aca="false">SUMPRODUCT(--(YEAR('kT-quarterly'!$B$3:$B$146)=$A8),'kT-quarterly'!E$3:E$146)</f>
        <v>878.853</v>
      </c>
      <c r="E8" s="40" t="n">
        <f aca="false">SUMPRODUCT(--(YEAR('kT-quarterly'!$B$3:$B$146)=$A8),'kT-quarterly'!F$3:F$146)</f>
        <v>0</v>
      </c>
      <c r="F8" s="40" t="n">
        <f aca="false">SUMPRODUCT(--(YEAR('kT-quarterly'!$B$3:$B$146)=$A8),'kT-quarterly'!G$3:G$146)</f>
        <v>98.986</v>
      </c>
      <c r="G8" s="41" t="n">
        <f aca="false">SUMPRODUCT(--(YEAR('kT-quarterly'!$B$3:$B$146)=$A8),'kT-quarterly'!H$3:H$146)</f>
        <v>2911.061</v>
      </c>
      <c r="H8" s="38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35" t="n">
        <v>1980</v>
      </c>
      <c r="B9" s="40" t="n">
        <f aca="false">SUMPRODUCT(--(YEAR('kT-quarterly'!$B$3:$B$146)=$A9),'kT-quarterly'!C$3:C$146)</f>
        <v>1210.304</v>
      </c>
      <c r="C9" s="40" t="n">
        <f aca="false">SUMPRODUCT(--(YEAR('kT-quarterly'!$B$3:$B$146)=$A9),'kT-quarterly'!D$3:D$146)</f>
        <v>654.143</v>
      </c>
      <c r="D9" s="40" t="n">
        <f aca="false">SUMPRODUCT(--(YEAR('kT-quarterly'!$B$3:$B$146)=$A9),'kT-quarterly'!E$3:E$146)</f>
        <v>784.597</v>
      </c>
      <c r="E9" s="40" t="n">
        <f aca="false">SUMPRODUCT(--(YEAR('kT-quarterly'!$B$3:$B$146)=$A9),'kT-quarterly'!F$3:F$146)</f>
        <v>0</v>
      </c>
      <c r="F9" s="40" t="n">
        <f aca="false">SUMPRODUCT(--(YEAR('kT-quarterly'!$B$3:$B$146)=$A9),'kT-quarterly'!G$3:G$146)</f>
        <v>103.669</v>
      </c>
      <c r="G9" s="41" t="n">
        <f aca="false">SUMPRODUCT(--(YEAR('kT-quarterly'!$B$3:$B$146)=$A9),'kT-quarterly'!H$3:H$146)</f>
        <v>2752.713</v>
      </c>
      <c r="H9" s="38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A10" s="35" t="n">
        <v>1981</v>
      </c>
      <c r="B10" s="40" t="n">
        <f aca="false">SUMPRODUCT(--(YEAR('kT-quarterly'!$B$3:$B$146)=$A10),'kT-quarterly'!C$3:C$146)</f>
        <v>1262.392</v>
      </c>
      <c r="C10" s="40" t="n">
        <f aca="false">SUMPRODUCT(--(YEAR('kT-quarterly'!$B$3:$B$146)=$A10),'kT-quarterly'!D$3:D$146)</f>
        <v>677.994</v>
      </c>
      <c r="D10" s="40" t="n">
        <f aca="false">SUMPRODUCT(--(YEAR('kT-quarterly'!$B$3:$B$146)=$A10),'kT-quarterly'!E$3:E$146)</f>
        <v>570.089</v>
      </c>
      <c r="E10" s="40" t="n">
        <f aca="false">SUMPRODUCT(--(YEAR('kT-quarterly'!$B$3:$B$146)=$A10),'kT-quarterly'!F$3:F$146)</f>
        <v>0</v>
      </c>
      <c r="F10" s="40" t="n">
        <f aca="false">SUMPRODUCT(--(YEAR('kT-quarterly'!$B$3:$B$146)=$A10),'kT-quarterly'!G$3:G$146)</f>
        <v>89.715</v>
      </c>
      <c r="G10" s="41" t="n">
        <f aca="false">SUMPRODUCT(--(YEAR('kT-quarterly'!$B$3:$B$146)=$A10),'kT-quarterly'!H$3:H$146)</f>
        <v>2600.19</v>
      </c>
      <c r="H10" s="38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35" t="n">
        <v>1982</v>
      </c>
      <c r="B11" s="40" t="n">
        <f aca="false">SUMPRODUCT(--(YEAR('kT-quarterly'!$B$3:$B$146)=$A11),'kT-quarterly'!C$3:C$146)</f>
        <v>1153.885</v>
      </c>
      <c r="C11" s="40" t="n">
        <f aca="false">SUMPRODUCT(--(YEAR('kT-quarterly'!$B$3:$B$146)=$A11),'kT-quarterly'!D$3:D$146)</f>
        <v>553.554</v>
      </c>
      <c r="D11" s="40" t="n">
        <f aca="false">SUMPRODUCT(--(YEAR('kT-quarterly'!$B$3:$B$146)=$A11),'kT-quarterly'!E$3:E$146)</f>
        <v>396.232</v>
      </c>
      <c r="E11" s="40" t="n">
        <f aca="false">SUMPRODUCT(--(YEAR('kT-quarterly'!$B$3:$B$146)=$A11),'kT-quarterly'!F$3:F$146)</f>
        <v>0</v>
      </c>
      <c r="F11" s="40" t="n">
        <f aca="false">SUMPRODUCT(--(YEAR('kT-quarterly'!$B$3:$B$146)=$A11),'kT-quarterly'!G$3:G$146)</f>
        <v>69.14</v>
      </c>
      <c r="G11" s="41" t="n">
        <f aca="false">SUMPRODUCT(--(YEAR('kT-quarterly'!$B$3:$B$146)=$A11),'kT-quarterly'!H$3:H$146)</f>
        <v>2172.811</v>
      </c>
      <c r="H11" s="38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35" t="n">
        <v>1983</v>
      </c>
      <c r="B12" s="40" t="n">
        <f aca="false">SUMPRODUCT(--(YEAR('kT-quarterly'!$B$3:$B$146)=$A12),'kT-quarterly'!C$3:C$146)</f>
        <v>1255.469</v>
      </c>
      <c r="C12" s="40" t="n">
        <f aca="false">SUMPRODUCT(--(YEAR('kT-quarterly'!$B$3:$B$146)=$A12),'kT-quarterly'!D$3:D$146)</f>
        <v>611.134</v>
      </c>
      <c r="D12" s="40" t="n">
        <f aca="false">SUMPRODUCT(--(YEAR('kT-quarterly'!$B$3:$B$146)=$A12),'kT-quarterly'!E$3:E$146)</f>
        <v>349.77</v>
      </c>
      <c r="E12" s="40" t="n">
        <f aca="false">SUMPRODUCT(--(YEAR('kT-quarterly'!$B$3:$B$146)=$A12),'kT-quarterly'!F$3:F$146)</f>
        <v>0</v>
      </c>
      <c r="F12" s="40" t="n">
        <f aca="false">SUMPRODUCT(--(YEAR('kT-quarterly'!$B$3:$B$146)=$A12),'kT-quarterly'!G$3:G$146)</f>
        <v>112.941</v>
      </c>
      <c r="G12" s="41" t="n">
        <f aca="false">SUMPRODUCT(--(YEAR('kT-quarterly'!$B$3:$B$146)=$A12),'kT-quarterly'!H$3:H$146)</f>
        <v>2329.314</v>
      </c>
      <c r="H12" s="38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35" t="n">
        <v>1984</v>
      </c>
      <c r="B13" s="40" t="n">
        <f aca="false">SUMPRODUCT(--(YEAR('kT-quarterly'!$B$3:$B$146)=$A13),'kT-quarterly'!C$3:C$146)</f>
        <v>1289.66</v>
      </c>
      <c r="C13" s="40" t="n">
        <f aca="false">SUMPRODUCT(--(YEAR('kT-quarterly'!$B$3:$B$146)=$A13),'kT-quarterly'!D$3:D$146)</f>
        <v>615.977</v>
      </c>
      <c r="D13" s="40" t="n">
        <f aca="false">SUMPRODUCT(--(YEAR('kT-quarterly'!$B$3:$B$146)=$A13),'kT-quarterly'!E$3:E$146)</f>
        <v>345.009</v>
      </c>
      <c r="E13" s="40" t="n">
        <f aca="false">SUMPRODUCT(--(YEAR('kT-quarterly'!$B$3:$B$146)=$A13),'kT-quarterly'!F$3:F$146)</f>
        <v>0</v>
      </c>
      <c r="F13" s="40" t="n">
        <f aca="false">SUMPRODUCT(--(YEAR('kT-quarterly'!$B$3:$B$146)=$A13),'kT-quarterly'!G$3:G$146)</f>
        <v>133</v>
      </c>
      <c r="G13" s="41" t="n">
        <f aca="false">SUMPRODUCT(--(YEAR('kT-quarterly'!$B$3:$B$146)=$A13),'kT-quarterly'!H$3:H$146)</f>
        <v>2383.646</v>
      </c>
      <c r="H13" s="38"/>
      <c r="I13" s="15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A14" s="35" t="n">
        <v>1985</v>
      </c>
      <c r="B14" s="40" t="n">
        <f aca="false">SUMPRODUCT(--(YEAR('kT-quarterly'!$B$3:$B$146)=$A14),'kT-quarterly'!C$3:C$146)</f>
        <v>730.261</v>
      </c>
      <c r="C14" s="40" t="n">
        <f aca="false">SUMPRODUCT(--(YEAR('kT-quarterly'!$B$3:$B$146)=$A14),'kT-quarterly'!D$3:D$146)</f>
        <v>328.097</v>
      </c>
      <c r="D14" s="40" t="n">
        <f aca="false">SUMPRODUCT(--(YEAR('kT-quarterly'!$B$3:$B$146)=$A14),'kT-quarterly'!E$3:E$146)</f>
        <v>300.556</v>
      </c>
      <c r="E14" s="40" t="n">
        <f aca="false">SUMPRODUCT(--(YEAR('kT-quarterly'!$B$3:$B$146)=$A14),'kT-quarterly'!F$3:F$146)</f>
        <v>0</v>
      </c>
      <c r="F14" s="40" t="n">
        <f aca="false">SUMPRODUCT(--(YEAR('kT-quarterly'!$B$3:$B$146)=$A14),'kT-quarterly'!G$3:G$146)</f>
        <v>89.756</v>
      </c>
      <c r="G14" s="41" t="n">
        <f aca="false">SUMPRODUCT(--(YEAR('kT-quarterly'!$B$3:$B$146)=$A14),'kT-quarterly'!H$3:H$146)</f>
        <v>1448.67</v>
      </c>
      <c r="H14" s="38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35" t="n">
        <v>1986</v>
      </c>
      <c r="B15" s="40" t="n">
        <f aca="false">SUMPRODUCT(--(YEAR('kT-quarterly'!$B$3:$B$146)=$A15),'kT-quarterly'!C$3:C$146)</f>
        <v>1630.787</v>
      </c>
      <c r="C15" s="40" t="n">
        <f aca="false">SUMPRODUCT(--(YEAR('kT-quarterly'!$B$3:$B$146)=$A15),'kT-quarterly'!D$3:D$146)</f>
        <v>613.587</v>
      </c>
      <c r="D15" s="40" t="n">
        <f aca="false">SUMPRODUCT(--(YEAR('kT-quarterly'!$B$3:$B$146)=$A15),'kT-quarterly'!E$3:E$146)</f>
        <v>208.373</v>
      </c>
      <c r="E15" s="40" t="n">
        <f aca="false">SUMPRODUCT(--(YEAR('kT-quarterly'!$B$3:$B$146)=$A15),'kT-quarterly'!F$3:F$146)</f>
        <v>21.438</v>
      </c>
      <c r="F15" s="40" t="n">
        <f aca="false">SUMPRODUCT(--(YEAR('kT-quarterly'!$B$3:$B$146)=$A15),'kT-quarterly'!G$3:G$146)</f>
        <v>106.989</v>
      </c>
      <c r="G15" s="41" t="n">
        <f aca="false">SUMPRODUCT(--(YEAR('kT-quarterly'!$B$3:$B$146)=$A15),'kT-quarterly'!H$3:H$146)</f>
        <v>2581.174</v>
      </c>
      <c r="H15" s="38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35" t="n">
        <v>1987</v>
      </c>
      <c r="B16" s="40" t="n">
        <f aca="false">SUMPRODUCT(--(YEAR('kT-quarterly'!$B$3:$B$146)=$A16),'kT-quarterly'!C$3:C$146)</f>
        <v>1621.225</v>
      </c>
      <c r="C16" s="40" t="n">
        <f aca="false">SUMPRODUCT(--(YEAR('kT-quarterly'!$B$3:$B$146)=$A16),'kT-quarterly'!D$3:D$146)</f>
        <v>1001.796</v>
      </c>
      <c r="D16" s="40" t="n">
        <f aca="false">SUMPRODUCT(--(YEAR('kT-quarterly'!$B$3:$B$146)=$A16),'kT-quarterly'!E$3:E$146)</f>
        <v>320.197</v>
      </c>
      <c r="E16" s="40" t="n">
        <f aca="false">SUMPRODUCT(--(YEAR('kT-quarterly'!$B$3:$B$146)=$A16),'kT-quarterly'!F$3:F$146)</f>
        <v>486.196</v>
      </c>
      <c r="F16" s="40" t="n">
        <f aca="false">SUMPRODUCT(--(YEAR('kT-quarterly'!$B$3:$B$146)=$A16),'kT-quarterly'!G$3:G$146)</f>
        <v>134.05</v>
      </c>
      <c r="G16" s="41" t="n">
        <f aca="false">SUMPRODUCT(--(YEAR('kT-quarterly'!$B$3:$B$146)=$A16),'kT-quarterly'!H$3:H$146)</f>
        <v>3563.464</v>
      </c>
      <c r="H16" s="38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35" t="n">
        <v>1988</v>
      </c>
      <c r="B17" s="40" t="n">
        <f aca="false">SUMPRODUCT(--(YEAR('kT-quarterly'!$B$3:$B$146)=$A17),'kT-quarterly'!C$3:C$146)</f>
        <v>1755.173</v>
      </c>
      <c r="C17" s="40" t="n">
        <f aca="false">SUMPRODUCT(--(YEAR('kT-quarterly'!$B$3:$B$146)=$A17),'kT-quarterly'!D$3:D$146)</f>
        <v>1191.993</v>
      </c>
      <c r="D17" s="40" t="n">
        <f aca="false">SUMPRODUCT(--(YEAR('kT-quarterly'!$B$3:$B$146)=$A17),'kT-quarterly'!E$3:E$146)</f>
        <v>299.433</v>
      </c>
      <c r="E17" s="40" t="n">
        <f aca="false">SUMPRODUCT(--(YEAR('kT-quarterly'!$B$3:$B$146)=$A17),'kT-quarterly'!F$3:F$146)</f>
        <v>656.97</v>
      </c>
      <c r="F17" s="40" t="n">
        <f aca="false">SUMPRODUCT(--(YEAR('kT-quarterly'!$B$3:$B$146)=$A17),'kT-quarterly'!G$3:G$146)</f>
        <v>144.648</v>
      </c>
      <c r="G17" s="41" t="n">
        <f aca="false">SUMPRODUCT(--(YEAR('kT-quarterly'!$B$3:$B$146)=$A17),'kT-quarterly'!H$3:H$146)</f>
        <v>4048.217</v>
      </c>
      <c r="H17" s="38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35" t="n">
        <v>1989</v>
      </c>
      <c r="B18" s="40" t="n">
        <f aca="false">SUMPRODUCT(--(YEAR('kT-quarterly'!$B$3:$B$146)=$A18),'kT-quarterly'!C$3:C$146)</f>
        <v>1853.895</v>
      </c>
      <c r="C18" s="40" t="n">
        <f aca="false">SUMPRODUCT(--(YEAR('kT-quarterly'!$B$3:$B$146)=$A18),'kT-quarterly'!D$3:D$146)</f>
        <v>1363.662</v>
      </c>
      <c r="D18" s="40" t="n">
        <f aca="false">SUMPRODUCT(--(YEAR('kT-quarterly'!$B$3:$B$146)=$A18),'kT-quarterly'!E$3:E$146)</f>
        <v>339.458</v>
      </c>
      <c r="E18" s="40" t="n">
        <f aca="false">SUMPRODUCT(--(YEAR('kT-quarterly'!$B$3:$B$146)=$A18),'kT-quarterly'!F$3:F$146)</f>
        <v>763.643</v>
      </c>
      <c r="F18" s="40" t="n">
        <f aca="false">SUMPRODUCT(--(YEAR('kT-quarterly'!$B$3:$B$146)=$A18),'kT-quarterly'!G$3:G$146)</f>
        <v>145.978</v>
      </c>
      <c r="G18" s="41" t="n">
        <f aca="false">SUMPRODUCT(--(YEAR('kT-quarterly'!$B$3:$B$146)=$A18),'kT-quarterly'!H$3:H$146)</f>
        <v>4466.636</v>
      </c>
      <c r="H18" s="38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35" t="n">
        <v>1990</v>
      </c>
      <c r="B19" s="40" t="n">
        <f aca="false">SUMPRODUCT(--(YEAR('kT-quarterly'!$B$3:$B$146)=$A19),'kT-quarterly'!C$3:C$146)</f>
        <v>1812.582</v>
      </c>
      <c r="C19" s="40" t="n">
        <f aca="false">SUMPRODUCT(--(YEAR('kT-quarterly'!$B$3:$B$146)=$A19),'kT-quarterly'!D$3:D$146)</f>
        <v>1351.03</v>
      </c>
      <c r="D19" s="40" t="n">
        <f aca="false">SUMPRODUCT(--(YEAR('kT-quarterly'!$B$3:$B$146)=$A19),'kT-quarterly'!E$3:E$146)</f>
        <v>389.834</v>
      </c>
      <c r="E19" s="40" t="n">
        <f aca="false">SUMPRODUCT(--(YEAR('kT-quarterly'!$B$3:$B$146)=$A19),'kT-quarterly'!F$3:F$146)</f>
        <v>788.767</v>
      </c>
      <c r="F19" s="40" t="n">
        <f aca="false">SUMPRODUCT(--(YEAR('kT-quarterly'!$B$3:$B$146)=$A19),'kT-quarterly'!G$3:G$146)</f>
        <v>153.996</v>
      </c>
      <c r="G19" s="41" t="n">
        <f aca="false">SUMPRODUCT(--(YEAR('kT-quarterly'!$B$3:$B$146)=$A19),'kT-quarterly'!H$3:H$146)</f>
        <v>4496.209</v>
      </c>
      <c r="H19" s="38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35" t="n">
        <v>1991</v>
      </c>
      <c r="B20" s="40" t="n">
        <f aca="false">SUMPRODUCT(--(YEAR('kT-quarterly'!$B$3:$B$146)=$A20),'kT-quarterly'!C$3:C$146)</f>
        <v>1726.779</v>
      </c>
      <c r="C20" s="40" t="n">
        <f aca="false">SUMPRODUCT(--(YEAR('kT-quarterly'!$B$3:$B$146)=$A20),'kT-quarterly'!D$3:D$146)</f>
        <v>1432.437</v>
      </c>
      <c r="D20" s="40" t="n">
        <f aca="false">SUMPRODUCT(--(YEAR('kT-quarterly'!$B$3:$B$146)=$A20),'kT-quarterly'!E$3:E$146)</f>
        <v>381.285</v>
      </c>
      <c r="E20" s="40" t="n">
        <f aca="false">SUMPRODUCT(--(YEAR('kT-quarterly'!$B$3:$B$146)=$A20),'kT-quarterly'!F$3:F$146)</f>
        <v>715.744</v>
      </c>
      <c r="F20" s="40" t="n">
        <f aca="false">SUMPRODUCT(--(YEAR('kT-quarterly'!$B$3:$B$146)=$A20),'kT-quarterly'!G$3:G$146)</f>
        <v>127.299</v>
      </c>
      <c r="G20" s="41" t="n">
        <f aca="false">SUMPRODUCT(--(YEAR('kT-quarterly'!$B$3:$B$146)=$A20),'kT-quarterly'!H$3:H$146)</f>
        <v>4383.544</v>
      </c>
      <c r="H20" s="38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35" t="n">
        <v>1992</v>
      </c>
      <c r="B21" s="40" t="n">
        <f aca="false">SUMPRODUCT(--(YEAR('kT-quarterly'!$B$3:$B$146)=$A21),'kT-quarterly'!C$3:C$146)</f>
        <v>1792.423</v>
      </c>
      <c r="C21" s="40" t="n">
        <f aca="false">SUMPRODUCT(--(YEAR('kT-quarterly'!$B$3:$B$146)=$A21),'kT-quarterly'!D$3:D$146)</f>
        <v>1405.145</v>
      </c>
      <c r="D21" s="40" t="n">
        <f aca="false">SUMPRODUCT(--(YEAR('kT-quarterly'!$B$3:$B$146)=$A21),'kT-quarterly'!E$3:E$146)</f>
        <v>414.733</v>
      </c>
      <c r="E21" s="40" t="n">
        <f aca="false">SUMPRODUCT(--(YEAR('kT-quarterly'!$B$3:$B$146)=$A21),'kT-quarterly'!F$3:F$146)</f>
        <v>701.385</v>
      </c>
      <c r="F21" s="40" t="n">
        <f aca="false">SUMPRODUCT(--(YEAR('kT-quarterly'!$B$3:$B$146)=$A21),'kT-quarterly'!G$3:G$146)</f>
        <v>165.249</v>
      </c>
      <c r="G21" s="41" t="n">
        <f aca="false">SUMPRODUCT(--(YEAR('kT-quarterly'!$B$3:$B$146)=$A21),'kT-quarterly'!H$3:H$146)</f>
        <v>4478.935</v>
      </c>
      <c r="H21" s="38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35" t="n">
        <v>1993</v>
      </c>
      <c r="B22" s="40" t="n">
        <f aca="false">SUMPRODUCT(--(YEAR('kT-quarterly'!$B$3:$B$146)=$A22),'kT-quarterly'!C$3:C$146)</f>
        <v>1810.676</v>
      </c>
      <c r="C22" s="40" t="n">
        <f aca="false">SUMPRODUCT(--(YEAR('kT-quarterly'!$B$3:$B$146)=$A22),'kT-quarterly'!D$3:D$146)</f>
        <v>1488.052</v>
      </c>
      <c r="D22" s="40" t="n">
        <f aca="false">SUMPRODUCT(--(YEAR('kT-quarterly'!$B$3:$B$146)=$A22),'kT-quarterly'!E$3:E$146)</f>
        <v>384.395</v>
      </c>
      <c r="E22" s="40" t="n">
        <f aca="false">SUMPRODUCT(--(YEAR('kT-quarterly'!$B$3:$B$146)=$A22),'kT-quarterly'!F$3:F$146)</f>
        <v>748.178</v>
      </c>
      <c r="F22" s="40" t="n">
        <f aca="false">SUMPRODUCT(--(YEAR('kT-quarterly'!$B$3:$B$146)=$A22),'kT-quarterly'!G$3:G$146)</f>
        <v>165.058</v>
      </c>
      <c r="G22" s="41" t="n">
        <f aca="false">SUMPRODUCT(--(YEAR('kT-quarterly'!$B$3:$B$146)=$A22),'kT-quarterly'!H$3:H$146)</f>
        <v>4596.359</v>
      </c>
      <c r="H22" s="38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35" t="n">
        <v>1994</v>
      </c>
      <c r="B23" s="40" t="n">
        <f aca="false">SUMPRODUCT(--(YEAR('kT-quarterly'!$B$3:$B$146)=$A23),'kT-quarterly'!C$3:C$146)</f>
        <v>1706.795</v>
      </c>
      <c r="C23" s="40" t="n">
        <f aca="false">SUMPRODUCT(--(YEAR('kT-quarterly'!$B$3:$B$146)=$A23),'kT-quarterly'!D$3:D$146)</f>
        <v>1570.095</v>
      </c>
      <c r="D23" s="40" t="n">
        <f aca="false">SUMPRODUCT(--(YEAR('kT-quarterly'!$B$3:$B$146)=$A23),'kT-quarterly'!E$3:E$146)</f>
        <v>508.332</v>
      </c>
      <c r="E23" s="40" t="n">
        <f aca="false">SUMPRODUCT(--(YEAR('kT-quarterly'!$B$3:$B$146)=$A23),'kT-quarterly'!F$3:F$146)</f>
        <v>813.912</v>
      </c>
      <c r="F23" s="40" t="n">
        <f aca="false">SUMPRODUCT(--(YEAR('kT-quarterly'!$B$3:$B$146)=$A23),'kT-quarterly'!G$3:G$146)</f>
        <v>174.855</v>
      </c>
      <c r="G23" s="41" t="n">
        <f aca="false">SUMPRODUCT(--(YEAR('kT-quarterly'!$B$3:$B$146)=$A23),'kT-quarterly'!H$3:H$146)</f>
        <v>4773.989</v>
      </c>
      <c r="H23" s="38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35" t="n">
        <v>1995</v>
      </c>
      <c r="B24" s="40" t="n">
        <f aca="false">SUMPRODUCT(--(YEAR('kT-quarterly'!$B$3:$B$146)=$A24),'kT-quarterly'!C$3:C$146)</f>
        <v>1583.923</v>
      </c>
      <c r="C24" s="40" t="n">
        <f aca="false">SUMPRODUCT(--(YEAR('kT-quarterly'!$B$3:$B$146)=$A24),'kT-quarterly'!D$3:D$146)</f>
        <v>1548.84</v>
      </c>
      <c r="D24" s="40" t="n">
        <f aca="false">SUMPRODUCT(--(YEAR('kT-quarterly'!$B$3:$B$146)=$A24),'kT-quarterly'!E$3:E$146)</f>
        <v>400.163</v>
      </c>
      <c r="E24" s="40" t="n">
        <f aca="false">SUMPRODUCT(--(YEAR('kT-quarterly'!$B$3:$B$146)=$A24),'kT-quarterly'!F$3:F$146)</f>
        <v>751.09</v>
      </c>
      <c r="F24" s="40" t="n">
        <f aca="false">SUMPRODUCT(--(YEAR('kT-quarterly'!$B$3:$B$146)=$A24),'kT-quarterly'!G$3:G$146)</f>
        <v>154.912</v>
      </c>
      <c r="G24" s="41" t="n">
        <f aca="false">SUMPRODUCT(--(YEAR('kT-quarterly'!$B$3:$B$146)=$A24),'kT-quarterly'!H$3:H$146)</f>
        <v>4438.928</v>
      </c>
      <c r="H24" s="38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35" t="n">
        <v>1996</v>
      </c>
      <c r="B25" s="40" t="n">
        <f aca="false">SUMPRODUCT(--(YEAR('kT-quarterly'!$B$3:$B$146)=$A25),'kT-quarterly'!C$3:C$146)</f>
        <v>1475.173</v>
      </c>
      <c r="C25" s="40" t="n">
        <f aca="false">SUMPRODUCT(--(YEAR('kT-quarterly'!$B$3:$B$146)=$A25),'kT-quarterly'!D$3:D$146)</f>
        <v>1454.751</v>
      </c>
      <c r="D25" s="40" t="n">
        <f aca="false">SUMPRODUCT(--(YEAR('kT-quarterly'!$B$3:$B$146)=$A25),'kT-quarterly'!E$3:E$146)</f>
        <v>445.55</v>
      </c>
      <c r="E25" s="40" t="n">
        <f aca="false">SUMPRODUCT(--(YEAR('kT-quarterly'!$B$3:$B$146)=$A25),'kT-quarterly'!F$3:F$146)</f>
        <v>756.777</v>
      </c>
      <c r="F25" s="40" t="n">
        <f aca="false">SUMPRODUCT(--(YEAR('kT-quarterly'!$B$3:$B$146)=$A25),'kT-quarterly'!G$3:G$146)</f>
        <v>169.118</v>
      </c>
      <c r="G25" s="41" t="n">
        <f aca="false">SUMPRODUCT(--(YEAR('kT-quarterly'!$B$3:$B$146)=$A25),'kT-quarterly'!H$3:H$146)</f>
        <v>4301.369</v>
      </c>
      <c r="H25" s="38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35" t="n">
        <v>1997</v>
      </c>
      <c r="B26" s="40" t="n">
        <f aca="false">SUMPRODUCT(--(YEAR('kT-quarterly'!$B$3:$B$146)=$A26),'kT-quarterly'!C$3:C$146)</f>
        <v>1549.747</v>
      </c>
      <c r="C26" s="40" t="n">
        <f aca="false">SUMPRODUCT(--(YEAR('kT-quarterly'!$B$3:$B$146)=$A26),'kT-quarterly'!D$3:D$146)</f>
        <v>1613.717</v>
      </c>
      <c r="D26" s="40" t="n">
        <f aca="false">SUMPRODUCT(--(YEAR('kT-quarterly'!$B$3:$B$146)=$A26),'kT-quarterly'!E$3:E$146)</f>
        <v>488.035</v>
      </c>
      <c r="E26" s="40" t="n">
        <f aca="false">SUMPRODUCT(--(YEAR('kT-quarterly'!$B$3:$B$146)=$A26),'kT-quarterly'!F$3:F$146)</f>
        <v>829.19</v>
      </c>
      <c r="F26" s="40" t="n">
        <f aca="false">SUMPRODUCT(--(YEAR('kT-quarterly'!$B$3:$B$146)=$A26),'kT-quarterly'!G$3:G$146)</f>
        <v>161.97</v>
      </c>
      <c r="G26" s="41" t="n">
        <f aca="false">SUMPRODUCT(--(YEAR('kT-quarterly'!$B$3:$B$146)=$A26),'kT-quarterly'!H$3:H$146)</f>
        <v>4642.659</v>
      </c>
      <c r="H26" s="38"/>
      <c r="I26" s="16"/>
      <c r="J26" s="16"/>
      <c r="K26" s="16"/>
      <c r="L26" s="16"/>
      <c r="M26" s="16"/>
      <c r="N26" s="16"/>
      <c r="O26" s="16"/>
    </row>
    <row r="27" s="57" customFormat="true" ht="12.75" hidden="false" customHeight="false" outlineLevel="0" collapsed="false">
      <c r="A27" s="35" t="n">
        <v>1998</v>
      </c>
      <c r="B27" s="40" t="n">
        <f aca="false">SUMPRODUCT(--(YEAR('kT-quarterly'!$B$3:$B$146)=$A27),'kT-quarterly'!C$3:C$146)</f>
        <v>1590.066</v>
      </c>
      <c r="C27" s="40" t="n">
        <f aca="false">SUMPRODUCT(--(YEAR('kT-quarterly'!$B$3:$B$146)=$A27),'kT-quarterly'!D$3:D$146)</f>
        <v>1768.362</v>
      </c>
      <c r="D27" s="40" t="n">
        <f aca="false">SUMPRODUCT(--(YEAR('kT-quarterly'!$B$3:$B$146)=$A27),'kT-quarterly'!E$3:E$146)</f>
        <v>499.438</v>
      </c>
      <c r="E27" s="40" t="n">
        <f aca="false">SUMPRODUCT(--(YEAR('kT-quarterly'!$B$3:$B$146)=$A27),'kT-quarterly'!F$3:F$146)</f>
        <v>813.202</v>
      </c>
      <c r="F27" s="40" t="n">
        <f aca="false">SUMPRODUCT(--(YEAR('kT-quarterly'!$B$3:$B$146)=$A27),'kT-quarterly'!G$3:G$146)</f>
        <v>159.204</v>
      </c>
      <c r="G27" s="41" t="n">
        <f aca="false">SUMPRODUCT(--(YEAR('kT-quarterly'!$B$3:$B$146)=$A27),'kT-quarterly'!H$3:H$146)</f>
        <v>4830.272</v>
      </c>
      <c r="H27" s="55"/>
      <c r="I27" s="56"/>
      <c r="J27" s="56"/>
      <c r="K27" s="56"/>
      <c r="L27" s="56"/>
      <c r="M27" s="56"/>
      <c r="N27" s="56"/>
      <c r="O27" s="56"/>
    </row>
    <row r="28" customFormat="false" ht="12.75" hidden="false" customHeight="false" outlineLevel="0" collapsed="false">
      <c r="A28" s="35" t="n">
        <v>1999</v>
      </c>
      <c r="B28" s="40" t="n">
        <f aca="false">SUMPRODUCT(--(YEAR('kT-quarterly'!$B$3:$B$146)=$A28),'kT-quarterly'!C$3:C$146)</f>
        <v>1371.256</v>
      </c>
      <c r="C28" s="40" t="n">
        <f aca="false">SUMPRODUCT(--(YEAR('kT-quarterly'!$B$3:$B$146)=$A28),'kT-quarterly'!D$3:D$146)</f>
        <v>1714.83</v>
      </c>
      <c r="D28" s="40" t="n">
        <f aca="false">SUMPRODUCT(--(YEAR('kT-quarterly'!$B$3:$B$146)=$A28),'kT-quarterly'!E$3:E$146)</f>
        <v>503.863</v>
      </c>
      <c r="E28" s="40" t="n">
        <f aca="false">SUMPRODUCT(--(YEAR('kT-quarterly'!$B$3:$B$146)=$A28),'kT-quarterly'!F$3:F$146)</f>
        <v>839.038</v>
      </c>
      <c r="F28" s="40" t="n">
        <f aca="false">SUMPRODUCT(--(YEAR('kT-quarterly'!$B$3:$B$146)=$A28),'kT-quarterly'!G$3:G$146)</f>
        <v>168.845</v>
      </c>
      <c r="G28" s="41" t="n">
        <f aca="false">SUMPRODUCT(--(YEAR('kT-quarterly'!$B$3:$B$146)=$A28),'kT-quarterly'!H$3:H$146)</f>
        <v>4597.832</v>
      </c>
      <c r="H28" s="38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35" t="n">
        <v>2000</v>
      </c>
      <c r="B29" s="40" t="n">
        <f aca="false">SUMPRODUCT(--(YEAR('kT-quarterly'!$B$3:$B$146)=$A29),'kT-quarterly'!C$3:C$146)</f>
        <v>1429.361</v>
      </c>
      <c r="C29" s="40" t="n">
        <f aca="false">SUMPRODUCT(--(YEAR('kT-quarterly'!$B$3:$B$146)=$A29),'kT-quarterly'!D$3:D$146)</f>
        <v>1835.186</v>
      </c>
      <c r="D29" s="40" t="n">
        <f aca="false">SUMPRODUCT(--(YEAR('kT-quarterly'!$B$3:$B$146)=$A29),'kT-quarterly'!E$3:E$146)</f>
        <v>510.49</v>
      </c>
      <c r="E29" s="40" t="n">
        <f aca="false">SUMPRODUCT(--(YEAR('kT-quarterly'!$B$3:$B$146)=$A29),'kT-quarterly'!F$3:F$146)</f>
        <v>839.607</v>
      </c>
      <c r="F29" s="40" t="n">
        <f aca="false">SUMPRODUCT(--(YEAR('kT-quarterly'!$B$3:$B$146)=$A29),'kT-quarterly'!G$3:G$146)</f>
        <v>162.665</v>
      </c>
      <c r="G29" s="41" t="n">
        <f aca="false">SUMPRODUCT(--(YEAR('kT-quarterly'!$B$3:$B$146)=$A29),'kT-quarterly'!H$3:H$146)</f>
        <v>4777.309</v>
      </c>
      <c r="H29" s="38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35" t="n">
        <v>2001</v>
      </c>
      <c r="B30" s="40" t="n">
        <f aca="false">SUMPRODUCT(--(YEAR('kT-quarterly'!$B$3:$B$146)=$A30),'kT-quarterly'!C$3:C$146)</f>
        <v>1499.955</v>
      </c>
      <c r="C30" s="40" t="n">
        <f aca="false">SUMPRODUCT(--(YEAR('kT-quarterly'!$B$3:$B$146)=$A30),'kT-quarterly'!D$3:D$146)</f>
        <v>1768.703</v>
      </c>
      <c r="D30" s="40" t="n">
        <f aca="false">SUMPRODUCT(--(YEAR('kT-quarterly'!$B$3:$B$146)=$A30),'kT-quarterly'!E$3:E$146)</f>
        <v>471.834</v>
      </c>
      <c r="E30" s="40" t="n">
        <f aca="false">SUMPRODUCT(--(YEAR('kT-quarterly'!$B$3:$B$146)=$A30),'kT-quarterly'!F$3:F$146)</f>
        <v>817.922</v>
      </c>
      <c r="F30" s="40" t="n">
        <f aca="false">SUMPRODUCT(--(YEAR('kT-quarterly'!$B$3:$B$146)=$A30),'kT-quarterly'!G$3:G$146)</f>
        <v>139.751</v>
      </c>
      <c r="G30" s="41" t="n">
        <f aca="false">SUMPRODUCT(--(YEAR('kT-quarterly'!$B$3:$B$146)=$A30),'kT-quarterly'!H$3:H$146)</f>
        <v>4698.165</v>
      </c>
      <c r="H30" s="38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35" t="n">
        <v>2002</v>
      </c>
      <c r="B31" s="40" t="n">
        <f aca="false">SUMPRODUCT(--(YEAR('kT-quarterly'!$B$3:$B$146)=$A31),'kT-quarterly'!C$3:C$146)</f>
        <v>1529.946</v>
      </c>
      <c r="C31" s="40" t="n">
        <f aca="false">SUMPRODUCT(--(YEAR('kT-quarterly'!$B$3:$B$146)=$A31),'kT-quarterly'!D$3:D$146)</f>
        <v>1908.784</v>
      </c>
      <c r="D31" s="40" t="n">
        <f aca="false">SUMPRODUCT(--(YEAR('kT-quarterly'!$B$3:$B$146)=$A31),'kT-quarterly'!E$3:E$146)</f>
        <v>567.52</v>
      </c>
      <c r="E31" s="40" t="n">
        <f aca="false">SUMPRODUCT(--(YEAR('kT-quarterly'!$B$3:$B$146)=$A31),'kT-quarterly'!F$3:F$146)</f>
        <v>871.983</v>
      </c>
      <c r="F31" s="40" t="n">
        <f aca="false">SUMPRODUCT(--(YEAR('kT-quarterly'!$B$3:$B$146)=$A31),'kT-quarterly'!G$3:G$146)</f>
        <v>133.095</v>
      </c>
      <c r="G31" s="41" t="n">
        <f aca="false">SUMPRODUCT(--(YEAR('kT-quarterly'!$B$3:$B$146)=$A31),'kT-quarterly'!H$3:H$146)</f>
        <v>5011.328</v>
      </c>
      <c r="H31" s="38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35" t="n">
        <v>2003</v>
      </c>
      <c r="B32" s="40" t="n">
        <f aca="false">SUMPRODUCT(--(YEAR('kT-quarterly'!$B$3:$B$146)=$A32),'kT-quarterly'!C$3:C$146)</f>
        <v>1520.489</v>
      </c>
      <c r="C32" s="40" t="n">
        <f aca="false">SUMPRODUCT(--(YEAR('kT-quarterly'!$B$3:$B$146)=$A32),'kT-quarterly'!D$3:D$146)</f>
        <v>1851.995</v>
      </c>
      <c r="D32" s="40" t="n">
        <f aca="false">SUMPRODUCT(--(YEAR('kT-quarterly'!$B$3:$B$146)=$A32),'kT-quarterly'!E$3:E$146)</f>
        <v>524.893</v>
      </c>
      <c r="E32" s="40" t="n">
        <f aca="false">SUMPRODUCT(--(YEAR('kT-quarterly'!$B$3:$B$146)=$A32),'kT-quarterly'!F$3:F$146)</f>
        <v>835.315</v>
      </c>
      <c r="F32" s="40" t="n">
        <f aca="false">SUMPRODUCT(--(YEAR('kT-quarterly'!$B$3:$B$146)=$A32),'kT-quarterly'!G$3:G$146)</f>
        <v>163.417</v>
      </c>
      <c r="G32" s="41" t="n">
        <f aca="false">SUMPRODUCT(--(YEAR('kT-quarterly'!$B$3:$B$146)=$A32),'kT-quarterly'!H$3:H$146)</f>
        <v>4896.109</v>
      </c>
      <c r="H32" s="38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35" t="n">
        <v>2004</v>
      </c>
      <c r="B33" s="40" t="n">
        <f aca="false">SUMPRODUCT(--(YEAR('kT-quarterly'!$B$3:$B$146)=$A33),'kT-quarterly'!C$3:C$146)</f>
        <v>1627.369</v>
      </c>
      <c r="C33" s="40" t="n">
        <f aca="false">SUMPRODUCT(--(YEAR('kT-quarterly'!$B$3:$B$146)=$A33),'kT-quarterly'!D$3:D$146)</f>
        <v>1629.108</v>
      </c>
      <c r="D33" s="40" t="n">
        <f aca="false">SUMPRODUCT(--(YEAR('kT-quarterly'!$B$3:$B$146)=$A33),'kT-quarterly'!E$3:E$146)</f>
        <v>482.974</v>
      </c>
      <c r="E33" s="40" t="n">
        <f aca="false">SUMPRODUCT(--(YEAR('kT-quarterly'!$B$3:$B$146)=$A33),'kT-quarterly'!F$3:F$146)</f>
        <v>932.9</v>
      </c>
      <c r="F33" s="40" t="n">
        <f aca="false">SUMPRODUCT(--(YEAR('kT-quarterly'!$B$3:$B$146)=$A33),'kT-quarterly'!G$3:G$146)</f>
        <v>131.707</v>
      </c>
      <c r="G33" s="41" t="n">
        <f aca="false">SUMPRODUCT(--(YEAR('kT-quarterly'!$B$3:$B$146)=$A33),'kT-quarterly'!H$3:H$146)</f>
        <v>4804.058</v>
      </c>
      <c r="H33" s="38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35" t="n">
        <v>2005</v>
      </c>
      <c r="B34" s="40" t="n">
        <f aca="false">SUMPRODUCT(--(YEAR('kT-quarterly'!$B$3:$B$146)=$A34),'kT-quarterly'!C$3:C$146)</f>
        <v>1645.326</v>
      </c>
      <c r="C34" s="40" t="n">
        <f aca="false">SUMPRODUCT(--(YEAR('kT-quarterly'!$B$3:$B$146)=$A34),'kT-quarterly'!D$3:D$146)</f>
        <v>1636.857</v>
      </c>
      <c r="D34" s="40" t="n">
        <f aca="false">SUMPRODUCT(--(YEAR('kT-quarterly'!$B$3:$B$146)=$A34),'kT-quarterly'!E$3:E$146)</f>
        <v>587.96</v>
      </c>
      <c r="E34" s="40" t="n">
        <f aca="false">SUMPRODUCT(--(YEAR('kT-quarterly'!$B$3:$B$146)=$A34),'kT-quarterly'!F$3:F$146)</f>
        <v>878.813</v>
      </c>
      <c r="F34" s="40" t="n">
        <f aca="false">SUMPRODUCT(--(YEAR('kT-quarterly'!$B$3:$B$146)=$A34),'kT-quarterly'!G$3:G$146)</f>
        <v>150.033</v>
      </c>
      <c r="G34" s="41" t="n">
        <f aca="false">SUMPRODUCT(--(YEAR('kT-quarterly'!$B$3:$B$146)=$A34),'kT-quarterly'!H$3:H$146)</f>
        <v>4898.989</v>
      </c>
      <c r="H34" s="38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35" t="n">
        <v>2006</v>
      </c>
      <c r="B35" s="40" t="n">
        <f aca="false">SUMPRODUCT(--(YEAR('kT-quarterly'!$B$3:$B$146)=$A35),'kT-quarterly'!C$3:C$146)</f>
        <v>1482.091</v>
      </c>
      <c r="C35" s="40" t="n">
        <f aca="false">SUMPRODUCT(--(YEAR('kT-quarterly'!$B$3:$B$146)=$A35),'kT-quarterly'!D$3:D$146)</f>
        <v>1658.867</v>
      </c>
      <c r="D35" s="40" t="n">
        <f aca="false">SUMPRODUCT(--(YEAR('kT-quarterly'!$B$3:$B$146)=$A35),'kT-quarterly'!E$3:E$146)</f>
        <v>541.725</v>
      </c>
      <c r="E35" s="40" t="n">
        <f aca="false">SUMPRODUCT(--(YEAR('kT-quarterly'!$B$3:$B$146)=$A35),'kT-quarterly'!F$3:F$146)</f>
        <v>910.8</v>
      </c>
      <c r="F35" s="40" t="n">
        <f aca="false">SUMPRODUCT(--(YEAR('kT-quarterly'!$B$3:$B$146)=$A35),'kT-quarterly'!G$3:G$146)</f>
        <v>159.511</v>
      </c>
      <c r="G35" s="41" t="n">
        <f aca="false">SUMPRODUCT(--(YEAR('kT-quarterly'!$B$3:$B$146)=$A35),'kT-quarterly'!H$3:H$146)</f>
        <v>4752.994</v>
      </c>
      <c r="H35" s="38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35" t="n">
        <v>2007</v>
      </c>
      <c r="B36" s="40" t="n">
        <f aca="false">SUMPRODUCT(--(YEAR('kT-quarterly'!$B$3:$B$146)=$A36),'kT-quarterly'!C$3:C$146)</f>
        <v>1422.909</v>
      </c>
      <c r="C36" s="40" t="n">
        <f aca="false">SUMPRODUCT(--(YEAR('kT-quarterly'!$B$3:$B$146)=$A36),'kT-quarterly'!D$3:D$146)</f>
        <v>1580.635</v>
      </c>
      <c r="D36" s="40" t="n">
        <f aca="false">SUMPRODUCT(--(YEAR('kT-quarterly'!$B$3:$B$146)=$A36),'kT-quarterly'!E$3:E$146)</f>
        <v>550.524</v>
      </c>
      <c r="E36" s="40" t="n">
        <f aca="false">SUMPRODUCT(--(YEAR('kT-quarterly'!$B$3:$B$146)=$A36),'kT-quarterly'!F$3:F$146)</f>
        <v>839.781</v>
      </c>
      <c r="F36" s="40" t="n">
        <f aca="false">SUMPRODUCT(--(YEAR('kT-quarterly'!$B$3:$B$146)=$A36),'kT-quarterly'!G$3:G$146)</f>
        <v>162.683</v>
      </c>
      <c r="G36" s="41" t="n">
        <f aca="false">SUMPRODUCT(--(YEAR('kT-quarterly'!$B$3:$B$146)=$A36),'kT-quarterly'!H$3:H$146)</f>
        <v>4556.532</v>
      </c>
      <c r="H36" s="2"/>
    </row>
    <row r="37" customFormat="false" ht="12.75" hidden="false" customHeight="false" outlineLevel="0" collapsed="false">
      <c r="A37" s="35" t="n">
        <v>2008</v>
      </c>
      <c r="B37" s="40" t="n">
        <f aca="false">SUMPRODUCT(--(YEAR('kT-quarterly'!$B$3:$B$146)=$A37),'kT-quarterly'!C$3:C$146)</f>
        <v>1503.291</v>
      </c>
      <c r="C37" s="40" t="n">
        <f aca="false">SUMPRODUCT(--(YEAR('kT-quarterly'!$B$3:$B$146)=$A37),'kT-quarterly'!D$3:D$146)</f>
        <v>1616.07</v>
      </c>
      <c r="D37" s="40" t="n">
        <f aca="false">SUMPRODUCT(--(YEAR('kT-quarterly'!$B$3:$B$146)=$A37),'kT-quarterly'!E$3:E$146)</f>
        <v>671.073</v>
      </c>
      <c r="E37" s="40" t="n">
        <f aca="false">SUMPRODUCT(--(YEAR('kT-quarterly'!$B$3:$B$146)=$A37),'kT-quarterly'!F$3:F$146)</f>
        <v>892.729</v>
      </c>
      <c r="F37" s="40" t="n">
        <f aca="false">SUMPRODUCT(--(YEAR('kT-quarterly'!$B$3:$B$146)=$A37),'kT-quarterly'!G$3:G$146)</f>
        <v>150.683</v>
      </c>
      <c r="G37" s="41" t="n">
        <f aca="false">SUMPRODUCT(--(YEAR('kT-quarterly'!$B$3:$B$146)=$A37),'kT-quarterly'!H$3:H$146)</f>
        <v>4833.846</v>
      </c>
      <c r="H37" s="2"/>
    </row>
    <row r="38" customFormat="false" ht="13.5" hidden="false" customHeight="false" outlineLevel="0" collapsed="false">
      <c r="A38" s="42" t="n">
        <v>2009</v>
      </c>
      <c r="B38" s="43" t="n">
        <f aca="false">SUMPRODUCT(--(YEAR('kT-quarterly'!$B$3:$B$146)=$A38),'kT-quarterly'!C$3:C$146)</f>
        <v>1415.771</v>
      </c>
      <c r="C38" s="43" t="n">
        <f aca="false">SUMPRODUCT(--(YEAR('kT-quarterly'!$B$3:$B$146)=$A38),'kT-quarterly'!D$3:D$146)</f>
        <v>1574.797</v>
      </c>
      <c r="D38" s="43" t="n">
        <f aca="false">SUMPRODUCT(--(YEAR('kT-quarterly'!$B$3:$B$146)=$A38),'kT-quarterly'!E$3:E$146)</f>
        <v>705.891</v>
      </c>
      <c r="E38" s="43" t="n">
        <f aca="false">SUMPRODUCT(--(YEAR('kT-quarterly'!$B$3:$B$146)=$A38),'kT-quarterly'!F$3:F$146)</f>
        <v>868.771</v>
      </c>
      <c r="F38" s="43" t="n">
        <f aca="false">SUMPRODUCT(--(YEAR('kT-quarterly'!$B$3:$B$146)=$A38),'kT-quarterly'!G$3:G$146)</f>
        <v>156.758</v>
      </c>
      <c r="G38" s="44" t="n">
        <f aca="false">SUMPRODUCT(--(YEAR('kT-quarterly'!$B$3:$B$146)=$A38),'kT-quarterly'!H$3:H$146)</f>
        <v>4721.988</v>
      </c>
      <c r="H38" s="2"/>
    </row>
    <row r="39" customFormat="false" ht="12.75" hidden="false" customHeight="false" outlineLevel="0" collapsed="false">
      <c r="A39" s="31" t="s">
        <v>9</v>
      </c>
      <c r="B39" s="31"/>
      <c r="C39" s="31"/>
      <c r="D39" s="31"/>
      <c r="E39" s="31"/>
      <c r="F39" s="31"/>
      <c r="G39" s="31"/>
      <c r="H39" s="2"/>
    </row>
    <row r="40" customFormat="false" ht="14.25" hidden="false" customHeight="false" outlineLevel="0" collapsed="false">
      <c r="A40" s="32" t="s">
        <v>10</v>
      </c>
      <c r="B40" s="31"/>
      <c r="C40" s="31"/>
      <c r="D40" s="31"/>
      <c r="E40" s="31"/>
      <c r="F40" s="31"/>
      <c r="G40" s="31"/>
      <c r="H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2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I42" s="1"/>
      <c r="L42" s="2"/>
    </row>
    <row r="43" customFormat="false" ht="12.75" hidden="false" customHeight="false" outlineLevel="0" collapsed="false">
      <c r="A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2:36:10Z</dcterms:created>
  <dc:creator>Ministry Staff</dc:creator>
  <dc:description/>
  <dc:language>en-US</dc:language>
  <cp:lastModifiedBy>fieldb</cp:lastModifiedBy>
  <cp:lastPrinted>2006-11-13T01:01:16Z</cp:lastPrinted>
  <dcterms:modified xsi:type="dcterms:W3CDTF">2010-11-25T00:10:32Z</dcterms:modified>
  <cp:revision>0</cp:revision>
  <dc:subject/>
  <dc:title/>
</cp:coreProperties>
</file>