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2"/>
  </bookViews>
  <sheets>
    <sheet name="PJ-quarterly" sheetId="1" state="visible" r:id="rId2"/>
    <sheet name="PJ-annual" sheetId="2" state="visible" r:id="rId3"/>
    <sheet name="kT-quarterly" sheetId="3" state="visible" r:id="rId4"/>
    <sheet name="kT-annual" sheetId="4" state="visible" r:id="rId5"/>
  </sheets>
  <definedNames>
    <definedName function="false" hidden="false" localSheetId="0" name="_xlnm.Print_Area" vbProcedure="false">'PJ-quarterly'!$A$112:$O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16">
  <si>
    <t xml:space="preserve">Table 4: Oil Products Total* (Gross PJ)</t>
  </si>
  <si>
    <t xml:space="preserve">Quarter</t>
  </si>
  <si>
    <t xml:space="preserve">Production</t>
  </si>
  <si>
    <t xml:space="preserve">Imports</t>
  </si>
  <si>
    <r>
      <rPr>
        <b val="true"/>
        <sz val="10"/>
        <color rgb="FFFFFFFF"/>
        <rFont val="Arial"/>
        <family val="2"/>
      </rPr>
      <t xml:space="preserve">Industry </t>
    </r>
    <r>
      <rPr>
        <b val="true"/>
        <sz val="10"/>
        <rFont val="Arial"/>
        <family val="2"/>
      </rPr>
      <t xml:space="preserve">Losses and Own Use</t>
    </r>
  </si>
  <si>
    <t xml:space="preserve">Exports</t>
  </si>
  <si>
    <t xml:space="preserve">International Transport</t>
  </si>
  <si>
    <t xml:space="preserve">Stock Change</t>
  </si>
  <si>
    <r>
      <rPr>
        <b val="true"/>
        <sz val="10"/>
        <rFont val="Arial"/>
        <family val="2"/>
      </rPr>
      <t xml:space="preserve">Consumer Energy (Calculated)</t>
    </r>
    <r>
      <rPr>
        <b val="true"/>
        <vertAlign val="superscript"/>
        <sz val="10"/>
        <rFont val="Arial"/>
        <family val="2"/>
      </rPr>
      <t xml:space="preserve">1</t>
    </r>
  </si>
  <si>
    <t xml:space="preserve">Year Ended</t>
  </si>
  <si>
    <t xml:space="preserve">*  Includes total of petrol, diesel, fuel oil, aviation fuels and other petroleum products.</t>
  </si>
  <si>
    <t xml:space="preserve">Note: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See Energy Data File for further details on Conusmer energy (calculated).</t>
    </r>
  </si>
  <si>
    <t xml:space="preserve">Calendar Year</t>
  </si>
  <si>
    <t xml:space="preserve">Table 4: Oil Products Total* (Thousand Tonnes)</t>
  </si>
  <si>
    <r>
      <rPr>
        <b val="true"/>
        <sz val="10"/>
        <color rgb="FFFFFFFF"/>
        <rFont val="Arial"/>
        <family val="2"/>
      </rPr>
      <t xml:space="preserve">Industry</t>
    </r>
    <r>
      <rPr>
        <b val="true"/>
        <sz val="10"/>
        <rFont val="Arial"/>
        <family val="2"/>
      </rPr>
      <t xml:space="preserve"> Losses and Own Use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\$#,##0\ ;&quot;($&quot;#,##0\)"/>
    <numFmt numFmtId="167" formatCode="0.00"/>
    <numFmt numFmtId="168" formatCode="0"/>
    <numFmt numFmtId="169" formatCode="mmm"/>
    <numFmt numFmtId="170" formatCode="0.0"/>
    <numFmt numFmtId="171" formatCode="mmm\ yyyy"/>
    <numFmt numFmtId="172" formatCode="_-* #,##0.00_-;\-* #,##0.00_-;_-* \-??_-;_-@_-"/>
    <numFmt numFmtId="173" formatCode="#,##0.00"/>
    <numFmt numFmtId="174" formatCode="[$-409]mmm\-yy"/>
    <numFmt numFmtId="175" formatCode="#,##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9999FF"/>
      <name val="Arial"/>
      <family val="0"/>
    </font>
    <font>
      <sz val="8"/>
      <color rgb="FF9999FF"/>
      <name val="Arial"/>
      <family val="0"/>
    </font>
    <font>
      <sz val="10"/>
      <name val="Geneva"/>
      <family val="0"/>
    </font>
    <font>
      <sz val="10"/>
      <color rgb="FF000000"/>
      <name val="ARIAL"/>
      <family val="0"/>
      <charset val="1"/>
    </font>
    <font>
      <b val="true"/>
      <sz val="16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vertAlign val="superscript"/>
      <sz val="10"/>
      <name val="Arial"/>
      <family val="2"/>
    </font>
    <font>
      <b val="true"/>
      <sz val="10"/>
      <color rgb="FFFFFFFF"/>
      <name val="Arial"/>
      <family val="0"/>
    </font>
    <font>
      <b val="true"/>
      <i val="true"/>
      <sz val="10"/>
      <name val="Arial"/>
      <family val="2"/>
    </font>
    <font>
      <vertAlign val="superscript"/>
      <sz val="10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2" borderId="9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0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9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1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4" fillId="2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2" borderId="1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2" borderId="0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0" fillId="2" borderId="9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0" fillId="2" borderId="11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0" fillId="2" borderId="12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2" borderId="16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2" borderId="17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2" borderId="0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2" borderId="9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2" borderId="14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2" borderId="15" xfId="29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Heading 1 1" xfId="25"/>
    <cellStyle name="Heading 2 1" xfId="26"/>
    <cellStyle name="Normal_T3" xfId="27"/>
    <cellStyle name="Normal_Table2" xfId="28"/>
    <cellStyle name="Normal_Table4" xfId="29"/>
    <cellStyle name="Normal_Table4_1" xfId="30"/>
    <cellStyle name="Total" xfId="3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06"/>
  <sheetViews>
    <sheetView showFormulas="false" showGridLines="true" showRowColHeaders="true" showZeros="true" rightToLeft="false" tabSelected="false" showOutlineSymbols="true" defaultGridColor="true" view="normal" topLeftCell="A105" colorId="64" zoomScale="85" zoomScaleNormal="85" zoomScalePageLayoutView="100" workbookViewId="0">
      <selection pane="topLeft" activeCell="B150" activeCellId="0" sqref="B15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28"/>
    <col collapsed="false" customWidth="true" hidden="false" outlineLevel="0" max="3" min="3" style="1" width="11.28"/>
    <col collapsed="false" customWidth="true" hidden="false" outlineLevel="0" max="4" min="4" style="1" width="9.7"/>
    <col collapsed="false" customWidth="true" hidden="false" outlineLevel="0" max="5" min="5" style="1" width="10.56"/>
    <col collapsed="false" customWidth="true" hidden="false" outlineLevel="0" max="6" min="6" style="1" width="9.56"/>
    <col collapsed="false" customWidth="true" hidden="false" outlineLevel="0" max="7" min="7" style="1" width="12.85"/>
    <col collapsed="false" customWidth="true" hidden="false" outlineLevel="0" max="8" min="8" style="1" width="9.56"/>
    <col collapsed="false" customWidth="true" hidden="false" outlineLevel="0" max="9" min="9" style="1" width="12.56"/>
    <col collapsed="false" customWidth="false" hidden="false" outlineLevel="0" max="11" min="10" style="1" width="9.14"/>
    <col collapsed="false" customWidth="false" hidden="false" outlineLevel="0" max="12" min="12" style="2" width="9.14"/>
    <col collapsed="false" customWidth="false" hidden="false" outlineLevel="0" max="257" min="13" style="1" width="9.14"/>
  </cols>
  <sheetData>
    <row r="1" customFormat="false" ht="4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5"/>
      <c r="J1" s="2"/>
      <c r="K1" s="2"/>
    </row>
    <row r="2" customFormat="false" ht="51" hidden="false" customHeight="true" outlineLevel="0" collapsed="false">
      <c r="A2" s="6" t="s">
        <v>1</v>
      </c>
      <c r="B2" s="6"/>
      <c r="C2" s="7" t="s">
        <v>2</v>
      </c>
      <c r="D2" s="7" t="s">
        <v>3</v>
      </c>
      <c r="E2" s="8" t="s">
        <v>4</v>
      </c>
      <c r="F2" s="7" t="s">
        <v>5</v>
      </c>
      <c r="G2" s="7" t="s">
        <v>6</v>
      </c>
      <c r="H2" s="7" t="s">
        <v>7</v>
      </c>
      <c r="I2" s="9" t="s">
        <v>8</v>
      </c>
      <c r="J2" s="2"/>
      <c r="K2" s="10"/>
      <c r="L2" s="10"/>
      <c r="M2" s="10"/>
      <c r="N2" s="10"/>
      <c r="O2" s="10"/>
      <c r="P2" s="10"/>
      <c r="Q2" s="11"/>
      <c r="R2" s="2"/>
    </row>
    <row r="3" customFormat="false" ht="12.75" hidden="false" customHeight="false" outlineLevel="0" collapsed="false">
      <c r="A3" s="12" t="n">
        <v>1974</v>
      </c>
      <c r="B3" s="13" t="n">
        <v>27089</v>
      </c>
      <c r="C3" s="14" t="n">
        <v>33.4705841264648</v>
      </c>
      <c r="D3" s="14" t="n">
        <v>11.1541416015625</v>
      </c>
      <c r="E3" s="14" t="n">
        <v>1.64874155145264</v>
      </c>
      <c r="F3" s="14" t="n">
        <v>0</v>
      </c>
      <c r="G3" s="14" t="n">
        <v>3.76011252444005</v>
      </c>
      <c r="H3" s="14" t="n">
        <v>2.38383489611816</v>
      </c>
      <c r="I3" s="15" t="n">
        <v>36.8320367560165</v>
      </c>
      <c r="J3" s="16"/>
      <c r="R3" s="16"/>
    </row>
    <row r="4" customFormat="false" ht="12.75" hidden="false" customHeight="false" outlineLevel="0" collapsed="false">
      <c r="A4" s="17"/>
      <c r="B4" s="13" t="n">
        <v>27181</v>
      </c>
      <c r="C4" s="14" t="n">
        <v>39.2232731354981</v>
      </c>
      <c r="D4" s="14" t="n">
        <v>13.9866143242187</v>
      </c>
      <c r="E4" s="14" t="n">
        <v>6.21434751287842</v>
      </c>
      <c r="F4" s="14" t="n">
        <v>0</v>
      </c>
      <c r="G4" s="14" t="n">
        <v>3.61698570061708</v>
      </c>
      <c r="H4" s="14" t="n">
        <v>3.0101940980835</v>
      </c>
      <c r="I4" s="15" t="n">
        <v>40.3683601481378</v>
      </c>
      <c r="J4" s="18"/>
      <c r="R4" s="18"/>
    </row>
    <row r="5" customFormat="false" ht="12.75" hidden="false" customHeight="false" outlineLevel="0" collapsed="false">
      <c r="A5" s="17"/>
      <c r="B5" s="13" t="n">
        <v>27273</v>
      </c>
      <c r="C5" s="14" t="n">
        <v>44.0839182689858</v>
      </c>
      <c r="D5" s="14" t="n">
        <v>9.15042252636719</v>
      </c>
      <c r="E5" s="14" t="n">
        <v>7.11523825231934</v>
      </c>
      <c r="F5" s="14" t="n">
        <v>0</v>
      </c>
      <c r="G5" s="14" t="n">
        <v>5.81666786310962</v>
      </c>
      <c r="H5" s="14" t="n">
        <v>-2.72840561333847</v>
      </c>
      <c r="I5" s="15" t="n">
        <v>43.0308402932625</v>
      </c>
      <c r="J5" s="16"/>
      <c r="R5" s="16"/>
    </row>
    <row r="6" customFormat="false" ht="12.75" hidden="false" customHeight="false" outlineLevel="0" collapsed="false">
      <c r="A6" s="17"/>
      <c r="B6" s="13" t="n">
        <v>27364</v>
      </c>
      <c r="C6" s="14" t="n">
        <v>38.2057030985832</v>
      </c>
      <c r="D6" s="14" t="n">
        <v>9.44962518554688</v>
      </c>
      <c r="E6" s="14" t="n">
        <v>7.01924670281982</v>
      </c>
      <c r="F6" s="14" t="n">
        <v>0</v>
      </c>
      <c r="G6" s="14" t="n">
        <v>5.51270666602068</v>
      </c>
      <c r="H6" s="14" t="n">
        <v>0.461336749217987</v>
      </c>
      <c r="I6" s="15" t="n">
        <v>34.6620381660716</v>
      </c>
      <c r="J6" s="18"/>
      <c r="R6" s="18"/>
    </row>
    <row r="7" customFormat="false" ht="12.75" hidden="false" customHeight="false" outlineLevel="0" collapsed="false">
      <c r="A7" s="12" t="n">
        <v>1975</v>
      </c>
      <c r="B7" s="13" t="n">
        <v>27454</v>
      </c>
      <c r="C7" s="14" t="n">
        <v>36.4373624320526</v>
      </c>
      <c r="D7" s="14" t="n">
        <v>14.6947932177734</v>
      </c>
      <c r="E7" s="14" t="n">
        <v>3.03685560048676</v>
      </c>
      <c r="F7" s="14" t="n">
        <v>0</v>
      </c>
      <c r="G7" s="14" t="n">
        <v>7.33922531340431</v>
      </c>
      <c r="H7" s="14" t="n">
        <v>0.287359661758423</v>
      </c>
      <c r="I7" s="15" t="n">
        <v>40.4687150741766</v>
      </c>
      <c r="J7" s="16"/>
      <c r="R7" s="16"/>
    </row>
    <row r="8" customFormat="false" ht="12.75" hidden="false" customHeight="false" outlineLevel="0" collapsed="false">
      <c r="A8" s="17"/>
      <c r="B8" s="13" t="n">
        <v>27546</v>
      </c>
      <c r="C8" s="14" t="n">
        <v>32.84775814394</v>
      </c>
      <c r="D8" s="14" t="n">
        <v>22.4610861744995</v>
      </c>
      <c r="E8" s="14" t="n">
        <v>2.27287019067383</v>
      </c>
      <c r="F8" s="14" t="n">
        <v>0</v>
      </c>
      <c r="G8" s="14" t="n">
        <v>4.85810923344252</v>
      </c>
      <c r="H8" s="14" t="n">
        <v>-0.334740375774384</v>
      </c>
      <c r="I8" s="15" t="n">
        <v>48.5126052700975</v>
      </c>
      <c r="J8" s="18"/>
      <c r="R8" s="18"/>
    </row>
    <row r="9" customFormat="false" ht="12.75" hidden="false" customHeight="false" outlineLevel="0" collapsed="false">
      <c r="A9" s="17"/>
      <c r="B9" s="13" t="n">
        <v>27638</v>
      </c>
      <c r="C9" s="14" t="n">
        <v>33.7762878533783</v>
      </c>
      <c r="D9" s="14" t="n">
        <v>21.0051947304688</v>
      </c>
      <c r="E9" s="14" t="n">
        <v>3.65863091967773</v>
      </c>
      <c r="F9" s="14" t="n">
        <v>0</v>
      </c>
      <c r="G9" s="14" t="n">
        <v>4.58466094543473</v>
      </c>
      <c r="H9" s="14" t="n">
        <v>-1.96984591731262</v>
      </c>
      <c r="I9" s="15" t="n">
        <v>48.5080366360472</v>
      </c>
      <c r="J9" s="16"/>
      <c r="R9" s="16"/>
    </row>
    <row r="10" customFormat="false" ht="12.75" hidden="false" customHeight="false" outlineLevel="0" collapsed="false">
      <c r="A10" s="17"/>
      <c r="B10" s="13" t="n">
        <v>27729</v>
      </c>
      <c r="C10" s="14" t="n">
        <v>26.9571968584709</v>
      </c>
      <c r="D10" s="14" t="n">
        <v>22.7985106679688</v>
      </c>
      <c r="E10" s="14" t="n">
        <v>0.979713977294922</v>
      </c>
      <c r="F10" s="14" t="n">
        <v>0</v>
      </c>
      <c r="G10" s="14" t="n">
        <v>4.34543220538762</v>
      </c>
      <c r="H10" s="14" t="n">
        <v>1.42712441273117</v>
      </c>
      <c r="I10" s="15" t="n">
        <v>43.003436931026</v>
      </c>
      <c r="J10" s="18"/>
      <c r="R10" s="18"/>
    </row>
    <row r="11" customFormat="false" ht="12.75" hidden="false" customHeight="false" outlineLevel="0" collapsed="false">
      <c r="A11" s="12" t="n">
        <v>1976</v>
      </c>
      <c r="B11" s="13" t="n">
        <v>27820</v>
      </c>
      <c r="C11" s="14" t="n">
        <v>38.519436223877</v>
      </c>
      <c r="D11" s="14" t="n">
        <v>11.7509882226563</v>
      </c>
      <c r="E11" s="14" t="n">
        <v>3.06361230463028</v>
      </c>
      <c r="F11" s="14" t="n">
        <v>0</v>
      </c>
      <c r="G11" s="14" t="n">
        <v>7.07824304989117</v>
      </c>
      <c r="H11" s="14" t="n">
        <v>1.1733040587616</v>
      </c>
      <c r="I11" s="15" t="n">
        <v>38.9552650332502</v>
      </c>
      <c r="J11" s="16"/>
      <c r="R11" s="16"/>
    </row>
    <row r="12" customFormat="false" ht="12.75" hidden="false" customHeight="false" outlineLevel="0" collapsed="false">
      <c r="A12" s="17"/>
      <c r="B12" s="13" t="n">
        <v>27912</v>
      </c>
      <c r="C12" s="14" t="n">
        <v>38.2807520604858</v>
      </c>
      <c r="D12" s="14" t="n">
        <v>8.5709797434082</v>
      </c>
      <c r="E12" s="14" t="n">
        <v>3.51373242147827</v>
      </c>
      <c r="F12" s="14" t="n">
        <v>0</v>
      </c>
      <c r="G12" s="14" t="n">
        <v>5.75151881530474</v>
      </c>
      <c r="H12" s="14" t="n">
        <v>-1.60000920733643</v>
      </c>
      <c r="I12" s="15" t="n">
        <v>39.1864897744475</v>
      </c>
      <c r="J12" s="18"/>
      <c r="R12" s="18"/>
    </row>
    <row r="13" customFormat="false" ht="12.75" hidden="false" customHeight="false" outlineLevel="0" collapsed="false">
      <c r="A13" s="17"/>
      <c r="B13" s="13" t="n">
        <v>28004</v>
      </c>
      <c r="C13" s="14" t="n">
        <v>35.0411146400299</v>
      </c>
      <c r="D13" s="14" t="n">
        <v>9.72059828515625</v>
      </c>
      <c r="E13" s="14" t="n">
        <v>5.06479664550781</v>
      </c>
      <c r="F13" s="14" t="n">
        <v>0</v>
      </c>
      <c r="G13" s="14" t="n">
        <v>5.6054912868276</v>
      </c>
      <c r="H13" s="14" t="n">
        <v>-2.99313633726502</v>
      </c>
      <c r="I13" s="15" t="n">
        <v>37.0845613301158</v>
      </c>
      <c r="J13" s="16"/>
      <c r="R13" s="16"/>
    </row>
    <row r="14" customFormat="false" ht="12.75" hidden="false" customHeight="false" outlineLevel="0" collapsed="false">
      <c r="A14" s="17"/>
      <c r="B14" s="13" t="n">
        <v>28095</v>
      </c>
      <c r="C14" s="14" t="n">
        <v>41.252687421875</v>
      </c>
      <c r="D14" s="14" t="n">
        <v>10.8008390217896</v>
      </c>
      <c r="E14" s="14" t="n">
        <v>3.22430136305618</v>
      </c>
      <c r="F14" s="14" t="n">
        <v>0</v>
      </c>
      <c r="G14" s="14" t="n">
        <v>5.51754356478705</v>
      </c>
      <c r="H14" s="14" t="n">
        <v>3.73484122412109</v>
      </c>
      <c r="I14" s="15" t="n">
        <v>39.5768402917002</v>
      </c>
      <c r="J14" s="18"/>
      <c r="R14" s="18"/>
    </row>
    <row r="15" customFormat="false" ht="12.75" hidden="false" customHeight="false" outlineLevel="0" collapsed="false">
      <c r="A15" s="12" t="n">
        <v>1977</v>
      </c>
      <c r="B15" s="13" t="n">
        <v>28185</v>
      </c>
      <c r="C15" s="14" t="n">
        <v>34.1302824375</v>
      </c>
      <c r="D15" s="14" t="n">
        <v>14.1821350546875</v>
      </c>
      <c r="E15" s="14" t="n">
        <v>2.6824806739502</v>
      </c>
      <c r="F15" s="14" t="n">
        <v>0</v>
      </c>
      <c r="G15" s="14" t="n">
        <v>6.74974798089897</v>
      </c>
      <c r="H15" s="14" t="n">
        <v>1.73237151539612</v>
      </c>
      <c r="I15" s="15" t="n">
        <v>37.1478173219422</v>
      </c>
      <c r="J15" s="16"/>
      <c r="R15" s="16"/>
    </row>
    <row r="16" customFormat="false" ht="12.75" hidden="false" customHeight="false" outlineLevel="0" collapsed="false">
      <c r="A16" s="17"/>
      <c r="B16" s="13" t="n">
        <v>28277</v>
      </c>
      <c r="C16" s="14" t="n">
        <v>38.4706082199707</v>
      </c>
      <c r="D16" s="14" t="n">
        <v>13.1089352070313</v>
      </c>
      <c r="E16" s="14" t="n">
        <v>3.44363656958008</v>
      </c>
      <c r="F16" s="14" t="n">
        <v>0</v>
      </c>
      <c r="G16" s="14" t="n">
        <v>6.28212419699776</v>
      </c>
      <c r="H16" s="14" t="n">
        <v>3.89494307714844</v>
      </c>
      <c r="I16" s="15" t="n">
        <v>37.9588395832757</v>
      </c>
      <c r="J16" s="18"/>
      <c r="R16" s="18"/>
    </row>
    <row r="17" customFormat="false" ht="12.75" hidden="false" customHeight="false" outlineLevel="0" collapsed="false">
      <c r="A17" s="17"/>
      <c r="B17" s="13" t="n">
        <v>28369</v>
      </c>
      <c r="C17" s="14" t="n">
        <v>38.8851239626846</v>
      </c>
      <c r="D17" s="14" t="n">
        <v>9.51246971859741</v>
      </c>
      <c r="E17" s="14" t="n">
        <v>2.7012983599968</v>
      </c>
      <c r="F17" s="14" t="n">
        <v>0.8028675</v>
      </c>
      <c r="G17" s="14" t="n">
        <v>4.48619589849113</v>
      </c>
      <c r="H17" s="14" t="n">
        <v>-1.5593972090683</v>
      </c>
      <c r="I17" s="15" t="n">
        <v>41.9666291318624</v>
      </c>
      <c r="J17" s="16"/>
      <c r="R17" s="16"/>
    </row>
    <row r="18" customFormat="false" ht="12.75" hidden="false" customHeight="false" outlineLevel="0" collapsed="false">
      <c r="A18" s="17"/>
      <c r="B18" s="13" t="n">
        <v>28460</v>
      </c>
      <c r="C18" s="14" t="n">
        <v>30.7836546274719</v>
      </c>
      <c r="D18" s="14" t="n">
        <v>17.7585716953125</v>
      </c>
      <c r="E18" s="14" t="n">
        <v>0.373556012001038</v>
      </c>
      <c r="F18" s="14" t="n">
        <v>0.6819406875</v>
      </c>
      <c r="G18" s="14" t="n">
        <v>5.18085642836741</v>
      </c>
      <c r="H18" s="14" t="n">
        <v>-0.647158265228272</v>
      </c>
      <c r="I18" s="15" t="n">
        <v>42.9530314601443</v>
      </c>
      <c r="J18" s="18"/>
      <c r="R18" s="18"/>
    </row>
    <row r="19" customFormat="false" ht="12.75" hidden="false" customHeight="false" outlineLevel="0" collapsed="false">
      <c r="A19" s="12" t="n">
        <v>1978</v>
      </c>
      <c r="B19" s="13" t="n">
        <v>28550</v>
      </c>
      <c r="C19" s="14" t="n">
        <v>34.8327500664063</v>
      </c>
      <c r="D19" s="14" t="n">
        <v>12.4995148085938</v>
      </c>
      <c r="E19" s="14" t="n">
        <v>0.995666176807404</v>
      </c>
      <c r="F19" s="14" t="n">
        <v>0</v>
      </c>
      <c r="G19" s="14" t="n">
        <v>6.34935523061358</v>
      </c>
      <c r="H19" s="14" t="n">
        <v>0.381711126304626</v>
      </c>
      <c r="I19" s="15" t="n">
        <v>39.6055323412744</v>
      </c>
      <c r="J19" s="18"/>
      <c r="R19" s="16"/>
    </row>
    <row r="20" customFormat="false" ht="12.75" hidden="false" customHeight="false" outlineLevel="0" collapsed="false">
      <c r="A20" s="17"/>
      <c r="B20" s="13" t="n">
        <v>28642</v>
      </c>
      <c r="C20" s="14" t="n">
        <v>22.0551316652832</v>
      </c>
      <c r="D20" s="14" t="n">
        <v>17.8013536328125</v>
      </c>
      <c r="E20" s="14" t="n">
        <v>1.09463114506912</v>
      </c>
      <c r="F20" s="14" t="n">
        <v>0</v>
      </c>
      <c r="G20" s="14" t="n">
        <v>5.32096299387922</v>
      </c>
      <c r="H20" s="14" t="n">
        <v>-2.71389368792725</v>
      </c>
      <c r="I20" s="15" t="n">
        <v>36.1547848470746</v>
      </c>
      <c r="J20" s="18"/>
      <c r="R20" s="18"/>
    </row>
    <row r="21" customFormat="false" ht="12.75" hidden="false" customHeight="false" outlineLevel="0" collapsed="false">
      <c r="A21" s="17"/>
      <c r="B21" s="13" t="n">
        <v>28734</v>
      </c>
      <c r="C21" s="14" t="n">
        <v>38.3347748599663</v>
      </c>
      <c r="D21" s="14" t="n">
        <v>10.4468106503601</v>
      </c>
      <c r="E21" s="14" t="n">
        <v>0.456862178623199</v>
      </c>
      <c r="F21" s="14" t="n">
        <v>0.7972604375</v>
      </c>
      <c r="G21" s="14" t="n">
        <v>4.71210648894339</v>
      </c>
      <c r="H21" s="14" t="n">
        <v>1.932151890728</v>
      </c>
      <c r="I21" s="15" t="n">
        <v>40.8832045145318</v>
      </c>
      <c r="J21" s="18"/>
      <c r="R21" s="16"/>
    </row>
    <row r="22" customFormat="false" ht="12.75" hidden="false" customHeight="false" outlineLevel="0" collapsed="false">
      <c r="A22" s="17"/>
      <c r="B22" s="13" t="n">
        <v>28825</v>
      </c>
      <c r="C22" s="14" t="n">
        <v>34.3476050240288</v>
      </c>
      <c r="D22" s="14" t="n">
        <v>13.2478035961723</v>
      </c>
      <c r="E22" s="14" t="n">
        <v>0.183121342136383</v>
      </c>
      <c r="F22" s="14" t="n">
        <v>1.015361375</v>
      </c>
      <c r="G22" s="14" t="n">
        <v>6.19826469743202</v>
      </c>
      <c r="H22" s="14" t="n">
        <v>-1.30235912953568</v>
      </c>
      <c r="I22" s="15" t="n">
        <v>41.5010203351684</v>
      </c>
      <c r="J22" s="18"/>
      <c r="R22" s="18"/>
    </row>
    <row r="23" customFormat="false" ht="12.75" hidden="false" customHeight="false" outlineLevel="0" collapsed="false">
      <c r="A23" s="12" t="n">
        <v>1979</v>
      </c>
      <c r="B23" s="13" t="n">
        <v>28915</v>
      </c>
      <c r="C23" s="14" t="n">
        <v>30.4004231005859</v>
      </c>
      <c r="D23" s="14" t="n">
        <v>14.3812343203125</v>
      </c>
      <c r="E23" s="14" t="n">
        <v>0.309345228485107</v>
      </c>
      <c r="F23" s="14" t="n">
        <v>0</v>
      </c>
      <c r="G23" s="14" t="n">
        <v>8.36556627277969</v>
      </c>
      <c r="H23" s="14" t="n">
        <v>-3.46448210949707</v>
      </c>
      <c r="I23" s="15" t="n">
        <v>39.5712280291307</v>
      </c>
      <c r="J23" s="18"/>
      <c r="R23" s="16"/>
    </row>
    <row r="24" customFormat="false" ht="12.75" hidden="false" customHeight="false" outlineLevel="0" collapsed="false">
      <c r="A24" s="17"/>
      <c r="B24" s="13" t="n">
        <v>29007</v>
      </c>
      <c r="C24" s="14" t="n">
        <v>35.355954277832</v>
      </c>
      <c r="D24" s="14" t="n">
        <v>13.06169573349</v>
      </c>
      <c r="E24" s="14" t="n">
        <v>0.503949265602112</v>
      </c>
      <c r="F24" s="14" t="n">
        <v>0.7988056875</v>
      </c>
      <c r="G24" s="14" t="n">
        <v>7.55872805302715</v>
      </c>
      <c r="H24" s="14" t="n">
        <v>2.20253730767822</v>
      </c>
      <c r="I24" s="15" t="n">
        <v>37.3536296975145</v>
      </c>
      <c r="J24" s="18"/>
      <c r="R24" s="18"/>
    </row>
    <row r="25" customFormat="false" ht="12.75" hidden="false" customHeight="false" outlineLevel="0" collapsed="false">
      <c r="A25" s="17"/>
      <c r="B25" s="13" t="n">
        <v>29099</v>
      </c>
      <c r="C25" s="14" t="n">
        <v>31.2507789799805</v>
      </c>
      <c r="D25" s="14" t="n">
        <v>14.1538320228882</v>
      </c>
      <c r="E25" s="14" t="n">
        <v>0.654696323478699</v>
      </c>
      <c r="F25" s="14" t="n">
        <v>1.29873425488281</v>
      </c>
      <c r="G25" s="14" t="n">
        <v>6.88677695549268</v>
      </c>
      <c r="H25" s="14" t="n">
        <v>0.284264738037109</v>
      </c>
      <c r="I25" s="15" t="n">
        <v>36.2801387309774</v>
      </c>
      <c r="J25" s="18"/>
      <c r="R25" s="16"/>
    </row>
    <row r="26" customFormat="false" ht="12.75" hidden="false" customHeight="false" outlineLevel="0" collapsed="false">
      <c r="A26" s="17"/>
      <c r="B26" s="13" t="n">
        <v>29190</v>
      </c>
      <c r="C26" s="14" t="n">
        <v>36.4433351535339</v>
      </c>
      <c r="D26" s="14" t="n">
        <v>15.6486105625153</v>
      </c>
      <c r="E26" s="14" t="n">
        <v>0.350338243011475</v>
      </c>
      <c r="F26" s="14" t="n">
        <v>0.5505945</v>
      </c>
      <c r="G26" s="14" t="n">
        <v>6.66045506310184</v>
      </c>
      <c r="H26" s="14" t="n">
        <v>4.81607164282227</v>
      </c>
      <c r="I26" s="15" t="n">
        <v>39.7144862671136</v>
      </c>
      <c r="J26" s="18"/>
      <c r="R26" s="18"/>
    </row>
    <row r="27" customFormat="false" ht="12.75" hidden="false" customHeight="false" outlineLevel="0" collapsed="false">
      <c r="A27" s="12" t="n">
        <v>1980</v>
      </c>
      <c r="B27" s="13" t="n">
        <v>29281</v>
      </c>
      <c r="C27" s="14" t="n">
        <v>35.3567770747681</v>
      </c>
      <c r="D27" s="14" t="n">
        <v>16.3270813730469</v>
      </c>
      <c r="E27" s="14" t="n">
        <v>0.136777893260956</v>
      </c>
      <c r="F27" s="14" t="n">
        <v>0</v>
      </c>
      <c r="G27" s="14" t="n">
        <v>6.8752648773152</v>
      </c>
      <c r="H27" s="14" t="n">
        <v>6.12083832751465</v>
      </c>
      <c r="I27" s="15" t="n">
        <v>38.5509773497241</v>
      </c>
      <c r="J27" s="18"/>
      <c r="R27" s="16"/>
    </row>
    <row r="28" customFormat="false" ht="12.75" hidden="false" customHeight="false" outlineLevel="0" collapsed="false">
      <c r="A28" s="17"/>
      <c r="B28" s="13" t="n">
        <v>29373</v>
      </c>
      <c r="C28" s="14" t="n">
        <v>20.8694618228035</v>
      </c>
      <c r="D28" s="14" t="n">
        <v>13.915904609375</v>
      </c>
      <c r="E28" s="14" t="n">
        <v>0.502875342571259</v>
      </c>
      <c r="F28" s="14" t="n">
        <v>0</v>
      </c>
      <c r="G28" s="14" t="n">
        <v>6.61350467316152</v>
      </c>
      <c r="H28" s="14" t="n">
        <v>-10.3111693872795</v>
      </c>
      <c r="I28" s="15" t="n">
        <v>37.9801558037252</v>
      </c>
      <c r="J28" s="18"/>
      <c r="R28" s="18"/>
    </row>
    <row r="29" customFormat="false" ht="12.75" hidden="false" customHeight="false" outlineLevel="0" collapsed="false">
      <c r="A29" s="17"/>
      <c r="B29" s="13" t="n">
        <v>29465</v>
      </c>
      <c r="C29" s="14" t="n">
        <v>35.4831654312935</v>
      </c>
      <c r="D29" s="14" t="n">
        <v>19.6970754179688</v>
      </c>
      <c r="E29" s="14" t="n">
        <v>0.480728610408783</v>
      </c>
      <c r="F29" s="14" t="n">
        <v>0.877966625</v>
      </c>
      <c r="G29" s="14" t="n">
        <v>5.19586803684069</v>
      </c>
      <c r="H29" s="14" t="n">
        <v>9.68557424928665</v>
      </c>
      <c r="I29" s="15" t="n">
        <v>38.9401033277261</v>
      </c>
      <c r="J29" s="18"/>
      <c r="R29" s="16"/>
    </row>
    <row r="30" customFormat="false" ht="12.75" hidden="false" customHeight="false" outlineLevel="0" collapsed="false">
      <c r="A30" s="17"/>
      <c r="B30" s="13" t="n">
        <v>29556</v>
      </c>
      <c r="C30" s="14" t="n">
        <v>34.5353355201225</v>
      </c>
      <c r="D30" s="14" t="n">
        <v>7.8798875</v>
      </c>
      <c r="E30" s="14" t="n">
        <v>0.396950545124054</v>
      </c>
      <c r="F30" s="14" t="n">
        <v>0</v>
      </c>
      <c r="G30" s="14" t="n">
        <v>5.13912471176809</v>
      </c>
      <c r="H30" s="14" t="n">
        <v>-1.18063460628128</v>
      </c>
      <c r="I30" s="15" t="n">
        <v>38.0597823695117</v>
      </c>
      <c r="J30" s="18"/>
      <c r="R30" s="18"/>
    </row>
    <row r="31" customFormat="false" ht="12.75" hidden="false" customHeight="false" outlineLevel="0" collapsed="false">
      <c r="A31" s="12" t="n">
        <v>1981</v>
      </c>
      <c r="B31" s="13" t="n">
        <v>29646</v>
      </c>
      <c r="C31" s="14" t="n">
        <v>29.7428387512207</v>
      </c>
      <c r="D31" s="14" t="n">
        <v>10.305866421875</v>
      </c>
      <c r="E31" s="14" t="n">
        <v>0.216713724437714</v>
      </c>
      <c r="F31" s="14" t="n">
        <v>0</v>
      </c>
      <c r="G31" s="14" t="n">
        <v>4.99084028953803</v>
      </c>
      <c r="H31" s="14" t="n">
        <v>-4.56310669512939</v>
      </c>
      <c r="I31" s="15" t="n">
        <v>39.4042578542494</v>
      </c>
      <c r="J31" s="18"/>
      <c r="R31" s="16"/>
    </row>
    <row r="32" customFormat="false" ht="12.75" hidden="false" customHeight="false" outlineLevel="0" collapsed="false">
      <c r="A32" s="17"/>
      <c r="B32" s="13" t="n">
        <v>29738</v>
      </c>
      <c r="C32" s="14" t="n">
        <v>33.8956862254639</v>
      </c>
      <c r="D32" s="14" t="n">
        <v>11.360415609375</v>
      </c>
      <c r="E32" s="14" t="n">
        <v>0.434993019866943</v>
      </c>
      <c r="F32" s="14" t="n">
        <v>0.8767304375</v>
      </c>
      <c r="G32" s="14" t="n">
        <v>5.94671165413092</v>
      </c>
      <c r="H32" s="14" t="n">
        <v>1.52350349197388</v>
      </c>
      <c r="I32" s="15" t="n">
        <v>36.4741632313671</v>
      </c>
      <c r="J32" s="18"/>
      <c r="R32" s="18"/>
    </row>
    <row r="33" customFormat="false" ht="12.75" hidden="false" customHeight="false" outlineLevel="0" collapsed="false">
      <c r="A33" s="17"/>
      <c r="B33" s="13" t="n">
        <v>29830</v>
      </c>
      <c r="C33" s="14" t="n">
        <v>22.219422707962</v>
      </c>
      <c r="D33" s="14" t="n">
        <v>14.3334066171875</v>
      </c>
      <c r="E33" s="14" t="n">
        <v>0.531154981082916</v>
      </c>
      <c r="F33" s="14" t="n">
        <v>0</v>
      </c>
      <c r="G33" s="14" t="n">
        <v>4.90956770912089</v>
      </c>
      <c r="H33" s="14" t="n">
        <v>-6.06034852055359</v>
      </c>
      <c r="I33" s="15" t="n">
        <v>37.1724551554993</v>
      </c>
      <c r="J33" s="18"/>
      <c r="R33" s="16"/>
    </row>
    <row r="34" customFormat="false" ht="12.75" hidden="false" customHeight="false" outlineLevel="0" collapsed="false">
      <c r="A34" s="17"/>
      <c r="B34" s="13" t="n">
        <v>29921</v>
      </c>
      <c r="C34" s="14" t="n">
        <v>33.8822007763977</v>
      </c>
      <c r="D34" s="14" t="n">
        <v>10.9850628632813</v>
      </c>
      <c r="E34" s="14" t="n">
        <v>0.285955681991577</v>
      </c>
      <c r="F34" s="14" t="n">
        <v>0</v>
      </c>
      <c r="G34" s="14" t="n">
        <v>5.89244605666318</v>
      </c>
      <c r="H34" s="14" t="n">
        <v>2.16804099807739</v>
      </c>
      <c r="I34" s="15" t="n">
        <v>36.5208209029468</v>
      </c>
      <c r="J34" s="18"/>
      <c r="R34" s="18"/>
    </row>
    <row r="35" customFormat="false" ht="12.75" hidden="false" customHeight="false" outlineLevel="0" collapsed="false">
      <c r="A35" s="12" t="n">
        <v>1982</v>
      </c>
      <c r="B35" s="13" t="n">
        <v>30011</v>
      </c>
      <c r="C35" s="14" t="n">
        <v>35.4530980504341</v>
      </c>
      <c r="D35" s="14" t="n">
        <v>9.95246859375</v>
      </c>
      <c r="E35" s="14" t="n">
        <v>0.53740093189621</v>
      </c>
      <c r="F35" s="14" t="n">
        <v>0</v>
      </c>
      <c r="G35" s="14" t="n">
        <v>6.59677282960911</v>
      </c>
      <c r="H35" s="14" t="n">
        <v>1.16600399110794</v>
      </c>
      <c r="I35" s="15" t="n">
        <v>37.1053888915709</v>
      </c>
      <c r="J35" s="18"/>
    </row>
    <row r="36" customFormat="false" ht="12.75" hidden="false" customHeight="false" outlineLevel="0" collapsed="false">
      <c r="A36" s="17"/>
      <c r="B36" s="13" t="n">
        <v>30103</v>
      </c>
      <c r="C36" s="14" t="n">
        <v>31.2447741152458</v>
      </c>
      <c r="D36" s="14" t="n">
        <v>7.83034702693939</v>
      </c>
      <c r="E36" s="14" t="n">
        <v>0.574954383377075</v>
      </c>
      <c r="F36" s="14" t="n">
        <v>0</v>
      </c>
      <c r="G36" s="14" t="n">
        <v>4.60371087451858</v>
      </c>
      <c r="H36" s="14" t="n">
        <v>-1.68506715709305</v>
      </c>
      <c r="I36" s="15" t="n">
        <v>35.5815230413826</v>
      </c>
      <c r="J36" s="2"/>
      <c r="K36" s="2"/>
    </row>
    <row r="37" customFormat="false" ht="12.75" hidden="false" customHeight="false" outlineLevel="0" collapsed="false">
      <c r="A37" s="17"/>
      <c r="B37" s="13" t="n">
        <v>30195</v>
      </c>
      <c r="C37" s="14" t="n">
        <v>30.63003341922</v>
      </c>
      <c r="D37" s="14" t="n">
        <v>12.2334704618149</v>
      </c>
      <c r="E37" s="14" t="n">
        <v>0.831762516525269</v>
      </c>
      <c r="F37" s="14" t="n">
        <v>0</v>
      </c>
      <c r="G37" s="14" t="n">
        <v>4.9947758182534</v>
      </c>
      <c r="H37" s="14" t="n">
        <v>0.352691944000244</v>
      </c>
      <c r="I37" s="15" t="n">
        <v>36.6842736022559</v>
      </c>
      <c r="J37" s="2"/>
      <c r="K37" s="2"/>
    </row>
    <row r="38" customFormat="false" ht="12.75" hidden="false" customHeight="false" outlineLevel="0" collapsed="false">
      <c r="A38" s="17"/>
      <c r="B38" s="13" t="n">
        <v>30286</v>
      </c>
      <c r="C38" s="14" t="n">
        <v>3.03379217391968</v>
      </c>
      <c r="D38" s="14" t="n">
        <v>27.0644394375</v>
      </c>
      <c r="E38" s="14" t="n">
        <v>0.492220909999847</v>
      </c>
      <c r="F38" s="14" t="n">
        <v>0</v>
      </c>
      <c r="G38" s="14" t="n">
        <v>4.02306373897955</v>
      </c>
      <c r="H38" s="14" t="n">
        <v>-10.6493220720215</v>
      </c>
      <c r="I38" s="15" t="n">
        <v>36.2322690344618</v>
      </c>
      <c r="J38" s="2"/>
      <c r="K38" s="2"/>
    </row>
    <row r="39" customFormat="false" ht="12.75" hidden="false" customHeight="false" outlineLevel="0" collapsed="false">
      <c r="A39" s="12" t="n">
        <v>1983</v>
      </c>
      <c r="B39" s="13" t="n">
        <v>30376</v>
      </c>
      <c r="C39" s="14" t="n">
        <v>25.6370597978516</v>
      </c>
      <c r="D39" s="14" t="n">
        <v>25.3200643203125</v>
      </c>
      <c r="E39" s="14" t="n">
        <v>0.722170527759552</v>
      </c>
      <c r="F39" s="14" t="n">
        <v>0</v>
      </c>
      <c r="G39" s="14" t="n">
        <v>4.12177907752266</v>
      </c>
      <c r="H39" s="14" t="n">
        <v>9.94022380570984</v>
      </c>
      <c r="I39" s="15" t="n">
        <v>36.172950707172</v>
      </c>
      <c r="J39" s="2"/>
      <c r="K39" s="2"/>
    </row>
    <row r="40" customFormat="false" ht="12.75" hidden="false" customHeight="false" outlineLevel="0" collapsed="false">
      <c r="A40" s="17"/>
      <c r="B40" s="13" t="n">
        <v>30468</v>
      </c>
      <c r="C40" s="14" t="n">
        <v>32.3709315563202</v>
      </c>
      <c r="D40" s="14" t="n">
        <v>7.65561122427368</v>
      </c>
      <c r="E40" s="14" t="n">
        <v>1.79157186967468</v>
      </c>
      <c r="F40" s="14" t="n">
        <v>0</v>
      </c>
      <c r="G40" s="14" t="n">
        <v>5.08344655803376</v>
      </c>
      <c r="H40" s="14" t="n">
        <v>-0.604886083908081</v>
      </c>
      <c r="I40" s="15" t="n">
        <v>33.7564104367935</v>
      </c>
      <c r="J40" s="2"/>
      <c r="K40" s="2"/>
    </row>
    <row r="41" customFormat="false" ht="12.75" hidden="false" customHeight="false" outlineLevel="0" collapsed="false">
      <c r="A41" s="17"/>
      <c r="B41" s="13" t="n">
        <v>30560</v>
      </c>
      <c r="C41" s="14" t="n">
        <v>22.5514679891968</v>
      </c>
      <c r="D41" s="14" t="n">
        <v>9.67137308984375</v>
      </c>
      <c r="E41" s="14" t="n">
        <v>0.61133375</v>
      </c>
      <c r="F41" s="14" t="n">
        <v>0</v>
      </c>
      <c r="G41" s="14" t="n">
        <v>4.10853599529946</v>
      </c>
      <c r="H41" s="14" t="n">
        <v>-9.27636257427979</v>
      </c>
      <c r="I41" s="15" t="n">
        <v>36.7793339080208</v>
      </c>
      <c r="J41" s="2"/>
      <c r="K41" s="2"/>
    </row>
    <row r="42" customFormat="false" ht="12.75" hidden="false" customHeight="false" outlineLevel="0" collapsed="false">
      <c r="A42" s="17"/>
      <c r="B42" s="13" t="n">
        <v>30651</v>
      </c>
      <c r="C42" s="14" t="n">
        <v>27.101288362999</v>
      </c>
      <c r="D42" s="14" t="n">
        <v>19.594097458252</v>
      </c>
      <c r="E42" s="14" t="n">
        <v>0.232293604698181</v>
      </c>
      <c r="F42" s="14" t="n">
        <v>0.6093139375</v>
      </c>
      <c r="G42" s="14" t="n">
        <v>4.67671062611771</v>
      </c>
      <c r="H42" s="14" t="n">
        <v>3.71571271957398</v>
      </c>
      <c r="I42" s="15" t="n">
        <v>37.4613549333611</v>
      </c>
      <c r="J42" s="2"/>
      <c r="K42" s="2"/>
    </row>
    <row r="43" customFormat="false" ht="12.75" hidden="false" customHeight="false" outlineLevel="0" collapsed="false">
      <c r="A43" s="12" t="n">
        <v>1984</v>
      </c>
      <c r="B43" s="13" t="n">
        <v>30742</v>
      </c>
      <c r="C43" s="14" t="n">
        <v>33.5483123359375</v>
      </c>
      <c r="D43" s="14" t="n">
        <v>13.8896057304688</v>
      </c>
      <c r="E43" s="14" t="n">
        <v>0.249933955108643</v>
      </c>
      <c r="F43" s="14" t="n">
        <v>0.978937625</v>
      </c>
      <c r="G43" s="14" t="n">
        <v>5.78193016911246</v>
      </c>
      <c r="H43" s="14" t="n">
        <v>3.50492243674469</v>
      </c>
      <c r="I43" s="15" t="n">
        <v>36.9221938804405</v>
      </c>
      <c r="J43" s="2"/>
      <c r="K43" s="2"/>
    </row>
    <row r="44" customFormat="false" ht="12.75" hidden="false" customHeight="false" outlineLevel="0" collapsed="false">
      <c r="A44" s="17"/>
      <c r="B44" s="13" t="n">
        <v>30834</v>
      </c>
      <c r="C44" s="14" t="n">
        <v>12.4637202435112</v>
      </c>
      <c r="D44" s="14" t="n">
        <v>19.8228573613281</v>
      </c>
      <c r="E44" s="14" t="n">
        <v>0.335899332180023</v>
      </c>
      <c r="F44" s="14" t="n">
        <v>0</v>
      </c>
      <c r="G44" s="14" t="n">
        <v>4.87880368681726</v>
      </c>
      <c r="H44" s="14" t="n">
        <v>-9.26502055055618</v>
      </c>
      <c r="I44" s="15" t="n">
        <v>36.3368951363982</v>
      </c>
      <c r="J44" s="2"/>
      <c r="K44" s="2"/>
    </row>
    <row r="45" customFormat="false" ht="12.75" hidden="false" customHeight="false" outlineLevel="0" collapsed="false">
      <c r="A45" s="17"/>
      <c r="B45" s="13" t="n">
        <v>30926</v>
      </c>
      <c r="C45" s="14" t="n">
        <v>31.2815598733673</v>
      </c>
      <c r="D45" s="14" t="n">
        <v>21.859021484375</v>
      </c>
      <c r="E45" s="14" t="n">
        <v>0.585495219230652</v>
      </c>
      <c r="F45" s="14" t="n">
        <v>1.110283875</v>
      </c>
      <c r="G45" s="14" t="n">
        <v>2.99681163685455</v>
      </c>
      <c r="H45" s="14" t="n">
        <v>12.1511860637054</v>
      </c>
      <c r="I45" s="15" t="n">
        <v>36.2968045629517</v>
      </c>
      <c r="J45" s="2"/>
      <c r="K45" s="2"/>
    </row>
    <row r="46" customFormat="false" ht="12.75" hidden="false" customHeight="false" outlineLevel="0" collapsed="false">
      <c r="A46" s="17"/>
      <c r="B46" s="13" t="n">
        <v>31017</v>
      </c>
      <c r="C46" s="14" t="n">
        <v>32.768205108532</v>
      </c>
      <c r="D46" s="14" t="n">
        <v>6.41029396630859</v>
      </c>
      <c r="E46" s="14" t="n">
        <v>0.345884317962647</v>
      </c>
      <c r="F46" s="14" t="n">
        <v>1.33690575</v>
      </c>
      <c r="G46" s="14" t="n">
        <v>4.34541225734211</v>
      </c>
      <c r="H46" s="14" t="n">
        <v>-4.529807096035</v>
      </c>
      <c r="I46" s="15" t="n">
        <v>37.6801038455708</v>
      </c>
      <c r="J46" s="2"/>
      <c r="K46" s="2"/>
    </row>
    <row r="47" customFormat="false" ht="12.75" hidden="false" customHeight="false" outlineLevel="0" collapsed="false">
      <c r="A47" s="12" t="n">
        <v>1985</v>
      </c>
      <c r="B47" s="13" t="n">
        <v>31107</v>
      </c>
      <c r="C47" s="14" t="n">
        <v>25.1842459648438</v>
      </c>
      <c r="D47" s="14" t="n">
        <v>16.0408376289063</v>
      </c>
      <c r="E47" s="14" t="n">
        <v>0.505162867904663</v>
      </c>
      <c r="F47" s="14" t="n">
        <v>1.084721</v>
      </c>
      <c r="G47" s="14" t="n">
        <v>5.68510618609798</v>
      </c>
      <c r="H47" s="14" t="n">
        <v>-2.41526886465454</v>
      </c>
      <c r="I47" s="15" t="n">
        <v>36.3653624044019</v>
      </c>
      <c r="J47" s="2"/>
      <c r="K47" s="2"/>
    </row>
    <row r="48" customFormat="false" ht="12.75" hidden="false" customHeight="false" outlineLevel="0" collapsed="false">
      <c r="A48" s="17"/>
      <c r="B48" s="13" t="n">
        <v>31199</v>
      </c>
      <c r="C48" s="14" t="n">
        <v>32.6133395558472</v>
      </c>
      <c r="D48" s="14" t="n">
        <v>16.1788812226563</v>
      </c>
      <c r="E48" s="14" t="n">
        <v>0.855325433719635</v>
      </c>
      <c r="F48" s="14" t="n">
        <v>1.732048125</v>
      </c>
      <c r="G48" s="14" t="n">
        <v>4.70190611117505</v>
      </c>
      <c r="H48" s="14" t="n">
        <v>8.44078852991486</v>
      </c>
      <c r="I48" s="15" t="n">
        <v>33.0621525786939</v>
      </c>
      <c r="J48" s="2"/>
      <c r="K48" s="2"/>
    </row>
    <row r="49" customFormat="false" ht="12.75" hidden="false" customHeight="false" outlineLevel="0" collapsed="false">
      <c r="A49" s="17"/>
      <c r="B49" s="13" t="n">
        <v>31291</v>
      </c>
      <c r="C49" s="14" t="n">
        <v>0.810691005577087</v>
      </c>
      <c r="D49" s="14" t="n">
        <v>33.3088825175781</v>
      </c>
      <c r="E49" s="14" t="n">
        <v>0.714537727245331</v>
      </c>
      <c r="F49" s="14" t="n">
        <v>0</v>
      </c>
      <c r="G49" s="14" t="n">
        <v>4.55130203811495</v>
      </c>
      <c r="H49" s="14" t="n">
        <v>-2.95528128360748</v>
      </c>
      <c r="I49" s="15" t="n">
        <v>31.8090150414024</v>
      </c>
      <c r="J49" s="2"/>
      <c r="K49" s="2"/>
    </row>
    <row r="50" customFormat="false" ht="12.75" hidden="false" customHeight="false" outlineLevel="0" collapsed="false">
      <c r="A50" s="17"/>
      <c r="B50" s="13" t="n">
        <v>31382</v>
      </c>
      <c r="C50" s="14" t="n">
        <v>8.05319866028595</v>
      </c>
      <c r="D50" s="14" t="n">
        <v>29.6404462550049</v>
      </c>
      <c r="E50" s="14" t="n">
        <v>0.318087696723938</v>
      </c>
      <c r="F50" s="14" t="n">
        <v>0.70551678125</v>
      </c>
      <c r="G50" s="14" t="n">
        <v>4.10750112098685</v>
      </c>
      <c r="H50" s="14" t="n">
        <v>-3.33856506069946</v>
      </c>
      <c r="I50" s="15" t="n">
        <v>35.9011043770295</v>
      </c>
      <c r="J50" s="2"/>
      <c r="K50" s="2"/>
    </row>
    <row r="51" customFormat="false" ht="12.75" hidden="false" customHeight="false" outlineLevel="0" collapsed="false">
      <c r="A51" s="12" t="n">
        <v>1986</v>
      </c>
      <c r="B51" s="13" t="n">
        <v>31472</v>
      </c>
      <c r="C51" s="14" t="n">
        <v>29.2765684652443</v>
      </c>
      <c r="D51" s="14" t="n">
        <v>14.3646123828125</v>
      </c>
      <c r="E51" s="14" t="n">
        <v>0.291361390853881</v>
      </c>
      <c r="F51" s="14" t="n">
        <v>0.775538625</v>
      </c>
      <c r="G51" s="14" t="n">
        <v>4.65036150027299</v>
      </c>
      <c r="H51" s="14" t="n">
        <v>1.0192089204216</v>
      </c>
      <c r="I51" s="15" t="n">
        <v>36.9047104115083</v>
      </c>
      <c r="J51" s="2"/>
      <c r="K51" s="2"/>
    </row>
    <row r="52" customFormat="false" ht="12.75" hidden="false" customHeight="false" outlineLevel="0" collapsed="false">
      <c r="A52" s="17"/>
      <c r="B52" s="13" t="n">
        <v>31564</v>
      </c>
      <c r="C52" s="14" t="n">
        <v>24.8676164130173</v>
      </c>
      <c r="D52" s="14" t="n">
        <v>12.721313125</v>
      </c>
      <c r="E52" s="14" t="n">
        <v>0.266286591274262</v>
      </c>
      <c r="F52" s="14" t="n">
        <v>0</v>
      </c>
      <c r="G52" s="14" t="n">
        <v>3.68122864349425</v>
      </c>
      <c r="H52" s="14" t="n">
        <v>-2.08784162460327</v>
      </c>
      <c r="I52" s="15" t="n">
        <v>35.729255927852</v>
      </c>
      <c r="J52" s="2"/>
      <c r="K52" s="2"/>
    </row>
    <row r="53" customFormat="false" ht="12.75" hidden="false" customHeight="false" outlineLevel="0" collapsed="false">
      <c r="A53" s="17"/>
      <c r="B53" s="13" t="n">
        <v>31656</v>
      </c>
      <c r="C53" s="14" t="n">
        <v>32.7204388367157</v>
      </c>
      <c r="D53" s="14" t="n">
        <v>11.3996269794922</v>
      </c>
      <c r="E53" s="14" t="n">
        <v>0.268166146965027</v>
      </c>
      <c r="F53" s="14" t="n">
        <v>0.923528203125</v>
      </c>
      <c r="G53" s="14" t="n">
        <v>4.36154972634904</v>
      </c>
      <c r="H53" s="14" t="n">
        <v>2.21220629458618</v>
      </c>
      <c r="I53" s="15" t="n">
        <v>36.3546154451826</v>
      </c>
      <c r="J53" s="2"/>
      <c r="K53" s="2"/>
    </row>
    <row r="54" customFormat="false" ht="12.75" hidden="false" customHeight="false" outlineLevel="0" collapsed="false">
      <c r="A54" s="17"/>
      <c r="B54" s="13" t="n">
        <v>31747</v>
      </c>
      <c r="C54" s="14" t="n">
        <v>33.0536294236832</v>
      </c>
      <c r="D54" s="14" t="n">
        <v>10.148337890625</v>
      </c>
      <c r="E54" s="14" t="n">
        <v>0.246272954944611</v>
      </c>
      <c r="F54" s="14" t="n">
        <v>2.6385575</v>
      </c>
      <c r="G54" s="14" t="n">
        <v>4.88422400822674</v>
      </c>
      <c r="H54" s="14" t="n">
        <v>-4.9951613214035</v>
      </c>
      <c r="I54" s="15" t="n">
        <v>40.4280741725403</v>
      </c>
      <c r="J54" s="2"/>
      <c r="K54" s="2"/>
    </row>
    <row r="55" customFormat="false" ht="12.75" hidden="false" customHeight="false" outlineLevel="0" collapsed="false">
      <c r="A55" s="12" t="n">
        <v>1987</v>
      </c>
      <c r="B55" s="13" t="n">
        <v>31837</v>
      </c>
      <c r="C55" s="14" t="n">
        <v>38.4870861515694</v>
      </c>
      <c r="D55" s="14" t="n">
        <v>13.3516646427612</v>
      </c>
      <c r="E55" s="14" t="n">
        <v>0.371850269702912</v>
      </c>
      <c r="F55" s="14" t="n">
        <v>1.8768049375</v>
      </c>
      <c r="G55" s="14" t="n">
        <v>5.39859173148943</v>
      </c>
      <c r="H55" s="14" t="n">
        <v>5.69416174742889</v>
      </c>
      <c r="I55" s="15" t="n">
        <v>38.4973421082094</v>
      </c>
      <c r="J55" s="2"/>
      <c r="K55" s="2"/>
    </row>
    <row r="56" customFormat="false" ht="12.75" hidden="false" customHeight="false" outlineLevel="0" collapsed="false">
      <c r="A56" s="17"/>
      <c r="B56" s="13" t="n">
        <v>31929</v>
      </c>
      <c r="C56" s="14" t="n">
        <v>40.6509156500321</v>
      </c>
      <c r="D56" s="14" t="n">
        <v>6.64245553916931</v>
      </c>
      <c r="E56" s="14" t="n">
        <v>0.238721791454315</v>
      </c>
      <c r="F56" s="14" t="n">
        <v>5.8776113125</v>
      </c>
      <c r="G56" s="14" t="n">
        <v>5.30123342971638</v>
      </c>
      <c r="H56" s="14" t="n">
        <v>-1.94017136734009</v>
      </c>
      <c r="I56" s="15" t="n">
        <v>37.8159760228708</v>
      </c>
      <c r="J56" s="2"/>
      <c r="K56" s="2"/>
    </row>
    <row r="57" customFormat="false" ht="12.75" hidden="false" customHeight="false" outlineLevel="0" collapsed="false">
      <c r="A57" s="17"/>
      <c r="B57" s="13" t="n">
        <v>32021</v>
      </c>
      <c r="C57" s="14" t="n">
        <v>41.1675146766167</v>
      </c>
      <c r="D57" s="14" t="n">
        <v>4.01383601348877</v>
      </c>
      <c r="E57" s="14" t="n">
        <v>0.194034959106446</v>
      </c>
      <c r="F57" s="14" t="n">
        <v>2.2986835</v>
      </c>
      <c r="G57" s="14" t="n">
        <v>5.21961982550783</v>
      </c>
      <c r="H57" s="14" t="n">
        <v>0.917829389789582</v>
      </c>
      <c r="I57" s="15" t="n">
        <v>36.5511830157016</v>
      </c>
      <c r="J57" s="2"/>
      <c r="K57" s="2"/>
    </row>
    <row r="58" customFormat="false" ht="12.75" hidden="false" customHeight="false" outlineLevel="0" collapsed="false">
      <c r="A58" s="17"/>
      <c r="B58" s="13" t="n">
        <v>32112</v>
      </c>
      <c r="C58" s="14" t="n">
        <v>44.5164552491703</v>
      </c>
      <c r="D58" s="14" t="n">
        <v>6.98697959674072</v>
      </c>
      <c r="E58" s="14" t="n">
        <v>0.376430940805435</v>
      </c>
      <c r="F58" s="14" t="n">
        <v>4.95630665625</v>
      </c>
      <c r="G58" s="14" t="n">
        <v>5.5443239692795</v>
      </c>
      <c r="H58" s="14" t="n">
        <v>0.844609766609192</v>
      </c>
      <c r="I58" s="15" t="n">
        <v>39.7817635129669</v>
      </c>
      <c r="J58" s="2"/>
      <c r="K58" s="2"/>
    </row>
    <row r="59" customFormat="false" ht="12.75" hidden="false" customHeight="false" outlineLevel="0" collapsed="false">
      <c r="A59" s="12" t="n">
        <v>1988</v>
      </c>
      <c r="B59" s="13" t="n">
        <v>32203</v>
      </c>
      <c r="C59" s="14" t="n">
        <v>43.0632709883347</v>
      </c>
      <c r="D59" s="14" t="n">
        <v>3.25277096606445</v>
      </c>
      <c r="E59" s="14" t="n">
        <v>0.0413065227088927</v>
      </c>
      <c r="F59" s="14" t="n">
        <v>4.87212935546875</v>
      </c>
      <c r="G59" s="14" t="n">
        <v>6.62543828483831</v>
      </c>
      <c r="H59" s="14" t="n">
        <v>-4.14155530284119</v>
      </c>
      <c r="I59" s="15" t="n">
        <v>38.9187230942244</v>
      </c>
      <c r="J59" s="2"/>
      <c r="K59" s="2"/>
    </row>
    <row r="60" customFormat="false" ht="12.75" hidden="false" customHeight="false" outlineLevel="0" collapsed="false">
      <c r="A60" s="17"/>
      <c r="B60" s="13" t="n">
        <v>32295</v>
      </c>
      <c r="C60" s="14" t="n">
        <v>44.9499137750931</v>
      </c>
      <c r="D60" s="14" t="n">
        <v>5.90244029158783</v>
      </c>
      <c r="E60" s="14" t="n">
        <v>0.152842523422241</v>
      </c>
      <c r="F60" s="14" t="n">
        <v>2.76467821679687</v>
      </c>
      <c r="G60" s="14" t="n">
        <v>6.07691257652186</v>
      </c>
      <c r="H60" s="14" t="n">
        <v>5.21453855636597</v>
      </c>
      <c r="I60" s="15" t="n">
        <v>36.643382193574</v>
      </c>
      <c r="J60" s="2"/>
      <c r="K60" s="2"/>
    </row>
    <row r="61" customFormat="false" ht="12.75" hidden="false" customHeight="false" outlineLevel="0" collapsed="false">
      <c r="A61" s="17"/>
      <c r="B61" s="13" t="n">
        <v>32387</v>
      </c>
      <c r="C61" s="14" t="n">
        <v>45.8320907823906</v>
      </c>
      <c r="D61" s="14" t="n">
        <v>1.9750798815918</v>
      </c>
      <c r="E61" s="14" t="n">
        <v>0.15907346623993</v>
      </c>
      <c r="F61" s="14" t="n">
        <v>2.943238453125</v>
      </c>
      <c r="G61" s="14" t="n">
        <v>6.41542084418688</v>
      </c>
      <c r="H61" s="14" t="n">
        <v>1.76802597227859</v>
      </c>
      <c r="I61" s="15" t="n">
        <v>36.521411928152</v>
      </c>
      <c r="J61" s="2"/>
      <c r="K61" s="2"/>
    </row>
    <row r="62" customFormat="false" ht="12.75" hidden="false" customHeight="false" outlineLevel="0" collapsed="false">
      <c r="A62" s="17"/>
      <c r="B62" s="13" t="n">
        <v>32478</v>
      </c>
      <c r="C62" s="14" t="n">
        <v>53.2336425166016</v>
      </c>
      <c r="D62" s="14" t="n">
        <v>3.24949912469482</v>
      </c>
      <c r="E62" s="14" t="n">
        <v>-0.0124264882049561</v>
      </c>
      <c r="F62" s="14" t="n">
        <v>15.6808411132813</v>
      </c>
      <c r="G62" s="14" t="n">
        <v>5.89345012935519</v>
      </c>
      <c r="H62" s="14" t="n">
        <v>-6.52881634638977</v>
      </c>
      <c r="I62" s="15" t="n">
        <v>41.4500932332547</v>
      </c>
      <c r="J62" s="2"/>
      <c r="K62" s="2"/>
    </row>
    <row r="63" customFormat="false" ht="12.75" hidden="false" customHeight="false" outlineLevel="0" collapsed="false">
      <c r="A63" s="12" t="n">
        <v>1989</v>
      </c>
      <c r="B63" s="13" t="n">
        <v>32568</v>
      </c>
      <c r="C63" s="14" t="n">
        <v>51.4177680577011</v>
      </c>
      <c r="D63" s="14" t="n">
        <v>5.1884089765625</v>
      </c>
      <c r="E63" s="14" t="n">
        <v>-0.0675743202171333</v>
      </c>
      <c r="F63" s="14" t="n">
        <v>8.839624796875</v>
      </c>
      <c r="G63" s="14" t="n">
        <v>5.55952016302399</v>
      </c>
      <c r="H63" s="14" t="n">
        <v>1.27289467165375</v>
      </c>
      <c r="I63" s="15" t="n">
        <v>41.001711722928</v>
      </c>
      <c r="J63" s="2"/>
      <c r="K63" s="2"/>
    </row>
    <row r="64" customFormat="false" ht="12.75" hidden="false" customHeight="false" outlineLevel="0" collapsed="false">
      <c r="A64" s="17"/>
      <c r="B64" s="13" t="n">
        <v>32660</v>
      </c>
      <c r="C64" s="14" t="n">
        <v>49.4483472649078</v>
      </c>
      <c r="D64" s="14" t="n">
        <v>3.6938095980835</v>
      </c>
      <c r="E64" s="14" t="n">
        <v>-0.111233317756652</v>
      </c>
      <c r="F64" s="14" t="n">
        <v>8.838135015625</v>
      </c>
      <c r="G64" s="14" t="n">
        <v>7.09319446746667</v>
      </c>
      <c r="H64" s="14" t="n">
        <v>-1.57491201680756</v>
      </c>
      <c r="I64" s="15" t="n">
        <v>38.8969727144639</v>
      </c>
      <c r="J64" s="2"/>
      <c r="K64" s="2"/>
    </row>
    <row r="65" customFormat="false" ht="12.75" hidden="false" customHeight="false" outlineLevel="0" collapsed="false">
      <c r="A65" s="17"/>
      <c r="B65" s="13" t="n">
        <v>32752</v>
      </c>
      <c r="C65" s="14" t="n">
        <v>49.895839424469</v>
      </c>
      <c r="D65" s="14" t="n">
        <v>2.71420715120697</v>
      </c>
      <c r="E65" s="14" t="n">
        <v>0.162333238685608</v>
      </c>
      <c r="F65" s="14" t="n">
        <v>2.62910160546875</v>
      </c>
      <c r="G65" s="14" t="n">
        <v>6.97771686986016</v>
      </c>
      <c r="H65" s="14" t="n">
        <v>3.77718968904877</v>
      </c>
      <c r="I65" s="15" t="n">
        <v>39.0637051726127</v>
      </c>
      <c r="J65" s="2"/>
      <c r="K65" s="2"/>
    </row>
    <row r="66" customFormat="false" ht="12.75" hidden="false" customHeight="false" outlineLevel="0" collapsed="false">
      <c r="A66" s="17"/>
      <c r="B66" s="13" t="n">
        <v>32843</v>
      </c>
      <c r="C66" s="14" t="n">
        <v>55.4169967887573</v>
      </c>
      <c r="D66" s="14" t="n">
        <v>5.97210379187012</v>
      </c>
      <c r="E66" s="14" t="n">
        <v>0.172679843044281</v>
      </c>
      <c r="F66" s="14" t="n">
        <v>13.8647229199219</v>
      </c>
      <c r="G66" s="14" t="n">
        <v>6.77198674007013</v>
      </c>
      <c r="H66" s="14" t="n">
        <v>-2.56258532788849</v>
      </c>
      <c r="I66" s="15" t="n">
        <v>43.1422964054796</v>
      </c>
      <c r="J66" s="2"/>
      <c r="K66" s="2"/>
    </row>
    <row r="67" customFormat="false" ht="12.75" hidden="false" customHeight="false" outlineLevel="0" collapsed="false">
      <c r="A67" s="12" t="n">
        <v>1990</v>
      </c>
      <c r="B67" s="13" t="n">
        <v>32933</v>
      </c>
      <c r="C67" s="14" t="n">
        <v>52.9661977668457</v>
      </c>
      <c r="D67" s="14" t="n">
        <v>5.06745893575287</v>
      </c>
      <c r="E67" s="14" t="n">
        <v>0.138509590953827</v>
      </c>
      <c r="F67" s="14" t="n">
        <v>4.3931990703125</v>
      </c>
      <c r="G67" s="14" t="n">
        <v>9.0272766971284</v>
      </c>
      <c r="H67" s="14" t="n">
        <v>1.44207085735321</v>
      </c>
      <c r="I67" s="15" t="n">
        <v>43.0326004868506</v>
      </c>
      <c r="J67" s="2"/>
      <c r="K67" s="2"/>
    </row>
    <row r="68" customFormat="false" ht="12.75" hidden="false" customHeight="false" outlineLevel="0" collapsed="false">
      <c r="A68" s="17"/>
      <c r="B68" s="13" t="n">
        <v>33025</v>
      </c>
      <c r="C68" s="14" t="n">
        <v>47.0013393273621</v>
      </c>
      <c r="D68" s="14" t="n">
        <v>6.04434276757813</v>
      </c>
      <c r="E68" s="14" t="n">
        <v>-0.0804668201675423</v>
      </c>
      <c r="F68" s="14" t="n">
        <v>1.6632446953125</v>
      </c>
      <c r="G68" s="14" t="n">
        <v>7.96368111952688</v>
      </c>
      <c r="H68" s="14" t="n">
        <v>1.79275729953766</v>
      </c>
      <c r="I68" s="15" t="n">
        <v>41.7064658007307</v>
      </c>
      <c r="J68" s="2"/>
      <c r="K68" s="2"/>
    </row>
    <row r="69" customFormat="false" ht="12.75" hidden="false" customHeight="false" outlineLevel="0" collapsed="false">
      <c r="A69" s="17"/>
      <c r="B69" s="13" t="n">
        <v>33117</v>
      </c>
      <c r="C69" s="14" t="n">
        <v>52.7999286529236</v>
      </c>
      <c r="D69" s="14" t="n">
        <v>5.85551090625</v>
      </c>
      <c r="E69" s="14" t="n">
        <v>0.103179105041503</v>
      </c>
      <c r="F69" s="14" t="n">
        <v>4.68695166015625</v>
      </c>
      <c r="G69" s="14" t="n">
        <v>7.43926323872438</v>
      </c>
      <c r="H69" s="14" t="n">
        <v>2.88670957829285</v>
      </c>
      <c r="I69" s="15" t="n">
        <v>43.5393359769586</v>
      </c>
      <c r="J69" s="2"/>
      <c r="K69" s="2"/>
    </row>
    <row r="70" customFormat="false" ht="12.75" hidden="false" customHeight="false" outlineLevel="0" collapsed="false">
      <c r="A70" s="17"/>
      <c r="B70" s="13" t="n">
        <v>33208</v>
      </c>
      <c r="C70" s="14" t="n">
        <v>54.4682831836243</v>
      </c>
      <c r="D70" s="14" t="n">
        <v>7.25010738696289</v>
      </c>
      <c r="E70" s="14" t="n">
        <v>0.236693183795929</v>
      </c>
      <c r="F70" s="14" t="n">
        <v>11.1540436132813</v>
      </c>
      <c r="G70" s="14" t="n">
        <v>10.0623918790698</v>
      </c>
      <c r="H70" s="14" t="n">
        <v>-4.01417477572632</v>
      </c>
      <c r="I70" s="15" t="n">
        <v>44.2794366701665</v>
      </c>
      <c r="J70" s="2"/>
      <c r="K70" s="2"/>
    </row>
    <row r="71" customFormat="false" ht="12.75" hidden="false" customHeight="false" outlineLevel="0" collapsed="false">
      <c r="A71" s="12" t="n">
        <v>1991</v>
      </c>
      <c r="B71" s="13" t="n">
        <v>33298</v>
      </c>
      <c r="C71" s="14" t="n">
        <v>50.2956178388824</v>
      </c>
      <c r="D71" s="14" t="n">
        <v>4.28862764852905</v>
      </c>
      <c r="E71" s="14" t="n">
        <v>-0.419178999919891</v>
      </c>
      <c r="F71" s="14" t="n">
        <v>5.82481101464844</v>
      </c>
      <c r="G71" s="14" t="n">
        <v>9.32237491364504</v>
      </c>
      <c r="H71" s="14" t="n">
        <v>-3.38021860610581</v>
      </c>
      <c r="I71" s="15" t="n">
        <v>43.2364571651437</v>
      </c>
      <c r="J71" s="2"/>
      <c r="K71" s="2"/>
    </row>
    <row r="72" customFormat="false" ht="12.75" hidden="false" customHeight="false" outlineLevel="0" collapsed="false">
      <c r="A72" s="17"/>
      <c r="B72" s="13" t="n">
        <v>33390</v>
      </c>
      <c r="C72" s="14" t="n">
        <v>45.3359020687256</v>
      </c>
      <c r="D72" s="14" t="n">
        <v>5.03152028234863</v>
      </c>
      <c r="E72" s="14" t="n">
        <v>0.442493241249085</v>
      </c>
      <c r="F72" s="14" t="n">
        <v>2.9816680859375</v>
      </c>
      <c r="G72" s="14" t="n">
        <v>7.19162390657948</v>
      </c>
      <c r="H72" s="14" t="n">
        <v>-2.55458496075821</v>
      </c>
      <c r="I72" s="15" t="n">
        <v>42.3062220780664</v>
      </c>
      <c r="J72" s="2"/>
      <c r="K72" s="2"/>
    </row>
    <row r="73" customFormat="false" ht="12.75" hidden="false" customHeight="false" outlineLevel="0" collapsed="false">
      <c r="A73" s="17"/>
      <c r="B73" s="13" t="n">
        <v>33482</v>
      </c>
      <c r="C73" s="14" t="n">
        <v>52.2110133743515</v>
      </c>
      <c r="D73" s="14" t="n">
        <v>6.5502413125</v>
      </c>
      <c r="E73" s="14" t="n">
        <v>-0.379475631111145</v>
      </c>
      <c r="F73" s="14" t="n">
        <v>3.215459171875</v>
      </c>
      <c r="G73" s="14" t="n">
        <v>8.2432537951172</v>
      </c>
      <c r="H73" s="14" t="n">
        <v>6.79941079340363</v>
      </c>
      <c r="I73" s="15" t="n">
        <v>40.8826065575668</v>
      </c>
      <c r="J73" s="2"/>
      <c r="K73" s="2"/>
    </row>
    <row r="74" customFormat="false" ht="12.75" hidden="false" customHeight="false" outlineLevel="0" collapsed="false">
      <c r="A74" s="17"/>
      <c r="B74" s="13" t="n">
        <v>33573</v>
      </c>
      <c r="C74" s="14" t="n">
        <v>54.0422391384125</v>
      </c>
      <c r="D74" s="14" t="n">
        <v>7.02169890234375</v>
      </c>
      <c r="E74" s="14" t="n">
        <v>-0.0713081281738281</v>
      </c>
      <c r="F74" s="14" t="n">
        <v>9.38267250585938</v>
      </c>
      <c r="G74" s="14" t="n">
        <v>7.52930595965518</v>
      </c>
      <c r="H74" s="14" t="n">
        <v>-1.82108296980286</v>
      </c>
      <c r="I74" s="15" t="n">
        <v>46.0443506732184</v>
      </c>
      <c r="J74" s="2"/>
      <c r="K74" s="2"/>
    </row>
    <row r="75" customFormat="false" ht="12.75" hidden="false" customHeight="false" outlineLevel="0" collapsed="false">
      <c r="A75" s="12" t="n">
        <v>1992</v>
      </c>
      <c r="B75" s="13" t="n">
        <v>33664</v>
      </c>
      <c r="C75" s="14" t="n">
        <v>53.3514920223312</v>
      </c>
      <c r="D75" s="14" t="n">
        <v>4.9205701875</v>
      </c>
      <c r="E75" s="14" t="n">
        <v>-0.131243786083222</v>
      </c>
      <c r="F75" s="14" t="n">
        <v>5.21642255859375</v>
      </c>
      <c r="G75" s="14" t="n">
        <v>8.27987897050116</v>
      </c>
      <c r="H75" s="14" t="n">
        <v>-1.8726249540329</v>
      </c>
      <c r="I75" s="15" t="n">
        <v>46.7796294208524</v>
      </c>
      <c r="J75" s="19"/>
      <c r="K75" s="19"/>
    </row>
    <row r="76" customFormat="false" ht="12.75" hidden="false" customHeight="false" outlineLevel="0" collapsed="false">
      <c r="A76" s="17"/>
      <c r="B76" s="13" t="n">
        <v>33756</v>
      </c>
      <c r="C76" s="14" t="n">
        <v>46.9111834175224</v>
      </c>
      <c r="D76" s="14" t="n">
        <v>5.7299753760376</v>
      </c>
      <c r="E76" s="14" t="n">
        <v>-0.499414540458679</v>
      </c>
      <c r="F76" s="14" t="n">
        <v>0</v>
      </c>
      <c r="G76" s="14" t="n">
        <v>8.23669951369448</v>
      </c>
      <c r="H76" s="14" t="n">
        <v>-1.60812505663681</v>
      </c>
      <c r="I76" s="15" t="n">
        <v>46.511998876961</v>
      </c>
      <c r="J76" s="19"/>
      <c r="K76" s="19"/>
    </row>
    <row r="77" customFormat="false" ht="12.75" hidden="false" customHeight="false" outlineLevel="0" collapsed="false">
      <c r="A77" s="17"/>
      <c r="B77" s="13" t="n">
        <v>33848</v>
      </c>
      <c r="C77" s="14" t="n">
        <v>51.1237872947502</v>
      </c>
      <c r="D77" s="14" t="n">
        <v>8.58969377215576</v>
      </c>
      <c r="E77" s="14" t="n">
        <v>0.743533389144897</v>
      </c>
      <c r="F77" s="14" t="n">
        <v>2.27401503515625</v>
      </c>
      <c r="G77" s="14" t="n">
        <v>7.34773457249685</v>
      </c>
      <c r="H77" s="14" t="n">
        <v>3.57949081523514</v>
      </c>
      <c r="I77" s="15" t="n">
        <v>45.7687072548729</v>
      </c>
      <c r="J77" s="19"/>
      <c r="K77" s="19"/>
    </row>
    <row r="78" customFormat="false" ht="12.75" hidden="false" customHeight="false" outlineLevel="0" collapsed="false">
      <c r="A78" s="17"/>
      <c r="B78" s="13" t="n">
        <v>33939</v>
      </c>
      <c r="C78" s="14" t="n">
        <v>54.7531385362701</v>
      </c>
      <c r="D78" s="14" t="n">
        <v>4.6906055647583</v>
      </c>
      <c r="E78" s="14" t="n">
        <v>-0.278489999237061</v>
      </c>
      <c r="F78" s="14" t="n">
        <v>3.57112609765625</v>
      </c>
      <c r="G78" s="14" t="n">
        <v>7.85274436115287</v>
      </c>
      <c r="H78" s="14" t="n">
        <v>1.13463180309296</v>
      </c>
      <c r="I78" s="15" t="n">
        <v>47.1637318383634</v>
      </c>
      <c r="J78" s="19"/>
      <c r="K78" s="19"/>
    </row>
    <row r="79" customFormat="false" ht="12.75" hidden="false" customHeight="false" outlineLevel="0" collapsed="false">
      <c r="A79" s="12" t="n">
        <v>1993</v>
      </c>
      <c r="B79" s="13" t="n">
        <v>34029</v>
      </c>
      <c r="C79" s="14" t="n">
        <v>51.9600747216377</v>
      </c>
      <c r="D79" s="14" t="n">
        <v>4.80548375694656</v>
      </c>
      <c r="E79" s="14" t="n">
        <v>-0.0311645956497193</v>
      </c>
      <c r="F79" s="14" t="n">
        <v>4.13507705273438</v>
      </c>
      <c r="G79" s="14" t="n">
        <v>8.42283216385113</v>
      </c>
      <c r="H79" s="14" t="n">
        <v>-1.92859926139832</v>
      </c>
      <c r="I79" s="15" t="n">
        <v>46.1674131190468</v>
      </c>
      <c r="J79" s="19"/>
      <c r="K79" s="19"/>
    </row>
    <row r="80" customFormat="false" ht="12.75" hidden="false" customHeight="false" outlineLevel="0" collapsed="false">
      <c r="A80" s="17"/>
      <c r="B80" s="13" t="n">
        <v>34121</v>
      </c>
      <c r="C80" s="14" t="n">
        <v>55.8186238948593</v>
      </c>
      <c r="D80" s="14" t="n">
        <v>7.34741793133545</v>
      </c>
      <c r="E80" s="14" t="n">
        <v>-0.651286153301239</v>
      </c>
      <c r="F80" s="14" t="n">
        <v>4.7762065390625</v>
      </c>
      <c r="G80" s="14" t="n">
        <v>8.38014307779304</v>
      </c>
      <c r="H80" s="14" t="n">
        <v>4.32801469862366</v>
      </c>
      <c r="I80" s="15" t="n">
        <v>46.3329636640168</v>
      </c>
      <c r="J80" s="19"/>
      <c r="K80" s="19"/>
    </row>
    <row r="81" customFormat="false" ht="12.75" hidden="false" customHeight="false" outlineLevel="0" collapsed="false">
      <c r="A81" s="17"/>
      <c r="B81" s="13" t="n">
        <v>34213</v>
      </c>
      <c r="C81" s="14" t="n">
        <v>56.8658890757179</v>
      </c>
      <c r="D81" s="14" t="n">
        <v>4.68244367290497</v>
      </c>
      <c r="E81" s="14" t="n">
        <v>-0.820456137825012</v>
      </c>
      <c r="F81" s="14" t="n">
        <v>6.91911417285156</v>
      </c>
      <c r="G81" s="14" t="n">
        <v>7.80998584448025</v>
      </c>
      <c r="H81" s="14" t="n">
        <v>2.3814793880806</v>
      </c>
      <c r="I81" s="15" t="n">
        <v>45.2582094810355</v>
      </c>
      <c r="J81" s="19"/>
      <c r="K81" s="19"/>
    </row>
    <row r="82" customFormat="false" ht="12.75" hidden="false" customHeight="false" outlineLevel="0" collapsed="false">
      <c r="A82" s="17"/>
      <c r="B82" s="13" t="n">
        <v>34304</v>
      </c>
      <c r="C82" s="14" t="n">
        <v>47.0474254322357</v>
      </c>
      <c r="D82" s="14" t="n">
        <v>6.50876568670654</v>
      </c>
      <c r="E82" s="14" t="n">
        <v>-3.22031133572006</v>
      </c>
      <c r="F82" s="14" t="n">
        <v>2.8410719296875</v>
      </c>
      <c r="G82" s="14" t="n">
        <v>8.04032057501536</v>
      </c>
      <c r="H82" s="14" t="n">
        <v>-3.13164772225189</v>
      </c>
      <c r="I82" s="15" t="n">
        <v>49.0267576722114</v>
      </c>
      <c r="J82" s="19"/>
      <c r="K82" s="19"/>
    </row>
    <row r="83" customFormat="false" ht="12.75" hidden="false" customHeight="false" outlineLevel="0" collapsed="false">
      <c r="A83" s="12" t="n">
        <v>1994</v>
      </c>
      <c r="B83" s="13" t="n">
        <v>34394</v>
      </c>
      <c r="C83" s="14" t="n">
        <v>57.0570006003151</v>
      </c>
      <c r="D83" s="14" t="n">
        <v>8.24112771618652</v>
      </c>
      <c r="E83" s="14" t="n">
        <v>-0.432678359806061</v>
      </c>
      <c r="F83" s="14" t="n">
        <v>5.04010546972656</v>
      </c>
      <c r="G83" s="14" t="n">
        <v>11.186646416958</v>
      </c>
      <c r="H83" s="14" t="n">
        <v>-0.489673437416077</v>
      </c>
      <c r="I83" s="15" t="n">
        <v>49.9937282270392</v>
      </c>
      <c r="J83" s="19"/>
      <c r="K83" s="19"/>
    </row>
    <row r="84" customFormat="false" ht="12.75" hidden="false" customHeight="false" outlineLevel="0" collapsed="false">
      <c r="A84" s="17"/>
      <c r="B84" s="13" t="n">
        <v>34486</v>
      </c>
      <c r="C84" s="14" t="n">
        <v>52.885652714653</v>
      </c>
      <c r="D84" s="14" t="n">
        <v>8.82329915319824</v>
      </c>
      <c r="E84" s="14" t="n">
        <v>0.782850709148407</v>
      </c>
      <c r="F84" s="14" t="n">
        <v>0.448199474121094</v>
      </c>
      <c r="G84" s="14" t="n">
        <v>10.2612704271887</v>
      </c>
      <c r="H84" s="14" t="n">
        <v>1.33693209957123</v>
      </c>
      <c r="I84" s="15" t="n">
        <v>48.8796991578218</v>
      </c>
      <c r="J84" s="19"/>
      <c r="K84" s="19"/>
    </row>
    <row r="85" customFormat="false" ht="12.75" hidden="false" customHeight="false" outlineLevel="0" collapsed="false">
      <c r="A85" s="17"/>
      <c r="B85" s="13" t="n">
        <v>34578</v>
      </c>
      <c r="C85" s="14" t="n">
        <v>55.5452693237267</v>
      </c>
      <c r="D85" s="14" t="n">
        <v>5.68170738000488</v>
      </c>
      <c r="E85" s="14" t="n">
        <v>-0.00805122673797598</v>
      </c>
      <c r="F85" s="14" t="n">
        <v>2.087694296875</v>
      </c>
      <c r="G85" s="14" t="n">
        <v>10.0282478558584</v>
      </c>
      <c r="H85" s="14" t="n">
        <v>1.52133108375168</v>
      </c>
      <c r="I85" s="15" t="n">
        <v>47.5977546939845</v>
      </c>
      <c r="J85" s="19"/>
      <c r="K85" s="19"/>
    </row>
    <row r="86" customFormat="false" ht="12.75" hidden="false" customHeight="false" outlineLevel="0" collapsed="false">
      <c r="A86" s="17"/>
      <c r="B86" s="13" t="n">
        <v>34669</v>
      </c>
      <c r="C86" s="14" t="n">
        <v>53.9070307242279</v>
      </c>
      <c r="D86" s="14" t="n">
        <v>6.79942278641892</v>
      </c>
      <c r="E86" s="14" t="n">
        <v>-1.30902945490265</v>
      </c>
      <c r="F86" s="14" t="n">
        <v>0</v>
      </c>
      <c r="G86" s="14" t="n">
        <v>9.14943629194386</v>
      </c>
      <c r="H86" s="14" t="n">
        <v>1.25544753531265</v>
      </c>
      <c r="I86" s="15" t="n">
        <v>51.610599138293</v>
      </c>
      <c r="J86" s="19"/>
      <c r="K86" s="19"/>
    </row>
    <row r="87" customFormat="false" ht="12.75" hidden="false" customHeight="false" outlineLevel="0" collapsed="false">
      <c r="A87" s="12" t="n">
        <v>1995</v>
      </c>
      <c r="B87" s="13" t="n">
        <v>34759</v>
      </c>
      <c r="C87" s="14" t="n">
        <v>46.7955638861961</v>
      </c>
      <c r="D87" s="14" t="n">
        <v>10.5505915155029</v>
      </c>
      <c r="E87" s="14" t="n">
        <v>0.321563112571716</v>
      </c>
      <c r="F87" s="14" t="n">
        <v>0</v>
      </c>
      <c r="G87" s="14" t="n">
        <v>10.4614692486939</v>
      </c>
      <c r="H87" s="14" t="n">
        <v>-6.87475707365418</v>
      </c>
      <c r="I87" s="15" t="n">
        <v>53.4378801140876</v>
      </c>
      <c r="J87" s="19"/>
      <c r="K87" s="19"/>
    </row>
    <row r="88" customFormat="false" ht="12.75" hidden="false" customHeight="false" outlineLevel="0" collapsed="false">
      <c r="A88" s="17"/>
      <c r="B88" s="13" t="n">
        <v>34851</v>
      </c>
      <c r="C88" s="14" t="n">
        <v>54.0801401926765</v>
      </c>
      <c r="D88" s="14" t="n">
        <v>9.72784461456299</v>
      </c>
      <c r="E88" s="14" t="n">
        <v>-1.15717923302841</v>
      </c>
      <c r="F88" s="14" t="n">
        <v>0.146563419433594</v>
      </c>
      <c r="G88" s="14" t="n">
        <v>9.974594630512</v>
      </c>
      <c r="H88" s="14" t="n">
        <v>4.21772723017883</v>
      </c>
      <c r="I88" s="15" t="n">
        <v>50.6262787601435</v>
      </c>
      <c r="J88" s="19"/>
      <c r="K88" s="19"/>
    </row>
    <row r="89" customFormat="false" ht="12.75" hidden="false" customHeight="false" outlineLevel="0" collapsed="false">
      <c r="A89" s="17"/>
      <c r="B89" s="13" t="n">
        <v>34943</v>
      </c>
      <c r="C89" s="14" t="n">
        <v>52.9681398817482</v>
      </c>
      <c r="D89" s="14" t="n">
        <v>10.1295059287109</v>
      </c>
      <c r="E89" s="14" t="n">
        <v>-0.693635313831329</v>
      </c>
      <c r="F89" s="14" t="n">
        <v>0.0177075880966187</v>
      </c>
      <c r="G89" s="14" t="n">
        <v>9.77789205472072</v>
      </c>
      <c r="H89" s="14" t="n">
        <v>2.90297283046341</v>
      </c>
      <c r="I89" s="15" t="n">
        <v>51.0927086510097</v>
      </c>
      <c r="J89" s="19"/>
      <c r="K89" s="19"/>
    </row>
    <row r="90" customFormat="false" ht="12.75" hidden="false" customHeight="false" outlineLevel="0" collapsed="false">
      <c r="A90" s="17"/>
      <c r="B90" s="13" t="n">
        <v>35034</v>
      </c>
      <c r="C90" s="14" t="n">
        <v>50.3710678834534</v>
      </c>
      <c r="D90" s="14" t="n">
        <v>11.9592757163734</v>
      </c>
      <c r="E90" s="14" t="n">
        <v>-1.3735246349678</v>
      </c>
      <c r="F90" s="14" t="n">
        <v>0.52486705480957</v>
      </c>
      <c r="G90" s="14" t="n">
        <v>9.06855442449523</v>
      </c>
      <c r="H90" s="14" t="n">
        <v>0.0989584496154787</v>
      </c>
      <c r="I90" s="15" t="n">
        <v>54.0114883058743</v>
      </c>
      <c r="J90" s="19"/>
      <c r="K90" s="19"/>
    </row>
    <row r="91" customFormat="false" ht="12.75" hidden="false" customHeight="false" outlineLevel="0" collapsed="false">
      <c r="A91" s="12" t="n">
        <v>1996</v>
      </c>
      <c r="B91" s="13" t="n">
        <v>35125</v>
      </c>
      <c r="C91" s="14" t="n">
        <v>45.165007047883</v>
      </c>
      <c r="D91" s="14" t="n">
        <v>14.0460805748901</v>
      </c>
      <c r="E91" s="14" t="n">
        <v>0.642928349778175</v>
      </c>
      <c r="F91" s="14" t="n">
        <v>0.48243775201416</v>
      </c>
      <c r="G91" s="14" t="n">
        <v>10.514223555434</v>
      </c>
      <c r="H91" s="14" t="n">
        <v>-6.55918406215668</v>
      </c>
      <c r="I91" s="15" t="n">
        <v>54.1306820277035</v>
      </c>
      <c r="J91" s="19"/>
      <c r="K91" s="19"/>
    </row>
    <row r="92" customFormat="false" ht="12.75" hidden="false" customHeight="false" outlineLevel="0" collapsed="false">
      <c r="A92" s="17"/>
      <c r="B92" s="13" t="n">
        <v>35217</v>
      </c>
      <c r="C92" s="14" t="n">
        <v>52.6265781783412</v>
      </c>
      <c r="D92" s="14" t="n">
        <v>16.3534320242538</v>
      </c>
      <c r="E92" s="14" t="n">
        <v>-0.471008041778326</v>
      </c>
      <c r="F92" s="14" t="n">
        <v>1.48812431777191</v>
      </c>
      <c r="G92" s="14" t="n">
        <v>9.31401891574205</v>
      </c>
      <c r="H92" s="14" t="n">
        <v>6.25601468555069</v>
      </c>
      <c r="I92" s="15" t="n">
        <v>52.3928603253087</v>
      </c>
      <c r="J92" s="19"/>
      <c r="K92" s="19"/>
    </row>
    <row r="93" customFormat="false" ht="12.75" hidden="false" customHeight="false" outlineLevel="0" collapsed="false">
      <c r="A93" s="17"/>
      <c r="B93" s="13" t="n">
        <v>35309</v>
      </c>
      <c r="C93" s="14" t="n">
        <v>52.4075471333358</v>
      </c>
      <c r="D93" s="14" t="n">
        <v>11.3838435664063</v>
      </c>
      <c r="E93" s="14" t="n">
        <v>-0.288954561228991</v>
      </c>
      <c r="F93" s="14" t="n">
        <v>0.052026767578125</v>
      </c>
      <c r="G93" s="14" t="n">
        <v>9.62122027375881</v>
      </c>
      <c r="H93" s="14" t="n">
        <v>2.41822208676529</v>
      </c>
      <c r="I93" s="15" t="n">
        <v>51.9888761328688</v>
      </c>
      <c r="J93" s="19"/>
      <c r="K93" s="19"/>
    </row>
    <row r="94" customFormat="false" ht="12.75" hidden="false" customHeight="false" outlineLevel="0" collapsed="false">
      <c r="A94" s="17"/>
      <c r="B94" s="13" t="n">
        <v>35400</v>
      </c>
      <c r="C94" s="14" t="n">
        <v>47.3683941495245</v>
      </c>
      <c r="D94" s="14" t="n">
        <v>14.5099685791016</v>
      </c>
      <c r="E94" s="14" t="n">
        <v>-0.368591746933222</v>
      </c>
      <c r="F94" s="14" t="n">
        <v>2.38077537744141</v>
      </c>
      <c r="G94" s="14" t="n">
        <v>9.96526282011837</v>
      </c>
      <c r="H94" s="14" t="n">
        <v>-4.60435602203751</v>
      </c>
      <c r="I94" s="15" t="n">
        <v>54.505272300037</v>
      </c>
      <c r="J94" s="19"/>
      <c r="K94" s="19"/>
    </row>
    <row r="95" customFormat="false" ht="12.75" hidden="false" customHeight="false" outlineLevel="0" collapsed="false">
      <c r="A95" s="12" t="n">
        <v>1997</v>
      </c>
      <c r="B95" s="13" t="n">
        <v>35490</v>
      </c>
      <c r="C95" s="14" t="n">
        <v>48.4307290588655</v>
      </c>
      <c r="D95" s="14" t="n">
        <v>24.1511981347656</v>
      </c>
      <c r="E95" s="14" t="n">
        <v>0.262918423512429</v>
      </c>
      <c r="F95" s="14" t="n">
        <v>2.08790229882813</v>
      </c>
      <c r="G95" s="14" t="n">
        <v>10.772349322524</v>
      </c>
      <c r="H95" s="14" t="n">
        <v>4.28056449022675</v>
      </c>
      <c r="I95" s="15" t="n">
        <v>55.1781926585399</v>
      </c>
      <c r="J95" s="19"/>
      <c r="K95" s="19"/>
    </row>
    <row r="96" customFormat="false" ht="12.75" hidden="false" customHeight="false" outlineLevel="0" collapsed="false">
      <c r="A96" s="17"/>
      <c r="B96" s="13" t="n">
        <v>35582</v>
      </c>
      <c r="C96" s="14" t="n">
        <v>54.3863384521681</v>
      </c>
      <c r="D96" s="14" t="n">
        <v>10.733887039978</v>
      </c>
      <c r="E96" s="14" t="n">
        <v>-6.54653362846696</v>
      </c>
      <c r="F96" s="14" t="n">
        <v>1.30625075488281</v>
      </c>
      <c r="G96" s="14" t="n">
        <v>9.98312094093126</v>
      </c>
      <c r="H96" s="14" t="n">
        <v>7.04761321658325</v>
      </c>
      <c r="I96" s="15" t="n">
        <v>53.3297742082158</v>
      </c>
      <c r="J96" s="19"/>
      <c r="K96" s="19"/>
    </row>
    <row r="97" customFormat="false" ht="12.75" hidden="false" customHeight="false" outlineLevel="0" collapsed="false">
      <c r="A97" s="17"/>
      <c r="B97" s="13" t="n">
        <v>35674</v>
      </c>
      <c r="C97" s="14" t="n">
        <v>55.3576296426811</v>
      </c>
      <c r="D97" s="14" t="n">
        <v>8.72354212890625</v>
      </c>
      <c r="E97" s="14" t="n">
        <v>1.35483443296433</v>
      </c>
      <c r="F97" s="14" t="n">
        <v>2.53453632714844</v>
      </c>
      <c r="G97" s="14" t="n">
        <v>10.0685243848711</v>
      </c>
      <c r="H97" s="14" t="n">
        <v>-2.70420638731003</v>
      </c>
      <c r="I97" s="15" t="n">
        <v>52.8274830139135</v>
      </c>
      <c r="J97" s="19"/>
      <c r="K97" s="19"/>
    </row>
    <row r="98" customFormat="false" ht="12.75" hidden="false" customHeight="false" outlineLevel="0" collapsed="false">
      <c r="A98" s="17"/>
      <c r="B98" s="13" t="n">
        <v>35765</v>
      </c>
      <c r="C98" s="14" t="n">
        <v>54.9502780302734</v>
      </c>
      <c r="D98" s="14" t="n">
        <v>14.3550420643311</v>
      </c>
      <c r="E98" s="14" t="n">
        <v>-1.38095321082306</v>
      </c>
      <c r="F98" s="14" t="n">
        <v>1.3532723203125</v>
      </c>
      <c r="G98" s="14" t="n">
        <v>10.1851177446079</v>
      </c>
      <c r="H98" s="14" t="n">
        <v>2.72400693823242</v>
      </c>
      <c r="I98" s="15" t="n">
        <v>56.4238763022748</v>
      </c>
      <c r="J98" s="19"/>
      <c r="K98" s="19"/>
    </row>
    <row r="99" customFormat="false" ht="12.75" hidden="false" customHeight="false" outlineLevel="0" collapsed="false">
      <c r="A99" s="12" t="n">
        <v>1998</v>
      </c>
      <c r="B99" s="13" t="n">
        <v>35855</v>
      </c>
      <c r="C99" s="14" t="n">
        <v>52.374002788867</v>
      </c>
      <c r="D99" s="14" t="n">
        <v>13.3018868902588</v>
      </c>
      <c r="E99" s="14" t="n">
        <v>-1.15567440791798</v>
      </c>
      <c r="F99" s="14" t="n">
        <v>1.58639519824219</v>
      </c>
      <c r="G99" s="14" t="n">
        <v>11.2578141063532</v>
      </c>
      <c r="H99" s="14" t="n">
        <v>-1.85826104162598</v>
      </c>
      <c r="I99" s="15" t="n">
        <v>55.8456158240744</v>
      </c>
      <c r="J99" s="19"/>
      <c r="K99" s="19"/>
    </row>
    <row r="100" customFormat="false" ht="12.75" hidden="false" customHeight="false" outlineLevel="0" collapsed="false">
      <c r="A100" s="17"/>
      <c r="B100" s="13" t="n">
        <v>35947</v>
      </c>
      <c r="C100" s="14" t="n">
        <v>56.8481904316406</v>
      </c>
      <c r="D100" s="14" t="n">
        <v>11.1989128955994</v>
      </c>
      <c r="E100" s="14" t="n">
        <v>1.51171214488602</v>
      </c>
      <c r="F100" s="14" t="n">
        <v>1.06349820544434</v>
      </c>
      <c r="G100" s="14" t="n">
        <v>9.74692537948067</v>
      </c>
      <c r="H100" s="14" t="n">
        <v>1.55425252905273</v>
      </c>
      <c r="I100" s="15" t="n">
        <v>54.1707150683762</v>
      </c>
      <c r="J100" s="19"/>
      <c r="K100" s="19"/>
    </row>
    <row r="101" customFormat="false" ht="12.75" hidden="false" customHeight="false" outlineLevel="0" collapsed="false">
      <c r="A101" s="17"/>
      <c r="B101" s="13" t="n">
        <v>36039</v>
      </c>
      <c r="C101" s="14" t="n">
        <v>56.3199242348022</v>
      </c>
      <c r="D101" s="14" t="n">
        <v>8.90365481225586</v>
      </c>
      <c r="E101" s="14" t="n">
        <v>-1.29979529212189</v>
      </c>
      <c r="F101" s="14" t="n">
        <v>1.50206884863281</v>
      </c>
      <c r="G101" s="14" t="n">
        <v>9.65462565734561</v>
      </c>
      <c r="H101" s="14" t="n">
        <v>1.97724829968262</v>
      </c>
      <c r="I101" s="15" t="n">
        <v>53.389431533519</v>
      </c>
      <c r="J101" s="19"/>
      <c r="K101" s="19"/>
    </row>
    <row r="102" customFormat="false" ht="12.75" hidden="false" customHeight="false" outlineLevel="0" collapsed="false">
      <c r="A102" s="17"/>
      <c r="B102" s="13" t="n">
        <v>36130</v>
      </c>
      <c r="C102" s="14" t="n">
        <v>56.2661235483399</v>
      </c>
      <c r="D102" s="14" t="n">
        <v>9.47176340515137</v>
      </c>
      <c r="E102" s="14" t="n">
        <v>-2.95619901296997</v>
      </c>
      <c r="F102" s="14" t="n">
        <v>2.283305703125</v>
      </c>
      <c r="G102" s="14" t="n">
        <v>9.60033314861357</v>
      </c>
      <c r="H102" s="14" t="n">
        <v>-0.432458991275787</v>
      </c>
      <c r="I102" s="15" t="n">
        <v>57.2429061059984</v>
      </c>
      <c r="J102" s="19"/>
      <c r="K102" s="19"/>
    </row>
    <row r="103" customFormat="false" ht="12.75" hidden="false" customHeight="false" outlineLevel="0" collapsed="false">
      <c r="A103" s="12" t="n">
        <v>1999</v>
      </c>
      <c r="B103" s="13" t="n">
        <v>36220</v>
      </c>
      <c r="C103" s="14" t="n">
        <v>50.3117736035156</v>
      </c>
      <c r="D103" s="14" t="n">
        <v>19.5824237377319</v>
      </c>
      <c r="E103" s="14" t="n">
        <v>3.08447835047913</v>
      </c>
      <c r="F103" s="14" t="n">
        <v>0</v>
      </c>
      <c r="G103" s="14" t="n">
        <v>10.8980138808038</v>
      </c>
      <c r="H103" s="14" t="n">
        <v>-0.940108390563965</v>
      </c>
      <c r="I103" s="15" t="n">
        <v>56.8518135005286</v>
      </c>
      <c r="J103" s="19"/>
      <c r="K103" s="19"/>
    </row>
    <row r="104" customFormat="false" ht="12.75" hidden="false" customHeight="false" outlineLevel="0" collapsed="false">
      <c r="A104" s="17"/>
      <c r="B104" s="13" t="n">
        <v>36312</v>
      </c>
      <c r="C104" s="14" t="n">
        <v>54.7119470292969</v>
      </c>
      <c r="D104" s="14" t="n">
        <v>15.8763017197876</v>
      </c>
      <c r="E104" s="14" t="n">
        <v>-0.218145948379517</v>
      </c>
      <c r="F104" s="14" t="n">
        <v>0.899665734375</v>
      </c>
      <c r="G104" s="14" t="n">
        <v>10.013843773897</v>
      </c>
      <c r="H104" s="14" t="n">
        <v>5.59048498306274</v>
      </c>
      <c r="I104" s="15" t="n">
        <v>54.3024002061293</v>
      </c>
      <c r="J104" s="19"/>
      <c r="K104" s="19"/>
    </row>
    <row r="105" customFormat="false" ht="12.75" hidden="false" customHeight="false" outlineLevel="0" collapsed="false">
      <c r="A105" s="17"/>
      <c r="B105" s="13" t="n">
        <v>36404</v>
      </c>
      <c r="C105" s="14" t="n">
        <v>54.3815980532227</v>
      </c>
      <c r="D105" s="14" t="n">
        <v>13.4477806054688</v>
      </c>
      <c r="E105" s="14" t="n">
        <v>1.13721085378647</v>
      </c>
      <c r="F105" s="14" t="n">
        <v>1.54111490040588</v>
      </c>
      <c r="G105" s="14" t="n">
        <v>9.06018760753796</v>
      </c>
      <c r="H105" s="14" t="n">
        <v>2.06636369815063</v>
      </c>
      <c r="I105" s="15" t="n">
        <v>54.0245015988105</v>
      </c>
      <c r="J105" s="19"/>
      <c r="K105" s="19"/>
    </row>
    <row r="106" customFormat="false" ht="12.75" hidden="false" customHeight="false" outlineLevel="0" collapsed="false">
      <c r="A106" s="17"/>
      <c r="B106" s="13" t="n">
        <v>36495</v>
      </c>
      <c r="C106" s="14" t="n">
        <v>51.5199360020561</v>
      </c>
      <c r="D106" s="14" t="n">
        <v>16.2922448627014</v>
      </c>
      <c r="E106" s="14" t="n">
        <v>-1.04592777319717</v>
      </c>
      <c r="F106" s="14" t="n">
        <v>2.51694253311157</v>
      </c>
      <c r="G106" s="14" t="n">
        <v>10.126889770152</v>
      </c>
      <c r="H106" s="14" t="n">
        <v>-3.64077561854935</v>
      </c>
      <c r="I106" s="15" t="n">
        <v>59.8550519532404</v>
      </c>
      <c r="J106" s="19"/>
      <c r="K106" s="19"/>
    </row>
    <row r="107" customFormat="false" ht="12.75" hidden="false" customHeight="false" outlineLevel="0" collapsed="false">
      <c r="A107" s="12" t="n">
        <v>2000</v>
      </c>
      <c r="B107" s="13" t="n">
        <v>36586</v>
      </c>
      <c r="C107" s="14" t="n">
        <v>54.5923827788086</v>
      </c>
      <c r="D107" s="14" t="n">
        <v>17.1952212175903</v>
      </c>
      <c r="E107" s="14" t="n">
        <v>0.204915704216003</v>
      </c>
      <c r="F107" s="14" t="n">
        <v>0.85377941015625</v>
      </c>
      <c r="G107" s="14" t="n">
        <v>10.1872919439338</v>
      </c>
      <c r="H107" s="14" t="n">
        <v>5.0580585295105</v>
      </c>
      <c r="I107" s="15" t="n">
        <v>55.4835584085824</v>
      </c>
      <c r="J107" s="19"/>
      <c r="K107" s="19"/>
    </row>
    <row r="108" customFormat="false" ht="12.75" hidden="false" customHeight="false" outlineLevel="0" collapsed="false">
      <c r="A108" s="17"/>
      <c r="B108" s="13" t="n">
        <v>36678</v>
      </c>
      <c r="C108" s="14" t="n">
        <v>55.0594080751953</v>
      </c>
      <c r="D108" s="14" t="n">
        <v>13.0367330698242</v>
      </c>
      <c r="E108" s="14" t="n">
        <v>-1.53851511724854</v>
      </c>
      <c r="F108" s="14" t="n">
        <v>1.577479375</v>
      </c>
      <c r="G108" s="14" t="n">
        <v>8.77813325447278</v>
      </c>
      <c r="H108" s="14" t="n">
        <v>0.834614681030274</v>
      </c>
      <c r="I108" s="15" t="n">
        <v>58.444428951765</v>
      </c>
      <c r="J108" s="19"/>
      <c r="K108" s="19"/>
    </row>
    <row r="109" customFormat="false" ht="12.75" hidden="false" customHeight="false" outlineLevel="0" collapsed="false">
      <c r="A109" s="17"/>
      <c r="B109" s="13" t="n">
        <v>36770</v>
      </c>
      <c r="C109" s="14" t="n">
        <v>57.5007630809517</v>
      </c>
      <c r="D109" s="14" t="n">
        <v>13.6725254497032</v>
      </c>
      <c r="E109" s="14" t="n">
        <v>0.326733417037964</v>
      </c>
      <c r="F109" s="14" t="n">
        <v>2.2856036875</v>
      </c>
      <c r="G109" s="14" t="n">
        <v>8.2550182686864</v>
      </c>
      <c r="H109" s="14" t="n">
        <v>3.5995745632515</v>
      </c>
      <c r="I109" s="15" t="n">
        <v>56.706358594179</v>
      </c>
      <c r="J109" s="19"/>
      <c r="K109" s="19"/>
    </row>
    <row r="110" customFormat="false" ht="12.75" hidden="false" customHeight="false" outlineLevel="0" collapsed="false">
      <c r="A110" s="17"/>
      <c r="B110" s="13" t="n">
        <v>36861</v>
      </c>
      <c r="C110" s="14" t="n">
        <v>51.9600624536133</v>
      </c>
      <c r="D110" s="14" t="n">
        <v>10.4471908284302</v>
      </c>
      <c r="E110" s="14" t="n">
        <v>-2.10680355657196</v>
      </c>
      <c r="F110" s="14" t="n">
        <v>0.440547166030884</v>
      </c>
      <c r="G110" s="14" t="n">
        <v>8.76022881967947</v>
      </c>
      <c r="H110" s="14" t="n">
        <v>-6.67304726127625</v>
      </c>
      <c r="I110" s="15" t="n">
        <v>61.9863281141813</v>
      </c>
      <c r="J110" s="19"/>
      <c r="K110" s="19"/>
    </row>
    <row r="111" customFormat="false" ht="12.75" hidden="false" customHeight="false" outlineLevel="0" collapsed="false">
      <c r="A111" s="20" t="n">
        <v>2001</v>
      </c>
      <c r="B111" s="13" t="n">
        <v>36951</v>
      </c>
      <c r="C111" s="14" t="n">
        <v>56.7455571689453</v>
      </c>
      <c r="D111" s="14" t="n">
        <v>15.0265705292969</v>
      </c>
      <c r="E111" s="14" t="n">
        <v>-0.0105869756965638</v>
      </c>
      <c r="F111" s="14" t="n">
        <v>0.953590125</v>
      </c>
      <c r="G111" s="14" t="n">
        <v>9.82193371327594</v>
      </c>
      <c r="H111" s="14" t="n">
        <v>3.37207037145996</v>
      </c>
      <c r="I111" s="15" t="n">
        <v>57.6351204642029</v>
      </c>
      <c r="J111" s="19"/>
      <c r="K111" s="19"/>
    </row>
    <row r="112" customFormat="false" ht="12.75" hidden="false" customHeight="false" outlineLevel="0" collapsed="false">
      <c r="A112" s="20"/>
      <c r="B112" s="13" t="n">
        <v>37043</v>
      </c>
      <c r="C112" s="14" t="n">
        <v>51.2218737910156</v>
      </c>
      <c r="D112" s="14" t="n">
        <v>16.4017292450562</v>
      </c>
      <c r="E112" s="14" t="n">
        <v>0.312634852455139</v>
      </c>
      <c r="F112" s="14" t="n">
        <v>0.41138803125</v>
      </c>
      <c r="G112" s="14" t="n">
        <v>9.22308341600001</v>
      </c>
      <c r="H112" s="14" t="n">
        <v>0.584416174499512</v>
      </c>
      <c r="I112" s="15" t="n">
        <v>57.0920805618671</v>
      </c>
      <c r="J112" s="19"/>
      <c r="K112" s="19"/>
    </row>
    <row r="113" customFormat="false" ht="12.75" hidden="false" customHeight="false" outlineLevel="0" collapsed="false">
      <c r="A113" s="20"/>
      <c r="B113" s="13" t="n">
        <v>37135</v>
      </c>
      <c r="C113" s="14" t="n">
        <v>57.4056351014404</v>
      </c>
      <c r="D113" s="14" t="n">
        <v>14.1193620213623</v>
      </c>
      <c r="E113" s="14" t="n">
        <v>-0.657283619041443</v>
      </c>
      <c r="F113" s="14" t="n">
        <v>0.368121125</v>
      </c>
      <c r="G113" s="14" t="n">
        <v>9.25855817086995</v>
      </c>
      <c r="H113" s="14" t="n">
        <v>6.06631306228638</v>
      </c>
      <c r="I113" s="15" t="n">
        <v>56.4892883836879</v>
      </c>
      <c r="J113" s="19"/>
      <c r="K113" s="19"/>
    </row>
    <row r="114" customFormat="false" ht="12.75" hidden="false" customHeight="false" outlineLevel="0" collapsed="false">
      <c r="A114" s="20"/>
      <c r="B114" s="13" t="n">
        <v>37226</v>
      </c>
      <c r="C114" s="14" t="n">
        <v>50.2815479428711</v>
      </c>
      <c r="D114" s="14" t="n">
        <v>13.9292057348633</v>
      </c>
      <c r="E114" s="14" t="n">
        <v>0.0195177972755431</v>
      </c>
      <c r="F114" s="14" t="n">
        <v>0.647990125</v>
      </c>
      <c r="G114" s="14" t="n">
        <v>9.57225622050464</v>
      </c>
      <c r="H114" s="14" t="n">
        <v>-6.43205776669312</v>
      </c>
      <c r="I114" s="15" t="n">
        <v>60.4030473016473</v>
      </c>
      <c r="J114" s="19"/>
      <c r="K114" s="19"/>
    </row>
    <row r="115" customFormat="false" ht="12.75" hidden="false" customHeight="false" outlineLevel="0" collapsed="false">
      <c r="A115" s="12" t="n">
        <v>2002</v>
      </c>
      <c r="B115" s="13" t="n">
        <v>37316</v>
      </c>
      <c r="C115" s="14" t="n">
        <v>57.1999315065918</v>
      </c>
      <c r="D115" s="14" t="n">
        <v>15.7441213625488</v>
      </c>
      <c r="E115" s="14" t="n">
        <v>0.973484638710022</v>
      </c>
      <c r="F115" s="14" t="n">
        <v>1.685700859375</v>
      </c>
      <c r="G115" s="14" t="n">
        <v>10.9201769735664</v>
      </c>
      <c r="H115" s="14" t="n">
        <v>0.427572454345703</v>
      </c>
      <c r="I115" s="15" t="n">
        <v>58.9371179431435</v>
      </c>
      <c r="J115" s="19"/>
      <c r="K115" s="19"/>
    </row>
    <row r="116" customFormat="false" ht="12.75" hidden="false" customHeight="false" outlineLevel="0" collapsed="false">
      <c r="A116" s="17"/>
      <c r="B116" s="13" t="n">
        <v>37408</v>
      </c>
      <c r="C116" s="14" t="n">
        <v>56.7663345305176</v>
      </c>
      <c r="D116" s="14" t="n">
        <v>17.9657675601807</v>
      </c>
      <c r="E116" s="14" t="n">
        <v>-0.0319017899093628</v>
      </c>
      <c r="F116" s="14" t="n">
        <v>2.16626946875</v>
      </c>
      <c r="G116" s="14" t="n">
        <v>10.0854848441668</v>
      </c>
      <c r="H116" s="14" t="n">
        <v>6.04145083416748</v>
      </c>
      <c r="I116" s="15" t="n">
        <v>56.4707987335234</v>
      </c>
      <c r="J116" s="19"/>
      <c r="K116" s="19"/>
    </row>
    <row r="117" customFormat="false" ht="12.75" hidden="false" customHeight="false" outlineLevel="0" collapsed="false">
      <c r="A117" s="17"/>
      <c r="B117" s="13" t="n">
        <v>37500</v>
      </c>
      <c r="C117" s="14" t="n">
        <v>57.9591670835991</v>
      </c>
      <c r="D117" s="14" t="n">
        <v>12.3955751153564</v>
      </c>
      <c r="E117" s="14" t="n">
        <v>-1.53106970956802</v>
      </c>
      <c r="F117" s="14" t="n">
        <v>1.65528590625</v>
      </c>
      <c r="G117" s="14" t="n">
        <v>9.40451444988139</v>
      </c>
      <c r="H117" s="14" t="n">
        <v>-1.02334127858353</v>
      </c>
      <c r="I117" s="15" t="n">
        <v>61.8493528309757</v>
      </c>
      <c r="J117" s="19"/>
      <c r="K117" s="19"/>
    </row>
    <row r="118" customFormat="false" ht="12.75" hidden="false" customHeight="false" outlineLevel="0" collapsed="false">
      <c r="A118" s="17"/>
      <c r="B118" s="13" t="n">
        <v>37591</v>
      </c>
      <c r="C118" s="14" t="n">
        <v>58.0462873178711</v>
      </c>
      <c r="D118" s="14" t="n">
        <v>15.709198321106</v>
      </c>
      <c r="E118" s="14" t="n">
        <v>-1.85540333553696</v>
      </c>
      <c r="F118" s="14" t="n">
        <v>0.92307656640625</v>
      </c>
      <c r="G118" s="14" t="n">
        <v>9.47670762345661</v>
      </c>
      <c r="H118" s="14" t="n">
        <v>0.0351738084106446</v>
      </c>
      <c r="I118" s="15" t="n">
        <v>65.1759309762405</v>
      </c>
      <c r="J118" s="19"/>
      <c r="K118" s="19"/>
    </row>
    <row r="119" customFormat="false" ht="12.75" hidden="false" customHeight="false" outlineLevel="0" collapsed="false">
      <c r="A119" s="20" t="n">
        <v>2003</v>
      </c>
      <c r="B119" s="13" t="n">
        <v>37681</v>
      </c>
      <c r="C119" s="14" t="n">
        <v>56.3432913250732</v>
      </c>
      <c r="D119" s="14" t="n">
        <v>20.1529170003052</v>
      </c>
      <c r="E119" s="14" t="n">
        <v>-0.231984052963257</v>
      </c>
      <c r="F119" s="14" t="n">
        <v>0.39601109375</v>
      </c>
      <c r="G119" s="14" t="n">
        <v>12.4318391189445</v>
      </c>
      <c r="H119" s="14" t="n">
        <v>1.4659421574707</v>
      </c>
      <c r="I119" s="15" t="n">
        <v>62.4344000081765</v>
      </c>
      <c r="J119" s="19"/>
      <c r="K119" s="19"/>
    </row>
    <row r="120" customFormat="false" ht="12.75" hidden="false" customHeight="false" outlineLevel="0" collapsed="false">
      <c r="A120" s="20"/>
      <c r="B120" s="13" t="n">
        <v>37773</v>
      </c>
      <c r="C120" s="14" t="n">
        <v>54.190563496685</v>
      </c>
      <c r="D120" s="14" t="n">
        <v>16.2139179824219</v>
      </c>
      <c r="E120" s="14" t="n">
        <v>-1.60095902537537</v>
      </c>
      <c r="F120" s="14" t="n">
        <v>0.91920678125</v>
      </c>
      <c r="G120" s="14" t="n">
        <v>10.6567114968784</v>
      </c>
      <c r="H120" s="14" t="n">
        <v>1.62074115378952</v>
      </c>
      <c r="I120" s="15" t="n">
        <v>58.8087810725643</v>
      </c>
      <c r="J120" s="19"/>
      <c r="K120" s="19"/>
    </row>
    <row r="121" customFormat="false" ht="12.75" hidden="false" customHeight="false" outlineLevel="0" collapsed="false">
      <c r="A121" s="20"/>
      <c r="B121" s="13" t="n">
        <v>37865</v>
      </c>
      <c r="C121" s="14" t="n">
        <v>57.098709735878</v>
      </c>
      <c r="D121" s="14" t="n">
        <v>14.5558799384155</v>
      </c>
      <c r="E121" s="14" t="n">
        <v>1.54786483729553</v>
      </c>
      <c r="F121" s="14" t="n">
        <v>1.014145515625</v>
      </c>
      <c r="G121" s="14" t="n">
        <v>11.5852416606576</v>
      </c>
      <c r="H121" s="14" t="n">
        <v>-3.60958758043671</v>
      </c>
      <c r="I121" s="15" t="n">
        <v>61.1169252411521</v>
      </c>
      <c r="J121" s="19"/>
      <c r="K121" s="19"/>
    </row>
    <row r="122" customFormat="false" ht="12.75" hidden="false" customHeight="false" outlineLevel="0" collapsed="false">
      <c r="A122" s="17"/>
      <c r="B122" s="13" t="n">
        <v>37956</v>
      </c>
      <c r="C122" s="14" t="n">
        <v>56.9274995253906</v>
      </c>
      <c r="D122" s="14" t="n">
        <v>17.4536808011475</v>
      </c>
      <c r="E122" s="14" t="n">
        <v>-1.51858007946777</v>
      </c>
      <c r="F122" s="14" t="n">
        <v>0.441720625</v>
      </c>
      <c r="G122" s="14" t="n">
        <v>12.3995078565786</v>
      </c>
      <c r="H122" s="14" t="n">
        <v>-3.26544709753418</v>
      </c>
      <c r="I122" s="15" t="n">
        <v>66.3239790219615</v>
      </c>
      <c r="J122" s="19"/>
      <c r="K122" s="19"/>
    </row>
    <row r="123" customFormat="false" ht="12.75" hidden="false" customHeight="false" outlineLevel="0" collapsed="false">
      <c r="A123" s="20" t="n">
        <v>2004</v>
      </c>
      <c r="B123" s="13" t="n">
        <v>38047</v>
      </c>
      <c r="C123" s="14" t="n">
        <v>56.5357163203125</v>
      </c>
      <c r="D123" s="14" t="n">
        <v>25.9893991922607</v>
      </c>
      <c r="E123" s="14" t="n">
        <v>-0.412343541980743</v>
      </c>
      <c r="F123" s="14" t="n">
        <v>0.957908</v>
      </c>
      <c r="G123" s="14" t="n">
        <v>12.8199467109262</v>
      </c>
      <c r="H123" s="14" t="n">
        <v>4.19643187182617</v>
      </c>
      <c r="I123" s="15" t="n">
        <v>64.9631724718016</v>
      </c>
      <c r="J123" s="19"/>
      <c r="K123" s="19"/>
    </row>
    <row r="124" customFormat="false" ht="12.75" hidden="false" customHeight="false" outlineLevel="0" collapsed="false">
      <c r="A124" s="20"/>
      <c r="B124" s="13" t="n">
        <v>38139</v>
      </c>
      <c r="C124" s="14" t="n">
        <v>48.6743753353272</v>
      </c>
      <c r="D124" s="14" t="n">
        <v>30.8671246426239</v>
      </c>
      <c r="E124" s="14" t="n">
        <v>3.0587040172348</v>
      </c>
      <c r="F124" s="14" t="n">
        <v>0.8252398125</v>
      </c>
      <c r="G124" s="14" t="n">
        <v>12.0933643595781</v>
      </c>
      <c r="H124" s="14" t="n">
        <v>-0.465095304748535</v>
      </c>
      <c r="I124" s="15" t="n">
        <v>64.0292870933867</v>
      </c>
      <c r="J124" s="19"/>
      <c r="K124" s="19"/>
    </row>
    <row r="125" customFormat="false" ht="12.75" hidden="false" customHeight="false" outlineLevel="0" collapsed="false">
      <c r="A125" s="20"/>
      <c r="B125" s="13" t="n">
        <v>38231</v>
      </c>
      <c r="C125" s="14" t="n">
        <v>55.9781789948731</v>
      </c>
      <c r="D125" s="14" t="n">
        <v>19.5934458967285</v>
      </c>
      <c r="E125" s="14" t="n">
        <v>1.37724250451279</v>
      </c>
      <c r="F125" s="14" t="n">
        <v>0.351422375</v>
      </c>
      <c r="G125" s="14" t="n">
        <v>11.669775371789</v>
      </c>
      <c r="H125" s="14" t="n">
        <v>2.00697285400391</v>
      </c>
      <c r="I125" s="15" t="n">
        <v>60.1662117862959</v>
      </c>
      <c r="J125" s="19"/>
      <c r="K125" s="19"/>
    </row>
    <row r="126" customFormat="false" ht="12.75" hidden="false" customHeight="false" outlineLevel="0" collapsed="false">
      <c r="A126" s="20"/>
      <c r="B126" s="13" t="n">
        <v>38322</v>
      </c>
      <c r="C126" s="14" t="n">
        <v>59.6379945285645</v>
      </c>
      <c r="D126" s="14" t="n">
        <v>21.8992053564453</v>
      </c>
      <c r="E126" s="14" t="n">
        <v>-0.847850743041992</v>
      </c>
      <c r="F126" s="14" t="n">
        <v>1.423329</v>
      </c>
      <c r="G126" s="14" t="n">
        <v>12.1007372166496</v>
      </c>
      <c r="H126" s="14" t="n">
        <v>1.33057378637695</v>
      </c>
      <c r="I126" s="15" t="n">
        <v>67.5304106250252</v>
      </c>
      <c r="J126" s="19"/>
      <c r="K126" s="19"/>
    </row>
    <row r="127" customFormat="false" ht="12.75" hidden="false" customHeight="false" outlineLevel="0" collapsed="false">
      <c r="A127" s="20" t="n">
        <v>2005</v>
      </c>
      <c r="B127" s="13" t="n">
        <v>38412</v>
      </c>
      <c r="C127" s="14" t="n">
        <v>52.048066578125</v>
      </c>
      <c r="D127" s="14" t="n">
        <v>32.3891090820313</v>
      </c>
      <c r="E127" s="14" t="n">
        <v>-0.325487000324249</v>
      </c>
      <c r="F127" s="14" t="n">
        <v>2.64684440625</v>
      </c>
      <c r="G127" s="14" t="n">
        <v>13.6191701190546</v>
      </c>
      <c r="H127" s="14" t="n">
        <v>1.25429885369873</v>
      </c>
      <c r="I127" s="15" t="n">
        <v>67.2423492814772</v>
      </c>
      <c r="J127" s="19"/>
      <c r="K127" s="19"/>
    </row>
    <row r="128" customFormat="false" ht="12.75" hidden="false" customHeight="false" outlineLevel="0" collapsed="false">
      <c r="A128" s="20"/>
      <c r="B128" s="13" t="n">
        <v>38504</v>
      </c>
      <c r="C128" s="14" t="n">
        <v>58.1800876289063</v>
      </c>
      <c r="D128" s="14" t="n">
        <v>20.9330919688721</v>
      </c>
      <c r="E128" s="14" t="n">
        <v>1.13823354600525</v>
      </c>
      <c r="F128" s="14" t="n">
        <v>1.5031106875</v>
      </c>
      <c r="G128" s="14" t="n">
        <v>12.5483543934533</v>
      </c>
      <c r="H128" s="14" t="n">
        <v>0.870480732299805</v>
      </c>
      <c r="I128" s="15" t="n">
        <v>63.0530002385199</v>
      </c>
      <c r="J128" s="19"/>
      <c r="K128" s="19"/>
    </row>
    <row r="129" customFormat="false" ht="12.75" hidden="false" customHeight="false" outlineLevel="0" collapsed="false">
      <c r="A129" s="20"/>
      <c r="B129" s="13" t="n">
        <v>38596</v>
      </c>
      <c r="C129" s="14" t="n">
        <v>55.3665222861328</v>
      </c>
      <c r="D129" s="14" t="n">
        <v>9.97436429846191</v>
      </c>
      <c r="E129" s="14" t="n">
        <v>-1.2281463068161</v>
      </c>
      <c r="F129" s="14" t="n">
        <v>0.6636184375</v>
      </c>
      <c r="G129" s="14" t="n">
        <v>12.7544502692763</v>
      </c>
      <c r="H129" s="14" t="n">
        <v>-7.63116389132691</v>
      </c>
      <c r="I129" s="15" t="n">
        <v>60.7821280759615</v>
      </c>
      <c r="J129" s="19"/>
      <c r="K129" s="19"/>
    </row>
    <row r="130" customFormat="false" ht="12.75" hidden="false" customHeight="false" outlineLevel="0" collapsed="false">
      <c r="A130" s="20"/>
      <c r="B130" s="13" t="n">
        <v>38687</v>
      </c>
      <c r="C130" s="14" t="n">
        <v>59.0822820166016</v>
      </c>
      <c r="D130" s="14" t="n">
        <v>26.4777404365845</v>
      </c>
      <c r="E130" s="14" t="n">
        <v>2.27551871846008</v>
      </c>
      <c r="F130" s="14" t="n">
        <v>2.65317215625</v>
      </c>
      <c r="G130" s="14" t="n">
        <v>13.5711499078898</v>
      </c>
      <c r="H130" s="14" t="n">
        <v>1.49215533312988</v>
      </c>
      <c r="I130" s="15" t="n">
        <v>65.5680263374563</v>
      </c>
      <c r="J130" s="19"/>
      <c r="K130" s="19"/>
    </row>
    <row r="131" customFormat="false" ht="12.75" hidden="false" customHeight="false" outlineLevel="0" collapsed="false">
      <c r="A131" s="20" t="n">
        <v>2006</v>
      </c>
      <c r="B131" s="13" t="n">
        <v>38777</v>
      </c>
      <c r="C131" s="14" t="n">
        <v>55.1168108623047</v>
      </c>
      <c r="D131" s="14" t="n">
        <v>21.7915813942871</v>
      </c>
      <c r="E131" s="14" t="n">
        <v>-0.321368349567413</v>
      </c>
      <c r="F131" s="14" t="n">
        <v>0.416058375</v>
      </c>
      <c r="G131" s="14" t="n">
        <v>14.2214726291131</v>
      </c>
      <c r="H131" s="14" t="n">
        <v>1.32973038330078</v>
      </c>
      <c r="I131" s="15" t="n">
        <v>61.2624992187453</v>
      </c>
      <c r="J131" s="19"/>
      <c r="K131" s="19"/>
    </row>
    <row r="132" customFormat="false" ht="12.75" hidden="false" customHeight="false" outlineLevel="0" collapsed="false">
      <c r="A132" s="20"/>
      <c r="B132" s="13" t="n">
        <v>38869</v>
      </c>
      <c r="C132" s="14" t="n">
        <v>53.9653945839844</v>
      </c>
      <c r="D132" s="14" t="n">
        <v>26.8008209501305</v>
      </c>
      <c r="E132" s="14" t="n">
        <v>0.3142669581604</v>
      </c>
      <c r="F132" s="14" t="n">
        <v>1.6038673125</v>
      </c>
      <c r="G132" s="14" t="n">
        <v>12.6914830246096</v>
      </c>
      <c r="H132" s="14" t="n">
        <v>3.69478024511719</v>
      </c>
      <c r="I132" s="15" t="n">
        <v>62.4618179937276</v>
      </c>
      <c r="J132" s="19"/>
      <c r="K132" s="19"/>
    </row>
    <row r="133" customFormat="false" ht="12.75" hidden="false" customHeight="false" outlineLevel="0" collapsed="false">
      <c r="A133" s="20"/>
      <c r="B133" s="13" t="n">
        <v>38961</v>
      </c>
      <c r="C133" s="14" t="n">
        <v>53.7407773520508</v>
      </c>
      <c r="D133" s="14" t="n">
        <v>17.1506918017578</v>
      </c>
      <c r="E133" s="14" t="n">
        <v>-0.145089122055054</v>
      </c>
      <c r="F133" s="14" t="n">
        <v>0.993379805664063</v>
      </c>
      <c r="G133" s="14" t="n">
        <v>12.337622824125</v>
      </c>
      <c r="H133" s="14" t="n">
        <v>-4.4080229833374</v>
      </c>
      <c r="I133" s="15" t="n">
        <v>62.113578629412</v>
      </c>
      <c r="J133" s="19"/>
      <c r="K133" s="19"/>
    </row>
    <row r="134" customFormat="false" ht="12.75" hidden="false" customHeight="false" outlineLevel="0" collapsed="false">
      <c r="A134" s="20"/>
      <c r="B134" s="13" t="n">
        <v>39052</v>
      </c>
      <c r="C134" s="14" t="n">
        <v>55.0505685805664</v>
      </c>
      <c r="D134" s="14" t="n">
        <v>26.0418375696373</v>
      </c>
      <c r="E134" s="14" t="n">
        <v>-0.487087376422882</v>
      </c>
      <c r="F134" s="14" t="n">
        <v>0.843572328125</v>
      </c>
      <c r="G134" s="14" t="n">
        <v>12.9403746876633</v>
      </c>
      <c r="H134" s="14" t="n">
        <v>0.529701113037109</v>
      </c>
      <c r="I134" s="15" t="n">
        <v>67.2658453978012</v>
      </c>
      <c r="J134" s="19"/>
      <c r="K134" s="19"/>
    </row>
    <row r="135" customFormat="false" ht="12.75" hidden="false" customHeight="false" outlineLevel="0" collapsed="false">
      <c r="A135" s="20" t="n">
        <v>2007</v>
      </c>
      <c r="B135" s="13" t="n">
        <v>39142</v>
      </c>
      <c r="C135" s="14" t="n">
        <v>47.9682735869141</v>
      </c>
      <c r="D135" s="14" t="n">
        <v>30.7224555441246</v>
      </c>
      <c r="E135" s="14" t="n">
        <v>0.416332354557037</v>
      </c>
      <c r="F135" s="14" t="n">
        <v>1.827822375</v>
      </c>
      <c r="G135" s="14" t="n">
        <v>13.7197054410353</v>
      </c>
      <c r="H135" s="14" t="n">
        <v>0.56268068347168</v>
      </c>
      <c r="I135" s="15" t="n">
        <v>62.1641882769746</v>
      </c>
      <c r="J135" s="19"/>
      <c r="K135" s="19"/>
    </row>
    <row r="136" customFormat="false" ht="12.75" hidden="false" customHeight="false" outlineLevel="0" collapsed="false">
      <c r="A136" s="20"/>
      <c r="B136" s="13" t="n">
        <v>39234</v>
      </c>
      <c r="C136" s="14" t="n">
        <v>52.0467172905273</v>
      </c>
      <c r="D136" s="14" t="n">
        <v>27.4397961499023</v>
      </c>
      <c r="E136" s="14" t="n">
        <v>-0.479680208637238</v>
      </c>
      <c r="F136" s="14" t="n">
        <v>0.44170128125</v>
      </c>
      <c r="G136" s="14" t="n">
        <v>12.3570028902031</v>
      </c>
      <c r="H136" s="14" t="n">
        <v>3.1751083215332</v>
      </c>
      <c r="I136" s="15" t="n">
        <v>63.9923811560806</v>
      </c>
      <c r="J136" s="19"/>
      <c r="K136" s="19"/>
    </row>
    <row r="137" customFormat="false" ht="12.75" hidden="false" customHeight="false" outlineLevel="0" collapsed="false">
      <c r="A137" s="20"/>
      <c r="B137" s="13" t="n">
        <v>39326</v>
      </c>
      <c r="C137" s="14" t="n">
        <v>55.5246835512695</v>
      </c>
      <c r="D137" s="14" t="n">
        <v>20.5465200093613</v>
      </c>
      <c r="E137" s="14" t="n">
        <v>0.291436380939484</v>
      </c>
      <c r="F137" s="14" t="n">
        <v>1.24855665625</v>
      </c>
      <c r="G137" s="14" t="n">
        <v>12.2704418203793</v>
      </c>
      <c r="H137" s="14" t="n">
        <v>-0.320071418457031</v>
      </c>
      <c r="I137" s="15" t="n">
        <v>62.580840121519</v>
      </c>
      <c r="J137" s="19"/>
      <c r="K137" s="19"/>
    </row>
    <row r="138" customFormat="false" ht="12.75" hidden="false" customHeight="false" outlineLevel="0" collapsed="false">
      <c r="A138" s="20"/>
      <c r="B138" s="13" t="n">
        <v>39417</v>
      </c>
      <c r="C138" s="14" t="n">
        <v>53.1265160382271</v>
      </c>
      <c r="D138" s="14" t="n">
        <v>28.5017223085022</v>
      </c>
      <c r="E138" s="14" t="n">
        <v>-1.1367026582489</v>
      </c>
      <c r="F138" s="14" t="n">
        <v>1.8443546875</v>
      </c>
      <c r="G138" s="14" t="n">
        <v>13.7269765426172</v>
      </c>
      <c r="H138" s="14" t="n">
        <v>-2.2210186086998</v>
      </c>
      <c r="I138" s="15" t="n">
        <v>69.4146283835608</v>
      </c>
      <c r="J138" s="19"/>
      <c r="K138" s="19"/>
    </row>
    <row r="139" customFormat="false" ht="12.75" hidden="false" customHeight="false" outlineLevel="0" collapsed="false">
      <c r="A139" s="20" t="n">
        <v>2008</v>
      </c>
      <c r="B139" s="13" t="n">
        <v>39508</v>
      </c>
      <c r="C139" s="14" t="n">
        <v>55.5388118339844</v>
      </c>
      <c r="D139" s="14" t="n">
        <v>23.7967837191772</v>
      </c>
      <c r="E139" s="14" t="n">
        <v>-0.175966556808472</v>
      </c>
      <c r="F139" s="14" t="n">
        <v>0.745565986572266</v>
      </c>
      <c r="G139" s="14" t="n">
        <v>14.3917087618029</v>
      </c>
      <c r="H139" s="14" t="n">
        <v>-1.88402181917954</v>
      </c>
      <c r="I139" s="15" t="n">
        <v>66.2583091807745</v>
      </c>
      <c r="J139" s="19"/>
      <c r="K139" s="19"/>
    </row>
    <row r="140" customFormat="false" ht="12.75" hidden="false" customHeight="false" outlineLevel="0" collapsed="false">
      <c r="A140" s="20"/>
      <c r="B140" s="13" t="n">
        <v>39600</v>
      </c>
      <c r="C140" s="14" t="n">
        <v>55.6994487875977</v>
      </c>
      <c r="D140" s="14" t="n">
        <v>28.1369507403564</v>
      </c>
      <c r="E140" s="14" t="n">
        <v>-0.0753471970882416</v>
      </c>
      <c r="F140" s="14" t="n">
        <v>0.839294900512695</v>
      </c>
      <c r="G140" s="14" t="n">
        <v>12.8983802507864</v>
      </c>
      <c r="H140" s="14" t="n">
        <v>5.85561965579224</v>
      </c>
      <c r="I140" s="15" t="n">
        <v>64.318451917951</v>
      </c>
      <c r="J140" s="19"/>
      <c r="K140" s="19"/>
    </row>
    <row r="141" customFormat="false" ht="12.75" hidden="false" customHeight="false" outlineLevel="0" collapsed="false">
      <c r="A141" s="20"/>
      <c r="B141" s="13" t="n">
        <v>39692</v>
      </c>
      <c r="C141" s="14" t="n">
        <v>53.6095361401367</v>
      </c>
      <c r="D141" s="14" t="n">
        <v>18.9754077995605</v>
      </c>
      <c r="E141" s="14" t="n">
        <v>0.611364759838104</v>
      </c>
      <c r="F141" s="14" t="n">
        <v>3.55809064282227</v>
      </c>
      <c r="G141" s="14" t="n">
        <v>12.734016307164</v>
      </c>
      <c r="H141" s="14" t="n">
        <v>-2.68442105263901</v>
      </c>
      <c r="I141" s="15" t="n">
        <v>58.3658932825119</v>
      </c>
      <c r="J141" s="19"/>
      <c r="K141" s="19"/>
    </row>
    <row r="142" customFormat="false" ht="12.75" hidden="false" customHeight="false" outlineLevel="0" collapsed="false">
      <c r="A142" s="21"/>
      <c r="B142" s="13" t="n">
        <v>39783</v>
      </c>
      <c r="C142" s="22" t="n">
        <v>56.2867846796875</v>
      </c>
      <c r="D142" s="22" t="n">
        <v>26.4498153681641</v>
      </c>
      <c r="E142" s="22" t="n">
        <v>-0.272554606716156</v>
      </c>
      <c r="F142" s="22" t="n">
        <v>3.9631055</v>
      </c>
      <c r="G142" s="22" t="n">
        <v>13.2012981660664</v>
      </c>
      <c r="H142" s="22" t="n">
        <v>0.0146243487739559</v>
      </c>
      <c r="I142" s="23" t="n">
        <v>65.8301266397274</v>
      </c>
      <c r="J142" s="19"/>
      <c r="K142" s="19"/>
    </row>
    <row r="143" customFormat="false" ht="12.75" hidden="false" customHeight="false" outlineLevel="0" collapsed="false">
      <c r="A143" s="24" t="n">
        <v>2009</v>
      </c>
      <c r="B143" s="13" t="n">
        <v>39873</v>
      </c>
      <c r="C143" s="14" t="n">
        <v>51.0798454052734</v>
      </c>
      <c r="D143" s="14" t="n">
        <v>30.1425523977013</v>
      </c>
      <c r="E143" s="14" t="n">
        <v>-0.609573829971313</v>
      </c>
      <c r="F143" s="14" t="n">
        <v>1.996665890625</v>
      </c>
      <c r="G143" s="14" t="n">
        <v>12.8328224590514</v>
      </c>
      <c r="H143" s="14" t="n">
        <v>2.32152567575836</v>
      </c>
      <c r="I143" s="15" t="n">
        <v>64.6809576075113</v>
      </c>
      <c r="J143" s="19"/>
      <c r="K143" s="19"/>
    </row>
    <row r="144" customFormat="false" ht="12.75" hidden="false" customHeight="false" outlineLevel="0" collapsed="false">
      <c r="A144" s="24"/>
      <c r="B144" s="13" t="n">
        <v>39965</v>
      </c>
      <c r="C144" s="22" t="n">
        <v>55.1453346835937</v>
      </c>
      <c r="D144" s="22" t="n">
        <v>21.4095355117188</v>
      </c>
      <c r="E144" s="22" t="n">
        <v>0.019294645526886</v>
      </c>
      <c r="F144" s="22" t="n">
        <v>1.48286146875</v>
      </c>
      <c r="G144" s="22" t="n">
        <v>10.9367106757127</v>
      </c>
      <c r="H144" s="22" t="n">
        <v>-0.316613970317841</v>
      </c>
      <c r="I144" s="23" t="n">
        <v>64.4326173756408</v>
      </c>
      <c r="J144" s="19"/>
      <c r="K144" s="19"/>
    </row>
    <row r="145" customFormat="false" ht="12.75" hidden="false" customHeight="false" outlineLevel="0" collapsed="false">
      <c r="A145" s="24"/>
      <c r="B145" s="13" t="n">
        <v>40057</v>
      </c>
      <c r="C145" s="22" t="n">
        <v>53.7799518994141</v>
      </c>
      <c r="D145" s="22" t="n">
        <v>20.0559652910156</v>
      </c>
      <c r="E145" s="22" t="n">
        <v>0.320822798942566</v>
      </c>
      <c r="F145" s="22" t="n">
        <v>2.56748653125</v>
      </c>
      <c r="G145" s="22" t="n">
        <v>11.2191907399101</v>
      </c>
      <c r="H145" s="22" t="n">
        <v>-2.20025218726349</v>
      </c>
      <c r="I145" s="23" t="n">
        <v>61.9286693075905</v>
      </c>
      <c r="J145" s="19"/>
      <c r="K145" s="19"/>
    </row>
    <row r="146" customFormat="false" ht="12.75" hidden="false" customHeight="false" outlineLevel="0" collapsed="false">
      <c r="A146" s="24"/>
      <c r="B146" s="13" t="n">
        <v>40148</v>
      </c>
      <c r="C146" s="22" t="n">
        <v>55.8204450253906</v>
      </c>
      <c r="D146" s="22" t="n">
        <v>22.9639719111328</v>
      </c>
      <c r="E146" s="22" t="n">
        <v>-0.236974883083344</v>
      </c>
      <c r="F146" s="22" t="n">
        <v>3.0206499375</v>
      </c>
      <c r="G146" s="22" t="n">
        <v>12.2792363706976</v>
      </c>
      <c r="H146" s="22" t="n">
        <v>-0.0499499615287777</v>
      </c>
      <c r="I146" s="23" t="n">
        <v>63.7714554729379</v>
      </c>
      <c r="J146" s="19"/>
      <c r="K146" s="19"/>
    </row>
    <row r="147" customFormat="false" ht="12.75" hidden="false" customHeight="false" outlineLevel="0" collapsed="false">
      <c r="A147" s="24" t="n">
        <v>2010</v>
      </c>
      <c r="B147" s="13" t="n">
        <v>40238</v>
      </c>
      <c r="C147" s="14" t="n">
        <v>59.3513968261719</v>
      </c>
      <c r="D147" s="14" t="n">
        <v>18.3945446162109</v>
      </c>
      <c r="E147" s="14" t="n">
        <v>-0.0287774455871582</v>
      </c>
      <c r="F147" s="14" t="n">
        <v>2.01631534375</v>
      </c>
      <c r="G147" s="14" t="n">
        <v>11.6659962041304</v>
      </c>
      <c r="H147" s="14" t="n">
        <v>-2.4302325227356</v>
      </c>
      <c r="I147" s="15" t="n">
        <v>66.5226398628252</v>
      </c>
      <c r="J147" s="19"/>
      <c r="K147" s="19"/>
    </row>
    <row r="148" customFormat="false" ht="12.75" hidden="false" customHeight="false" outlineLevel="0" collapsed="false">
      <c r="A148" s="24"/>
      <c r="B148" s="13" t="n">
        <v>40330</v>
      </c>
      <c r="C148" s="22" t="n">
        <v>49.4441938144531</v>
      </c>
      <c r="D148" s="22" t="n">
        <v>25.8546489257812</v>
      </c>
      <c r="E148" s="22" t="n">
        <v>0.134674668552399</v>
      </c>
      <c r="F148" s="22" t="n">
        <v>0</v>
      </c>
      <c r="G148" s="22" t="n">
        <v>6.714292745688</v>
      </c>
      <c r="H148" s="22" t="n">
        <v>4.89364177110672</v>
      </c>
      <c r="I148" s="23" t="n">
        <v>63.5562335548873</v>
      </c>
      <c r="J148" s="19"/>
      <c r="K148" s="19"/>
    </row>
    <row r="149" customFormat="false" ht="12.75" hidden="false" customHeight="false" outlineLevel="0" collapsed="false">
      <c r="A149" s="24"/>
      <c r="B149" s="13" t="n">
        <v>40422</v>
      </c>
      <c r="C149" s="22" t="n">
        <v>59.5033556586914</v>
      </c>
      <c r="D149" s="22" t="n">
        <v>12.4615969663086</v>
      </c>
      <c r="E149" s="22" t="n">
        <v>-0.39744928258577</v>
      </c>
      <c r="F149" s="22" t="n">
        <v>1.35695074511719</v>
      </c>
      <c r="G149" s="22" t="n">
        <v>11.0280368641252</v>
      </c>
      <c r="H149" s="22" t="n">
        <v>-3.23935455181122</v>
      </c>
      <c r="I149" s="23" t="n">
        <v>63.2167688501546</v>
      </c>
      <c r="J149" s="19"/>
      <c r="K149" s="19"/>
    </row>
    <row r="150" customFormat="false" ht="12.75" hidden="false" customHeight="false" outlineLevel="0" collapsed="false">
      <c r="A150" s="25"/>
      <c r="B150" s="26"/>
      <c r="C150" s="27"/>
      <c r="D150" s="27"/>
      <c r="E150" s="27"/>
      <c r="F150" s="27"/>
      <c r="G150" s="27"/>
      <c r="H150" s="27"/>
      <c r="I150" s="28"/>
      <c r="J150" s="19"/>
      <c r="K150" s="19"/>
    </row>
    <row r="151" customFormat="false" ht="12.75" hidden="false" customHeight="true" outlineLevel="0" collapsed="false">
      <c r="A151" s="29" t="s">
        <v>9</v>
      </c>
      <c r="B151" s="30" t="n">
        <f aca="true">OFFSET($B151,-6,0)</f>
        <v>40057</v>
      </c>
      <c r="C151" s="31" t="n">
        <f aca="true">SUM(OFFSET(C151,-9,0,4))</f>
        <v>216.291916667969</v>
      </c>
      <c r="D151" s="31" t="n">
        <f aca="true">SUM(OFFSET(D151,-9,0,4))</f>
        <v>98.0578685685997</v>
      </c>
      <c r="E151" s="31" t="n">
        <f aca="true">SUM(OFFSET(E151,-9,0,4))</f>
        <v>-0.542010992218017</v>
      </c>
      <c r="F151" s="31" t="n">
        <f aca="true">SUM(OFFSET(F151,-9,0,4))</f>
        <v>10.010119390625</v>
      </c>
      <c r="G151" s="31" t="n">
        <f aca="true">SUM(OFFSET(G151,-9,0,4))</f>
        <v>48.1900220407406</v>
      </c>
      <c r="H151" s="31" t="n">
        <f aca="true">SUM(OFFSET(H151,-9,0,4))</f>
        <v>-0.180716133049012</v>
      </c>
      <c r="I151" s="32" t="n">
        <f aca="true">SUM(OFFSET(I151,-9,0,4))</f>
        <v>256.87237093047</v>
      </c>
      <c r="J151" s="19"/>
      <c r="K151" s="19"/>
    </row>
    <row r="152" customFormat="false" ht="13.5" hidden="false" customHeight="false" outlineLevel="0" collapsed="false">
      <c r="A152" s="29"/>
      <c r="B152" s="33" t="n">
        <f aca="true">OFFSET($B152,-3,0)</f>
        <v>40422</v>
      </c>
      <c r="C152" s="34" t="n">
        <f aca="true">SUM(OFFSET(C152,-6,0,4))</f>
        <v>224.119391324707</v>
      </c>
      <c r="D152" s="34" t="n">
        <f aca="true">SUM(OFFSET(D152,-6,0,4))</f>
        <v>79.6747624194336</v>
      </c>
      <c r="E152" s="34" t="n">
        <f aca="true">SUM(OFFSET(E152,-6,0,4))</f>
        <v>-0.528526942703873</v>
      </c>
      <c r="F152" s="34" t="n">
        <f aca="true">SUM(OFFSET(F152,-6,0,4))</f>
        <v>6.39391602636719</v>
      </c>
      <c r="G152" s="34" t="n">
        <f aca="true">SUM(OFFSET(G152,-6,0,4))</f>
        <v>41.6875621846411</v>
      </c>
      <c r="H152" s="34" t="n">
        <f aca="true">SUM(OFFSET(H152,-6,0,4))</f>
        <v>-0.825895264968871</v>
      </c>
      <c r="I152" s="35" t="n">
        <f aca="true">SUM(OFFSET(I152,-6,0,4))</f>
        <v>257.067097740805</v>
      </c>
      <c r="J152" s="19"/>
      <c r="K152" s="19"/>
    </row>
    <row r="153" customFormat="false" ht="12.75" hidden="false" customHeight="false" outlineLevel="0" collapsed="false">
      <c r="A153" s="36" t="s">
        <v>10</v>
      </c>
      <c r="B153" s="36"/>
      <c r="C153" s="36"/>
      <c r="D153" s="36"/>
      <c r="E153" s="36"/>
      <c r="F153" s="36"/>
      <c r="G153" s="36"/>
      <c r="H153" s="36"/>
      <c r="I153" s="36"/>
      <c r="J153" s="2"/>
      <c r="K153" s="2"/>
    </row>
    <row r="154" customFormat="false" ht="12.75" hidden="false" customHeight="false" outlineLevel="0" collapsed="false">
      <c r="A154" s="36" t="s">
        <v>11</v>
      </c>
      <c r="B154" s="36"/>
      <c r="C154" s="36"/>
      <c r="D154" s="36"/>
      <c r="E154" s="36"/>
      <c r="F154" s="36"/>
      <c r="G154" s="36"/>
      <c r="H154" s="36"/>
      <c r="I154" s="36"/>
      <c r="J154" s="2"/>
      <c r="K154" s="2"/>
    </row>
    <row r="155" customFormat="false" ht="14.25" hidden="false" customHeight="false" outlineLevel="0" collapsed="false">
      <c r="A155" s="37" t="s">
        <v>12</v>
      </c>
      <c r="B155" s="36"/>
      <c r="C155" s="36"/>
      <c r="D155" s="36"/>
      <c r="E155" s="36"/>
      <c r="F155" s="36"/>
      <c r="G155" s="36"/>
      <c r="H155" s="36"/>
      <c r="I155" s="36"/>
      <c r="J155" s="2"/>
      <c r="K155" s="2"/>
    </row>
    <row r="156" customFormat="false" ht="12.75" hidden="false" customHeight="false" outlineLevel="0" collapsed="false">
      <c r="A156" s="36"/>
      <c r="B156" s="36"/>
      <c r="C156" s="36"/>
      <c r="D156" s="36"/>
      <c r="E156" s="36"/>
      <c r="F156" s="36"/>
      <c r="G156" s="36"/>
      <c r="H156" s="36"/>
      <c r="I156" s="36"/>
      <c r="J156" s="2"/>
      <c r="K156" s="2"/>
    </row>
    <row r="157" customFormat="false" ht="12.75" hidden="false" customHeight="false" outlineLevel="0" collapsed="false">
      <c r="A157" s="36"/>
      <c r="B157" s="36"/>
      <c r="C157" s="36"/>
      <c r="D157" s="36"/>
      <c r="E157" s="36"/>
      <c r="F157" s="36"/>
      <c r="G157" s="36"/>
      <c r="H157" s="36"/>
      <c r="I157" s="36"/>
      <c r="J157" s="2"/>
      <c r="K157" s="2"/>
    </row>
    <row r="158" customFormat="false" ht="12.75" hidden="false" customHeight="false" outlineLevel="0" collapsed="false">
      <c r="A158" s="38"/>
      <c r="C158" s="2"/>
      <c r="D158" s="2"/>
      <c r="E158" s="2"/>
      <c r="F158" s="2"/>
      <c r="G158" s="2"/>
      <c r="H158" s="2"/>
      <c r="I158" s="2"/>
      <c r="J158" s="2"/>
      <c r="K158" s="2"/>
      <c r="L158" s="1"/>
      <c r="O158" s="2"/>
    </row>
    <row r="159" customFormat="false" ht="12.75" hidden="false" customHeight="false" outlineLevel="0" collapsed="false">
      <c r="C159" s="2"/>
      <c r="D159" s="2"/>
      <c r="E159" s="2"/>
      <c r="F159" s="2"/>
      <c r="G159" s="2"/>
      <c r="H159" s="2"/>
      <c r="I159" s="2"/>
      <c r="J159" s="2"/>
      <c r="K159" s="2"/>
    </row>
    <row r="160" customFormat="false" ht="12.75" hidden="false" customHeight="false" outlineLevel="0" collapsed="false">
      <c r="C160" s="2"/>
      <c r="D160" s="2"/>
      <c r="E160" s="2"/>
      <c r="F160" s="2"/>
      <c r="G160" s="2"/>
      <c r="H160" s="2"/>
      <c r="I160" s="2"/>
      <c r="J160" s="2"/>
      <c r="K160" s="2"/>
    </row>
    <row r="161" customFormat="false" ht="12.75" hidden="false" customHeight="false" outlineLevel="0" collapsed="false">
      <c r="C161" s="2"/>
      <c r="D161" s="2"/>
      <c r="E161" s="2"/>
      <c r="F161" s="2"/>
      <c r="G161" s="2"/>
      <c r="H161" s="2"/>
      <c r="I161" s="2"/>
      <c r="J161" s="2"/>
      <c r="K161" s="2"/>
    </row>
    <row r="162" customFormat="false" ht="12.75" hidden="false" customHeight="false" outlineLevel="0" collapsed="false">
      <c r="C162" s="39"/>
      <c r="D162" s="39"/>
      <c r="E162" s="39"/>
      <c r="F162" s="39"/>
      <c r="G162" s="39"/>
      <c r="H162" s="39"/>
      <c r="I162" s="39"/>
      <c r="J162" s="2"/>
      <c r="K162" s="2"/>
    </row>
    <row r="163" customFormat="false" ht="12.75" hidden="false" customHeight="false" outlineLevel="0" collapsed="false">
      <c r="C163" s="2"/>
      <c r="D163" s="2"/>
      <c r="E163" s="2"/>
      <c r="F163" s="2"/>
      <c r="G163" s="2"/>
      <c r="H163" s="2"/>
      <c r="I163" s="2"/>
      <c r="J163" s="2"/>
      <c r="K163" s="2"/>
    </row>
    <row r="164" customFormat="false" ht="12.75" hidden="false" customHeight="false" outlineLevel="0" collapsed="false">
      <c r="C164" s="2"/>
      <c r="D164" s="2"/>
      <c r="E164" s="2"/>
      <c r="F164" s="2"/>
      <c r="G164" s="2"/>
      <c r="H164" s="2"/>
      <c r="I164" s="2"/>
      <c r="J164" s="2"/>
      <c r="K164" s="2"/>
    </row>
    <row r="165" customFormat="false" ht="12.75" hidden="false" customHeight="false" outlineLevel="0" collapsed="false">
      <c r="C165" s="2"/>
      <c r="D165" s="2"/>
      <c r="E165" s="2"/>
      <c r="F165" s="2"/>
      <c r="G165" s="2"/>
      <c r="H165" s="2"/>
      <c r="I165" s="2"/>
      <c r="J165" s="2"/>
      <c r="K165" s="2"/>
    </row>
    <row r="166" customFormat="false" ht="12.75" hidden="false" customHeight="false" outlineLevel="0" collapsed="false">
      <c r="C166" s="2"/>
      <c r="D166" s="2"/>
      <c r="E166" s="2"/>
      <c r="F166" s="2"/>
      <c r="G166" s="2"/>
      <c r="H166" s="2"/>
      <c r="I166" s="2"/>
      <c r="J166" s="2"/>
      <c r="K166" s="2"/>
    </row>
    <row r="167" customFormat="false" ht="12.75" hidden="false" customHeight="false" outlineLevel="0" collapsed="false">
      <c r="C167" s="2"/>
      <c r="D167" s="2"/>
      <c r="E167" s="2"/>
      <c r="F167" s="2"/>
      <c r="G167" s="2"/>
      <c r="H167" s="2"/>
      <c r="I167" s="2"/>
      <c r="J167" s="2"/>
      <c r="K167" s="2"/>
    </row>
    <row r="168" customFormat="false" ht="12.75" hidden="false" customHeight="false" outlineLevel="0" collapsed="false">
      <c r="C168" s="2"/>
      <c r="D168" s="2"/>
      <c r="E168" s="2"/>
      <c r="F168" s="2"/>
      <c r="G168" s="2"/>
      <c r="H168" s="2"/>
      <c r="I168" s="2"/>
      <c r="J168" s="2"/>
      <c r="K168" s="2"/>
    </row>
    <row r="169" customFormat="false" ht="12.75" hidden="false" customHeight="false" outlineLevel="0" collapsed="false">
      <c r="C169" s="2"/>
      <c r="D169" s="2"/>
      <c r="E169" s="2"/>
      <c r="F169" s="2"/>
      <c r="G169" s="2"/>
      <c r="H169" s="2"/>
      <c r="I169" s="2"/>
      <c r="J169" s="2"/>
      <c r="K169" s="2"/>
    </row>
    <row r="170" customFormat="false" ht="12.75" hidden="false" customHeight="false" outlineLevel="0" collapsed="false">
      <c r="C170" s="2"/>
      <c r="D170" s="2"/>
      <c r="E170" s="2"/>
      <c r="F170" s="2"/>
      <c r="G170" s="2"/>
      <c r="H170" s="2"/>
      <c r="I170" s="2"/>
      <c r="J170" s="2"/>
      <c r="K170" s="2"/>
    </row>
    <row r="171" customFormat="false" ht="12.75" hidden="false" customHeight="false" outlineLevel="0" collapsed="false">
      <c r="C171" s="2"/>
      <c r="D171" s="2"/>
      <c r="E171" s="2"/>
      <c r="F171" s="2"/>
      <c r="G171" s="2"/>
      <c r="H171" s="2"/>
      <c r="I171" s="2"/>
      <c r="J171" s="2"/>
      <c r="K171" s="2"/>
    </row>
    <row r="172" customFormat="false" ht="12.75" hidden="false" customHeight="false" outlineLevel="0" collapsed="false">
      <c r="C172" s="2"/>
      <c r="D172" s="2"/>
      <c r="E172" s="2"/>
      <c r="F172" s="2"/>
      <c r="G172" s="2"/>
      <c r="H172" s="2"/>
      <c r="I172" s="2"/>
      <c r="J172" s="2"/>
      <c r="K172" s="2"/>
    </row>
    <row r="173" customFormat="false" ht="12.75" hidden="false" customHeight="false" outlineLevel="0" collapsed="false">
      <c r="C173" s="2"/>
      <c r="D173" s="2"/>
      <c r="E173" s="2"/>
      <c r="F173" s="2"/>
      <c r="G173" s="2"/>
      <c r="H173" s="2"/>
      <c r="I173" s="2"/>
      <c r="J173" s="2"/>
      <c r="K173" s="2"/>
    </row>
    <row r="174" customFormat="false" ht="12.75" hidden="false" customHeight="false" outlineLevel="0" collapsed="false">
      <c r="C174" s="2"/>
      <c r="D174" s="2"/>
      <c r="E174" s="2"/>
      <c r="F174" s="2"/>
      <c r="G174" s="2"/>
      <c r="H174" s="2"/>
      <c r="I174" s="2"/>
      <c r="J174" s="2"/>
      <c r="K174" s="2"/>
    </row>
    <row r="175" customFormat="false" ht="12.75" hidden="false" customHeight="false" outlineLevel="0" collapsed="false">
      <c r="C175" s="2"/>
      <c r="D175" s="2"/>
      <c r="E175" s="2"/>
      <c r="F175" s="2"/>
      <c r="G175" s="2"/>
      <c r="H175" s="2"/>
      <c r="I175" s="2"/>
      <c r="J175" s="2"/>
      <c r="K175" s="2"/>
    </row>
    <row r="176" customFormat="false" ht="12.75" hidden="false" customHeight="false" outlineLevel="0" collapsed="false">
      <c r="C176" s="2"/>
      <c r="D176" s="2"/>
      <c r="E176" s="2"/>
      <c r="F176" s="2"/>
      <c r="G176" s="2"/>
      <c r="H176" s="2"/>
      <c r="I176" s="2"/>
      <c r="J176" s="2"/>
      <c r="K176" s="2"/>
    </row>
    <row r="177" customFormat="false" ht="12.75" hidden="false" customHeight="false" outlineLevel="0" collapsed="false">
      <c r="C177" s="2"/>
      <c r="D177" s="2"/>
      <c r="E177" s="2"/>
      <c r="F177" s="2"/>
      <c r="G177" s="2"/>
      <c r="H177" s="2"/>
      <c r="I177" s="2"/>
      <c r="J177" s="2"/>
      <c r="K177" s="2"/>
    </row>
    <row r="178" customFormat="false" ht="12.75" hidden="false" customHeight="false" outlineLevel="0" collapsed="false">
      <c r="C178" s="2"/>
      <c r="D178" s="2"/>
      <c r="E178" s="2"/>
      <c r="F178" s="2"/>
      <c r="G178" s="2"/>
      <c r="H178" s="2"/>
      <c r="I178" s="2"/>
      <c r="J178" s="2"/>
      <c r="K178" s="2"/>
    </row>
    <row r="179" customFormat="false" ht="12.75" hidden="false" customHeight="false" outlineLevel="0" collapsed="false">
      <c r="C179" s="2"/>
      <c r="D179" s="2"/>
      <c r="E179" s="2"/>
      <c r="F179" s="2"/>
      <c r="G179" s="2"/>
      <c r="H179" s="2"/>
      <c r="I179" s="2"/>
      <c r="J179" s="2"/>
      <c r="K179" s="2"/>
    </row>
    <row r="180" customFormat="false" ht="12.75" hidden="false" customHeight="false" outlineLevel="0" collapsed="false">
      <c r="C180" s="2"/>
      <c r="D180" s="2"/>
      <c r="E180" s="2"/>
      <c r="F180" s="2"/>
      <c r="G180" s="2"/>
      <c r="H180" s="2"/>
      <c r="I180" s="2"/>
      <c r="J180" s="2"/>
      <c r="K180" s="2"/>
    </row>
    <row r="181" customFormat="false" ht="12.75" hidden="false" customHeight="false" outlineLevel="0" collapsed="false">
      <c r="C181" s="2"/>
      <c r="D181" s="2"/>
      <c r="E181" s="2"/>
      <c r="F181" s="2"/>
      <c r="G181" s="2"/>
      <c r="H181" s="2"/>
      <c r="I181" s="2"/>
      <c r="J181" s="2"/>
      <c r="K181" s="2"/>
    </row>
    <row r="182" customFormat="false" ht="12.75" hidden="false" customHeight="false" outlineLevel="0" collapsed="false">
      <c r="C182" s="2"/>
      <c r="D182" s="2"/>
      <c r="E182" s="2"/>
      <c r="F182" s="2"/>
      <c r="G182" s="2"/>
      <c r="H182" s="2"/>
      <c r="I182" s="2"/>
      <c r="J182" s="2"/>
      <c r="K182" s="2"/>
    </row>
    <row r="183" customFormat="false" ht="12.75" hidden="false" customHeight="false" outlineLevel="0" collapsed="false">
      <c r="C183" s="2"/>
      <c r="D183" s="2"/>
      <c r="E183" s="2"/>
      <c r="F183" s="2"/>
      <c r="G183" s="2"/>
      <c r="H183" s="2"/>
      <c r="I183" s="2"/>
      <c r="J183" s="2"/>
      <c r="K183" s="2"/>
    </row>
    <row r="184" customFormat="false" ht="12.75" hidden="false" customHeight="false" outlineLevel="0" collapsed="false">
      <c r="C184" s="2"/>
      <c r="D184" s="2"/>
      <c r="E184" s="2"/>
      <c r="F184" s="2"/>
      <c r="G184" s="2"/>
      <c r="H184" s="2"/>
      <c r="I184" s="2"/>
      <c r="J184" s="2"/>
      <c r="K184" s="2"/>
    </row>
    <row r="185" customFormat="false" ht="12.75" hidden="false" customHeight="false" outlineLevel="0" collapsed="false">
      <c r="C185" s="2"/>
      <c r="D185" s="2"/>
      <c r="E185" s="2"/>
      <c r="F185" s="2"/>
      <c r="G185" s="2"/>
      <c r="H185" s="2"/>
      <c r="I185" s="2"/>
      <c r="J185" s="2"/>
      <c r="K185" s="2"/>
    </row>
    <row r="186" customFormat="false" ht="12.75" hidden="false" customHeight="false" outlineLevel="0" collapsed="false">
      <c r="C186" s="2"/>
      <c r="D186" s="2"/>
      <c r="E186" s="2"/>
      <c r="F186" s="2"/>
      <c r="G186" s="2"/>
      <c r="H186" s="2"/>
      <c r="I186" s="2"/>
      <c r="J186" s="2"/>
      <c r="K186" s="2"/>
    </row>
    <row r="187" customFormat="false" ht="12.75" hidden="false" customHeight="false" outlineLevel="0" collapsed="false">
      <c r="C187" s="2"/>
      <c r="D187" s="2"/>
      <c r="E187" s="2"/>
      <c r="F187" s="2"/>
      <c r="G187" s="2"/>
      <c r="H187" s="2"/>
      <c r="I187" s="2"/>
      <c r="J187" s="2"/>
      <c r="K187" s="2"/>
    </row>
    <row r="188" customFormat="false" ht="12.75" hidden="false" customHeight="false" outlineLevel="0" collapsed="false">
      <c r="C188" s="2"/>
      <c r="D188" s="2"/>
      <c r="E188" s="2"/>
      <c r="F188" s="2"/>
      <c r="G188" s="2"/>
      <c r="H188" s="2"/>
      <c r="I188" s="2"/>
      <c r="J188" s="2"/>
      <c r="K188" s="2"/>
    </row>
    <row r="189" customFormat="false" ht="12.75" hidden="false" customHeight="false" outlineLevel="0" collapsed="false">
      <c r="C189" s="2"/>
      <c r="D189" s="2"/>
      <c r="E189" s="2"/>
      <c r="F189" s="2"/>
      <c r="G189" s="2"/>
      <c r="H189" s="2"/>
      <c r="I189" s="2"/>
      <c r="J189" s="2"/>
      <c r="K189" s="2"/>
    </row>
    <row r="190" customFormat="false" ht="12.75" hidden="false" customHeight="false" outlineLevel="0" collapsed="false">
      <c r="C190" s="2"/>
      <c r="D190" s="2"/>
      <c r="E190" s="2"/>
      <c r="F190" s="2"/>
      <c r="G190" s="2"/>
      <c r="H190" s="2"/>
      <c r="I190" s="2"/>
      <c r="J190" s="2"/>
      <c r="K190" s="2"/>
    </row>
    <row r="191" customFormat="false" ht="12.75" hidden="false" customHeight="false" outlineLevel="0" collapsed="false">
      <c r="C191" s="2"/>
      <c r="D191" s="2"/>
      <c r="E191" s="2"/>
      <c r="F191" s="2"/>
      <c r="G191" s="2"/>
      <c r="H191" s="2"/>
      <c r="I191" s="2"/>
      <c r="J191" s="2"/>
      <c r="K191" s="2"/>
    </row>
    <row r="192" customFormat="false" ht="12.75" hidden="false" customHeight="false" outlineLevel="0" collapsed="false">
      <c r="C192" s="2"/>
      <c r="D192" s="2"/>
      <c r="E192" s="2"/>
      <c r="F192" s="2"/>
      <c r="G192" s="2"/>
      <c r="H192" s="2"/>
      <c r="I192" s="2"/>
      <c r="J192" s="2"/>
      <c r="K192" s="2"/>
    </row>
    <row r="193" customFormat="false" ht="12.75" hidden="false" customHeight="false" outlineLevel="0" collapsed="false">
      <c r="C193" s="2"/>
      <c r="D193" s="2"/>
      <c r="E193" s="2"/>
      <c r="F193" s="2"/>
      <c r="G193" s="2"/>
      <c r="H193" s="2"/>
      <c r="I193" s="2"/>
      <c r="J193" s="2"/>
      <c r="K193" s="2"/>
    </row>
    <row r="194" customFormat="false" ht="12.75" hidden="false" customHeight="false" outlineLevel="0" collapsed="false">
      <c r="C194" s="2"/>
      <c r="D194" s="2"/>
      <c r="E194" s="2"/>
      <c r="F194" s="2"/>
      <c r="G194" s="2"/>
      <c r="H194" s="2"/>
      <c r="I194" s="2"/>
      <c r="J194" s="2"/>
      <c r="K194" s="2"/>
    </row>
    <row r="195" customFormat="false" ht="12.75" hidden="false" customHeight="false" outlineLevel="0" collapsed="false">
      <c r="C195" s="2"/>
      <c r="D195" s="2"/>
      <c r="E195" s="2"/>
      <c r="F195" s="2"/>
      <c r="G195" s="2"/>
      <c r="H195" s="2"/>
      <c r="I195" s="2"/>
      <c r="J195" s="2"/>
      <c r="K195" s="2"/>
    </row>
    <row r="196" customFormat="false" ht="12.75" hidden="false" customHeight="false" outlineLevel="0" collapsed="false">
      <c r="C196" s="2"/>
      <c r="D196" s="2"/>
      <c r="E196" s="2"/>
      <c r="F196" s="2"/>
      <c r="G196" s="2"/>
      <c r="H196" s="2"/>
      <c r="I196" s="2"/>
      <c r="J196" s="2"/>
      <c r="K196" s="2"/>
    </row>
    <row r="197" customFormat="false" ht="12.75" hidden="false" customHeight="false" outlineLevel="0" collapsed="false">
      <c r="C197" s="2"/>
      <c r="D197" s="2"/>
      <c r="E197" s="2"/>
      <c r="F197" s="2"/>
      <c r="G197" s="2"/>
      <c r="H197" s="2"/>
      <c r="I197" s="2"/>
      <c r="J197" s="2"/>
      <c r="K197" s="2"/>
    </row>
    <row r="198" customFormat="false" ht="12.75" hidden="false" customHeight="false" outlineLevel="0" collapsed="false">
      <c r="C198" s="2"/>
      <c r="D198" s="2"/>
      <c r="E198" s="2"/>
      <c r="F198" s="2"/>
      <c r="G198" s="2"/>
      <c r="H198" s="2"/>
      <c r="I198" s="2"/>
      <c r="J198" s="2"/>
      <c r="K198" s="2"/>
    </row>
    <row r="199" customFormat="false" ht="12.75" hidden="false" customHeight="false" outlineLevel="0" collapsed="false">
      <c r="C199" s="2"/>
      <c r="D199" s="2"/>
      <c r="E199" s="2"/>
      <c r="F199" s="2"/>
      <c r="G199" s="2"/>
      <c r="H199" s="2"/>
      <c r="I199" s="2"/>
      <c r="J199" s="2"/>
      <c r="K199" s="2"/>
    </row>
    <row r="200" customFormat="false" ht="12.75" hidden="false" customHeight="false" outlineLevel="0" collapsed="false">
      <c r="C200" s="2"/>
      <c r="D200" s="2"/>
      <c r="E200" s="2"/>
      <c r="F200" s="2"/>
      <c r="G200" s="2"/>
      <c r="H200" s="2"/>
      <c r="I200" s="2"/>
      <c r="J200" s="2"/>
      <c r="K200" s="2"/>
    </row>
    <row r="201" customFormat="false" ht="12.75" hidden="false" customHeight="false" outlineLevel="0" collapsed="false">
      <c r="C201" s="2"/>
      <c r="D201" s="2"/>
      <c r="E201" s="2"/>
      <c r="F201" s="2"/>
      <c r="G201" s="2"/>
      <c r="H201" s="2"/>
      <c r="I201" s="2"/>
      <c r="J201" s="2"/>
      <c r="K201" s="2"/>
    </row>
    <row r="202" customFormat="false" ht="12.75" hidden="false" customHeight="false" outlineLevel="0" collapsed="false">
      <c r="C202" s="2"/>
      <c r="D202" s="2"/>
      <c r="E202" s="2"/>
      <c r="F202" s="2"/>
      <c r="G202" s="2"/>
      <c r="H202" s="2"/>
      <c r="I202" s="2"/>
      <c r="J202" s="2"/>
      <c r="K202" s="2"/>
    </row>
    <row r="203" customFormat="false" ht="12.75" hidden="false" customHeight="false" outlineLevel="0" collapsed="false">
      <c r="C203" s="2"/>
      <c r="D203" s="2"/>
      <c r="E203" s="2"/>
      <c r="F203" s="2"/>
      <c r="G203" s="2"/>
      <c r="H203" s="2"/>
      <c r="I203" s="2"/>
      <c r="J203" s="2"/>
      <c r="K203" s="2"/>
    </row>
    <row r="204" customFormat="false" ht="12.75" hidden="false" customHeight="false" outlineLevel="0" collapsed="false">
      <c r="C204" s="2"/>
      <c r="D204" s="2"/>
      <c r="E204" s="2"/>
      <c r="F204" s="2"/>
      <c r="G204" s="2"/>
      <c r="H204" s="2"/>
      <c r="I204" s="2"/>
      <c r="J204" s="2"/>
      <c r="K204" s="2"/>
    </row>
    <row r="205" customFormat="false" ht="12.75" hidden="false" customHeight="false" outlineLevel="0" collapsed="false">
      <c r="C205" s="2"/>
      <c r="D205" s="2"/>
      <c r="E205" s="2"/>
      <c r="F205" s="2"/>
      <c r="G205" s="2"/>
      <c r="H205" s="2"/>
      <c r="I205" s="2"/>
      <c r="J205" s="2"/>
      <c r="K205" s="2"/>
    </row>
    <row r="206" customFormat="false" ht="12.75" hidden="false" customHeight="false" outlineLevel="0" collapsed="false">
      <c r="C206" s="2"/>
      <c r="D206" s="2"/>
      <c r="E206" s="2"/>
      <c r="F206" s="2"/>
      <c r="G206" s="2"/>
      <c r="H206" s="2"/>
      <c r="I206" s="2"/>
      <c r="J206" s="2"/>
      <c r="K206" s="2"/>
    </row>
    <row r="207" customFormat="false" ht="12.75" hidden="false" customHeight="false" outlineLevel="0" collapsed="false">
      <c r="C207" s="2"/>
      <c r="D207" s="2"/>
      <c r="E207" s="2"/>
      <c r="F207" s="2"/>
      <c r="G207" s="2"/>
      <c r="H207" s="2"/>
      <c r="I207" s="2"/>
      <c r="J207" s="2"/>
      <c r="K207" s="2"/>
    </row>
    <row r="208" customFormat="false" ht="12.75" hidden="false" customHeight="false" outlineLevel="0" collapsed="false">
      <c r="C208" s="2"/>
      <c r="D208" s="2"/>
      <c r="E208" s="2"/>
      <c r="F208" s="2"/>
      <c r="G208" s="2"/>
      <c r="H208" s="2"/>
      <c r="I208" s="2"/>
      <c r="J208" s="2"/>
      <c r="K208" s="2"/>
    </row>
    <row r="209" customFormat="false" ht="12.75" hidden="false" customHeight="false" outlineLevel="0" collapsed="false">
      <c r="C209" s="2"/>
      <c r="D209" s="2"/>
      <c r="E209" s="2"/>
      <c r="F209" s="2"/>
      <c r="G209" s="2"/>
      <c r="H209" s="2"/>
      <c r="I209" s="2"/>
      <c r="J209" s="2"/>
      <c r="K209" s="2"/>
    </row>
    <row r="210" customFormat="false" ht="12.75" hidden="false" customHeight="false" outlineLevel="0" collapsed="false">
      <c r="C210" s="2"/>
      <c r="D210" s="2"/>
      <c r="E210" s="2"/>
      <c r="F210" s="2"/>
      <c r="G210" s="2"/>
      <c r="H210" s="2"/>
      <c r="I210" s="2"/>
      <c r="J210" s="2"/>
      <c r="K210" s="2"/>
    </row>
    <row r="211" customFormat="false" ht="12.75" hidden="false" customHeight="false" outlineLevel="0" collapsed="false">
      <c r="C211" s="2"/>
      <c r="D211" s="2"/>
      <c r="E211" s="2"/>
      <c r="F211" s="2"/>
      <c r="G211" s="2"/>
      <c r="H211" s="2"/>
      <c r="I211" s="2"/>
      <c r="J211" s="2"/>
      <c r="K211" s="2"/>
    </row>
    <row r="212" customFormat="false" ht="12.75" hidden="false" customHeight="false" outlineLevel="0" collapsed="false">
      <c r="C212" s="2"/>
      <c r="D212" s="2"/>
      <c r="E212" s="2"/>
      <c r="F212" s="2"/>
      <c r="G212" s="2"/>
      <c r="H212" s="2"/>
      <c r="I212" s="2"/>
      <c r="J212" s="2"/>
      <c r="K212" s="2"/>
    </row>
    <row r="213" customFormat="false" ht="12.75" hidden="false" customHeight="false" outlineLevel="0" collapsed="false">
      <c r="C213" s="2"/>
      <c r="D213" s="2"/>
      <c r="E213" s="2"/>
      <c r="F213" s="2"/>
      <c r="G213" s="2"/>
      <c r="H213" s="2"/>
      <c r="I213" s="2"/>
      <c r="J213" s="2"/>
      <c r="K213" s="2"/>
    </row>
    <row r="214" customFormat="false" ht="12.75" hidden="false" customHeight="false" outlineLevel="0" collapsed="false">
      <c r="C214" s="2"/>
      <c r="D214" s="2"/>
      <c r="E214" s="2"/>
      <c r="F214" s="2"/>
      <c r="G214" s="2"/>
      <c r="H214" s="2"/>
      <c r="I214" s="2"/>
      <c r="J214" s="2"/>
      <c r="K214" s="2"/>
    </row>
    <row r="215" customFormat="false" ht="12.75" hidden="false" customHeight="false" outlineLevel="0" collapsed="false">
      <c r="C215" s="2"/>
      <c r="D215" s="2"/>
      <c r="E215" s="2"/>
      <c r="F215" s="2"/>
      <c r="G215" s="2"/>
      <c r="H215" s="2"/>
      <c r="I215" s="2"/>
      <c r="J215" s="2"/>
      <c r="K215" s="2"/>
    </row>
    <row r="216" customFormat="false" ht="12.75" hidden="false" customHeight="false" outlineLevel="0" collapsed="false">
      <c r="C216" s="2"/>
      <c r="D216" s="2"/>
      <c r="E216" s="2"/>
      <c r="F216" s="2"/>
      <c r="G216" s="2"/>
      <c r="H216" s="2"/>
      <c r="I216" s="2"/>
      <c r="J216" s="2"/>
      <c r="K216" s="2"/>
    </row>
    <row r="217" customFormat="false" ht="12.75" hidden="false" customHeight="false" outlineLevel="0" collapsed="false">
      <c r="C217" s="2"/>
      <c r="D217" s="2"/>
      <c r="E217" s="2"/>
      <c r="F217" s="2"/>
      <c r="G217" s="2"/>
      <c r="H217" s="2"/>
      <c r="I217" s="2"/>
      <c r="J217" s="2"/>
      <c r="K217" s="2"/>
    </row>
    <row r="218" customFormat="false" ht="12.75" hidden="false" customHeight="false" outlineLevel="0" collapsed="false">
      <c r="C218" s="2"/>
      <c r="D218" s="2"/>
      <c r="E218" s="2"/>
      <c r="F218" s="2"/>
      <c r="G218" s="2"/>
      <c r="H218" s="2"/>
      <c r="I218" s="2"/>
      <c r="J218" s="2"/>
      <c r="K218" s="2"/>
    </row>
    <row r="219" customFormat="false" ht="12.75" hidden="false" customHeight="false" outlineLevel="0" collapsed="false">
      <c r="C219" s="2"/>
      <c r="D219" s="2"/>
      <c r="E219" s="2"/>
      <c r="F219" s="2"/>
      <c r="G219" s="2"/>
      <c r="H219" s="2"/>
      <c r="I219" s="2"/>
      <c r="J219" s="2"/>
      <c r="K219" s="2"/>
    </row>
    <row r="220" customFormat="false" ht="12.75" hidden="false" customHeight="false" outlineLevel="0" collapsed="false">
      <c r="C220" s="2"/>
      <c r="D220" s="2"/>
      <c r="E220" s="2"/>
      <c r="F220" s="2"/>
      <c r="G220" s="2"/>
      <c r="H220" s="2"/>
      <c r="I220" s="2"/>
      <c r="J220" s="2"/>
      <c r="K220" s="2"/>
    </row>
    <row r="221" customFormat="false" ht="12.75" hidden="false" customHeight="false" outlineLevel="0" collapsed="false">
      <c r="C221" s="2"/>
      <c r="D221" s="2"/>
      <c r="E221" s="2"/>
      <c r="F221" s="2"/>
      <c r="G221" s="2"/>
      <c r="H221" s="2"/>
      <c r="I221" s="2"/>
      <c r="J221" s="2"/>
      <c r="K221" s="2"/>
    </row>
    <row r="222" customFormat="false" ht="12.75" hidden="false" customHeight="false" outlineLevel="0" collapsed="false">
      <c r="C222" s="2"/>
      <c r="D222" s="2"/>
      <c r="E222" s="2"/>
      <c r="F222" s="2"/>
      <c r="G222" s="2"/>
      <c r="H222" s="2"/>
      <c r="I222" s="2"/>
      <c r="J222" s="2"/>
      <c r="K222" s="2"/>
    </row>
    <row r="223" customFormat="false" ht="12.75" hidden="false" customHeight="false" outlineLevel="0" collapsed="false">
      <c r="C223" s="2"/>
      <c r="D223" s="2"/>
      <c r="E223" s="2"/>
      <c r="F223" s="2"/>
      <c r="G223" s="2"/>
      <c r="H223" s="2"/>
      <c r="I223" s="2"/>
      <c r="J223" s="2"/>
      <c r="K223" s="2"/>
    </row>
    <row r="224" customFormat="false" ht="12.75" hidden="false" customHeight="false" outlineLevel="0" collapsed="false">
      <c r="C224" s="2"/>
      <c r="D224" s="2"/>
      <c r="E224" s="2"/>
      <c r="F224" s="2"/>
      <c r="G224" s="2"/>
      <c r="H224" s="2"/>
      <c r="I224" s="2"/>
      <c r="J224" s="2"/>
      <c r="K224" s="2"/>
    </row>
    <row r="225" customFormat="false" ht="12.75" hidden="false" customHeight="false" outlineLevel="0" collapsed="false">
      <c r="C225" s="2"/>
      <c r="D225" s="2"/>
      <c r="E225" s="2"/>
      <c r="F225" s="2"/>
      <c r="G225" s="2"/>
      <c r="H225" s="2"/>
      <c r="I225" s="2"/>
      <c r="J225" s="2"/>
      <c r="K225" s="2"/>
    </row>
    <row r="226" customFormat="false" ht="12.75" hidden="false" customHeight="false" outlineLevel="0" collapsed="false">
      <c r="C226" s="2"/>
      <c r="D226" s="2"/>
      <c r="E226" s="2"/>
      <c r="F226" s="2"/>
      <c r="G226" s="2"/>
      <c r="H226" s="2"/>
      <c r="I226" s="2"/>
      <c r="J226" s="2"/>
      <c r="K226" s="2"/>
    </row>
    <row r="227" customFormat="false" ht="12.75" hidden="false" customHeight="false" outlineLevel="0" collapsed="false">
      <c r="C227" s="2"/>
      <c r="D227" s="2"/>
      <c r="E227" s="2"/>
      <c r="F227" s="2"/>
      <c r="G227" s="2"/>
      <c r="H227" s="2"/>
      <c r="I227" s="2"/>
      <c r="J227" s="2"/>
      <c r="K227" s="2"/>
    </row>
    <row r="228" customFormat="false" ht="12.75" hidden="false" customHeight="false" outlineLevel="0" collapsed="false">
      <c r="C228" s="2"/>
      <c r="D228" s="2"/>
      <c r="E228" s="2"/>
      <c r="F228" s="2"/>
      <c r="G228" s="2"/>
      <c r="H228" s="2"/>
      <c r="I228" s="2"/>
      <c r="J228" s="2"/>
      <c r="K228" s="2"/>
    </row>
    <row r="229" customFormat="false" ht="12.75" hidden="false" customHeight="false" outlineLevel="0" collapsed="false">
      <c r="C229" s="2"/>
      <c r="D229" s="2"/>
      <c r="E229" s="2"/>
      <c r="F229" s="2"/>
      <c r="G229" s="2"/>
      <c r="H229" s="2"/>
      <c r="I229" s="2"/>
      <c r="J229" s="2"/>
      <c r="K229" s="2"/>
    </row>
    <row r="230" customFormat="false" ht="12.75" hidden="false" customHeight="false" outlineLevel="0" collapsed="false">
      <c r="C230" s="2"/>
      <c r="D230" s="2"/>
      <c r="E230" s="2"/>
      <c r="F230" s="2"/>
      <c r="G230" s="2"/>
      <c r="H230" s="2"/>
      <c r="I230" s="2"/>
      <c r="J230" s="2"/>
      <c r="K230" s="2"/>
    </row>
    <row r="231" customFormat="false" ht="12.75" hidden="false" customHeight="false" outlineLevel="0" collapsed="false">
      <c r="C231" s="2"/>
      <c r="D231" s="2"/>
      <c r="E231" s="2"/>
      <c r="F231" s="2"/>
      <c r="G231" s="2"/>
      <c r="H231" s="2"/>
      <c r="I231" s="2"/>
      <c r="J231" s="2"/>
      <c r="K231" s="2"/>
    </row>
    <row r="232" customFormat="false" ht="12.75" hidden="false" customHeight="false" outlineLevel="0" collapsed="false">
      <c r="C232" s="2"/>
      <c r="D232" s="2"/>
      <c r="E232" s="2"/>
      <c r="F232" s="2"/>
      <c r="G232" s="2"/>
      <c r="H232" s="2"/>
      <c r="I232" s="2"/>
      <c r="J232" s="2"/>
      <c r="K232" s="2"/>
    </row>
    <row r="233" customFormat="false" ht="12.75" hidden="false" customHeight="false" outlineLevel="0" collapsed="false">
      <c r="C233" s="2"/>
      <c r="D233" s="2"/>
      <c r="E233" s="2"/>
      <c r="F233" s="2"/>
      <c r="G233" s="2"/>
      <c r="H233" s="2"/>
      <c r="I233" s="2"/>
      <c r="J233" s="2"/>
      <c r="K233" s="2"/>
    </row>
    <row r="234" customFormat="false" ht="12.75" hidden="false" customHeight="false" outlineLevel="0" collapsed="false">
      <c r="C234" s="2"/>
      <c r="D234" s="2"/>
      <c r="E234" s="2"/>
      <c r="F234" s="2"/>
      <c r="G234" s="2"/>
      <c r="H234" s="2"/>
      <c r="I234" s="2"/>
      <c r="J234" s="2"/>
      <c r="K234" s="2"/>
    </row>
    <row r="235" customFormat="false" ht="12.75" hidden="false" customHeight="false" outlineLevel="0" collapsed="false">
      <c r="C235" s="2"/>
      <c r="D235" s="2"/>
      <c r="E235" s="2"/>
      <c r="F235" s="2"/>
      <c r="G235" s="2"/>
      <c r="H235" s="2"/>
      <c r="I235" s="2"/>
      <c r="J235" s="2"/>
      <c r="K235" s="2"/>
    </row>
    <row r="236" customFormat="false" ht="12.75" hidden="false" customHeight="false" outlineLevel="0" collapsed="false">
      <c r="C236" s="2"/>
      <c r="D236" s="2"/>
      <c r="E236" s="2"/>
      <c r="F236" s="2"/>
      <c r="G236" s="2"/>
      <c r="H236" s="2"/>
      <c r="I236" s="2"/>
      <c r="J236" s="2"/>
      <c r="K236" s="2"/>
    </row>
    <row r="237" customFormat="false" ht="12.75" hidden="false" customHeight="false" outlineLevel="0" collapsed="false">
      <c r="C237" s="2"/>
      <c r="D237" s="2"/>
      <c r="E237" s="2"/>
      <c r="F237" s="2"/>
      <c r="G237" s="2"/>
      <c r="H237" s="2"/>
      <c r="I237" s="2"/>
      <c r="J237" s="2"/>
      <c r="K237" s="2"/>
    </row>
    <row r="238" customFormat="false" ht="12.75" hidden="false" customHeight="false" outlineLevel="0" collapsed="false">
      <c r="C238" s="2"/>
      <c r="D238" s="2"/>
      <c r="E238" s="2"/>
      <c r="F238" s="2"/>
      <c r="G238" s="2"/>
      <c r="H238" s="2"/>
      <c r="I238" s="2"/>
      <c r="J238" s="2"/>
      <c r="K238" s="2"/>
    </row>
    <row r="239" customFormat="false" ht="12.75" hidden="false" customHeight="false" outlineLevel="0" collapsed="false">
      <c r="C239" s="2"/>
      <c r="D239" s="2"/>
      <c r="E239" s="2"/>
      <c r="F239" s="2"/>
      <c r="G239" s="2"/>
      <c r="H239" s="2"/>
      <c r="I239" s="2"/>
      <c r="J239" s="2"/>
      <c r="K239" s="2"/>
    </row>
    <row r="240" customFormat="false" ht="12.75" hidden="false" customHeight="false" outlineLevel="0" collapsed="false">
      <c r="C240" s="2"/>
      <c r="D240" s="2"/>
      <c r="E240" s="2"/>
      <c r="F240" s="2"/>
      <c r="G240" s="2"/>
      <c r="H240" s="2"/>
      <c r="I240" s="2"/>
      <c r="J240" s="2"/>
      <c r="K240" s="2"/>
    </row>
    <row r="241" customFormat="false" ht="12.75" hidden="false" customHeight="false" outlineLevel="0" collapsed="false">
      <c r="C241" s="2"/>
      <c r="D241" s="2"/>
      <c r="E241" s="2"/>
      <c r="F241" s="2"/>
      <c r="G241" s="2"/>
      <c r="H241" s="2"/>
      <c r="I241" s="2"/>
      <c r="J241" s="2"/>
      <c r="K241" s="2"/>
    </row>
    <row r="242" customFormat="false" ht="12.75" hidden="false" customHeight="false" outlineLevel="0" collapsed="false">
      <c r="C242" s="2"/>
      <c r="D242" s="2"/>
      <c r="E242" s="2"/>
      <c r="F242" s="2"/>
      <c r="G242" s="2"/>
      <c r="H242" s="2"/>
      <c r="I242" s="2"/>
      <c r="J242" s="2"/>
      <c r="K242" s="2"/>
    </row>
    <row r="243" customFormat="false" ht="12.75" hidden="false" customHeight="false" outlineLevel="0" collapsed="false">
      <c r="C243" s="2"/>
      <c r="D243" s="2"/>
      <c r="E243" s="2"/>
      <c r="F243" s="2"/>
      <c r="G243" s="2"/>
      <c r="H243" s="2"/>
      <c r="I243" s="2"/>
      <c r="J243" s="2"/>
      <c r="K243" s="2"/>
    </row>
    <row r="244" customFormat="false" ht="12.75" hidden="false" customHeight="false" outlineLevel="0" collapsed="false">
      <c r="C244" s="2"/>
      <c r="D244" s="2"/>
      <c r="E244" s="2"/>
      <c r="F244" s="2"/>
      <c r="G244" s="2"/>
      <c r="H244" s="2"/>
      <c r="I244" s="2"/>
      <c r="J244" s="2"/>
      <c r="K244" s="2"/>
    </row>
    <row r="245" customFormat="false" ht="12.75" hidden="false" customHeight="false" outlineLevel="0" collapsed="false">
      <c r="C245" s="2"/>
      <c r="D245" s="2"/>
      <c r="E245" s="2"/>
      <c r="F245" s="2"/>
      <c r="G245" s="2"/>
      <c r="H245" s="2"/>
      <c r="I245" s="2"/>
      <c r="J245" s="2"/>
      <c r="K245" s="2"/>
    </row>
    <row r="246" customFormat="false" ht="12.75" hidden="false" customHeight="false" outlineLevel="0" collapsed="false">
      <c r="C246" s="2"/>
      <c r="D246" s="2"/>
      <c r="E246" s="2"/>
      <c r="F246" s="2"/>
      <c r="G246" s="2"/>
      <c r="H246" s="2"/>
      <c r="I246" s="2"/>
      <c r="J246" s="2"/>
      <c r="K246" s="2"/>
    </row>
    <row r="247" customFormat="false" ht="12.75" hidden="false" customHeight="false" outlineLevel="0" collapsed="false">
      <c r="C247" s="2"/>
      <c r="D247" s="2"/>
      <c r="E247" s="2"/>
      <c r="F247" s="2"/>
      <c r="G247" s="2"/>
      <c r="H247" s="2"/>
      <c r="I247" s="2"/>
      <c r="J247" s="2"/>
      <c r="K247" s="2"/>
    </row>
    <row r="248" customFormat="false" ht="12.75" hidden="false" customHeight="false" outlineLevel="0" collapsed="false">
      <c r="C248" s="2"/>
      <c r="D248" s="2"/>
      <c r="E248" s="2"/>
      <c r="F248" s="2"/>
      <c r="G248" s="2"/>
      <c r="H248" s="2"/>
      <c r="I248" s="2"/>
      <c r="J248" s="2"/>
      <c r="K248" s="2"/>
    </row>
    <row r="249" customFormat="false" ht="12.75" hidden="false" customHeight="false" outlineLevel="0" collapsed="false">
      <c r="C249" s="2"/>
      <c r="D249" s="2"/>
      <c r="E249" s="2"/>
      <c r="F249" s="2"/>
      <c r="G249" s="2"/>
      <c r="H249" s="2"/>
      <c r="I249" s="2"/>
      <c r="J249" s="2"/>
      <c r="K249" s="2"/>
    </row>
    <row r="250" customFormat="false" ht="12.75" hidden="false" customHeight="false" outlineLevel="0" collapsed="false">
      <c r="C250" s="2"/>
      <c r="D250" s="2"/>
      <c r="E250" s="2"/>
      <c r="F250" s="2"/>
      <c r="G250" s="2"/>
      <c r="H250" s="2"/>
      <c r="I250" s="2"/>
      <c r="J250" s="2"/>
      <c r="K250" s="2"/>
    </row>
    <row r="251" customFormat="false" ht="12.75" hidden="false" customHeight="false" outlineLevel="0" collapsed="false">
      <c r="C251" s="2"/>
      <c r="D251" s="2"/>
      <c r="E251" s="2"/>
      <c r="F251" s="2"/>
      <c r="G251" s="2"/>
      <c r="H251" s="2"/>
      <c r="I251" s="2"/>
      <c r="J251" s="2"/>
      <c r="K251" s="2"/>
    </row>
    <row r="252" customFormat="false" ht="12.75" hidden="false" customHeight="false" outlineLevel="0" collapsed="false">
      <c r="C252" s="2"/>
      <c r="D252" s="2"/>
      <c r="E252" s="2"/>
      <c r="F252" s="2"/>
      <c r="G252" s="2"/>
      <c r="H252" s="2"/>
      <c r="I252" s="2"/>
      <c r="J252" s="2"/>
      <c r="K252" s="2"/>
    </row>
    <row r="253" customFormat="false" ht="12.75" hidden="false" customHeight="false" outlineLevel="0" collapsed="false">
      <c r="C253" s="2"/>
      <c r="D253" s="2"/>
      <c r="E253" s="2"/>
      <c r="F253" s="2"/>
      <c r="G253" s="2"/>
      <c r="H253" s="2"/>
      <c r="I253" s="2"/>
      <c r="J253" s="2"/>
      <c r="K253" s="2"/>
    </row>
    <row r="254" customFormat="false" ht="12.75" hidden="false" customHeight="false" outlineLevel="0" collapsed="false">
      <c r="C254" s="2"/>
      <c r="D254" s="2"/>
      <c r="E254" s="2"/>
      <c r="F254" s="2"/>
      <c r="G254" s="2"/>
      <c r="H254" s="2"/>
      <c r="I254" s="2"/>
      <c r="J254" s="2"/>
      <c r="K254" s="2"/>
    </row>
    <row r="255" customFormat="false" ht="12.75" hidden="false" customHeight="false" outlineLevel="0" collapsed="false">
      <c r="C255" s="2"/>
      <c r="D255" s="2"/>
      <c r="E255" s="2"/>
      <c r="F255" s="2"/>
      <c r="G255" s="2"/>
      <c r="H255" s="2"/>
      <c r="I255" s="2"/>
      <c r="J255" s="2"/>
      <c r="K255" s="2"/>
    </row>
    <row r="256" customFormat="false" ht="12.75" hidden="false" customHeight="false" outlineLevel="0" collapsed="false">
      <c r="C256" s="2"/>
      <c r="D256" s="2"/>
      <c r="E256" s="2"/>
      <c r="F256" s="2"/>
      <c r="G256" s="2"/>
      <c r="H256" s="2"/>
      <c r="I256" s="2"/>
      <c r="J256" s="2"/>
      <c r="K256" s="2"/>
    </row>
    <row r="257" customFormat="false" ht="12.75" hidden="false" customHeight="false" outlineLevel="0" collapsed="false">
      <c r="C257" s="2"/>
      <c r="D257" s="2"/>
      <c r="E257" s="2"/>
      <c r="F257" s="2"/>
      <c r="G257" s="2"/>
      <c r="H257" s="2"/>
      <c r="I257" s="2"/>
      <c r="J257" s="2"/>
      <c r="K257" s="2"/>
    </row>
    <row r="258" customFormat="false" ht="12.75" hidden="false" customHeight="false" outlineLevel="0" collapsed="false">
      <c r="C258" s="2"/>
      <c r="D258" s="2"/>
      <c r="E258" s="2"/>
      <c r="F258" s="2"/>
      <c r="G258" s="2"/>
      <c r="H258" s="2"/>
      <c r="I258" s="2"/>
      <c r="J258" s="2"/>
      <c r="K258" s="2"/>
    </row>
    <row r="259" customFormat="false" ht="12.75" hidden="false" customHeight="false" outlineLevel="0" collapsed="false">
      <c r="C259" s="2"/>
      <c r="D259" s="2"/>
      <c r="E259" s="2"/>
      <c r="F259" s="2"/>
      <c r="G259" s="2"/>
      <c r="H259" s="2"/>
      <c r="I259" s="2"/>
      <c r="J259" s="2"/>
      <c r="K259" s="2"/>
    </row>
    <row r="260" customFormat="false" ht="12.75" hidden="false" customHeight="false" outlineLevel="0" collapsed="false">
      <c r="C260" s="2"/>
      <c r="D260" s="2"/>
      <c r="E260" s="2"/>
      <c r="F260" s="2"/>
      <c r="G260" s="2"/>
      <c r="H260" s="2"/>
      <c r="I260" s="2"/>
      <c r="J260" s="2"/>
      <c r="K260" s="2"/>
    </row>
    <row r="261" customFormat="false" ht="12.75" hidden="false" customHeight="false" outlineLevel="0" collapsed="false">
      <c r="C261" s="2"/>
      <c r="D261" s="2"/>
      <c r="E261" s="2"/>
      <c r="F261" s="2"/>
      <c r="G261" s="2"/>
      <c r="H261" s="2"/>
      <c r="I261" s="2"/>
      <c r="J261" s="2"/>
      <c r="K261" s="2"/>
    </row>
    <row r="262" customFormat="false" ht="12.75" hidden="false" customHeight="false" outlineLevel="0" collapsed="false">
      <c r="C262" s="2"/>
      <c r="D262" s="2"/>
      <c r="E262" s="2"/>
      <c r="F262" s="2"/>
      <c r="G262" s="2"/>
      <c r="H262" s="2"/>
      <c r="I262" s="2"/>
      <c r="J262" s="2"/>
      <c r="K262" s="2"/>
    </row>
    <row r="263" customFormat="false" ht="12.75" hidden="false" customHeight="false" outlineLevel="0" collapsed="false">
      <c r="C263" s="2"/>
      <c r="D263" s="2"/>
      <c r="E263" s="2"/>
      <c r="F263" s="2"/>
      <c r="G263" s="2"/>
      <c r="H263" s="2"/>
      <c r="I263" s="2"/>
      <c r="J263" s="2"/>
      <c r="K263" s="2"/>
    </row>
    <row r="264" customFormat="false" ht="12.75" hidden="false" customHeight="false" outlineLevel="0" collapsed="false">
      <c r="C264" s="2"/>
      <c r="D264" s="2"/>
      <c r="E264" s="2"/>
      <c r="F264" s="2"/>
      <c r="G264" s="2"/>
      <c r="H264" s="2"/>
      <c r="I264" s="2"/>
      <c r="J264" s="2"/>
      <c r="K264" s="2"/>
    </row>
    <row r="265" customFormat="false" ht="12.75" hidden="false" customHeight="false" outlineLevel="0" collapsed="false">
      <c r="C265" s="2"/>
      <c r="D265" s="2"/>
      <c r="E265" s="2"/>
      <c r="F265" s="2"/>
      <c r="G265" s="2"/>
      <c r="H265" s="2"/>
      <c r="I265" s="2"/>
      <c r="J265" s="2"/>
      <c r="K265" s="2"/>
    </row>
    <row r="266" customFormat="false" ht="12.75" hidden="false" customHeight="false" outlineLevel="0" collapsed="false">
      <c r="C266" s="2"/>
      <c r="D266" s="2"/>
      <c r="E266" s="2"/>
      <c r="F266" s="2"/>
      <c r="G266" s="2"/>
      <c r="H266" s="2"/>
      <c r="I266" s="2"/>
      <c r="J266" s="2"/>
      <c r="K266" s="2"/>
    </row>
    <row r="267" customFormat="false" ht="12.75" hidden="false" customHeight="false" outlineLevel="0" collapsed="false">
      <c r="C267" s="2"/>
      <c r="D267" s="2"/>
      <c r="E267" s="2"/>
      <c r="F267" s="2"/>
      <c r="G267" s="2"/>
      <c r="H267" s="2"/>
      <c r="I267" s="2"/>
      <c r="J267" s="2"/>
      <c r="K267" s="2"/>
    </row>
    <row r="268" customFormat="false" ht="12.75" hidden="false" customHeight="false" outlineLevel="0" collapsed="false">
      <c r="C268" s="2"/>
      <c r="D268" s="2"/>
      <c r="E268" s="2"/>
      <c r="F268" s="2"/>
      <c r="G268" s="2"/>
      <c r="H268" s="2"/>
      <c r="I268" s="2"/>
      <c r="J268" s="2"/>
      <c r="K268" s="2"/>
    </row>
    <row r="269" customFormat="false" ht="12.75" hidden="false" customHeight="false" outlineLevel="0" collapsed="false">
      <c r="C269" s="2"/>
      <c r="D269" s="2"/>
      <c r="E269" s="2"/>
      <c r="F269" s="2"/>
      <c r="G269" s="2"/>
      <c r="H269" s="2"/>
      <c r="I269" s="2"/>
      <c r="J269" s="2"/>
      <c r="K269" s="2"/>
    </row>
    <row r="270" customFormat="false" ht="12.75" hidden="false" customHeight="false" outlineLevel="0" collapsed="false">
      <c r="C270" s="2"/>
      <c r="D270" s="2"/>
      <c r="E270" s="2"/>
      <c r="F270" s="2"/>
      <c r="G270" s="2"/>
      <c r="H270" s="2"/>
      <c r="I270" s="2"/>
      <c r="J270" s="2"/>
      <c r="K270" s="2"/>
    </row>
    <row r="271" customFormat="false" ht="12.75" hidden="false" customHeight="false" outlineLevel="0" collapsed="false">
      <c r="C271" s="2"/>
      <c r="D271" s="2"/>
      <c r="E271" s="2"/>
      <c r="F271" s="2"/>
      <c r="G271" s="2"/>
      <c r="H271" s="2"/>
      <c r="I271" s="2"/>
      <c r="J271" s="2"/>
      <c r="K271" s="2"/>
    </row>
    <row r="272" customFormat="false" ht="12.75" hidden="false" customHeight="false" outlineLevel="0" collapsed="false">
      <c r="C272" s="2"/>
      <c r="D272" s="2"/>
      <c r="E272" s="2"/>
      <c r="F272" s="2"/>
      <c r="G272" s="2"/>
      <c r="H272" s="2"/>
      <c r="I272" s="2"/>
      <c r="J272" s="2"/>
      <c r="K272" s="2"/>
    </row>
    <row r="273" customFormat="false" ht="12.75" hidden="false" customHeight="false" outlineLevel="0" collapsed="false">
      <c r="C273" s="2"/>
      <c r="D273" s="2"/>
      <c r="E273" s="2"/>
      <c r="F273" s="2"/>
      <c r="G273" s="2"/>
      <c r="H273" s="2"/>
      <c r="I273" s="2"/>
      <c r="J273" s="2"/>
      <c r="K273" s="2"/>
    </row>
    <row r="274" customFormat="false" ht="12.75" hidden="false" customHeight="false" outlineLevel="0" collapsed="false">
      <c r="C274" s="2"/>
      <c r="D274" s="2"/>
      <c r="E274" s="2"/>
      <c r="F274" s="2"/>
      <c r="G274" s="2"/>
      <c r="H274" s="2"/>
      <c r="I274" s="2"/>
      <c r="J274" s="2"/>
      <c r="K274" s="2"/>
    </row>
    <row r="275" customFormat="false" ht="12.75" hidden="false" customHeight="false" outlineLevel="0" collapsed="false">
      <c r="C275" s="2"/>
      <c r="D275" s="2"/>
      <c r="E275" s="2"/>
      <c r="F275" s="2"/>
      <c r="G275" s="2"/>
      <c r="H275" s="2"/>
      <c r="I275" s="2"/>
      <c r="J275" s="2"/>
      <c r="K275" s="2"/>
    </row>
    <row r="276" customFormat="false" ht="12.75" hidden="false" customHeight="false" outlineLevel="0" collapsed="false">
      <c r="C276" s="2"/>
      <c r="D276" s="2"/>
      <c r="E276" s="2"/>
      <c r="F276" s="2"/>
      <c r="G276" s="2"/>
      <c r="H276" s="2"/>
      <c r="I276" s="2"/>
      <c r="J276" s="2"/>
      <c r="K276" s="2"/>
    </row>
    <row r="277" customFormat="false" ht="12.75" hidden="false" customHeight="false" outlineLevel="0" collapsed="false">
      <c r="C277" s="2"/>
      <c r="D277" s="2"/>
      <c r="E277" s="2"/>
      <c r="F277" s="2"/>
      <c r="G277" s="2"/>
      <c r="H277" s="2"/>
      <c r="I277" s="2"/>
      <c r="J277" s="2"/>
      <c r="K277" s="2"/>
    </row>
    <row r="278" customFormat="false" ht="12.75" hidden="false" customHeight="false" outlineLevel="0" collapsed="false">
      <c r="C278" s="2"/>
      <c r="D278" s="2"/>
      <c r="E278" s="2"/>
      <c r="F278" s="2"/>
      <c r="G278" s="2"/>
      <c r="H278" s="2"/>
      <c r="I278" s="2"/>
      <c r="J278" s="2"/>
      <c r="K278" s="2"/>
    </row>
    <row r="279" customFormat="false" ht="12.75" hidden="false" customHeight="false" outlineLevel="0" collapsed="false">
      <c r="C279" s="2"/>
      <c r="D279" s="2"/>
      <c r="E279" s="2"/>
      <c r="F279" s="2"/>
      <c r="G279" s="2"/>
      <c r="H279" s="2"/>
      <c r="I279" s="2"/>
      <c r="J279" s="2"/>
      <c r="K279" s="2"/>
    </row>
    <row r="280" customFormat="false" ht="12.75" hidden="false" customHeight="false" outlineLevel="0" collapsed="false">
      <c r="C280" s="2"/>
      <c r="D280" s="2"/>
      <c r="E280" s="2"/>
      <c r="F280" s="2"/>
      <c r="G280" s="2"/>
      <c r="H280" s="2"/>
      <c r="I280" s="2"/>
      <c r="J280" s="2"/>
      <c r="K280" s="2"/>
    </row>
    <row r="281" customFormat="false" ht="12.75" hidden="false" customHeight="false" outlineLevel="0" collapsed="false">
      <c r="C281" s="2"/>
      <c r="D281" s="2"/>
      <c r="E281" s="2"/>
      <c r="F281" s="2"/>
      <c r="G281" s="2"/>
      <c r="H281" s="2"/>
      <c r="I281" s="2"/>
      <c r="J281" s="2"/>
      <c r="K281" s="2"/>
    </row>
    <row r="282" customFormat="false" ht="12.75" hidden="false" customHeight="false" outlineLevel="0" collapsed="false">
      <c r="C282" s="2"/>
      <c r="D282" s="2"/>
      <c r="E282" s="2"/>
      <c r="F282" s="2"/>
      <c r="G282" s="2"/>
      <c r="H282" s="2"/>
      <c r="I282" s="2"/>
      <c r="J282" s="2"/>
      <c r="K282" s="2"/>
    </row>
    <row r="283" customFormat="false" ht="12.75" hidden="false" customHeight="false" outlineLevel="0" collapsed="false">
      <c r="C283" s="2"/>
      <c r="D283" s="2"/>
      <c r="E283" s="2"/>
      <c r="F283" s="2"/>
      <c r="G283" s="2"/>
      <c r="H283" s="2"/>
      <c r="I283" s="2"/>
      <c r="J283" s="2"/>
      <c r="K283" s="2"/>
    </row>
    <row r="284" customFormat="false" ht="12.75" hidden="false" customHeight="false" outlineLevel="0" collapsed="false">
      <c r="C284" s="2"/>
      <c r="D284" s="2"/>
      <c r="E284" s="2"/>
      <c r="F284" s="2"/>
      <c r="G284" s="2"/>
      <c r="H284" s="2"/>
      <c r="I284" s="2"/>
      <c r="J284" s="2"/>
      <c r="K284" s="2"/>
    </row>
    <row r="285" customFormat="false" ht="12.75" hidden="false" customHeight="false" outlineLevel="0" collapsed="false">
      <c r="C285" s="2"/>
      <c r="D285" s="2"/>
      <c r="E285" s="2"/>
      <c r="F285" s="2"/>
      <c r="G285" s="2"/>
      <c r="H285" s="2"/>
      <c r="I285" s="2"/>
      <c r="J285" s="2"/>
      <c r="K285" s="2"/>
    </row>
    <row r="286" customFormat="false" ht="12.75" hidden="false" customHeight="false" outlineLevel="0" collapsed="false">
      <c r="C286" s="2"/>
      <c r="D286" s="2"/>
      <c r="E286" s="2"/>
      <c r="F286" s="2"/>
      <c r="G286" s="2"/>
      <c r="H286" s="2"/>
      <c r="I286" s="2"/>
      <c r="J286" s="2"/>
      <c r="K286" s="2"/>
    </row>
    <row r="287" customFormat="false" ht="12.75" hidden="false" customHeight="false" outlineLevel="0" collapsed="false">
      <c r="C287" s="2"/>
      <c r="D287" s="2"/>
      <c r="E287" s="2"/>
      <c r="F287" s="2"/>
      <c r="G287" s="2"/>
      <c r="H287" s="2"/>
      <c r="I287" s="2"/>
      <c r="J287" s="2"/>
      <c r="K287" s="2"/>
    </row>
    <row r="288" customFormat="false" ht="12.75" hidden="false" customHeight="false" outlineLevel="0" collapsed="false">
      <c r="C288" s="2"/>
      <c r="D288" s="2"/>
      <c r="E288" s="2"/>
      <c r="F288" s="2"/>
      <c r="G288" s="2"/>
      <c r="H288" s="2"/>
      <c r="I288" s="2"/>
      <c r="J288" s="2"/>
      <c r="K288" s="2"/>
    </row>
    <row r="289" customFormat="false" ht="12.75" hidden="false" customHeight="false" outlineLevel="0" collapsed="false">
      <c r="C289" s="2"/>
      <c r="D289" s="2"/>
      <c r="E289" s="2"/>
      <c r="F289" s="2"/>
      <c r="G289" s="2"/>
      <c r="H289" s="2"/>
      <c r="I289" s="2"/>
      <c r="J289" s="2"/>
      <c r="K289" s="2"/>
    </row>
    <row r="290" customFormat="false" ht="12.75" hidden="false" customHeight="false" outlineLevel="0" collapsed="false">
      <c r="C290" s="2"/>
      <c r="D290" s="2"/>
      <c r="E290" s="2"/>
      <c r="F290" s="2"/>
      <c r="G290" s="2"/>
      <c r="H290" s="2"/>
      <c r="I290" s="2"/>
      <c r="J290" s="2"/>
      <c r="K290" s="2"/>
    </row>
    <row r="291" customFormat="false" ht="12.75" hidden="false" customHeight="false" outlineLevel="0" collapsed="false">
      <c r="C291" s="2"/>
      <c r="D291" s="2"/>
      <c r="E291" s="2"/>
      <c r="F291" s="2"/>
      <c r="G291" s="2"/>
      <c r="H291" s="2"/>
      <c r="I291" s="2"/>
      <c r="J291" s="2"/>
      <c r="K291" s="2"/>
    </row>
    <row r="292" customFormat="false" ht="12.75" hidden="false" customHeight="false" outlineLevel="0" collapsed="false">
      <c r="C292" s="2"/>
      <c r="D292" s="2"/>
      <c r="E292" s="2"/>
      <c r="F292" s="2"/>
      <c r="G292" s="2"/>
      <c r="H292" s="2"/>
      <c r="I292" s="2"/>
      <c r="J292" s="2"/>
      <c r="K292" s="2"/>
    </row>
    <row r="293" customFormat="false" ht="12.75" hidden="false" customHeight="false" outlineLevel="0" collapsed="false">
      <c r="C293" s="2"/>
      <c r="D293" s="2"/>
      <c r="E293" s="2"/>
      <c r="F293" s="2"/>
      <c r="G293" s="2"/>
      <c r="H293" s="2"/>
      <c r="I293" s="2"/>
      <c r="J293" s="2"/>
      <c r="K293" s="2"/>
    </row>
    <row r="294" customFormat="false" ht="12.75" hidden="false" customHeight="false" outlineLevel="0" collapsed="false">
      <c r="C294" s="2"/>
      <c r="D294" s="2"/>
      <c r="E294" s="2"/>
      <c r="F294" s="2"/>
      <c r="G294" s="2"/>
      <c r="H294" s="2"/>
      <c r="I294" s="2"/>
      <c r="J294" s="2"/>
      <c r="K294" s="2"/>
    </row>
    <row r="295" customFormat="false" ht="12.75" hidden="false" customHeight="false" outlineLevel="0" collapsed="false">
      <c r="C295" s="2"/>
      <c r="D295" s="2"/>
      <c r="E295" s="2"/>
      <c r="F295" s="2"/>
      <c r="G295" s="2"/>
      <c r="H295" s="2"/>
      <c r="I295" s="2"/>
      <c r="J295" s="2"/>
      <c r="K295" s="2"/>
    </row>
    <row r="296" customFormat="false" ht="12.75" hidden="false" customHeight="false" outlineLevel="0" collapsed="false">
      <c r="C296" s="2"/>
      <c r="D296" s="2"/>
      <c r="E296" s="2"/>
      <c r="F296" s="2"/>
      <c r="G296" s="2"/>
      <c r="H296" s="2"/>
      <c r="I296" s="2"/>
      <c r="J296" s="2"/>
      <c r="K296" s="2"/>
    </row>
    <row r="297" customFormat="false" ht="12.75" hidden="false" customHeight="false" outlineLevel="0" collapsed="false">
      <c r="C297" s="2"/>
      <c r="D297" s="2"/>
      <c r="E297" s="2"/>
      <c r="F297" s="2"/>
      <c r="G297" s="2"/>
      <c r="H297" s="2"/>
      <c r="I297" s="2"/>
      <c r="J297" s="2"/>
      <c r="K297" s="2"/>
    </row>
    <row r="298" customFormat="false" ht="12.75" hidden="false" customHeight="false" outlineLevel="0" collapsed="false">
      <c r="C298" s="2"/>
      <c r="D298" s="2"/>
      <c r="E298" s="2"/>
      <c r="F298" s="2"/>
      <c r="G298" s="2"/>
      <c r="H298" s="2"/>
      <c r="I298" s="2"/>
      <c r="J298" s="2"/>
      <c r="K298" s="2"/>
    </row>
    <row r="299" customFormat="false" ht="12.75" hidden="false" customHeight="false" outlineLevel="0" collapsed="false">
      <c r="C299" s="2"/>
      <c r="D299" s="2"/>
      <c r="E299" s="2"/>
      <c r="F299" s="2"/>
      <c r="G299" s="2"/>
      <c r="H299" s="2"/>
      <c r="I299" s="2"/>
      <c r="J299" s="2"/>
      <c r="K299" s="2"/>
    </row>
    <row r="300" customFormat="false" ht="12.75" hidden="false" customHeight="false" outlineLevel="0" collapsed="false">
      <c r="C300" s="2"/>
      <c r="D300" s="2"/>
      <c r="E300" s="2"/>
      <c r="F300" s="2"/>
      <c r="G300" s="2"/>
      <c r="H300" s="2"/>
      <c r="I300" s="2"/>
      <c r="J300" s="2"/>
      <c r="K300" s="2"/>
    </row>
    <row r="301" customFormat="false" ht="12.75" hidden="false" customHeight="false" outlineLevel="0" collapsed="false">
      <c r="C301" s="2"/>
      <c r="D301" s="2"/>
      <c r="E301" s="2"/>
      <c r="F301" s="2"/>
      <c r="G301" s="2"/>
      <c r="H301" s="2"/>
      <c r="I301" s="2"/>
      <c r="J301" s="2"/>
      <c r="K301" s="2"/>
    </row>
    <row r="302" customFormat="false" ht="12.75" hidden="false" customHeight="false" outlineLevel="0" collapsed="false">
      <c r="C302" s="2"/>
      <c r="D302" s="2"/>
      <c r="E302" s="2"/>
      <c r="F302" s="2"/>
      <c r="G302" s="2"/>
      <c r="H302" s="2"/>
      <c r="I302" s="2"/>
      <c r="J302" s="2"/>
      <c r="K302" s="2"/>
    </row>
    <row r="303" customFormat="false" ht="12.75" hidden="false" customHeight="false" outlineLevel="0" collapsed="false">
      <c r="C303" s="2"/>
      <c r="D303" s="2"/>
      <c r="E303" s="2"/>
      <c r="F303" s="2"/>
      <c r="G303" s="2"/>
      <c r="H303" s="2"/>
      <c r="I303" s="2"/>
      <c r="J303" s="2"/>
      <c r="K303" s="2"/>
    </row>
    <row r="304" customFormat="false" ht="12.75" hidden="false" customHeight="false" outlineLevel="0" collapsed="false">
      <c r="C304" s="2"/>
      <c r="D304" s="2"/>
      <c r="E304" s="2"/>
      <c r="F304" s="2"/>
      <c r="G304" s="2"/>
      <c r="H304" s="2"/>
      <c r="I304" s="2"/>
      <c r="J304" s="2"/>
      <c r="K304" s="2"/>
    </row>
    <row r="305" customFormat="false" ht="12.75" hidden="false" customHeight="false" outlineLevel="0" collapsed="false">
      <c r="C305" s="2"/>
      <c r="D305" s="2"/>
      <c r="E305" s="2"/>
      <c r="F305" s="2"/>
      <c r="G305" s="2"/>
      <c r="H305" s="2"/>
      <c r="I305" s="2"/>
      <c r="J305" s="2"/>
      <c r="K305" s="2"/>
    </row>
    <row r="306" customFormat="false" ht="12.75" hidden="false" customHeight="false" outlineLevel="0" collapsed="false">
      <c r="C306" s="2"/>
      <c r="D306" s="2"/>
      <c r="E306" s="2"/>
      <c r="F306" s="2"/>
      <c r="G306" s="2"/>
      <c r="H306" s="2"/>
      <c r="I306" s="2"/>
      <c r="J306" s="2"/>
      <c r="K306" s="2"/>
    </row>
    <row r="307" customFormat="false" ht="12.75" hidden="false" customHeight="false" outlineLevel="0" collapsed="false">
      <c r="C307" s="2"/>
      <c r="D307" s="2"/>
      <c r="E307" s="2"/>
      <c r="F307" s="2"/>
      <c r="G307" s="2"/>
      <c r="H307" s="2"/>
      <c r="I307" s="2"/>
      <c r="J307" s="2"/>
      <c r="K307" s="2"/>
    </row>
    <row r="308" customFormat="false" ht="12.75" hidden="false" customHeight="false" outlineLevel="0" collapsed="false">
      <c r="C308" s="2"/>
      <c r="D308" s="2"/>
      <c r="E308" s="2"/>
      <c r="F308" s="2"/>
      <c r="G308" s="2"/>
      <c r="H308" s="2"/>
      <c r="I308" s="2"/>
      <c r="J308" s="2"/>
      <c r="K308" s="2"/>
    </row>
    <row r="309" customFormat="false" ht="12.75" hidden="false" customHeight="false" outlineLevel="0" collapsed="false">
      <c r="C309" s="2"/>
      <c r="D309" s="2"/>
      <c r="E309" s="2"/>
      <c r="F309" s="2"/>
      <c r="G309" s="2"/>
      <c r="H309" s="2"/>
      <c r="I309" s="2"/>
      <c r="J309" s="2"/>
      <c r="K309" s="2"/>
    </row>
    <row r="310" customFormat="false" ht="12.75" hidden="false" customHeight="false" outlineLevel="0" collapsed="false">
      <c r="C310" s="2"/>
      <c r="D310" s="2"/>
      <c r="E310" s="2"/>
      <c r="F310" s="2"/>
      <c r="G310" s="2"/>
      <c r="H310" s="2"/>
      <c r="I310" s="2"/>
      <c r="J310" s="2"/>
      <c r="K310" s="2"/>
    </row>
    <row r="311" customFormat="false" ht="12.75" hidden="false" customHeight="false" outlineLevel="0" collapsed="false">
      <c r="C311" s="2"/>
      <c r="D311" s="2"/>
      <c r="E311" s="2"/>
      <c r="F311" s="2"/>
      <c r="G311" s="2"/>
      <c r="H311" s="2"/>
      <c r="I311" s="2"/>
      <c r="J311" s="2"/>
      <c r="K311" s="2"/>
    </row>
    <row r="312" customFormat="false" ht="12.75" hidden="false" customHeight="false" outlineLevel="0" collapsed="false">
      <c r="C312" s="2"/>
      <c r="D312" s="2"/>
      <c r="E312" s="2"/>
      <c r="F312" s="2"/>
      <c r="G312" s="2"/>
      <c r="H312" s="2"/>
      <c r="I312" s="2"/>
      <c r="J312" s="2"/>
      <c r="K312" s="2"/>
    </row>
    <row r="313" customFormat="false" ht="12.75" hidden="false" customHeight="false" outlineLevel="0" collapsed="false">
      <c r="C313" s="2"/>
      <c r="D313" s="2"/>
      <c r="E313" s="2"/>
      <c r="F313" s="2"/>
      <c r="G313" s="2"/>
      <c r="H313" s="2"/>
      <c r="I313" s="2"/>
      <c r="J313" s="2"/>
      <c r="K313" s="2"/>
    </row>
    <row r="314" customFormat="false" ht="12.75" hidden="false" customHeight="false" outlineLevel="0" collapsed="false">
      <c r="C314" s="2"/>
      <c r="D314" s="2"/>
      <c r="E314" s="2"/>
      <c r="F314" s="2"/>
      <c r="G314" s="2"/>
      <c r="H314" s="2"/>
      <c r="I314" s="2"/>
      <c r="J314" s="2"/>
      <c r="K314" s="2"/>
    </row>
    <row r="315" customFormat="false" ht="12.75" hidden="false" customHeight="false" outlineLevel="0" collapsed="false">
      <c r="C315" s="2"/>
      <c r="D315" s="2"/>
      <c r="E315" s="2"/>
      <c r="F315" s="2"/>
      <c r="G315" s="2"/>
      <c r="H315" s="2"/>
      <c r="I315" s="2"/>
      <c r="J315" s="2"/>
      <c r="K315" s="2"/>
    </row>
    <row r="316" customFormat="false" ht="12.75" hidden="false" customHeight="false" outlineLevel="0" collapsed="false">
      <c r="C316" s="2"/>
      <c r="D316" s="2"/>
      <c r="E316" s="2"/>
      <c r="F316" s="2"/>
      <c r="G316" s="2"/>
      <c r="H316" s="2"/>
      <c r="I316" s="2"/>
      <c r="J316" s="2"/>
      <c r="K316" s="2"/>
    </row>
    <row r="317" customFormat="false" ht="12.75" hidden="false" customHeight="false" outlineLevel="0" collapsed="false">
      <c r="C317" s="2"/>
      <c r="D317" s="2"/>
      <c r="E317" s="2"/>
      <c r="F317" s="2"/>
      <c r="G317" s="2"/>
      <c r="H317" s="2"/>
      <c r="I317" s="2"/>
      <c r="J317" s="2"/>
      <c r="K317" s="2"/>
    </row>
    <row r="318" customFormat="false" ht="12.75" hidden="false" customHeight="false" outlineLevel="0" collapsed="false">
      <c r="C318" s="2"/>
      <c r="D318" s="2"/>
      <c r="E318" s="2"/>
      <c r="F318" s="2"/>
      <c r="G318" s="2"/>
      <c r="H318" s="2"/>
      <c r="I318" s="2"/>
      <c r="J318" s="2"/>
      <c r="K318" s="2"/>
    </row>
    <row r="319" customFormat="false" ht="12.75" hidden="false" customHeight="false" outlineLevel="0" collapsed="false">
      <c r="C319" s="2"/>
      <c r="D319" s="2"/>
      <c r="E319" s="2"/>
      <c r="F319" s="2"/>
      <c r="G319" s="2"/>
      <c r="H319" s="2"/>
      <c r="I319" s="2"/>
      <c r="J319" s="2"/>
      <c r="K319" s="2"/>
    </row>
    <row r="320" customFormat="false" ht="12.75" hidden="false" customHeight="false" outlineLevel="0" collapsed="false">
      <c r="C320" s="2"/>
      <c r="D320" s="2"/>
      <c r="E320" s="2"/>
      <c r="F320" s="2"/>
      <c r="G320" s="2"/>
      <c r="H320" s="2"/>
      <c r="I320" s="2"/>
      <c r="J320" s="2"/>
      <c r="K320" s="2"/>
    </row>
    <row r="321" customFormat="false" ht="12.75" hidden="false" customHeight="false" outlineLevel="0" collapsed="false">
      <c r="C321" s="2"/>
      <c r="D321" s="2"/>
      <c r="E321" s="2"/>
      <c r="F321" s="2"/>
      <c r="G321" s="2"/>
      <c r="H321" s="2"/>
      <c r="I321" s="2"/>
      <c r="J321" s="2"/>
      <c r="K321" s="2"/>
    </row>
    <row r="322" customFormat="false" ht="12.75" hidden="false" customHeight="false" outlineLevel="0" collapsed="false">
      <c r="C322" s="2"/>
      <c r="D322" s="2"/>
      <c r="E322" s="2"/>
      <c r="F322" s="2"/>
      <c r="G322" s="2"/>
      <c r="H322" s="2"/>
      <c r="I322" s="2"/>
      <c r="J322" s="2"/>
      <c r="K322" s="2"/>
    </row>
    <row r="323" customFormat="false" ht="12.75" hidden="false" customHeight="false" outlineLevel="0" collapsed="false">
      <c r="C323" s="2"/>
      <c r="D323" s="2"/>
      <c r="E323" s="2"/>
      <c r="F323" s="2"/>
      <c r="G323" s="2"/>
      <c r="H323" s="2"/>
      <c r="I323" s="2"/>
      <c r="J323" s="2"/>
      <c r="K323" s="2"/>
    </row>
    <row r="324" customFormat="false" ht="12.75" hidden="false" customHeight="false" outlineLevel="0" collapsed="false">
      <c r="C324" s="2"/>
      <c r="D324" s="2"/>
      <c r="E324" s="2"/>
      <c r="F324" s="2"/>
      <c r="G324" s="2"/>
      <c r="H324" s="2"/>
      <c r="I324" s="2"/>
      <c r="J324" s="2"/>
      <c r="K324" s="2"/>
    </row>
    <row r="325" customFormat="false" ht="12.75" hidden="false" customHeight="false" outlineLevel="0" collapsed="false">
      <c r="C325" s="2"/>
      <c r="D325" s="2"/>
      <c r="E325" s="2"/>
      <c r="F325" s="2"/>
      <c r="G325" s="2"/>
      <c r="H325" s="2"/>
      <c r="I325" s="2"/>
      <c r="J325" s="2"/>
      <c r="K325" s="2"/>
    </row>
    <row r="326" customFormat="false" ht="12.75" hidden="false" customHeight="false" outlineLevel="0" collapsed="false">
      <c r="C326" s="2"/>
      <c r="D326" s="2"/>
      <c r="E326" s="2"/>
      <c r="F326" s="2"/>
      <c r="G326" s="2"/>
      <c r="H326" s="2"/>
      <c r="I326" s="2"/>
      <c r="J326" s="2"/>
      <c r="K326" s="2"/>
    </row>
    <row r="327" customFormat="false" ht="12.75" hidden="false" customHeight="false" outlineLevel="0" collapsed="false">
      <c r="C327" s="2"/>
      <c r="D327" s="2"/>
      <c r="E327" s="2"/>
      <c r="F327" s="2"/>
      <c r="G327" s="2"/>
      <c r="H327" s="2"/>
      <c r="I327" s="2"/>
      <c r="J327" s="2"/>
      <c r="K327" s="2"/>
    </row>
    <row r="328" customFormat="false" ht="12.75" hidden="false" customHeight="false" outlineLevel="0" collapsed="false">
      <c r="C328" s="2"/>
      <c r="D328" s="2"/>
      <c r="E328" s="2"/>
      <c r="F328" s="2"/>
      <c r="G328" s="2"/>
      <c r="H328" s="2"/>
      <c r="I328" s="2"/>
      <c r="J328" s="2"/>
      <c r="K328" s="2"/>
    </row>
    <row r="329" customFormat="false" ht="12.75" hidden="false" customHeight="false" outlineLevel="0" collapsed="false">
      <c r="C329" s="2"/>
      <c r="D329" s="2"/>
      <c r="E329" s="2"/>
      <c r="F329" s="2"/>
      <c r="G329" s="2"/>
      <c r="H329" s="2"/>
      <c r="I329" s="2"/>
      <c r="J329" s="2"/>
      <c r="K329" s="2"/>
    </row>
    <row r="330" customFormat="false" ht="12.75" hidden="false" customHeight="false" outlineLevel="0" collapsed="false">
      <c r="C330" s="2"/>
      <c r="D330" s="2"/>
      <c r="E330" s="2"/>
      <c r="F330" s="2"/>
      <c r="G330" s="2"/>
      <c r="H330" s="2"/>
      <c r="I330" s="2"/>
      <c r="J330" s="2"/>
      <c r="K330" s="2"/>
    </row>
    <row r="331" customFormat="false" ht="12.75" hidden="false" customHeight="false" outlineLevel="0" collapsed="false">
      <c r="C331" s="2"/>
      <c r="D331" s="2"/>
      <c r="E331" s="2"/>
      <c r="F331" s="2"/>
      <c r="G331" s="2"/>
      <c r="H331" s="2"/>
      <c r="I331" s="2"/>
      <c r="J331" s="2"/>
      <c r="K331" s="2"/>
    </row>
    <row r="332" customFormat="false" ht="12.75" hidden="false" customHeight="false" outlineLevel="0" collapsed="false">
      <c r="C332" s="2"/>
      <c r="D332" s="2"/>
      <c r="E332" s="2"/>
      <c r="F332" s="2"/>
      <c r="G332" s="2"/>
      <c r="H332" s="2"/>
      <c r="I332" s="2"/>
      <c r="J332" s="2"/>
      <c r="K332" s="2"/>
    </row>
    <row r="333" customFormat="false" ht="12.75" hidden="false" customHeight="false" outlineLevel="0" collapsed="false">
      <c r="C333" s="2"/>
      <c r="D333" s="2"/>
      <c r="E333" s="2"/>
      <c r="F333" s="2"/>
      <c r="G333" s="2"/>
      <c r="H333" s="2"/>
      <c r="I333" s="2"/>
      <c r="J333" s="2"/>
      <c r="K333" s="2"/>
    </row>
    <row r="334" customFormat="false" ht="12.75" hidden="false" customHeight="false" outlineLevel="0" collapsed="false">
      <c r="C334" s="2"/>
      <c r="D334" s="2"/>
      <c r="E334" s="2"/>
      <c r="F334" s="2"/>
      <c r="G334" s="2"/>
      <c r="H334" s="2"/>
      <c r="I334" s="2"/>
      <c r="J334" s="2"/>
      <c r="K334" s="2"/>
    </row>
    <row r="335" customFormat="false" ht="12.75" hidden="false" customHeight="false" outlineLevel="0" collapsed="false">
      <c r="C335" s="2"/>
      <c r="D335" s="2"/>
      <c r="E335" s="2"/>
      <c r="F335" s="2"/>
      <c r="G335" s="2"/>
      <c r="H335" s="2"/>
      <c r="I335" s="2"/>
      <c r="J335" s="2"/>
      <c r="K335" s="2"/>
    </row>
    <row r="336" customFormat="false" ht="12.75" hidden="false" customHeight="false" outlineLevel="0" collapsed="false">
      <c r="C336" s="2"/>
      <c r="D336" s="2"/>
      <c r="E336" s="2"/>
      <c r="F336" s="2"/>
      <c r="G336" s="2"/>
      <c r="H336" s="2"/>
      <c r="I336" s="2"/>
      <c r="J336" s="2"/>
      <c r="K336" s="2"/>
    </row>
    <row r="337" customFormat="false" ht="12.75" hidden="false" customHeight="false" outlineLevel="0" collapsed="false">
      <c r="C337" s="2"/>
      <c r="D337" s="2"/>
      <c r="E337" s="2"/>
      <c r="F337" s="2"/>
      <c r="G337" s="2"/>
      <c r="H337" s="2"/>
      <c r="I337" s="2"/>
      <c r="J337" s="2"/>
      <c r="K337" s="2"/>
    </row>
    <row r="338" customFormat="false" ht="12.75" hidden="false" customHeight="false" outlineLevel="0" collapsed="false">
      <c r="C338" s="2"/>
      <c r="D338" s="2"/>
      <c r="E338" s="2"/>
      <c r="F338" s="2"/>
      <c r="G338" s="2"/>
      <c r="H338" s="2"/>
      <c r="I338" s="2"/>
      <c r="J338" s="2"/>
      <c r="K338" s="2"/>
    </row>
    <row r="339" customFormat="false" ht="12.75" hidden="false" customHeight="false" outlineLevel="0" collapsed="false">
      <c r="C339" s="2"/>
      <c r="D339" s="2"/>
      <c r="E339" s="2"/>
      <c r="F339" s="2"/>
      <c r="G339" s="2"/>
      <c r="H339" s="2"/>
      <c r="I339" s="2"/>
      <c r="J339" s="2"/>
      <c r="K339" s="2"/>
    </row>
    <row r="340" customFormat="false" ht="12.75" hidden="false" customHeight="false" outlineLevel="0" collapsed="false">
      <c r="C340" s="2"/>
      <c r="D340" s="2"/>
      <c r="E340" s="2"/>
      <c r="F340" s="2"/>
      <c r="G340" s="2"/>
      <c r="H340" s="2"/>
      <c r="I340" s="2"/>
      <c r="J340" s="2"/>
      <c r="K340" s="2"/>
    </row>
    <row r="341" customFormat="false" ht="12.75" hidden="false" customHeight="false" outlineLevel="0" collapsed="false">
      <c r="C341" s="2"/>
      <c r="D341" s="2"/>
      <c r="E341" s="2"/>
      <c r="F341" s="2"/>
      <c r="G341" s="2"/>
      <c r="H341" s="2"/>
      <c r="I341" s="2"/>
      <c r="J341" s="2"/>
      <c r="K341" s="2"/>
    </row>
    <row r="342" customFormat="false" ht="12.75" hidden="false" customHeight="false" outlineLevel="0" collapsed="false">
      <c r="C342" s="2"/>
      <c r="D342" s="2"/>
      <c r="E342" s="2"/>
      <c r="F342" s="2"/>
      <c r="G342" s="2"/>
      <c r="H342" s="2"/>
      <c r="I342" s="2"/>
      <c r="J342" s="2"/>
      <c r="K342" s="2"/>
    </row>
    <row r="343" customFormat="false" ht="12.75" hidden="false" customHeight="false" outlineLevel="0" collapsed="false">
      <c r="C343" s="2"/>
      <c r="D343" s="2"/>
      <c r="E343" s="2"/>
      <c r="F343" s="2"/>
      <c r="G343" s="2"/>
      <c r="H343" s="2"/>
      <c r="I343" s="2"/>
      <c r="J343" s="2"/>
      <c r="K343" s="2"/>
    </row>
    <row r="344" customFormat="false" ht="12.75" hidden="false" customHeight="false" outlineLevel="0" collapsed="false">
      <c r="C344" s="2"/>
      <c r="D344" s="2"/>
      <c r="E344" s="2"/>
      <c r="F344" s="2"/>
      <c r="G344" s="2"/>
      <c r="H344" s="2"/>
      <c r="I344" s="2"/>
      <c r="J344" s="2"/>
      <c r="K344" s="2"/>
    </row>
    <row r="345" customFormat="false" ht="12.75" hidden="false" customHeight="false" outlineLevel="0" collapsed="false">
      <c r="C345" s="2"/>
      <c r="D345" s="2"/>
      <c r="E345" s="2"/>
      <c r="F345" s="2"/>
      <c r="G345" s="2"/>
      <c r="H345" s="2"/>
      <c r="I345" s="2"/>
      <c r="J345" s="2"/>
      <c r="K345" s="2"/>
    </row>
    <row r="346" customFormat="false" ht="12.75" hidden="false" customHeight="false" outlineLevel="0" collapsed="false">
      <c r="C346" s="2"/>
      <c r="D346" s="2"/>
      <c r="E346" s="2"/>
      <c r="F346" s="2"/>
      <c r="G346" s="2"/>
      <c r="H346" s="2"/>
      <c r="I346" s="2"/>
      <c r="J346" s="2"/>
      <c r="K346" s="2"/>
    </row>
    <row r="347" customFormat="false" ht="12.75" hidden="false" customHeight="false" outlineLevel="0" collapsed="false">
      <c r="C347" s="2"/>
      <c r="D347" s="2"/>
      <c r="E347" s="2"/>
      <c r="F347" s="2"/>
      <c r="G347" s="2"/>
      <c r="H347" s="2"/>
      <c r="I347" s="2"/>
      <c r="J347" s="2"/>
      <c r="K347" s="2"/>
    </row>
    <row r="348" customFormat="false" ht="12.75" hidden="false" customHeight="false" outlineLevel="0" collapsed="false">
      <c r="C348" s="2"/>
      <c r="D348" s="2"/>
      <c r="E348" s="2"/>
      <c r="F348" s="2"/>
      <c r="G348" s="2"/>
      <c r="H348" s="2"/>
      <c r="I348" s="2"/>
      <c r="J348" s="2"/>
      <c r="K348" s="2"/>
    </row>
    <row r="349" customFormat="false" ht="12.75" hidden="false" customHeight="false" outlineLevel="0" collapsed="false">
      <c r="C349" s="2"/>
      <c r="D349" s="2"/>
      <c r="E349" s="2"/>
      <c r="F349" s="2"/>
      <c r="G349" s="2"/>
      <c r="H349" s="2"/>
      <c r="I349" s="2"/>
      <c r="J349" s="2"/>
      <c r="K349" s="2"/>
    </row>
    <row r="350" customFormat="false" ht="12.75" hidden="false" customHeight="false" outlineLevel="0" collapsed="false">
      <c r="C350" s="2"/>
      <c r="D350" s="2"/>
      <c r="E350" s="2"/>
      <c r="F350" s="2"/>
      <c r="G350" s="2"/>
      <c r="H350" s="2"/>
      <c r="I350" s="2"/>
      <c r="J350" s="2"/>
      <c r="K350" s="2"/>
    </row>
    <row r="351" customFormat="false" ht="12.75" hidden="false" customHeight="false" outlineLevel="0" collapsed="false">
      <c r="C351" s="2"/>
      <c r="D351" s="2"/>
      <c r="E351" s="2"/>
      <c r="F351" s="2"/>
      <c r="G351" s="2"/>
      <c r="H351" s="2"/>
      <c r="I351" s="2"/>
      <c r="J351" s="2"/>
      <c r="K351" s="2"/>
    </row>
    <row r="352" customFormat="false" ht="12.75" hidden="false" customHeight="false" outlineLevel="0" collapsed="false">
      <c r="C352" s="2"/>
      <c r="D352" s="2"/>
      <c r="E352" s="2"/>
      <c r="F352" s="2"/>
      <c r="G352" s="2"/>
      <c r="H352" s="2"/>
      <c r="I352" s="2"/>
      <c r="J352" s="2"/>
      <c r="K352" s="2"/>
    </row>
    <row r="353" customFormat="false" ht="12.75" hidden="false" customHeight="false" outlineLevel="0" collapsed="false">
      <c r="C353" s="2"/>
      <c r="D353" s="2"/>
      <c r="E353" s="2"/>
      <c r="F353" s="2"/>
      <c r="G353" s="2"/>
      <c r="H353" s="2"/>
      <c r="I353" s="2"/>
      <c r="J353" s="2"/>
      <c r="K353" s="2"/>
    </row>
    <row r="354" customFormat="false" ht="12.75" hidden="false" customHeight="false" outlineLevel="0" collapsed="false">
      <c r="C354" s="2"/>
      <c r="D354" s="2"/>
      <c r="E354" s="2"/>
      <c r="F354" s="2"/>
      <c r="G354" s="2"/>
      <c r="H354" s="2"/>
      <c r="I354" s="2"/>
      <c r="J354" s="2"/>
      <c r="K354" s="2"/>
    </row>
    <row r="355" customFormat="false" ht="12.75" hidden="false" customHeight="false" outlineLevel="0" collapsed="false">
      <c r="C355" s="2"/>
      <c r="D355" s="2"/>
      <c r="E355" s="2"/>
      <c r="F355" s="2"/>
      <c r="G355" s="2"/>
      <c r="H355" s="2"/>
      <c r="I355" s="2"/>
      <c r="J355" s="2"/>
      <c r="K355" s="2"/>
    </row>
    <row r="356" customFormat="false" ht="12.75" hidden="false" customHeight="false" outlineLevel="0" collapsed="false">
      <c r="C356" s="2"/>
      <c r="D356" s="2"/>
      <c r="E356" s="2"/>
      <c r="F356" s="2"/>
      <c r="G356" s="2"/>
      <c r="H356" s="2"/>
      <c r="I356" s="2"/>
      <c r="J356" s="2"/>
      <c r="K356" s="2"/>
    </row>
    <row r="357" customFormat="false" ht="12.75" hidden="false" customHeight="false" outlineLevel="0" collapsed="false">
      <c r="C357" s="2"/>
      <c r="D357" s="2"/>
      <c r="E357" s="2"/>
      <c r="F357" s="2"/>
      <c r="G357" s="2"/>
      <c r="H357" s="2"/>
      <c r="I357" s="2"/>
      <c r="J357" s="2"/>
      <c r="K357" s="2"/>
    </row>
    <row r="358" customFormat="false" ht="12.75" hidden="false" customHeight="false" outlineLevel="0" collapsed="false">
      <c r="C358" s="2"/>
      <c r="D358" s="2"/>
      <c r="E358" s="2"/>
      <c r="F358" s="2"/>
      <c r="G358" s="2"/>
      <c r="H358" s="2"/>
      <c r="I358" s="2"/>
      <c r="J358" s="2"/>
      <c r="K358" s="2"/>
    </row>
    <row r="359" customFormat="false" ht="12.75" hidden="false" customHeight="false" outlineLevel="0" collapsed="false">
      <c r="C359" s="2"/>
      <c r="D359" s="2"/>
      <c r="E359" s="2"/>
      <c r="F359" s="2"/>
      <c r="G359" s="2"/>
      <c r="H359" s="2"/>
      <c r="I359" s="2"/>
      <c r="J359" s="2"/>
      <c r="K359" s="2"/>
    </row>
    <row r="360" customFormat="false" ht="12.75" hidden="false" customHeight="false" outlineLevel="0" collapsed="false">
      <c r="C360" s="2"/>
      <c r="D360" s="2"/>
      <c r="E360" s="2"/>
      <c r="F360" s="2"/>
      <c r="G360" s="2"/>
      <c r="H360" s="2"/>
      <c r="I360" s="2"/>
      <c r="J360" s="2"/>
      <c r="K360" s="2"/>
    </row>
    <row r="361" customFormat="false" ht="12.75" hidden="false" customHeight="false" outlineLevel="0" collapsed="false">
      <c r="C361" s="2"/>
      <c r="D361" s="2"/>
      <c r="E361" s="2"/>
      <c r="F361" s="2"/>
      <c r="G361" s="2"/>
      <c r="H361" s="2"/>
      <c r="I361" s="2"/>
      <c r="J361" s="2"/>
      <c r="K361" s="2"/>
    </row>
    <row r="362" customFormat="false" ht="12.75" hidden="false" customHeight="false" outlineLevel="0" collapsed="false">
      <c r="C362" s="2"/>
      <c r="D362" s="2"/>
      <c r="E362" s="2"/>
      <c r="F362" s="2"/>
      <c r="G362" s="2"/>
      <c r="H362" s="2"/>
      <c r="I362" s="2"/>
      <c r="J362" s="2"/>
      <c r="K362" s="2"/>
    </row>
    <row r="363" customFormat="false" ht="12.75" hidden="false" customHeight="false" outlineLevel="0" collapsed="false">
      <c r="C363" s="2"/>
      <c r="D363" s="2"/>
      <c r="E363" s="2"/>
      <c r="F363" s="2"/>
      <c r="G363" s="2"/>
      <c r="H363" s="2"/>
      <c r="I363" s="2"/>
      <c r="J363" s="2"/>
      <c r="K363" s="2"/>
    </row>
    <row r="364" customFormat="false" ht="12.75" hidden="false" customHeight="false" outlineLevel="0" collapsed="false">
      <c r="C364" s="2"/>
      <c r="D364" s="2"/>
      <c r="E364" s="2"/>
      <c r="F364" s="2"/>
      <c r="G364" s="2"/>
      <c r="H364" s="2"/>
      <c r="I364" s="2"/>
      <c r="J364" s="2"/>
      <c r="K364" s="2"/>
    </row>
    <row r="365" customFormat="false" ht="12.75" hidden="false" customHeight="false" outlineLevel="0" collapsed="false">
      <c r="C365" s="2"/>
      <c r="D365" s="2"/>
      <c r="E365" s="2"/>
      <c r="F365" s="2"/>
      <c r="G365" s="2"/>
      <c r="H365" s="2"/>
      <c r="I365" s="2"/>
      <c r="J365" s="2"/>
      <c r="K365" s="2"/>
    </row>
    <row r="366" customFormat="false" ht="12.75" hidden="false" customHeight="false" outlineLevel="0" collapsed="false">
      <c r="C366" s="2"/>
      <c r="D366" s="2"/>
      <c r="E366" s="2"/>
      <c r="F366" s="2"/>
      <c r="G366" s="2"/>
      <c r="H366" s="2"/>
      <c r="I366" s="2"/>
      <c r="J366" s="2"/>
      <c r="K366" s="2"/>
    </row>
    <row r="367" customFormat="false" ht="12.75" hidden="false" customHeight="false" outlineLevel="0" collapsed="false">
      <c r="C367" s="2"/>
      <c r="D367" s="2"/>
      <c r="E367" s="2"/>
      <c r="F367" s="2"/>
      <c r="G367" s="2"/>
      <c r="H367" s="2"/>
      <c r="I367" s="2"/>
      <c r="J367" s="2"/>
      <c r="K367" s="2"/>
    </row>
    <row r="368" customFormat="false" ht="12.75" hidden="false" customHeight="false" outlineLevel="0" collapsed="false">
      <c r="C368" s="2"/>
      <c r="D368" s="2"/>
      <c r="E368" s="2"/>
      <c r="F368" s="2"/>
      <c r="G368" s="2"/>
      <c r="H368" s="2"/>
      <c r="I368" s="2"/>
      <c r="J368" s="2"/>
      <c r="K368" s="2"/>
    </row>
    <row r="369" customFormat="false" ht="12.75" hidden="false" customHeight="false" outlineLevel="0" collapsed="false">
      <c r="C369" s="2"/>
      <c r="D369" s="2"/>
      <c r="E369" s="2"/>
      <c r="F369" s="2"/>
      <c r="G369" s="2"/>
      <c r="H369" s="2"/>
      <c r="I369" s="2"/>
      <c r="J369" s="2"/>
      <c r="K369" s="2"/>
    </row>
    <row r="370" customFormat="false" ht="12.75" hidden="false" customHeight="false" outlineLevel="0" collapsed="false">
      <c r="C370" s="2"/>
      <c r="D370" s="2"/>
      <c r="E370" s="2"/>
      <c r="F370" s="2"/>
      <c r="G370" s="2"/>
      <c r="H370" s="2"/>
      <c r="I370" s="2"/>
      <c r="J370" s="2"/>
      <c r="K370" s="2"/>
    </row>
    <row r="371" customFormat="false" ht="12.75" hidden="false" customHeight="false" outlineLevel="0" collapsed="false">
      <c r="C371" s="2"/>
      <c r="D371" s="2"/>
      <c r="E371" s="2"/>
      <c r="F371" s="2"/>
      <c r="G371" s="2"/>
      <c r="H371" s="2"/>
      <c r="I371" s="2"/>
      <c r="J371" s="2"/>
      <c r="K371" s="2"/>
    </row>
    <row r="372" customFormat="false" ht="12.75" hidden="false" customHeight="false" outlineLevel="0" collapsed="false">
      <c r="C372" s="2"/>
      <c r="D372" s="2"/>
      <c r="E372" s="2"/>
      <c r="F372" s="2"/>
      <c r="G372" s="2"/>
      <c r="H372" s="2"/>
      <c r="I372" s="2"/>
      <c r="J372" s="2"/>
      <c r="K372" s="2"/>
    </row>
    <row r="373" customFormat="false" ht="12.75" hidden="false" customHeight="false" outlineLevel="0" collapsed="false">
      <c r="C373" s="2"/>
      <c r="D373" s="2"/>
      <c r="E373" s="2"/>
      <c r="F373" s="2"/>
      <c r="G373" s="2"/>
      <c r="H373" s="2"/>
      <c r="I373" s="2"/>
      <c r="J373" s="2"/>
      <c r="K373" s="2"/>
    </row>
    <row r="374" customFormat="false" ht="12.75" hidden="false" customHeight="false" outlineLevel="0" collapsed="false">
      <c r="C374" s="2"/>
      <c r="D374" s="2"/>
      <c r="E374" s="2"/>
      <c r="F374" s="2"/>
      <c r="G374" s="2"/>
      <c r="H374" s="2"/>
      <c r="I374" s="2"/>
      <c r="J374" s="2"/>
      <c r="K374" s="2"/>
    </row>
    <row r="375" customFormat="false" ht="12.75" hidden="false" customHeight="false" outlineLevel="0" collapsed="false">
      <c r="C375" s="2"/>
      <c r="D375" s="2"/>
      <c r="E375" s="2"/>
      <c r="F375" s="2"/>
      <c r="G375" s="2"/>
      <c r="H375" s="2"/>
      <c r="I375" s="2"/>
      <c r="J375" s="2"/>
      <c r="K375" s="2"/>
    </row>
    <row r="376" customFormat="false" ht="12.75" hidden="false" customHeight="false" outlineLevel="0" collapsed="false">
      <c r="C376" s="2"/>
      <c r="D376" s="2"/>
      <c r="E376" s="2"/>
      <c r="F376" s="2"/>
      <c r="G376" s="2"/>
      <c r="H376" s="2"/>
      <c r="I376" s="2"/>
      <c r="J376" s="2"/>
      <c r="K376" s="2"/>
    </row>
    <row r="377" customFormat="false" ht="12.75" hidden="false" customHeight="false" outlineLevel="0" collapsed="false">
      <c r="C377" s="2"/>
      <c r="D377" s="2"/>
      <c r="E377" s="2"/>
      <c r="F377" s="2"/>
      <c r="G377" s="2"/>
      <c r="H377" s="2"/>
      <c r="I377" s="2"/>
      <c r="J377" s="2"/>
      <c r="K377" s="2"/>
    </row>
    <row r="378" customFormat="false" ht="12.75" hidden="false" customHeight="false" outlineLevel="0" collapsed="false">
      <c r="C378" s="2"/>
      <c r="D378" s="2"/>
      <c r="E378" s="2"/>
      <c r="F378" s="2"/>
      <c r="G378" s="2"/>
      <c r="H378" s="2"/>
      <c r="I378" s="2"/>
      <c r="J378" s="2"/>
      <c r="K378" s="2"/>
    </row>
    <row r="379" customFormat="false" ht="12.75" hidden="false" customHeight="false" outlineLevel="0" collapsed="false">
      <c r="C379" s="2"/>
      <c r="D379" s="2"/>
      <c r="E379" s="2"/>
      <c r="F379" s="2"/>
      <c r="G379" s="2"/>
      <c r="H379" s="2"/>
      <c r="I379" s="2"/>
      <c r="J379" s="2"/>
      <c r="K379" s="2"/>
    </row>
    <row r="380" customFormat="false" ht="12.75" hidden="false" customHeight="false" outlineLevel="0" collapsed="false">
      <c r="C380" s="2"/>
      <c r="D380" s="2"/>
      <c r="E380" s="2"/>
      <c r="F380" s="2"/>
      <c r="G380" s="2"/>
      <c r="H380" s="2"/>
      <c r="I380" s="2"/>
      <c r="J380" s="2"/>
      <c r="K380" s="2"/>
    </row>
    <row r="381" customFormat="false" ht="12.75" hidden="false" customHeight="false" outlineLevel="0" collapsed="false">
      <c r="C381" s="2"/>
      <c r="D381" s="2"/>
      <c r="E381" s="2"/>
      <c r="F381" s="2"/>
      <c r="G381" s="2"/>
      <c r="H381" s="2"/>
      <c r="I381" s="2"/>
      <c r="J381" s="2"/>
      <c r="K381" s="2"/>
    </row>
    <row r="382" customFormat="false" ht="12.75" hidden="false" customHeight="false" outlineLevel="0" collapsed="false">
      <c r="C382" s="2"/>
      <c r="D382" s="2"/>
      <c r="E382" s="2"/>
      <c r="F382" s="2"/>
      <c r="G382" s="2"/>
      <c r="H382" s="2"/>
      <c r="I382" s="2"/>
      <c r="J382" s="2"/>
      <c r="K382" s="2"/>
    </row>
    <row r="383" customFormat="false" ht="12.75" hidden="false" customHeight="false" outlineLevel="0" collapsed="false">
      <c r="C383" s="2"/>
      <c r="D383" s="2"/>
      <c r="E383" s="2"/>
      <c r="F383" s="2"/>
      <c r="G383" s="2"/>
      <c r="H383" s="2"/>
      <c r="I383" s="2"/>
      <c r="J383" s="2"/>
      <c r="K383" s="2"/>
    </row>
    <row r="384" customFormat="false" ht="12.75" hidden="false" customHeight="false" outlineLevel="0" collapsed="false">
      <c r="C384" s="2"/>
      <c r="D384" s="2"/>
      <c r="E384" s="2"/>
      <c r="F384" s="2"/>
      <c r="G384" s="2"/>
      <c r="H384" s="2"/>
      <c r="I384" s="2"/>
      <c r="J384" s="2"/>
      <c r="K384" s="2"/>
    </row>
    <row r="385" customFormat="false" ht="12.75" hidden="false" customHeight="false" outlineLevel="0" collapsed="false">
      <c r="C385" s="2"/>
      <c r="D385" s="2"/>
      <c r="E385" s="2"/>
      <c r="F385" s="2"/>
      <c r="G385" s="2"/>
      <c r="H385" s="2"/>
      <c r="I385" s="2"/>
      <c r="J385" s="2"/>
      <c r="K385" s="2"/>
    </row>
    <row r="386" customFormat="false" ht="12.75" hidden="false" customHeight="false" outlineLevel="0" collapsed="false">
      <c r="C386" s="2"/>
      <c r="D386" s="2"/>
      <c r="E386" s="2"/>
      <c r="F386" s="2"/>
      <c r="G386" s="2"/>
      <c r="H386" s="2"/>
      <c r="I386" s="2"/>
      <c r="J386" s="2"/>
      <c r="K386" s="2"/>
    </row>
    <row r="387" customFormat="false" ht="12.75" hidden="false" customHeight="false" outlineLevel="0" collapsed="false">
      <c r="C387" s="2"/>
      <c r="D387" s="2"/>
      <c r="E387" s="2"/>
      <c r="F387" s="2"/>
      <c r="G387" s="2"/>
      <c r="H387" s="2"/>
      <c r="I387" s="2"/>
      <c r="J387" s="2"/>
      <c r="K387" s="2"/>
    </row>
    <row r="388" customFormat="false" ht="12.75" hidden="false" customHeight="false" outlineLevel="0" collapsed="false">
      <c r="C388" s="2"/>
      <c r="D388" s="2"/>
      <c r="E388" s="2"/>
      <c r="F388" s="2"/>
      <c r="G388" s="2"/>
      <c r="H388" s="2"/>
      <c r="I388" s="2"/>
      <c r="J388" s="2"/>
      <c r="K388" s="2"/>
    </row>
    <row r="389" customFormat="false" ht="12.75" hidden="false" customHeight="false" outlineLevel="0" collapsed="false">
      <c r="C389" s="2"/>
      <c r="D389" s="2"/>
      <c r="E389" s="2"/>
      <c r="F389" s="2"/>
      <c r="G389" s="2"/>
      <c r="H389" s="2"/>
      <c r="I389" s="2"/>
      <c r="J389" s="2"/>
      <c r="K389" s="2"/>
    </row>
    <row r="390" customFormat="false" ht="12.75" hidden="false" customHeight="false" outlineLevel="0" collapsed="false">
      <c r="C390" s="2"/>
      <c r="D390" s="2"/>
      <c r="E390" s="2"/>
      <c r="F390" s="2"/>
      <c r="G390" s="2"/>
      <c r="H390" s="2"/>
      <c r="I390" s="2"/>
      <c r="J390" s="2"/>
      <c r="K390" s="2"/>
    </row>
    <row r="391" customFormat="false" ht="12.75" hidden="false" customHeight="false" outlineLevel="0" collapsed="false">
      <c r="C391" s="2"/>
      <c r="D391" s="2"/>
      <c r="E391" s="2"/>
      <c r="F391" s="2"/>
      <c r="G391" s="2"/>
      <c r="H391" s="2"/>
      <c r="I391" s="2"/>
      <c r="J391" s="2"/>
      <c r="K391" s="2"/>
    </row>
    <row r="392" customFormat="false" ht="12.75" hidden="false" customHeight="false" outlineLevel="0" collapsed="false">
      <c r="C392" s="2"/>
      <c r="D392" s="2"/>
      <c r="E392" s="2"/>
      <c r="F392" s="2"/>
      <c r="G392" s="2"/>
      <c r="H392" s="2"/>
      <c r="I392" s="2"/>
      <c r="J392" s="2"/>
      <c r="K392" s="2"/>
    </row>
    <row r="393" customFormat="false" ht="12.75" hidden="false" customHeight="false" outlineLevel="0" collapsed="false">
      <c r="C393" s="2"/>
      <c r="D393" s="2"/>
      <c r="E393" s="2"/>
      <c r="F393" s="2"/>
      <c r="G393" s="2"/>
      <c r="H393" s="2"/>
      <c r="I393" s="2"/>
      <c r="J393" s="2"/>
      <c r="K393" s="2"/>
    </row>
    <row r="394" customFormat="false" ht="12.75" hidden="false" customHeight="false" outlineLevel="0" collapsed="false">
      <c r="C394" s="2"/>
      <c r="D394" s="2"/>
      <c r="E394" s="2"/>
      <c r="F394" s="2"/>
      <c r="G394" s="2"/>
      <c r="H394" s="2"/>
      <c r="I394" s="2"/>
      <c r="J394" s="2"/>
      <c r="K394" s="2"/>
    </row>
    <row r="395" customFormat="false" ht="12.75" hidden="false" customHeight="false" outlineLevel="0" collapsed="false">
      <c r="C395" s="2"/>
      <c r="D395" s="2"/>
      <c r="E395" s="2"/>
      <c r="F395" s="2"/>
      <c r="G395" s="2"/>
      <c r="H395" s="2"/>
      <c r="I395" s="2"/>
      <c r="J395" s="2"/>
      <c r="K395" s="2"/>
    </row>
    <row r="396" customFormat="false" ht="12.75" hidden="false" customHeight="false" outlineLevel="0" collapsed="false">
      <c r="C396" s="2"/>
      <c r="D396" s="2"/>
      <c r="E396" s="2"/>
      <c r="F396" s="2"/>
      <c r="G396" s="2"/>
      <c r="H396" s="2"/>
      <c r="I396" s="2"/>
      <c r="J396" s="2"/>
      <c r="K396" s="2"/>
    </row>
    <row r="397" customFormat="false" ht="12.75" hidden="false" customHeight="false" outlineLevel="0" collapsed="false">
      <c r="C397" s="2"/>
      <c r="D397" s="2"/>
      <c r="E397" s="2"/>
      <c r="F397" s="2"/>
      <c r="G397" s="2"/>
      <c r="H397" s="2"/>
      <c r="I397" s="2"/>
      <c r="J397" s="2"/>
      <c r="K397" s="2"/>
    </row>
    <row r="398" customFormat="false" ht="12.75" hidden="false" customHeight="false" outlineLevel="0" collapsed="false">
      <c r="C398" s="2"/>
      <c r="D398" s="2"/>
      <c r="E398" s="2"/>
      <c r="F398" s="2"/>
      <c r="G398" s="2"/>
      <c r="H398" s="2"/>
      <c r="I398" s="2"/>
      <c r="J398" s="2"/>
      <c r="K398" s="2"/>
    </row>
    <row r="399" customFormat="false" ht="12.75" hidden="false" customHeight="false" outlineLevel="0" collapsed="false">
      <c r="C399" s="2"/>
      <c r="D399" s="2"/>
      <c r="E399" s="2"/>
      <c r="F399" s="2"/>
      <c r="G399" s="2"/>
      <c r="H399" s="2"/>
      <c r="I399" s="2"/>
      <c r="J399" s="2"/>
      <c r="K399" s="2"/>
    </row>
    <row r="400" customFormat="false" ht="12.75" hidden="false" customHeight="false" outlineLevel="0" collapsed="false">
      <c r="C400" s="2"/>
      <c r="D400" s="2"/>
      <c r="E400" s="2"/>
      <c r="F400" s="2"/>
      <c r="G400" s="2"/>
      <c r="H400" s="2"/>
      <c r="I400" s="2"/>
      <c r="J400" s="2"/>
      <c r="K400" s="2"/>
    </row>
    <row r="401" customFormat="false" ht="12.75" hidden="false" customHeight="false" outlineLevel="0" collapsed="false">
      <c r="C401" s="2"/>
      <c r="D401" s="2"/>
      <c r="E401" s="2"/>
      <c r="F401" s="2"/>
      <c r="G401" s="2"/>
      <c r="H401" s="2"/>
      <c r="I401" s="2"/>
      <c r="J401" s="2"/>
      <c r="K401" s="2"/>
    </row>
    <row r="402" customFormat="false" ht="12.75" hidden="false" customHeight="false" outlineLevel="0" collapsed="false">
      <c r="C402" s="2"/>
      <c r="D402" s="2"/>
      <c r="E402" s="2"/>
      <c r="F402" s="2"/>
      <c r="G402" s="2"/>
      <c r="H402" s="2"/>
      <c r="I402" s="2"/>
      <c r="J402" s="2"/>
      <c r="K402" s="2"/>
    </row>
    <row r="403" customFormat="false" ht="12.75" hidden="false" customHeight="false" outlineLevel="0" collapsed="false">
      <c r="C403" s="2"/>
      <c r="D403" s="2"/>
      <c r="E403" s="2"/>
      <c r="F403" s="2"/>
      <c r="G403" s="2"/>
      <c r="H403" s="2"/>
      <c r="I403" s="2"/>
      <c r="J403" s="2"/>
      <c r="K403" s="2"/>
    </row>
    <row r="404" customFormat="false" ht="12.75" hidden="false" customHeight="false" outlineLevel="0" collapsed="false">
      <c r="C404" s="2"/>
      <c r="D404" s="2"/>
      <c r="E404" s="2"/>
      <c r="F404" s="2"/>
      <c r="G404" s="2"/>
      <c r="H404" s="2"/>
      <c r="I404" s="2"/>
      <c r="J404" s="2"/>
      <c r="K404" s="2"/>
    </row>
    <row r="405" customFormat="false" ht="12.75" hidden="false" customHeight="false" outlineLevel="0" collapsed="false">
      <c r="C405" s="2"/>
      <c r="D405" s="2"/>
      <c r="E405" s="2"/>
      <c r="F405" s="2"/>
      <c r="G405" s="2"/>
      <c r="H405" s="2"/>
      <c r="I405" s="2"/>
      <c r="J405" s="2"/>
      <c r="K405" s="2"/>
    </row>
    <row r="406" customFormat="false" ht="12.75" hidden="false" customHeight="false" outlineLevel="0" collapsed="false">
      <c r="C406" s="2"/>
      <c r="D406" s="2"/>
      <c r="E406" s="2"/>
      <c r="F406" s="2"/>
      <c r="G406" s="2"/>
      <c r="H406" s="2"/>
      <c r="I406" s="2"/>
      <c r="J406" s="2"/>
      <c r="K406" s="2"/>
    </row>
  </sheetData>
  <mergeCells count="3">
    <mergeCell ref="A1:G1"/>
    <mergeCell ref="A2:B2"/>
    <mergeCell ref="A151:A1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28"/>
    <col collapsed="false" customWidth="false" hidden="false" outlineLevel="0" max="3" min="3" style="1" width="9.14"/>
    <col collapsed="false" customWidth="true" hidden="false" outlineLevel="0" max="4" min="4" style="1" width="10.56"/>
    <col collapsed="false" customWidth="true" hidden="false" outlineLevel="0" max="5" min="5" style="1" width="9.56"/>
    <col collapsed="false" customWidth="true" hidden="false" outlineLevel="0" max="6" min="6" style="1" width="12.7"/>
    <col collapsed="false" customWidth="true" hidden="false" outlineLevel="0" max="7" min="7" style="1" width="9.56"/>
    <col collapsed="false" customWidth="true" hidden="false" outlineLevel="0" max="8" min="8" style="1" width="15.56"/>
    <col collapsed="false" customWidth="false" hidden="false" outlineLevel="0" max="9" min="9" style="1" width="9.14"/>
    <col collapsed="false" customWidth="false" hidden="false" outlineLevel="0" max="10" min="10" style="2" width="9.14"/>
    <col collapsed="false" customWidth="false" hidden="false" outlineLevel="0" max="257" min="11" style="1" width="9.14"/>
  </cols>
  <sheetData>
    <row r="1" customFormat="false" ht="50.1" hidden="false" customHeight="true" outlineLevel="0" collapsed="false">
      <c r="A1" s="40" t="s">
        <v>0</v>
      </c>
      <c r="B1" s="40"/>
      <c r="C1" s="40"/>
      <c r="D1" s="40"/>
      <c r="E1" s="40"/>
      <c r="F1" s="40"/>
      <c r="G1" s="36"/>
      <c r="H1" s="36"/>
      <c r="I1" s="2"/>
    </row>
    <row r="2" customFormat="false" ht="42" hidden="false" customHeight="true" outlineLevel="0" collapsed="false">
      <c r="A2" s="6" t="s">
        <v>13</v>
      </c>
      <c r="B2" s="7" t="s">
        <v>2</v>
      </c>
      <c r="C2" s="7" t="s">
        <v>3</v>
      </c>
      <c r="D2" s="8" t="s">
        <v>4</v>
      </c>
      <c r="E2" s="7" t="s">
        <v>5</v>
      </c>
      <c r="F2" s="7" t="s">
        <v>6</v>
      </c>
      <c r="G2" s="7" t="s">
        <v>7</v>
      </c>
      <c r="H2" s="9" t="s">
        <v>8</v>
      </c>
      <c r="I2" s="2"/>
    </row>
    <row r="3" customFormat="false" ht="12.75" hidden="false" customHeight="false" outlineLevel="0" collapsed="false">
      <c r="A3" s="41" t="n">
        <v>1974</v>
      </c>
      <c r="B3" s="42" t="n">
        <f aca="false">SUMPRODUCT(--(YEAR('PJ-quarterly'!$B$3:$B$146)=$A3),'PJ-quarterly'!C$3:C$146)</f>
        <v>154.983478629532</v>
      </c>
      <c r="C3" s="42" t="n">
        <f aca="false">SUMPRODUCT(--(YEAR('PJ-quarterly'!$B$3:$B$146)=$A3),'PJ-quarterly'!D$3:D$146)</f>
        <v>43.7408036376953</v>
      </c>
      <c r="D3" s="42" t="n">
        <f aca="false">SUMPRODUCT(--(YEAR('PJ-quarterly'!$B$3:$B$146)=$A3),'PJ-quarterly'!E$3:E$146)</f>
        <v>21.9975740194702</v>
      </c>
      <c r="E3" s="42" t="n">
        <f aca="false">SUMPRODUCT(--(YEAR('PJ-quarterly'!$B$3:$B$146)=$A3),'PJ-quarterly'!F$3:F$146)</f>
        <v>0</v>
      </c>
      <c r="F3" s="42" t="n">
        <f aca="false">SUMPRODUCT(--(YEAR('PJ-quarterly'!$B$3:$B$146)=$A3),'PJ-quarterly'!G$3:G$146)</f>
        <v>18.7064727541874</v>
      </c>
      <c r="G3" s="42" t="n">
        <f aca="false">SUMPRODUCT(--(YEAR('PJ-quarterly'!$B$3:$B$146)=$A3),'PJ-quarterly'!H$3:H$146)</f>
        <v>3.12696013008118</v>
      </c>
      <c r="H3" s="43" t="n">
        <f aca="false">SUMPRODUCT(--(YEAR('PJ-quarterly'!$B$3:$B$146)=$A3),'PJ-quarterly'!I$3:I$146)</f>
        <v>154.893275363488</v>
      </c>
      <c r="I3" s="44"/>
      <c r="J3" s="45"/>
      <c r="K3" s="45"/>
      <c r="L3" s="45"/>
      <c r="M3" s="45"/>
      <c r="N3" s="45"/>
      <c r="O3" s="45"/>
      <c r="P3" s="45"/>
      <c r="Q3" s="46"/>
    </row>
    <row r="4" customFormat="false" ht="12.75" hidden="false" customHeight="false" outlineLevel="0" collapsed="false">
      <c r="A4" s="41" t="n">
        <v>1975</v>
      </c>
      <c r="B4" s="47" t="n">
        <f aca="false">SUMPRODUCT(--(YEAR('PJ-quarterly'!$B$3:$B$146)=$A4),'PJ-quarterly'!C$3:C$146)</f>
        <v>130.018605287842</v>
      </c>
      <c r="C4" s="47" t="n">
        <f aca="false">SUMPRODUCT(--(YEAR('PJ-quarterly'!$B$3:$B$146)=$A4),'PJ-quarterly'!D$3:D$146)</f>
        <v>80.9595847907105</v>
      </c>
      <c r="D4" s="47" t="n">
        <f aca="false">SUMPRODUCT(--(YEAR('PJ-quarterly'!$B$3:$B$146)=$A4),'PJ-quarterly'!E$3:E$146)</f>
        <v>9.94807068813324</v>
      </c>
      <c r="E4" s="47" t="n">
        <f aca="false">SUMPRODUCT(--(YEAR('PJ-quarterly'!$B$3:$B$146)=$A4),'PJ-quarterly'!F$3:F$146)</f>
        <v>0</v>
      </c>
      <c r="F4" s="47" t="n">
        <f aca="false">SUMPRODUCT(--(YEAR('PJ-quarterly'!$B$3:$B$146)=$A4),'PJ-quarterly'!G$3:G$146)</f>
        <v>21.1274276976692</v>
      </c>
      <c r="G4" s="47" t="n">
        <f aca="false">SUMPRODUCT(--(YEAR('PJ-quarterly'!$B$3:$B$146)=$A4),'PJ-quarterly'!H$3:H$146)</f>
        <v>-0.590102218597412</v>
      </c>
      <c r="H4" s="48" t="n">
        <f aca="false">SUMPRODUCT(--(YEAR('PJ-quarterly'!$B$3:$B$146)=$A4),'PJ-quarterly'!I$3:I$146)</f>
        <v>180.492793911347</v>
      </c>
      <c r="I4" s="44"/>
      <c r="J4" s="45"/>
      <c r="K4" s="45"/>
      <c r="L4" s="45"/>
      <c r="M4" s="45"/>
      <c r="N4" s="45"/>
      <c r="O4" s="45"/>
      <c r="P4" s="45"/>
      <c r="Q4" s="46"/>
    </row>
    <row r="5" customFormat="false" ht="12.75" hidden="false" customHeight="false" outlineLevel="0" collapsed="false">
      <c r="A5" s="41" t="n">
        <v>1976</v>
      </c>
      <c r="B5" s="47" t="n">
        <f aca="false">SUMPRODUCT(--(YEAR('PJ-quarterly'!$B$3:$B$146)=$A5),'PJ-quarterly'!C$3:C$146)</f>
        <v>153.093990346268</v>
      </c>
      <c r="C5" s="47" t="n">
        <f aca="false">SUMPRODUCT(--(YEAR('PJ-quarterly'!$B$3:$B$146)=$A5),'PJ-quarterly'!D$3:D$146)</f>
        <v>40.8434052730103</v>
      </c>
      <c r="D5" s="47" t="n">
        <f aca="false">SUMPRODUCT(--(YEAR('PJ-quarterly'!$B$3:$B$146)=$A5),'PJ-quarterly'!E$3:E$146)</f>
        <v>14.8664427346725</v>
      </c>
      <c r="E5" s="47" t="n">
        <f aca="false">SUMPRODUCT(--(YEAR('PJ-quarterly'!$B$3:$B$146)=$A5),'PJ-quarterly'!F$3:F$146)</f>
        <v>0</v>
      </c>
      <c r="F5" s="47" t="n">
        <f aca="false">SUMPRODUCT(--(YEAR('PJ-quarterly'!$B$3:$B$146)=$A5),'PJ-quarterly'!G$3:G$146)</f>
        <v>23.9527967168106</v>
      </c>
      <c r="G5" s="47" t="n">
        <f aca="false">SUMPRODUCT(--(YEAR('PJ-quarterly'!$B$3:$B$146)=$A5),'PJ-quarterly'!H$3:H$146)</f>
        <v>0.31499973828125</v>
      </c>
      <c r="H5" s="48" t="n">
        <f aca="false">SUMPRODUCT(--(YEAR('PJ-quarterly'!$B$3:$B$146)=$A5),'PJ-quarterly'!I$3:I$146)</f>
        <v>154.803156429514</v>
      </c>
      <c r="I5" s="44"/>
      <c r="J5" s="45"/>
      <c r="K5" s="45"/>
      <c r="L5" s="45"/>
      <c r="M5" s="45"/>
      <c r="N5" s="45"/>
      <c r="O5" s="45"/>
      <c r="P5" s="45"/>
      <c r="Q5" s="46"/>
    </row>
    <row r="6" customFormat="false" ht="12.75" hidden="false" customHeight="false" outlineLevel="0" collapsed="false">
      <c r="A6" s="41" t="n">
        <v>1977</v>
      </c>
      <c r="B6" s="47" t="n">
        <f aca="false">SUMPRODUCT(--(YEAR('PJ-quarterly'!$B$3:$B$146)=$A6),'PJ-quarterly'!C$3:C$146)</f>
        <v>142.269669247627</v>
      </c>
      <c r="C6" s="47" t="n">
        <f aca="false">SUMPRODUCT(--(YEAR('PJ-quarterly'!$B$3:$B$146)=$A6),'PJ-quarterly'!D$3:D$146)</f>
        <v>54.5621116756287</v>
      </c>
      <c r="D6" s="47" t="n">
        <f aca="false">SUMPRODUCT(--(YEAR('PJ-quarterly'!$B$3:$B$146)=$A6),'PJ-quarterly'!E$3:E$146)</f>
        <v>9.20097161552811</v>
      </c>
      <c r="E6" s="47" t="n">
        <f aca="false">SUMPRODUCT(--(YEAR('PJ-quarterly'!$B$3:$B$146)=$A6),'PJ-quarterly'!F$3:F$146)</f>
        <v>1.4848081875</v>
      </c>
      <c r="F6" s="47" t="n">
        <f aca="false">SUMPRODUCT(--(YEAR('PJ-quarterly'!$B$3:$B$146)=$A6),'PJ-quarterly'!G$3:G$146)</f>
        <v>22.6989245047553</v>
      </c>
      <c r="G6" s="47" t="n">
        <f aca="false">SUMPRODUCT(--(YEAR('PJ-quarterly'!$B$3:$B$146)=$A6),'PJ-quarterly'!H$3:H$146)</f>
        <v>3.42075911824799</v>
      </c>
      <c r="H6" s="48" t="n">
        <f aca="false">SUMPRODUCT(--(YEAR('PJ-quarterly'!$B$3:$B$146)=$A6),'PJ-quarterly'!I$3:I$146)</f>
        <v>160.026317497225</v>
      </c>
      <c r="I6" s="44"/>
      <c r="J6" s="45"/>
      <c r="K6" s="45"/>
      <c r="L6" s="45"/>
      <c r="M6" s="45"/>
      <c r="N6" s="45"/>
      <c r="O6" s="45"/>
      <c r="P6" s="45"/>
      <c r="Q6" s="46"/>
    </row>
    <row r="7" customFormat="false" ht="12.75" hidden="false" customHeight="false" outlineLevel="0" collapsed="false">
      <c r="A7" s="41" t="n">
        <v>1978</v>
      </c>
      <c r="B7" s="47" t="n">
        <f aca="false">SUMPRODUCT(--(YEAR('PJ-quarterly'!$B$3:$B$146)=$A7),'PJ-quarterly'!C$3:C$146)</f>
        <v>129.570261615685</v>
      </c>
      <c r="C7" s="47" t="n">
        <f aca="false">SUMPRODUCT(--(YEAR('PJ-quarterly'!$B$3:$B$146)=$A7),'PJ-quarterly'!D$3:D$146)</f>
        <v>53.9954826879387</v>
      </c>
      <c r="D7" s="47" t="n">
        <f aca="false">SUMPRODUCT(--(YEAR('PJ-quarterly'!$B$3:$B$146)=$A7),'PJ-quarterly'!E$3:E$146)</f>
        <v>2.73028084263611</v>
      </c>
      <c r="E7" s="47" t="n">
        <f aca="false">SUMPRODUCT(--(YEAR('PJ-quarterly'!$B$3:$B$146)=$A7),'PJ-quarterly'!F$3:F$146)</f>
        <v>1.8126218125</v>
      </c>
      <c r="F7" s="47" t="n">
        <f aca="false">SUMPRODUCT(--(YEAR('PJ-quarterly'!$B$3:$B$146)=$A7),'PJ-quarterly'!G$3:G$146)</f>
        <v>22.5806894108682</v>
      </c>
      <c r="G7" s="47" t="n">
        <f aca="false">SUMPRODUCT(--(YEAR('PJ-quarterly'!$B$3:$B$146)=$A7),'PJ-quarterly'!H$3:H$146)</f>
        <v>-1.7023898004303</v>
      </c>
      <c r="H7" s="48" t="n">
        <f aca="false">SUMPRODUCT(--(YEAR('PJ-quarterly'!$B$3:$B$146)=$A7),'PJ-quarterly'!I$3:I$146)</f>
        <v>158.144542038049</v>
      </c>
      <c r="I7" s="44"/>
      <c r="J7" s="45"/>
      <c r="K7" s="45"/>
      <c r="L7" s="45"/>
      <c r="M7" s="45"/>
      <c r="N7" s="45"/>
      <c r="O7" s="45"/>
      <c r="P7" s="45"/>
      <c r="Q7" s="46"/>
    </row>
    <row r="8" customFormat="false" ht="12.75" hidden="false" customHeight="false" outlineLevel="0" collapsed="false">
      <c r="A8" s="41" t="n">
        <v>1979</v>
      </c>
      <c r="B8" s="47" t="n">
        <f aca="false">SUMPRODUCT(--(YEAR('PJ-quarterly'!$B$3:$B$146)=$A8),'PJ-quarterly'!C$3:C$146)</f>
        <v>133.450491511932</v>
      </c>
      <c r="C8" s="47" t="n">
        <f aca="false">SUMPRODUCT(--(YEAR('PJ-quarterly'!$B$3:$B$146)=$A8),'PJ-quarterly'!D$3:D$146)</f>
        <v>57.2453726392059</v>
      </c>
      <c r="D8" s="47" t="n">
        <f aca="false">SUMPRODUCT(--(YEAR('PJ-quarterly'!$B$3:$B$146)=$A8),'PJ-quarterly'!E$3:E$146)</f>
        <v>1.81832906057739</v>
      </c>
      <c r="E8" s="47" t="n">
        <f aca="false">SUMPRODUCT(--(YEAR('PJ-quarterly'!$B$3:$B$146)=$A8),'PJ-quarterly'!F$3:F$146)</f>
        <v>2.64813444238281</v>
      </c>
      <c r="F8" s="47" t="n">
        <f aca="false">SUMPRODUCT(--(YEAR('PJ-quarterly'!$B$3:$B$146)=$A8),'PJ-quarterly'!G$3:G$146)</f>
        <v>29.4715263444014</v>
      </c>
      <c r="G8" s="47" t="n">
        <f aca="false">SUMPRODUCT(--(YEAR('PJ-quarterly'!$B$3:$B$146)=$A8),'PJ-quarterly'!H$3:H$146)</f>
        <v>3.83839157904053</v>
      </c>
      <c r="H8" s="48" t="n">
        <f aca="false">SUMPRODUCT(--(YEAR('PJ-quarterly'!$B$3:$B$146)=$A8),'PJ-quarterly'!I$3:I$146)</f>
        <v>152.919482724736</v>
      </c>
      <c r="I8" s="44"/>
      <c r="J8" s="45"/>
      <c r="K8" s="45"/>
      <c r="L8" s="45"/>
      <c r="M8" s="45"/>
      <c r="N8" s="45"/>
      <c r="O8" s="45"/>
      <c r="P8" s="45"/>
      <c r="Q8" s="46"/>
    </row>
    <row r="9" customFormat="false" ht="12.75" hidden="false" customHeight="false" outlineLevel="0" collapsed="false">
      <c r="A9" s="41" t="n">
        <v>1980</v>
      </c>
      <c r="B9" s="47" t="n">
        <f aca="false">SUMPRODUCT(--(YEAR('PJ-quarterly'!$B$3:$B$146)=$A9),'PJ-quarterly'!C$3:C$146)</f>
        <v>126.244739848988</v>
      </c>
      <c r="C9" s="47" t="n">
        <f aca="false">SUMPRODUCT(--(YEAR('PJ-quarterly'!$B$3:$B$146)=$A9),'PJ-quarterly'!D$3:D$146)</f>
        <v>57.8199489003906</v>
      </c>
      <c r="D9" s="47" t="n">
        <f aca="false">SUMPRODUCT(--(YEAR('PJ-quarterly'!$B$3:$B$146)=$A9),'PJ-quarterly'!E$3:E$146)</f>
        <v>1.51733239136505</v>
      </c>
      <c r="E9" s="47" t="n">
        <f aca="false">SUMPRODUCT(--(YEAR('PJ-quarterly'!$B$3:$B$146)=$A9),'PJ-quarterly'!F$3:F$146)</f>
        <v>0.877966625</v>
      </c>
      <c r="F9" s="47" t="n">
        <f aca="false">SUMPRODUCT(--(YEAR('PJ-quarterly'!$B$3:$B$146)=$A9),'PJ-quarterly'!G$3:G$146)</f>
        <v>23.8237622990855</v>
      </c>
      <c r="G9" s="47" t="n">
        <f aca="false">SUMPRODUCT(--(YEAR('PJ-quarterly'!$B$3:$B$146)=$A9),'PJ-quarterly'!H$3:H$146)</f>
        <v>4.31460858324051</v>
      </c>
      <c r="H9" s="48" t="n">
        <f aca="false">SUMPRODUCT(--(YEAR('PJ-quarterly'!$B$3:$B$146)=$A9),'PJ-quarterly'!I$3:I$146)</f>
        <v>153.531018850687</v>
      </c>
      <c r="I9" s="44"/>
      <c r="J9" s="45"/>
      <c r="K9" s="45"/>
      <c r="L9" s="45"/>
      <c r="M9" s="45"/>
      <c r="N9" s="45"/>
      <c r="O9" s="45"/>
      <c r="P9" s="45"/>
      <c r="Q9" s="46"/>
    </row>
    <row r="10" customFormat="false" ht="12.75" hidden="false" customHeight="false" outlineLevel="0" collapsed="false">
      <c r="A10" s="41" t="n">
        <v>1981</v>
      </c>
      <c r="B10" s="47" t="n">
        <f aca="false">SUMPRODUCT(--(YEAR('PJ-quarterly'!$B$3:$B$146)=$A10),'PJ-quarterly'!C$3:C$146)</f>
        <v>119.740148461044</v>
      </c>
      <c r="C10" s="47" t="n">
        <f aca="false">SUMPRODUCT(--(YEAR('PJ-quarterly'!$B$3:$B$146)=$A10),'PJ-quarterly'!D$3:D$146)</f>
        <v>46.9847515117188</v>
      </c>
      <c r="D10" s="47" t="n">
        <f aca="false">SUMPRODUCT(--(YEAR('PJ-quarterly'!$B$3:$B$146)=$A10),'PJ-quarterly'!E$3:E$146)</f>
        <v>1.46881740737915</v>
      </c>
      <c r="E10" s="47" t="n">
        <f aca="false">SUMPRODUCT(--(YEAR('PJ-quarterly'!$B$3:$B$146)=$A10),'PJ-quarterly'!F$3:F$146)</f>
        <v>0.8767304375</v>
      </c>
      <c r="F10" s="47" t="n">
        <f aca="false">SUMPRODUCT(--(YEAR('PJ-quarterly'!$B$3:$B$146)=$A10),'PJ-quarterly'!G$3:G$146)</f>
        <v>21.739565709453</v>
      </c>
      <c r="G10" s="47" t="n">
        <f aca="false">SUMPRODUCT(--(YEAR('PJ-quarterly'!$B$3:$B$146)=$A10),'PJ-quarterly'!H$3:H$146)</f>
        <v>-6.93191072563171</v>
      </c>
      <c r="H10" s="48" t="n">
        <f aca="false">SUMPRODUCT(--(YEAR('PJ-quarterly'!$B$3:$B$146)=$A10),'PJ-quarterly'!I$3:I$146)</f>
        <v>149.571697144063</v>
      </c>
      <c r="I10" s="44"/>
      <c r="J10" s="45"/>
      <c r="K10" s="45"/>
      <c r="L10" s="45"/>
      <c r="M10" s="45"/>
      <c r="N10" s="45"/>
      <c r="O10" s="45"/>
      <c r="P10" s="45"/>
      <c r="Q10" s="46"/>
    </row>
    <row r="11" customFormat="false" ht="12.75" hidden="false" customHeight="false" outlineLevel="0" collapsed="false">
      <c r="A11" s="41" t="n">
        <v>1982</v>
      </c>
      <c r="B11" s="47" t="n">
        <f aca="false">SUMPRODUCT(--(YEAR('PJ-quarterly'!$B$3:$B$146)=$A11),'PJ-quarterly'!C$3:C$146)</f>
        <v>100.36169775882</v>
      </c>
      <c r="C11" s="47" t="n">
        <f aca="false">SUMPRODUCT(--(YEAR('PJ-quarterly'!$B$3:$B$146)=$A11),'PJ-quarterly'!D$3:D$146)</f>
        <v>57.0807255200043</v>
      </c>
      <c r="D11" s="47" t="n">
        <f aca="false">SUMPRODUCT(--(YEAR('PJ-quarterly'!$B$3:$B$146)=$A11),'PJ-quarterly'!E$3:E$146)</f>
        <v>2.4363387417984</v>
      </c>
      <c r="E11" s="47" t="n">
        <f aca="false">SUMPRODUCT(--(YEAR('PJ-quarterly'!$B$3:$B$146)=$A11),'PJ-quarterly'!F$3:F$146)</f>
        <v>0</v>
      </c>
      <c r="F11" s="47" t="n">
        <f aca="false">SUMPRODUCT(--(YEAR('PJ-quarterly'!$B$3:$B$146)=$A11),'PJ-quarterly'!G$3:G$146)</f>
        <v>20.2183232613606</v>
      </c>
      <c r="G11" s="47" t="n">
        <f aca="false">SUMPRODUCT(--(YEAR('PJ-quarterly'!$B$3:$B$146)=$A11),'PJ-quarterly'!H$3:H$146)</f>
        <v>-10.8156932940063</v>
      </c>
      <c r="H11" s="48" t="n">
        <f aca="false">SUMPRODUCT(--(YEAR('PJ-quarterly'!$B$3:$B$146)=$A11),'PJ-quarterly'!I$3:I$146)</f>
        <v>145.603454569671</v>
      </c>
      <c r="I11" s="44"/>
      <c r="J11" s="45"/>
      <c r="K11" s="45"/>
      <c r="L11" s="45"/>
      <c r="M11" s="45"/>
      <c r="N11" s="45"/>
      <c r="O11" s="45"/>
      <c r="P11" s="45"/>
      <c r="Q11" s="46"/>
    </row>
    <row r="12" customFormat="false" ht="12.75" hidden="false" customHeight="false" outlineLevel="0" collapsed="false">
      <c r="A12" s="41" t="n">
        <v>1983</v>
      </c>
      <c r="B12" s="47" t="n">
        <f aca="false">SUMPRODUCT(--(YEAR('PJ-quarterly'!$B$3:$B$146)=$A12),'PJ-quarterly'!C$3:C$146)</f>
        <v>107.660747706367</v>
      </c>
      <c r="C12" s="47" t="n">
        <f aca="false">SUMPRODUCT(--(YEAR('PJ-quarterly'!$B$3:$B$146)=$A12),'PJ-quarterly'!D$3:D$146)</f>
        <v>62.2411460926819</v>
      </c>
      <c r="D12" s="47" t="n">
        <f aca="false">SUMPRODUCT(--(YEAR('PJ-quarterly'!$B$3:$B$146)=$A12),'PJ-quarterly'!E$3:E$146)</f>
        <v>3.35736975213242</v>
      </c>
      <c r="E12" s="47" t="n">
        <f aca="false">SUMPRODUCT(--(YEAR('PJ-quarterly'!$B$3:$B$146)=$A12),'PJ-quarterly'!F$3:F$146)</f>
        <v>0.6093139375</v>
      </c>
      <c r="F12" s="47" t="n">
        <f aca="false">SUMPRODUCT(--(YEAR('PJ-quarterly'!$B$3:$B$146)=$A12),'PJ-quarterly'!G$3:G$146)</f>
        <v>17.9904722569736</v>
      </c>
      <c r="G12" s="47" t="n">
        <f aca="false">SUMPRODUCT(--(YEAR('PJ-quarterly'!$B$3:$B$146)=$A12),'PJ-quarterly'!H$3:H$146)</f>
        <v>3.77468786709595</v>
      </c>
      <c r="H12" s="48" t="n">
        <f aca="false">SUMPRODUCT(--(YEAR('PJ-quarterly'!$B$3:$B$146)=$A12),'PJ-quarterly'!I$3:I$146)</f>
        <v>144.170049985347</v>
      </c>
      <c r="I12" s="44"/>
      <c r="J12" s="45"/>
      <c r="K12" s="45"/>
      <c r="L12" s="45"/>
      <c r="M12" s="45"/>
      <c r="N12" s="45"/>
      <c r="O12" s="45"/>
      <c r="P12" s="45"/>
      <c r="Q12" s="46"/>
    </row>
    <row r="13" customFormat="false" ht="12.75" hidden="false" customHeight="false" outlineLevel="0" collapsed="false">
      <c r="A13" s="41" t="n">
        <v>1984</v>
      </c>
      <c r="B13" s="47" t="n">
        <f aca="false">SUMPRODUCT(--(YEAR('PJ-quarterly'!$B$3:$B$146)=$A13),'PJ-quarterly'!C$3:C$146)</f>
        <v>110.061797561348</v>
      </c>
      <c r="C13" s="47" t="n">
        <f aca="false">SUMPRODUCT(--(YEAR('PJ-quarterly'!$B$3:$B$146)=$A13),'PJ-quarterly'!D$3:D$146)</f>
        <v>61.9817785424805</v>
      </c>
      <c r="D13" s="47" t="n">
        <f aca="false">SUMPRODUCT(--(YEAR('PJ-quarterly'!$B$3:$B$146)=$A13),'PJ-quarterly'!E$3:E$146)</f>
        <v>1.51721282448196</v>
      </c>
      <c r="E13" s="47" t="n">
        <f aca="false">SUMPRODUCT(--(YEAR('PJ-quarterly'!$B$3:$B$146)=$A13),'PJ-quarterly'!F$3:F$146)</f>
        <v>3.42612725</v>
      </c>
      <c r="F13" s="47" t="n">
        <f aca="false">SUMPRODUCT(--(YEAR('PJ-quarterly'!$B$3:$B$146)=$A13),'PJ-quarterly'!G$3:G$146)</f>
        <v>18.0029577501264</v>
      </c>
      <c r="G13" s="47" t="n">
        <f aca="false">SUMPRODUCT(--(YEAR('PJ-quarterly'!$B$3:$B$146)=$A13),'PJ-quarterly'!H$3:H$146)</f>
        <v>1.86128085385895</v>
      </c>
      <c r="H13" s="48" t="n">
        <f aca="false">SUMPRODUCT(--(YEAR('PJ-quarterly'!$B$3:$B$146)=$A13),'PJ-quarterly'!I$3:I$146)</f>
        <v>147.235997425361</v>
      </c>
      <c r="I13" s="44"/>
      <c r="J13" s="45"/>
      <c r="K13" s="45"/>
      <c r="L13" s="45"/>
      <c r="M13" s="45"/>
      <c r="N13" s="45"/>
      <c r="O13" s="45"/>
      <c r="P13" s="45"/>
      <c r="Q13" s="46"/>
    </row>
    <row r="14" customFormat="false" ht="12.75" hidden="false" customHeight="false" outlineLevel="0" collapsed="false">
      <c r="A14" s="41" t="n">
        <v>1985</v>
      </c>
      <c r="B14" s="47" t="n">
        <f aca="false">SUMPRODUCT(--(YEAR('PJ-quarterly'!$B$3:$B$146)=$A14),'PJ-quarterly'!C$3:C$146)</f>
        <v>66.661475186554</v>
      </c>
      <c r="C14" s="47" t="n">
        <f aca="false">SUMPRODUCT(--(YEAR('PJ-quarterly'!$B$3:$B$146)=$A14),'PJ-quarterly'!D$3:D$146)</f>
        <v>95.1690476241455</v>
      </c>
      <c r="D14" s="47" t="n">
        <f aca="false">SUMPRODUCT(--(YEAR('PJ-quarterly'!$B$3:$B$146)=$A14),'PJ-quarterly'!E$3:E$146)</f>
        <v>2.39311372559357</v>
      </c>
      <c r="E14" s="47" t="n">
        <f aca="false">SUMPRODUCT(--(YEAR('PJ-quarterly'!$B$3:$B$146)=$A14),'PJ-quarterly'!F$3:F$146)</f>
        <v>3.52228590625</v>
      </c>
      <c r="F14" s="47" t="n">
        <f aca="false">SUMPRODUCT(--(YEAR('PJ-quarterly'!$B$3:$B$146)=$A14),'PJ-quarterly'!G$3:G$146)</f>
        <v>19.0458154563748</v>
      </c>
      <c r="G14" s="47" t="n">
        <f aca="false">SUMPRODUCT(--(YEAR('PJ-quarterly'!$B$3:$B$146)=$A14),'PJ-quarterly'!H$3:H$146)</f>
        <v>-0.26832667904663</v>
      </c>
      <c r="H14" s="48" t="n">
        <f aca="false">SUMPRODUCT(--(YEAR('PJ-quarterly'!$B$3:$B$146)=$A14),'PJ-quarterly'!I$3:I$146)</f>
        <v>137.137634401528</v>
      </c>
      <c r="I14" s="44"/>
      <c r="J14" s="45"/>
      <c r="K14" s="45"/>
      <c r="L14" s="45"/>
      <c r="M14" s="45"/>
      <c r="N14" s="45"/>
      <c r="O14" s="45"/>
      <c r="P14" s="45"/>
      <c r="Q14" s="46"/>
    </row>
    <row r="15" customFormat="false" ht="12.75" hidden="false" customHeight="false" outlineLevel="0" collapsed="false">
      <c r="A15" s="41" t="n">
        <v>1986</v>
      </c>
      <c r="B15" s="47" t="n">
        <f aca="false">SUMPRODUCT(--(YEAR('PJ-quarterly'!$B$3:$B$146)=$A15),'PJ-quarterly'!C$3:C$146)</f>
        <v>119.91825313866</v>
      </c>
      <c r="C15" s="47" t="n">
        <f aca="false">SUMPRODUCT(--(YEAR('PJ-quarterly'!$B$3:$B$146)=$A15),'PJ-quarterly'!D$3:D$146)</f>
        <v>48.6338903779297</v>
      </c>
      <c r="D15" s="47" t="n">
        <f aca="false">SUMPRODUCT(--(YEAR('PJ-quarterly'!$B$3:$B$146)=$A15),'PJ-quarterly'!E$3:E$146)</f>
        <v>1.07208708403778</v>
      </c>
      <c r="E15" s="47" t="n">
        <f aca="false">SUMPRODUCT(--(YEAR('PJ-quarterly'!$B$3:$B$146)=$A15),'PJ-quarterly'!F$3:F$146)</f>
        <v>4.337624328125</v>
      </c>
      <c r="F15" s="47" t="n">
        <f aca="false">SUMPRODUCT(--(YEAR('PJ-quarterly'!$B$3:$B$146)=$A15),'PJ-quarterly'!G$3:G$146)</f>
        <v>17.577363878343</v>
      </c>
      <c r="G15" s="47" t="n">
        <f aca="false">SUMPRODUCT(--(YEAR('PJ-quarterly'!$B$3:$B$146)=$A15),'PJ-quarterly'!H$3:H$146)</f>
        <v>-3.85158773099899</v>
      </c>
      <c r="H15" s="48" t="n">
        <f aca="false">SUMPRODUCT(--(YEAR('PJ-quarterly'!$B$3:$B$146)=$A15),'PJ-quarterly'!I$3:I$146)</f>
        <v>149.416655957083</v>
      </c>
      <c r="I15" s="44"/>
      <c r="J15" s="45"/>
      <c r="K15" s="45"/>
      <c r="L15" s="45"/>
      <c r="M15" s="45"/>
      <c r="N15" s="45"/>
      <c r="O15" s="45"/>
      <c r="P15" s="45"/>
      <c r="Q15" s="46"/>
    </row>
    <row r="16" customFormat="false" ht="12.75" hidden="false" customHeight="false" outlineLevel="0" collapsed="false">
      <c r="A16" s="41" t="n">
        <v>1987</v>
      </c>
      <c r="B16" s="47" t="n">
        <f aca="false">SUMPRODUCT(--(YEAR('PJ-quarterly'!$B$3:$B$146)=$A16),'PJ-quarterly'!C$3:C$146)</f>
        <v>164.821971727388</v>
      </c>
      <c r="C16" s="47" t="n">
        <f aca="false">SUMPRODUCT(--(YEAR('PJ-quarterly'!$B$3:$B$146)=$A16),'PJ-quarterly'!D$3:D$146)</f>
        <v>30.99493579216</v>
      </c>
      <c r="D16" s="47" t="n">
        <f aca="false">SUMPRODUCT(--(YEAR('PJ-quarterly'!$B$3:$B$146)=$A16),'PJ-quarterly'!E$3:E$146)</f>
        <v>1.18103796106911</v>
      </c>
      <c r="E16" s="47" t="n">
        <f aca="false">SUMPRODUCT(--(YEAR('PJ-quarterly'!$B$3:$B$146)=$A16),'PJ-quarterly'!F$3:F$146)</f>
        <v>15.00940640625</v>
      </c>
      <c r="F16" s="47" t="n">
        <f aca="false">SUMPRODUCT(--(YEAR('PJ-quarterly'!$B$3:$B$146)=$A16),'PJ-quarterly'!G$3:G$146)</f>
        <v>21.4637689559931</v>
      </c>
      <c r="G16" s="47" t="n">
        <f aca="false">SUMPRODUCT(--(YEAR('PJ-quarterly'!$B$3:$B$146)=$A16),'PJ-quarterly'!H$3:H$146)</f>
        <v>5.51642953648758</v>
      </c>
      <c r="H16" s="48" t="n">
        <f aca="false">SUMPRODUCT(--(YEAR('PJ-quarterly'!$B$3:$B$146)=$A16),'PJ-quarterly'!I$3:I$146)</f>
        <v>152.646264659749</v>
      </c>
      <c r="I16" s="44"/>
      <c r="J16" s="45"/>
      <c r="K16" s="45"/>
      <c r="L16" s="45"/>
      <c r="M16" s="45"/>
      <c r="N16" s="45"/>
      <c r="O16" s="45"/>
      <c r="P16" s="45"/>
      <c r="Q16" s="46"/>
    </row>
    <row r="17" customFormat="false" ht="12.75" hidden="false" customHeight="false" outlineLevel="0" collapsed="false">
      <c r="A17" s="41" t="n">
        <v>1988</v>
      </c>
      <c r="B17" s="47" t="n">
        <f aca="false">SUMPRODUCT(--(YEAR('PJ-quarterly'!$B$3:$B$146)=$A17),'PJ-quarterly'!C$3:C$146)</f>
        <v>187.07891806242</v>
      </c>
      <c r="C17" s="47" t="n">
        <f aca="false">SUMPRODUCT(--(YEAR('PJ-quarterly'!$B$3:$B$146)=$A17),'PJ-quarterly'!D$3:D$146)</f>
        <v>14.3797902639389</v>
      </c>
      <c r="D17" s="47" t="n">
        <f aca="false">SUMPRODUCT(--(YEAR('PJ-quarterly'!$B$3:$B$146)=$A17),'PJ-quarterly'!E$3:E$146)</f>
        <v>0.340796024166107</v>
      </c>
      <c r="E17" s="47" t="n">
        <f aca="false">SUMPRODUCT(--(YEAR('PJ-quarterly'!$B$3:$B$146)=$A17),'PJ-quarterly'!F$3:F$146)</f>
        <v>26.2608871386719</v>
      </c>
      <c r="F17" s="47" t="n">
        <f aca="false">SUMPRODUCT(--(YEAR('PJ-quarterly'!$B$3:$B$146)=$A17),'PJ-quarterly'!G$3:G$146)</f>
        <v>25.0112218349022</v>
      </c>
      <c r="G17" s="47" t="n">
        <f aca="false">SUMPRODUCT(--(YEAR('PJ-quarterly'!$B$3:$B$146)=$A17),'PJ-quarterly'!H$3:H$146)</f>
        <v>-3.6878071205864</v>
      </c>
      <c r="H17" s="48" t="n">
        <f aca="false">SUMPRODUCT(--(YEAR('PJ-quarterly'!$B$3:$B$146)=$A17),'PJ-quarterly'!I$3:I$146)</f>
        <v>153.533610449205</v>
      </c>
      <c r="I17" s="44"/>
      <c r="J17" s="45"/>
      <c r="K17" s="45"/>
      <c r="L17" s="45"/>
      <c r="M17" s="45"/>
      <c r="N17" s="45"/>
      <c r="O17" s="45"/>
      <c r="P17" s="45"/>
      <c r="Q17" s="46"/>
    </row>
    <row r="18" customFormat="false" ht="12.75" hidden="false" customHeight="false" outlineLevel="0" collapsed="false">
      <c r="A18" s="41" t="n">
        <v>1989</v>
      </c>
      <c r="B18" s="47" t="n">
        <f aca="false">SUMPRODUCT(--(YEAR('PJ-quarterly'!$B$3:$B$146)=$A18),'PJ-quarterly'!C$3:C$146)</f>
        <v>206.178951535835</v>
      </c>
      <c r="C18" s="47" t="n">
        <f aca="false">SUMPRODUCT(--(YEAR('PJ-quarterly'!$B$3:$B$146)=$A18),'PJ-quarterly'!D$3:D$146)</f>
        <v>17.5685295177231</v>
      </c>
      <c r="D18" s="47" t="n">
        <f aca="false">SUMPRODUCT(--(YEAR('PJ-quarterly'!$B$3:$B$146)=$A18),'PJ-quarterly'!E$3:E$146)</f>
        <v>0.156205443756104</v>
      </c>
      <c r="E18" s="47" t="n">
        <f aca="false">SUMPRODUCT(--(YEAR('PJ-quarterly'!$B$3:$B$146)=$A18),'PJ-quarterly'!F$3:F$146)</f>
        <v>34.1715843378906</v>
      </c>
      <c r="F18" s="47" t="n">
        <f aca="false">SUMPRODUCT(--(YEAR('PJ-quarterly'!$B$3:$B$146)=$A18),'PJ-quarterly'!G$3:G$146)</f>
        <v>26.402418240421</v>
      </c>
      <c r="G18" s="47" t="n">
        <f aca="false">SUMPRODUCT(--(YEAR('PJ-quarterly'!$B$3:$B$146)=$A18),'PJ-quarterly'!H$3:H$146)</f>
        <v>0.91258701600647</v>
      </c>
      <c r="H18" s="48" t="n">
        <f aca="false">SUMPRODUCT(--(YEAR('PJ-quarterly'!$B$3:$B$146)=$A18),'PJ-quarterly'!I$3:I$146)</f>
        <v>162.104686015484</v>
      </c>
      <c r="I18" s="44"/>
      <c r="J18" s="45"/>
      <c r="K18" s="45"/>
      <c r="L18" s="45"/>
      <c r="M18" s="45"/>
      <c r="N18" s="45"/>
      <c r="O18" s="45"/>
      <c r="P18" s="45"/>
      <c r="Q18" s="46"/>
    </row>
    <row r="19" customFormat="false" ht="12.75" hidden="false" customHeight="false" outlineLevel="0" collapsed="false">
      <c r="A19" s="41" t="n">
        <v>1990</v>
      </c>
      <c r="B19" s="47" t="n">
        <f aca="false">SUMPRODUCT(--(YEAR('PJ-quarterly'!$B$3:$B$146)=$A19),'PJ-quarterly'!C$3:C$146)</f>
        <v>207.235748930756</v>
      </c>
      <c r="C19" s="47" t="n">
        <f aca="false">SUMPRODUCT(--(YEAR('PJ-quarterly'!$B$3:$B$146)=$A19),'PJ-quarterly'!D$3:D$146)</f>
        <v>24.2174199965439</v>
      </c>
      <c r="D19" s="47" t="n">
        <f aca="false">SUMPRODUCT(--(YEAR('PJ-quarterly'!$B$3:$B$146)=$A19),'PJ-quarterly'!E$3:E$146)</f>
        <v>0.397915059623718</v>
      </c>
      <c r="E19" s="47" t="n">
        <f aca="false">SUMPRODUCT(--(YEAR('PJ-quarterly'!$B$3:$B$146)=$A19),'PJ-quarterly'!F$3:F$146)</f>
        <v>21.8974390390625</v>
      </c>
      <c r="F19" s="47" t="n">
        <f aca="false">SUMPRODUCT(--(YEAR('PJ-quarterly'!$B$3:$B$146)=$A19),'PJ-quarterly'!G$3:G$146)</f>
        <v>34.4926129344494</v>
      </c>
      <c r="G19" s="47" t="n">
        <f aca="false">SUMPRODUCT(--(YEAR('PJ-quarterly'!$B$3:$B$146)=$A19),'PJ-quarterly'!H$3:H$146)</f>
        <v>2.1073629594574</v>
      </c>
      <c r="H19" s="48" t="n">
        <f aca="false">SUMPRODUCT(--(YEAR('PJ-quarterly'!$B$3:$B$146)=$A19),'PJ-quarterly'!I$3:I$146)</f>
        <v>172.557838934706</v>
      </c>
      <c r="I19" s="44"/>
      <c r="J19" s="45"/>
      <c r="K19" s="45"/>
      <c r="L19" s="45"/>
      <c r="M19" s="45"/>
      <c r="N19" s="45"/>
      <c r="O19" s="45"/>
      <c r="P19" s="45"/>
      <c r="Q19" s="46"/>
    </row>
    <row r="20" customFormat="false" ht="12.75" hidden="false" customHeight="false" outlineLevel="0" collapsed="false">
      <c r="A20" s="41" t="n">
        <v>1991</v>
      </c>
      <c r="B20" s="47" t="n">
        <f aca="false">SUMPRODUCT(--(YEAR('PJ-quarterly'!$B$3:$B$146)=$A20),'PJ-quarterly'!C$3:C$146)</f>
        <v>201.884772420372</v>
      </c>
      <c r="C20" s="47" t="n">
        <f aca="false">SUMPRODUCT(--(YEAR('PJ-quarterly'!$B$3:$B$146)=$A20),'PJ-quarterly'!D$3:D$146)</f>
        <v>22.8920881457214</v>
      </c>
      <c r="D20" s="47" t="n">
        <f aca="false">SUMPRODUCT(--(YEAR('PJ-quarterly'!$B$3:$B$146)=$A20),'PJ-quarterly'!E$3:E$146)</f>
        <v>-0.42746951795578</v>
      </c>
      <c r="E20" s="47" t="n">
        <f aca="false">SUMPRODUCT(--(YEAR('PJ-quarterly'!$B$3:$B$146)=$A20),'PJ-quarterly'!F$3:F$146)</f>
        <v>21.4046107783203</v>
      </c>
      <c r="F20" s="47" t="n">
        <f aca="false">SUMPRODUCT(--(YEAR('PJ-quarterly'!$B$3:$B$146)=$A20),'PJ-quarterly'!G$3:G$146)</f>
        <v>32.2865585749969</v>
      </c>
      <c r="G20" s="47" t="n">
        <f aca="false">SUMPRODUCT(--(YEAR('PJ-quarterly'!$B$3:$B$146)=$A20),'PJ-quarterly'!H$3:H$146)</f>
        <v>-0.956475743263245</v>
      </c>
      <c r="H20" s="48" t="n">
        <f aca="false">SUMPRODUCT(--(YEAR('PJ-quarterly'!$B$3:$B$146)=$A20),'PJ-quarterly'!I$3:I$146)</f>
        <v>172.469636473995</v>
      </c>
      <c r="I20" s="44"/>
      <c r="J20" s="45"/>
      <c r="K20" s="45"/>
      <c r="L20" s="45"/>
      <c r="M20" s="45"/>
      <c r="N20" s="45"/>
      <c r="O20" s="45"/>
      <c r="P20" s="45"/>
      <c r="Q20" s="46"/>
    </row>
    <row r="21" customFormat="false" ht="12.75" hidden="false" customHeight="false" outlineLevel="0" collapsed="false">
      <c r="A21" s="41" t="n">
        <v>1992</v>
      </c>
      <c r="B21" s="47" t="n">
        <f aca="false">SUMPRODUCT(--(YEAR('PJ-quarterly'!$B$3:$B$146)=$A21),'PJ-quarterly'!C$3:C$146)</f>
        <v>206.139601270874</v>
      </c>
      <c r="C21" s="47" t="n">
        <f aca="false">SUMPRODUCT(--(YEAR('PJ-quarterly'!$B$3:$B$146)=$A21),'PJ-quarterly'!D$3:D$146)</f>
        <v>23.9308449004517</v>
      </c>
      <c r="D21" s="47" t="n">
        <f aca="false">SUMPRODUCT(--(YEAR('PJ-quarterly'!$B$3:$B$146)=$A21),'PJ-quarterly'!E$3:E$146)</f>
        <v>-0.165614936634065</v>
      </c>
      <c r="E21" s="47" t="n">
        <f aca="false">SUMPRODUCT(--(YEAR('PJ-quarterly'!$B$3:$B$146)=$A21),'PJ-quarterly'!F$3:F$146)</f>
        <v>11.0615636914063</v>
      </c>
      <c r="F21" s="47" t="n">
        <f aca="false">SUMPRODUCT(--(YEAR('PJ-quarterly'!$B$3:$B$146)=$A21),'PJ-quarterly'!G$3:G$146)</f>
        <v>31.7170574178454</v>
      </c>
      <c r="G21" s="47" t="n">
        <f aca="false">SUMPRODUCT(--(YEAR('PJ-quarterly'!$B$3:$B$146)=$A21),'PJ-quarterly'!H$3:H$146)</f>
        <v>1.23337260765839</v>
      </c>
      <c r="H21" s="48" t="n">
        <f aca="false">SUMPRODUCT(--(YEAR('PJ-quarterly'!$B$3:$B$146)=$A21),'PJ-quarterly'!I$3:I$146)</f>
        <v>186.22406739105</v>
      </c>
      <c r="I21" s="44"/>
      <c r="J21" s="45"/>
      <c r="K21" s="45"/>
      <c r="L21" s="45"/>
      <c r="M21" s="45"/>
      <c r="N21" s="45"/>
      <c r="O21" s="45"/>
      <c r="P21" s="45"/>
      <c r="Q21" s="46"/>
    </row>
    <row r="22" customFormat="false" ht="12.75" hidden="false" customHeight="false" outlineLevel="0" collapsed="false">
      <c r="A22" s="41" t="n">
        <v>1993</v>
      </c>
      <c r="B22" s="47" t="n">
        <f aca="false">SUMPRODUCT(--(YEAR('PJ-quarterly'!$B$3:$B$146)=$A22),'PJ-quarterly'!C$3:C$146)</f>
        <v>211.692013124451</v>
      </c>
      <c r="C22" s="47" t="n">
        <f aca="false">SUMPRODUCT(--(YEAR('PJ-quarterly'!$B$3:$B$146)=$A22),'PJ-quarterly'!D$3:D$146)</f>
        <v>23.3441110478935</v>
      </c>
      <c r="D22" s="47" t="n">
        <f aca="false">SUMPRODUCT(--(YEAR('PJ-quarterly'!$B$3:$B$146)=$A22),'PJ-quarterly'!E$3:E$146)</f>
        <v>-4.72321822249603</v>
      </c>
      <c r="E22" s="47" t="n">
        <f aca="false">SUMPRODUCT(--(YEAR('PJ-quarterly'!$B$3:$B$146)=$A22),'PJ-quarterly'!F$3:F$146)</f>
        <v>18.6714696943359</v>
      </c>
      <c r="F22" s="47" t="n">
        <f aca="false">SUMPRODUCT(--(YEAR('PJ-quarterly'!$B$3:$B$146)=$A22),'PJ-quarterly'!G$3:G$146)</f>
        <v>32.6532816611398</v>
      </c>
      <c r="G22" s="47" t="n">
        <f aca="false">SUMPRODUCT(--(YEAR('PJ-quarterly'!$B$3:$B$146)=$A22),'PJ-quarterly'!H$3:H$146)</f>
        <v>1.64924710305405</v>
      </c>
      <c r="H22" s="48" t="n">
        <f aca="false">SUMPRODUCT(--(YEAR('PJ-quarterly'!$B$3:$B$146)=$A22),'PJ-quarterly'!I$3:I$146)</f>
        <v>186.78534393631</v>
      </c>
      <c r="I22" s="44"/>
      <c r="J22" s="45"/>
      <c r="K22" s="45"/>
      <c r="L22" s="45"/>
      <c r="M22" s="45"/>
      <c r="N22" s="45"/>
      <c r="O22" s="45"/>
      <c r="P22" s="45"/>
      <c r="Q22" s="46"/>
    </row>
    <row r="23" customFormat="false" ht="12.75" hidden="false" customHeight="false" outlineLevel="0" collapsed="false">
      <c r="A23" s="41" t="n">
        <v>1994</v>
      </c>
      <c r="B23" s="47" t="n">
        <f aca="false">SUMPRODUCT(--(YEAR('PJ-quarterly'!$B$3:$B$146)=$A23),'PJ-quarterly'!C$3:C$146)</f>
        <v>219.394953362923</v>
      </c>
      <c r="C23" s="47" t="n">
        <f aca="false">SUMPRODUCT(--(YEAR('PJ-quarterly'!$B$3:$B$146)=$A23),'PJ-quarterly'!D$3:D$146)</f>
        <v>29.5455570358086</v>
      </c>
      <c r="D23" s="47" t="n">
        <f aca="false">SUMPRODUCT(--(YEAR('PJ-quarterly'!$B$3:$B$146)=$A23),'PJ-quarterly'!E$3:E$146)</f>
        <v>-0.966908332298279</v>
      </c>
      <c r="E23" s="47" t="n">
        <f aca="false">SUMPRODUCT(--(YEAR('PJ-quarterly'!$B$3:$B$146)=$A23),'PJ-quarterly'!F$3:F$146)</f>
        <v>7.57599924072266</v>
      </c>
      <c r="F23" s="47" t="n">
        <f aca="false">SUMPRODUCT(--(YEAR('PJ-quarterly'!$B$3:$B$146)=$A23),'PJ-quarterly'!G$3:G$146)</f>
        <v>40.6256009919489</v>
      </c>
      <c r="G23" s="47" t="n">
        <f aca="false">SUMPRODUCT(--(YEAR('PJ-quarterly'!$B$3:$B$146)=$A23),'PJ-quarterly'!H$3:H$146)</f>
        <v>3.62403728121948</v>
      </c>
      <c r="H23" s="48" t="n">
        <f aca="false">SUMPRODUCT(--(YEAR('PJ-quarterly'!$B$3:$B$146)=$A23),'PJ-quarterly'!I$3:I$146)</f>
        <v>198.081781217139</v>
      </c>
      <c r="I23" s="44"/>
      <c r="J23" s="45"/>
      <c r="K23" s="45"/>
      <c r="L23" s="45"/>
      <c r="M23" s="45"/>
      <c r="N23" s="45"/>
      <c r="O23" s="45"/>
      <c r="P23" s="45"/>
      <c r="Q23" s="46"/>
    </row>
    <row r="24" customFormat="false" ht="12.75" hidden="false" customHeight="false" outlineLevel="0" collapsed="false">
      <c r="A24" s="41" t="n">
        <v>1995</v>
      </c>
      <c r="B24" s="47" t="n">
        <f aca="false">SUMPRODUCT(--(YEAR('PJ-quarterly'!$B$3:$B$146)=$A24),'PJ-quarterly'!C$3:C$146)</f>
        <v>204.214911844074</v>
      </c>
      <c r="C24" s="47" t="n">
        <f aca="false">SUMPRODUCT(--(YEAR('PJ-quarterly'!$B$3:$B$146)=$A24),'PJ-quarterly'!D$3:D$146)</f>
        <v>42.3672177751503</v>
      </c>
      <c r="D24" s="47" t="n">
        <f aca="false">SUMPRODUCT(--(YEAR('PJ-quarterly'!$B$3:$B$146)=$A24),'PJ-quarterly'!E$3:E$146)</f>
        <v>-2.90277606925583</v>
      </c>
      <c r="E24" s="47" t="n">
        <f aca="false">SUMPRODUCT(--(YEAR('PJ-quarterly'!$B$3:$B$146)=$A24),'PJ-quarterly'!F$3:F$146)</f>
        <v>0.689138062339783</v>
      </c>
      <c r="F24" s="47" t="n">
        <f aca="false">SUMPRODUCT(--(YEAR('PJ-quarterly'!$B$3:$B$146)=$A24),'PJ-quarterly'!G$3:G$146)</f>
        <v>39.2825103584219</v>
      </c>
      <c r="G24" s="47" t="n">
        <f aca="false">SUMPRODUCT(--(YEAR('PJ-quarterly'!$B$3:$B$146)=$A24),'PJ-quarterly'!H$3:H$146)</f>
        <v>0.344901436603547</v>
      </c>
      <c r="H24" s="48" t="n">
        <f aca="false">SUMPRODUCT(--(YEAR('PJ-quarterly'!$B$3:$B$146)=$A24),'PJ-quarterly'!I$3:I$146)</f>
        <v>209.168355831115</v>
      </c>
      <c r="I24" s="44"/>
      <c r="J24" s="45"/>
      <c r="K24" s="45"/>
      <c r="L24" s="45"/>
      <c r="M24" s="45"/>
      <c r="N24" s="45"/>
      <c r="O24" s="45"/>
      <c r="P24" s="45"/>
      <c r="Q24" s="46"/>
    </row>
    <row r="25" customFormat="false" ht="12.75" hidden="false" customHeight="false" outlineLevel="0" collapsed="false">
      <c r="A25" s="41" t="n">
        <v>1996</v>
      </c>
      <c r="B25" s="47" t="n">
        <f aca="false">SUMPRODUCT(--(YEAR('PJ-quarterly'!$B$3:$B$146)=$A25),'PJ-quarterly'!C$3:C$146)</f>
        <v>197.567526509084</v>
      </c>
      <c r="C25" s="47" t="n">
        <f aca="false">SUMPRODUCT(--(YEAR('PJ-quarterly'!$B$3:$B$146)=$A25),'PJ-quarterly'!D$3:D$146)</f>
        <v>56.2933247446518</v>
      </c>
      <c r="D25" s="47" t="n">
        <f aca="false">SUMPRODUCT(--(YEAR('PJ-quarterly'!$B$3:$B$146)=$A25),'PJ-quarterly'!E$3:E$146)</f>
        <v>-0.485626000162363</v>
      </c>
      <c r="E25" s="47" t="n">
        <f aca="false">SUMPRODUCT(--(YEAR('PJ-quarterly'!$B$3:$B$146)=$A25),'PJ-quarterly'!F$3:F$146)</f>
        <v>4.4033642148056</v>
      </c>
      <c r="F25" s="47" t="n">
        <f aca="false">SUMPRODUCT(--(YEAR('PJ-quarterly'!$B$3:$B$146)=$A25),'PJ-quarterly'!G$3:G$146)</f>
        <v>39.4147255650532</v>
      </c>
      <c r="G25" s="47" t="n">
        <f aca="false">SUMPRODUCT(--(YEAR('PJ-quarterly'!$B$3:$B$146)=$A25),'PJ-quarterly'!H$3:H$146)</f>
        <v>-2.4893033118782</v>
      </c>
      <c r="H25" s="48" t="n">
        <f aca="false">SUMPRODUCT(--(YEAR('PJ-quarterly'!$B$3:$B$146)=$A25),'PJ-quarterly'!I$3:I$146)</f>
        <v>213.017690785918</v>
      </c>
      <c r="I25" s="44"/>
      <c r="J25" s="45"/>
      <c r="K25" s="45"/>
      <c r="L25" s="45"/>
      <c r="M25" s="45"/>
      <c r="N25" s="45"/>
      <c r="O25" s="45"/>
      <c r="P25" s="45"/>
      <c r="Q25" s="46"/>
    </row>
    <row r="26" customFormat="false" ht="12.75" hidden="false" customHeight="false" outlineLevel="0" collapsed="false">
      <c r="A26" s="41" t="n">
        <v>1997</v>
      </c>
      <c r="B26" s="47" t="n">
        <f aca="false">SUMPRODUCT(--(YEAR('PJ-quarterly'!$B$3:$B$146)=$A26),'PJ-quarterly'!C$3:C$146)</f>
        <v>213.124975183988</v>
      </c>
      <c r="C26" s="47" t="n">
        <f aca="false">SUMPRODUCT(--(YEAR('PJ-quarterly'!$B$3:$B$146)=$A26),'PJ-quarterly'!D$3:D$146)</f>
        <v>57.963669367981</v>
      </c>
      <c r="D26" s="47" t="n">
        <f aca="false">SUMPRODUCT(--(YEAR('PJ-quarterly'!$B$3:$B$146)=$A26),'PJ-quarterly'!E$3:E$146)</f>
        <v>-6.30973398281327</v>
      </c>
      <c r="E26" s="47" t="n">
        <f aca="false">SUMPRODUCT(--(YEAR('PJ-quarterly'!$B$3:$B$146)=$A26),'PJ-quarterly'!F$3:F$146)</f>
        <v>7.28196170117188</v>
      </c>
      <c r="F26" s="47" t="n">
        <f aca="false">SUMPRODUCT(--(YEAR('PJ-quarterly'!$B$3:$B$146)=$A26),'PJ-quarterly'!G$3:G$146)</f>
        <v>41.0091123929342</v>
      </c>
      <c r="G26" s="47" t="n">
        <f aca="false">SUMPRODUCT(--(YEAR('PJ-quarterly'!$B$3:$B$146)=$A26),'PJ-quarterly'!H$3:H$146)</f>
        <v>11.3479782577324</v>
      </c>
      <c r="H26" s="48" t="n">
        <f aca="false">SUMPRODUCT(--(YEAR('PJ-quarterly'!$B$3:$B$146)=$A26),'PJ-quarterly'!I$3:I$146)</f>
        <v>217.759326182944</v>
      </c>
      <c r="I26" s="44"/>
      <c r="J26" s="45"/>
      <c r="K26" s="45"/>
      <c r="L26" s="45"/>
      <c r="M26" s="45"/>
      <c r="N26" s="45"/>
      <c r="O26" s="45"/>
      <c r="P26" s="45"/>
      <c r="Q26" s="46"/>
    </row>
    <row r="27" customFormat="false" ht="12.75" hidden="false" customHeight="false" outlineLevel="0" collapsed="false">
      <c r="A27" s="41" t="n">
        <v>1998</v>
      </c>
      <c r="B27" s="47" t="n">
        <f aca="false">SUMPRODUCT(--(YEAR('PJ-quarterly'!$B$3:$B$146)=$A27),'PJ-quarterly'!C$3:C$146)</f>
        <v>221.80824100365</v>
      </c>
      <c r="C27" s="47" t="n">
        <f aca="false">SUMPRODUCT(--(YEAR('PJ-quarterly'!$B$3:$B$146)=$A27),'PJ-quarterly'!D$3:D$146)</f>
        <v>42.8762180032654</v>
      </c>
      <c r="D27" s="47" t="n">
        <f aca="false">SUMPRODUCT(--(YEAR('PJ-quarterly'!$B$3:$B$146)=$A27),'PJ-quarterly'!E$3:E$146)</f>
        <v>-3.89995656812382</v>
      </c>
      <c r="E27" s="47" t="n">
        <f aca="false">SUMPRODUCT(--(YEAR('PJ-quarterly'!$B$3:$B$146)=$A27),'PJ-quarterly'!F$3:F$146)</f>
        <v>6.43526795544434</v>
      </c>
      <c r="F27" s="47" t="n">
        <f aca="false">SUMPRODUCT(--(YEAR('PJ-quarterly'!$B$3:$B$146)=$A27),'PJ-quarterly'!G$3:G$146)</f>
        <v>40.259698291793</v>
      </c>
      <c r="G27" s="47" t="n">
        <f aca="false">SUMPRODUCT(--(YEAR('PJ-quarterly'!$B$3:$B$146)=$A27),'PJ-quarterly'!H$3:H$146)</f>
        <v>1.24078079583359</v>
      </c>
      <c r="H27" s="48" t="n">
        <f aca="false">SUMPRODUCT(--(YEAR('PJ-quarterly'!$B$3:$B$146)=$A27),'PJ-quarterly'!I$3:I$146)</f>
        <v>220.648668531968</v>
      </c>
      <c r="I27" s="44"/>
      <c r="J27" s="45"/>
      <c r="K27" s="45"/>
      <c r="L27" s="45"/>
      <c r="M27" s="45"/>
      <c r="N27" s="45"/>
      <c r="O27" s="45"/>
      <c r="P27" s="45"/>
      <c r="Q27" s="46"/>
    </row>
    <row r="28" customFormat="false" ht="12.75" hidden="false" customHeight="false" outlineLevel="0" collapsed="false">
      <c r="A28" s="41" t="n">
        <v>1999</v>
      </c>
      <c r="B28" s="47" t="n">
        <f aca="false">SUMPRODUCT(--(YEAR('PJ-quarterly'!$B$3:$B$146)=$A28),'PJ-quarterly'!C$3:C$146)</f>
        <v>210.925254688091</v>
      </c>
      <c r="C28" s="47" t="n">
        <f aca="false">SUMPRODUCT(--(YEAR('PJ-quarterly'!$B$3:$B$146)=$A28),'PJ-quarterly'!D$3:D$146)</f>
        <v>65.1987509256897</v>
      </c>
      <c r="D28" s="47" t="n">
        <f aca="false">SUMPRODUCT(--(YEAR('PJ-quarterly'!$B$3:$B$146)=$A28),'PJ-quarterly'!E$3:E$146)</f>
        <v>2.9576154826889</v>
      </c>
      <c r="E28" s="47" t="n">
        <f aca="false">SUMPRODUCT(--(YEAR('PJ-quarterly'!$B$3:$B$146)=$A28),'PJ-quarterly'!F$3:F$146)</f>
        <v>4.95772316789246</v>
      </c>
      <c r="F28" s="47" t="n">
        <f aca="false">SUMPRODUCT(--(YEAR('PJ-quarterly'!$B$3:$B$146)=$A28),'PJ-quarterly'!G$3:G$146)</f>
        <v>40.0989350323907</v>
      </c>
      <c r="G28" s="47" t="n">
        <f aca="false">SUMPRODUCT(--(YEAR('PJ-quarterly'!$B$3:$B$146)=$A28),'PJ-quarterly'!H$3:H$146)</f>
        <v>3.07596467210007</v>
      </c>
      <c r="H28" s="48" t="n">
        <f aca="false">SUMPRODUCT(--(YEAR('PJ-quarterly'!$B$3:$B$146)=$A28),'PJ-quarterly'!I$3:I$146)</f>
        <v>225.033767258709</v>
      </c>
      <c r="I28" s="44"/>
      <c r="J28" s="45"/>
      <c r="K28" s="45"/>
      <c r="L28" s="45"/>
      <c r="M28" s="45"/>
      <c r="N28" s="45"/>
      <c r="O28" s="45"/>
      <c r="P28" s="45"/>
      <c r="Q28" s="46"/>
    </row>
    <row r="29" customFormat="false" ht="12.75" hidden="false" customHeight="false" outlineLevel="0" collapsed="false">
      <c r="A29" s="41" t="n">
        <v>2000</v>
      </c>
      <c r="B29" s="47" t="n">
        <f aca="false">SUMPRODUCT(--(YEAR('PJ-quarterly'!$B$3:$B$146)=$A29),'PJ-quarterly'!C$3:C$146)</f>
        <v>219.112616388569</v>
      </c>
      <c r="C29" s="47" t="n">
        <f aca="false">SUMPRODUCT(--(YEAR('PJ-quarterly'!$B$3:$B$146)=$A29),'PJ-quarterly'!D$3:D$146)</f>
        <v>54.3516705655479</v>
      </c>
      <c r="D29" s="47" t="n">
        <f aca="false">SUMPRODUCT(--(YEAR('PJ-quarterly'!$B$3:$B$146)=$A29),'PJ-quarterly'!E$3:E$146)</f>
        <v>-3.11366955256653</v>
      </c>
      <c r="E29" s="47" t="n">
        <f aca="false">SUMPRODUCT(--(YEAR('PJ-quarterly'!$B$3:$B$146)=$A29),'PJ-quarterly'!F$3:F$146)</f>
        <v>5.15740963868713</v>
      </c>
      <c r="F29" s="47" t="n">
        <f aca="false">SUMPRODUCT(--(YEAR('PJ-quarterly'!$B$3:$B$146)=$A29),'PJ-quarterly'!G$3:G$146)</f>
        <v>35.9806722867725</v>
      </c>
      <c r="G29" s="47" t="n">
        <f aca="false">SUMPRODUCT(--(YEAR('PJ-quarterly'!$B$3:$B$146)=$A29),'PJ-quarterly'!H$3:H$146)</f>
        <v>2.81920051251602</v>
      </c>
      <c r="H29" s="48" t="n">
        <f aca="false">SUMPRODUCT(--(YEAR('PJ-quarterly'!$B$3:$B$146)=$A29),'PJ-quarterly'!I$3:I$146)</f>
        <v>232.620674068708</v>
      </c>
      <c r="I29" s="44"/>
      <c r="J29" s="45"/>
      <c r="K29" s="45"/>
      <c r="L29" s="45"/>
      <c r="M29" s="45"/>
      <c r="N29" s="45"/>
      <c r="O29" s="45"/>
      <c r="P29" s="45"/>
      <c r="Q29" s="46"/>
    </row>
    <row r="30" customFormat="false" ht="12.75" hidden="false" customHeight="false" outlineLevel="0" collapsed="false">
      <c r="A30" s="41" t="n">
        <v>2001</v>
      </c>
      <c r="B30" s="47" t="n">
        <f aca="false">SUMPRODUCT(--(YEAR('PJ-quarterly'!$B$3:$B$146)=$A30),'PJ-quarterly'!C$3:C$146)</f>
        <v>215.654614004272</v>
      </c>
      <c r="C30" s="47" t="n">
        <f aca="false">SUMPRODUCT(--(YEAR('PJ-quarterly'!$B$3:$B$146)=$A30),'PJ-quarterly'!D$3:D$146)</f>
        <v>59.4768675305786</v>
      </c>
      <c r="D30" s="47" t="n">
        <f aca="false">SUMPRODUCT(--(YEAR('PJ-quarterly'!$B$3:$B$146)=$A30),'PJ-quarterly'!E$3:E$146)</f>
        <v>-0.335717945007324</v>
      </c>
      <c r="E30" s="47" t="n">
        <f aca="false">SUMPRODUCT(--(YEAR('PJ-quarterly'!$B$3:$B$146)=$A30),'PJ-quarterly'!F$3:F$146)</f>
        <v>2.38108940625</v>
      </c>
      <c r="F30" s="47" t="n">
        <f aca="false">SUMPRODUCT(--(YEAR('PJ-quarterly'!$B$3:$B$146)=$A30),'PJ-quarterly'!G$3:G$146)</f>
        <v>37.8758315206505</v>
      </c>
      <c r="G30" s="47" t="n">
        <f aca="false">SUMPRODUCT(--(YEAR('PJ-quarterly'!$B$3:$B$146)=$A30),'PJ-quarterly'!H$3:H$146)</f>
        <v>3.59074184155274</v>
      </c>
      <c r="H30" s="48" t="n">
        <f aca="false">SUMPRODUCT(--(YEAR('PJ-quarterly'!$B$3:$B$146)=$A30),'PJ-quarterly'!I$3:I$146)</f>
        <v>231.619536711405</v>
      </c>
      <c r="I30" s="44"/>
      <c r="J30" s="45"/>
      <c r="K30" s="45"/>
      <c r="L30" s="45"/>
      <c r="M30" s="45"/>
      <c r="N30" s="45"/>
      <c r="O30" s="45"/>
      <c r="P30" s="45"/>
      <c r="Q30" s="46"/>
    </row>
    <row r="31" customFormat="false" ht="12.75" hidden="false" customHeight="false" outlineLevel="0" collapsed="false">
      <c r="A31" s="41" t="n">
        <v>2002</v>
      </c>
      <c r="B31" s="47" t="n">
        <f aca="false">SUMPRODUCT(--(YEAR('PJ-quarterly'!$B$3:$B$146)=$A31),'PJ-quarterly'!C$3:C$146)</f>
        <v>229.97172043858</v>
      </c>
      <c r="C31" s="47" t="n">
        <f aca="false">SUMPRODUCT(--(YEAR('PJ-quarterly'!$B$3:$B$146)=$A31),'PJ-quarterly'!D$3:D$146)</f>
        <v>61.8146623591919</v>
      </c>
      <c r="D31" s="47" t="n">
        <f aca="false">SUMPRODUCT(--(YEAR('PJ-quarterly'!$B$3:$B$146)=$A31),'PJ-quarterly'!E$3:E$146)</f>
        <v>-2.44489019630432</v>
      </c>
      <c r="E31" s="47" t="n">
        <f aca="false">SUMPRODUCT(--(YEAR('PJ-quarterly'!$B$3:$B$146)=$A31),'PJ-quarterly'!F$3:F$146)</f>
        <v>6.43033280078125</v>
      </c>
      <c r="F31" s="47" t="n">
        <f aca="false">SUMPRODUCT(--(YEAR('PJ-quarterly'!$B$3:$B$146)=$A31),'PJ-quarterly'!G$3:G$146)</f>
        <v>39.8868838910712</v>
      </c>
      <c r="G31" s="47" t="n">
        <f aca="false">SUMPRODUCT(--(YEAR('PJ-quarterly'!$B$3:$B$146)=$A31),'PJ-quarterly'!H$3:H$146)</f>
        <v>5.4808558183403</v>
      </c>
      <c r="H31" s="48" t="n">
        <f aca="false">SUMPRODUCT(--(YEAR('PJ-quarterly'!$B$3:$B$146)=$A31),'PJ-quarterly'!I$3:I$146)</f>
        <v>242.433200483883</v>
      </c>
      <c r="I31" s="44"/>
      <c r="J31" s="45"/>
      <c r="K31" s="45"/>
      <c r="L31" s="45"/>
      <c r="M31" s="45"/>
      <c r="N31" s="45"/>
      <c r="O31" s="45"/>
      <c r="P31" s="45"/>
      <c r="Q31" s="46"/>
    </row>
    <row r="32" customFormat="false" ht="12.75" hidden="false" customHeight="false" outlineLevel="0" collapsed="false">
      <c r="A32" s="41" t="n">
        <v>2003</v>
      </c>
      <c r="B32" s="47" t="n">
        <f aca="false">SUMPRODUCT(--(YEAR('PJ-quarterly'!$B$3:$B$146)=$A32),'PJ-quarterly'!C$3:C$146)</f>
        <v>224.560064083027</v>
      </c>
      <c r="C32" s="47" t="n">
        <f aca="false">SUMPRODUCT(--(YEAR('PJ-quarterly'!$B$3:$B$146)=$A32),'PJ-quarterly'!D$3:D$146)</f>
        <v>68.37639572229</v>
      </c>
      <c r="D32" s="47" t="n">
        <f aca="false">SUMPRODUCT(--(YEAR('PJ-quarterly'!$B$3:$B$146)=$A32),'PJ-quarterly'!E$3:E$146)</f>
        <v>-1.80365832051086</v>
      </c>
      <c r="E32" s="47" t="n">
        <f aca="false">SUMPRODUCT(--(YEAR('PJ-quarterly'!$B$3:$B$146)=$A32),'PJ-quarterly'!F$3:F$146)</f>
        <v>2.771084015625</v>
      </c>
      <c r="F32" s="47" t="n">
        <f aca="false">SUMPRODUCT(--(YEAR('PJ-quarterly'!$B$3:$B$146)=$A32),'PJ-quarterly'!G$3:G$146)</f>
        <v>47.0733001330591</v>
      </c>
      <c r="G32" s="47" t="n">
        <f aca="false">SUMPRODUCT(--(YEAR('PJ-quarterly'!$B$3:$B$146)=$A32),'PJ-quarterly'!H$3:H$146)</f>
        <v>-3.78835136671066</v>
      </c>
      <c r="H32" s="48" t="n">
        <f aca="false">SUMPRODUCT(--(YEAR('PJ-quarterly'!$B$3:$B$146)=$A32),'PJ-quarterly'!I$3:I$146)</f>
        <v>248.684085343854</v>
      </c>
      <c r="I32" s="44"/>
      <c r="J32" s="45"/>
      <c r="K32" s="45"/>
      <c r="L32" s="45"/>
      <c r="M32" s="45"/>
      <c r="N32" s="45"/>
      <c r="O32" s="45"/>
      <c r="P32" s="45"/>
      <c r="Q32" s="46"/>
    </row>
    <row r="33" customFormat="false" ht="12.75" hidden="false" customHeight="false" outlineLevel="0" collapsed="false">
      <c r="A33" s="41" t="n">
        <v>2004</v>
      </c>
      <c r="B33" s="47" t="n">
        <f aca="false">SUMPRODUCT(--(YEAR('PJ-quarterly'!$B$3:$B$146)=$A33),'PJ-quarterly'!C$3:C$146)</f>
        <v>220.826265179077</v>
      </c>
      <c r="C33" s="47" t="n">
        <f aca="false">SUMPRODUCT(--(YEAR('PJ-quarterly'!$B$3:$B$146)=$A33),'PJ-quarterly'!D$3:D$146)</f>
        <v>98.3491750880585</v>
      </c>
      <c r="D33" s="47" t="n">
        <f aca="false">SUMPRODUCT(--(YEAR('PJ-quarterly'!$B$3:$B$146)=$A33),'PJ-quarterly'!E$3:E$146)</f>
        <v>3.17575223672485</v>
      </c>
      <c r="E33" s="47" t="n">
        <f aca="false">SUMPRODUCT(--(YEAR('PJ-quarterly'!$B$3:$B$146)=$A33),'PJ-quarterly'!F$3:F$146)</f>
        <v>3.5578991875</v>
      </c>
      <c r="F33" s="47" t="n">
        <f aca="false">SUMPRODUCT(--(YEAR('PJ-quarterly'!$B$3:$B$146)=$A33),'PJ-quarterly'!G$3:G$146)</f>
        <v>48.6838236589429</v>
      </c>
      <c r="G33" s="47" t="n">
        <f aca="false">SUMPRODUCT(--(YEAR('PJ-quarterly'!$B$3:$B$146)=$A33),'PJ-quarterly'!H$3:H$146)</f>
        <v>7.0688832074585</v>
      </c>
      <c r="H33" s="48" t="n">
        <f aca="false">SUMPRODUCT(--(YEAR('PJ-quarterly'!$B$3:$B$146)=$A33),'PJ-quarterly'!I$3:I$146)</f>
        <v>256.689081976509</v>
      </c>
      <c r="I33" s="44"/>
      <c r="J33" s="45"/>
      <c r="K33" s="45"/>
      <c r="L33" s="45"/>
      <c r="M33" s="45"/>
      <c r="N33" s="45"/>
      <c r="O33" s="45"/>
      <c r="P33" s="45"/>
      <c r="Q33" s="46"/>
    </row>
    <row r="34" customFormat="false" ht="12" hidden="false" customHeight="true" outlineLevel="0" collapsed="false">
      <c r="A34" s="41" t="n">
        <v>2005</v>
      </c>
      <c r="B34" s="47" t="n">
        <f aca="false">SUMPRODUCT(--(YEAR('PJ-quarterly'!$B$3:$B$146)=$A34),'PJ-quarterly'!C$3:C$146)</f>
        <v>224.676958509766</v>
      </c>
      <c r="C34" s="47" t="n">
        <f aca="false">SUMPRODUCT(--(YEAR('PJ-quarterly'!$B$3:$B$146)=$A34),'PJ-quarterly'!D$3:D$146)</f>
        <v>89.7743057859497</v>
      </c>
      <c r="D34" s="47" t="n">
        <f aca="false">SUMPRODUCT(--(YEAR('PJ-quarterly'!$B$3:$B$146)=$A34),'PJ-quarterly'!E$3:E$146)</f>
        <v>1.86011895732498</v>
      </c>
      <c r="E34" s="47" t="n">
        <f aca="false">SUMPRODUCT(--(YEAR('PJ-quarterly'!$B$3:$B$146)=$A34),'PJ-quarterly'!F$3:F$146)</f>
        <v>7.4667456875</v>
      </c>
      <c r="F34" s="47" t="n">
        <f aca="false">SUMPRODUCT(--(YEAR('PJ-quarterly'!$B$3:$B$146)=$A34),'PJ-quarterly'!G$3:G$146)</f>
        <v>52.493124689674</v>
      </c>
      <c r="G34" s="47" t="n">
        <f aca="false">SUMPRODUCT(--(YEAR('PJ-quarterly'!$B$3:$B$146)=$A34),'PJ-quarterly'!H$3:H$146)</f>
        <v>-4.01422897219849</v>
      </c>
      <c r="H34" s="48" t="n">
        <f aca="false">SUMPRODUCT(--(YEAR('PJ-quarterly'!$B$3:$B$146)=$A34),'PJ-quarterly'!I$3:I$146)</f>
        <v>256.645503933415</v>
      </c>
      <c r="I34" s="44"/>
      <c r="J34" s="45"/>
      <c r="K34" s="45"/>
      <c r="L34" s="45"/>
      <c r="M34" s="45"/>
      <c r="N34" s="45"/>
      <c r="O34" s="45"/>
      <c r="P34" s="45"/>
      <c r="Q34" s="46"/>
    </row>
    <row r="35" customFormat="false" ht="12.75" hidden="false" customHeight="false" outlineLevel="0" collapsed="false">
      <c r="A35" s="41" t="n">
        <v>2006</v>
      </c>
      <c r="B35" s="47" t="n">
        <f aca="false">SUMPRODUCT(--(YEAR('PJ-quarterly'!$B$3:$B$146)=$A35),'PJ-quarterly'!C$3:C$146)</f>
        <v>217.873551378906</v>
      </c>
      <c r="C35" s="47" t="n">
        <f aca="false">SUMPRODUCT(--(YEAR('PJ-quarterly'!$B$3:$B$146)=$A35),'PJ-quarterly'!D$3:D$146)</f>
        <v>91.7849317158127</v>
      </c>
      <c r="D35" s="47" t="n">
        <f aca="false">SUMPRODUCT(--(YEAR('PJ-quarterly'!$B$3:$B$146)=$A35),'PJ-quarterly'!E$3:E$146)</f>
        <v>-0.639277889884949</v>
      </c>
      <c r="E35" s="47" t="n">
        <f aca="false">SUMPRODUCT(--(YEAR('PJ-quarterly'!$B$3:$B$146)=$A35),'PJ-quarterly'!F$3:F$146)</f>
        <v>3.85687782128906</v>
      </c>
      <c r="F35" s="47" t="n">
        <f aca="false">SUMPRODUCT(--(YEAR('PJ-quarterly'!$B$3:$B$146)=$A35),'PJ-quarterly'!G$3:G$146)</f>
        <v>52.190953165511</v>
      </c>
      <c r="G35" s="47" t="n">
        <f aca="false">SUMPRODUCT(--(YEAR('PJ-quarterly'!$B$3:$B$146)=$A35),'PJ-quarterly'!H$3:H$146)</f>
        <v>1.14618875811768</v>
      </c>
      <c r="H35" s="48" t="n">
        <f aca="false">SUMPRODUCT(--(YEAR('PJ-quarterly'!$B$3:$B$146)=$A35),'PJ-quarterly'!I$3:I$146)</f>
        <v>253.103741239686</v>
      </c>
      <c r="I35" s="44"/>
      <c r="J35" s="45"/>
      <c r="K35" s="45"/>
      <c r="L35" s="45"/>
      <c r="M35" s="45"/>
      <c r="N35" s="45"/>
      <c r="O35" s="45"/>
      <c r="P35" s="45"/>
      <c r="Q35" s="46"/>
    </row>
    <row r="36" customFormat="false" ht="12.75" hidden="false" customHeight="false" outlineLevel="0" collapsed="false">
      <c r="A36" s="41" t="n">
        <v>2007</v>
      </c>
      <c r="B36" s="47" t="n">
        <f aca="false">SUMPRODUCT(--(YEAR('PJ-quarterly'!$B$3:$B$146)=$A36),'PJ-quarterly'!C$3:C$146)</f>
        <v>208.666190466938</v>
      </c>
      <c r="C36" s="47" t="n">
        <f aca="false">SUMPRODUCT(--(YEAR('PJ-quarterly'!$B$3:$B$146)=$A36),'PJ-quarterly'!D$3:D$146)</f>
        <v>107.21049401189</v>
      </c>
      <c r="D36" s="47" t="n">
        <f aca="false">SUMPRODUCT(--(YEAR('PJ-quarterly'!$B$3:$B$146)=$A36),'PJ-quarterly'!E$3:E$146)</f>
        <v>-0.908614131389618</v>
      </c>
      <c r="E36" s="47" t="n">
        <f aca="false">SUMPRODUCT(--(YEAR('PJ-quarterly'!$B$3:$B$146)=$A36),'PJ-quarterly'!F$3:F$146)</f>
        <v>5.362435</v>
      </c>
      <c r="F36" s="47" t="n">
        <f aca="false">SUMPRODUCT(--(YEAR('PJ-quarterly'!$B$3:$B$146)=$A36),'PJ-quarterly'!G$3:G$146)</f>
        <v>52.074126694235</v>
      </c>
      <c r="G36" s="47" t="n">
        <f aca="false">SUMPRODUCT(--(YEAR('PJ-quarterly'!$B$3:$B$146)=$A36),'PJ-quarterly'!H$3:H$146)</f>
        <v>1.19669897784805</v>
      </c>
      <c r="H36" s="48" t="n">
        <f aca="false">SUMPRODUCT(--(YEAR('PJ-quarterly'!$B$3:$B$146)=$A36),'PJ-quarterly'!I$3:I$146)</f>
        <v>258.152037938135</v>
      </c>
      <c r="I36" s="44"/>
      <c r="J36" s="45"/>
      <c r="K36" s="45"/>
      <c r="L36" s="45"/>
      <c r="M36" s="45"/>
      <c r="N36" s="45"/>
      <c r="O36" s="45"/>
      <c r="P36" s="45"/>
      <c r="Q36" s="46"/>
    </row>
    <row r="37" customFormat="false" ht="12.75" hidden="false" customHeight="false" outlineLevel="0" collapsed="false">
      <c r="A37" s="41" t="n">
        <v>2008</v>
      </c>
      <c r="B37" s="47" t="n">
        <f aca="false">SUMPRODUCT(--(YEAR('PJ-quarterly'!$B$3:$B$146)=$A37),'PJ-quarterly'!C$3:C$146)</f>
        <v>221.134581441406</v>
      </c>
      <c r="C37" s="47" t="n">
        <f aca="false">SUMPRODUCT(--(YEAR('PJ-quarterly'!$B$3:$B$146)=$A37),'PJ-quarterly'!D$3:D$146)</f>
        <v>97.3589576272583</v>
      </c>
      <c r="D37" s="47" t="n">
        <f aca="false">SUMPRODUCT(--(YEAR('PJ-quarterly'!$B$3:$B$146)=$A37),'PJ-quarterly'!E$3:E$146)</f>
        <v>0.087496399225235</v>
      </c>
      <c r="E37" s="47" t="n">
        <f aca="false">SUMPRODUCT(--(YEAR('PJ-quarterly'!$B$3:$B$146)=$A37),'PJ-quarterly'!F$3:F$146)</f>
        <v>9.10605702990723</v>
      </c>
      <c r="F37" s="47" t="n">
        <f aca="false">SUMPRODUCT(--(YEAR('PJ-quarterly'!$B$3:$B$146)=$A37),'PJ-quarterly'!G$3:G$146)</f>
        <v>53.2254034858197</v>
      </c>
      <c r="G37" s="47" t="n">
        <f aca="false">SUMPRODUCT(--(YEAR('PJ-quarterly'!$B$3:$B$146)=$A37),'PJ-quarterly'!H$3:H$146)</f>
        <v>1.30180113274765</v>
      </c>
      <c r="H37" s="48" t="n">
        <f aca="false">SUMPRODUCT(--(YEAR('PJ-quarterly'!$B$3:$B$146)=$A37),'PJ-quarterly'!I$3:I$146)</f>
        <v>254.772781020965</v>
      </c>
      <c r="I37" s="44"/>
      <c r="J37" s="45"/>
      <c r="K37" s="45"/>
      <c r="L37" s="45"/>
      <c r="M37" s="45"/>
      <c r="N37" s="45"/>
      <c r="O37" s="45"/>
      <c r="P37" s="45"/>
      <c r="Q37" s="46"/>
    </row>
    <row r="38" customFormat="false" ht="13.5" hidden="false" customHeight="false" outlineLevel="0" collapsed="false">
      <c r="A38" s="49" t="n">
        <v>2009</v>
      </c>
      <c r="B38" s="50" t="n">
        <f aca="false">SUMPRODUCT(--(YEAR('PJ-quarterly'!$B$3:$B$146)=$A38),'PJ-quarterly'!C$3:C$146)</f>
        <v>215.825577013672</v>
      </c>
      <c r="C38" s="50" t="n">
        <f aca="false">SUMPRODUCT(--(YEAR('PJ-quarterly'!$B$3:$B$146)=$A38),'PJ-quarterly'!D$3:D$146)</f>
        <v>94.5720251115685</v>
      </c>
      <c r="D38" s="50" t="n">
        <f aca="false">SUMPRODUCT(--(YEAR('PJ-quarterly'!$B$3:$B$146)=$A38),'PJ-quarterly'!E$3:E$146)</f>
        <v>-0.506431268585205</v>
      </c>
      <c r="E38" s="50" t="n">
        <f aca="false">SUMPRODUCT(--(YEAR('PJ-quarterly'!$B$3:$B$146)=$A38),'PJ-quarterly'!F$3:F$146)</f>
        <v>9.067663828125</v>
      </c>
      <c r="F38" s="50" t="n">
        <f aca="false">SUMPRODUCT(--(YEAR('PJ-quarterly'!$B$3:$B$146)=$A38),'PJ-quarterly'!G$3:G$146)</f>
        <v>47.2679602453718</v>
      </c>
      <c r="G38" s="50" t="n">
        <f aca="false">SUMPRODUCT(--(YEAR('PJ-quarterly'!$B$3:$B$146)=$A38),'PJ-quarterly'!H$3:H$146)</f>
        <v>-0.245290443351746</v>
      </c>
      <c r="H38" s="51" t="n">
        <f aca="false">SUMPRODUCT(--(YEAR('PJ-quarterly'!$B$3:$B$146)=$A38),'PJ-quarterly'!I$3:I$146)</f>
        <v>254.81369976368</v>
      </c>
      <c r="I38" s="44"/>
      <c r="J38" s="45"/>
      <c r="K38" s="45"/>
      <c r="L38" s="45"/>
      <c r="M38" s="45"/>
      <c r="N38" s="45"/>
      <c r="O38" s="45"/>
      <c r="P38" s="45"/>
      <c r="Q38" s="46"/>
    </row>
    <row r="39" customFormat="false" ht="12.75" hidden="false" customHeight="false" outlineLevel="0" collapsed="false">
      <c r="A39" s="36" t="s">
        <v>10</v>
      </c>
      <c r="B39" s="36"/>
      <c r="C39" s="36"/>
      <c r="D39" s="36"/>
      <c r="E39" s="36"/>
      <c r="F39" s="36"/>
      <c r="G39" s="36"/>
      <c r="H39" s="36"/>
      <c r="I39" s="2"/>
    </row>
    <row r="40" customFormat="false" ht="12.75" hidden="false" customHeight="false" outlineLevel="0" collapsed="false">
      <c r="A40" s="36" t="s">
        <v>11</v>
      </c>
      <c r="B40" s="36"/>
      <c r="C40" s="36"/>
      <c r="D40" s="36"/>
      <c r="E40" s="36"/>
      <c r="F40" s="36"/>
      <c r="G40" s="36"/>
      <c r="H40" s="36"/>
      <c r="I40" s="2"/>
    </row>
    <row r="41" customFormat="false" ht="14.25" hidden="false" customHeight="false" outlineLevel="0" collapsed="false">
      <c r="A41" s="37" t="s">
        <v>12</v>
      </c>
      <c r="B41" s="36"/>
      <c r="C41" s="36"/>
      <c r="D41" s="36"/>
      <c r="E41" s="36"/>
      <c r="F41" s="36"/>
      <c r="G41" s="36"/>
      <c r="H41" s="36"/>
      <c r="I41" s="2"/>
    </row>
    <row r="42" customFormat="false" ht="12.75" hidden="false" customHeight="false" outlineLevel="0" collapsed="false">
      <c r="A42" s="36"/>
      <c r="B42" s="36"/>
      <c r="C42" s="36"/>
      <c r="D42" s="36"/>
      <c r="E42" s="36"/>
      <c r="F42" s="36"/>
      <c r="G42" s="36"/>
      <c r="H42" s="36"/>
      <c r="I42" s="2"/>
    </row>
    <row r="43" customFormat="false" ht="12.75" hidden="false" customHeight="false" outlineLevel="0" collapsed="false">
      <c r="A43" s="36"/>
      <c r="B43" s="36"/>
      <c r="C43" s="36"/>
      <c r="D43" s="36"/>
      <c r="E43" s="36"/>
      <c r="F43" s="36"/>
      <c r="G43" s="36"/>
      <c r="H43" s="36"/>
      <c r="I43" s="2"/>
    </row>
    <row r="44" customFormat="false" ht="12.75" hidden="false" customHeight="false" outlineLevel="0" collapsed="false">
      <c r="A44" s="38"/>
      <c r="J44" s="1"/>
      <c r="M44" s="2"/>
    </row>
    <row r="57" customFormat="false" ht="12.75" hidden="false" customHeight="false" outlineLevel="0" collapsed="false">
      <c r="D57" s="52"/>
      <c r="E57" s="53"/>
      <c r="F57" s="53"/>
      <c r="G57" s="53"/>
      <c r="H57" s="53"/>
      <c r="I57" s="53"/>
      <c r="J57" s="39"/>
      <c r="K57" s="18"/>
      <c r="L57" s="18"/>
      <c r="M57" s="18"/>
      <c r="N57" s="18"/>
      <c r="O57" s="18"/>
      <c r="P57" s="18"/>
      <c r="Q57" s="18"/>
    </row>
    <row r="58" customFormat="false" ht="12.75" hidden="false" customHeight="false" outlineLevel="0" collapsed="false">
      <c r="D58" s="52"/>
      <c r="E58" s="53"/>
      <c r="F58" s="53"/>
      <c r="G58" s="53"/>
      <c r="H58" s="53"/>
      <c r="I58" s="53"/>
      <c r="J58" s="39"/>
      <c r="K58" s="18"/>
      <c r="L58" s="18"/>
      <c r="M58" s="18"/>
      <c r="N58" s="18"/>
      <c r="O58" s="18"/>
      <c r="P58" s="18"/>
      <c r="Q58" s="18"/>
    </row>
    <row r="59" customFormat="false" ht="12.75" hidden="false" customHeight="false" outlineLevel="0" collapsed="false">
      <c r="D59" s="52"/>
      <c r="E59" s="53"/>
      <c r="F59" s="53"/>
      <c r="G59" s="53"/>
      <c r="H59" s="53"/>
      <c r="I59" s="53"/>
      <c r="J59" s="39"/>
      <c r="K59" s="18"/>
      <c r="L59" s="18"/>
      <c r="M59" s="18"/>
      <c r="N59" s="18"/>
      <c r="O59" s="18"/>
      <c r="P59" s="18"/>
      <c r="Q59" s="18"/>
    </row>
    <row r="60" customFormat="false" ht="12.75" hidden="false" customHeight="false" outlineLevel="0" collapsed="false">
      <c r="D60" s="52"/>
      <c r="E60" s="53"/>
      <c r="F60" s="53"/>
      <c r="G60" s="53"/>
      <c r="H60" s="53"/>
      <c r="I60" s="53"/>
      <c r="J60" s="39"/>
      <c r="K60" s="18"/>
      <c r="L60" s="18"/>
      <c r="M60" s="18"/>
      <c r="N60" s="18"/>
      <c r="O60" s="18"/>
      <c r="P60" s="18"/>
      <c r="Q60" s="18"/>
    </row>
    <row r="61" customFormat="false" ht="12.75" hidden="false" customHeight="false" outlineLevel="0" collapsed="false">
      <c r="E61" s="53"/>
      <c r="F61" s="53"/>
      <c r="G61" s="53"/>
      <c r="H61" s="53"/>
      <c r="I61" s="53"/>
      <c r="J61" s="39"/>
      <c r="K61" s="18"/>
      <c r="L61" s="18"/>
      <c r="M61" s="18"/>
      <c r="N61" s="18"/>
      <c r="O61" s="18"/>
      <c r="P61" s="18"/>
      <c r="Q61" s="18"/>
    </row>
    <row r="62" customFormat="false" ht="12.75" hidden="false" customHeight="false" outlineLevel="0" collapsed="false">
      <c r="E62" s="53"/>
      <c r="F62" s="53"/>
      <c r="G62" s="53"/>
      <c r="H62" s="53"/>
      <c r="I62" s="53"/>
      <c r="J62" s="39"/>
      <c r="K62" s="18"/>
      <c r="L62" s="18"/>
      <c r="M62" s="18"/>
      <c r="N62" s="18"/>
      <c r="O62" s="18"/>
      <c r="P62" s="18"/>
      <c r="Q62" s="18"/>
    </row>
    <row r="63" customFormat="false" ht="12.75" hidden="false" customHeight="false" outlineLevel="0" collapsed="false">
      <c r="D63" s="52"/>
      <c r="E63" s="53"/>
      <c r="F63" s="53"/>
      <c r="G63" s="53"/>
      <c r="H63" s="53"/>
      <c r="I63" s="53"/>
      <c r="J63" s="39"/>
      <c r="K63" s="18"/>
      <c r="L63" s="18"/>
      <c r="M63" s="18"/>
      <c r="N63" s="18"/>
      <c r="O63" s="18"/>
      <c r="P63" s="18"/>
      <c r="Q63" s="18"/>
    </row>
    <row r="64" customFormat="false" ht="12.75" hidden="false" customHeight="false" outlineLevel="0" collapsed="false">
      <c r="D64" s="52"/>
      <c r="E64" s="53"/>
      <c r="F64" s="53"/>
      <c r="G64" s="53"/>
      <c r="H64" s="53"/>
      <c r="I64" s="53"/>
      <c r="J64" s="39"/>
      <c r="K64" s="18"/>
      <c r="L64" s="18"/>
      <c r="M64" s="18"/>
      <c r="N64" s="18"/>
      <c r="O64" s="18"/>
      <c r="P64" s="18"/>
      <c r="Q64" s="18"/>
    </row>
    <row r="65" customFormat="false" ht="12.75" hidden="false" customHeight="false" outlineLevel="0" collapsed="false">
      <c r="D65" s="52"/>
      <c r="E65" s="53"/>
      <c r="F65" s="53"/>
      <c r="G65" s="53"/>
      <c r="H65" s="53"/>
      <c r="I65" s="53"/>
      <c r="J65" s="39"/>
      <c r="K65" s="18"/>
      <c r="L65" s="18"/>
      <c r="M65" s="18"/>
      <c r="N65" s="18"/>
      <c r="O65" s="18"/>
      <c r="P65" s="18"/>
      <c r="Q65" s="18"/>
    </row>
    <row r="66" customFormat="false" ht="12.75" hidden="false" customHeight="false" outlineLevel="0" collapsed="false">
      <c r="D66" s="52"/>
      <c r="E66" s="53"/>
      <c r="F66" s="53"/>
      <c r="G66" s="53"/>
      <c r="H66" s="53"/>
      <c r="I66" s="53"/>
      <c r="J66" s="39"/>
      <c r="K66" s="18"/>
      <c r="L66" s="18"/>
      <c r="M66" s="18"/>
      <c r="N66" s="18"/>
      <c r="O66" s="18"/>
      <c r="P66" s="18"/>
      <c r="Q66" s="18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4"/>
  <sheetViews>
    <sheetView showFormulas="false" showGridLines="true" showRowColHeaders="true" showZeros="true" rightToLeft="false" tabSelected="true" showOutlineSymbols="true" defaultGridColor="true" view="normal" topLeftCell="A106" colorId="64" zoomScale="85" zoomScaleNormal="85" zoomScalePageLayoutView="100" workbookViewId="0">
      <selection pane="topLeft" activeCell="B150" activeCellId="0" sqref="B15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28"/>
    <col collapsed="false" customWidth="true" hidden="false" outlineLevel="0" max="3" min="3" style="1" width="11.28"/>
    <col collapsed="false" customWidth="false" hidden="false" outlineLevel="0" max="4" min="4" style="1" width="9.14"/>
    <col collapsed="false" customWidth="true" hidden="false" outlineLevel="0" max="5" min="5" style="1" width="10.56"/>
    <col collapsed="false" customWidth="true" hidden="false" outlineLevel="0" max="6" min="6" style="1" width="9.56"/>
    <col collapsed="false" customWidth="true" hidden="false" outlineLevel="0" max="7" min="7" style="1" width="12.7"/>
    <col collapsed="false" customWidth="true" hidden="false" outlineLevel="0" max="8" min="8" style="1" width="9.56"/>
    <col collapsed="false" customWidth="true" hidden="false" outlineLevel="0" max="9" min="9" style="1" width="13.28"/>
    <col collapsed="false" customWidth="false" hidden="false" outlineLevel="0" max="11" min="10" style="1" width="9.14"/>
    <col collapsed="false" customWidth="false" hidden="false" outlineLevel="0" max="12" min="12" style="2" width="9.14"/>
    <col collapsed="false" customWidth="false" hidden="false" outlineLevel="0" max="257" min="13" style="1" width="9.14"/>
  </cols>
  <sheetData>
    <row r="1" customFormat="false" ht="50.1" hidden="false" customHeight="true" outlineLevel="0" collapsed="false">
      <c r="A1" s="40" t="s">
        <v>14</v>
      </c>
      <c r="B1" s="40"/>
      <c r="C1" s="40"/>
      <c r="D1" s="40"/>
      <c r="E1" s="40"/>
      <c r="F1" s="40"/>
      <c r="G1" s="40"/>
      <c r="H1" s="36"/>
      <c r="I1" s="36"/>
      <c r="J1" s="2"/>
      <c r="K1" s="2"/>
    </row>
    <row r="2" customFormat="false" ht="42" hidden="false" customHeight="true" outlineLevel="0" collapsed="false">
      <c r="A2" s="6" t="s">
        <v>1</v>
      </c>
      <c r="B2" s="6"/>
      <c r="C2" s="7" t="s">
        <v>2</v>
      </c>
      <c r="D2" s="7" t="s">
        <v>3</v>
      </c>
      <c r="E2" s="8" t="s">
        <v>15</v>
      </c>
      <c r="F2" s="7" t="s">
        <v>5</v>
      </c>
      <c r="G2" s="7" t="s">
        <v>6</v>
      </c>
      <c r="H2" s="7" t="s">
        <v>7</v>
      </c>
      <c r="I2" s="9" t="s">
        <v>8</v>
      </c>
      <c r="J2" s="2"/>
      <c r="K2" s="2"/>
    </row>
    <row r="3" customFormat="false" ht="12.75" hidden="false" customHeight="false" outlineLevel="0" collapsed="false">
      <c r="A3" s="12" t="n">
        <v>1974</v>
      </c>
      <c r="B3" s="13" t="n">
        <v>27089</v>
      </c>
      <c r="C3" s="54" t="n">
        <v>731.746</v>
      </c>
      <c r="D3" s="54" t="n">
        <v>239.614</v>
      </c>
      <c r="E3" s="54" t="n">
        <v>36.692</v>
      </c>
      <c r="F3" s="54" t="n">
        <v>0</v>
      </c>
      <c r="G3" s="54" t="n">
        <v>83.4879998806864</v>
      </c>
      <c r="H3" s="54" t="n">
        <v>48.152</v>
      </c>
      <c r="I3" s="55" t="n">
        <v>803.028000119314</v>
      </c>
      <c r="J3" s="16"/>
      <c r="R3" s="16"/>
    </row>
    <row r="4" customFormat="false" ht="12.75" hidden="false" customHeight="false" outlineLevel="0" collapsed="false">
      <c r="A4" s="17"/>
      <c r="B4" s="13" t="n">
        <v>27181</v>
      </c>
      <c r="C4" s="54" t="n">
        <v>859.288</v>
      </c>
      <c r="D4" s="54" t="n">
        <v>300.56</v>
      </c>
      <c r="E4" s="54" t="n">
        <v>138.167</v>
      </c>
      <c r="F4" s="54" t="n">
        <v>0</v>
      </c>
      <c r="G4" s="54" t="n">
        <v>80.4000000692904</v>
      </c>
      <c r="H4" s="54" t="n">
        <v>66.374</v>
      </c>
      <c r="I4" s="55" t="n">
        <v>874.90699993071</v>
      </c>
      <c r="J4" s="16"/>
      <c r="R4" s="16"/>
    </row>
    <row r="5" customFormat="false" ht="12.75" hidden="false" customHeight="false" outlineLevel="0" collapsed="false">
      <c r="A5" s="17"/>
      <c r="B5" s="13" t="n">
        <v>27273</v>
      </c>
      <c r="C5" s="54" t="n">
        <v>965.894</v>
      </c>
      <c r="D5" s="54" t="n">
        <v>197.065</v>
      </c>
      <c r="E5" s="54" t="n">
        <v>158.405</v>
      </c>
      <c r="F5" s="54" t="n">
        <v>0</v>
      </c>
      <c r="G5" s="54" t="n">
        <v>129.373000180349</v>
      </c>
      <c r="H5" s="54" t="n">
        <v>-58.14</v>
      </c>
      <c r="I5" s="55" t="n">
        <v>933.320999819651</v>
      </c>
      <c r="J5" s="16"/>
      <c r="R5" s="16"/>
    </row>
    <row r="6" customFormat="false" ht="12.75" hidden="false" customHeight="false" outlineLevel="0" collapsed="false">
      <c r="A6" s="17"/>
      <c r="B6" s="13" t="n">
        <v>27364</v>
      </c>
      <c r="C6" s="54" t="n">
        <v>838.492</v>
      </c>
      <c r="D6" s="54" t="n">
        <v>202.972</v>
      </c>
      <c r="E6" s="54" t="n">
        <v>156.178</v>
      </c>
      <c r="F6" s="54" t="n">
        <v>0</v>
      </c>
      <c r="G6" s="54" t="n">
        <v>122.701998827979</v>
      </c>
      <c r="H6" s="54" t="n">
        <v>14.081</v>
      </c>
      <c r="I6" s="55" t="n">
        <v>748.503001172021</v>
      </c>
      <c r="J6" s="16"/>
      <c r="R6" s="16"/>
    </row>
    <row r="7" customFormat="false" ht="12.75" hidden="false" customHeight="false" outlineLevel="0" collapsed="false">
      <c r="A7" s="12" t="n">
        <v>1975</v>
      </c>
      <c r="B7" s="13" t="n">
        <v>27454</v>
      </c>
      <c r="C7" s="54" t="n">
        <v>795.696</v>
      </c>
      <c r="D7" s="54" t="n">
        <v>316.572</v>
      </c>
      <c r="E7" s="54" t="n">
        <v>67.4934833984375</v>
      </c>
      <c r="F7" s="54" t="n">
        <v>0</v>
      </c>
      <c r="G7" s="54" t="n">
        <v>163.021000605891</v>
      </c>
      <c r="H7" s="54" t="n">
        <v>5.005</v>
      </c>
      <c r="I7" s="55" t="n">
        <v>876.748515995671</v>
      </c>
      <c r="J7" s="16"/>
      <c r="R7" s="16"/>
    </row>
    <row r="8" customFormat="false" ht="12.75" hidden="false" customHeight="false" outlineLevel="0" collapsed="false">
      <c r="A8" s="17"/>
      <c r="B8" s="13" t="n">
        <v>27546</v>
      </c>
      <c r="C8" s="54" t="n">
        <v>717.52</v>
      </c>
      <c r="D8" s="54" t="n">
        <v>485.408</v>
      </c>
      <c r="E8" s="54" t="n">
        <v>50.6146044921875</v>
      </c>
      <c r="F8" s="54" t="n">
        <v>0</v>
      </c>
      <c r="G8" s="54" t="n">
        <v>107.820000447566</v>
      </c>
      <c r="H8" s="54" t="n">
        <v>-7.478</v>
      </c>
      <c r="I8" s="55" t="n">
        <v>1051.97139506025</v>
      </c>
      <c r="J8" s="16"/>
      <c r="R8" s="16"/>
    </row>
    <row r="9" customFormat="false" ht="12.75" hidden="false" customHeight="false" outlineLevel="0" collapsed="false">
      <c r="A9" s="17"/>
      <c r="B9" s="13" t="n">
        <v>27638</v>
      </c>
      <c r="C9" s="54" t="n">
        <v>735.091</v>
      </c>
      <c r="D9" s="54" t="n">
        <v>453.774</v>
      </c>
      <c r="E9" s="54" t="n">
        <v>81.483</v>
      </c>
      <c r="F9" s="54" t="n">
        <v>0</v>
      </c>
      <c r="G9" s="54" t="n">
        <v>101.658999496838</v>
      </c>
      <c r="H9" s="54" t="n">
        <v>-44.544</v>
      </c>
      <c r="I9" s="55" t="n">
        <v>1050.26700050316</v>
      </c>
      <c r="J9" s="16"/>
      <c r="R9" s="16"/>
    </row>
    <row r="10" customFormat="false" ht="12.75" hidden="false" customHeight="false" outlineLevel="0" collapsed="false">
      <c r="A10" s="17"/>
      <c r="B10" s="13" t="n">
        <v>27729</v>
      </c>
      <c r="C10" s="54" t="n">
        <v>590.141</v>
      </c>
      <c r="D10" s="54" t="n">
        <v>488.443</v>
      </c>
      <c r="E10" s="54" t="n">
        <v>21.812</v>
      </c>
      <c r="F10" s="54" t="n">
        <v>0</v>
      </c>
      <c r="G10" s="54" t="n">
        <v>96.2739994395524</v>
      </c>
      <c r="H10" s="54" t="n">
        <v>29.667</v>
      </c>
      <c r="I10" s="55" t="n">
        <v>930.831000560448</v>
      </c>
      <c r="J10" s="16"/>
      <c r="R10" s="16"/>
    </row>
    <row r="11" customFormat="false" ht="12.75" hidden="false" customHeight="false" outlineLevel="0" collapsed="false">
      <c r="A11" s="12" t="n">
        <v>1976</v>
      </c>
      <c r="B11" s="13" t="n">
        <v>27820</v>
      </c>
      <c r="C11" s="54" t="n">
        <v>841.555</v>
      </c>
      <c r="D11" s="54" t="n">
        <v>252.198</v>
      </c>
      <c r="E11" s="54" t="n">
        <v>68.147</v>
      </c>
      <c r="F11" s="54" t="n">
        <v>0</v>
      </c>
      <c r="G11" s="54" t="n">
        <v>156.671999854851</v>
      </c>
      <c r="H11" s="54" t="n">
        <v>24.975</v>
      </c>
      <c r="I11" s="55" t="n">
        <v>843.95900014515</v>
      </c>
      <c r="J11" s="16"/>
      <c r="R11" s="16"/>
    </row>
    <row r="12" customFormat="false" ht="12.75" hidden="false" customHeight="false" outlineLevel="0" collapsed="false">
      <c r="A12" s="17"/>
      <c r="B12" s="13" t="n">
        <v>27912</v>
      </c>
      <c r="C12" s="54" t="n">
        <v>833.47</v>
      </c>
      <c r="D12" s="54" t="n">
        <v>185.005</v>
      </c>
      <c r="E12" s="54" t="n">
        <v>78.189</v>
      </c>
      <c r="F12" s="54" t="n">
        <v>0</v>
      </c>
      <c r="G12" s="54" t="n">
        <v>127.394999227952</v>
      </c>
      <c r="H12" s="54" t="n">
        <v>-36.477</v>
      </c>
      <c r="I12" s="55" t="n">
        <v>849.368000772048</v>
      </c>
      <c r="J12" s="16"/>
      <c r="R12" s="16"/>
    </row>
    <row r="13" customFormat="false" ht="12.75" hidden="false" customHeight="false" outlineLevel="0" collapsed="false">
      <c r="A13" s="17"/>
      <c r="B13" s="13" t="n">
        <v>28004</v>
      </c>
      <c r="C13" s="54" t="n">
        <v>765.735</v>
      </c>
      <c r="D13" s="54" t="n">
        <v>209.121</v>
      </c>
      <c r="E13" s="54" t="n">
        <v>112.642</v>
      </c>
      <c r="F13" s="54" t="n">
        <v>0</v>
      </c>
      <c r="G13" s="54" t="n">
        <v>124.396000641864</v>
      </c>
      <c r="H13" s="54" t="n">
        <v>-63.416</v>
      </c>
      <c r="I13" s="55" t="n">
        <v>801.233999358136</v>
      </c>
      <c r="J13" s="16"/>
      <c r="R13" s="16"/>
    </row>
    <row r="14" customFormat="false" ht="12.75" hidden="false" customHeight="false" outlineLevel="0" collapsed="false">
      <c r="A14" s="17"/>
      <c r="B14" s="13" t="n">
        <v>28095</v>
      </c>
      <c r="C14" s="54" t="n">
        <v>901.242</v>
      </c>
      <c r="D14" s="54" t="n">
        <v>231.997</v>
      </c>
      <c r="E14" s="54" t="n">
        <v>71.712</v>
      </c>
      <c r="F14" s="54" t="n">
        <v>0</v>
      </c>
      <c r="G14" s="54" t="n">
        <v>122.727000499028</v>
      </c>
      <c r="H14" s="54" t="n">
        <v>81.438</v>
      </c>
      <c r="I14" s="55" t="n">
        <v>857.361999500972</v>
      </c>
      <c r="J14" s="16"/>
      <c r="R14" s="16"/>
    </row>
    <row r="15" customFormat="false" ht="12.75" hidden="false" customHeight="false" outlineLevel="0" collapsed="false">
      <c r="A15" s="12" t="n">
        <v>1977</v>
      </c>
      <c r="B15" s="13" t="n">
        <v>28185</v>
      </c>
      <c r="C15" s="54" t="n">
        <v>746.631</v>
      </c>
      <c r="D15" s="54" t="n">
        <v>304.897</v>
      </c>
      <c r="E15" s="54" t="n">
        <v>59.755</v>
      </c>
      <c r="F15" s="54" t="n">
        <v>0</v>
      </c>
      <c r="G15" s="54" t="n">
        <v>149.366999719641</v>
      </c>
      <c r="H15" s="54" t="n">
        <v>37.381</v>
      </c>
      <c r="I15" s="55" t="n">
        <v>805.025000280359</v>
      </c>
      <c r="J15" s="16"/>
      <c r="R15" s="16"/>
    </row>
    <row r="16" customFormat="false" ht="12.75" hidden="false" customHeight="false" outlineLevel="0" collapsed="false">
      <c r="A16" s="17"/>
      <c r="B16" s="13" t="n">
        <v>28277</v>
      </c>
      <c r="C16" s="54" t="n">
        <v>837.617</v>
      </c>
      <c r="D16" s="54" t="n">
        <v>281.245</v>
      </c>
      <c r="E16" s="54" t="n">
        <v>76.642</v>
      </c>
      <c r="F16" s="54" t="n">
        <v>0</v>
      </c>
      <c r="G16" s="54" t="n">
        <v>138.736999075743</v>
      </c>
      <c r="H16" s="54" t="n">
        <v>80.134</v>
      </c>
      <c r="I16" s="55" t="n">
        <v>823.349000924257</v>
      </c>
      <c r="J16" s="16"/>
      <c r="R16" s="16"/>
    </row>
    <row r="17" customFormat="false" ht="12.75" hidden="false" customHeight="false" outlineLevel="0" collapsed="false">
      <c r="A17" s="17"/>
      <c r="B17" s="13" t="n">
        <v>28369</v>
      </c>
      <c r="C17" s="54" t="n">
        <v>850.03</v>
      </c>
      <c r="D17" s="54" t="n">
        <v>204.818</v>
      </c>
      <c r="E17" s="54" t="n">
        <v>60.12</v>
      </c>
      <c r="F17" s="54" t="n">
        <v>18.185</v>
      </c>
      <c r="G17" s="54" t="n">
        <v>99.2629999199417</v>
      </c>
      <c r="H17" s="54" t="n">
        <v>-30.215</v>
      </c>
      <c r="I17" s="55" t="n">
        <v>907.495000080058</v>
      </c>
      <c r="J17" s="16"/>
      <c r="R17" s="16"/>
    </row>
    <row r="18" customFormat="false" ht="12.75" hidden="false" customHeight="false" outlineLevel="0" collapsed="false">
      <c r="A18" s="17"/>
      <c r="B18" s="13" t="n">
        <v>28460</v>
      </c>
      <c r="C18" s="54" t="n">
        <v>673.052</v>
      </c>
      <c r="D18" s="54" t="n">
        <v>381.087</v>
      </c>
      <c r="E18" s="54" t="n">
        <v>8.279</v>
      </c>
      <c r="F18" s="54" t="n">
        <v>15.446</v>
      </c>
      <c r="G18" s="54" t="n">
        <v>114.476000165916</v>
      </c>
      <c r="H18" s="54" t="n">
        <v>-12.409</v>
      </c>
      <c r="I18" s="55" t="n">
        <v>928.346999834084</v>
      </c>
      <c r="J18" s="16"/>
      <c r="R18" s="16"/>
    </row>
    <row r="19" customFormat="false" ht="12.75" hidden="false" customHeight="false" outlineLevel="0" collapsed="false">
      <c r="A19" s="12" t="n">
        <v>1978</v>
      </c>
      <c r="B19" s="13" t="n">
        <v>28550</v>
      </c>
      <c r="C19" s="54" t="n">
        <v>759.871</v>
      </c>
      <c r="D19" s="54" t="n">
        <v>268.53</v>
      </c>
      <c r="E19" s="54" t="n">
        <v>22.155</v>
      </c>
      <c r="F19" s="54" t="n">
        <v>0</v>
      </c>
      <c r="G19" s="54" t="n">
        <v>140.120999942417</v>
      </c>
      <c r="H19" s="54" t="n">
        <v>8.907</v>
      </c>
      <c r="I19" s="55" t="n">
        <v>857.218000057583</v>
      </c>
      <c r="J19" s="16"/>
      <c r="R19" s="16"/>
    </row>
    <row r="20" customFormat="false" ht="12.75" hidden="false" customHeight="false" outlineLevel="0" collapsed="false">
      <c r="A20" s="17"/>
      <c r="B20" s="13" t="n">
        <v>28642</v>
      </c>
      <c r="C20" s="54" t="n">
        <v>480.763</v>
      </c>
      <c r="D20" s="54" t="n">
        <v>382.026</v>
      </c>
      <c r="E20" s="54" t="n">
        <v>24.367</v>
      </c>
      <c r="F20" s="54" t="n">
        <v>0</v>
      </c>
      <c r="G20" s="54" t="n">
        <v>117.701999903424</v>
      </c>
      <c r="H20" s="54" t="n">
        <v>-58.509</v>
      </c>
      <c r="I20" s="55" t="n">
        <v>779.229000096576</v>
      </c>
      <c r="J20" s="16"/>
      <c r="R20" s="16"/>
    </row>
    <row r="21" customFormat="false" ht="12.75" hidden="false" customHeight="false" outlineLevel="0" collapsed="false">
      <c r="A21" s="17"/>
      <c r="B21" s="13" t="n">
        <v>28734</v>
      </c>
      <c r="C21" s="54" t="n">
        <v>835.397</v>
      </c>
      <c r="D21" s="54" t="n">
        <v>224.178</v>
      </c>
      <c r="E21" s="54" t="n">
        <v>10.175</v>
      </c>
      <c r="F21" s="54" t="n">
        <v>18.058</v>
      </c>
      <c r="G21" s="54" t="n">
        <v>103.964999307413</v>
      </c>
      <c r="H21" s="54" t="n">
        <v>41.729</v>
      </c>
      <c r="I21" s="55" t="n">
        <v>885.648000692587</v>
      </c>
      <c r="J21" s="16"/>
      <c r="R21" s="16"/>
    </row>
    <row r="22" customFormat="false" ht="12.75" hidden="false" customHeight="false" outlineLevel="0" collapsed="false">
      <c r="A22" s="17"/>
      <c r="B22" s="13" t="n">
        <v>28825</v>
      </c>
      <c r="C22" s="54" t="n">
        <v>748.605</v>
      </c>
      <c r="D22" s="54" t="n">
        <v>284.939</v>
      </c>
      <c r="E22" s="54" t="n">
        <v>4.063</v>
      </c>
      <c r="F22" s="54" t="n">
        <v>22.998</v>
      </c>
      <c r="G22" s="54" t="n">
        <v>136.610999947065</v>
      </c>
      <c r="H22" s="54" t="n">
        <v>-28.842</v>
      </c>
      <c r="I22" s="55" t="n">
        <v>898.714000052936</v>
      </c>
      <c r="J22" s="16"/>
      <c r="R22" s="16"/>
    </row>
    <row r="23" customFormat="false" ht="12.75" hidden="false" customHeight="false" outlineLevel="0" collapsed="false">
      <c r="A23" s="12" t="n">
        <v>1979</v>
      </c>
      <c r="B23" s="13" t="n">
        <v>28915</v>
      </c>
      <c r="C23" s="54" t="n">
        <v>663.099</v>
      </c>
      <c r="D23" s="54" t="n">
        <v>308.563</v>
      </c>
      <c r="E23" s="54" t="n">
        <v>6.844</v>
      </c>
      <c r="F23" s="54" t="n">
        <v>0</v>
      </c>
      <c r="G23" s="54" t="n">
        <v>184.44200139551</v>
      </c>
      <c r="H23" s="54" t="n">
        <v>-75.696</v>
      </c>
      <c r="I23" s="55" t="n">
        <v>856.071998604491</v>
      </c>
      <c r="J23" s="16"/>
      <c r="R23" s="16"/>
    </row>
    <row r="24" customFormat="false" ht="12.75" hidden="false" customHeight="false" outlineLevel="0" collapsed="false">
      <c r="A24" s="17"/>
      <c r="B24" s="13" t="n">
        <v>29007</v>
      </c>
      <c r="C24" s="54" t="n">
        <v>770.432</v>
      </c>
      <c r="D24" s="54" t="n">
        <v>281.547</v>
      </c>
      <c r="E24" s="54" t="n">
        <v>11.192</v>
      </c>
      <c r="F24" s="54" t="n">
        <v>18.093</v>
      </c>
      <c r="G24" s="54" t="n">
        <v>167.560999232926</v>
      </c>
      <c r="H24" s="54" t="n">
        <v>47.07</v>
      </c>
      <c r="I24" s="55" t="n">
        <v>808.063000767074</v>
      </c>
      <c r="J24" s="16"/>
      <c r="R24" s="16"/>
    </row>
    <row r="25" customFormat="false" ht="12.75" hidden="false" customHeight="false" outlineLevel="0" collapsed="false">
      <c r="A25" s="17"/>
      <c r="B25" s="13" t="n">
        <v>29099</v>
      </c>
      <c r="C25" s="54" t="n">
        <v>680.785</v>
      </c>
      <c r="D25" s="54" t="n">
        <v>305.269</v>
      </c>
      <c r="E25" s="54" t="n">
        <v>14.408</v>
      </c>
      <c r="F25" s="54" t="n">
        <v>28.269</v>
      </c>
      <c r="G25" s="54" t="n">
        <v>152.933001528261</v>
      </c>
      <c r="H25" s="54" t="n">
        <v>5.832</v>
      </c>
      <c r="I25" s="55" t="n">
        <v>784.611998471739</v>
      </c>
      <c r="J25" s="16"/>
      <c r="R25" s="16"/>
    </row>
    <row r="26" customFormat="false" ht="12.75" hidden="false" customHeight="false" outlineLevel="0" collapsed="false">
      <c r="A26" s="17"/>
      <c r="B26" s="13" t="n">
        <v>29190</v>
      </c>
      <c r="C26" s="54" t="n">
        <v>796.745</v>
      </c>
      <c r="D26" s="54" t="n">
        <v>337.679</v>
      </c>
      <c r="E26" s="54" t="n">
        <v>7.819</v>
      </c>
      <c r="F26" s="54" t="n">
        <v>12.471</v>
      </c>
      <c r="G26" s="54" t="n">
        <v>147.432001238689</v>
      </c>
      <c r="H26" s="54" t="n">
        <v>105.754</v>
      </c>
      <c r="I26" s="55" t="n">
        <v>860.947998761311</v>
      </c>
      <c r="J26" s="16"/>
      <c r="R26" s="16"/>
    </row>
    <row r="27" customFormat="false" ht="12.75" hidden="false" customHeight="false" outlineLevel="0" collapsed="false">
      <c r="A27" s="12" t="n">
        <v>1980</v>
      </c>
      <c r="B27" s="13" t="n">
        <v>29281</v>
      </c>
      <c r="C27" s="54" t="n">
        <v>772.668</v>
      </c>
      <c r="D27" s="54" t="n">
        <v>351.862</v>
      </c>
      <c r="E27" s="54" t="n">
        <v>3.219</v>
      </c>
      <c r="F27" s="54" t="n">
        <v>0</v>
      </c>
      <c r="G27" s="54" t="n">
        <v>152.04099949752</v>
      </c>
      <c r="H27" s="54" t="n">
        <v>134.476</v>
      </c>
      <c r="I27" s="55" t="n">
        <v>834.79400050248</v>
      </c>
      <c r="J27" s="16"/>
      <c r="R27" s="16"/>
    </row>
    <row r="28" customFormat="false" ht="12.75" hidden="false" customHeight="false" outlineLevel="0" collapsed="false">
      <c r="A28" s="17"/>
      <c r="B28" s="13" t="n">
        <v>29373</v>
      </c>
      <c r="C28" s="54" t="n">
        <v>457.299</v>
      </c>
      <c r="D28" s="54" t="n">
        <v>300.067</v>
      </c>
      <c r="E28" s="54" t="n">
        <v>11.121</v>
      </c>
      <c r="F28" s="54" t="n">
        <v>0</v>
      </c>
      <c r="G28" s="54" t="n">
        <v>146.119000100181</v>
      </c>
      <c r="H28" s="54" t="n">
        <v>-222.433</v>
      </c>
      <c r="I28" s="55" t="n">
        <v>822.558999899819</v>
      </c>
      <c r="J28" s="16"/>
      <c r="R28" s="16"/>
    </row>
    <row r="29" customFormat="false" ht="12.75" hidden="false" customHeight="false" outlineLevel="0" collapsed="false">
      <c r="A29" s="17"/>
      <c r="B29" s="13" t="n">
        <v>29465</v>
      </c>
      <c r="C29" s="54" t="n">
        <v>771.815</v>
      </c>
      <c r="D29" s="54" t="n">
        <v>425.141</v>
      </c>
      <c r="E29" s="54" t="n">
        <v>10.667</v>
      </c>
      <c r="F29" s="54" t="n">
        <v>19.886</v>
      </c>
      <c r="G29" s="54" t="n">
        <v>114.60599957942</v>
      </c>
      <c r="H29" s="54" t="n">
        <v>208.172</v>
      </c>
      <c r="I29" s="55" t="n">
        <v>843.62500042058</v>
      </c>
      <c r="J29" s="16"/>
      <c r="R29" s="16"/>
    </row>
    <row r="30" customFormat="false" ht="12.75" hidden="false" customHeight="false" outlineLevel="0" collapsed="false">
      <c r="A30" s="17"/>
      <c r="B30" s="13" t="n">
        <v>29556</v>
      </c>
      <c r="C30" s="54" t="n">
        <v>750.931</v>
      </c>
      <c r="D30" s="54" t="n">
        <v>170.11</v>
      </c>
      <c r="E30" s="54" t="n">
        <v>8.822</v>
      </c>
      <c r="F30" s="54" t="n">
        <v>0</v>
      </c>
      <c r="G30" s="54" t="n">
        <v>113.249999618041</v>
      </c>
      <c r="H30" s="54" t="n">
        <v>-24.204</v>
      </c>
      <c r="I30" s="55" t="n">
        <v>823.173000381959</v>
      </c>
      <c r="J30" s="16"/>
      <c r="R30" s="16"/>
    </row>
    <row r="31" customFormat="false" ht="12.75" hidden="false" customHeight="false" outlineLevel="0" collapsed="false">
      <c r="A31" s="12" t="n">
        <v>1981</v>
      </c>
      <c r="B31" s="13" t="n">
        <v>29646</v>
      </c>
      <c r="C31" s="54" t="n">
        <v>646.508</v>
      </c>
      <c r="D31" s="54" t="n">
        <v>223.272</v>
      </c>
      <c r="E31" s="54" t="n">
        <v>4.854</v>
      </c>
      <c r="F31" s="54" t="n">
        <v>0</v>
      </c>
      <c r="G31" s="54" t="n">
        <v>109.956000033999</v>
      </c>
      <c r="H31" s="54" t="n">
        <v>-99.135</v>
      </c>
      <c r="I31" s="55" t="n">
        <v>854.104999966001</v>
      </c>
      <c r="J31" s="16"/>
      <c r="R31" s="16"/>
    </row>
    <row r="32" customFormat="false" ht="12.75" hidden="false" customHeight="false" outlineLevel="0" collapsed="false">
      <c r="A32" s="17"/>
      <c r="B32" s="13" t="n">
        <v>29738</v>
      </c>
      <c r="C32" s="54" t="n">
        <v>737.318</v>
      </c>
      <c r="D32" s="54" t="n">
        <v>244.854</v>
      </c>
      <c r="E32" s="54" t="n">
        <v>9.723</v>
      </c>
      <c r="F32" s="54" t="n">
        <v>19.858</v>
      </c>
      <c r="G32" s="54" t="n">
        <v>130.910999331973</v>
      </c>
      <c r="H32" s="54" t="n">
        <v>33.294</v>
      </c>
      <c r="I32" s="55" t="n">
        <v>788.386000668028</v>
      </c>
      <c r="J32" s="16"/>
      <c r="R32" s="16"/>
    </row>
    <row r="33" customFormat="false" ht="12.75" hidden="false" customHeight="false" outlineLevel="0" collapsed="false">
      <c r="A33" s="17"/>
      <c r="B33" s="13" t="n">
        <v>29830</v>
      </c>
      <c r="C33" s="54" t="n">
        <v>482.771</v>
      </c>
      <c r="D33" s="54" t="n">
        <v>307.985</v>
      </c>
      <c r="E33" s="54" t="n">
        <v>11.802</v>
      </c>
      <c r="F33" s="54" t="n">
        <v>0</v>
      </c>
      <c r="G33" s="54" t="n">
        <v>108.227000019164</v>
      </c>
      <c r="H33" s="54" t="n">
        <v>-132.481</v>
      </c>
      <c r="I33" s="55" t="n">
        <v>803.207999980836</v>
      </c>
      <c r="J33" s="16"/>
      <c r="R33" s="16"/>
    </row>
    <row r="34" customFormat="false" ht="12.75" hidden="false" customHeight="false" outlineLevel="0" collapsed="false">
      <c r="A34" s="17"/>
      <c r="B34" s="13" t="n">
        <v>29921</v>
      </c>
      <c r="C34" s="54" t="n">
        <v>733.593</v>
      </c>
      <c r="D34" s="54" t="n">
        <v>237.669</v>
      </c>
      <c r="E34" s="54" t="n">
        <v>6.432</v>
      </c>
      <c r="F34" s="54" t="n">
        <v>0</v>
      </c>
      <c r="G34" s="54" t="n">
        <v>129.227999315364</v>
      </c>
      <c r="H34" s="54" t="n">
        <v>46.323</v>
      </c>
      <c r="I34" s="55" t="n">
        <v>789.279000684636</v>
      </c>
      <c r="J34" s="16"/>
      <c r="R34" s="16"/>
    </row>
    <row r="35" customFormat="false" ht="12.75" hidden="false" customHeight="false" outlineLevel="0" collapsed="false">
      <c r="A35" s="12" t="n">
        <v>1982</v>
      </c>
      <c r="B35" s="13" t="n">
        <v>30011</v>
      </c>
      <c r="C35" s="54" t="n">
        <v>770.57</v>
      </c>
      <c r="D35" s="54" t="n">
        <v>215.676</v>
      </c>
      <c r="E35" s="54" t="n">
        <v>12.029</v>
      </c>
      <c r="F35" s="54" t="n">
        <v>0</v>
      </c>
      <c r="G35" s="54" t="n">
        <v>144.804999708198</v>
      </c>
      <c r="H35" s="54" t="n">
        <v>26.518</v>
      </c>
      <c r="I35" s="55" t="n">
        <v>802.894000291802</v>
      </c>
      <c r="J35" s="16"/>
      <c r="R35" s="16"/>
    </row>
    <row r="36" customFormat="false" ht="12.75" hidden="false" customHeight="false" outlineLevel="0" collapsed="false">
      <c r="A36" s="17"/>
      <c r="B36" s="13" t="n">
        <v>30103</v>
      </c>
      <c r="C36" s="54" t="n">
        <v>675.067</v>
      </c>
      <c r="D36" s="54" t="n">
        <v>168.813</v>
      </c>
      <c r="E36" s="54" t="n">
        <v>12.81</v>
      </c>
      <c r="F36" s="54" t="n">
        <v>0</v>
      </c>
      <c r="G36" s="54" t="n">
        <v>100.881000257679</v>
      </c>
      <c r="H36" s="54" t="n">
        <v>-37.445</v>
      </c>
      <c r="I36" s="55" t="n">
        <v>767.633999742321</v>
      </c>
      <c r="J36" s="16"/>
      <c r="R36" s="16"/>
    </row>
    <row r="37" customFormat="false" ht="12.75" hidden="false" customHeight="false" outlineLevel="0" collapsed="false">
      <c r="A37" s="17"/>
      <c r="B37" s="13" t="n">
        <v>30195</v>
      </c>
      <c r="C37" s="54" t="n">
        <v>661.161</v>
      </c>
      <c r="D37" s="54" t="n">
        <v>264.297</v>
      </c>
      <c r="E37" s="54" t="n">
        <v>18.518</v>
      </c>
      <c r="F37" s="54" t="n">
        <v>0</v>
      </c>
      <c r="G37" s="54" t="n">
        <v>109.26600064896</v>
      </c>
      <c r="H37" s="54" t="n">
        <v>6.473</v>
      </c>
      <c r="I37" s="55" t="n">
        <v>791.200999351039</v>
      </c>
      <c r="J37" s="16"/>
      <c r="R37" s="16"/>
    </row>
    <row r="38" customFormat="false" ht="12.75" hidden="false" customHeight="false" outlineLevel="0" collapsed="false">
      <c r="A38" s="17"/>
      <c r="B38" s="13" t="n">
        <v>30286</v>
      </c>
      <c r="C38" s="54" t="n">
        <v>66.013</v>
      </c>
      <c r="D38" s="54" t="n">
        <v>584.74</v>
      </c>
      <c r="E38" s="54" t="n">
        <v>11.023</v>
      </c>
      <c r="F38" s="54" t="n">
        <v>0</v>
      </c>
      <c r="G38" s="54" t="n">
        <v>87.8730007411214</v>
      </c>
      <c r="H38" s="54" t="n">
        <v>-230.57</v>
      </c>
      <c r="I38" s="55" t="n">
        <v>782.426999258879</v>
      </c>
      <c r="J38" s="16"/>
      <c r="R38" s="16"/>
    </row>
    <row r="39" customFormat="false" ht="12.75" hidden="false" customHeight="false" outlineLevel="0" collapsed="false">
      <c r="A39" s="12" t="n">
        <v>1983</v>
      </c>
      <c r="B39" s="13" t="n">
        <v>30376</v>
      </c>
      <c r="C39" s="54" t="n">
        <v>555.348</v>
      </c>
      <c r="D39" s="54" t="n">
        <v>544.997</v>
      </c>
      <c r="E39" s="54" t="n">
        <v>16.132</v>
      </c>
      <c r="F39" s="54" t="n">
        <v>0</v>
      </c>
      <c r="G39" s="54" t="n">
        <v>90.0039995069383</v>
      </c>
      <c r="H39" s="54" t="n">
        <v>212.222</v>
      </c>
      <c r="I39" s="55" t="n">
        <v>781.987000493062</v>
      </c>
      <c r="J39" s="16"/>
      <c r="R39" s="16"/>
    </row>
    <row r="40" customFormat="false" ht="12.75" hidden="false" customHeight="false" outlineLevel="0" collapsed="false">
      <c r="A40" s="17"/>
      <c r="B40" s="13" t="n">
        <v>30468</v>
      </c>
      <c r="C40" s="54" t="n">
        <v>699.825</v>
      </c>
      <c r="D40" s="54" t="n">
        <v>165.747</v>
      </c>
      <c r="E40" s="54" t="n">
        <v>39.886</v>
      </c>
      <c r="F40" s="54" t="n">
        <v>0</v>
      </c>
      <c r="G40" s="54" t="n">
        <v>111.140999466646</v>
      </c>
      <c r="H40" s="54" t="n">
        <v>-12.008</v>
      </c>
      <c r="I40" s="55" t="n">
        <v>726.553000533354</v>
      </c>
      <c r="J40" s="16"/>
      <c r="R40" s="16"/>
    </row>
    <row r="41" customFormat="false" ht="12.75" hidden="false" customHeight="false" outlineLevel="0" collapsed="false">
      <c r="A41" s="17"/>
      <c r="B41" s="13" t="n">
        <v>30560</v>
      </c>
      <c r="C41" s="54" t="n">
        <v>487.212</v>
      </c>
      <c r="D41" s="54" t="n">
        <v>209.257</v>
      </c>
      <c r="E41" s="54" t="n">
        <v>13.573</v>
      </c>
      <c r="F41" s="54" t="n">
        <v>0</v>
      </c>
      <c r="G41" s="54" t="n">
        <v>89.8669996776152</v>
      </c>
      <c r="H41" s="54" t="n">
        <v>-200.372</v>
      </c>
      <c r="I41" s="55" t="n">
        <v>793.401000322385</v>
      </c>
      <c r="J41" s="16"/>
      <c r="R41" s="16"/>
    </row>
    <row r="42" customFormat="false" ht="12.75" hidden="false" customHeight="false" outlineLevel="0" collapsed="false">
      <c r="A42" s="17"/>
      <c r="B42" s="13" t="n">
        <v>30651</v>
      </c>
      <c r="C42" s="54" t="n">
        <v>586.929</v>
      </c>
      <c r="D42" s="54" t="n">
        <v>422.375</v>
      </c>
      <c r="E42" s="54" t="n">
        <v>5.217</v>
      </c>
      <c r="F42" s="54" t="n">
        <v>13.801</v>
      </c>
      <c r="G42" s="54" t="n">
        <v>102.250000340166</v>
      </c>
      <c r="H42" s="54" t="n">
        <v>78.576</v>
      </c>
      <c r="I42" s="55" t="n">
        <v>809.459999659834</v>
      </c>
      <c r="J42" s="16"/>
      <c r="R42" s="16"/>
    </row>
    <row r="43" customFormat="false" ht="12.75" hidden="false" customHeight="false" outlineLevel="0" collapsed="false">
      <c r="A43" s="12" t="n">
        <v>1984</v>
      </c>
      <c r="B43" s="13" t="n">
        <v>30742</v>
      </c>
      <c r="C43" s="54" t="n">
        <v>727.729</v>
      </c>
      <c r="D43" s="54" t="n">
        <v>300.111</v>
      </c>
      <c r="E43" s="54" t="n">
        <v>5.664</v>
      </c>
      <c r="F43" s="54" t="n">
        <v>22.173</v>
      </c>
      <c r="G43" s="54" t="n">
        <v>126.115999422036</v>
      </c>
      <c r="H43" s="54" t="n">
        <v>75.698</v>
      </c>
      <c r="I43" s="55" t="n">
        <v>798.189000577964</v>
      </c>
      <c r="J43" s="16"/>
      <c r="R43" s="16"/>
    </row>
    <row r="44" customFormat="false" ht="12.75" hidden="false" customHeight="false" outlineLevel="0" collapsed="false">
      <c r="A44" s="17"/>
      <c r="B44" s="13" t="n">
        <v>30834</v>
      </c>
      <c r="C44" s="54" t="n">
        <v>269.91</v>
      </c>
      <c r="D44" s="54" t="n">
        <v>427.755</v>
      </c>
      <c r="E44" s="54" t="n">
        <v>7.463</v>
      </c>
      <c r="F44" s="54" t="n">
        <v>0</v>
      </c>
      <c r="G44" s="54" t="n">
        <v>106.719999853754</v>
      </c>
      <c r="H44" s="54" t="n">
        <v>-199.795</v>
      </c>
      <c r="I44" s="55" t="n">
        <v>783.277000146246</v>
      </c>
      <c r="J44" s="16"/>
      <c r="R44" s="16"/>
    </row>
    <row r="45" customFormat="false" ht="12.75" hidden="false" customHeight="false" outlineLevel="0" collapsed="false">
      <c r="A45" s="17"/>
      <c r="B45" s="13" t="n">
        <v>30926</v>
      </c>
      <c r="C45" s="54" t="n">
        <v>675.874</v>
      </c>
      <c r="D45" s="54" t="n">
        <v>470.47</v>
      </c>
      <c r="E45" s="54" t="n">
        <v>12.937</v>
      </c>
      <c r="F45" s="54" t="n">
        <v>25.148</v>
      </c>
      <c r="G45" s="54" t="n">
        <v>65.591999351047</v>
      </c>
      <c r="H45" s="54" t="n">
        <v>260.886</v>
      </c>
      <c r="I45" s="55" t="n">
        <v>781.781000648953</v>
      </c>
      <c r="J45" s="16"/>
      <c r="R45" s="16"/>
    </row>
    <row r="46" customFormat="false" ht="12.75" hidden="false" customHeight="false" outlineLevel="0" collapsed="false">
      <c r="A46" s="17"/>
      <c r="B46" s="13" t="n">
        <v>31017</v>
      </c>
      <c r="C46" s="54" t="n">
        <v>710.133</v>
      </c>
      <c r="D46" s="54" t="n">
        <v>139.364</v>
      </c>
      <c r="E46" s="54" t="n">
        <v>7.54957763671875</v>
      </c>
      <c r="F46" s="54" t="n">
        <v>30.281</v>
      </c>
      <c r="G46" s="54" t="n">
        <v>94.9030004584929</v>
      </c>
      <c r="H46" s="54" t="n">
        <v>-97.462</v>
      </c>
      <c r="I46" s="55" t="n">
        <v>814.225421904788</v>
      </c>
      <c r="J46" s="16"/>
      <c r="R46" s="16"/>
    </row>
    <row r="47" customFormat="false" ht="12.75" hidden="false" customHeight="false" outlineLevel="0" collapsed="false">
      <c r="A47" s="12" t="n">
        <v>1985</v>
      </c>
      <c r="B47" s="13" t="n">
        <v>31107</v>
      </c>
      <c r="C47" s="54" t="n">
        <v>547.821</v>
      </c>
      <c r="D47" s="54" t="n">
        <v>347.468</v>
      </c>
      <c r="E47" s="54" t="n">
        <v>11.2991777954102</v>
      </c>
      <c r="F47" s="54" t="n">
        <v>24.569</v>
      </c>
      <c r="G47" s="54" t="n">
        <v>124.493999758153</v>
      </c>
      <c r="H47" s="54" t="n">
        <v>-50.209</v>
      </c>
      <c r="I47" s="55" t="n">
        <v>785.135822446437</v>
      </c>
      <c r="J47" s="16"/>
      <c r="R47" s="16"/>
    </row>
    <row r="48" customFormat="false" ht="12.75" hidden="false" customHeight="false" outlineLevel="0" collapsed="false">
      <c r="A48" s="17"/>
      <c r="B48" s="13" t="n">
        <v>31199</v>
      </c>
      <c r="C48" s="54" t="n">
        <v>708.328</v>
      </c>
      <c r="D48" s="54" t="n">
        <v>349.429</v>
      </c>
      <c r="E48" s="54" t="n">
        <v>18.9662775878906</v>
      </c>
      <c r="F48" s="54" t="n">
        <v>39.231</v>
      </c>
      <c r="G48" s="54" t="n">
        <v>102.790000041365</v>
      </c>
      <c r="H48" s="54" t="n">
        <v>186.13</v>
      </c>
      <c r="I48" s="55" t="n">
        <v>710.639722370745</v>
      </c>
      <c r="J48" s="16"/>
      <c r="R48" s="16"/>
    </row>
    <row r="49" customFormat="false" ht="12.75" hidden="false" customHeight="false" outlineLevel="0" collapsed="false">
      <c r="A49" s="17"/>
      <c r="B49" s="13" t="n">
        <v>31291</v>
      </c>
      <c r="C49" s="54" t="n">
        <v>17.599</v>
      </c>
      <c r="D49" s="54" t="n">
        <v>717.684</v>
      </c>
      <c r="E49" s="54" t="n">
        <v>15.8938518066406</v>
      </c>
      <c r="F49" s="54" t="n">
        <v>0</v>
      </c>
      <c r="G49" s="54" t="n">
        <v>99.1929990359349</v>
      </c>
      <c r="H49" s="54" t="n">
        <v>-64.192</v>
      </c>
      <c r="I49" s="55" t="n">
        <v>684.388149157425</v>
      </c>
      <c r="J49" s="16"/>
      <c r="R49" s="16"/>
    </row>
    <row r="50" customFormat="false" ht="12.75" hidden="false" customHeight="false" outlineLevel="0" collapsed="false">
      <c r="A50" s="17"/>
      <c r="B50" s="13" t="n">
        <v>31382</v>
      </c>
      <c r="C50" s="54" t="n">
        <v>174.922</v>
      </c>
      <c r="D50" s="54" t="n">
        <v>639.465</v>
      </c>
      <c r="E50" s="54" t="n">
        <v>32.2826182250977</v>
      </c>
      <c r="F50" s="54" t="n">
        <v>15.98</v>
      </c>
      <c r="G50" s="54" t="n">
        <v>89.3830003201729</v>
      </c>
      <c r="H50" s="54" t="n">
        <v>-74.509</v>
      </c>
      <c r="I50" s="55" t="n">
        <v>776.481381454729</v>
      </c>
      <c r="J50" s="16"/>
      <c r="R50" s="16"/>
    </row>
    <row r="51" customFormat="false" ht="12.75" hidden="false" customHeight="false" outlineLevel="0" collapsed="false">
      <c r="A51" s="12" t="n">
        <v>1986</v>
      </c>
      <c r="B51" s="13" t="n">
        <v>31472</v>
      </c>
      <c r="C51" s="54" t="n">
        <v>631.414</v>
      </c>
      <c r="D51" s="54" t="n">
        <v>311.724</v>
      </c>
      <c r="E51" s="54" t="n">
        <v>129.177798553467</v>
      </c>
      <c r="F51" s="54" t="n">
        <v>17.566</v>
      </c>
      <c r="G51" s="54" t="n">
        <v>101.411569569726</v>
      </c>
      <c r="H51" s="54" t="n">
        <v>20.759</v>
      </c>
      <c r="I51" s="55" t="n">
        <v>796.831631876808</v>
      </c>
      <c r="J51" s="16"/>
      <c r="R51" s="16"/>
    </row>
    <row r="52" customFormat="false" ht="12.75" hidden="false" customHeight="false" outlineLevel="0" collapsed="false">
      <c r="A52" s="17"/>
      <c r="B52" s="13" t="n">
        <v>31564</v>
      </c>
      <c r="C52" s="54" t="n">
        <v>533.214</v>
      </c>
      <c r="D52" s="54" t="n">
        <v>277.705</v>
      </c>
      <c r="E52" s="54" t="n">
        <v>145.393999694824</v>
      </c>
      <c r="F52" s="54" t="n">
        <v>0</v>
      </c>
      <c r="G52" s="54" t="n">
        <v>80.1433629026869</v>
      </c>
      <c r="H52" s="54" t="n">
        <v>-45.543</v>
      </c>
      <c r="I52" s="55" t="n">
        <v>770.392637402489</v>
      </c>
      <c r="J52" s="16"/>
      <c r="R52" s="16"/>
    </row>
    <row r="53" customFormat="false" ht="12.75" hidden="false" customHeight="false" outlineLevel="0" collapsed="false">
      <c r="A53" s="17"/>
      <c r="B53" s="13" t="n">
        <v>31656</v>
      </c>
      <c r="C53" s="54" t="n">
        <v>704.154</v>
      </c>
      <c r="D53" s="54" t="n">
        <v>247.348</v>
      </c>
      <c r="E53" s="54" t="n">
        <v>129.3031796875</v>
      </c>
      <c r="F53" s="54" t="n">
        <v>19.558</v>
      </c>
      <c r="G53" s="54" t="n">
        <v>94.9323861832963</v>
      </c>
      <c r="H53" s="54" t="n">
        <v>48.2436328125</v>
      </c>
      <c r="I53" s="55" t="n">
        <v>782.890801316704</v>
      </c>
      <c r="J53" s="16"/>
      <c r="R53" s="16"/>
    </row>
    <row r="54" customFormat="false" ht="12.75" hidden="false" customHeight="false" outlineLevel="0" collapsed="false">
      <c r="A54" s="17"/>
      <c r="B54" s="13" t="n">
        <v>31747</v>
      </c>
      <c r="C54" s="54" t="n">
        <v>712.392</v>
      </c>
      <c r="D54" s="54" t="n">
        <v>220.208</v>
      </c>
      <c r="E54" s="54" t="n">
        <v>106.308898696899</v>
      </c>
      <c r="F54" s="54" t="n">
        <v>55.878</v>
      </c>
      <c r="G54" s="54" t="n">
        <v>106.269307530543</v>
      </c>
      <c r="H54" s="54" t="n">
        <v>-108.041044921875</v>
      </c>
      <c r="I54" s="55" t="n">
        <v>873.042838694432</v>
      </c>
      <c r="J54" s="16"/>
      <c r="R54" s="16"/>
    </row>
    <row r="55" customFormat="false" ht="12.75" hidden="false" customHeight="false" outlineLevel="0" collapsed="false">
      <c r="A55" s="12" t="n">
        <v>1987</v>
      </c>
      <c r="B55" s="13" t="n">
        <v>31837</v>
      </c>
      <c r="C55" s="54" t="n">
        <v>831.305</v>
      </c>
      <c r="D55" s="54" t="n">
        <v>286.005</v>
      </c>
      <c r="E55" s="54" t="n">
        <v>88.1882200317383</v>
      </c>
      <c r="F55" s="54" t="n">
        <v>39.746</v>
      </c>
      <c r="G55" s="54" t="n">
        <v>117.673931330268</v>
      </c>
      <c r="H55" s="54" t="n">
        <v>121.157935546875</v>
      </c>
      <c r="I55" s="55" t="n">
        <v>830.031913091119</v>
      </c>
      <c r="J55" s="16"/>
      <c r="R55" s="16"/>
    </row>
    <row r="56" customFormat="false" ht="12.75" hidden="false" customHeight="false" outlineLevel="0" collapsed="false">
      <c r="A56" s="17"/>
      <c r="B56" s="13" t="n">
        <v>31929</v>
      </c>
      <c r="C56" s="54" t="n">
        <v>878.779</v>
      </c>
      <c r="D56" s="54" t="n">
        <v>141.895</v>
      </c>
      <c r="E56" s="54" t="n">
        <v>65.364</v>
      </c>
      <c r="F56" s="54" t="n">
        <v>124.473</v>
      </c>
      <c r="G56" s="54" t="n">
        <v>115.342354675115</v>
      </c>
      <c r="H56" s="54" t="n">
        <v>-39.579</v>
      </c>
      <c r="I56" s="55" t="n">
        <v>815.075645324885</v>
      </c>
      <c r="J56" s="16"/>
      <c r="R56" s="16"/>
    </row>
    <row r="57" customFormat="false" ht="12.75" hidden="false" customHeight="false" outlineLevel="0" collapsed="false">
      <c r="A57" s="17"/>
      <c r="B57" s="13" t="n">
        <v>32021</v>
      </c>
      <c r="C57" s="54" t="n">
        <v>889.974</v>
      </c>
      <c r="D57" s="54" t="n">
        <v>86.315</v>
      </c>
      <c r="E57" s="54" t="n">
        <v>60.774</v>
      </c>
      <c r="F57" s="54" t="n">
        <v>48.792</v>
      </c>
      <c r="G57" s="54" t="n">
        <v>113.775046041119</v>
      </c>
      <c r="H57" s="54" t="n">
        <v>22.3459853515625</v>
      </c>
      <c r="I57" s="55" t="n">
        <v>787.180968607318</v>
      </c>
      <c r="J57" s="16"/>
      <c r="R57" s="16"/>
    </row>
    <row r="58" customFormat="false" ht="12.75" hidden="false" customHeight="false" outlineLevel="0" collapsed="false">
      <c r="A58" s="17"/>
      <c r="B58" s="13" t="n">
        <v>32112</v>
      </c>
      <c r="C58" s="54" t="n">
        <v>963.406</v>
      </c>
      <c r="D58" s="54" t="n">
        <v>149.035</v>
      </c>
      <c r="E58" s="54" t="n">
        <v>30.585</v>
      </c>
      <c r="F58" s="54" t="n">
        <v>107.018</v>
      </c>
      <c r="G58" s="54" t="n">
        <v>120.610226827674</v>
      </c>
      <c r="H58" s="54" t="n">
        <v>18.559984375</v>
      </c>
      <c r="I58" s="55" t="n">
        <v>858.055788797327</v>
      </c>
      <c r="J58" s="16"/>
      <c r="R58" s="16"/>
    </row>
    <row r="59" customFormat="false" ht="12.75" hidden="false" customHeight="false" outlineLevel="0" collapsed="false">
      <c r="A59" s="12" t="n">
        <v>1988</v>
      </c>
      <c r="B59" s="13" t="n">
        <v>32203</v>
      </c>
      <c r="C59" s="54" t="n">
        <v>932.351</v>
      </c>
      <c r="D59" s="54" t="n">
        <v>69.846</v>
      </c>
      <c r="E59" s="54" t="n">
        <v>107.072</v>
      </c>
      <c r="F59" s="54" t="n">
        <v>104.766</v>
      </c>
      <c r="G59" s="54" t="n">
        <v>144.661000034888</v>
      </c>
      <c r="H59" s="54" t="n">
        <v>-88.071015625</v>
      </c>
      <c r="I59" s="55" t="n">
        <v>839.874015590112</v>
      </c>
      <c r="J59" s="16"/>
      <c r="R59" s="16"/>
    </row>
    <row r="60" customFormat="false" ht="12.75" hidden="false" customHeight="false" outlineLevel="0" collapsed="false">
      <c r="A60" s="17"/>
      <c r="B60" s="13" t="n">
        <v>32295</v>
      </c>
      <c r="C60" s="54" t="n">
        <v>973.371</v>
      </c>
      <c r="D60" s="54" t="n">
        <v>126.585</v>
      </c>
      <c r="E60" s="54" t="n">
        <v>129.411</v>
      </c>
      <c r="F60" s="54" t="n">
        <v>59.387</v>
      </c>
      <c r="G60" s="54" t="n">
        <v>132.568000201834</v>
      </c>
      <c r="H60" s="54" t="n">
        <v>115.1099296875</v>
      </c>
      <c r="I60" s="55" t="n">
        <v>789.538070110666</v>
      </c>
      <c r="J60" s="16"/>
      <c r="R60" s="16"/>
    </row>
    <row r="61" customFormat="false" ht="12.75" hidden="false" customHeight="false" outlineLevel="0" collapsed="false">
      <c r="A61" s="17"/>
      <c r="B61" s="13" t="n">
        <v>32387</v>
      </c>
      <c r="C61" s="54" t="n">
        <v>989.45</v>
      </c>
      <c r="D61" s="54" t="n">
        <v>42.841</v>
      </c>
      <c r="E61" s="54" t="n">
        <v>107.748</v>
      </c>
      <c r="F61" s="54" t="n">
        <v>62.673</v>
      </c>
      <c r="G61" s="54" t="n">
        <v>140.208000688232</v>
      </c>
      <c r="H61" s="54" t="n">
        <v>40.049970703125</v>
      </c>
      <c r="I61" s="55" t="n">
        <v>785.898028608644</v>
      </c>
      <c r="J61" s="16"/>
      <c r="R61" s="16"/>
    </row>
    <row r="62" customFormat="false" ht="12.75" hidden="false" customHeight="false" outlineLevel="0" collapsed="false">
      <c r="A62" s="17"/>
      <c r="B62" s="13" t="n">
        <v>32478</v>
      </c>
      <c r="C62" s="54" t="n">
        <v>1153.045</v>
      </c>
      <c r="D62" s="54" t="n">
        <v>71.133</v>
      </c>
      <c r="E62" s="54" t="n">
        <v>92.158</v>
      </c>
      <c r="F62" s="54" t="n">
        <v>337.392</v>
      </c>
      <c r="G62" s="54" t="n">
        <v>128.439000586746</v>
      </c>
      <c r="H62" s="54" t="n">
        <v>-136.926015625</v>
      </c>
      <c r="I62" s="55" t="n">
        <v>895.697015038254</v>
      </c>
      <c r="J62" s="16"/>
      <c r="R62" s="16"/>
    </row>
    <row r="63" customFormat="false" ht="12.75" hidden="false" customHeight="false" outlineLevel="0" collapsed="false">
      <c r="A63" s="12" t="n">
        <v>1989</v>
      </c>
      <c r="B63" s="13" t="n">
        <v>32568</v>
      </c>
      <c r="C63" s="54" t="n">
        <v>1114.686</v>
      </c>
      <c r="D63" s="54" t="n">
        <v>111.164</v>
      </c>
      <c r="E63" s="54" t="n">
        <v>116.007</v>
      </c>
      <c r="F63" s="54" t="n">
        <v>190.03</v>
      </c>
      <c r="G63" s="54" t="n">
        <v>121.300000446965</v>
      </c>
      <c r="H63" s="54" t="n">
        <v>30.55798828125</v>
      </c>
      <c r="I63" s="55" t="n">
        <v>885.352011271785</v>
      </c>
      <c r="J63" s="16"/>
      <c r="R63" s="16"/>
    </row>
    <row r="64" customFormat="false" ht="12.75" hidden="false" customHeight="false" outlineLevel="0" collapsed="false">
      <c r="A64" s="17"/>
      <c r="B64" s="13" t="n">
        <v>32660</v>
      </c>
      <c r="C64" s="54" t="n">
        <v>1071.278</v>
      </c>
      <c r="D64" s="54" t="n">
        <v>79.713</v>
      </c>
      <c r="E64" s="54" t="n">
        <v>78.715</v>
      </c>
      <c r="F64" s="54" t="n">
        <v>191.003</v>
      </c>
      <c r="G64" s="54" t="n">
        <v>154.8340003622</v>
      </c>
      <c r="H64" s="54" t="n">
        <v>-30.80400390625</v>
      </c>
      <c r="I64" s="55" t="n">
        <v>838.39800354405</v>
      </c>
      <c r="J64" s="16"/>
      <c r="R64" s="16"/>
    </row>
    <row r="65" customFormat="false" ht="12.75" hidden="false" customHeight="false" outlineLevel="0" collapsed="false">
      <c r="A65" s="17"/>
      <c r="B65" s="13" t="n">
        <v>32752</v>
      </c>
      <c r="C65" s="54" t="n">
        <v>1079.171</v>
      </c>
      <c r="D65" s="54" t="n">
        <v>59.013</v>
      </c>
      <c r="E65" s="54" t="n">
        <v>122.932</v>
      </c>
      <c r="F65" s="54" t="n">
        <v>56.932</v>
      </c>
      <c r="G65" s="54" t="n">
        <v>152.124999272055</v>
      </c>
      <c r="H65" s="54" t="n">
        <v>84.1329609375</v>
      </c>
      <c r="I65" s="55" t="n">
        <v>841.474039790445</v>
      </c>
      <c r="J65" s="16"/>
      <c r="R65" s="16"/>
    </row>
    <row r="66" customFormat="false" ht="12.75" hidden="false" customHeight="false" outlineLevel="0" collapsed="false">
      <c r="A66" s="17"/>
      <c r="B66" s="13" t="n">
        <v>32843</v>
      </c>
      <c r="C66" s="54" t="n">
        <v>1201.501</v>
      </c>
      <c r="D66" s="54" t="n">
        <v>128.578</v>
      </c>
      <c r="E66" s="54" t="n">
        <v>125.294</v>
      </c>
      <c r="F66" s="54" t="n">
        <v>298.632</v>
      </c>
      <c r="G66" s="54" t="n">
        <v>147.321999977226</v>
      </c>
      <c r="H66" s="54" t="n">
        <v>-50.000001953125</v>
      </c>
      <c r="I66" s="55" t="n">
        <v>930.267001975899</v>
      </c>
      <c r="J66" s="16"/>
      <c r="R66" s="16"/>
    </row>
    <row r="67" customFormat="false" ht="12.75" hidden="false" customHeight="false" outlineLevel="0" collapsed="false">
      <c r="A67" s="12" t="n">
        <v>1990</v>
      </c>
      <c r="B67" s="13" t="n">
        <v>32933</v>
      </c>
      <c r="C67" s="54" t="n">
        <v>1150.134</v>
      </c>
      <c r="D67" s="54" t="n">
        <v>111.793</v>
      </c>
      <c r="E67" s="54" t="n">
        <v>127.669909912109</v>
      </c>
      <c r="F67" s="54" t="n">
        <v>94.995</v>
      </c>
      <c r="G67" s="54" t="n">
        <v>197.217002381221</v>
      </c>
      <c r="H67" s="54" t="n">
        <v>35.00597265625</v>
      </c>
      <c r="I67" s="55" t="n">
        <v>931.529115050419</v>
      </c>
      <c r="J67" s="16"/>
      <c r="R67" s="16"/>
    </row>
    <row r="68" customFormat="false" ht="12.75" hidden="false" customHeight="false" outlineLevel="0" collapsed="false">
      <c r="A68" s="17"/>
      <c r="B68" s="13" t="n">
        <v>33025</v>
      </c>
      <c r="C68" s="54" t="n">
        <v>1016.083</v>
      </c>
      <c r="D68" s="54" t="n">
        <v>131.737</v>
      </c>
      <c r="E68" s="54" t="n">
        <v>147.956</v>
      </c>
      <c r="F68" s="54" t="n">
        <v>35.378</v>
      </c>
      <c r="G68" s="54" t="n">
        <v>174.04099983687</v>
      </c>
      <c r="H68" s="54" t="n">
        <v>39.64692578125</v>
      </c>
      <c r="I68" s="55" t="n">
        <v>900.521074381879</v>
      </c>
      <c r="J68" s="16"/>
      <c r="R68" s="16"/>
    </row>
    <row r="69" customFormat="false" ht="12.75" hidden="false" customHeight="false" outlineLevel="0" collapsed="false">
      <c r="A69" s="17"/>
      <c r="B69" s="13" t="n">
        <v>33117</v>
      </c>
      <c r="C69" s="54" t="n">
        <v>1146.863</v>
      </c>
      <c r="D69" s="54" t="n">
        <v>128.899</v>
      </c>
      <c r="E69" s="54" t="n">
        <v>140.569</v>
      </c>
      <c r="F69" s="54" t="n">
        <v>100.454</v>
      </c>
      <c r="G69" s="54" t="n">
        <v>162.844999052817</v>
      </c>
      <c r="H69" s="54" t="n">
        <v>69.590953125</v>
      </c>
      <c r="I69" s="55" t="n">
        <v>940.710047822183</v>
      </c>
      <c r="J69" s="16"/>
      <c r="R69" s="16"/>
    </row>
    <row r="70" customFormat="false" ht="12.75" hidden="false" customHeight="false" outlineLevel="0" collapsed="false">
      <c r="A70" s="17"/>
      <c r="B70" s="13" t="n">
        <v>33208</v>
      </c>
      <c r="C70" s="54" t="n">
        <v>1183.129</v>
      </c>
      <c r="D70" s="54" t="n">
        <v>159.454</v>
      </c>
      <c r="E70" s="54" t="n">
        <v>155.991</v>
      </c>
      <c r="F70" s="54" t="n">
        <v>242.047</v>
      </c>
      <c r="G70" s="54" t="n">
        <v>220.456000859034</v>
      </c>
      <c r="H70" s="54" t="n">
        <v>-84.129</v>
      </c>
      <c r="I70" s="55" t="n">
        <v>958.809999140966</v>
      </c>
      <c r="J70" s="16"/>
      <c r="R70" s="16"/>
    </row>
    <row r="71" customFormat="false" ht="12.75" hidden="false" customHeight="false" outlineLevel="0" collapsed="false">
      <c r="A71" s="12" t="n">
        <v>1991</v>
      </c>
      <c r="B71" s="13" t="n">
        <v>33298</v>
      </c>
      <c r="C71" s="54" t="n">
        <v>1094.397</v>
      </c>
      <c r="D71" s="54" t="n">
        <v>94.037</v>
      </c>
      <c r="E71" s="54" t="n">
        <v>97.27</v>
      </c>
      <c r="F71" s="54" t="n">
        <v>126.172</v>
      </c>
      <c r="G71" s="54" t="n">
        <v>203.647999444511</v>
      </c>
      <c r="H71" s="54" t="n">
        <v>-67.508</v>
      </c>
      <c r="I71" s="55" t="n">
        <v>935.028000555489</v>
      </c>
      <c r="J71" s="16"/>
      <c r="R71" s="16"/>
    </row>
    <row r="72" customFormat="false" ht="12.75" hidden="false" customHeight="false" outlineLevel="0" collapsed="false">
      <c r="A72" s="17"/>
      <c r="B72" s="13" t="n">
        <v>33390</v>
      </c>
      <c r="C72" s="54" t="n">
        <v>979.691</v>
      </c>
      <c r="D72" s="54" t="n">
        <v>110.824</v>
      </c>
      <c r="E72" s="54" t="n">
        <v>95.228</v>
      </c>
      <c r="F72" s="54" t="n">
        <v>64.327</v>
      </c>
      <c r="G72" s="54" t="n">
        <v>156.676999990479</v>
      </c>
      <c r="H72" s="54" t="n">
        <v>-54.897</v>
      </c>
      <c r="I72" s="55" t="n">
        <v>914.634000009521</v>
      </c>
      <c r="J72" s="16"/>
      <c r="R72" s="16"/>
    </row>
    <row r="73" customFormat="false" ht="12.75" hidden="false" customHeight="false" outlineLevel="0" collapsed="false">
      <c r="A73" s="17"/>
      <c r="B73" s="13" t="n">
        <v>33482</v>
      </c>
      <c r="C73" s="54" t="n">
        <v>1132.889</v>
      </c>
      <c r="D73" s="54" t="n">
        <v>142.32</v>
      </c>
      <c r="E73" s="54" t="n">
        <v>88.478</v>
      </c>
      <c r="F73" s="54" t="n">
        <v>69.748</v>
      </c>
      <c r="G73" s="54" t="n">
        <v>179.968998668948</v>
      </c>
      <c r="H73" s="54" t="n">
        <v>151.593</v>
      </c>
      <c r="I73" s="55" t="n">
        <v>882.117001331052</v>
      </c>
      <c r="J73" s="16"/>
      <c r="R73" s="16"/>
    </row>
    <row r="74" customFormat="false" ht="12.75" hidden="false" customHeight="false" outlineLevel="0" collapsed="false">
      <c r="A74" s="17"/>
      <c r="B74" s="13" t="n">
        <v>33573</v>
      </c>
      <c r="C74" s="54" t="n">
        <v>1176.567</v>
      </c>
      <c r="D74" s="54" t="n">
        <v>154.032</v>
      </c>
      <c r="E74" s="54" t="n">
        <v>57.098</v>
      </c>
      <c r="F74" s="54" t="n">
        <v>203.698</v>
      </c>
      <c r="G74" s="54" t="n">
        <v>164.165000578272</v>
      </c>
      <c r="H74" s="54" t="n">
        <v>-32.306</v>
      </c>
      <c r="I74" s="55" t="n">
        <v>996.745999421728</v>
      </c>
      <c r="J74" s="16"/>
      <c r="R74" s="16"/>
    </row>
    <row r="75" customFormat="false" ht="12.75" hidden="false" customHeight="false" outlineLevel="0" collapsed="false">
      <c r="A75" s="12" t="n">
        <v>1992</v>
      </c>
      <c r="B75" s="13" t="n">
        <v>33664</v>
      </c>
      <c r="C75" s="54" t="n">
        <v>1162.491</v>
      </c>
      <c r="D75" s="54" t="n">
        <v>107.986</v>
      </c>
      <c r="E75" s="54" t="n">
        <v>83.692</v>
      </c>
      <c r="F75" s="54" t="n">
        <v>114.639</v>
      </c>
      <c r="G75" s="54" t="n">
        <v>180.633998084464</v>
      </c>
      <c r="H75" s="54" t="n">
        <v>-37.736</v>
      </c>
      <c r="I75" s="55" t="n">
        <v>1015.39700191554</v>
      </c>
      <c r="J75" s="16"/>
      <c r="R75" s="16"/>
    </row>
    <row r="76" customFormat="false" ht="12.75" hidden="false" customHeight="false" outlineLevel="0" collapsed="false">
      <c r="A76" s="17"/>
      <c r="B76" s="13" t="n">
        <v>33756</v>
      </c>
      <c r="C76" s="54" t="n">
        <v>1017.035</v>
      </c>
      <c r="D76" s="54" t="n">
        <v>126.086</v>
      </c>
      <c r="E76" s="54" t="n">
        <v>77.864</v>
      </c>
      <c r="F76" s="54" t="n">
        <v>0</v>
      </c>
      <c r="G76" s="54" t="n">
        <v>180.395000750083</v>
      </c>
      <c r="H76" s="54" t="n">
        <v>-32.416</v>
      </c>
      <c r="I76" s="55" t="n">
        <v>1005.34999924992</v>
      </c>
      <c r="J76" s="16"/>
      <c r="R76" s="16"/>
    </row>
    <row r="77" customFormat="false" ht="12.75" hidden="false" customHeight="false" outlineLevel="0" collapsed="false">
      <c r="A77" s="17"/>
      <c r="B77" s="13" t="n">
        <v>33848</v>
      </c>
      <c r="C77" s="54" t="n">
        <v>1109.602</v>
      </c>
      <c r="D77" s="54" t="n">
        <v>190.415</v>
      </c>
      <c r="E77" s="54" t="n">
        <v>94.78</v>
      </c>
      <c r="F77" s="54" t="n">
        <v>48.634</v>
      </c>
      <c r="G77" s="54" t="n">
        <v>160.308999614324</v>
      </c>
      <c r="H77" s="54" t="n">
        <v>82.085</v>
      </c>
      <c r="I77" s="55" t="n">
        <v>993.372000385676</v>
      </c>
      <c r="J77" s="16"/>
      <c r="R77" s="16"/>
    </row>
    <row r="78" customFormat="false" ht="12.75" hidden="false" customHeight="false" outlineLevel="0" collapsed="false">
      <c r="A78" s="17"/>
      <c r="B78" s="13" t="n">
        <v>33939</v>
      </c>
      <c r="C78" s="54" t="n">
        <v>1189.807</v>
      </c>
      <c r="D78" s="54" t="n">
        <v>103.039</v>
      </c>
      <c r="E78" s="54" t="n">
        <v>80.33</v>
      </c>
      <c r="F78" s="54" t="n">
        <v>77.053</v>
      </c>
      <c r="G78" s="54" t="n">
        <v>171.647998536006</v>
      </c>
      <c r="H78" s="54" t="n">
        <v>30.196</v>
      </c>
      <c r="I78" s="55" t="n">
        <v>1020.06500146399</v>
      </c>
      <c r="J78" s="16"/>
      <c r="R78" s="16"/>
    </row>
    <row r="79" customFormat="false" ht="12.75" hidden="false" customHeight="false" outlineLevel="0" collapsed="false">
      <c r="A79" s="12" t="n">
        <v>1993</v>
      </c>
      <c r="B79" s="13" t="n">
        <v>34029</v>
      </c>
      <c r="C79" s="54" t="n">
        <v>1129.13</v>
      </c>
      <c r="D79" s="54" t="n">
        <v>104.814</v>
      </c>
      <c r="E79" s="54" t="n">
        <v>82.16</v>
      </c>
      <c r="F79" s="54" t="n">
        <v>89.099</v>
      </c>
      <c r="G79" s="54" t="n">
        <v>183.781000223709</v>
      </c>
      <c r="H79" s="54" t="n">
        <v>-36.812</v>
      </c>
      <c r="I79" s="55" t="n">
        <v>999.423999776291</v>
      </c>
      <c r="J79" s="16"/>
      <c r="R79" s="16"/>
    </row>
    <row r="80" customFormat="false" ht="12.75" hidden="false" customHeight="false" outlineLevel="0" collapsed="false">
      <c r="A80" s="17"/>
      <c r="B80" s="13" t="n">
        <v>34121</v>
      </c>
      <c r="C80" s="54" t="n">
        <v>1210.915</v>
      </c>
      <c r="D80" s="54" t="n">
        <v>160.979</v>
      </c>
      <c r="E80" s="54" t="n">
        <v>55.652</v>
      </c>
      <c r="F80" s="54" t="n">
        <v>104.028</v>
      </c>
      <c r="G80" s="54" t="n">
        <v>183.549001054722</v>
      </c>
      <c r="H80" s="54" t="n">
        <v>95.607</v>
      </c>
      <c r="I80" s="55" t="n">
        <v>1003.43399894528</v>
      </c>
      <c r="J80" s="16"/>
      <c r="R80" s="16"/>
    </row>
    <row r="81" customFormat="false" ht="12.75" hidden="false" customHeight="false" outlineLevel="0" collapsed="false">
      <c r="A81" s="17"/>
      <c r="B81" s="13" t="n">
        <v>34213</v>
      </c>
      <c r="C81" s="54" t="n">
        <v>1235.067</v>
      </c>
      <c r="D81" s="54" t="n">
        <v>102.181</v>
      </c>
      <c r="E81" s="54" t="n">
        <v>40.073</v>
      </c>
      <c r="F81" s="54" t="n">
        <v>149.149</v>
      </c>
      <c r="G81" s="54" t="n">
        <v>170.65000073018</v>
      </c>
      <c r="H81" s="54" t="n">
        <v>58.28</v>
      </c>
      <c r="I81" s="55" t="n">
        <v>976.48699926982</v>
      </c>
      <c r="J81" s="16"/>
      <c r="R81" s="16"/>
    </row>
    <row r="82" customFormat="false" ht="12.75" hidden="false" customHeight="false" outlineLevel="0" collapsed="false">
      <c r="A82" s="17"/>
      <c r="B82" s="13" t="n">
        <v>34304</v>
      </c>
      <c r="C82" s="54" t="n">
        <v>1021.247</v>
      </c>
      <c r="D82" s="54" t="n">
        <v>141.95</v>
      </c>
      <c r="E82" s="54" t="n">
        <v>-26.45</v>
      </c>
      <c r="F82" s="54" t="n">
        <v>61.359</v>
      </c>
      <c r="G82" s="54" t="n">
        <v>176.025999970036</v>
      </c>
      <c r="H82" s="54" t="n">
        <v>-65.653</v>
      </c>
      <c r="I82" s="55" t="n">
        <v>1061.82000002996</v>
      </c>
      <c r="J82" s="16"/>
      <c r="R82" s="16"/>
    </row>
    <row r="83" customFormat="false" ht="12.75" hidden="false" customHeight="false" outlineLevel="0" collapsed="false">
      <c r="A83" s="12" t="n">
        <v>1994</v>
      </c>
      <c r="B83" s="13" t="n">
        <v>34394</v>
      </c>
      <c r="C83" s="54" t="n">
        <v>1242.38</v>
      </c>
      <c r="D83" s="54" t="n">
        <v>179.302</v>
      </c>
      <c r="E83" s="54" t="n">
        <v>44.376</v>
      </c>
      <c r="F83" s="54" t="n">
        <v>109.093</v>
      </c>
      <c r="G83" s="54" t="n">
        <v>245.338999273255</v>
      </c>
      <c r="H83" s="54" t="n">
        <v>-5.883</v>
      </c>
      <c r="I83" s="55" t="n">
        <v>1084.04100072674</v>
      </c>
      <c r="J83" s="16"/>
      <c r="R83" s="16"/>
    </row>
    <row r="84" customFormat="false" ht="12.75" hidden="false" customHeight="false" outlineLevel="0" collapsed="false">
      <c r="A84" s="17"/>
      <c r="B84" s="13" t="n">
        <v>34486</v>
      </c>
      <c r="C84" s="54" t="n">
        <v>1150.905</v>
      </c>
      <c r="D84" s="54" t="n">
        <v>192.777</v>
      </c>
      <c r="E84" s="54" t="n">
        <v>56.174</v>
      </c>
      <c r="F84" s="54" t="n">
        <v>10.2</v>
      </c>
      <c r="G84" s="54" t="n">
        <v>225.26900024293</v>
      </c>
      <c r="H84" s="54" t="n">
        <v>31.847</v>
      </c>
      <c r="I84" s="55" t="n">
        <v>1059.28099975707</v>
      </c>
      <c r="J84" s="16"/>
      <c r="R84" s="16"/>
    </row>
    <row r="85" customFormat="false" ht="12.75" hidden="false" customHeight="false" outlineLevel="0" collapsed="false">
      <c r="A85" s="17"/>
      <c r="B85" s="13" t="n">
        <v>34578</v>
      </c>
      <c r="C85" s="54" t="n">
        <v>1206.833</v>
      </c>
      <c r="D85" s="54" t="n">
        <v>124.556</v>
      </c>
      <c r="E85" s="54" t="n">
        <v>55.886</v>
      </c>
      <c r="F85" s="54" t="n">
        <v>45.267</v>
      </c>
      <c r="G85" s="54" t="n">
        <v>220.273999125464</v>
      </c>
      <c r="H85" s="54" t="n">
        <v>37.527</v>
      </c>
      <c r="I85" s="55" t="n">
        <v>1029.10500087454</v>
      </c>
      <c r="J85" s="16"/>
      <c r="R85" s="16"/>
    </row>
    <row r="86" customFormat="false" ht="12.75" hidden="false" customHeight="false" outlineLevel="0" collapsed="false">
      <c r="A86" s="17"/>
      <c r="B86" s="13" t="n">
        <v>34669</v>
      </c>
      <c r="C86" s="54" t="n">
        <v>1173.871</v>
      </c>
      <c r="D86" s="54" t="n">
        <v>147.069</v>
      </c>
      <c r="E86" s="54" t="n">
        <v>0.712999999999999</v>
      </c>
      <c r="F86" s="54" t="n">
        <v>0</v>
      </c>
      <c r="G86" s="54" t="n">
        <v>199.759001107537</v>
      </c>
      <c r="H86" s="54" t="n">
        <v>32.702</v>
      </c>
      <c r="I86" s="55" t="n">
        <v>1116.81499889246</v>
      </c>
      <c r="J86" s="16"/>
      <c r="R86" s="16"/>
    </row>
    <row r="87" customFormat="false" ht="12.75" hidden="false" customHeight="false" outlineLevel="0" collapsed="false">
      <c r="A87" s="12" t="n">
        <v>1995</v>
      </c>
      <c r="B87" s="13" t="n">
        <v>34759</v>
      </c>
      <c r="C87" s="54" t="n">
        <v>1017.152</v>
      </c>
      <c r="D87" s="54" t="n">
        <v>228.442</v>
      </c>
      <c r="E87" s="54" t="n">
        <v>51.079</v>
      </c>
      <c r="F87" s="54" t="n">
        <v>0</v>
      </c>
      <c r="G87" s="54" t="n">
        <v>228.798999389634</v>
      </c>
      <c r="H87" s="54" t="n">
        <v>-146.54</v>
      </c>
      <c r="I87" s="55" t="n">
        <v>1156.91400061037</v>
      </c>
      <c r="J87" s="16"/>
      <c r="R87" s="16"/>
    </row>
    <row r="88" customFormat="false" ht="12.75" hidden="false" customHeight="false" outlineLevel="0" collapsed="false">
      <c r="A88" s="17"/>
      <c r="B88" s="13" t="n">
        <v>34851</v>
      </c>
      <c r="C88" s="54" t="n">
        <v>1175.178</v>
      </c>
      <c r="D88" s="54" t="n">
        <v>211.909</v>
      </c>
      <c r="E88" s="54" t="n">
        <v>47.873</v>
      </c>
      <c r="F88" s="54" t="n">
        <v>3.231</v>
      </c>
      <c r="G88" s="54" t="n">
        <v>218.414000874618</v>
      </c>
      <c r="H88" s="54" t="n">
        <v>94.34</v>
      </c>
      <c r="I88" s="55" t="n">
        <v>1095.97299912538</v>
      </c>
      <c r="J88" s="16"/>
      <c r="R88" s="16"/>
    </row>
    <row r="89" customFormat="false" ht="12.75" hidden="false" customHeight="false" outlineLevel="0" collapsed="false">
      <c r="A89" s="17"/>
      <c r="B89" s="13" t="n">
        <v>34943</v>
      </c>
      <c r="C89" s="54" t="n">
        <v>1150.522</v>
      </c>
      <c r="D89" s="54" t="n">
        <v>222.445</v>
      </c>
      <c r="E89" s="54" t="n">
        <v>54.137</v>
      </c>
      <c r="F89" s="54" t="n">
        <v>0.409</v>
      </c>
      <c r="G89" s="54" t="n">
        <v>213.77499753586</v>
      </c>
      <c r="H89" s="54" t="n">
        <v>66.593</v>
      </c>
      <c r="I89" s="55" t="n">
        <v>1106.28300246414</v>
      </c>
      <c r="J89" s="16"/>
      <c r="R89" s="16"/>
    </row>
    <row r="90" customFormat="false" ht="12.75" hidden="false" customHeight="false" outlineLevel="0" collapsed="false">
      <c r="A90" s="17"/>
      <c r="B90" s="13" t="n">
        <v>35034</v>
      </c>
      <c r="C90" s="54" t="n">
        <v>1096.076</v>
      </c>
      <c r="D90" s="54" t="n">
        <v>258.151</v>
      </c>
      <c r="E90" s="54" t="n">
        <v>14.072</v>
      </c>
      <c r="F90" s="54" t="n">
        <v>11.201</v>
      </c>
      <c r="G90" s="54" t="n">
        <v>198.257000364014</v>
      </c>
      <c r="H90" s="54" t="n">
        <v>5.996</v>
      </c>
      <c r="I90" s="55" t="n">
        <v>1168.95299963599</v>
      </c>
      <c r="J90" s="16"/>
      <c r="R90" s="16"/>
    </row>
    <row r="91" customFormat="false" ht="12.75" hidden="false" customHeight="false" outlineLevel="0" collapsed="false">
      <c r="A91" s="12" t="n">
        <v>1996</v>
      </c>
      <c r="B91" s="13" t="n">
        <v>35125</v>
      </c>
      <c r="C91" s="54" t="n">
        <v>980.9</v>
      </c>
      <c r="D91" s="54" t="n">
        <v>305.424</v>
      </c>
      <c r="E91" s="54" t="n">
        <v>30.631</v>
      </c>
      <c r="F91" s="54" t="n">
        <v>10.249</v>
      </c>
      <c r="G91" s="54" t="n">
        <v>230.198998996872</v>
      </c>
      <c r="H91" s="54" t="n">
        <v>-140.64</v>
      </c>
      <c r="I91" s="55" t="n">
        <v>1172.41900100313</v>
      </c>
      <c r="J91" s="16"/>
      <c r="R91" s="16"/>
    </row>
    <row r="92" customFormat="false" ht="12.75" hidden="false" customHeight="false" outlineLevel="0" collapsed="false">
      <c r="A92" s="17"/>
      <c r="B92" s="13" t="n">
        <v>35217</v>
      </c>
      <c r="C92" s="54" t="n">
        <v>1147.785</v>
      </c>
      <c r="D92" s="54" t="n">
        <v>355.264</v>
      </c>
      <c r="E92" s="54" t="n">
        <v>-0.469999999999999</v>
      </c>
      <c r="F92" s="54" t="n">
        <v>33.092</v>
      </c>
      <c r="G92" s="54" t="n">
        <v>203.593001113739</v>
      </c>
      <c r="H92" s="54" t="n">
        <v>141.706</v>
      </c>
      <c r="I92" s="55" t="n">
        <v>1135.01099888626</v>
      </c>
      <c r="J92" s="16"/>
      <c r="R92" s="16"/>
    </row>
    <row r="93" customFormat="false" ht="12.75" hidden="false" customHeight="false" outlineLevel="0" collapsed="false">
      <c r="A93" s="17"/>
      <c r="B93" s="13" t="n">
        <v>35309</v>
      </c>
      <c r="C93" s="54" t="n">
        <v>1140.962</v>
      </c>
      <c r="D93" s="54" t="n">
        <v>246.632</v>
      </c>
      <c r="E93" s="54" t="n">
        <v>-2.015</v>
      </c>
      <c r="F93" s="54" t="n">
        <v>1.221</v>
      </c>
      <c r="G93" s="54" t="n">
        <v>210.599000079092</v>
      </c>
      <c r="H93" s="54" t="n">
        <v>56.329</v>
      </c>
      <c r="I93" s="55" t="n">
        <v>1125.06199992091</v>
      </c>
      <c r="J93" s="16"/>
      <c r="R93" s="16"/>
    </row>
    <row r="94" customFormat="false" ht="12.75" hidden="false" customHeight="false" outlineLevel="0" collapsed="false">
      <c r="A94" s="17"/>
      <c r="B94" s="13" t="n">
        <v>35400</v>
      </c>
      <c r="C94" s="54" t="n">
        <v>1031.722</v>
      </c>
      <c r="D94" s="54" t="n">
        <v>313.811</v>
      </c>
      <c r="E94" s="54" t="n">
        <v>-5.757</v>
      </c>
      <c r="F94" s="54" t="n">
        <v>52.434</v>
      </c>
      <c r="G94" s="54" t="n">
        <v>217.869999658666</v>
      </c>
      <c r="H94" s="54" t="n">
        <v>-95.978</v>
      </c>
      <c r="I94" s="55" t="n">
        <v>1179.83500034133</v>
      </c>
      <c r="J94" s="16"/>
      <c r="R94" s="16"/>
    </row>
    <row r="95" customFormat="false" ht="12.75" hidden="false" customHeight="false" outlineLevel="0" collapsed="false">
      <c r="A95" s="12" t="n">
        <v>1997</v>
      </c>
      <c r="B95" s="13" t="n">
        <v>35490</v>
      </c>
      <c r="C95" s="54" t="n">
        <v>1055.178</v>
      </c>
      <c r="D95" s="54" t="n">
        <v>522.854</v>
      </c>
      <c r="E95" s="54" t="n">
        <v>8.415</v>
      </c>
      <c r="F95" s="54" t="n">
        <v>44.798</v>
      </c>
      <c r="G95" s="54" t="n">
        <v>235.549999755924</v>
      </c>
      <c r="H95" s="54" t="n">
        <v>96.24</v>
      </c>
      <c r="I95" s="55" t="n">
        <v>1196.80400024408</v>
      </c>
      <c r="J95" s="16"/>
      <c r="R95" s="16"/>
    </row>
    <row r="96" customFormat="false" ht="12.75" hidden="false" customHeight="false" outlineLevel="0" collapsed="false">
      <c r="A96" s="17"/>
      <c r="B96" s="13" t="n">
        <v>35582</v>
      </c>
      <c r="C96" s="54" t="n">
        <v>1185.186</v>
      </c>
      <c r="D96" s="54" t="n">
        <v>232.669</v>
      </c>
      <c r="E96" s="54" t="n">
        <v>-140.482</v>
      </c>
      <c r="F96" s="54" t="n">
        <v>29.189</v>
      </c>
      <c r="G96" s="54" t="n">
        <v>218.579001348233</v>
      </c>
      <c r="H96" s="54" t="n">
        <v>157.663</v>
      </c>
      <c r="I96" s="55" t="n">
        <v>1153.38899865177</v>
      </c>
      <c r="J96" s="16"/>
      <c r="R96" s="16"/>
    </row>
    <row r="97" customFormat="false" ht="12.75" hidden="false" customHeight="false" outlineLevel="0" collapsed="false">
      <c r="A97" s="17"/>
      <c r="B97" s="13" t="n">
        <v>35674</v>
      </c>
      <c r="C97" s="54" t="n">
        <v>1204.069</v>
      </c>
      <c r="D97" s="54" t="n">
        <v>191.382</v>
      </c>
      <c r="E97" s="54" t="n">
        <v>29.888</v>
      </c>
      <c r="F97" s="54" t="n">
        <v>55.436</v>
      </c>
      <c r="G97" s="54" t="n">
        <v>220.435998015106</v>
      </c>
      <c r="H97" s="54" t="n">
        <v>-53.369</v>
      </c>
      <c r="I97" s="55" t="n">
        <v>1143.06000198489</v>
      </c>
      <c r="J97" s="16"/>
      <c r="R97" s="16"/>
    </row>
    <row r="98" customFormat="false" ht="12.75" hidden="false" customHeight="false" outlineLevel="0" collapsed="false">
      <c r="A98" s="17"/>
      <c r="B98" s="13" t="n">
        <v>35765</v>
      </c>
      <c r="C98" s="54" t="n">
        <v>1198.226</v>
      </c>
      <c r="D98" s="54" t="n">
        <v>309.202399993897</v>
      </c>
      <c r="E98" s="54" t="n">
        <v>-32.352</v>
      </c>
      <c r="F98" s="54" t="n">
        <v>29.425</v>
      </c>
      <c r="G98" s="54" t="n">
        <v>222.819998562336</v>
      </c>
      <c r="H98" s="54" t="n">
        <v>66.577</v>
      </c>
      <c r="I98" s="55" t="n">
        <v>1220.95840143156</v>
      </c>
      <c r="J98" s="16"/>
      <c r="R98" s="16"/>
    </row>
    <row r="99" customFormat="false" ht="12.75" hidden="false" customHeight="false" outlineLevel="0" collapsed="false">
      <c r="A99" s="12" t="n">
        <v>1998</v>
      </c>
      <c r="B99" s="13" t="n">
        <v>35855</v>
      </c>
      <c r="C99" s="54" t="n">
        <v>1143.084</v>
      </c>
      <c r="D99" s="54" t="n">
        <v>288.19</v>
      </c>
      <c r="E99" s="54" t="n">
        <v>-20.496</v>
      </c>
      <c r="F99" s="54" t="n">
        <v>35.007</v>
      </c>
      <c r="G99" s="54" t="n">
        <v>246.817000904703</v>
      </c>
      <c r="H99" s="54" t="n">
        <v>-36.038</v>
      </c>
      <c r="I99" s="55" t="n">
        <v>1210.9429990953</v>
      </c>
      <c r="J99" s="16"/>
      <c r="R99" s="16"/>
    </row>
    <row r="100" customFormat="false" ht="12.75" hidden="false" customHeight="false" outlineLevel="0" collapsed="false">
      <c r="A100" s="17"/>
      <c r="B100" s="13" t="n">
        <v>35947</v>
      </c>
      <c r="C100" s="54" t="n">
        <v>1239.199</v>
      </c>
      <c r="D100" s="54" t="n">
        <v>241.535</v>
      </c>
      <c r="E100" s="54" t="n">
        <v>32.564</v>
      </c>
      <c r="F100" s="54" t="n">
        <v>23.571</v>
      </c>
      <c r="G100" s="54" t="n">
        <v>213.686998570221</v>
      </c>
      <c r="H100" s="54" t="n">
        <v>39.423</v>
      </c>
      <c r="I100" s="55" t="n">
        <v>1171.48900142978</v>
      </c>
      <c r="J100" s="18"/>
      <c r="R100" s="18"/>
    </row>
    <row r="101" customFormat="false" ht="12.75" hidden="false" customHeight="false" outlineLevel="0" collapsed="false">
      <c r="A101" s="17"/>
      <c r="B101" s="13" t="n">
        <v>36039</v>
      </c>
      <c r="C101" s="54" t="n">
        <v>1224.817</v>
      </c>
      <c r="D101" s="54" t="n">
        <v>194.037</v>
      </c>
      <c r="E101" s="54" t="n">
        <v>-28.899</v>
      </c>
      <c r="F101" s="54" t="n">
        <v>32.297</v>
      </c>
      <c r="G101" s="54" t="n">
        <v>211.233000250417</v>
      </c>
      <c r="H101" s="54" t="n">
        <v>49.47</v>
      </c>
      <c r="I101" s="55" t="n">
        <v>1154.75299974958</v>
      </c>
      <c r="J101" s="16"/>
      <c r="R101" s="16"/>
    </row>
    <row r="102" customFormat="false" ht="12.75" hidden="false" customHeight="false" outlineLevel="0" collapsed="false">
      <c r="A102" s="17"/>
      <c r="B102" s="13" t="n">
        <v>36130</v>
      </c>
      <c r="C102" s="54" t="n">
        <v>1223.172</v>
      </c>
      <c r="D102" s="54" t="n">
        <v>205.306</v>
      </c>
      <c r="E102" s="54" t="n">
        <v>-65.087</v>
      </c>
      <c r="F102" s="54" t="n">
        <v>50.294</v>
      </c>
      <c r="G102" s="54" t="n">
        <v>209.604999735951</v>
      </c>
      <c r="H102" s="54" t="n">
        <v>-4.861</v>
      </c>
      <c r="I102" s="55" t="n">
        <v>1238.52700026405</v>
      </c>
      <c r="J102" s="18"/>
      <c r="R102" s="18"/>
    </row>
    <row r="103" customFormat="false" ht="12.75" hidden="false" customHeight="false" outlineLevel="0" collapsed="false">
      <c r="A103" s="12" t="n">
        <v>1999</v>
      </c>
      <c r="B103" s="13" t="n">
        <v>36220</v>
      </c>
      <c r="C103" s="54" t="n">
        <v>1094.415</v>
      </c>
      <c r="D103" s="54" t="n">
        <v>421.713599998474</v>
      </c>
      <c r="E103" s="54" t="n">
        <v>67.95</v>
      </c>
      <c r="F103" s="54" t="n">
        <v>0</v>
      </c>
      <c r="G103" s="54" t="n">
        <v>238.624000017415</v>
      </c>
      <c r="H103" s="54" t="n">
        <v>-21.784</v>
      </c>
      <c r="I103" s="55" t="n">
        <v>1231.33859998106</v>
      </c>
      <c r="J103" s="16"/>
      <c r="R103" s="16"/>
    </row>
    <row r="104" customFormat="false" ht="12.75" hidden="false" customHeight="false" outlineLevel="0" collapsed="false">
      <c r="A104" s="17"/>
      <c r="B104" s="13" t="n">
        <v>36312</v>
      </c>
      <c r="C104" s="54" t="n">
        <v>1192.177</v>
      </c>
      <c r="D104" s="54" t="n">
        <v>343.286399999619</v>
      </c>
      <c r="E104" s="54" t="n">
        <v>-4.653</v>
      </c>
      <c r="F104" s="54" t="n">
        <v>19.343</v>
      </c>
      <c r="G104" s="54" t="n">
        <v>219.230999897118</v>
      </c>
      <c r="H104" s="54" t="n">
        <v>125.74</v>
      </c>
      <c r="I104" s="55" t="n">
        <v>1175.8024001025</v>
      </c>
      <c r="J104" s="18"/>
      <c r="R104" s="18"/>
    </row>
    <row r="105" customFormat="false" ht="12.75" hidden="false" customHeight="false" outlineLevel="0" collapsed="false">
      <c r="A105" s="17"/>
      <c r="B105" s="13" t="n">
        <v>36404</v>
      </c>
      <c r="C105" s="54" t="n">
        <v>1186.56</v>
      </c>
      <c r="D105" s="54" t="n">
        <v>289.629</v>
      </c>
      <c r="E105" s="54" t="n">
        <v>24.37</v>
      </c>
      <c r="F105" s="54" t="n">
        <v>34.102</v>
      </c>
      <c r="G105" s="54" t="n">
        <v>197.698001645505</v>
      </c>
      <c r="H105" s="54" t="n">
        <v>52.573</v>
      </c>
      <c r="I105" s="55" t="n">
        <v>1167.44599835449</v>
      </c>
      <c r="J105" s="16"/>
      <c r="R105" s="16"/>
    </row>
    <row r="106" customFormat="false" ht="12.75" hidden="false" customHeight="false" outlineLevel="0" collapsed="false">
      <c r="A106" s="17"/>
      <c r="B106" s="13" t="n">
        <v>36495</v>
      </c>
      <c r="C106" s="54" t="n">
        <v>1124.68</v>
      </c>
      <c r="D106" s="54" t="n">
        <v>352.84</v>
      </c>
      <c r="E106" s="54" t="n">
        <v>-21.4955248699188</v>
      </c>
      <c r="F106" s="54" t="n">
        <v>56.957</v>
      </c>
      <c r="G106" s="54" t="n">
        <v>221.118000566959</v>
      </c>
      <c r="H106" s="54" t="n">
        <v>-74.837</v>
      </c>
      <c r="I106" s="55" t="n">
        <v>1295.77752430296</v>
      </c>
      <c r="J106" s="18"/>
      <c r="R106" s="18"/>
    </row>
    <row r="107" customFormat="false" ht="12.75" hidden="false" customHeight="false" outlineLevel="0" collapsed="false">
      <c r="A107" s="12" t="n">
        <v>2000</v>
      </c>
      <c r="B107" s="13" t="n">
        <v>36586</v>
      </c>
      <c r="C107" s="54" t="n">
        <v>1191.935</v>
      </c>
      <c r="D107" s="54" t="n">
        <v>371.419034988403</v>
      </c>
      <c r="E107" s="54" t="n">
        <v>4.9290864700079</v>
      </c>
      <c r="F107" s="54" t="n">
        <v>19.17</v>
      </c>
      <c r="G107" s="54" t="n">
        <v>222.910997524858</v>
      </c>
      <c r="H107" s="54" t="n">
        <v>111.842</v>
      </c>
      <c r="I107" s="55" t="n">
        <v>1204.50195099354</v>
      </c>
      <c r="J107" s="16"/>
      <c r="R107" s="16"/>
    </row>
    <row r="108" customFormat="false" ht="12.75" hidden="false" customHeight="false" outlineLevel="0" collapsed="false">
      <c r="A108" s="17"/>
      <c r="B108" s="13" t="n">
        <v>36678</v>
      </c>
      <c r="C108" s="54" t="n">
        <v>1200.502</v>
      </c>
      <c r="D108" s="54" t="n">
        <v>280.858</v>
      </c>
      <c r="E108" s="54" t="n">
        <v>-32.93</v>
      </c>
      <c r="F108" s="54" t="n">
        <v>35.803</v>
      </c>
      <c r="G108" s="54" t="n">
        <v>191.800998886931</v>
      </c>
      <c r="H108" s="54" t="n">
        <v>23.397</v>
      </c>
      <c r="I108" s="55" t="n">
        <v>1263.28900111307</v>
      </c>
      <c r="J108" s="18"/>
      <c r="K108" s="18"/>
      <c r="L108" s="18"/>
      <c r="M108" s="18"/>
      <c r="N108" s="18"/>
      <c r="O108" s="18"/>
      <c r="P108" s="18"/>
      <c r="Q108" s="18"/>
      <c r="R108" s="18"/>
    </row>
    <row r="109" customFormat="false" ht="12.75" hidden="false" customHeight="false" outlineLevel="0" collapsed="false">
      <c r="A109" s="17"/>
      <c r="B109" s="13" t="n">
        <v>36770</v>
      </c>
      <c r="C109" s="54" t="n">
        <v>1251.417</v>
      </c>
      <c r="D109" s="54" t="n">
        <v>295.986</v>
      </c>
      <c r="E109" s="54" t="n">
        <v>6.466</v>
      </c>
      <c r="F109" s="54" t="n">
        <v>51.026</v>
      </c>
      <c r="G109" s="54" t="n">
        <v>179.883997207391</v>
      </c>
      <c r="H109" s="54" t="n">
        <v>80.855</v>
      </c>
      <c r="I109" s="55" t="n">
        <v>1229.17200279261</v>
      </c>
      <c r="J109" s="16"/>
      <c r="K109" s="16"/>
      <c r="L109" s="16"/>
      <c r="M109" s="16"/>
      <c r="N109" s="16"/>
      <c r="O109" s="16"/>
      <c r="P109" s="16"/>
      <c r="Q109" s="16"/>
      <c r="R109" s="16"/>
    </row>
    <row r="110" customFormat="false" ht="12.75" hidden="false" customHeight="false" outlineLevel="0" collapsed="false">
      <c r="A110" s="17"/>
      <c r="B110" s="13" t="n">
        <v>36861</v>
      </c>
      <c r="C110" s="54" t="n">
        <v>1133.455</v>
      </c>
      <c r="D110" s="54" t="n">
        <v>226.892</v>
      </c>
      <c r="E110" s="54" t="n">
        <v>-46.478</v>
      </c>
      <c r="F110" s="54" t="n">
        <v>9.998</v>
      </c>
      <c r="G110" s="54" t="n">
        <v>191.018000103533</v>
      </c>
      <c r="H110" s="54" t="n">
        <v>-136.036</v>
      </c>
      <c r="I110" s="55" t="n">
        <v>1341.84499989647</v>
      </c>
      <c r="J110" s="18"/>
      <c r="K110" s="18"/>
      <c r="L110" s="18"/>
      <c r="M110" s="18"/>
      <c r="N110" s="18"/>
      <c r="O110" s="18"/>
      <c r="P110" s="18"/>
      <c r="Q110" s="18"/>
      <c r="R110" s="18"/>
    </row>
    <row r="111" customFormat="false" ht="12.75" hidden="false" customHeight="false" outlineLevel="0" collapsed="false">
      <c r="A111" s="20" t="n">
        <v>2001</v>
      </c>
      <c r="B111" s="13" t="n">
        <v>36951</v>
      </c>
      <c r="C111" s="54" t="n">
        <v>1237.271</v>
      </c>
      <c r="D111" s="54" t="n">
        <v>324.508</v>
      </c>
      <c r="E111" s="54" t="n">
        <v>-0.259999999999998</v>
      </c>
      <c r="F111" s="54" t="n">
        <v>21.643</v>
      </c>
      <c r="G111" s="54" t="n">
        <v>214.592000938952</v>
      </c>
      <c r="H111" s="54" t="n">
        <v>78.021</v>
      </c>
      <c r="I111" s="55" t="n">
        <v>1247.78299906105</v>
      </c>
      <c r="J111" s="16"/>
      <c r="K111" s="16"/>
      <c r="L111" s="16"/>
      <c r="M111" s="16"/>
      <c r="N111" s="16"/>
      <c r="O111" s="16"/>
      <c r="P111" s="16"/>
      <c r="Q111" s="16"/>
      <c r="R111" s="16"/>
    </row>
    <row r="112" customFormat="false" ht="12.75" hidden="false" customHeight="false" outlineLevel="0" collapsed="false">
      <c r="A112" s="20"/>
      <c r="B112" s="13" t="n">
        <v>37043</v>
      </c>
      <c r="C112" s="54" t="n">
        <v>1114.249</v>
      </c>
      <c r="D112" s="54" t="n">
        <v>353.932</v>
      </c>
      <c r="E112" s="54" t="n">
        <v>5.99</v>
      </c>
      <c r="F112" s="54" t="n">
        <v>9.337</v>
      </c>
      <c r="G112" s="54" t="n">
        <v>201.192998148501</v>
      </c>
      <c r="H112" s="54" t="n">
        <v>14.077</v>
      </c>
      <c r="I112" s="55" t="n">
        <v>1237.5840018515</v>
      </c>
      <c r="J112" s="18"/>
      <c r="K112" s="18"/>
      <c r="L112" s="18"/>
      <c r="M112" s="18"/>
      <c r="N112" s="18"/>
      <c r="O112" s="18"/>
      <c r="P112" s="18"/>
      <c r="Q112" s="18"/>
      <c r="R112" s="18"/>
    </row>
    <row r="113" customFormat="false" ht="12.75" hidden="false" customHeight="false" outlineLevel="0" collapsed="false">
      <c r="A113" s="20"/>
      <c r="B113" s="13" t="n">
        <v>37135</v>
      </c>
      <c r="C113" s="54" t="n">
        <v>1252.43</v>
      </c>
      <c r="D113" s="54" t="n">
        <v>304.127</v>
      </c>
      <c r="E113" s="54" t="n">
        <v>-13.692</v>
      </c>
      <c r="F113" s="54" t="n">
        <v>8.355</v>
      </c>
      <c r="G113" s="54" t="n">
        <v>202.339000716805</v>
      </c>
      <c r="H113" s="54" t="n">
        <v>139.6</v>
      </c>
      <c r="I113" s="55" t="n">
        <v>1219.95499928319</v>
      </c>
      <c r="J113" s="16"/>
      <c r="K113" s="16"/>
      <c r="L113" s="16"/>
      <c r="M113" s="16"/>
      <c r="N113" s="16"/>
      <c r="O113" s="16"/>
      <c r="P113" s="16"/>
      <c r="Q113" s="16"/>
      <c r="R113" s="16"/>
    </row>
    <row r="114" customFormat="false" ht="12.75" hidden="false" customHeight="false" outlineLevel="0" collapsed="false">
      <c r="A114" s="20"/>
      <c r="B114" s="13" t="n">
        <v>37226</v>
      </c>
      <c r="C114" s="54" t="n">
        <v>1094.215</v>
      </c>
      <c r="D114" s="54" t="n">
        <v>301.586</v>
      </c>
      <c r="E114" s="54" t="n">
        <v>-0.164999999999997</v>
      </c>
      <c r="F114" s="54" t="n">
        <v>14.707</v>
      </c>
      <c r="G114" s="54" t="n">
        <v>209.124999925494</v>
      </c>
      <c r="H114" s="54" t="n">
        <v>-133.962</v>
      </c>
      <c r="I114" s="55" t="n">
        <v>1306.09600007451</v>
      </c>
      <c r="J114" s="18"/>
      <c r="K114" s="18"/>
      <c r="L114" s="18"/>
      <c r="M114" s="18"/>
      <c r="N114" s="18"/>
      <c r="O114" s="18"/>
      <c r="P114" s="18"/>
      <c r="Q114" s="18"/>
      <c r="R114" s="18"/>
    </row>
    <row r="115" customFormat="false" ht="12.75" hidden="false" customHeight="false" outlineLevel="0" collapsed="false">
      <c r="A115" s="12" t="n">
        <v>2002</v>
      </c>
      <c r="B115" s="13" t="n">
        <v>37316</v>
      </c>
      <c r="C115" s="54" t="n">
        <v>1248.066</v>
      </c>
      <c r="D115" s="54" t="n">
        <v>339.915</v>
      </c>
      <c r="E115" s="54" t="n">
        <v>19.975</v>
      </c>
      <c r="F115" s="54" t="n">
        <v>38.219</v>
      </c>
      <c r="G115" s="54" t="n">
        <v>238.815000087023</v>
      </c>
      <c r="H115" s="54" t="n">
        <v>15.466</v>
      </c>
      <c r="I115" s="55" t="n">
        <v>1275.50599991298</v>
      </c>
      <c r="J115" s="18"/>
      <c r="K115" s="18"/>
      <c r="L115" s="18"/>
      <c r="M115" s="18"/>
      <c r="N115" s="18"/>
      <c r="O115" s="18"/>
      <c r="P115" s="18"/>
      <c r="Q115" s="18"/>
      <c r="R115" s="18"/>
    </row>
    <row r="116" customFormat="false" ht="12.75" hidden="false" customHeight="false" outlineLevel="0" collapsed="false">
      <c r="A116" s="17"/>
      <c r="B116" s="13" t="n">
        <v>37408</v>
      </c>
      <c r="C116" s="54" t="n">
        <v>1237.476</v>
      </c>
      <c r="D116" s="54" t="n">
        <v>387.404</v>
      </c>
      <c r="E116" s="54" t="n">
        <v>-0.745999999999999</v>
      </c>
      <c r="F116" s="54" t="n">
        <v>48.248</v>
      </c>
      <c r="G116" s="54" t="n">
        <v>220.748999990523</v>
      </c>
      <c r="H116" s="54" t="n">
        <v>135.225</v>
      </c>
      <c r="I116" s="55" t="n">
        <v>1221.40400000948</v>
      </c>
      <c r="J116" s="18"/>
      <c r="K116" s="18"/>
      <c r="L116" s="18"/>
      <c r="M116" s="18"/>
      <c r="N116" s="18"/>
      <c r="O116" s="18"/>
      <c r="P116" s="18"/>
      <c r="Q116" s="18"/>
      <c r="R116" s="18"/>
    </row>
    <row r="117" customFormat="false" ht="12.75" hidden="false" customHeight="false" outlineLevel="0" collapsed="false">
      <c r="A117" s="17"/>
      <c r="B117" s="13" t="n">
        <v>37500</v>
      </c>
      <c r="C117" s="54" t="n">
        <v>1261.574</v>
      </c>
      <c r="D117" s="54" t="n">
        <v>269.661</v>
      </c>
      <c r="E117" s="54" t="n">
        <v>-34.271</v>
      </c>
      <c r="F117" s="54" t="n">
        <v>37.543</v>
      </c>
      <c r="G117" s="54" t="n">
        <v>205.496000695974</v>
      </c>
      <c r="H117" s="54" t="n">
        <v>-17.572</v>
      </c>
      <c r="I117" s="55" t="n">
        <v>1340.03899930403</v>
      </c>
      <c r="J117" s="18"/>
      <c r="K117" s="18"/>
      <c r="L117" s="18"/>
      <c r="M117" s="18"/>
      <c r="N117" s="18"/>
      <c r="O117" s="18"/>
      <c r="P117" s="18"/>
      <c r="Q117" s="18"/>
      <c r="R117" s="18"/>
    </row>
    <row r="118" customFormat="false" ht="12.75" hidden="false" customHeight="false" outlineLevel="0" collapsed="false">
      <c r="A118" s="17"/>
      <c r="B118" s="13" t="n">
        <v>37591</v>
      </c>
      <c r="C118" s="54" t="n">
        <v>1264.212</v>
      </c>
      <c r="D118" s="54" t="n">
        <v>338.372</v>
      </c>
      <c r="E118" s="54" t="n">
        <v>-41.11</v>
      </c>
      <c r="F118" s="54" t="n">
        <v>20.352</v>
      </c>
      <c r="G118" s="54" t="n">
        <v>206.842997778207</v>
      </c>
      <c r="H118" s="54" t="n">
        <v>5.106</v>
      </c>
      <c r="I118" s="55" t="n">
        <v>1411.39300222179</v>
      </c>
      <c r="J118" s="18"/>
      <c r="K118" s="18"/>
      <c r="L118" s="18"/>
      <c r="M118" s="18"/>
      <c r="N118" s="18"/>
      <c r="O118" s="18"/>
      <c r="P118" s="18"/>
      <c r="Q118" s="18"/>
      <c r="R118" s="18"/>
    </row>
    <row r="119" customFormat="false" ht="12.75" hidden="false" customHeight="false" outlineLevel="0" collapsed="false">
      <c r="A119" s="20" t="n">
        <v>2003</v>
      </c>
      <c r="B119" s="13" t="n">
        <v>37681</v>
      </c>
      <c r="C119" s="54" t="n">
        <v>1229.932</v>
      </c>
      <c r="D119" s="54" t="n">
        <v>434.672</v>
      </c>
      <c r="E119" s="54" t="n">
        <v>-5.736</v>
      </c>
      <c r="F119" s="54" t="n">
        <v>8.988</v>
      </c>
      <c r="G119" s="54" t="n">
        <v>272.100998714566</v>
      </c>
      <c r="H119" s="54" t="n">
        <v>36.779</v>
      </c>
      <c r="I119" s="55" t="n">
        <v>1352.47200128543</v>
      </c>
      <c r="J119" s="18"/>
      <c r="K119" s="18"/>
      <c r="L119" s="18"/>
      <c r="M119" s="18"/>
      <c r="N119" s="18"/>
      <c r="O119" s="18"/>
      <c r="P119" s="18"/>
      <c r="Q119" s="18"/>
      <c r="R119" s="18"/>
    </row>
    <row r="120" customFormat="false" ht="12.75" hidden="false" customHeight="false" outlineLevel="0" collapsed="false">
      <c r="A120" s="20"/>
      <c r="B120" s="13" t="n">
        <v>37773</v>
      </c>
      <c r="C120" s="54" t="n">
        <v>1179.982</v>
      </c>
      <c r="D120" s="54" t="n">
        <v>349.864</v>
      </c>
      <c r="E120" s="54" t="n">
        <v>-34.643</v>
      </c>
      <c r="F120" s="54" t="n">
        <v>19.697</v>
      </c>
      <c r="G120" s="54" t="n">
        <v>231.983999200165</v>
      </c>
      <c r="H120" s="54" t="n">
        <v>40.75</v>
      </c>
      <c r="I120" s="55" t="n">
        <v>1272.05800079983</v>
      </c>
      <c r="J120" s="18"/>
      <c r="K120" s="18"/>
      <c r="L120" s="18"/>
      <c r="M120" s="18"/>
      <c r="N120" s="18"/>
      <c r="O120" s="18"/>
      <c r="P120" s="18"/>
      <c r="Q120" s="18"/>
      <c r="R120" s="18"/>
    </row>
    <row r="121" customFormat="false" ht="12.75" hidden="false" customHeight="false" outlineLevel="0" collapsed="false">
      <c r="A121" s="20"/>
      <c r="B121" s="13" t="n">
        <v>37865</v>
      </c>
      <c r="C121" s="54" t="n">
        <v>1244.774</v>
      </c>
      <c r="D121" s="54" t="n">
        <v>315.623</v>
      </c>
      <c r="E121" s="54" t="n">
        <v>34.378</v>
      </c>
      <c r="F121" s="54" t="n">
        <v>22.999</v>
      </c>
      <c r="G121" s="54" t="n">
        <v>252.382997358916</v>
      </c>
      <c r="H121" s="54" t="n">
        <v>-71.485</v>
      </c>
      <c r="I121" s="55" t="n">
        <v>1322.12200264108</v>
      </c>
      <c r="J121" s="18"/>
      <c r="K121" s="18"/>
      <c r="L121" s="18"/>
      <c r="M121" s="18"/>
      <c r="N121" s="18"/>
      <c r="O121" s="18"/>
      <c r="P121" s="18"/>
      <c r="Q121" s="18"/>
      <c r="R121" s="18"/>
    </row>
    <row r="122" customFormat="false" ht="12.75" hidden="false" customHeight="false" outlineLevel="0" collapsed="false">
      <c r="A122" s="17"/>
      <c r="B122" s="13" t="n">
        <v>37956</v>
      </c>
      <c r="C122" s="54" t="n">
        <v>1241.421</v>
      </c>
      <c r="D122" s="54" t="n">
        <v>378.484</v>
      </c>
      <c r="E122" s="54" t="n">
        <v>-33.044</v>
      </c>
      <c r="F122" s="54" t="n">
        <v>10.005</v>
      </c>
      <c r="G122" s="54" t="n">
        <v>269.802997674793</v>
      </c>
      <c r="H122" s="54" t="n">
        <v>-62.191</v>
      </c>
      <c r="I122" s="55" t="n">
        <v>1435.33200232521</v>
      </c>
      <c r="J122" s="18"/>
      <c r="K122" s="18"/>
      <c r="L122" s="18"/>
      <c r="M122" s="18"/>
      <c r="N122" s="18"/>
      <c r="O122" s="18"/>
      <c r="P122" s="18"/>
      <c r="Q122" s="18"/>
      <c r="R122" s="18"/>
    </row>
    <row r="123" customFormat="false" ht="12.75" hidden="false" customHeight="false" outlineLevel="0" collapsed="false">
      <c r="A123" s="20" t="n">
        <v>2004</v>
      </c>
      <c r="B123" s="13" t="n">
        <v>38047</v>
      </c>
      <c r="C123" s="54" t="n">
        <v>1230.786</v>
      </c>
      <c r="D123" s="54" t="n">
        <v>562.41</v>
      </c>
      <c r="E123" s="54" t="n">
        <v>-9.067</v>
      </c>
      <c r="F123" s="54" t="n">
        <v>21.741</v>
      </c>
      <c r="G123" s="54" t="n">
        <v>279.072999259341</v>
      </c>
      <c r="H123" s="54" t="n">
        <v>93.619</v>
      </c>
      <c r="I123" s="55" t="n">
        <v>1407.83000074066</v>
      </c>
      <c r="J123" s="18"/>
      <c r="K123" s="18"/>
      <c r="L123" s="18"/>
      <c r="M123" s="18"/>
      <c r="N123" s="18"/>
      <c r="O123" s="18"/>
      <c r="P123" s="18"/>
      <c r="Q123" s="18"/>
      <c r="R123" s="18"/>
    </row>
    <row r="124" customFormat="false" ht="12.75" hidden="false" customHeight="false" outlineLevel="0" collapsed="false">
      <c r="A124" s="20"/>
      <c r="B124" s="13" t="n">
        <v>38139</v>
      </c>
      <c r="C124" s="54" t="n">
        <v>1056.938</v>
      </c>
      <c r="D124" s="54" t="n">
        <v>666.288</v>
      </c>
      <c r="E124" s="54" t="n">
        <v>65.589</v>
      </c>
      <c r="F124" s="54" t="n">
        <v>18.474</v>
      </c>
      <c r="G124" s="54" t="n">
        <v>263.577999889851</v>
      </c>
      <c r="H124" s="54" t="n">
        <v>-9.597</v>
      </c>
      <c r="I124" s="55" t="n">
        <v>1385.18200011015</v>
      </c>
      <c r="J124" s="18"/>
      <c r="K124" s="18"/>
      <c r="L124" s="18"/>
      <c r="M124" s="18"/>
      <c r="N124" s="18"/>
      <c r="O124" s="18"/>
      <c r="P124" s="18"/>
      <c r="Q124" s="18"/>
      <c r="R124" s="18"/>
    </row>
    <row r="125" customFormat="false" ht="12.75" hidden="false" customHeight="false" outlineLevel="0" collapsed="false">
      <c r="A125" s="20"/>
      <c r="B125" s="13" t="n">
        <v>38231</v>
      </c>
      <c r="C125" s="54" t="n">
        <v>1217.963</v>
      </c>
      <c r="D125" s="54" t="n">
        <v>424.076</v>
      </c>
      <c r="E125" s="54" t="n">
        <v>29.826</v>
      </c>
      <c r="F125" s="54" t="n">
        <v>7.976</v>
      </c>
      <c r="G125" s="54" t="n">
        <v>254.246999023482</v>
      </c>
      <c r="H125" s="54" t="n">
        <v>49.253</v>
      </c>
      <c r="I125" s="55" t="n">
        <v>1300.73700097652</v>
      </c>
      <c r="J125" s="18"/>
      <c r="K125" s="18"/>
      <c r="L125" s="18"/>
      <c r="M125" s="18"/>
      <c r="N125" s="18"/>
      <c r="O125" s="18"/>
      <c r="P125" s="18"/>
      <c r="Q125" s="18"/>
      <c r="R125" s="18"/>
    </row>
    <row r="126" customFormat="false" ht="12.75" hidden="false" customHeight="false" outlineLevel="0" collapsed="false">
      <c r="A126" s="20"/>
      <c r="B126" s="13" t="n">
        <v>38322</v>
      </c>
      <c r="C126" s="54" t="n">
        <v>1298.371</v>
      </c>
      <c r="D126" s="54" t="n">
        <v>474.977</v>
      </c>
      <c r="E126" s="54" t="n">
        <v>-18.962</v>
      </c>
      <c r="F126" s="54" t="n">
        <v>32.272</v>
      </c>
      <c r="G126" s="54" t="n">
        <v>262.991999614984</v>
      </c>
      <c r="H126" s="54" t="n">
        <v>33.6909001464844</v>
      </c>
      <c r="I126" s="55" t="n">
        <v>1463.35510023853</v>
      </c>
      <c r="J126" s="18"/>
      <c r="K126" s="18"/>
      <c r="L126" s="18"/>
      <c r="M126" s="18"/>
      <c r="N126" s="18"/>
      <c r="O126" s="18"/>
      <c r="P126" s="18"/>
      <c r="Q126" s="18"/>
      <c r="R126" s="18"/>
    </row>
    <row r="127" customFormat="false" ht="12.75" hidden="false" customHeight="false" outlineLevel="0" collapsed="false">
      <c r="A127" s="20" t="n">
        <v>2005</v>
      </c>
      <c r="B127" s="13" t="n">
        <v>38412</v>
      </c>
      <c r="C127" s="54" t="n">
        <v>1135.091</v>
      </c>
      <c r="D127" s="54" t="n">
        <v>700.318</v>
      </c>
      <c r="E127" s="54" t="n">
        <v>-6.549</v>
      </c>
      <c r="F127" s="54" t="n">
        <v>59.878</v>
      </c>
      <c r="G127" s="54" t="n">
        <v>297.05199867487</v>
      </c>
      <c r="H127" s="54" t="n">
        <v>29.039</v>
      </c>
      <c r="I127" s="55" t="n">
        <v>1455.98900132513</v>
      </c>
      <c r="J127" s="18"/>
      <c r="K127" s="18"/>
      <c r="L127" s="18"/>
      <c r="M127" s="18"/>
      <c r="N127" s="18"/>
      <c r="O127" s="18"/>
      <c r="P127" s="18"/>
      <c r="Q127" s="18"/>
      <c r="R127" s="18"/>
    </row>
    <row r="128" customFormat="false" ht="12.75" hidden="false" customHeight="false" outlineLevel="0" collapsed="false">
      <c r="A128" s="20"/>
      <c r="B128" s="13" t="n">
        <v>38504</v>
      </c>
      <c r="C128" s="54" t="n">
        <v>1268.269</v>
      </c>
      <c r="D128" s="54" t="n">
        <v>452.478</v>
      </c>
      <c r="E128" s="54" t="n">
        <v>24.133</v>
      </c>
      <c r="F128" s="54" t="n">
        <v>33.219</v>
      </c>
      <c r="G128" s="54" t="n">
        <v>274.061000861228</v>
      </c>
      <c r="H128" s="54" t="n">
        <v>25.3260002441406</v>
      </c>
      <c r="I128" s="55" t="n">
        <v>1364.00799889463</v>
      </c>
      <c r="J128" s="18"/>
      <c r="K128" s="18"/>
      <c r="L128" s="18"/>
      <c r="M128" s="18"/>
      <c r="N128" s="18"/>
      <c r="O128" s="18"/>
      <c r="P128" s="18"/>
      <c r="Q128" s="18"/>
      <c r="R128" s="18"/>
    </row>
    <row r="129" customFormat="false" ht="12.75" hidden="false" customHeight="false" outlineLevel="0" collapsed="false">
      <c r="A129" s="20"/>
      <c r="B129" s="13" t="n">
        <v>38596</v>
      </c>
      <c r="C129" s="54" t="n">
        <v>1207.366</v>
      </c>
      <c r="D129" s="54" t="n">
        <v>216.902</v>
      </c>
      <c r="E129" s="54" t="n">
        <v>-26.834</v>
      </c>
      <c r="F129" s="54" t="n">
        <v>15.031</v>
      </c>
      <c r="G129" s="54" t="n">
        <v>278.341999612749</v>
      </c>
      <c r="H129" s="54" t="n">
        <v>-157.216</v>
      </c>
      <c r="I129" s="55" t="n">
        <v>1314.94500038725</v>
      </c>
      <c r="J129" s="18"/>
      <c r="K129" s="18"/>
      <c r="L129" s="18"/>
      <c r="M129" s="18"/>
      <c r="N129" s="18"/>
      <c r="O129" s="18"/>
      <c r="P129" s="18"/>
      <c r="Q129" s="18"/>
      <c r="R129" s="18"/>
    </row>
    <row r="130" customFormat="false" ht="12.75" hidden="false" customHeight="false" outlineLevel="0" collapsed="false">
      <c r="A130" s="20"/>
      <c r="B130" s="13" t="n">
        <v>38687</v>
      </c>
      <c r="C130" s="54" t="n">
        <v>1288.263</v>
      </c>
      <c r="D130" s="54" t="n">
        <v>572.668</v>
      </c>
      <c r="E130" s="54" t="n">
        <v>48.056</v>
      </c>
      <c r="F130" s="54" t="n">
        <v>60.166</v>
      </c>
      <c r="G130" s="54" t="n">
        <v>296.115998834372</v>
      </c>
      <c r="H130" s="54" t="n">
        <v>36.786</v>
      </c>
      <c r="I130" s="55" t="n">
        <v>1419.80700116563</v>
      </c>
      <c r="J130" s="18"/>
      <c r="K130" s="18"/>
      <c r="L130" s="18"/>
      <c r="M130" s="18"/>
      <c r="N130" s="18"/>
      <c r="O130" s="18"/>
      <c r="P130" s="18"/>
      <c r="Q130" s="18"/>
      <c r="R130" s="18"/>
    </row>
    <row r="131" customFormat="false" ht="12.75" hidden="false" customHeight="false" outlineLevel="0" collapsed="false">
      <c r="A131" s="20" t="n">
        <v>2006</v>
      </c>
      <c r="B131" s="13" t="n">
        <v>38777</v>
      </c>
      <c r="C131" s="54" t="n">
        <v>1201.996</v>
      </c>
      <c r="D131" s="54" t="n">
        <v>472.172</v>
      </c>
      <c r="E131" s="54" t="n">
        <v>-6.904</v>
      </c>
      <c r="F131" s="54" t="n">
        <v>9.443</v>
      </c>
      <c r="G131" s="54" t="n">
        <v>310.567999377847</v>
      </c>
      <c r="H131" s="54" t="n">
        <v>33.944</v>
      </c>
      <c r="I131" s="55" t="n">
        <v>1327.11700062215</v>
      </c>
      <c r="J131" s="18"/>
      <c r="K131" s="18"/>
      <c r="L131" s="18"/>
      <c r="M131" s="18"/>
      <c r="N131" s="18"/>
      <c r="O131" s="18"/>
      <c r="P131" s="18"/>
      <c r="Q131" s="18"/>
      <c r="R131" s="18"/>
    </row>
    <row r="132" customFormat="false" ht="12.75" hidden="false" customHeight="false" outlineLevel="0" collapsed="false">
      <c r="A132" s="20"/>
      <c r="B132" s="13" t="n">
        <v>38869</v>
      </c>
      <c r="C132" s="54" t="n">
        <v>1178.29</v>
      </c>
      <c r="D132" s="54" t="n">
        <v>580.105</v>
      </c>
      <c r="E132" s="54" t="n">
        <v>6.752</v>
      </c>
      <c r="F132" s="54" t="n">
        <v>36.379</v>
      </c>
      <c r="G132" s="54" t="n">
        <v>277.485000606161</v>
      </c>
      <c r="H132" s="54" t="n">
        <v>86.08</v>
      </c>
      <c r="I132" s="55" t="n">
        <v>1351.69899939384</v>
      </c>
      <c r="J132" s="2"/>
      <c r="K132" s="2"/>
    </row>
    <row r="133" customFormat="false" ht="12.75" hidden="false" customHeight="false" outlineLevel="0" collapsed="false">
      <c r="A133" s="20"/>
      <c r="B133" s="13" t="n">
        <v>38961</v>
      </c>
      <c r="C133" s="54" t="n">
        <v>1171.753</v>
      </c>
      <c r="D133" s="54" t="n">
        <v>370.647</v>
      </c>
      <c r="E133" s="54" t="n">
        <v>-3.417</v>
      </c>
      <c r="F133" s="54" t="n">
        <v>22.511</v>
      </c>
      <c r="G133" s="54" t="n">
        <v>269.485002364963</v>
      </c>
      <c r="H133" s="54" t="n">
        <v>-90.837</v>
      </c>
      <c r="I133" s="55" t="n">
        <v>1344.65799763504</v>
      </c>
      <c r="J133" s="2"/>
      <c r="K133" s="2"/>
    </row>
    <row r="134" customFormat="false" ht="12.75" hidden="false" customHeight="false" outlineLevel="0" collapsed="false">
      <c r="A134" s="20"/>
      <c r="B134" s="13" t="n">
        <v>39052</v>
      </c>
      <c r="C134" s="54" t="n">
        <v>1200.955</v>
      </c>
      <c r="D134" s="54" t="n">
        <v>562.186</v>
      </c>
      <c r="E134" s="54" t="n">
        <v>-11.918</v>
      </c>
      <c r="F134" s="54" t="n">
        <v>19.146</v>
      </c>
      <c r="G134" s="54" t="n">
        <v>282.275002414361</v>
      </c>
      <c r="H134" s="54" t="n">
        <v>17.983</v>
      </c>
      <c r="I134" s="55" t="n">
        <v>1455.65499758564</v>
      </c>
      <c r="J134" s="2"/>
      <c r="K134" s="2"/>
    </row>
    <row r="135" customFormat="false" ht="12.75" hidden="false" customHeight="false" outlineLevel="0" collapsed="false">
      <c r="A135" s="20" t="n">
        <v>2007</v>
      </c>
      <c r="B135" s="13" t="n">
        <v>39142</v>
      </c>
      <c r="C135" s="54" t="n">
        <v>1046.519</v>
      </c>
      <c r="D135" s="54" t="n">
        <v>664.34</v>
      </c>
      <c r="E135" s="54" t="n">
        <v>8.874</v>
      </c>
      <c r="F135" s="54" t="n">
        <v>40.455</v>
      </c>
      <c r="G135" s="54" t="n">
        <v>299.93400016427</v>
      </c>
      <c r="H135" s="54" t="n">
        <v>14.837</v>
      </c>
      <c r="I135" s="55" t="n">
        <v>1346.75899983573</v>
      </c>
      <c r="J135" s="2"/>
      <c r="K135" s="2"/>
    </row>
    <row r="136" customFormat="false" ht="12.75" hidden="false" customHeight="false" outlineLevel="0" collapsed="false">
      <c r="A136" s="20"/>
      <c r="B136" s="13" t="n">
        <v>39234</v>
      </c>
      <c r="C136" s="54" t="n">
        <v>1136.726</v>
      </c>
      <c r="D136" s="54" t="n">
        <v>592.239</v>
      </c>
      <c r="E136" s="54" t="n">
        <v>-10.408</v>
      </c>
      <c r="F136" s="54" t="n">
        <v>10.025</v>
      </c>
      <c r="G136" s="54" t="n">
        <v>269.361996717751</v>
      </c>
      <c r="H136" s="54" t="n">
        <v>76.292</v>
      </c>
      <c r="I136" s="55" t="n">
        <v>1383.69400328225</v>
      </c>
      <c r="J136" s="2"/>
      <c r="K136" s="2"/>
    </row>
    <row r="137" customFormat="false" ht="12.75" hidden="false" customHeight="false" outlineLevel="0" collapsed="false">
      <c r="A137" s="20"/>
      <c r="B137" s="13" t="n">
        <v>39326</v>
      </c>
      <c r="C137" s="54" t="n">
        <v>1212.046</v>
      </c>
      <c r="D137" s="54" t="n">
        <v>444.506</v>
      </c>
      <c r="E137" s="54" t="n">
        <v>6.243</v>
      </c>
      <c r="F137" s="54" t="n">
        <v>28.321</v>
      </c>
      <c r="G137" s="54" t="n">
        <v>268.181999206543</v>
      </c>
      <c r="H137" s="54" t="n">
        <v>-0.330999999999996</v>
      </c>
      <c r="I137" s="55" t="n">
        <v>1354.13700079346</v>
      </c>
      <c r="J137" s="2"/>
      <c r="K137" s="2"/>
    </row>
    <row r="138" customFormat="false" ht="12.75" hidden="false" customHeight="false" outlineLevel="0" collapsed="false">
      <c r="A138" s="20"/>
      <c r="B138" s="13" t="n">
        <v>39417</v>
      </c>
      <c r="C138" s="54" t="n">
        <v>1161.241</v>
      </c>
      <c r="D138" s="54" t="n">
        <v>615.945</v>
      </c>
      <c r="E138" s="54" t="n">
        <v>-25.643</v>
      </c>
      <c r="F138" s="54" t="n">
        <v>41.814</v>
      </c>
      <c r="G138" s="54" t="n">
        <v>300.417998904362</v>
      </c>
      <c r="H138" s="54" t="n">
        <v>-43.342</v>
      </c>
      <c r="I138" s="55" t="n">
        <v>1503.93900109564</v>
      </c>
      <c r="J138" s="2"/>
      <c r="K138" s="2"/>
    </row>
    <row r="139" customFormat="false" ht="12.75" hidden="false" customHeight="false" outlineLevel="0" collapsed="false">
      <c r="A139" s="20" t="n">
        <v>2008</v>
      </c>
      <c r="B139" s="13" t="n">
        <v>39508</v>
      </c>
      <c r="C139" s="54" t="n">
        <v>1213.405</v>
      </c>
      <c r="D139" s="54" t="n">
        <v>514.065</v>
      </c>
      <c r="E139" s="54" t="n">
        <v>-3.794</v>
      </c>
      <c r="F139" s="54" t="n">
        <v>16.919</v>
      </c>
      <c r="G139" s="54" t="n">
        <v>314.893000766635</v>
      </c>
      <c r="H139" s="54" t="n">
        <v>-34.9205</v>
      </c>
      <c r="I139" s="55" t="n">
        <v>1434.37249923337</v>
      </c>
      <c r="J139" s="2"/>
      <c r="K139" s="2"/>
    </row>
    <row r="140" customFormat="false" ht="12.75" hidden="false" customHeight="false" outlineLevel="0" collapsed="false">
      <c r="A140" s="20"/>
      <c r="B140" s="13" t="n">
        <v>39600</v>
      </c>
      <c r="C140" s="54" t="n">
        <v>1217.528</v>
      </c>
      <c r="D140" s="54" t="n">
        <v>609.457</v>
      </c>
      <c r="E140" s="54" t="n">
        <v>-1.7705</v>
      </c>
      <c r="F140" s="54" t="n">
        <v>19.047</v>
      </c>
      <c r="G140" s="54" t="n">
        <v>282.258999932557</v>
      </c>
      <c r="H140" s="54" t="n">
        <v>134.878</v>
      </c>
      <c r="I140" s="55" t="n">
        <v>1392.57150006744</v>
      </c>
      <c r="J140" s="2"/>
      <c r="K140" s="2"/>
    </row>
    <row r="141" customFormat="false" ht="12.75" hidden="false" customHeight="false" outlineLevel="0" collapsed="false">
      <c r="A141" s="20"/>
      <c r="B141" s="13" t="n">
        <v>39692</v>
      </c>
      <c r="C141" s="54" t="n">
        <v>1172.369</v>
      </c>
      <c r="D141" s="54" t="n">
        <v>410.408</v>
      </c>
      <c r="E141" s="54" t="n">
        <v>12.9775</v>
      </c>
      <c r="F141" s="54" t="n">
        <v>80.753</v>
      </c>
      <c r="G141" s="54" t="n">
        <v>278.26399813965</v>
      </c>
      <c r="H141" s="54" t="n">
        <v>-50.315</v>
      </c>
      <c r="I141" s="55" t="n">
        <v>1261.09750186035</v>
      </c>
      <c r="J141" s="2"/>
      <c r="K141" s="2"/>
    </row>
    <row r="142" customFormat="false" ht="12.75" hidden="false" customHeight="false" outlineLevel="0" collapsed="false">
      <c r="A142" s="21"/>
      <c r="B142" s="13" t="n">
        <v>39783</v>
      </c>
      <c r="C142" s="54" t="n">
        <v>1230.544</v>
      </c>
      <c r="D142" s="54" t="n">
        <v>573.728</v>
      </c>
      <c r="E142" s="54" t="n">
        <v>-7.324</v>
      </c>
      <c r="F142" s="54" t="n">
        <v>87.97</v>
      </c>
      <c r="G142" s="54" t="n">
        <v>288.375498915091</v>
      </c>
      <c r="H142" s="54" t="n">
        <v>8.593</v>
      </c>
      <c r="I142" s="55" t="n">
        <v>1426.65750108491</v>
      </c>
      <c r="J142" s="2"/>
      <c r="K142" s="2"/>
    </row>
    <row r="143" customFormat="false" ht="12.75" hidden="false" customHeight="false" outlineLevel="0" collapsed="false">
      <c r="A143" s="24" t="n">
        <v>2009</v>
      </c>
      <c r="B143" s="13" t="n">
        <v>39873</v>
      </c>
      <c r="C143" s="54" t="n">
        <v>1118.952</v>
      </c>
      <c r="D143" s="54" t="n">
        <v>650.414</v>
      </c>
      <c r="E143" s="54" t="n">
        <v>-13.2905</v>
      </c>
      <c r="F143" s="54" t="n">
        <v>45.427</v>
      </c>
      <c r="G143" s="54" t="n">
        <v>281.186498522759</v>
      </c>
      <c r="H143" s="54" t="n">
        <v>57.857</v>
      </c>
      <c r="I143" s="55" t="n">
        <v>1398.18600147724</v>
      </c>
      <c r="J143" s="2"/>
      <c r="K143" s="2"/>
    </row>
    <row r="144" customFormat="false" ht="12.75" hidden="false" customHeight="false" outlineLevel="0" collapsed="false">
      <c r="A144" s="24"/>
      <c r="B144" s="13" t="n">
        <v>39965</v>
      </c>
      <c r="C144" s="54" t="n">
        <v>1206.905</v>
      </c>
      <c r="D144" s="54" t="n">
        <v>462.719930358887</v>
      </c>
      <c r="E144" s="54" t="n">
        <v>0.0838439154624942</v>
      </c>
      <c r="F144" s="54" t="n">
        <v>33.825</v>
      </c>
      <c r="G144" s="54" t="n">
        <v>239.345710735768</v>
      </c>
      <c r="H144" s="54" t="n">
        <v>0.802805849075313</v>
      </c>
      <c r="I144" s="55" t="n">
        <v>1395.56756985858</v>
      </c>
      <c r="J144" s="2"/>
      <c r="K144" s="2"/>
    </row>
    <row r="145" customFormat="false" ht="12.75" hidden="false" customHeight="false" outlineLevel="0" collapsed="false">
      <c r="A145" s="24"/>
      <c r="B145" s="13" t="n">
        <v>40057</v>
      </c>
      <c r="C145" s="54" t="n">
        <v>1176.775</v>
      </c>
      <c r="D145" s="54" t="n">
        <v>433.271880004883</v>
      </c>
      <c r="E145" s="54" t="n">
        <v>6.52329852426052</v>
      </c>
      <c r="F145" s="54" t="n">
        <v>58.255</v>
      </c>
      <c r="G145" s="54" t="n">
        <v>245.610803799704</v>
      </c>
      <c r="H145" s="54" t="n">
        <v>-40.1269958496094</v>
      </c>
      <c r="I145" s="55" t="n">
        <v>1339.78477353053</v>
      </c>
      <c r="J145" s="2"/>
      <c r="K145" s="2"/>
    </row>
    <row r="146" customFormat="false" ht="12.75" hidden="false" customHeight="false" outlineLevel="0" collapsed="false">
      <c r="A146" s="24"/>
      <c r="B146" s="13" t="n">
        <v>40148</v>
      </c>
      <c r="C146" s="54" t="n">
        <v>1219.356</v>
      </c>
      <c r="D146" s="54" t="n">
        <v>495.777</v>
      </c>
      <c r="E146" s="54" t="n">
        <v>-5.5</v>
      </c>
      <c r="F146" s="54" t="n">
        <v>68.116</v>
      </c>
      <c r="G146" s="54" t="n">
        <v>268.900000430644</v>
      </c>
      <c r="H146" s="54" t="n">
        <v>2.29164282226563</v>
      </c>
      <c r="I146" s="55" t="n">
        <v>1381.32535674709</v>
      </c>
      <c r="J146" s="2"/>
      <c r="K146" s="2"/>
    </row>
    <row r="147" customFormat="false" ht="12.75" hidden="false" customHeight="false" outlineLevel="0" collapsed="false">
      <c r="A147" s="24" t="n">
        <v>2010</v>
      </c>
      <c r="B147" s="13" t="n">
        <v>40238</v>
      </c>
      <c r="C147" s="54" t="n">
        <v>1295.06</v>
      </c>
      <c r="D147" s="54" t="n">
        <v>396.453</v>
      </c>
      <c r="E147" s="54" t="n">
        <v>-0.835</v>
      </c>
      <c r="F147" s="54" t="n">
        <v>43.315</v>
      </c>
      <c r="G147" s="54" t="n">
        <v>255.544000402093</v>
      </c>
      <c r="H147" s="54" t="n">
        <v>-49.6569757347107</v>
      </c>
      <c r="I147" s="55" t="n">
        <v>1443.14597533262</v>
      </c>
      <c r="J147" s="2"/>
      <c r="K147" s="2"/>
    </row>
    <row r="148" customFormat="false" ht="12.75" hidden="false" customHeight="false" outlineLevel="0" collapsed="false">
      <c r="A148" s="24"/>
      <c r="B148" s="13" t="n">
        <v>40330</v>
      </c>
      <c r="C148" s="54" t="n">
        <v>1079.053</v>
      </c>
      <c r="D148" s="54" t="n">
        <v>559.108</v>
      </c>
      <c r="E148" s="54" t="n">
        <v>2.766</v>
      </c>
      <c r="F148" s="54" t="n">
        <v>0</v>
      </c>
      <c r="G148" s="54" t="n">
        <v>146.596000093967</v>
      </c>
      <c r="H148" s="54" t="n">
        <v>111.051906562805</v>
      </c>
      <c r="I148" s="55" t="n">
        <v>1377.74709334323</v>
      </c>
      <c r="J148" s="2"/>
      <c r="K148" s="2"/>
    </row>
    <row r="149" customFormat="false" ht="12.75" hidden="false" customHeight="false" outlineLevel="0" collapsed="false">
      <c r="A149" s="24"/>
      <c r="B149" s="13" t="n">
        <v>40422</v>
      </c>
      <c r="C149" s="54" t="n">
        <v>1299.204</v>
      </c>
      <c r="D149" s="54" t="n">
        <v>269.346390151978</v>
      </c>
      <c r="E149" s="54" t="n">
        <v>-9.92658250980452</v>
      </c>
      <c r="F149" s="54" t="n">
        <v>30.9860519981384</v>
      </c>
      <c r="G149" s="54" t="n">
        <v>240.851358208805</v>
      </c>
      <c r="H149" s="54" t="n">
        <v>-63.1965315146446</v>
      </c>
      <c r="I149" s="55" t="n">
        <v>1369.83609396948</v>
      </c>
      <c r="J149" s="2"/>
      <c r="K149" s="2"/>
    </row>
    <row r="150" customFormat="false" ht="12.75" hidden="false" customHeight="false" outlineLevel="0" collapsed="false">
      <c r="A150" s="25"/>
      <c r="B150" s="26"/>
      <c r="C150" s="56"/>
      <c r="D150" s="56"/>
      <c r="E150" s="56"/>
      <c r="F150" s="56"/>
      <c r="G150" s="56"/>
      <c r="H150" s="56"/>
      <c r="I150" s="57"/>
      <c r="J150" s="2"/>
      <c r="K150" s="2"/>
    </row>
    <row r="151" customFormat="false" ht="12.75" hidden="false" customHeight="true" outlineLevel="0" collapsed="false">
      <c r="A151" s="29" t="s">
        <v>9</v>
      </c>
      <c r="B151" s="30" t="n">
        <f aca="true">OFFSET($B151,-6,0)</f>
        <v>40057</v>
      </c>
      <c r="C151" s="31" t="n">
        <f aca="true">SUM(OFFSET(C151,-9,0,4))</f>
        <v>4733.176</v>
      </c>
      <c r="D151" s="31" t="n">
        <f aca="true">SUM(OFFSET(D151,-9,0,4))</f>
        <v>2120.13381036377</v>
      </c>
      <c r="E151" s="31" t="n">
        <f aca="true">SUM(OFFSET(E151,-9,0,4))</f>
        <v>-14.007357560277</v>
      </c>
      <c r="F151" s="31" t="n">
        <f aca="true">SUM(OFFSET(F151,-9,0,4))</f>
        <v>225.477</v>
      </c>
      <c r="G151" s="31" t="n">
        <f aca="true">SUM(OFFSET(G151,-9,0,4))</f>
        <v>1054.51851197332</v>
      </c>
      <c r="H151" s="31" t="n">
        <f aca="true">SUM(OFFSET(H151,-9,0,4))</f>
        <v>27.125809999466</v>
      </c>
      <c r="I151" s="32" t="n">
        <f aca="true">SUM(OFFSET(I151,-9,0,4))</f>
        <v>5560.19584595126</v>
      </c>
      <c r="J151" s="19"/>
      <c r="K151" s="19"/>
    </row>
    <row r="152" customFormat="false" ht="13.5" hidden="false" customHeight="false" outlineLevel="0" collapsed="false">
      <c r="A152" s="29"/>
      <c r="B152" s="33" t="n">
        <f aca="true">OFFSET($B152,-3,0)</f>
        <v>40422</v>
      </c>
      <c r="C152" s="34" t="n">
        <f aca="true">SUM(OFFSET(C152,-6,0,4))</f>
        <v>4892.673</v>
      </c>
      <c r="D152" s="34" t="n">
        <f aca="true">SUM(OFFSET(D152,-6,0,4))</f>
        <v>1720.68439015198</v>
      </c>
      <c r="E152" s="34" t="n">
        <f aca="true">SUM(OFFSET(E152,-6,0,4))</f>
        <v>-13.4955825098045</v>
      </c>
      <c r="F152" s="34" t="n">
        <f aca="true">SUM(OFFSET(F152,-6,0,4))</f>
        <v>142.417051998138</v>
      </c>
      <c r="G152" s="34" t="n">
        <f aca="true">SUM(OFFSET(G152,-6,0,4))</f>
        <v>911.891359135509</v>
      </c>
      <c r="H152" s="34" t="n">
        <f aca="true">SUM(OFFSET(H152,-6,0,4))</f>
        <v>0.490042135715491</v>
      </c>
      <c r="I152" s="35" t="n">
        <f aca="true">SUM(OFFSET(I152,-6,0,4))</f>
        <v>5572.05451939242</v>
      </c>
      <c r="J152" s="19"/>
      <c r="K152" s="19"/>
    </row>
    <row r="153" customFormat="false" ht="12.75" hidden="false" customHeight="false" outlineLevel="0" collapsed="false">
      <c r="A153" s="36" t="s">
        <v>10</v>
      </c>
      <c r="B153" s="36"/>
      <c r="C153" s="36"/>
      <c r="D153" s="36"/>
      <c r="E153" s="36"/>
      <c r="F153" s="36"/>
      <c r="G153" s="36"/>
      <c r="H153" s="36"/>
      <c r="I153" s="36"/>
      <c r="J153" s="2"/>
      <c r="K153" s="2"/>
    </row>
    <row r="154" customFormat="false" ht="12.75" hidden="false" customHeight="false" outlineLevel="0" collapsed="false">
      <c r="A154" s="36" t="s">
        <v>11</v>
      </c>
      <c r="B154" s="36"/>
      <c r="C154" s="36"/>
      <c r="D154" s="36"/>
      <c r="E154" s="36"/>
      <c r="F154" s="36"/>
      <c r="G154" s="36"/>
      <c r="H154" s="36"/>
      <c r="I154" s="36"/>
      <c r="J154" s="2"/>
      <c r="K154" s="2"/>
    </row>
    <row r="155" customFormat="false" ht="14.25" hidden="false" customHeight="false" outlineLevel="0" collapsed="false">
      <c r="A155" s="37" t="s">
        <v>12</v>
      </c>
      <c r="B155" s="36"/>
      <c r="C155" s="36"/>
      <c r="D155" s="36"/>
      <c r="E155" s="36"/>
      <c r="F155" s="36"/>
      <c r="G155" s="36"/>
      <c r="H155" s="36"/>
      <c r="I155" s="36"/>
      <c r="J155" s="2"/>
      <c r="K155" s="2"/>
    </row>
    <row r="156" customFormat="false" ht="12.75" hidden="false" customHeight="false" outlineLevel="0" collapsed="false">
      <c r="A156" s="36"/>
      <c r="B156" s="36"/>
      <c r="C156" s="36"/>
      <c r="D156" s="36"/>
      <c r="E156" s="36"/>
      <c r="F156" s="36"/>
      <c r="G156" s="36"/>
      <c r="H156" s="36"/>
      <c r="I156" s="36"/>
      <c r="J156" s="2"/>
      <c r="K156" s="2"/>
    </row>
    <row r="157" customFormat="false" ht="12.75" hidden="false" customHeight="false" outlineLevel="0" collapsed="false">
      <c r="A157" s="36"/>
      <c r="B157" s="36"/>
      <c r="C157" s="36"/>
      <c r="D157" s="36"/>
      <c r="E157" s="36"/>
      <c r="F157" s="36"/>
      <c r="G157" s="36"/>
      <c r="H157" s="36"/>
      <c r="I157" s="36"/>
      <c r="J157" s="2"/>
      <c r="K157" s="2"/>
    </row>
    <row r="158" customFormat="false" ht="12.75" hidden="false" customHeight="false" outlineLevel="0" collapsed="false">
      <c r="A158" s="38"/>
      <c r="J158" s="2"/>
      <c r="K158" s="2"/>
    </row>
    <row r="159" customFormat="false" ht="12.75" hidden="false" customHeight="false" outlineLevel="0" collapsed="false">
      <c r="J159" s="2"/>
      <c r="K159" s="2"/>
    </row>
    <row r="160" customFormat="false" ht="12.75" hidden="false" customHeight="false" outlineLevel="0" collapsed="false">
      <c r="J160" s="2"/>
      <c r="K160" s="2"/>
    </row>
    <row r="161" customFormat="false" ht="12.75" hidden="false" customHeight="false" outlineLevel="0" collapsed="false">
      <c r="J161" s="2"/>
      <c r="K161" s="2"/>
    </row>
    <row r="162" customFormat="false" ht="12.75" hidden="false" customHeight="false" outlineLevel="0" collapsed="false">
      <c r="J162" s="2"/>
      <c r="K162" s="2"/>
    </row>
    <row r="163" customFormat="false" ht="12.75" hidden="false" customHeight="false" outlineLevel="0" collapsed="false">
      <c r="J163" s="2"/>
      <c r="K163" s="2"/>
    </row>
    <row r="164" customFormat="false" ht="12.75" hidden="false" customHeight="false" outlineLevel="0" collapsed="false">
      <c r="J164" s="2"/>
      <c r="K164" s="2"/>
    </row>
    <row r="165" customFormat="false" ht="12.75" hidden="false" customHeight="false" outlineLevel="0" collapsed="false">
      <c r="J165" s="2"/>
      <c r="K165" s="2"/>
    </row>
    <row r="166" customFormat="false" ht="12.75" hidden="false" customHeight="false" outlineLevel="0" collapsed="false">
      <c r="J166" s="2"/>
      <c r="K166" s="2"/>
    </row>
    <row r="167" customFormat="false" ht="12.75" hidden="false" customHeight="false" outlineLevel="0" collapsed="false">
      <c r="J167" s="2"/>
      <c r="K167" s="2"/>
    </row>
    <row r="168" customFormat="false" ht="12.75" hidden="false" customHeight="false" outlineLevel="0" collapsed="false">
      <c r="J168" s="2"/>
      <c r="K168" s="2"/>
    </row>
    <row r="169" customFormat="false" ht="12.75" hidden="false" customHeight="false" outlineLevel="0" collapsed="false">
      <c r="J169" s="2"/>
      <c r="K169" s="2"/>
    </row>
    <row r="170" customFormat="false" ht="12.75" hidden="false" customHeight="false" outlineLevel="0" collapsed="false">
      <c r="J170" s="2"/>
      <c r="K170" s="2"/>
    </row>
    <row r="171" customFormat="false" ht="12.75" hidden="false" customHeight="false" outlineLevel="0" collapsed="false">
      <c r="J171" s="2"/>
      <c r="K171" s="2"/>
    </row>
    <row r="172" customFormat="false" ht="12.75" hidden="false" customHeight="false" outlineLevel="0" collapsed="false">
      <c r="J172" s="2"/>
      <c r="K172" s="2"/>
    </row>
    <row r="173" customFormat="false" ht="12.75" hidden="false" customHeight="false" outlineLevel="0" collapsed="false">
      <c r="J173" s="2"/>
      <c r="K173" s="2"/>
    </row>
    <row r="174" customFormat="false" ht="12.75" hidden="false" customHeight="false" outlineLevel="0" collapsed="false">
      <c r="J174" s="2"/>
      <c r="K174" s="2"/>
    </row>
    <row r="175" customFormat="false" ht="12.75" hidden="false" customHeight="false" outlineLevel="0" collapsed="false">
      <c r="J175" s="2"/>
      <c r="K175" s="2"/>
    </row>
    <row r="176" customFormat="false" ht="12.75" hidden="false" customHeight="false" outlineLevel="0" collapsed="false">
      <c r="J176" s="2"/>
      <c r="K176" s="2"/>
    </row>
    <row r="177" customFormat="false" ht="12.75" hidden="false" customHeight="false" outlineLevel="0" collapsed="false">
      <c r="J177" s="2"/>
      <c r="K177" s="2"/>
    </row>
    <row r="178" customFormat="false" ht="12.75" hidden="false" customHeight="false" outlineLevel="0" collapsed="false">
      <c r="J178" s="2"/>
      <c r="K178" s="2"/>
    </row>
    <row r="179" customFormat="false" ht="12.75" hidden="false" customHeight="false" outlineLevel="0" collapsed="false">
      <c r="J179" s="2"/>
      <c r="K179" s="2"/>
    </row>
    <row r="180" customFormat="false" ht="12.75" hidden="false" customHeight="false" outlineLevel="0" collapsed="false">
      <c r="J180" s="2"/>
      <c r="K180" s="2"/>
    </row>
    <row r="181" customFormat="false" ht="12.75" hidden="false" customHeight="false" outlineLevel="0" collapsed="false">
      <c r="J181" s="2"/>
      <c r="K181" s="2"/>
    </row>
    <row r="182" customFormat="false" ht="12.75" hidden="false" customHeight="false" outlineLevel="0" collapsed="false">
      <c r="J182" s="2"/>
      <c r="K182" s="2"/>
    </row>
    <row r="183" customFormat="false" ht="12.75" hidden="false" customHeight="false" outlineLevel="0" collapsed="false">
      <c r="J183" s="2"/>
      <c r="K183" s="2"/>
    </row>
    <row r="184" customFormat="false" ht="12.75" hidden="false" customHeight="false" outlineLevel="0" collapsed="false">
      <c r="J184" s="2"/>
      <c r="K184" s="2"/>
    </row>
    <row r="185" customFormat="false" ht="12.75" hidden="false" customHeight="false" outlineLevel="0" collapsed="false">
      <c r="J185" s="2"/>
      <c r="K185" s="2"/>
    </row>
    <row r="186" customFormat="false" ht="12.75" hidden="false" customHeight="false" outlineLevel="0" collapsed="false">
      <c r="J186" s="2"/>
      <c r="K186" s="2"/>
    </row>
    <row r="187" customFormat="false" ht="12.75" hidden="false" customHeight="false" outlineLevel="0" collapsed="false">
      <c r="J187" s="2"/>
      <c r="K187" s="2"/>
    </row>
    <row r="188" customFormat="false" ht="12.75" hidden="false" customHeight="false" outlineLevel="0" collapsed="false">
      <c r="J188" s="19"/>
      <c r="K188" s="19"/>
    </row>
    <row r="189" customFormat="false" ht="12.75" hidden="false" customHeight="false" outlineLevel="0" collapsed="false">
      <c r="J189" s="19"/>
      <c r="K189" s="19"/>
    </row>
    <row r="190" customFormat="false" ht="12.75" hidden="false" customHeight="false" outlineLevel="0" collapsed="false">
      <c r="J190" s="19"/>
      <c r="K190" s="19"/>
    </row>
    <row r="191" customFormat="false" ht="12.75" hidden="false" customHeight="false" outlineLevel="0" collapsed="false">
      <c r="J191" s="19"/>
      <c r="K191" s="19"/>
    </row>
    <row r="192" customFormat="false" ht="12.75" hidden="false" customHeight="false" outlineLevel="0" collapsed="false">
      <c r="J192" s="19"/>
      <c r="K192" s="19"/>
    </row>
    <row r="193" customFormat="false" ht="12.75" hidden="false" customHeight="false" outlineLevel="0" collapsed="false">
      <c r="J193" s="19"/>
      <c r="K193" s="19"/>
    </row>
    <row r="194" customFormat="false" ht="12.75" hidden="false" customHeight="false" outlineLevel="0" collapsed="false">
      <c r="J194" s="19"/>
      <c r="K194" s="19"/>
    </row>
    <row r="195" customFormat="false" ht="12.75" hidden="false" customHeight="false" outlineLevel="0" collapsed="false">
      <c r="J195" s="19"/>
      <c r="K195" s="19"/>
    </row>
    <row r="196" customFormat="false" ht="12.75" hidden="false" customHeight="false" outlineLevel="0" collapsed="false">
      <c r="J196" s="19"/>
      <c r="K196" s="19"/>
    </row>
    <row r="197" customFormat="false" ht="12.75" hidden="false" customHeight="false" outlineLevel="0" collapsed="false">
      <c r="J197" s="19"/>
      <c r="K197" s="19"/>
    </row>
    <row r="198" customFormat="false" ht="12.75" hidden="false" customHeight="false" outlineLevel="0" collapsed="false">
      <c r="J198" s="19"/>
      <c r="K198" s="19"/>
    </row>
    <row r="199" customFormat="false" ht="12.75" hidden="false" customHeight="false" outlineLevel="0" collapsed="false">
      <c r="J199" s="19"/>
      <c r="K199" s="19"/>
    </row>
    <row r="200" customFormat="false" ht="12.75" hidden="false" customHeight="false" outlineLevel="0" collapsed="false">
      <c r="J200" s="19"/>
      <c r="K200" s="19"/>
    </row>
    <row r="201" customFormat="false" ht="12.75" hidden="false" customHeight="false" outlineLevel="0" collapsed="false">
      <c r="J201" s="19"/>
      <c r="K201" s="19"/>
    </row>
    <row r="202" customFormat="false" ht="12.75" hidden="false" customHeight="false" outlineLevel="0" collapsed="false">
      <c r="J202" s="19"/>
      <c r="K202" s="19"/>
    </row>
    <row r="203" customFormat="false" ht="12.75" hidden="false" customHeight="false" outlineLevel="0" collapsed="false">
      <c r="J203" s="19"/>
      <c r="K203" s="19"/>
    </row>
    <row r="204" customFormat="false" ht="12.75" hidden="false" customHeight="false" outlineLevel="0" collapsed="false">
      <c r="J204" s="19"/>
      <c r="K204" s="19"/>
    </row>
    <row r="205" customFormat="false" ht="12.75" hidden="false" customHeight="false" outlineLevel="0" collapsed="false">
      <c r="J205" s="19"/>
      <c r="K205" s="19"/>
    </row>
    <row r="206" customFormat="false" ht="12.75" hidden="false" customHeight="false" outlineLevel="0" collapsed="false">
      <c r="J206" s="19"/>
      <c r="K206" s="19"/>
    </row>
    <row r="207" customFormat="false" ht="12.75" hidden="false" customHeight="false" outlineLevel="0" collapsed="false">
      <c r="J207" s="19"/>
      <c r="K207" s="19"/>
    </row>
    <row r="208" customFormat="false" ht="12.75" hidden="false" customHeight="false" outlineLevel="0" collapsed="false">
      <c r="J208" s="19"/>
      <c r="K208" s="19"/>
    </row>
    <row r="209" customFormat="false" ht="12.75" hidden="false" customHeight="false" outlineLevel="0" collapsed="false">
      <c r="J209" s="19"/>
      <c r="K209" s="19"/>
    </row>
    <row r="210" customFormat="false" ht="12.75" hidden="false" customHeight="false" outlineLevel="0" collapsed="false">
      <c r="J210" s="19"/>
      <c r="K210" s="19"/>
    </row>
    <row r="211" customFormat="false" ht="12.75" hidden="false" customHeight="false" outlineLevel="0" collapsed="false">
      <c r="J211" s="19"/>
      <c r="K211" s="19"/>
    </row>
    <row r="212" customFormat="false" ht="12.75" hidden="false" customHeight="false" outlineLevel="0" collapsed="false">
      <c r="J212" s="19"/>
      <c r="K212" s="19"/>
    </row>
    <row r="213" customFormat="false" ht="12.75" hidden="false" customHeight="false" outlineLevel="0" collapsed="false">
      <c r="J213" s="19"/>
      <c r="K213" s="19"/>
    </row>
    <row r="214" customFormat="false" ht="12.75" hidden="false" customHeight="false" outlineLevel="0" collapsed="false">
      <c r="J214" s="19"/>
      <c r="K214" s="19"/>
    </row>
    <row r="215" customFormat="false" ht="12.75" hidden="false" customHeight="false" outlineLevel="0" collapsed="false">
      <c r="J215" s="19"/>
      <c r="K215" s="19"/>
    </row>
    <row r="216" customFormat="false" ht="12.75" hidden="false" customHeight="false" outlineLevel="0" collapsed="false">
      <c r="J216" s="19"/>
      <c r="K216" s="19"/>
    </row>
    <row r="217" customFormat="false" ht="12.75" hidden="false" customHeight="false" outlineLevel="0" collapsed="false">
      <c r="J217" s="19"/>
      <c r="K217" s="19"/>
    </row>
    <row r="218" customFormat="false" ht="12.75" hidden="false" customHeight="false" outlineLevel="0" collapsed="false">
      <c r="J218" s="19"/>
      <c r="K218" s="19"/>
    </row>
    <row r="219" customFormat="false" ht="12.75" hidden="false" customHeight="false" outlineLevel="0" collapsed="false">
      <c r="J219" s="19"/>
      <c r="K219" s="19"/>
    </row>
    <row r="220" customFormat="false" ht="12.75" hidden="false" customHeight="false" outlineLevel="0" collapsed="false">
      <c r="J220" s="19"/>
      <c r="K220" s="19"/>
    </row>
    <row r="221" customFormat="false" ht="12.75" hidden="false" customHeight="false" outlineLevel="0" collapsed="false">
      <c r="J221" s="19"/>
      <c r="K221" s="19"/>
    </row>
    <row r="222" customFormat="false" ht="12.75" hidden="false" customHeight="false" outlineLevel="0" collapsed="false">
      <c r="J222" s="19"/>
      <c r="K222" s="19"/>
    </row>
    <row r="223" customFormat="false" ht="12.75" hidden="false" customHeight="false" outlineLevel="0" collapsed="false">
      <c r="J223" s="19"/>
      <c r="K223" s="19"/>
    </row>
    <row r="224" customFormat="false" ht="12.75" hidden="false" customHeight="false" outlineLevel="0" collapsed="false">
      <c r="J224" s="19"/>
      <c r="K224" s="19"/>
    </row>
    <row r="225" customFormat="false" ht="12.75" hidden="false" customHeight="false" outlineLevel="0" collapsed="false">
      <c r="J225" s="19"/>
      <c r="K225" s="19"/>
    </row>
    <row r="226" customFormat="false" ht="12.75" hidden="false" customHeight="false" outlineLevel="0" collapsed="false">
      <c r="J226" s="19"/>
      <c r="K226" s="19"/>
    </row>
    <row r="227" customFormat="false" ht="12.75" hidden="false" customHeight="false" outlineLevel="0" collapsed="false">
      <c r="J227" s="19"/>
      <c r="K227" s="19"/>
    </row>
    <row r="228" customFormat="false" ht="12.75" hidden="false" customHeight="false" outlineLevel="0" collapsed="false">
      <c r="J228" s="19"/>
      <c r="K228" s="19"/>
    </row>
    <row r="229" customFormat="false" ht="12.75" hidden="false" customHeight="false" outlineLevel="0" collapsed="false">
      <c r="J229" s="19"/>
      <c r="K229" s="19"/>
    </row>
    <row r="230" customFormat="false" ht="12.75" hidden="false" customHeight="false" outlineLevel="0" collapsed="false">
      <c r="J230" s="19"/>
      <c r="K230" s="19"/>
    </row>
    <row r="231" customFormat="false" ht="12.75" hidden="false" customHeight="false" outlineLevel="0" collapsed="false">
      <c r="J231" s="19"/>
      <c r="K231" s="19"/>
    </row>
    <row r="232" customFormat="false" ht="12.75" hidden="false" customHeight="false" outlineLevel="0" collapsed="false">
      <c r="J232" s="19"/>
      <c r="K232" s="19"/>
    </row>
    <row r="233" customFormat="false" ht="12.75" hidden="false" customHeight="false" outlineLevel="0" collapsed="false">
      <c r="J233" s="19"/>
      <c r="K233" s="19"/>
    </row>
    <row r="234" customFormat="false" ht="12.75" hidden="false" customHeight="false" outlineLevel="0" collapsed="false">
      <c r="J234" s="19"/>
      <c r="K234" s="19"/>
    </row>
    <row r="235" customFormat="false" ht="12.75" hidden="false" customHeight="false" outlineLevel="0" collapsed="false">
      <c r="J235" s="19"/>
      <c r="K235" s="19"/>
    </row>
    <row r="236" customFormat="false" ht="12.75" hidden="false" customHeight="false" outlineLevel="0" collapsed="false">
      <c r="J236" s="19"/>
      <c r="K236" s="19"/>
    </row>
    <row r="237" customFormat="false" ht="12.75" hidden="false" customHeight="false" outlineLevel="0" collapsed="false">
      <c r="J237" s="19"/>
      <c r="K237" s="19"/>
    </row>
    <row r="238" customFormat="false" ht="12.75" hidden="false" customHeight="false" outlineLevel="0" collapsed="false">
      <c r="J238" s="19"/>
      <c r="K238" s="19"/>
    </row>
    <row r="239" customFormat="false" ht="12.75" hidden="false" customHeight="false" outlineLevel="0" collapsed="false">
      <c r="J239" s="19"/>
      <c r="K239" s="19"/>
    </row>
    <row r="240" customFormat="false" ht="12.75" hidden="false" customHeight="false" outlineLevel="0" collapsed="false">
      <c r="J240" s="19"/>
      <c r="K240" s="19"/>
    </row>
    <row r="241" customFormat="false" ht="12.75" hidden="false" customHeight="false" outlineLevel="0" collapsed="false">
      <c r="J241" s="19"/>
      <c r="K241" s="19"/>
    </row>
    <row r="242" customFormat="false" ht="12.75" hidden="false" customHeight="false" outlineLevel="0" collapsed="false">
      <c r="J242" s="19"/>
      <c r="K242" s="19"/>
    </row>
    <row r="243" customFormat="false" ht="12.75" hidden="false" customHeight="false" outlineLevel="0" collapsed="false">
      <c r="J243" s="19"/>
      <c r="K243" s="19"/>
    </row>
    <row r="244" customFormat="false" ht="12.75" hidden="false" customHeight="false" outlineLevel="0" collapsed="false">
      <c r="J244" s="19"/>
      <c r="K244" s="19"/>
    </row>
    <row r="245" customFormat="false" ht="12.75" hidden="false" customHeight="false" outlineLevel="0" collapsed="false">
      <c r="J245" s="19"/>
      <c r="K245" s="19"/>
    </row>
    <row r="246" customFormat="false" ht="12.75" hidden="false" customHeight="false" outlineLevel="0" collapsed="false">
      <c r="J246" s="19"/>
      <c r="K246" s="19"/>
    </row>
    <row r="247" customFormat="false" ht="12.75" hidden="false" customHeight="true" outlineLevel="0" collapsed="false">
      <c r="J247" s="19"/>
      <c r="K247" s="19"/>
    </row>
    <row r="248" customFormat="false" ht="12.75" hidden="false" customHeight="false" outlineLevel="0" collapsed="false">
      <c r="J248" s="19"/>
      <c r="K248" s="19"/>
    </row>
    <row r="249" customFormat="false" ht="12.75" hidden="false" customHeight="false" outlineLevel="0" collapsed="false">
      <c r="J249" s="2"/>
      <c r="K249" s="2"/>
    </row>
    <row r="250" customFormat="false" ht="12.75" hidden="false" customHeight="false" outlineLevel="0" collapsed="false">
      <c r="J250" s="2"/>
      <c r="K250" s="2"/>
    </row>
    <row r="251" customFormat="false" ht="12.75" hidden="false" customHeight="false" outlineLevel="0" collapsed="false">
      <c r="J251" s="2"/>
      <c r="K251" s="2"/>
    </row>
    <row r="252" customFormat="false" ht="12.75" hidden="false" customHeight="false" outlineLevel="0" collapsed="false">
      <c r="J252" s="2"/>
      <c r="K252" s="2"/>
    </row>
    <row r="253" customFormat="false" ht="12.75" hidden="false" customHeight="false" outlineLevel="0" collapsed="false">
      <c r="J253" s="2"/>
      <c r="K253" s="2"/>
    </row>
    <row r="254" customFormat="false" ht="12.75" hidden="false" customHeight="false" outlineLevel="0" collapsed="false">
      <c r="L254" s="1"/>
      <c r="O254" s="2"/>
    </row>
  </sheetData>
  <mergeCells count="3">
    <mergeCell ref="A1:G1"/>
    <mergeCell ref="A2:B2"/>
    <mergeCell ref="A151:A1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8" activeCellId="0" sqref="B3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28"/>
    <col collapsed="false" customWidth="false" hidden="false" outlineLevel="0" max="3" min="3" style="1" width="9.14"/>
    <col collapsed="false" customWidth="true" hidden="false" outlineLevel="0" max="4" min="4" style="1" width="10.56"/>
    <col collapsed="false" customWidth="true" hidden="false" outlineLevel="0" max="5" min="5" style="1" width="9.56"/>
    <col collapsed="false" customWidth="true" hidden="false" outlineLevel="0" max="6" min="6" style="1" width="12.7"/>
    <col collapsed="false" customWidth="true" hidden="false" outlineLevel="0" max="7" min="7" style="1" width="9.56"/>
    <col collapsed="false" customWidth="true" hidden="false" outlineLevel="0" max="8" min="8" style="1" width="12.7"/>
    <col collapsed="false" customWidth="false" hidden="false" outlineLevel="0" max="9" min="9" style="1" width="9.14"/>
    <col collapsed="false" customWidth="false" hidden="false" outlineLevel="0" max="10" min="10" style="2" width="9.14"/>
    <col collapsed="false" customWidth="false" hidden="false" outlineLevel="0" max="257" min="11" style="1" width="9.14"/>
  </cols>
  <sheetData>
    <row r="1" customFormat="false" ht="50.1" hidden="false" customHeight="true" outlineLevel="0" collapsed="false">
      <c r="A1" s="40" t="s">
        <v>14</v>
      </c>
      <c r="B1" s="58"/>
      <c r="C1" s="58"/>
      <c r="D1" s="58"/>
      <c r="E1" s="58"/>
      <c r="F1" s="58"/>
      <c r="G1" s="36"/>
      <c r="H1" s="36"/>
      <c r="I1" s="2"/>
    </row>
    <row r="2" customFormat="false" ht="41.25" hidden="false" customHeight="true" outlineLevel="0" collapsed="false">
      <c r="A2" s="6" t="s">
        <v>13</v>
      </c>
      <c r="B2" s="7" t="s">
        <v>2</v>
      </c>
      <c r="C2" s="7" t="s">
        <v>3</v>
      </c>
      <c r="D2" s="8" t="s">
        <v>4</v>
      </c>
      <c r="E2" s="7" t="s">
        <v>5</v>
      </c>
      <c r="F2" s="7" t="s">
        <v>6</v>
      </c>
      <c r="G2" s="7" t="s">
        <v>7</v>
      </c>
      <c r="H2" s="9" t="s">
        <v>8</v>
      </c>
      <c r="I2" s="2"/>
    </row>
    <row r="3" customFormat="false" ht="12.75" hidden="false" customHeight="false" outlineLevel="0" collapsed="false">
      <c r="A3" s="59" t="n">
        <v>1974</v>
      </c>
      <c r="B3" s="60" t="n">
        <f aca="false">SUMPRODUCT(--(YEAR('kT-quarterly'!$B$3:$B$146)='kT-annual'!$A3),'kT-quarterly'!C$3:C$146)</f>
        <v>3395.42</v>
      </c>
      <c r="C3" s="60" t="n">
        <f aca="false">SUMPRODUCT(--(YEAR('kT-quarterly'!$B$3:$B$146)='kT-annual'!$A3),'kT-quarterly'!D$3:D$146)</f>
        <v>940.211</v>
      </c>
      <c r="D3" s="60" t="n">
        <f aca="false">SUMPRODUCT(--(YEAR('kT-quarterly'!$B$3:$B$146)='kT-annual'!$A3),'kT-quarterly'!E$3:E$146)</f>
        <v>489.442</v>
      </c>
      <c r="E3" s="60" t="n">
        <f aca="false">SUMPRODUCT(--(YEAR('kT-quarterly'!$B$3:$B$146)='kT-annual'!$A3),'kT-quarterly'!F$3:F$146)</f>
        <v>0</v>
      </c>
      <c r="F3" s="60" t="n">
        <f aca="false">SUMPRODUCT(--(YEAR('kT-quarterly'!$B$3:$B$146)='kT-annual'!$A3),'kT-quarterly'!G$3:G$146)</f>
        <v>415.962998958305</v>
      </c>
      <c r="G3" s="60" t="n">
        <f aca="false">SUMPRODUCT(--(YEAR('kT-quarterly'!$B$3:$B$146)='kT-annual'!$A3),'kT-quarterly'!H$3:H$146)</f>
        <v>70.467</v>
      </c>
      <c r="H3" s="61" t="n">
        <f aca="false">SUMPRODUCT(--(YEAR('kT-quarterly'!$B$3:$B$146)='kT-annual'!$A3),'kT-quarterly'!I$3:I$146)</f>
        <v>3359.7590010417</v>
      </c>
      <c r="I3" s="44"/>
      <c r="J3" s="16"/>
      <c r="K3" s="16"/>
      <c r="L3" s="16"/>
      <c r="M3" s="16"/>
      <c r="N3" s="16"/>
      <c r="O3" s="16"/>
      <c r="P3" s="16"/>
    </row>
    <row r="4" customFormat="false" ht="12.75" hidden="false" customHeight="false" outlineLevel="0" collapsed="false">
      <c r="A4" s="62" t="n">
        <v>1975</v>
      </c>
      <c r="B4" s="63" t="n">
        <f aca="false">SUMPRODUCT(--(YEAR('kT-quarterly'!$B$3:$B$146)='kT-annual'!$A4),'kT-quarterly'!C$3:C$146)</f>
        <v>2838.448</v>
      </c>
      <c r="C4" s="63" t="n">
        <f aca="false">SUMPRODUCT(--(YEAR('kT-quarterly'!$B$3:$B$146)='kT-annual'!$A4),'kT-quarterly'!D$3:D$146)</f>
        <v>1744.197</v>
      </c>
      <c r="D4" s="63" t="n">
        <f aca="false">SUMPRODUCT(--(YEAR('kT-quarterly'!$B$3:$B$146)='kT-annual'!$A4),'kT-quarterly'!E$3:E$146)</f>
        <v>221.403087890625</v>
      </c>
      <c r="E4" s="63" t="n">
        <f aca="false">SUMPRODUCT(--(YEAR('kT-quarterly'!$B$3:$B$146)='kT-annual'!$A4),'kT-quarterly'!F$3:F$146)</f>
        <v>0</v>
      </c>
      <c r="F4" s="63" t="n">
        <f aca="false">SUMPRODUCT(--(YEAR('kT-quarterly'!$B$3:$B$146)='kT-annual'!$A4),'kT-quarterly'!G$3:G$146)</f>
        <v>468.773999989848</v>
      </c>
      <c r="G4" s="63" t="n">
        <f aca="false">SUMPRODUCT(--(YEAR('kT-quarterly'!$B$3:$B$146)='kT-annual'!$A4),'kT-quarterly'!H$3:H$146)</f>
        <v>-17.35</v>
      </c>
      <c r="H4" s="64" t="n">
        <f aca="false">SUMPRODUCT(--(YEAR('kT-quarterly'!$B$3:$B$146)='kT-annual'!$A4),'kT-quarterly'!I$3:I$146)</f>
        <v>3909.81791211953</v>
      </c>
      <c r="I4" s="44"/>
      <c r="J4" s="18"/>
      <c r="K4" s="18"/>
      <c r="L4" s="18"/>
      <c r="M4" s="18"/>
      <c r="N4" s="18"/>
      <c r="O4" s="18"/>
      <c r="P4" s="18"/>
    </row>
    <row r="5" customFormat="false" ht="12.75" hidden="false" customHeight="false" outlineLevel="0" collapsed="false">
      <c r="A5" s="62" t="n">
        <v>1976</v>
      </c>
      <c r="B5" s="63" t="n">
        <f aca="false">SUMPRODUCT(--(YEAR('kT-quarterly'!$B$3:$B$146)='kT-annual'!$A5),'kT-quarterly'!C$3:C$146)</f>
        <v>3342.002</v>
      </c>
      <c r="C5" s="63" t="n">
        <f aca="false">SUMPRODUCT(--(YEAR('kT-quarterly'!$B$3:$B$146)='kT-annual'!$A5),'kT-quarterly'!D$3:D$146)</f>
        <v>878.321</v>
      </c>
      <c r="D5" s="63" t="n">
        <f aca="false">SUMPRODUCT(--(YEAR('kT-quarterly'!$B$3:$B$146)='kT-annual'!$A5),'kT-quarterly'!E$3:E$146)</f>
        <v>330.69</v>
      </c>
      <c r="E5" s="63" t="n">
        <f aca="false">SUMPRODUCT(--(YEAR('kT-quarterly'!$B$3:$B$146)='kT-annual'!$A5),'kT-quarterly'!F$3:F$146)</f>
        <v>0</v>
      </c>
      <c r="F5" s="63" t="n">
        <f aca="false">SUMPRODUCT(--(YEAR('kT-quarterly'!$B$3:$B$146)='kT-annual'!$A5),'kT-quarterly'!G$3:G$146)</f>
        <v>531.190000223694</v>
      </c>
      <c r="G5" s="63" t="n">
        <f aca="false">SUMPRODUCT(--(YEAR('kT-quarterly'!$B$3:$B$146)='kT-annual'!$A5),'kT-quarterly'!H$3:H$146)</f>
        <v>6.52000000000001</v>
      </c>
      <c r="H5" s="64" t="n">
        <f aca="false">SUMPRODUCT(--(YEAR('kT-quarterly'!$B$3:$B$146)='kT-annual'!$A5),'kT-quarterly'!I$3:I$146)</f>
        <v>3351.92299977631</v>
      </c>
      <c r="I5" s="44"/>
      <c r="J5" s="16"/>
      <c r="K5" s="16"/>
      <c r="L5" s="16"/>
      <c r="M5" s="16"/>
      <c r="N5" s="16"/>
      <c r="O5" s="16"/>
      <c r="P5" s="16"/>
    </row>
    <row r="6" customFormat="false" ht="12.75" hidden="false" customHeight="false" outlineLevel="0" collapsed="false">
      <c r="A6" s="62" t="n">
        <v>1977</v>
      </c>
      <c r="B6" s="63" t="n">
        <f aca="false">SUMPRODUCT(--(YEAR('kT-quarterly'!$B$3:$B$146)='kT-annual'!$A6),'kT-quarterly'!C$3:C$146)</f>
        <v>3107.33</v>
      </c>
      <c r="C6" s="63" t="n">
        <f aca="false">SUMPRODUCT(--(YEAR('kT-quarterly'!$B$3:$B$146)='kT-annual'!$A6),'kT-quarterly'!D$3:D$146)</f>
        <v>1172.047</v>
      </c>
      <c r="D6" s="63" t="n">
        <f aca="false">SUMPRODUCT(--(YEAR('kT-quarterly'!$B$3:$B$146)='kT-annual'!$A6),'kT-quarterly'!E$3:E$146)</f>
        <v>204.796</v>
      </c>
      <c r="E6" s="63" t="n">
        <f aca="false">SUMPRODUCT(--(YEAR('kT-quarterly'!$B$3:$B$146)='kT-annual'!$A6),'kT-quarterly'!F$3:F$146)</f>
        <v>33.631</v>
      </c>
      <c r="F6" s="63" t="n">
        <f aca="false">SUMPRODUCT(--(YEAR('kT-quarterly'!$B$3:$B$146)='kT-annual'!$A6),'kT-quarterly'!G$3:G$146)</f>
        <v>501.842998881242</v>
      </c>
      <c r="G6" s="63" t="n">
        <f aca="false">SUMPRODUCT(--(YEAR('kT-quarterly'!$B$3:$B$146)='kT-annual'!$A6),'kT-quarterly'!H$3:H$146)</f>
        <v>74.891</v>
      </c>
      <c r="H6" s="64" t="n">
        <f aca="false">SUMPRODUCT(--(YEAR('kT-quarterly'!$B$3:$B$146)='kT-annual'!$A6),'kT-quarterly'!I$3:I$146)</f>
        <v>3464.21600111876</v>
      </c>
      <c r="I6" s="44"/>
      <c r="J6" s="18"/>
      <c r="K6" s="18"/>
      <c r="L6" s="18"/>
      <c r="M6" s="18"/>
      <c r="N6" s="18"/>
      <c r="O6" s="18"/>
      <c r="P6" s="18"/>
    </row>
    <row r="7" customFormat="false" ht="12.75" hidden="false" customHeight="false" outlineLevel="0" collapsed="false">
      <c r="A7" s="62" t="n">
        <v>1978</v>
      </c>
      <c r="B7" s="63" t="n">
        <f aca="false">SUMPRODUCT(--(YEAR('kT-quarterly'!$B$3:$B$146)='kT-annual'!$A7),'kT-quarterly'!C$3:C$146)</f>
        <v>2824.636</v>
      </c>
      <c r="C7" s="63" t="n">
        <f aca="false">SUMPRODUCT(--(YEAR('kT-quarterly'!$B$3:$B$146)='kT-annual'!$A7),'kT-quarterly'!D$3:D$146)</f>
        <v>1159.673</v>
      </c>
      <c r="D7" s="63" t="n">
        <f aca="false">SUMPRODUCT(--(YEAR('kT-quarterly'!$B$3:$B$146)='kT-annual'!$A7),'kT-quarterly'!E$3:E$146)</f>
        <v>60.76</v>
      </c>
      <c r="E7" s="63" t="n">
        <f aca="false">SUMPRODUCT(--(YEAR('kT-quarterly'!$B$3:$B$146)='kT-annual'!$A7),'kT-quarterly'!F$3:F$146)</f>
        <v>41.056</v>
      </c>
      <c r="F7" s="63" t="n">
        <f aca="false">SUMPRODUCT(--(YEAR('kT-quarterly'!$B$3:$B$146)='kT-annual'!$A7),'kT-quarterly'!G$3:G$146)</f>
        <v>498.398999100318</v>
      </c>
      <c r="G7" s="63" t="n">
        <f aca="false">SUMPRODUCT(--(YEAR('kT-quarterly'!$B$3:$B$146)='kT-annual'!$A7),'kT-quarterly'!H$3:H$146)</f>
        <v>-36.715</v>
      </c>
      <c r="H7" s="64" t="n">
        <f aca="false">SUMPRODUCT(--(YEAR('kT-quarterly'!$B$3:$B$146)='kT-annual'!$A7),'kT-quarterly'!I$3:I$146)</f>
        <v>3420.80900089968</v>
      </c>
      <c r="I7" s="44"/>
      <c r="J7" s="16"/>
      <c r="K7" s="16"/>
      <c r="L7" s="16"/>
      <c r="M7" s="16"/>
      <c r="N7" s="16"/>
      <c r="O7" s="16"/>
      <c r="P7" s="16"/>
    </row>
    <row r="8" customFormat="false" ht="12.75" hidden="false" customHeight="false" outlineLevel="0" collapsed="false">
      <c r="A8" s="62" t="n">
        <v>1979</v>
      </c>
      <c r="B8" s="63" t="n">
        <f aca="false">SUMPRODUCT(--(YEAR('kT-quarterly'!$B$3:$B$146)='kT-annual'!$A8),'kT-quarterly'!C$3:C$146)</f>
        <v>2911.061</v>
      </c>
      <c r="C8" s="63" t="n">
        <f aca="false">SUMPRODUCT(--(YEAR('kT-quarterly'!$B$3:$B$146)='kT-annual'!$A8),'kT-quarterly'!D$3:D$146)</f>
        <v>1233.058</v>
      </c>
      <c r="D8" s="63" t="n">
        <f aca="false">SUMPRODUCT(--(YEAR('kT-quarterly'!$B$3:$B$146)='kT-annual'!$A8),'kT-quarterly'!E$3:E$146)</f>
        <v>40.263</v>
      </c>
      <c r="E8" s="63" t="n">
        <f aca="false">SUMPRODUCT(--(YEAR('kT-quarterly'!$B$3:$B$146)='kT-annual'!$A8),'kT-quarterly'!F$3:F$146)</f>
        <v>58.833</v>
      </c>
      <c r="F8" s="63" t="n">
        <f aca="false">SUMPRODUCT(--(YEAR('kT-quarterly'!$B$3:$B$146)='kT-annual'!$A8),'kT-quarterly'!G$3:G$146)</f>
        <v>652.368003395386</v>
      </c>
      <c r="G8" s="63" t="n">
        <f aca="false">SUMPRODUCT(--(YEAR('kT-quarterly'!$B$3:$B$146)='kT-annual'!$A8),'kT-quarterly'!H$3:H$146)</f>
        <v>82.96</v>
      </c>
      <c r="H8" s="64" t="n">
        <f aca="false">SUMPRODUCT(--(YEAR('kT-quarterly'!$B$3:$B$146)='kT-annual'!$A8),'kT-quarterly'!I$3:I$146)</f>
        <v>3309.69499660461</v>
      </c>
      <c r="I8" s="44"/>
      <c r="J8" s="18"/>
      <c r="K8" s="18"/>
      <c r="L8" s="18"/>
      <c r="M8" s="18"/>
      <c r="N8" s="18"/>
      <c r="O8" s="18"/>
      <c r="P8" s="18"/>
    </row>
    <row r="9" customFormat="false" ht="12.75" hidden="false" customHeight="false" outlineLevel="0" collapsed="false">
      <c r="A9" s="62" t="n">
        <v>1980</v>
      </c>
      <c r="B9" s="63" t="n">
        <f aca="false">SUMPRODUCT(--(YEAR('kT-quarterly'!$B$3:$B$146)='kT-annual'!$A9),'kT-quarterly'!C$3:C$146)</f>
        <v>2752.713</v>
      </c>
      <c r="C9" s="63" t="n">
        <f aca="false">SUMPRODUCT(--(YEAR('kT-quarterly'!$B$3:$B$146)='kT-annual'!$A9),'kT-quarterly'!D$3:D$146)</f>
        <v>1247.18</v>
      </c>
      <c r="D9" s="63" t="n">
        <f aca="false">SUMPRODUCT(--(YEAR('kT-quarterly'!$B$3:$B$146)='kT-annual'!$A9),'kT-quarterly'!E$3:E$146)</f>
        <v>33.829</v>
      </c>
      <c r="E9" s="63" t="n">
        <f aca="false">SUMPRODUCT(--(YEAR('kT-quarterly'!$B$3:$B$146)='kT-annual'!$A9),'kT-quarterly'!F$3:F$146)</f>
        <v>19.886</v>
      </c>
      <c r="F9" s="63" t="n">
        <f aca="false">SUMPRODUCT(--(YEAR('kT-quarterly'!$B$3:$B$146)='kT-annual'!$A9),'kT-quarterly'!G$3:G$146)</f>
        <v>526.015998795163</v>
      </c>
      <c r="G9" s="63" t="n">
        <f aca="false">SUMPRODUCT(--(YEAR('kT-quarterly'!$B$3:$B$146)='kT-annual'!$A9),'kT-quarterly'!H$3:H$146)</f>
        <v>96.011</v>
      </c>
      <c r="H9" s="64" t="n">
        <f aca="false">SUMPRODUCT(--(YEAR('kT-quarterly'!$B$3:$B$146)='kT-annual'!$A9),'kT-quarterly'!I$3:I$146)</f>
        <v>3324.15100120484</v>
      </c>
      <c r="I9" s="44"/>
      <c r="J9" s="16"/>
      <c r="K9" s="16"/>
      <c r="L9" s="16"/>
      <c r="M9" s="16"/>
      <c r="N9" s="16"/>
      <c r="O9" s="16"/>
      <c r="P9" s="16"/>
    </row>
    <row r="10" customFormat="false" ht="12.75" hidden="false" customHeight="false" outlineLevel="0" collapsed="false">
      <c r="A10" s="62" t="n">
        <v>1981</v>
      </c>
      <c r="B10" s="63" t="n">
        <f aca="false">SUMPRODUCT(--(YEAR('kT-quarterly'!$B$3:$B$146)='kT-annual'!$A10),'kT-quarterly'!C$3:C$146)</f>
        <v>2600.19</v>
      </c>
      <c r="C10" s="63" t="n">
        <f aca="false">SUMPRODUCT(--(YEAR('kT-quarterly'!$B$3:$B$146)='kT-annual'!$A10),'kT-quarterly'!D$3:D$146)</f>
        <v>1013.78</v>
      </c>
      <c r="D10" s="63" t="n">
        <f aca="false">SUMPRODUCT(--(YEAR('kT-quarterly'!$B$3:$B$146)='kT-annual'!$A10),'kT-quarterly'!E$3:E$146)</f>
        <v>32.811</v>
      </c>
      <c r="E10" s="63" t="n">
        <f aca="false">SUMPRODUCT(--(YEAR('kT-quarterly'!$B$3:$B$146)='kT-annual'!$A10),'kT-quarterly'!F$3:F$146)</f>
        <v>19.858</v>
      </c>
      <c r="F10" s="63" t="n">
        <f aca="false">SUMPRODUCT(--(YEAR('kT-quarterly'!$B$3:$B$146)='kT-annual'!$A10),'kT-quarterly'!G$3:G$146)</f>
        <v>478.3219987005</v>
      </c>
      <c r="G10" s="63" t="n">
        <f aca="false">SUMPRODUCT(--(YEAR('kT-quarterly'!$B$3:$B$146)='kT-annual'!$A10),'kT-quarterly'!H$3:H$146)</f>
        <v>-151.999</v>
      </c>
      <c r="H10" s="64" t="n">
        <f aca="false">SUMPRODUCT(--(YEAR('kT-quarterly'!$B$3:$B$146)='kT-annual'!$A10),'kT-quarterly'!I$3:I$146)</f>
        <v>3234.9780012995</v>
      </c>
      <c r="I10" s="44"/>
      <c r="J10" s="18"/>
      <c r="K10" s="18"/>
      <c r="L10" s="18"/>
      <c r="M10" s="18"/>
      <c r="N10" s="18"/>
      <c r="O10" s="18"/>
      <c r="P10" s="18"/>
    </row>
    <row r="11" customFormat="false" ht="12.75" hidden="false" customHeight="false" outlineLevel="0" collapsed="false">
      <c r="A11" s="62" t="n">
        <v>1982</v>
      </c>
      <c r="B11" s="63" t="n">
        <f aca="false">SUMPRODUCT(--(YEAR('kT-quarterly'!$B$3:$B$146)='kT-annual'!$A11),'kT-quarterly'!C$3:C$146)</f>
        <v>2172.811</v>
      </c>
      <c r="C11" s="63" t="n">
        <f aca="false">SUMPRODUCT(--(YEAR('kT-quarterly'!$B$3:$B$146)='kT-annual'!$A11),'kT-quarterly'!D$3:D$146)</f>
        <v>1233.526</v>
      </c>
      <c r="D11" s="63" t="n">
        <f aca="false">SUMPRODUCT(--(YEAR('kT-quarterly'!$B$3:$B$146)='kT-annual'!$A11),'kT-quarterly'!E$3:E$146)</f>
        <v>54.38</v>
      </c>
      <c r="E11" s="63" t="n">
        <f aca="false">SUMPRODUCT(--(YEAR('kT-quarterly'!$B$3:$B$146)='kT-annual'!$A11),'kT-quarterly'!F$3:F$146)</f>
        <v>0</v>
      </c>
      <c r="F11" s="63" t="n">
        <f aca="false">SUMPRODUCT(--(YEAR('kT-quarterly'!$B$3:$B$146)='kT-annual'!$A11),'kT-quarterly'!G$3:G$146)</f>
        <v>442.825001355959</v>
      </c>
      <c r="G11" s="63" t="n">
        <f aca="false">SUMPRODUCT(--(YEAR('kT-quarterly'!$B$3:$B$146)='kT-annual'!$A11),'kT-quarterly'!H$3:H$146)</f>
        <v>-235.024</v>
      </c>
      <c r="H11" s="64" t="n">
        <f aca="false">SUMPRODUCT(--(YEAR('kT-quarterly'!$B$3:$B$146)='kT-annual'!$A11),'kT-quarterly'!I$3:I$146)</f>
        <v>3144.15599864404</v>
      </c>
      <c r="I11" s="44"/>
      <c r="J11" s="16"/>
      <c r="K11" s="16"/>
      <c r="L11" s="16"/>
      <c r="M11" s="16"/>
      <c r="N11" s="16"/>
      <c r="O11" s="16"/>
      <c r="P11" s="16"/>
    </row>
    <row r="12" customFormat="false" ht="12.75" hidden="false" customHeight="false" outlineLevel="0" collapsed="false">
      <c r="A12" s="62" t="n">
        <v>1983</v>
      </c>
      <c r="B12" s="63" t="n">
        <f aca="false">SUMPRODUCT(--(YEAR('kT-quarterly'!$B$3:$B$146)='kT-annual'!$A12),'kT-quarterly'!C$3:C$146)</f>
        <v>2329.314</v>
      </c>
      <c r="C12" s="63" t="n">
        <f aca="false">SUMPRODUCT(--(YEAR('kT-quarterly'!$B$3:$B$146)='kT-annual'!$A12),'kT-quarterly'!D$3:D$146)</f>
        <v>1342.376</v>
      </c>
      <c r="D12" s="63" t="n">
        <f aca="false">SUMPRODUCT(--(YEAR('kT-quarterly'!$B$3:$B$146)='kT-annual'!$A12),'kT-quarterly'!E$3:E$146)</f>
        <v>74.808</v>
      </c>
      <c r="E12" s="63" t="n">
        <f aca="false">SUMPRODUCT(--(YEAR('kT-quarterly'!$B$3:$B$146)='kT-annual'!$A12),'kT-quarterly'!F$3:F$146)</f>
        <v>13.801</v>
      </c>
      <c r="F12" s="63" t="n">
        <f aca="false">SUMPRODUCT(--(YEAR('kT-quarterly'!$B$3:$B$146)='kT-annual'!$A12),'kT-quarterly'!G$3:G$146)</f>
        <v>393.261998991366</v>
      </c>
      <c r="G12" s="63" t="n">
        <f aca="false">SUMPRODUCT(--(YEAR('kT-quarterly'!$B$3:$B$146)='kT-annual'!$A12),'kT-quarterly'!H$3:H$146)</f>
        <v>78.418</v>
      </c>
      <c r="H12" s="64" t="n">
        <f aca="false">SUMPRODUCT(--(YEAR('kT-quarterly'!$B$3:$B$146)='kT-annual'!$A12),'kT-quarterly'!I$3:I$146)</f>
        <v>3111.40100100863</v>
      </c>
      <c r="I12" s="44"/>
      <c r="J12" s="18"/>
      <c r="K12" s="18"/>
      <c r="L12" s="18"/>
      <c r="M12" s="18"/>
      <c r="N12" s="18"/>
      <c r="O12" s="18"/>
      <c r="P12" s="18"/>
    </row>
    <row r="13" customFormat="false" ht="12.75" hidden="false" customHeight="false" outlineLevel="0" collapsed="false">
      <c r="A13" s="62" t="n">
        <v>1984</v>
      </c>
      <c r="B13" s="63" t="n">
        <f aca="false">SUMPRODUCT(--(YEAR('kT-quarterly'!$B$3:$B$146)='kT-annual'!$A13),'kT-quarterly'!C$3:C$146)</f>
        <v>2383.646</v>
      </c>
      <c r="C13" s="63" t="n">
        <f aca="false">SUMPRODUCT(--(YEAR('kT-quarterly'!$B$3:$B$146)='kT-annual'!$A13),'kT-quarterly'!D$3:D$146)</f>
        <v>1337.7</v>
      </c>
      <c r="D13" s="63" t="n">
        <f aca="false">SUMPRODUCT(--(YEAR('kT-quarterly'!$B$3:$B$146)='kT-annual'!$A13),'kT-quarterly'!E$3:E$146)</f>
        <v>33.6135776367188</v>
      </c>
      <c r="E13" s="63" t="n">
        <f aca="false">SUMPRODUCT(--(YEAR('kT-quarterly'!$B$3:$B$146)='kT-annual'!$A13),'kT-quarterly'!F$3:F$146)</f>
        <v>77.602</v>
      </c>
      <c r="F13" s="63" t="n">
        <f aca="false">SUMPRODUCT(--(YEAR('kT-quarterly'!$B$3:$B$146)='kT-annual'!$A13),'kT-quarterly'!G$3:G$146)</f>
        <v>393.33099908533</v>
      </c>
      <c r="G13" s="63" t="n">
        <f aca="false">SUMPRODUCT(--(YEAR('kT-quarterly'!$B$3:$B$146)='kT-annual'!$A13),'kT-quarterly'!H$3:H$146)</f>
        <v>39.327</v>
      </c>
      <c r="H13" s="64" t="n">
        <f aca="false">SUMPRODUCT(--(YEAR('kT-quarterly'!$B$3:$B$146)='kT-annual'!$A13),'kT-quarterly'!I$3:I$146)</f>
        <v>3177.47242327795</v>
      </c>
      <c r="I13" s="44"/>
      <c r="J13" s="16"/>
      <c r="K13" s="16"/>
      <c r="L13" s="16"/>
      <c r="M13" s="16"/>
      <c r="N13" s="16"/>
      <c r="O13" s="16"/>
      <c r="P13" s="16"/>
    </row>
    <row r="14" customFormat="false" ht="12.75" hidden="false" customHeight="false" outlineLevel="0" collapsed="false">
      <c r="A14" s="62" t="n">
        <v>1985</v>
      </c>
      <c r="B14" s="63" t="n">
        <f aca="false">SUMPRODUCT(--(YEAR('kT-quarterly'!$B$3:$B$146)='kT-annual'!$A14),'kT-quarterly'!C$3:C$146)</f>
        <v>1448.67</v>
      </c>
      <c r="C14" s="63" t="n">
        <f aca="false">SUMPRODUCT(--(YEAR('kT-quarterly'!$B$3:$B$146)='kT-annual'!$A14),'kT-quarterly'!D$3:D$146)</f>
        <v>2054.046</v>
      </c>
      <c r="D14" s="63" t="n">
        <f aca="false">SUMPRODUCT(--(YEAR('kT-quarterly'!$B$3:$B$146)='kT-annual'!$A14),'kT-quarterly'!E$3:E$146)</f>
        <v>78.4419254150391</v>
      </c>
      <c r="E14" s="63" t="n">
        <f aca="false">SUMPRODUCT(--(YEAR('kT-quarterly'!$B$3:$B$146)='kT-annual'!$A14),'kT-quarterly'!F$3:F$146)</f>
        <v>79.78</v>
      </c>
      <c r="F14" s="63" t="n">
        <f aca="false">SUMPRODUCT(--(YEAR('kT-quarterly'!$B$3:$B$146)='kT-annual'!$A14),'kT-quarterly'!G$3:G$146)</f>
        <v>415.859999155626</v>
      </c>
      <c r="G14" s="63" t="n">
        <f aca="false">SUMPRODUCT(--(YEAR('kT-quarterly'!$B$3:$B$146)='kT-annual'!$A14),'kT-quarterly'!H$3:H$146)</f>
        <v>-2.78000000000002</v>
      </c>
      <c r="H14" s="64" t="n">
        <f aca="false">SUMPRODUCT(--(YEAR('kT-quarterly'!$B$3:$B$146)='kT-annual'!$A14),'kT-quarterly'!I$3:I$146)</f>
        <v>2956.64507542934</v>
      </c>
      <c r="I14" s="44"/>
      <c r="J14" s="18"/>
      <c r="K14" s="18"/>
      <c r="L14" s="18"/>
      <c r="M14" s="18"/>
      <c r="N14" s="18"/>
      <c r="O14" s="18"/>
      <c r="P14" s="18"/>
    </row>
    <row r="15" customFormat="false" ht="12.75" hidden="false" customHeight="false" outlineLevel="0" collapsed="false">
      <c r="A15" s="62" t="n">
        <v>1986</v>
      </c>
      <c r="B15" s="63" t="n">
        <f aca="false">SUMPRODUCT(--(YEAR('kT-quarterly'!$B$3:$B$146)='kT-annual'!$A15),'kT-quarterly'!C$3:C$146)</f>
        <v>2581.174</v>
      </c>
      <c r="C15" s="63" t="n">
        <f aca="false">SUMPRODUCT(--(YEAR('kT-quarterly'!$B$3:$B$146)='kT-annual'!$A15),'kT-quarterly'!D$3:D$146)</f>
        <v>1056.985</v>
      </c>
      <c r="D15" s="63" t="n">
        <f aca="false">SUMPRODUCT(--(YEAR('kT-quarterly'!$B$3:$B$146)='kT-annual'!$A15),'kT-quarterly'!E$3:E$146)</f>
        <v>510.18387663269</v>
      </c>
      <c r="E15" s="63" t="n">
        <f aca="false">SUMPRODUCT(--(YEAR('kT-quarterly'!$B$3:$B$146)='kT-annual'!$A15),'kT-quarterly'!F$3:F$146)</f>
        <v>93.002</v>
      </c>
      <c r="F15" s="63" t="n">
        <f aca="false">SUMPRODUCT(--(YEAR('kT-quarterly'!$B$3:$B$146)='kT-annual'!$A15),'kT-quarterly'!G$3:G$146)</f>
        <v>382.756626186252</v>
      </c>
      <c r="G15" s="63" t="n">
        <f aca="false">SUMPRODUCT(--(YEAR('kT-quarterly'!$B$3:$B$146)='kT-annual'!$A15),'kT-quarterly'!H$3:H$146)</f>
        <v>-84.581412109375</v>
      </c>
      <c r="H15" s="64" t="n">
        <f aca="false">SUMPRODUCT(--(YEAR('kT-quarterly'!$B$3:$B$146)='kT-annual'!$A15),'kT-quarterly'!I$3:I$146)</f>
        <v>3223.15790929043</v>
      </c>
      <c r="I15" s="44"/>
      <c r="J15" s="16"/>
      <c r="K15" s="16"/>
      <c r="L15" s="16"/>
      <c r="M15" s="16"/>
      <c r="N15" s="16"/>
      <c r="O15" s="16"/>
      <c r="P15" s="16"/>
    </row>
    <row r="16" customFormat="false" ht="12.75" hidden="false" customHeight="false" outlineLevel="0" collapsed="false">
      <c r="A16" s="62" t="n">
        <v>1987</v>
      </c>
      <c r="B16" s="63" t="n">
        <f aca="false">SUMPRODUCT(--(YEAR('kT-quarterly'!$B$3:$B$146)='kT-annual'!$A16),'kT-quarterly'!C$3:C$146)</f>
        <v>3563.464</v>
      </c>
      <c r="C16" s="63" t="n">
        <f aca="false">SUMPRODUCT(--(YEAR('kT-quarterly'!$B$3:$B$146)='kT-annual'!$A16),'kT-quarterly'!D$3:D$146)</f>
        <v>663.25</v>
      </c>
      <c r="D16" s="63" t="n">
        <f aca="false">SUMPRODUCT(--(YEAR('kT-quarterly'!$B$3:$B$146)='kT-annual'!$A16),'kT-quarterly'!E$3:E$146)</f>
        <v>244.911220031738</v>
      </c>
      <c r="E16" s="63" t="n">
        <f aca="false">SUMPRODUCT(--(YEAR('kT-quarterly'!$B$3:$B$146)='kT-annual'!$A16),'kT-quarterly'!F$3:F$146)</f>
        <v>320.029</v>
      </c>
      <c r="F16" s="63" t="n">
        <f aca="false">SUMPRODUCT(--(YEAR('kT-quarterly'!$B$3:$B$146)='kT-annual'!$A16),'kT-quarterly'!G$3:G$146)</f>
        <v>467.401558874175</v>
      </c>
      <c r="G16" s="63" t="n">
        <f aca="false">SUMPRODUCT(--(YEAR('kT-quarterly'!$B$3:$B$146)='kT-annual'!$A16),'kT-quarterly'!H$3:H$146)</f>
        <v>122.484905273438</v>
      </c>
      <c r="H16" s="64" t="n">
        <f aca="false">SUMPRODUCT(--(YEAR('kT-quarterly'!$B$3:$B$146)='kT-annual'!$A16),'kT-quarterly'!I$3:I$146)</f>
        <v>3290.34431582065</v>
      </c>
      <c r="I16" s="44"/>
      <c r="J16" s="18"/>
      <c r="K16" s="18"/>
      <c r="L16" s="18"/>
      <c r="M16" s="18"/>
      <c r="N16" s="18"/>
      <c r="O16" s="18"/>
      <c r="P16" s="18"/>
    </row>
    <row r="17" customFormat="false" ht="12.75" hidden="false" customHeight="false" outlineLevel="0" collapsed="false">
      <c r="A17" s="62" t="n">
        <v>1988</v>
      </c>
      <c r="B17" s="63" t="n">
        <f aca="false">SUMPRODUCT(--(YEAR('kT-quarterly'!$B$3:$B$146)='kT-annual'!$A17),'kT-quarterly'!C$3:C$146)</f>
        <v>4048.217</v>
      </c>
      <c r="C17" s="63" t="n">
        <f aca="false">SUMPRODUCT(--(YEAR('kT-quarterly'!$B$3:$B$146)='kT-annual'!$A17),'kT-quarterly'!D$3:D$146)</f>
        <v>310.405</v>
      </c>
      <c r="D17" s="63" t="n">
        <f aca="false">SUMPRODUCT(--(YEAR('kT-quarterly'!$B$3:$B$146)='kT-annual'!$A17),'kT-quarterly'!E$3:E$146)</f>
        <v>436.389</v>
      </c>
      <c r="E17" s="63" t="n">
        <f aca="false">SUMPRODUCT(--(YEAR('kT-quarterly'!$B$3:$B$146)='kT-annual'!$A17),'kT-quarterly'!F$3:F$146)</f>
        <v>564.218</v>
      </c>
      <c r="F17" s="63" t="n">
        <f aca="false">SUMPRODUCT(--(YEAR('kT-quarterly'!$B$3:$B$146)='kT-annual'!$A17),'kT-quarterly'!G$3:G$146)</f>
        <v>545.876001511701</v>
      </c>
      <c r="G17" s="63" t="n">
        <f aca="false">SUMPRODUCT(--(YEAR('kT-quarterly'!$B$3:$B$146)='kT-annual'!$A17),'kT-quarterly'!H$3:H$146)</f>
        <v>-69.837130859375</v>
      </c>
      <c r="H17" s="64" t="n">
        <f aca="false">SUMPRODUCT(--(YEAR('kT-quarterly'!$B$3:$B$146)='kT-annual'!$A17),'kT-quarterly'!I$3:I$146)</f>
        <v>3311.00712934767</v>
      </c>
      <c r="I17" s="44"/>
      <c r="J17" s="16"/>
      <c r="K17" s="16"/>
      <c r="L17" s="16"/>
      <c r="M17" s="16"/>
      <c r="N17" s="16"/>
      <c r="O17" s="16"/>
      <c r="P17" s="16"/>
    </row>
    <row r="18" customFormat="false" ht="12.75" hidden="false" customHeight="false" outlineLevel="0" collapsed="false">
      <c r="A18" s="62" t="n">
        <v>1989</v>
      </c>
      <c r="B18" s="63" t="n">
        <f aca="false">SUMPRODUCT(--(YEAR('kT-quarterly'!$B$3:$B$146)='kT-annual'!$A18),'kT-quarterly'!C$3:C$146)</f>
        <v>4466.636</v>
      </c>
      <c r="C18" s="63" t="n">
        <f aca="false">SUMPRODUCT(--(YEAR('kT-quarterly'!$B$3:$B$146)='kT-annual'!$A18),'kT-quarterly'!D$3:D$146)</f>
        <v>378.468</v>
      </c>
      <c r="D18" s="63" t="n">
        <f aca="false">SUMPRODUCT(--(YEAR('kT-quarterly'!$B$3:$B$146)='kT-annual'!$A18),'kT-quarterly'!E$3:E$146)</f>
        <v>442.948</v>
      </c>
      <c r="E18" s="63" t="n">
        <f aca="false">SUMPRODUCT(--(YEAR('kT-quarterly'!$B$3:$B$146)='kT-annual'!$A18),'kT-quarterly'!F$3:F$146)</f>
        <v>736.597</v>
      </c>
      <c r="F18" s="63" t="n">
        <f aca="false">SUMPRODUCT(--(YEAR('kT-quarterly'!$B$3:$B$146)='kT-annual'!$A18),'kT-quarterly'!G$3:G$146)</f>
        <v>575.581000058446</v>
      </c>
      <c r="G18" s="63" t="n">
        <f aca="false">SUMPRODUCT(--(YEAR('kT-quarterly'!$B$3:$B$146)='kT-annual'!$A18),'kT-quarterly'!H$3:H$146)</f>
        <v>33.886943359375</v>
      </c>
      <c r="H18" s="64" t="n">
        <f aca="false">SUMPRODUCT(--(YEAR('kT-quarterly'!$B$3:$B$146)='kT-annual'!$A18),'kT-quarterly'!I$3:I$146)</f>
        <v>3495.49105658218</v>
      </c>
      <c r="I18" s="44"/>
      <c r="J18" s="18"/>
      <c r="K18" s="18"/>
      <c r="L18" s="18"/>
      <c r="M18" s="18"/>
      <c r="N18" s="18"/>
      <c r="O18" s="18"/>
      <c r="P18" s="18"/>
    </row>
    <row r="19" customFormat="false" ht="12.75" hidden="false" customHeight="false" outlineLevel="0" collapsed="false">
      <c r="A19" s="62" t="n">
        <v>1990</v>
      </c>
      <c r="B19" s="63" t="n">
        <f aca="false">SUMPRODUCT(--(YEAR('kT-quarterly'!$B$3:$B$146)='kT-annual'!$A19),'kT-quarterly'!C$3:C$146)</f>
        <v>4496.209</v>
      </c>
      <c r="C19" s="63" t="n">
        <f aca="false">SUMPRODUCT(--(YEAR('kT-quarterly'!$B$3:$B$146)='kT-annual'!$A19),'kT-quarterly'!D$3:D$146)</f>
        <v>531.883</v>
      </c>
      <c r="D19" s="63" t="n">
        <f aca="false">SUMPRODUCT(--(YEAR('kT-quarterly'!$B$3:$B$146)='kT-annual'!$A19),'kT-quarterly'!E$3:E$146)</f>
        <v>572.185909912109</v>
      </c>
      <c r="E19" s="63" t="n">
        <f aca="false">SUMPRODUCT(--(YEAR('kT-quarterly'!$B$3:$B$146)='kT-annual'!$A19),'kT-quarterly'!F$3:F$146)</f>
        <v>472.874</v>
      </c>
      <c r="F19" s="63" t="n">
        <f aca="false">SUMPRODUCT(--(YEAR('kT-quarterly'!$B$3:$B$146)='kT-annual'!$A19),'kT-quarterly'!G$3:G$146)</f>
        <v>754.559002129943</v>
      </c>
      <c r="G19" s="63" t="n">
        <f aca="false">SUMPRODUCT(--(YEAR('kT-quarterly'!$B$3:$B$146)='kT-annual'!$A19),'kT-quarterly'!H$3:H$146)</f>
        <v>60.1148515625</v>
      </c>
      <c r="H19" s="64" t="n">
        <f aca="false">SUMPRODUCT(--(YEAR('kT-quarterly'!$B$3:$B$146)='kT-annual'!$A19),'kT-quarterly'!I$3:I$146)</f>
        <v>3731.57023639545</v>
      </c>
      <c r="I19" s="44"/>
      <c r="J19" s="16"/>
      <c r="K19" s="16"/>
      <c r="L19" s="16"/>
      <c r="M19" s="16"/>
      <c r="N19" s="16"/>
      <c r="O19" s="16"/>
      <c r="P19" s="16"/>
    </row>
    <row r="20" customFormat="false" ht="12.75" hidden="false" customHeight="false" outlineLevel="0" collapsed="false">
      <c r="A20" s="62" t="n">
        <v>1991</v>
      </c>
      <c r="B20" s="63" t="n">
        <f aca="false">SUMPRODUCT(--(YEAR('kT-quarterly'!$B$3:$B$146)='kT-annual'!$A20),'kT-quarterly'!C$3:C$146)</f>
        <v>4383.544</v>
      </c>
      <c r="C20" s="63" t="n">
        <f aca="false">SUMPRODUCT(--(YEAR('kT-quarterly'!$B$3:$B$146)='kT-annual'!$A20),'kT-quarterly'!D$3:D$146)</f>
        <v>501.213</v>
      </c>
      <c r="D20" s="63" t="n">
        <f aca="false">SUMPRODUCT(--(YEAR('kT-quarterly'!$B$3:$B$146)='kT-annual'!$A20),'kT-quarterly'!E$3:E$146)</f>
        <v>338.074</v>
      </c>
      <c r="E20" s="63" t="n">
        <f aca="false">SUMPRODUCT(--(YEAR('kT-quarterly'!$B$3:$B$146)='kT-annual'!$A20),'kT-quarterly'!F$3:F$146)</f>
        <v>463.945</v>
      </c>
      <c r="F20" s="63" t="n">
        <f aca="false">SUMPRODUCT(--(YEAR('kT-quarterly'!$B$3:$B$146)='kT-annual'!$A20),'kT-quarterly'!G$3:G$146)</f>
        <v>704.45899868221</v>
      </c>
      <c r="G20" s="63" t="n">
        <f aca="false">SUMPRODUCT(--(YEAR('kT-quarterly'!$B$3:$B$146)='kT-annual'!$A20),'kT-quarterly'!H$3:H$146)</f>
        <v>-3.11800000000001</v>
      </c>
      <c r="H20" s="64" t="n">
        <f aca="false">SUMPRODUCT(--(YEAR('kT-quarterly'!$B$3:$B$146)='kT-annual'!$A20),'kT-quarterly'!I$3:I$146)</f>
        <v>3728.52500131779</v>
      </c>
      <c r="I20" s="44"/>
      <c r="J20" s="18"/>
      <c r="K20" s="18"/>
      <c r="L20" s="18"/>
      <c r="M20" s="18"/>
      <c r="N20" s="18"/>
      <c r="O20" s="18"/>
      <c r="P20" s="18"/>
    </row>
    <row r="21" customFormat="false" ht="12.75" hidden="false" customHeight="false" outlineLevel="0" collapsed="false">
      <c r="A21" s="62" t="n">
        <v>1992</v>
      </c>
      <c r="B21" s="63" t="n">
        <f aca="false">SUMPRODUCT(--(YEAR('kT-quarterly'!$B$3:$B$146)='kT-annual'!$A21),'kT-quarterly'!C$3:C$146)</f>
        <v>4478.935</v>
      </c>
      <c r="C21" s="63" t="n">
        <f aca="false">SUMPRODUCT(--(YEAR('kT-quarterly'!$B$3:$B$146)='kT-annual'!$A21),'kT-quarterly'!D$3:D$146)</f>
        <v>527.526</v>
      </c>
      <c r="D21" s="63" t="n">
        <f aca="false">SUMPRODUCT(--(YEAR('kT-quarterly'!$B$3:$B$146)='kT-annual'!$A21),'kT-quarterly'!E$3:E$146)</f>
        <v>336.666</v>
      </c>
      <c r="E21" s="63" t="n">
        <f aca="false">SUMPRODUCT(--(YEAR('kT-quarterly'!$B$3:$B$146)='kT-annual'!$A21),'kT-quarterly'!F$3:F$146)</f>
        <v>240.326</v>
      </c>
      <c r="F21" s="63" t="n">
        <f aca="false">SUMPRODUCT(--(YEAR('kT-quarterly'!$B$3:$B$146)='kT-annual'!$A21),'kT-quarterly'!G$3:G$146)</f>
        <v>692.985996984877</v>
      </c>
      <c r="G21" s="63" t="n">
        <f aca="false">SUMPRODUCT(--(YEAR('kT-quarterly'!$B$3:$B$146)='kT-annual'!$A21),'kT-quarterly'!H$3:H$146)</f>
        <v>42.129</v>
      </c>
      <c r="H21" s="64" t="n">
        <f aca="false">SUMPRODUCT(--(YEAR('kT-quarterly'!$B$3:$B$146)='kT-annual'!$A21),'kT-quarterly'!I$3:I$146)</f>
        <v>4034.18400301512</v>
      </c>
      <c r="I21" s="44"/>
      <c r="J21" s="16"/>
      <c r="K21" s="16"/>
      <c r="L21" s="16"/>
      <c r="M21" s="16"/>
      <c r="N21" s="16"/>
      <c r="O21" s="16"/>
      <c r="P21" s="16"/>
    </row>
    <row r="22" customFormat="false" ht="12.75" hidden="false" customHeight="false" outlineLevel="0" collapsed="false">
      <c r="A22" s="62" t="n">
        <v>1993</v>
      </c>
      <c r="B22" s="63" t="n">
        <f aca="false">SUMPRODUCT(--(YEAR('kT-quarterly'!$B$3:$B$146)='kT-annual'!$A22),'kT-quarterly'!C$3:C$146)</f>
        <v>4596.359</v>
      </c>
      <c r="C22" s="63" t="n">
        <f aca="false">SUMPRODUCT(--(YEAR('kT-quarterly'!$B$3:$B$146)='kT-annual'!$A22),'kT-quarterly'!D$3:D$146)</f>
        <v>509.924</v>
      </c>
      <c r="D22" s="63" t="n">
        <f aca="false">SUMPRODUCT(--(YEAR('kT-quarterly'!$B$3:$B$146)='kT-annual'!$A22),'kT-quarterly'!E$3:E$146)</f>
        <v>151.435</v>
      </c>
      <c r="E22" s="63" t="n">
        <f aca="false">SUMPRODUCT(--(YEAR('kT-quarterly'!$B$3:$B$146)='kT-annual'!$A22),'kT-quarterly'!F$3:F$146)</f>
        <v>403.635</v>
      </c>
      <c r="F22" s="63" t="n">
        <f aca="false">SUMPRODUCT(--(YEAR('kT-quarterly'!$B$3:$B$146)='kT-annual'!$A22),'kT-quarterly'!G$3:G$146)</f>
        <v>714.006001978647</v>
      </c>
      <c r="G22" s="63" t="n">
        <f aca="false">SUMPRODUCT(--(YEAR('kT-quarterly'!$B$3:$B$146)='kT-annual'!$A22),'kT-quarterly'!H$3:H$146)</f>
        <v>51.422</v>
      </c>
      <c r="H22" s="64" t="n">
        <f aca="false">SUMPRODUCT(--(YEAR('kT-quarterly'!$B$3:$B$146)='kT-annual'!$A22),'kT-quarterly'!I$3:I$146)</f>
        <v>4041.16499802135</v>
      </c>
      <c r="I22" s="44"/>
      <c r="J22" s="18"/>
      <c r="K22" s="18"/>
      <c r="L22" s="18"/>
      <c r="M22" s="18"/>
      <c r="N22" s="18"/>
      <c r="O22" s="18"/>
      <c r="P22" s="18"/>
    </row>
    <row r="23" customFormat="false" ht="12.75" hidden="false" customHeight="false" outlineLevel="0" collapsed="false">
      <c r="A23" s="62" t="n">
        <v>1994</v>
      </c>
      <c r="B23" s="63" t="n">
        <f aca="false">SUMPRODUCT(--(YEAR('kT-quarterly'!$B$3:$B$146)='kT-annual'!$A23),'kT-quarterly'!C$3:C$146)</f>
        <v>4773.989</v>
      </c>
      <c r="C23" s="63" t="n">
        <f aca="false">SUMPRODUCT(--(YEAR('kT-quarterly'!$B$3:$B$146)='kT-annual'!$A23),'kT-quarterly'!D$3:D$146)</f>
        <v>643.704</v>
      </c>
      <c r="D23" s="63" t="n">
        <f aca="false">SUMPRODUCT(--(YEAR('kT-quarterly'!$B$3:$B$146)='kT-annual'!$A23),'kT-quarterly'!E$3:E$146)</f>
        <v>157.149</v>
      </c>
      <c r="E23" s="63" t="n">
        <f aca="false">SUMPRODUCT(--(YEAR('kT-quarterly'!$B$3:$B$146)='kT-annual'!$A23),'kT-quarterly'!F$3:F$146)</f>
        <v>164.56</v>
      </c>
      <c r="F23" s="63" t="n">
        <f aca="false">SUMPRODUCT(--(YEAR('kT-quarterly'!$B$3:$B$146)='kT-annual'!$A23),'kT-quarterly'!G$3:G$146)</f>
        <v>890.640999749186</v>
      </c>
      <c r="G23" s="63" t="n">
        <f aca="false">SUMPRODUCT(--(YEAR('kT-quarterly'!$B$3:$B$146)='kT-annual'!$A23),'kT-quarterly'!H$3:H$146)</f>
        <v>96.193</v>
      </c>
      <c r="H23" s="64" t="n">
        <f aca="false">SUMPRODUCT(--(YEAR('kT-quarterly'!$B$3:$B$146)='kT-annual'!$A23),'kT-quarterly'!I$3:I$146)</f>
        <v>4289.24200025081</v>
      </c>
      <c r="I23" s="44"/>
      <c r="J23" s="16"/>
      <c r="K23" s="16"/>
      <c r="L23" s="16"/>
      <c r="M23" s="16"/>
      <c r="N23" s="16"/>
      <c r="O23" s="16"/>
      <c r="P23" s="16"/>
    </row>
    <row r="24" customFormat="false" ht="12.75" hidden="false" customHeight="false" outlineLevel="0" collapsed="false">
      <c r="A24" s="62" t="n">
        <v>1995</v>
      </c>
      <c r="B24" s="63" t="n">
        <f aca="false">SUMPRODUCT(--(YEAR('kT-quarterly'!$B$3:$B$146)='kT-annual'!$A24),'kT-quarterly'!C$3:C$146)</f>
        <v>4438.928</v>
      </c>
      <c r="C24" s="63" t="n">
        <f aca="false">SUMPRODUCT(--(YEAR('kT-quarterly'!$B$3:$B$146)='kT-annual'!$A24),'kT-quarterly'!D$3:D$146)</f>
        <v>920.947</v>
      </c>
      <c r="D24" s="63" t="n">
        <f aca="false">SUMPRODUCT(--(YEAR('kT-quarterly'!$B$3:$B$146)='kT-annual'!$A24),'kT-quarterly'!E$3:E$146)</f>
        <v>167.161</v>
      </c>
      <c r="E24" s="63" t="n">
        <f aca="false">SUMPRODUCT(--(YEAR('kT-quarterly'!$B$3:$B$146)='kT-annual'!$A24),'kT-quarterly'!F$3:F$146)</f>
        <v>14.841</v>
      </c>
      <c r="F24" s="63" t="n">
        <f aca="false">SUMPRODUCT(--(YEAR('kT-quarterly'!$B$3:$B$146)='kT-annual'!$A24),'kT-quarterly'!G$3:G$146)</f>
        <v>859.244998164126</v>
      </c>
      <c r="G24" s="63" t="n">
        <f aca="false">SUMPRODUCT(--(YEAR('kT-quarterly'!$B$3:$B$146)='kT-annual'!$A24),'kT-quarterly'!H$3:H$146)</f>
        <v>20.389</v>
      </c>
      <c r="H24" s="64" t="n">
        <f aca="false">SUMPRODUCT(--(YEAR('kT-quarterly'!$B$3:$B$146)='kT-annual'!$A24),'kT-quarterly'!I$3:I$146)</f>
        <v>4528.12300183588</v>
      </c>
      <c r="I24" s="44"/>
      <c r="J24" s="18"/>
      <c r="K24" s="18"/>
      <c r="L24" s="18"/>
      <c r="M24" s="18"/>
      <c r="N24" s="18"/>
      <c r="O24" s="18"/>
      <c r="P24" s="18"/>
    </row>
    <row r="25" customFormat="false" ht="12.75" hidden="false" customHeight="false" outlineLevel="0" collapsed="false">
      <c r="A25" s="62" t="n">
        <v>1996</v>
      </c>
      <c r="B25" s="63" t="n">
        <f aca="false">SUMPRODUCT(--(YEAR('kT-quarterly'!$B$3:$B$146)='kT-annual'!$A25),'kT-quarterly'!C$3:C$146)</f>
        <v>4301.369</v>
      </c>
      <c r="C25" s="63" t="n">
        <f aca="false">SUMPRODUCT(--(YEAR('kT-quarterly'!$B$3:$B$146)='kT-annual'!$A25),'kT-quarterly'!D$3:D$146)</f>
        <v>1221.131</v>
      </c>
      <c r="D25" s="63" t="n">
        <f aca="false">SUMPRODUCT(--(YEAR('kT-quarterly'!$B$3:$B$146)='kT-annual'!$A25),'kT-quarterly'!E$3:E$146)</f>
        <v>22.389</v>
      </c>
      <c r="E25" s="63" t="n">
        <f aca="false">SUMPRODUCT(--(YEAR('kT-quarterly'!$B$3:$B$146)='kT-annual'!$A25),'kT-quarterly'!F$3:F$146)</f>
        <v>96.996</v>
      </c>
      <c r="F25" s="63" t="n">
        <f aca="false">SUMPRODUCT(--(YEAR('kT-quarterly'!$B$3:$B$146)='kT-annual'!$A25),'kT-quarterly'!G$3:G$146)</f>
        <v>862.260999848368</v>
      </c>
      <c r="G25" s="63" t="n">
        <f aca="false">SUMPRODUCT(--(YEAR('kT-quarterly'!$B$3:$B$146)='kT-annual'!$A25),'kT-quarterly'!H$3:H$146)</f>
        <v>-38.583</v>
      </c>
      <c r="H25" s="64" t="n">
        <f aca="false">SUMPRODUCT(--(YEAR('kT-quarterly'!$B$3:$B$146)='kT-annual'!$A25),'kT-quarterly'!I$3:I$146)</f>
        <v>4612.32700015163</v>
      </c>
      <c r="I25" s="44"/>
      <c r="J25" s="16"/>
      <c r="K25" s="16"/>
      <c r="L25" s="16"/>
      <c r="M25" s="16"/>
      <c r="N25" s="16"/>
      <c r="O25" s="16"/>
      <c r="P25" s="16"/>
    </row>
    <row r="26" customFormat="false" ht="12.75" hidden="false" customHeight="false" outlineLevel="0" collapsed="false">
      <c r="A26" s="62" t="n">
        <v>1997</v>
      </c>
      <c r="B26" s="63" t="n">
        <f aca="false">SUMPRODUCT(--(YEAR('kT-quarterly'!$B$3:$B$146)='kT-annual'!$A26),'kT-quarterly'!C$3:C$146)</f>
        <v>4642.659</v>
      </c>
      <c r="C26" s="63" t="n">
        <f aca="false">SUMPRODUCT(--(YEAR('kT-quarterly'!$B$3:$B$146)='kT-annual'!$A26),'kT-quarterly'!D$3:D$146)</f>
        <v>1256.1073999939</v>
      </c>
      <c r="D26" s="63" t="n">
        <f aca="false">SUMPRODUCT(--(YEAR('kT-quarterly'!$B$3:$B$146)='kT-annual'!$A26),'kT-quarterly'!E$3:E$146)</f>
        <v>-134.531</v>
      </c>
      <c r="E26" s="63" t="n">
        <f aca="false">SUMPRODUCT(--(YEAR('kT-quarterly'!$B$3:$B$146)='kT-annual'!$A26),'kT-quarterly'!F$3:F$146)</f>
        <v>158.848</v>
      </c>
      <c r="F26" s="63" t="n">
        <f aca="false">SUMPRODUCT(--(YEAR('kT-quarterly'!$B$3:$B$146)='kT-annual'!$A26),'kT-quarterly'!G$3:G$146)</f>
        <v>897.384997681598</v>
      </c>
      <c r="G26" s="63" t="n">
        <f aca="false">SUMPRODUCT(--(YEAR('kT-quarterly'!$B$3:$B$146)='kT-annual'!$A26),'kT-quarterly'!H$3:H$146)</f>
        <v>267.111</v>
      </c>
      <c r="H26" s="64" t="n">
        <f aca="false">SUMPRODUCT(--(YEAR('kT-quarterly'!$B$3:$B$146)='kT-annual'!$A26),'kT-quarterly'!I$3:I$146)</f>
        <v>4714.2114023123</v>
      </c>
      <c r="I26" s="44"/>
      <c r="J26" s="18"/>
      <c r="K26" s="18"/>
      <c r="L26" s="18"/>
      <c r="M26" s="18"/>
      <c r="N26" s="18"/>
      <c r="O26" s="18"/>
      <c r="P26" s="18"/>
    </row>
    <row r="27" customFormat="false" ht="12.75" hidden="false" customHeight="false" outlineLevel="0" collapsed="false">
      <c r="A27" s="62" t="n">
        <v>1998</v>
      </c>
      <c r="B27" s="63" t="n">
        <f aca="false">SUMPRODUCT(--(YEAR('kT-quarterly'!$B$3:$B$146)='kT-annual'!$A27),'kT-quarterly'!C$3:C$146)</f>
        <v>4830.272</v>
      </c>
      <c r="C27" s="63" t="n">
        <f aca="false">SUMPRODUCT(--(YEAR('kT-quarterly'!$B$3:$B$146)='kT-annual'!$A27),'kT-quarterly'!D$3:D$146)</f>
        <v>929.068</v>
      </c>
      <c r="D27" s="63" t="n">
        <f aca="false">SUMPRODUCT(--(YEAR('kT-quarterly'!$B$3:$B$146)='kT-annual'!$A27),'kT-quarterly'!E$3:E$146)</f>
        <v>-81.918</v>
      </c>
      <c r="E27" s="63" t="n">
        <f aca="false">SUMPRODUCT(--(YEAR('kT-quarterly'!$B$3:$B$146)='kT-annual'!$A27),'kT-quarterly'!F$3:F$146)</f>
        <v>141.169</v>
      </c>
      <c r="F27" s="63" t="n">
        <f aca="false">SUMPRODUCT(--(YEAR('kT-quarterly'!$B$3:$B$146)='kT-annual'!$A27),'kT-quarterly'!G$3:G$146)</f>
        <v>881.341999461292</v>
      </c>
      <c r="G27" s="63" t="n">
        <f aca="false">SUMPRODUCT(--(YEAR('kT-quarterly'!$B$3:$B$146)='kT-annual'!$A27),'kT-quarterly'!H$3:H$146)</f>
        <v>47.994</v>
      </c>
      <c r="H27" s="64" t="n">
        <f aca="false">SUMPRODUCT(--(YEAR('kT-quarterly'!$B$3:$B$146)='kT-annual'!$A27),'kT-quarterly'!I$3:I$146)</f>
        <v>4775.71200053871</v>
      </c>
      <c r="I27" s="44"/>
      <c r="J27" s="16"/>
      <c r="K27" s="16"/>
      <c r="L27" s="16"/>
      <c r="M27" s="16"/>
      <c r="N27" s="16"/>
      <c r="O27" s="16"/>
      <c r="P27" s="16"/>
    </row>
    <row r="28" customFormat="false" ht="12.75" hidden="false" customHeight="false" outlineLevel="0" collapsed="false">
      <c r="A28" s="62" t="n">
        <v>1999</v>
      </c>
      <c r="B28" s="63" t="n">
        <f aca="false">SUMPRODUCT(--(YEAR('kT-quarterly'!$B$3:$B$146)='kT-annual'!$A28),'kT-quarterly'!C$3:C$146)</f>
        <v>4597.832</v>
      </c>
      <c r="C28" s="63" t="n">
        <f aca="false">SUMPRODUCT(--(YEAR('kT-quarterly'!$B$3:$B$146)='kT-annual'!$A28),'kT-quarterly'!D$3:D$146)</f>
        <v>1407.46899999809</v>
      </c>
      <c r="D28" s="63" t="n">
        <f aca="false">SUMPRODUCT(--(YEAR('kT-quarterly'!$B$3:$B$146)='kT-annual'!$A28),'kT-quarterly'!E$3:E$146)</f>
        <v>66.1714751300812</v>
      </c>
      <c r="E28" s="63" t="n">
        <f aca="false">SUMPRODUCT(--(YEAR('kT-quarterly'!$B$3:$B$146)='kT-annual'!$A28),'kT-quarterly'!F$3:F$146)</f>
        <v>110.402</v>
      </c>
      <c r="F28" s="63" t="n">
        <f aca="false">SUMPRODUCT(--(YEAR('kT-quarterly'!$B$3:$B$146)='kT-annual'!$A28),'kT-quarterly'!G$3:G$146)</f>
        <v>876.671002126997</v>
      </c>
      <c r="G28" s="63" t="n">
        <f aca="false">SUMPRODUCT(--(YEAR('kT-quarterly'!$B$3:$B$146)='kT-annual'!$A28),'kT-quarterly'!H$3:H$146)</f>
        <v>81.692</v>
      </c>
      <c r="H28" s="64" t="n">
        <f aca="false">SUMPRODUCT(--(YEAR('kT-quarterly'!$B$3:$B$146)='kT-annual'!$A28),'kT-quarterly'!I$3:I$146)</f>
        <v>4870.36452274101</v>
      </c>
      <c r="I28" s="44"/>
      <c r="J28" s="18"/>
      <c r="K28" s="18"/>
      <c r="L28" s="18"/>
      <c r="M28" s="18"/>
      <c r="N28" s="18"/>
      <c r="O28" s="18"/>
      <c r="P28" s="18"/>
    </row>
    <row r="29" customFormat="false" ht="12.75" hidden="false" customHeight="false" outlineLevel="0" collapsed="false">
      <c r="A29" s="62" t="n">
        <v>2000</v>
      </c>
      <c r="B29" s="63" t="n">
        <f aca="false">SUMPRODUCT(--(YEAR('kT-quarterly'!$B$3:$B$146)='kT-annual'!$A29),'kT-quarterly'!C$3:C$146)</f>
        <v>4777.309</v>
      </c>
      <c r="C29" s="63" t="n">
        <f aca="false">SUMPRODUCT(--(YEAR('kT-quarterly'!$B$3:$B$146)='kT-annual'!$A29),'kT-quarterly'!D$3:D$146)</f>
        <v>1175.1550349884</v>
      </c>
      <c r="D29" s="63" t="n">
        <f aca="false">SUMPRODUCT(--(YEAR('kT-quarterly'!$B$3:$B$146)='kT-annual'!$A29),'kT-quarterly'!E$3:E$146)</f>
        <v>-68.0129135299921</v>
      </c>
      <c r="E29" s="63" t="n">
        <f aca="false">SUMPRODUCT(--(YEAR('kT-quarterly'!$B$3:$B$146)='kT-annual'!$A29),'kT-quarterly'!F$3:F$146)</f>
        <v>115.997</v>
      </c>
      <c r="F29" s="63" t="n">
        <f aca="false">SUMPRODUCT(--(YEAR('kT-quarterly'!$B$3:$B$146)='kT-annual'!$A29),'kT-quarterly'!G$3:G$146)</f>
        <v>785.613993722713</v>
      </c>
      <c r="G29" s="63" t="n">
        <f aca="false">SUMPRODUCT(--(YEAR('kT-quarterly'!$B$3:$B$146)='kT-annual'!$A29),'kT-quarterly'!H$3:H$146)</f>
        <v>80.058</v>
      </c>
      <c r="H29" s="64" t="n">
        <f aca="false">SUMPRODUCT(--(YEAR('kT-quarterly'!$B$3:$B$146)='kT-annual'!$A29),'kT-quarterly'!I$3:I$146)</f>
        <v>5038.80795479568</v>
      </c>
      <c r="I29" s="44"/>
      <c r="J29" s="16"/>
      <c r="K29" s="16"/>
      <c r="L29" s="16"/>
      <c r="M29" s="16"/>
      <c r="N29" s="16"/>
      <c r="O29" s="16"/>
      <c r="P29" s="16"/>
    </row>
    <row r="30" customFormat="false" ht="12.75" hidden="false" customHeight="false" outlineLevel="0" collapsed="false">
      <c r="A30" s="62" t="n">
        <v>2001</v>
      </c>
      <c r="B30" s="63" t="n">
        <f aca="false">SUMPRODUCT(--(YEAR('kT-quarterly'!$B$3:$B$146)='kT-annual'!$A30),'kT-quarterly'!C$3:C$146)</f>
        <v>4698.165</v>
      </c>
      <c r="C30" s="63" t="n">
        <f aca="false">SUMPRODUCT(--(YEAR('kT-quarterly'!$B$3:$B$146)='kT-annual'!$A30),'kT-quarterly'!D$3:D$146)</f>
        <v>1284.153</v>
      </c>
      <c r="D30" s="63" t="n">
        <f aca="false">SUMPRODUCT(--(YEAR('kT-quarterly'!$B$3:$B$146)='kT-annual'!$A30),'kT-quarterly'!E$3:E$146)</f>
        <v>-8.127</v>
      </c>
      <c r="E30" s="63" t="n">
        <f aca="false">SUMPRODUCT(--(YEAR('kT-quarterly'!$B$3:$B$146)='kT-annual'!$A30),'kT-quarterly'!F$3:F$146)</f>
        <v>54.042</v>
      </c>
      <c r="F30" s="63" t="n">
        <f aca="false">SUMPRODUCT(--(YEAR('kT-quarterly'!$B$3:$B$146)='kT-annual'!$A30),'kT-quarterly'!G$3:G$146)</f>
        <v>827.248999729753</v>
      </c>
      <c r="G30" s="63" t="n">
        <f aca="false">SUMPRODUCT(--(YEAR('kT-quarterly'!$B$3:$B$146)='kT-annual'!$A30),'kT-quarterly'!H$3:H$146)</f>
        <v>97.736</v>
      </c>
      <c r="H30" s="64" t="n">
        <f aca="false">SUMPRODUCT(--(YEAR('kT-quarterly'!$B$3:$B$146)='kT-annual'!$A30),'kT-quarterly'!I$3:I$146)</f>
        <v>5011.41800027025</v>
      </c>
      <c r="I30" s="44"/>
      <c r="J30" s="18"/>
      <c r="K30" s="18"/>
      <c r="L30" s="18"/>
      <c r="M30" s="18"/>
      <c r="N30" s="18"/>
      <c r="O30" s="18"/>
      <c r="P30" s="18"/>
    </row>
    <row r="31" customFormat="false" ht="12.75" hidden="false" customHeight="false" outlineLevel="0" collapsed="false">
      <c r="A31" s="62" t="n">
        <v>2002</v>
      </c>
      <c r="B31" s="63" t="n">
        <f aca="false">SUMPRODUCT(--(YEAR('kT-quarterly'!$B$3:$B$146)='kT-annual'!$A31),'kT-quarterly'!C$3:C$146)</f>
        <v>5011.328</v>
      </c>
      <c r="C31" s="63" t="n">
        <f aca="false">SUMPRODUCT(--(YEAR('kT-quarterly'!$B$3:$B$146)='kT-annual'!$A31),'kT-quarterly'!D$3:D$146)</f>
        <v>1335.352</v>
      </c>
      <c r="D31" s="63" t="n">
        <f aca="false">SUMPRODUCT(--(YEAR('kT-quarterly'!$B$3:$B$146)='kT-annual'!$A31),'kT-quarterly'!E$3:E$146)</f>
        <v>-56.152</v>
      </c>
      <c r="E31" s="63" t="n">
        <f aca="false">SUMPRODUCT(--(YEAR('kT-quarterly'!$B$3:$B$146)='kT-annual'!$A31),'kT-quarterly'!F$3:F$146)</f>
        <v>144.362</v>
      </c>
      <c r="F31" s="63" t="n">
        <f aca="false">SUMPRODUCT(--(YEAR('kT-quarterly'!$B$3:$B$146)='kT-annual'!$A31),'kT-quarterly'!G$3:G$146)</f>
        <v>871.902998551726</v>
      </c>
      <c r="G31" s="63" t="n">
        <f aca="false">SUMPRODUCT(--(YEAR('kT-quarterly'!$B$3:$B$146)='kT-annual'!$A31),'kT-quarterly'!H$3:H$146)</f>
        <v>138.225</v>
      </c>
      <c r="H31" s="64" t="n">
        <f aca="false">SUMPRODUCT(--(YEAR('kT-quarterly'!$B$3:$B$146)='kT-annual'!$A31),'kT-quarterly'!I$3:I$146)</f>
        <v>5248.34200144827</v>
      </c>
      <c r="I31" s="44"/>
      <c r="J31" s="16"/>
      <c r="K31" s="16"/>
      <c r="L31" s="16"/>
      <c r="M31" s="16"/>
      <c r="N31" s="16"/>
      <c r="O31" s="16"/>
      <c r="P31" s="16"/>
    </row>
    <row r="32" customFormat="false" ht="12.75" hidden="false" customHeight="false" outlineLevel="0" collapsed="false">
      <c r="A32" s="62" t="n">
        <v>2003</v>
      </c>
      <c r="B32" s="63" t="n">
        <f aca="false">SUMPRODUCT(--(YEAR('kT-quarterly'!$B$3:$B$146)='kT-annual'!$A32),'kT-quarterly'!C$3:C$146)</f>
        <v>4896.109</v>
      </c>
      <c r="C32" s="63" t="n">
        <f aca="false">SUMPRODUCT(--(YEAR('kT-quarterly'!$B$3:$B$146)='kT-annual'!$A32),'kT-quarterly'!D$3:D$146)</f>
        <v>1478.643</v>
      </c>
      <c r="D32" s="63" t="n">
        <f aca="false">SUMPRODUCT(--(YEAR('kT-quarterly'!$B$3:$B$146)='kT-annual'!$A32),'kT-quarterly'!E$3:E$146)</f>
        <v>-39.045</v>
      </c>
      <c r="E32" s="63" t="n">
        <f aca="false">SUMPRODUCT(--(YEAR('kT-quarterly'!$B$3:$B$146)='kT-annual'!$A32),'kT-quarterly'!F$3:F$146)</f>
        <v>61.689</v>
      </c>
      <c r="F32" s="63" t="n">
        <f aca="false">SUMPRODUCT(--(YEAR('kT-quarterly'!$B$3:$B$146)='kT-annual'!$A32),'kT-quarterly'!G$3:G$146)</f>
        <v>1026.27099294844</v>
      </c>
      <c r="G32" s="63" t="n">
        <f aca="false">SUMPRODUCT(--(YEAR('kT-quarterly'!$B$3:$B$146)='kT-annual'!$A32),'kT-quarterly'!H$3:H$146)</f>
        <v>-56.147</v>
      </c>
      <c r="H32" s="64" t="n">
        <f aca="false">SUMPRODUCT(--(YEAR('kT-quarterly'!$B$3:$B$146)='kT-annual'!$A32),'kT-quarterly'!I$3:I$146)</f>
        <v>5381.98400705156</v>
      </c>
      <c r="I32" s="44"/>
      <c r="J32" s="18"/>
      <c r="K32" s="18"/>
      <c r="L32" s="18"/>
      <c r="M32" s="18"/>
      <c r="N32" s="18"/>
      <c r="O32" s="18"/>
      <c r="P32" s="18"/>
    </row>
    <row r="33" customFormat="false" ht="12.75" hidden="false" customHeight="false" outlineLevel="0" collapsed="false">
      <c r="A33" s="62" t="n">
        <v>2004</v>
      </c>
      <c r="B33" s="63" t="n">
        <f aca="false">SUMPRODUCT(--(YEAR('kT-quarterly'!$B$3:$B$146)='kT-annual'!$A33),'kT-quarterly'!C$3:C$146)</f>
        <v>4804.058</v>
      </c>
      <c r="C33" s="63" t="n">
        <f aca="false">SUMPRODUCT(--(YEAR('kT-quarterly'!$B$3:$B$146)='kT-annual'!$A33),'kT-quarterly'!D$3:D$146)</f>
        <v>2127.751</v>
      </c>
      <c r="D33" s="63" t="n">
        <f aca="false">SUMPRODUCT(--(YEAR('kT-quarterly'!$B$3:$B$146)='kT-annual'!$A33),'kT-quarterly'!E$3:E$146)</f>
        <v>67.386</v>
      </c>
      <c r="E33" s="63" t="n">
        <f aca="false">SUMPRODUCT(--(YEAR('kT-quarterly'!$B$3:$B$146)='kT-annual'!$A33),'kT-quarterly'!F$3:F$146)</f>
        <v>80.463</v>
      </c>
      <c r="F33" s="63" t="n">
        <f aca="false">SUMPRODUCT(--(YEAR('kT-quarterly'!$B$3:$B$146)='kT-annual'!$A33),'kT-quarterly'!G$3:G$146)</f>
        <v>1059.88999778766</v>
      </c>
      <c r="G33" s="63" t="n">
        <f aca="false">SUMPRODUCT(--(YEAR('kT-quarterly'!$B$3:$B$146)='kT-annual'!$A33),'kT-quarterly'!H$3:H$146)</f>
        <v>166.965900146484</v>
      </c>
      <c r="H33" s="64" t="n">
        <f aca="false">SUMPRODUCT(--(YEAR('kT-quarterly'!$B$3:$B$146)='kT-annual'!$A33),'kT-quarterly'!I$3:I$146)</f>
        <v>5557.10410206586</v>
      </c>
      <c r="I33" s="44"/>
      <c r="J33" s="16"/>
      <c r="K33" s="16"/>
      <c r="L33" s="16"/>
      <c r="M33" s="16"/>
      <c r="N33" s="16"/>
      <c r="O33" s="16"/>
      <c r="P33" s="16"/>
    </row>
    <row r="34" customFormat="false" ht="12.75" hidden="false" customHeight="false" outlineLevel="0" collapsed="false">
      <c r="A34" s="62" t="n">
        <v>2005</v>
      </c>
      <c r="B34" s="63" t="n">
        <f aca="false">SUMPRODUCT(--(YEAR('kT-quarterly'!$B$3:$B$146)='kT-annual'!$A34),'kT-quarterly'!C$3:C$146)</f>
        <v>4898.989</v>
      </c>
      <c r="C34" s="63" t="n">
        <f aca="false">SUMPRODUCT(--(YEAR('kT-quarterly'!$B$3:$B$146)='kT-annual'!$A34),'kT-quarterly'!D$3:D$146)</f>
        <v>1942.366</v>
      </c>
      <c r="D34" s="63" t="n">
        <f aca="false">SUMPRODUCT(--(YEAR('kT-quarterly'!$B$3:$B$146)='kT-annual'!$A34),'kT-quarterly'!E$3:E$146)</f>
        <v>38.806</v>
      </c>
      <c r="E34" s="63" t="n">
        <f aca="false">SUMPRODUCT(--(YEAR('kT-quarterly'!$B$3:$B$146)='kT-annual'!$A34),'kT-quarterly'!F$3:F$146)</f>
        <v>168.294</v>
      </c>
      <c r="F34" s="63" t="n">
        <f aca="false">SUMPRODUCT(--(YEAR('kT-quarterly'!$B$3:$B$146)='kT-annual'!$A34),'kT-quarterly'!G$3:G$146)</f>
        <v>1145.57099798322</v>
      </c>
      <c r="G34" s="63" t="n">
        <f aca="false">SUMPRODUCT(--(YEAR('kT-quarterly'!$B$3:$B$146)='kT-annual'!$A34),'kT-quarterly'!H$3:H$146)</f>
        <v>-66.0649997558594</v>
      </c>
      <c r="H34" s="64" t="n">
        <f aca="false">SUMPRODUCT(--(YEAR('kT-quarterly'!$B$3:$B$146)='kT-annual'!$A34),'kT-quarterly'!I$3:I$146)</f>
        <v>5554.74900177264</v>
      </c>
      <c r="I34" s="44"/>
      <c r="J34" s="18"/>
      <c r="K34" s="18"/>
      <c r="L34" s="18"/>
      <c r="M34" s="18"/>
      <c r="N34" s="18"/>
      <c r="O34" s="18"/>
      <c r="P34" s="18"/>
    </row>
    <row r="35" customFormat="false" ht="12.75" hidden="false" customHeight="false" outlineLevel="0" collapsed="false">
      <c r="A35" s="62" t="n">
        <v>2006</v>
      </c>
      <c r="B35" s="63" t="n">
        <f aca="false">SUMPRODUCT(--(YEAR('kT-quarterly'!$B$3:$B$146)='kT-annual'!$A35),'kT-quarterly'!C$3:C$146)</f>
        <v>4752.994</v>
      </c>
      <c r="C35" s="63" t="n">
        <f aca="false">SUMPRODUCT(--(YEAR('kT-quarterly'!$B$3:$B$146)='kT-annual'!$A35),'kT-quarterly'!D$3:D$146)</f>
        <v>1985.11</v>
      </c>
      <c r="D35" s="63" t="n">
        <f aca="false">SUMPRODUCT(--(YEAR('kT-quarterly'!$B$3:$B$146)='kT-annual'!$A35),'kT-quarterly'!E$3:E$146)</f>
        <v>-15.487</v>
      </c>
      <c r="E35" s="63" t="n">
        <f aca="false">SUMPRODUCT(--(YEAR('kT-quarterly'!$B$3:$B$146)='kT-annual'!$A35),'kT-quarterly'!F$3:F$146)</f>
        <v>87.479</v>
      </c>
      <c r="F35" s="63" t="n">
        <f aca="false">SUMPRODUCT(--(YEAR('kT-quarterly'!$B$3:$B$146)='kT-annual'!$A35),'kT-quarterly'!G$3:G$146)</f>
        <v>1139.81300476333</v>
      </c>
      <c r="G35" s="63" t="n">
        <f aca="false">SUMPRODUCT(--(YEAR('kT-quarterly'!$B$3:$B$146)='kT-annual'!$A35),'kT-quarterly'!H$3:H$146)</f>
        <v>47.17</v>
      </c>
      <c r="H35" s="64" t="n">
        <f aca="false">SUMPRODUCT(--(YEAR('kT-quarterly'!$B$3:$B$146)='kT-annual'!$A35),'kT-quarterly'!I$3:I$146)</f>
        <v>5479.12899523667</v>
      </c>
      <c r="I35" s="44"/>
      <c r="J35" s="18"/>
      <c r="K35" s="18"/>
      <c r="L35" s="18"/>
      <c r="M35" s="18"/>
      <c r="N35" s="18"/>
      <c r="O35" s="18"/>
      <c r="P35" s="18"/>
    </row>
    <row r="36" customFormat="false" ht="12.75" hidden="false" customHeight="false" outlineLevel="0" collapsed="false">
      <c r="A36" s="62" t="n">
        <v>2007</v>
      </c>
      <c r="B36" s="63" t="n">
        <f aca="false">SUMPRODUCT(--(YEAR('kT-quarterly'!$B$3:$B$146)='kT-annual'!$A36),'kT-quarterly'!C$3:C$146)</f>
        <v>4556.532</v>
      </c>
      <c r="C36" s="63" t="n">
        <f aca="false">SUMPRODUCT(--(YEAR('kT-quarterly'!$B$3:$B$146)='kT-annual'!$A36),'kT-quarterly'!D$3:D$146)</f>
        <v>2317.03</v>
      </c>
      <c r="D36" s="63" t="n">
        <f aca="false">SUMPRODUCT(--(YEAR('kT-quarterly'!$B$3:$B$146)='kT-annual'!$A36),'kT-quarterly'!E$3:E$146)</f>
        <v>-20.934</v>
      </c>
      <c r="E36" s="63" t="n">
        <f aca="false">SUMPRODUCT(--(YEAR('kT-quarterly'!$B$3:$B$146)='kT-annual'!$A36),'kT-quarterly'!F$3:F$146)</f>
        <v>120.615</v>
      </c>
      <c r="F36" s="63" t="n">
        <f aca="false">SUMPRODUCT(--(YEAR('kT-quarterly'!$B$3:$B$146)='kT-annual'!$A36),'kT-quarterly'!G$3:G$146)</f>
        <v>1137.89599499293</v>
      </c>
      <c r="G36" s="63" t="n">
        <f aca="false">SUMPRODUCT(--(YEAR('kT-quarterly'!$B$3:$B$146)='kT-annual'!$A36),'kT-quarterly'!H$3:H$146)</f>
        <v>47.456</v>
      </c>
      <c r="H36" s="64" t="n">
        <f aca="false">SUMPRODUCT(--(YEAR('kT-quarterly'!$B$3:$B$146)='kT-annual'!$A36),'kT-quarterly'!I$3:I$146)</f>
        <v>5588.52900500707</v>
      </c>
      <c r="I36" s="44"/>
      <c r="J36" s="18"/>
      <c r="K36" s="18"/>
      <c r="L36" s="18"/>
      <c r="M36" s="18"/>
      <c r="N36" s="18"/>
      <c r="O36" s="18"/>
      <c r="P36" s="18"/>
    </row>
    <row r="37" customFormat="false" ht="12.75" hidden="false" customHeight="false" outlineLevel="0" collapsed="false">
      <c r="A37" s="62" t="n">
        <v>2008</v>
      </c>
      <c r="B37" s="63" t="n">
        <f aca="false">SUMPRODUCT(--(YEAR('kT-quarterly'!$B$3:$B$146)='kT-annual'!$A37),'kT-quarterly'!C$3:C$146)</f>
        <v>4833.846</v>
      </c>
      <c r="C37" s="63" t="n">
        <f aca="false">SUMPRODUCT(--(YEAR('kT-quarterly'!$B$3:$B$146)='kT-annual'!$A37),'kT-quarterly'!D$3:D$146)</f>
        <v>2107.658</v>
      </c>
      <c r="D37" s="63" t="n">
        <f aca="false">SUMPRODUCT(--(YEAR('kT-quarterly'!$B$3:$B$146)='kT-annual'!$A37),'kT-quarterly'!E$3:E$146)</f>
        <v>0.0890000000000002</v>
      </c>
      <c r="E37" s="63" t="n">
        <f aca="false">SUMPRODUCT(--(YEAR('kT-quarterly'!$B$3:$B$146)='kT-annual'!$A37),'kT-quarterly'!F$3:F$146)</f>
        <v>204.689</v>
      </c>
      <c r="F37" s="63" t="n">
        <f aca="false">SUMPRODUCT(--(YEAR('kT-quarterly'!$B$3:$B$146)='kT-annual'!$A37),'kT-quarterly'!G$3:G$146)</f>
        <v>1163.79149775393</v>
      </c>
      <c r="G37" s="63" t="n">
        <f aca="false">SUMPRODUCT(--(YEAR('kT-quarterly'!$B$3:$B$146)='kT-annual'!$A37),'kT-quarterly'!H$3:H$146)</f>
        <v>58.2355</v>
      </c>
      <c r="H37" s="64" t="n">
        <f aca="false">SUMPRODUCT(--(YEAR('kT-quarterly'!$B$3:$B$146)='kT-annual'!$A37),'kT-quarterly'!I$3:I$146)</f>
        <v>5514.69900224607</v>
      </c>
      <c r="I37" s="44"/>
      <c r="J37" s="18"/>
      <c r="K37" s="18"/>
      <c r="L37" s="18"/>
      <c r="M37" s="18"/>
      <c r="N37" s="18"/>
      <c r="O37" s="18"/>
      <c r="P37" s="18"/>
    </row>
    <row r="38" customFormat="false" ht="13.5" hidden="false" customHeight="false" outlineLevel="0" collapsed="false">
      <c r="A38" s="65" t="n">
        <v>2009</v>
      </c>
      <c r="B38" s="66" t="n">
        <f aca="false">SUMPRODUCT(--(YEAR('kT-quarterly'!$B$3:$B$146)='kT-annual'!$A38),'kT-quarterly'!C$3:C$146)</f>
        <v>4721.988</v>
      </c>
      <c r="C38" s="66" t="n">
        <f aca="false">SUMPRODUCT(--(YEAR('kT-quarterly'!$B$3:$B$146)='kT-annual'!$A38),'kT-quarterly'!D$3:D$146)</f>
        <v>2042.18281036377</v>
      </c>
      <c r="D38" s="66" t="n">
        <f aca="false">SUMPRODUCT(--(YEAR('kT-quarterly'!$B$3:$B$146)='kT-annual'!$A38),'kT-quarterly'!E$3:E$146)</f>
        <v>-12.183357560277</v>
      </c>
      <c r="E38" s="66" t="n">
        <f aca="false">SUMPRODUCT(--(YEAR('kT-quarterly'!$B$3:$B$146)='kT-annual'!$A38),'kT-quarterly'!F$3:F$146)</f>
        <v>205.623</v>
      </c>
      <c r="F38" s="66" t="n">
        <f aca="false">SUMPRODUCT(--(YEAR('kT-quarterly'!$B$3:$B$146)='kT-annual'!$A38),'kT-quarterly'!G$3:G$146)</f>
        <v>1035.04301348887</v>
      </c>
      <c r="G38" s="66" t="n">
        <f aca="false">SUMPRODUCT(--(YEAR('kT-quarterly'!$B$3:$B$146)='kT-annual'!$A38),'kT-quarterly'!H$3:H$146)</f>
        <v>20.8244528217316</v>
      </c>
      <c r="H38" s="67" t="n">
        <f aca="false">SUMPRODUCT(--(YEAR('kT-quarterly'!$B$3:$B$146)='kT-annual'!$A38),'kT-quarterly'!I$3:I$146)</f>
        <v>5514.86370161344</v>
      </c>
      <c r="I38" s="44"/>
      <c r="J38" s="18"/>
      <c r="K38" s="18"/>
      <c r="L38" s="18"/>
      <c r="M38" s="18"/>
      <c r="N38" s="18"/>
      <c r="O38" s="18"/>
      <c r="P38" s="18"/>
    </row>
    <row r="39" customFormat="false" ht="12.75" hidden="false" customHeight="false" outlineLevel="0" collapsed="false">
      <c r="A39" s="36" t="s">
        <v>10</v>
      </c>
      <c r="B39" s="36"/>
      <c r="C39" s="36"/>
      <c r="D39" s="36"/>
      <c r="E39" s="36"/>
      <c r="F39" s="36"/>
      <c r="G39" s="36"/>
      <c r="H39" s="36"/>
      <c r="I39" s="2"/>
    </row>
    <row r="40" customFormat="false" ht="12.75" hidden="false" customHeight="false" outlineLevel="0" collapsed="false">
      <c r="A40" s="36" t="s">
        <v>11</v>
      </c>
      <c r="B40" s="36"/>
      <c r="C40" s="36"/>
      <c r="D40" s="36"/>
      <c r="E40" s="36"/>
      <c r="F40" s="36"/>
      <c r="G40" s="36"/>
      <c r="H40" s="36"/>
      <c r="I40" s="2"/>
    </row>
    <row r="41" customFormat="false" ht="14.25" hidden="false" customHeight="false" outlineLevel="0" collapsed="false">
      <c r="A41" s="37" t="s">
        <v>12</v>
      </c>
      <c r="B41" s="36"/>
      <c r="C41" s="36"/>
      <c r="D41" s="36"/>
      <c r="E41" s="36"/>
      <c r="F41" s="36"/>
      <c r="G41" s="36"/>
      <c r="H41" s="36"/>
      <c r="I41" s="2"/>
    </row>
    <row r="42" customFormat="false" ht="12.75" hidden="false" customHeight="false" outlineLevel="0" collapsed="false">
      <c r="A42" s="36"/>
      <c r="B42" s="36"/>
      <c r="C42" s="36"/>
      <c r="D42" s="36"/>
      <c r="E42" s="36"/>
      <c r="F42" s="36"/>
      <c r="G42" s="36"/>
      <c r="H42" s="36"/>
      <c r="I42" s="2"/>
    </row>
    <row r="43" customFormat="false" ht="12.75" hidden="false" customHeight="false" outlineLevel="0" collapsed="false">
      <c r="A43" s="36"/>
      <c r="B43" s="36"/>
      <c r="C43" s="36"/>
      <c r="D43" s="36"/>
      <c r="E43" s="36"/>
      <c r="F43" s="36"/>
      <c r="G43" s="36"/>
      <c r="H43" s="36"/>
      <c r="I43" s="2"/>
    </row>
    <row r="44" customFormat="false" ht="12.75" hidden="false" customHeight="false" outlineLevel="0" collapsed="false">
      <c r="A44" s="38"/>
      <c r="J44" s="1"/>
      <c r="M44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0T22:36:10Z</dcterms:created>
  <dc:creator>Ministry Staff</dc:creator>
  <dc:description/>
  <dc:language>en-US</dc:language>
  <cp:lastModifiedBy>fieldb</cp:lastModifiedBy>
  <cp:lastPrinted>2006-11-13T01:01:16Z</cp:lastPrinted>
  <dcterms:modified xsi:type="dcterms:W3CDTF">2010-11-25T00:08:36Z</dcterms:modified>
  <cp:revision>0</cp:revision>
  <dc:subject/>
  <dc:title/>
</cp:coreProperties>
</file>