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-quarterly" sheetId="1" state="visible" r:id="rId2"/>
    <sheet name="PJ-annual" sheetId="2" state="visible" r:id="rId3"/>
    <sheet name="kT-quarterly" sheetId="3" state="visible" r:id="rId4"/>
    <sheet name="kT-annu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5">
  <si>
    <r>
      <rPr>
        <b val="true"/>
        <sz val="16"/>
        <rFont val="Arial"/>
        <family val="2"/>
      </rPr>
      <t xml:space="preserve">Table 14: Other Petroleum Products</t>
    </r>
    <r>
      <rPr>
        <b val="true"/>
        <vertAlign val="superscript"/>
        <sz val="16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  (Gross PJ)</t>
    </r>
  </si>
  <si>
    <t xml:space="preserve">Quarter</t>
  </si>
  <si>
    <t xml:space="preserve">Production</t>
  </si>
  <si>
    <t xml:space="preserve">Imports</t>
  </si>
  <si>
    <r>
      <rPr>
        <b val="true"/>
        <sz val="10"/>
        <color rgb="FFFFFFFF"/>
        <rFont val="Arial"/>
        <family val="2"/>
      </rPr>
      <t xml:space="preserve">Oil Industry</t>
    </r>
    <r>
      <rPr>
        <b val="true"/>
        <sz val="10"/>
        <rFont val="Arial"/>
        <family val="2"/>
      </rPr>
      <t xml:space="preserve"> Losses &amp; Own Use</t>
    </r>
  </si>
  <si>
    <t xml:space="preserve">Exports</t>
  </si>
  <si>
    <t xml:space="preserve">International Transport</t>
  </si>
  <si>
    <t xml:space="preserve">Stock Change</t>
  </si>
  <si>
    <r>
      <rPr>
        <b val="true"/>
        <sz val="10"/>
        <rFont val="Arial"/>
        <family val="2"/>
      </rPr>
      <t xml:space="preserve">Consumer Energy (Calculated)</t>
    </r>
    <r>
      <rPr>
        <b val="true"/>
        <vertAlign val="superscript"/>
        <sz val="10"/>
        <rFont val="Arial"/>
        <family val="2"/>
      </rPr>
      <t xml:space="preserve">2</t>
    </r>
  </si>
  <si>
    <t xml:space="preserve">Year Ended</t>
  </si>
  <si>
    <t xml:space="preserve">Notes: 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Includes bitumen, lubes, solvents, waxes, petroleum coke, white sipirts and other liquid fuels - excludes refinery fuel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See Energy Data File for further details on consumer energy (calculated).</t>
    </r>
  </si>
  <si>
    <t xml:space="preserve">Calendar Year</t>
  </si>
  <si>
    <r>
      <rPr>
        <b val="true"/>
        <sz val="16"/>
        <rFont val="Arial"/>
        <family val="2"/>
      </rPr>
      <t xml:space="preserve">Table 14: Other Petroleum Products</t>
    </r>
    <r>
      <rPr>
        <b val="true"/>
        <vertAlign val="superscript"/>
        <sz val="16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  (Thousand Tonnes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mmm"/>
    <numFmt numFmtId="170" formatCode="yyyy"/>
    <numFmt numFmtId="171" formatCode="0.0"/>
    <numFmt numFmtId="172" formatCode="mmm\ yyyy"/>
    <numFmt numFmtId="173" formatCode="_-* #,##0.00_-;\-* #,##0.00_-;_-* \-??_-;_-@_-"/>
    <numFmt numFmtId="174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0"/>
    </font>
    <font>
      <sz val="8"/>
      <color rgb="FF9999FF"/>
      <name val="Arial"/>
      <family val="0"/>
    </font>
    <font>
      <sz val="10"/>
      <name val="Geneva"/>
      <family val="0"/>
    </font>
    <font>
      <sz val="10"/>
      <color rgb="FF000000"/>
      <name val="ARIAL"/>
      <family val="0"/>
      <charset val="1"/>
    </font>
    <font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Normal_T3" xfId="27"/>
    <cellStyle name="Normal_Table12_1" xfId="28"/>
    <cellStyle name="Normal_Table2" xfId="29"/>
    <cellStyle name="Total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8"/>
  <sheetViews>
    <sheetView showFormulas="false" showGridLines="true" showRowColHeaders="true" showZeros="true" rightToLeft="false" tabSelected="true" showOutlineSymbols="true" defaultGridColor="true" view="normal" topLeftCell="A126" colorId="64" zoomScale="85" zoomScaleNormal="85" zoomScalePageLayoutView="100" workbookViewId="0">
      <selection pane="topLeft" activeCell="B150" activeCellId="0" sqref="B1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1" width="12.14"/>
    <col collapsed="false" customWidth="true" hidden="false" outlineLevel="0" max="6" min="6" style="1" width="8.14"/>
    <col collapsed="false" customWidth="true" hidden="false" outlineLevel="0" max="7" min="7" style="1" width="13.7"/>
    <col collapsed="false" customWidth="true" hidden="false" outlineLevel="0" max="8" min="8" style="1" width="10.41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s="4" customFormat="true" ht="5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0" customFormat="true" ht="39.7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6" t="s">
        <v>7</v>
      </c>
      <c r="I2" s="8" t="s">
        <v>8</v>
      </c>
      <c r="J2" s="9"/>
      <c r="K2" s="9"/>
      <c r="L2" s="9"/>
      <c r="M2" s="9"/>
    </row>
    <row r="3" customFormat="false" ht="12.75" hidden="false" customHeight="false" outlineLevel="0" collapsed="false">
      <c r="A3" s="11" t="n">
        <v>1974</v>
      </c>
      <c r="B3" s="12" t="n">
        <v>27089</v>
      </c>
      <c r="C3" s="13" t="n">
        <v>1.89237723046875</v>
      </c>
      <c r="D3" s="13" t="n">
        <v>0.12927863671875</v>
      </c>
      <c r="E3" s="13" t="n">
        <v>0</v>
      </c>
      <c r="F3" s="13" t="n">
        <v>0</v>
      </c>
      <c r="G3" s="13" t="n">
        <v>0</v>
      </c>
      <c r="H3" s="13" t="n">
        <v>-0.12963608203125</v>
      </c>
      <c r="I3" s="14" t="n">
        <f aca="false">C3+D3-E3-F3-G3-H3</f>
        <v>2.15129194921875</v>
      </c>
      <c r="J3" s="15"/>
      <c r="R3" s="16"/>
      <c r="S3" s="16"/>
    </row>
    <row r="4" customFormat="false" ht="12.75" hidden="false" customHeight="false" outlineLevel="0" collapsed="false">
      <c r="A4" s="17"/>
      <c r="B4" s="12" t="n">
        <v>27181</v>
      </c>
      <c r="C4" s="13" t="n">
        <v>1.09791684228516</v>
      </c>
      <c r="D4" s="13" t="n">
        <v>0.35600628125</v>
      </c>
      <c r="E4" s="13" t="n">
        <v>0</v>
      </c>
      <c r="F4" s="13" t="n">
        <v>0</v>
      </c>
      <c r="G4" s="13" t="n">
        <v>0</v>
      </c>
      <c r="H4" s="13" t="n">
        <v>0.149461600097656</v>
      </c>
      <c r="I4" s="14" t="n">
        <f aca="false">C4+D4-E4-F4-G4-H4</f>
        <v>1.3044615234375</v>
      </c>
      <c r="J4" s="18"/>
      <c r="R4" s="19"/>
      <c r="S4" s="19"/>
    </row>
    <row r="5" customFormat="false" ht="12.75" hidden="false" customHeight="false" outlineLevel="0" collapsed="false">
      <c r="A5" s="17"/>
      <c r="B5" s="12" t="n">
        <v>27273</v>
      </c>
      <c r="C5" s="13" t="n">
        <v>0.720445999210358</v>
      </c>
      <c r="D5" s="13" t="n">
        <v>0.185310741210938</v>
      </c>
      <c r="E5" s="13" t="n">
        <v>0</v>
      </c>
      <c r="F5" s="13" t="n">
        <v>0</v>
      </c>
      <c r="G5" s="13" t="n">
        <v>0</v>
      </c>
      <c r="H5" s="13" t="n">
        <v>0.0737545460853577</v>
      </c>
      <c r="I5" s="14" t="n">
        <f aca="false">C5+D5-E5-F5-G5-H5</f>
        <v>0.832002194335938</v>
      </c>
      <c r="J5" s="15"/>
      <c r="R5" s="16"/>
      <c r="S5" s="16"/>
    </row>
    <row r="6" customFormat="false" ht="12.75" hidden="false" customHeight="false" outlineLevel="0" collapsed="false">
      <c r="A6" s="17"/>
      <c r="B6" s="12" t="n">
        <v>27364</v>
      </c>
      <c r="C6" s="13" t="n">
        <v>1.55615090717697</v>
      </c>
      <c r="D6" s="13" t="n">
        <v>0.104223974609375</v>
      </c>
      <c r="E6" s="13" t="n">
        <v>0</v>
      </c>
      <c r="F6" s="13" t="n">
        <v>0</v>
      </c>
      <c r="G6" s="13" t="n">
        <v>0</v>
      </c>
      <c r="H6" s="13" t="n">
        <v>0.102298852489471</v>
      </c>
      <c r="I6" s="14" t="n">
        <f aca="false">C6+D6-E6-F6-G6-H6</f>
        <v>1.55807602929688</v>
      </c>
      <c r="J6" s="18"/>
      <c r="R6" s="19"/>
      <c r="S6" s="19"/>
    </row>
    <row r="7" customFormat="false" ht="12.75" hidden="false" customHeight="false" outlineLevel="0" collapsed="false">
      <c r="A7" s="11" t="n">
        <v>1975</v>
      </c>
      <c r="B7" s="12" t="n">
        <v>27454</v>
      </c>
      <c r="C7" s="13" t="n">
        <v>1.24734292131042</v>
      </c>
      <c r="D7" s="13" t="n">
        <v>0.332261</v>
      </c>
      <c r="E7" s="13" t="n">
        <v>0</v>
      </c>
      <c r="F7" s="13" t="n">
        <v>0</v>
      </c>
      <c r="G7" s="13" t="n">
        <v>0</v>
      </c>
      <c r="H7" s="13" t="n">
        <v>-0.276005969314575</v>
      </c>
      <c r="I7" s="14" t="n">
        <f aca="false">C7+D7-E7-F7-G7-H7</f>
        <v>1.855609890625</v>
      </c>
      <c r="J7" s="15"/>
      <c r="R7" s="16"/>
      <c r="S7" s="16"/>
    </row>
    <row r="8" customFormat="false" ht="12.75" hidden="false" customHeight="false" outlineLevel="0" collapsed="false">
      <c r="A8" s="17"/>
      <c r="B8" s="12" t="n">
        <v>27546</v>
      </c>
      <c r="C8" s="13" t="n">
        <v>1.11012328358841</v>
      </c>
      <c r="D8" s="13" t="n">
        <v>0.5693969765625</v>
      </c>
      <c r="E8" s="13" t="n">
        <v>0</v>
      </c>
      <c r="F8" s="13" t="n">
        <v>0</v>
      </c>
      <c r="G8" s="13" t="n">
        <v>0</v>
      </c>
      <c r="H8" s="13" t="n">
        <v>0.144070115619659</v>
      </c>
      <c r="I8" s="14" t="n">
        <f aca="false">C8+D8-E8-F8-G8-H8</f>
        <v>1.53545014453125</v>
      </c>
      <c r="J8" s="18"/>
      <c r="R8" s="19"/>
      <c r="S8" s="19"/>
    </row>
    <row r="9" customFormat="false" ht="12.75" hidden="false" customHeight="false" outlineLevel="0" collapsed="false">
      <c r="A9" s="17"/>
      <c r="B9" s="12" t="n">
        <v>27638</v>
      </c>
      <c r="C9" s="13" t="n">
        <v>0.549223972518921</v>
      </c>
      <c r="D9" s="13" t="n">
        <v>0.49005723046875</v>
      </c>
      <c r="E9" s="13" t="n">
        <v>0</v>
      </c>
      <c r="F9" s="13" t="n">
        <v>0</v>
      </c>
      <c r="G9" s="13" t="n">
        <v>0</v>
      </c>
      <c r="H9" s="13" t="n">
        <v>-0.0331690509185791</v>
      </c>
      <c r="I9" s="14" t="n">
        <f aca="false">C9+D9-E9-F9-G9-H9</f>
        <v>1.07245025390625</v>
      </c>
      <c r="J9" s="15"/>
      <c r="R9" s="16"/>
      <c r="S9" s="16"/>
    </row>
    <row r="10" customFormat="false" ht="12.75" hidden="false" customHeight="false" outlineLevel="0" collapsed="false">
      <c r="A10" s="17"/>
      <c r="B10" s="12" t="n">
        <v>27729</v>
      </c>
      <c r="C10" s="13" t="n">
        <v>0.607538224681854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-0.211510544849396</v>
      </c>
      <c r="I10" s="14" t="n">
        <f aca="false">C10+D10-E10-F10-G10-H10</f>
        <v>0.81904876953125</v>
      </c>
      <c r="J10" s="18"/>
      <c r="R10" s="19"/>
      <c r="S10" s="19"/>
    </row>
    <row r="11" customFormat="false" ht="12.75" hidden="false" customHeight="false" outlineLevel="0" collapsed="false">
      <c r="A11" s="11" t="n">
        <v>1976</v>
      </c>
      <c r="B11" s="12" t="n">
        <v>27820</v>
      </c>
      <c r="C11" s="13" t="n">
        <v>1.21420226489258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-0.278978789794922</v>
      </c>
      <c r="I11" s="14" t="n">
        <f aca="false">C11+D11-E11-F11-G11-H11</f>
        <v>1.4931810546875</v>
      </c>
      <c r="J11" s="15"/>
      <c r="R11" s="16"/>
      <c r="S11" s="16"/>
    </row>
    <row r="12" customFormat="false" ht="12.75" hidden="false" customHeight="false" outlineLevel="0" collapsed="false">
      <c r="A12" s="17"/>
      <c r="B12" s="12" t="n">
        <v>27912</v>
      </c>
      <c r="C12" s="13" t="n">
        <v>1.34811997064209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.38611476751709</v>
      </c>
      <c r="I12" s="14" t="n">
        <f aca="false">C12+D12-E12-F12-G12-H12</f>
        <v>0.962005203125</v>
      </c>
      <c r="J12" s="18"/>
      <c r="R12" s="19"/>
      <c r="S12" s="19"/>
    </row>
    <row r="13" customFormat="false" ht="12.75" hidden="false" customHeight="false" outlineLevel="0" collapsed="false">
      <c r="A13" s="17"/>
      <c r="B13" s="12" t="n">
        <v>28004</v>
      </c>
      <c r="C13" s="13" t="n">
        <v>0.833192749404907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.272786464004517</v>
      </c>
      <c r="I13" s="14" t="n">
        <f aca="false">C13+D13-E13-F13-G13-H13</f>
        <v>0.560406285400391</v>
      </c>
      <c r="J13" s="15"/>
      <c r="R13" s="16"/>
      <c r="S13" s="16"/>
    </row>
    <row r="14" customFormat="false" ht="12.75" hidden="false" customHeight="false" outlineLevel="0" collapsed="false">
      <c r="A14" s="17"/>
      <c r="B14" s="12" t="n">
        <v>28095</v>
      </c>
      <c r="C14" s="13" t="n">
        <v>1.29592604736328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.195523687988281</v>
      </c>
      <c r="I14" s="14" t="n">
        <f aca="false">C14+D14-E14-F14-G14-H14</f>
        <v>1.100402359375</v>
      </c>
      <c r="J14" s="18"/>
      <c r="R14" s="19"/>
      <c r="S14" s="19"/>
    </row>
    <row r="15" customFormat="false" ht="12.75" hidden="false" customHeight="false" outlineLevel="0" collapsed="false">
      <c r="A15" s="11" t="n">
        <v>1977</v>
      </c>
      <c r="B15" s="12" t="n">
        <v>28185</v>
      </c>
      <c r="C15" s="13" t="n">
        <v>1.41124332421875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-0.13196177734375</v>
      </c>
      <c r="I15" s="14" t="n">
        <f aca="false">C15+D15-E15-F15-G15-H15</f>
        <v>1.5432051015625</v>
      </c>
      <c r="J15" s="15"/>
      <c r="R15" s="16"/>
      <c r="S15" s="16"/>
    </row>
    <row r="16" customFormat="false" ht="12.75" hidden="false" customHeight="false" outlineLevel="0" collapsed="false">
      <c r="A16" s="17"/>
      <c r="B16" s="12" t="n">
        <v>28277</v>
      </c>
      <c r="C16" s="13" t="n">
        <v>0.618277542236328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-0.320547850341797</v>
      </c>
      <c r="I16" s="14" t="n">
        <f aca="false">C16+D16-E16-F16-G16-H16</f>
        <v>0.938825392578125</v>
      </c>
      <c r="J16" s="18"/>
      <c r="R16" s="19"/>
      <c r="S16" s="19"/>
    </row>
    <row r="17" customFormat="false" ht="12.75" hidden="false" customHeight="false" outlineLevel="0" collapsed="false">
      <c r="A17" s="17"/>
      <c r="B17" s="12" t="n">
        <v>28369</v>
      </c>
      <c r="C17" s="13" t="n">
        <v>1.40179004080963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.472850143348694</v>
      </c>
      <c r="I17" s="14" t="n">
        <f aca="false">C17+D17-E17-F17-G17-H17</f>
        <v>0.928939897460938</v>
      </c>
      <c r="J17" s="15"/>
      <c r="R17" s="16"/>
      <c r="S17" s="16"/>
    </row>
    <row r="18" customFormat="false" ht="12.75" hidden="false" customHeight="false" outlineLevel="0" collapsed="false">
      <c r="A18" s="17"/>
      <c r="B18" s="12" t="n">
        <v>28460</v>
      </c>
      <c r="C18" s="13" t="n">
        <v>1.23974871340942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-0.153341513153076</v>
      </c>
      <c r="I18" s="14" t="n">
        <f aca="false">C18+D18-E18-F18-G18-H18</f>
        <v>1.3930902265625</v>
      </c>
      <c r="J18" s="18"/>
      <c r="R18" s="19"/>
      <c r="S18" s="19"/>
    </row>
    <row r="19" customFormat="false" ht="12.75" hidden="false" customHeight="false" outlineLevel="0" collapsed="false">
      <c r="A19" s="11" t="n">
        <v>1978</v>
      </c>
      <c r="B19" s="12" t="n">
        <v>28550</v>
      </c>
      <c r="C19" s="13" t="n">
        <v>1.36696563671875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.35983648046875</v>
      </c>
      <c r="I19" s="14" t="n">
        <f aca="false">C19+D19-E19-F19-G19-H19</f>
        <v>1.00712915625</v>
      </c>
      <c r="J19" s="15"/>
      <c r="R19" s="19"/>
      <c r="S19" s="16"/>
    </row>
    <row r="20" customFormat="false" ht="12.75" hidden="false" customHeight="false" outlineLevel="0" collapsed="false">
      <c r="A20" s="17"/>
      <c r="B20" s="12" t="n">
        <v>28642</v>
      </c>
      <c r="C20" s="13" t="n">
        <v>0.730538421264648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.0292209862060547</v>
      </c>
      <c r="I20" s="14" t="n">
        <f aca="false">C20+D20-E20-F20-G20-H20</f>
        <v>0.701317435058594</v>
      </c>
      <c r="J20" s="18"/>
      <c r="R20" s="19"/>
      <c r="S20" s="19"/>
    </row>
    <row r="21" customFormat="false" ht="12.75" hidden="false" customHeight="false" outlineLevel="0" collapsed="false">
      <c r="A21" s="17"/>
      <c r="B21" s="12" t="n">
        <v>28734</v>
      </c>
      <c r="C21" s="13" t="n">
        <v>0.986803656841278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-0.135415025775909</v>
      </c>
      <c r="I21" s="14" t="n">
        <f aca="false">C21+D21-E21-F21-G21-H21</f>
        <v>1.12221868261719</v>
      </c>
      <c r="J21" s="15"/>
      <c r="R21" s="19"/>
      <c r="S21" s="16"/>
    </row>
    <row r="22" customFormat="false" ht="12.75" hidden="false" customHeight="false" outlineLevel="0" collapsed="false">
      <c r="A22" s="17"/>
      <c r="B22" s="12" t="n">
        <v>28825</v>
      </c>
      <c r="C22" s="13" t="n">
        <v>1.26167217246628</v>
      </c>
      <c r="D22" s="13" t="n">
        <v>0.103286</v>
      </c>
      <c r="E22" s="13" t="n">
        <v>0</v>
      </c>
      <c r="F22" s="13" t="n">
        <v>0</v>
      </c>
      <c r="G22" s="13" t="n">
        <v>0</v>
      </c>
      <c r="H22" s="13" t="n">
        <v>-0.0817774837837219</v>
      </c>
      <c r="I22" s="14" t="n">
        <f aca="false">C22+D22-E22-F22-G22-H22</f>
        <v>1.44673565625</v>
      </c>
      <c r="J22" s="18"/>
      <c r="R22" s="19"/>
      <c r="S22" s="19"/>
    </row>
    <row r="23" customFormat="false" ht="12.75" hidden="false" customHeight="false" outlineLevel="0" collapsed="false">
      <c r="A23" s="11" t="n">
        <v>1979</v>
      </c>
      <c r="B23" s="12" t="n">
        <v>28915</v>
      </c>
      <c r="C23" s="13" t="n">
        <v>1.16090810449219</v>
      </c>
      <c r="D23" s="13" t="n">
        <v>0</v>
      </c>
      <c r="E23" s="13" t="n">
        <v>0.000383489715576172</v>
      </c>
      <c r="F23" s="13" t="n">
        <v>0</v>
      </c>
      <c r="G23" s="13" t="n">
        <v>0</v>
      </c>
      <c r="H23" s="13" t="n">
        <v>-0.144916909179687</v>
      </c>
      <c r="I23" s="14" t="n">
        <f aca="false">C23+D23-E23-F23-G23-H23</f>
        <v>1.3054415239563</v>
      </c>
      <c r="J23" s="15"/>
      <c r="R23" s="19"/>
      <c r="S23" s="16"/>
    </row>
    <row r="24" customFormat="false" ht="12.75" hidden="false" customHeight="false" outlineLevel="0" collapsed="false">
      <c r="A24" s="17"/>
      <c r="B24" s="12" t="n">
        <v>29007</v>
      </c>
      <c r="C24" s="13" t="n">
        <v>0.640691882080078</v>
      </c>
      <c r="D24" s="13" t="n">
        <v>0.290914375</v>
      </c>
      <c r="E24" s="13" t="n">
        <v>0.0314289794006348</v>
      </c>
      <c r="F24" s="13" t="n">
        <v>0</v>
      </c>
      <c r="G24" s="13" t="n">
        <v>0.0065653489145916</v>
      </c>
      <c r="H24" s="13" t="n">
        <v>-0.0964719841308594</v>
      </c>
      <c r="I24" s="14" t="n">
        <f aca="false">C24+D24-E24-F24-G24-H24</f>
        <v>0.990083912895711</v>
      </c>
      <c r="J24" s="18"/>
      <c r="R24" s="19"/>
      <c r="S24" s="19"/>
    </row>
    <row r="25" customFormat="false" ht="12.75" hidden="false" customHeight="false" outlineLevel="0" collapsed="false">
      <c r="A25" s="17"/>
      <c r="B25" s="12" t="n">
        <v>29099</v>
      </c>
      <c r="C25" s="13" t="n">
        <v>1.10521438525391</v>
      </c>
      <c r="D25" s="13" t="n">
        <v>0.705921</v>
      </c>
      <c r="E25" s="13" t="n">
        <v>0.0683965664291382</v>
      </c>
      <c r="F25" s="13" t="n">
        <v>0.850371</v>
      </c>
      <c r="G25" s="13" t="n">
        <v>0.0113949999213219</v>
      </c>
      <c r="H25" s="13" t="n">
        <v>-0.0852041704101562</v>
      </c>
      <c r="I25" s="14" t="n">
        <f aca="false">C25+D25-E25-F25-G25-H25</f>
        <v>0.966176989313603</v>
      </c>
      <c r="J25" s="15"/>
      <c r="R25" s="19"/>
      <c r="S25" s="16"/>
    </row>
    <row r="26" customFormat="false" ht="12.75" hidden="false" customHeight="false" outlineLevel="0" collapsed="false">
      <c r="A26" s="17"/>
      <c r="B26" s="12" t="n">
        <v>29190</v>
      </c>
      <c r="C26" s="13" t="n">
        <v>1.31593415353394</v>
      </c>
      <c r="D26" s="13" t="n">
        <v>0.750396</v>
      </c>
      <c r="E26" s="13" t="n">
        <v>0.0648145600738525</v>
      </c>
      <c r="F26" s="13" t="n">
        <v>0</v>
      </c>
      <c r="G26" s="13" t="n">
        <v>0.00993299984838814</v>
      </c>
      <c r="H26" s="13" t="n">
        <v>-0.0855320300598145</v>
      </c>
      <c r="I26" s="14" t="n">
        <f aca="false">C26+D26-E26-F26-G26-H26</f>
        <v>2.07711462367151</v>
      </c>
      <c r="J26" s="18"/>
      <c r="R26" s="19"/>
      <c r="S26" s="19"/>
    </row>
    <row r="27" customFormat="false" ht="12.75" hidden="false" customHeight="false" outlineLevel="0" collapsed="false">
      <c r="A27" s="11" t="n">
        <v>1980</v>
      </c>
      <c r="B27" s="12" t="n">
        <v>29281</v>
      </c>
      <c r="C27" s="13" t="n">
        <v>1.63892805175781</v>
      </c>
      <c r="D27" s="13" t="n">
        <v>1.006007</v>
      </c>
      <c r="E27" s="13" t="n">
        <v>0.0669974231300354</v>
      </c>
      <c r="F27" s="13" t="n">
        <v>0</v>
      </c>
      <c r="G27" s="13" t="n">
        <v>0.0147489999071695</v>
      </c>
      <c r="H27" s="13" t="n">
        <v>0.471631217773437</v>
      </c>
      <c r="I27" s="14" t="n">
        <f aca="false">C27+D27-E27-F27-G27-H27</f>
        <v>2.09155741094717</v>
      </c>
      <c r="J27" s="15"/>
      <c r="R27" s="19"/>
      <c r="S27" s="16"/>
    </row>
    <row r="28" customFormat="false" ht="12.75" hidden="false" customHeight="false" outlineLevel="0" collapsed="false">
      <c r="A28" s="17"/>
      <c r="B28" s="12" t="n">
        <v>29373</v>
      </c>
      <c r="C28" s="13" t="n">
        <v>0.903403002490997</v>
      </c>
      <c r="D28" s="13" t="n">
        <v>0.865163</v>
      </c>
      <c r="E28" s="13" t="n">
        <v>0.0790336185493469</v>
      </c>
      <c r="F28" s="13" t="n">
        <v>0</v>
      </c>
      <c r="G28" s="13" t="n">
        <v>0.0135019998415373</v>
      </c>
      <c r="H28" s="13" t="n">
        <v>0.00414942924880984</v>
      </c>
      <c r="I28" s="14" t="n">
        <f aca="false">C28+D28-E28-F28-G28-H28</f>
        <v>1.6718809548513</v>
      </c>
      <c r="J28" s="18"/>
      <c r="R28" s="19"/>
      <c r="S28" s="19"/>
    </row>
    <row r="29" customFormat="false" ht="12.75" hidden="false" customHeight="false" outlineLevel="0" collapsed="false">
      <c r="A29" s="17"/>
      <c r="B29" s="12" t="n">
        <v>29465</v>
      </c>
      <c r="C29" s="13" t="n">
        <v>0.655418202167511</v>
      </c>
      <c r="D29" s="13" t="n">
        <v>1.068126</v>
      </c>
      <c r="E29" s="13" t="n">
        <v>0.0767316099662781</v>
      </c>
      <c r="F29" s="13" t="n">
        <v>0</v>
      </c>
      <c r="G29" s="13" t="n">
        <v>0.0118249999068212</v>
      </c>
      <c r="H29" s="13" t="n">
        <v>0.598010784687042</v>
      </c>
      <c r="I29" s="14" t="n">
        <f aca="false">C29+D29-E29-F29-G29-H29</f>
        <v>1.03697680760737</v>
      </c>
      <c r="J29" s="15"/>
      <c r="R29" s="19"/>
      <c r="S29" s="16"/>
    </row>
    <row r="30" customFormat="false" ht="12.75" hidden="false" customHeight="false" outlineLevel="0" collapsed="false">
      <c r="A30" s="17"/>
      <c r="B30" s="12" t="n">
        <v>29556</v>
      </c>
      <c r="C30" s="13" t="n">
        <v>1.22461034434128</v>
      </c>
      <c r="D30" s="13" t="n">
        <v>0.303576</v>
      </c>
      <c r="E30" s="13" t="n">
        <v>0.0560493900146484</v>
      </c>
      <c r="F30" s="13" t="n">
        <v>0</v>
      </c>
      <c r="G30" s="13" t="n">
        <v>0.00890099996468052</v>
      </c>
      <c r="H30" s="13" t="n">
        <v>-0.193753077533722</v>
      </c>
      <c r="I30" s="14" t="n">
        <f aca="false">C30+D30-E30-F30-G30-H30</f>
        <v>1.65698903189567</v>
      </c>
      <c r="J30" s="18"/>
      <c r="R30" s="19"/>
      <c r="S30" s="19"/>
    </row>
    <row r="31" customFormat="false" ht="12.75" hidden="false" customHeight="false" outlineLevel="0" collapsed="false">
      <c r="A31" s="11" t="n">
        <v>1981</v>
      </c>
      <c r="B31" s="12" t="n">
        <v>29646</v>
      </c>
      <c r="C31" s="13" t="n">
        <v>1.31700758813477</v>
      </c>
      <c r="D31" s="13" t="n">
        <v>0.792657</v>
      </c>
      <c r="E31" s="13" t="n">
        <v>0.0454683727416992</v>
      </c>
      <c r="F31" s="13" t="n">
        <v>0</v>
      </c>
      <c r="G31" s="13" t="n">
        <v>0.0168560001766309</v>
      </c>
      <c r="H31" s="13" t="n">
        <v>-0.100049087646484</v>
      </c>
      <c r="I31" s="14" t="n">
        <f aca="false">C31+D31-E31-F31-G31-H31</f>
        <v>2.14738930286292</v>
      </c>
      <c r="J31" s="15"/>
      <c r="R31" s="19"/>
      <c r="S31" s="16"/>
    </row>
    <row r="32" customFormat="false" ht="12.75" hidden="false" customHeight="false" outlineLevel="0" collapsed="false">
      <c r="A32" s="17"/>
      <c r="B32" s="12" t="n">
        <v>29738</v>
      </c>
      <c r="C32" s="13" t="n">
        <v>0.931070836975098</v>
      </c>
      <c r="D32" s="13" t="n">
        <v>0.62304783203125</v>
      </c>
      <c r="E32" s="13" t="n">
        <v>0.106513845336914</v>
      </c>
      <c r="F32" s="13" t="n">
        <v>0</v>
      </c>
      <c r="G32" s="13" t="n">
        <v>0.009502999833785</v>
      </c>
      <c r="H32" s="13" t="n">
        <v>0.0607704307250976</v>
      </c>
      <c r="I32" s="14" t="n">
        <f aca="false">C32+D32-E32-F32-G32-H32</f>
        <v>1.37733139311055</v>
      </c>
      <c r="J32" s="18"/>
      <c r="R32" s="19"/>
      <c r="S32" s="19"/>
    </row>
    <row r="33" customFormat="false" ht="12.75" hidden="false" customHeight="false" outlineLevel="0" collapsed="false">
      <c r="A33" s="17"/>
      <c r="B33" s="12" t="n">
        <v>29830</v>
      </c>
      <c r="C33" s="13" t="n">
        <v>0.318121588470459</v>
      </c>
      <c r="D33" s="13" t="n">
        <v>0.75387</v>
      </c>
      <c r="E33" s="13" t="n">
        <v>0.0897060124511719</v>
      </c>
      <c r="F33" s="13" t="n">
        <v>0</v>
      </c>
      <c r="G33" s="13" t="n">
        <v>0.0187910000677221</v>
      </c>
      <c r="H33" s="13" t="n">
        <v>-0.135487704498291</v>
      </c>
      <c r="I33" s="14" t="n">
        <f aca="false">C33+D33-E33-F33-G33-H33</f>
        <v>1.09898228044986</v>
      </c>
      <c r="J33" s="15"/>
      <c r="R33" s="19"/>
      <c r="S33" s="16"/>
    </row>
    <row r="34" customFormat="false" ht="12.75" hidden="false" customHeight="false" outlineLevel="0" collapsed="false">
      <c r="A34" s="17"/>
      <c r="B34" s="12" t="n">
        <v>29921</v>
      </c>
      <c r="C34" s="13" t="n">
        <v>1.26093551467896</v>
      </c>
      <c r="D34" s="13" t="n">
        <v>0.81952271875</v>
      </c>
      <c r="E34" s="13" t="n">
        <v>0.0867472097167969</v>
      </c>
      <c r="F34" s="13" t="n">
        <v>0</v>
      </c>
      <c r="G34" s="13" t="n">
        <v>0.016683999914676</v>
      </c>
      <c r="H34" s="13" t="n">
        <v>-0.164063369110107</v>
      </c>
      <c r="I34" s="14" t="n">
        <f aca="false">C34+D34-E34-F34-G34-H34</f>
        <v>2.14109039290759</v>
      </c>
      <c r="J34" s="18"/>
      <c r="R34" s="19"/>
      <c r="S34" s="19"/>
    </row>
    <row r="35" customFormat="false" ht="12.75" hidden="false" customHeight="false" outlineLevel="0" collapsed="false">
      <c r="A35" s="11" t="n">
        <v>1982</v>
      </c>
      <c r="B35" s="12" t="n">
        <v>30011</v>
      </c>
      <c r="C35" s="13" t="n">
        <v>1.52845134340286</v>
      </c>
      <c r="D35" s="13" t="n">
        <v>0.838614</v>
      </c>
      <c r="E35" s="13" t="n">
        <v>0.0711064071655274</v>
      </c>
      <c r="F35" s="13" t="n">
        <v>0</v>
      </c>
      <c r="G35" s="13" t="n">
        <v>0.0144479996524751</v>
      </c>
      <c r="H35" s="13" t="n">
        <v>-0.126708109722137</v>
      </c>
      <c r="I35" s="14" t="n">
        <f aca="false">C35+D35-E35-F35-G35-H35</f>
        <v>2.408219046307</v>
      </c>
      <c r="J35" s="20"/>
      <c r="R35" s="19"/>
    </row>
    <row r="36" customFormat="false" ht="12.75" hidden="false" customHeight="false" outlineLevel="0" collapsed="false">
      <c r="A36" s="17"/>
      <c r="B36" s="12" t="n">
        <v>30103</v>
      </c>
      <c r="C36" s="13" t="n">
        <v>1.06314450048828</v>
      </c>
      <c r="D36" s="13" t="n">
        <v>0.361973</v>
      </c>
      <c r="E36" s="13" t="n">
        <v>0.0929575380554199</v>
      </c>
      <c r="F36" s="13" t="n">
        <v>0</v>
      </c>
      <c r="G36" s="13" t="n">
        <v>0.0148779996670783</v>
      </c>
      <c r="H36" s="13" t="n">
        <v>0.0301780981445313</v>
      </c>
      <c r="I36" s="14" t="n">
        <f aca="false">C36+D36-E36-F36-G36-H36</f>
        <v>1.28710386462125</v>
      </c>
      <c r="J36" s="20"/>
      <c r="K36" s="20"/>
      <c r="L36" s="20"/>
      <c r="M36" s="20"/>
    </row>
    <row r="37" customFormat="false" ht="12.75" hidden="false" customHeight="false" outlineLevel="0" collapsed="false">
      <c r="A37" s="17"/>
      <c r="B37" s="12" t="n">
        <v>30195</v>
      </c>
      <c r="C37" s="13" t="n">
        <v>0.347316044219971</v>
      </c>
      <c r="D37" s="13" t="n">
        <v>0.780753</v>
      </c>
      <c r="E37" s="13" t="n">
        <v>0.096474952041626</v>
      </c>
      <c r="F37" s="13" t="n">
        <v>0</v>
      </c>
      <c r="G37" s="13" t="n">
        <v>0.0343850003555417</v>
      </c>
      <c r="H37" s="13" t="n">
        <v>-0.0148544147644043</v>
      </c>
      <c r="I37" s="14" t="n">
        <f aca="false">C37+D37-E37-F37-G37-H37</f>
        <v>1.01206350658721</v>
      </c>
      <c r="J37" s="20"/>
      <c r="K37" s="20"/>
      <c r="L37" s="20"/>
      <c r="M37" s="20"/>
    </row>
    <row r="38" customFormat="false" ht="12.75" hidden="false" customHeight="false" outlineLevel="0" collapsed="false">
      <c r="A38" s="17"/>
      <c r="B38" s="12" t="n">
        <v>30286</v>
      </c>
      <c r="C38" s="13" t="n">
        <v>0.0106687124633789</v>
      </c>
      <c r="D38" s="13" t="n">
        <v>0.907882</v>
      </c>
      <c r="E38" s="13" t="n">
        <v>0.0940082628479004</v>
      </c>
      <c r="F38" s="13" t="n">
        <v>0</v>
      </c>
      <c r="G38" s="13" t="n">
        <v>0.0072170000494225</v>
      </c>
      <c r="H38" s="13" t="n">
        <v>-1.27642698675537</v>
      </c>
      <c r="I38" s="14" t="n">
        <f aca="false">C38+D38-E38-F38-G38-H38</f>
        <v>2.09375243632143</v>
      </c>
      <c r="J38" s="20"/>
      <c r="K38" s="20"/>
      <c r="L38" s="20"/>
      <c r="M38" s="20"/>
    </row>
    <row r="39" customFormat="false" ht="12.75" hidden="false" customHeight="false" outlineLevel="0" collapsed="false">
      <c r="A39" s="11" t="n">
        <v>1983</v>
      </c>
      <c r="B39" s="12" t="n">
        <v>30376</v>
      </c>
      <c r="C39" s="13" t="n">
        <v>2.02556900878906</v>
      </c>
      <c r="D39" s="13" t="n">
        <v>0.867925</v>
      </c>
      <c r="E39" s="13" t="n">
        <v>0.0695654245605469</v>
      </c>
      <c r="F39" s="13" t="n">
        <v>0</v>
      </c>
      <c r="G39" s="13" t="n">
        <v>0.0277629998745397</v>
      </c>
      <c r="H39" s="13" t="n">
        <v>0.531921239257813</v>
      </c>
      <c r="I39" s="14" t="n">
        <f aca="false">C39+D39-E39-F39-G39-H39</f>
        <v>2.26424434509616</v>
      </c>
      <c r="J39" s="20"/>
      <c r="K39" s="20"/>
      <c r="L39" s="20"/>
      <c r="M39" s="20"/>
    </row>
    <row r="40" customFormat="false" ht="12.75" hidden="false" customHeight="false" outlineLevel="0" collapsed="false">
      <c r="A40" s="17"/>
      <c r="B40" s="12" t="n">
        <v>30468</v>
      </c>
      <c r="C40" s="13" t="n">
        <v>0.766643030929565</v>
      </c>
      <c r="D40" s="13" t="n">
        <v>0.575277</v>
      </c>
      <c r="E40" s="13" t="n">
        <v>0.0952313508300781</v>
      </c>
      <c r="F40" s="13" t="n">
        <v>0</v>
      </c>
      <c r="G40" s="13" t="n">
        <v>0.0172030000103405</v>
      </c>
      <c r="H40" s="13" t="n">
        <v>0.0579863160858155</v>
      </c>
      <c r="I40" s="14" t="n">
        <f aca="false">C40+D40-E40-F40-G40-H40</f>
        <v>1.17149936400333</v>
      </c>
      <c r="J40" s="20"/>
      <c r="K40" s="20"/>
      <c r="L40" s="20"/>
      <c r="M40" s="20"/>
    </row>
    <row r="41" customFormat="false" ht="12.75" hidden="false" customHeight="false" outlineLevel="0" collapsed="false">
      <c r="A41" s="17"/>
      <c r="B41" s="12" t="n">
        <v>30560</v>
      </c>
      <c r="C41" s="13" t="n">
        <v>0.613789052185059</v>
      </c>
      <c r="D41" s="13" t="n">
        <v>0.53052</v>
      </c>
      <c r="E41" s="13" t="n">
        <v>0.0699639228515625</v>
      </c>
      <c r="F41" s="13" t="n">
        <v>0</v>
      </c>
      <c r="G41" s="13" t="n">
        <v>0.0132520000770455</v>
      </c>
      <c r="H41" s="13" t="n">
        <v>-0.125828637268066</v>
      </c>
      <c r="I41" s="14" t="n">
        <f aca="false">C41+D41-E41-F41-G41-H41</f>
        <v>1.18692176652452</v>
      </c>
      <c r="J41" s="20"/>
      <c r="K41" s="20"/>
      <c r="L41" s="20"/>
      <c r="M41" s="20"/>
    </row>
    <row r="42" customFormat="false" ht="12.75" hidden="false" customHeight="false" outlineLevel="0" collapsed="false">
      <c r="A42" s="17"/>
      <c r="B42" s="12" t="n">
        <v>30651</v>
      </c>
      <c r="C42" s="13" t="n">
        <v>1.41253304024506</v>
      </c>
      <c r="D42" s="13" t="n">
        <v>0.990264448486328</v>
      </c>
      <c r="E42" s="13" t="n">
        <v>0.0932294572753906</v>
      </c>
      <c r="F42" s="13" t="n">
        <v>0</v>
      </c>
      <c r="G42" s="13" t="n">
        <v>0.015753999890876</v>
      </c>
      <c r="H42" s="13" t="n">
        <v>0.0423992082138061</v>
      </c>
      <c r="I42" s="14" t="n">
        <f aca="false">C42+D42-E42-F42-G42-H42</f>
        <v>2.25141482335131</v>
      </c>
      <c r="J42" s="20"/>
      <c r="K42" s="20"/>
      <c r="L42" s="20"/>
      <c r="M42" s="20"/>
    </row>
    <row r="43" customFormat="false" ht="12.75" hidden="false" customHeight="false" outlineLevel="0" collapsed="false">
      <c r="A43" s="11" t="n">
        <v>1984</v>
      </c>
      <c r="B43" s="12" t="n">
        <v>30742</v>
      </c>
      <c r="C43" s="13" t="n">
        <v>2.12409777734375</v>
      </c>
      <c r="D43" s="13" t="n">
        <v>0.604759</v>
      </c>
      <c r="E43" s="13" t="n">
        <v>0.0801292911987305</v>
      </c>
      <c r="F43" s="13" t="n">
        <v>0</v>
      </c>
      <c r="G43" s="13" t="n">
        <v>0.0341049995622598</v>
      </c>
      <c r="H43" s="13" t="n">
        <v>-0.23424309765625</v>
      </c>
      <c r="I43" s="14" t="n">
        <f aca="false">C43+D43-E43-F43-G43-H43</f>
        <v>2.84886558423901</v>
      </c>
      <c r="J43" s="20"/>
      <c r="K43" s="20"/>
      <c r="L43" s="20"/>
      <c r="M43" s="20"/>
    </row>
    <row r="44" customFormat="false" ht="12.75" hidden="false" customHeight="false" outlineLevel="0" collapsed="false">
      <c r="A44" s="17"/>
      <c r="B44" s="12" t="n">
        <v>30834</v>
      </c>
      <c r="C44" s="13" t="n">
        <v>0.581086571025849</v>
      </c>
      <c r="D44" s="13" t="n">
        <v>0.541143</v>
      </c>
      <c r="E44" s="13" t="n">
        <v>0.077031728515625</v>
      </c>
      <c r="F44" s="13" t="n">
        <v>0</v>
      </c>
      <c r="G44" s="13" t="n">
        <v>0.0280560002065613</v>
      </c>
      <c r="H44" s="13" t="n">
        <v>-0.444410155536652</v>
      </c>
      <c r="I44" s="14" t="n">
        <f aca="false">C44+D44-E44-F44-G44-H44</f>
        <v>1.46155199784031</v>
      </c>
      <c r="J44" s="20"/>
      <c r="K44" s="20"/>
      <c r="L44" s="20"/>
      <c r="M44" s="20"/>
    </row>
    <row r="45" customFormat="false" ht="12.75" hidden="false" customHeight="false" outlineLevel="0" collapsed="false">
      <c r="A45" s="17"/>
      <c r="B45" s="12" t="n">
        <v>30926</v>
      </c>
      <c r="C45" s="13" t="n">
        <v>0.467010305007935</v>
      </c>
      <c r="D45" s="13" t="n">
        <v>0.630895</v>
      </c>
      <c r="E45" s="13" t="n">
        <v>0.0724142513237</v>
      </c>
      <c r="F45" s="13" t="n">
        <v>0</v>
      </c>
      <c r="G45" s="13" t="n">
        <v>0.0384509994328255</v>
      </c>
      <c r="H45" s="13" t="n">
        <v>-0.0889747145233154</v>
      </c>
      <c r="I45" s="14" t="n">
        <f aca="false">C45+D45-E45-F45-G45-H45</f>
        <v>1.07601476877472</v>
      </c>
      <c r="J45" s="20"/>
      <c r="K45" s="20"/>
      <c r="L45" s="20"/>
      <c r="M45" s="20"/>
    </row>
    <row r="46" customFormat="false" ht="12.75" hidden="false" customHeight="false" outlineLevel="0" collapsed="false">
      <c r="A46" s="17"/>
      <c r="B46" s="12" t="n">
        <v>31017</v>
      </c>
      <c r="C46" s="13" t="n">
        <v>2.50205103320313</v>
      </c>
      <c r="D46" s="13" t="n">
        <v>0.416607</v>
      </c>
      <c r="E46" s="13" t="n">
        <v>-0.0965985791015625</v>
      </c>
      <c r="F46" s="13" t="n">
        <v>0</v>
      </c>
      <c r="G46" s="13" t="n">
        <v>0.0196839996642666</v>
      </c>
      <c r="H46" s="13" t="n">
        <v>0.184270283203125</v>
      </c>
      <c r="I46" s="14" t="n">
        <f aca="false">C46+D46-E46-F46-G46-H46</f>
        <v>2.8113023294373</v>
      </c>
      <c r="J46" s="20"/>
      <c r="K46" s="20"/>
      <c r="L46" s="20"/>
      <c r="M46" s="20"/>
    </row>
    <row r="47" customFormat="false" ht="12.75" hidden="false" customHeight="false" outlineLevel="0" collapsed="false">
      <c r="A47" s="11" t="n">
        <v>1985</v>
      </c>
      <c r="B47" s="12" t="n">
        <v>31107</v>
      </c>
      <c r="C47" s="13" t="n">
        <v>1.84754149462891</v>
      </c>
      <c r="D47" s="13" t="n">
        <v>0.905265</v>
      </c>
      <c r="E47" s="13" t="n">
        <v>0.0887035467529297</v>
      </c>
      <c r="F47" s="13" t="n">
        <v>0</v>
      </c>
      <c r="G47" s="13" t="n">
        <v>0.0283189995534485</v>
      </c>
      <c r="H47" s="13" t="n">
        <v>0.550784568847656</v>
      </c>
      <c r="I47" s="14" t="n">
        <f aca="false">C47+D47-E47-F47-G47-H47</f>
        <v>2.08499937947487</v>
      </c>
      <c r="J47" s="20"/>
      <c r="K47" s="20"/>
      <c r="L47" s="20"/>
      <c r="M47" s="20"/>
    </row>
    <row r="48" customFormat="false" ht="12.75" hidden="false" customHeight="false" outlineLevel="0" collapsed="false">
      <c r="A48" s="17"/>
      <c r="B48" s="12" t="n">
        <v>31199</v>
      </c>
      <c r="C48" s="13" t="n">
        <v>1.57100124609375</v>
      </c>
      <c r="D48" s="13" t="n">
        <v>0.881532</v>
      </c>
      <c r="E48" s="13" t="n">
        <v>0.0618972905273438</v>
      </c>
      <c r="F48" s="13" t="n">
        <v>0</v>
      </c>
      <c r="G48" s="13" t="n">
        <v>0.0253719994070707</v>
      </c>
      <c r="H48" s="13" t="n">
        <v>1.88792831689453</v>
      </c>
      <c r="I48" s="14" t="n">
        <f aca="false">C48+D48-E48-F48-G48-H48</f>
        <v>0.477335639264804</v>
      </c>
      <c r="J48" s="20"/>
      <c r="K48" s="20"/>
      <c r="L48" s="20"/>
      <c r="M48" s="20"/>
    </row>
    <row r="49" customFormat="false" ht="12.75" hidden="false" customHeight="false" outlineLevel="0" collapsed="false">
      <c r="A49" s="17"/>
      <c r="B49" s="12" t="n">
        <v>31291</v>
      </c>
      <c r="C49" s="13" t="n">
        <v>0.000934784896850586</v>
      </c>
      <c r="D49" s="13" t="n">
        <v>0.218935</v>
      </c>
      <c r="E49" s="13" t="n">
        <v>0.0850934091796875</v>
      </c>
      <c r="F49" s="13" t="n">
        <v>0</v>
      </c>
      <c r="G49" s="13" t="n">
        <v>0.0315479997952934</v>
      </c>
      <c r="H49" s="13" t="n">
        <v>-0.918028295913696</v>
      </c>
      <c r="I49" s="14" t="n">
        <f aca="false">C49+D49-E49-F49-G49-H49</f>
        <v>1.02125667183557</v>
      </c>
      <c r="J49" s="20"/>
      <c r="K49" s="20"/>
      <c r="L49" s="20"/>
      <c r="M49" s="20"/>
    </row>
    <row r="50" customFormat="false" ht="12.75" hidden="false" customHeight="false" outlineLevel="0" collapsed="false">
      <c r="A50" s="17"/>
      <c r="B50" s="12" t="n">
        <v>31382</v>
      </c>
      <c r="C50" s="13" t="n">
        <v>0.409827087402344</v>
      </c>
      <c r="D50" s="13" t="n">
        <v>1.9492448515625</v>
      </c>
      <c r="E50" s="13" t="n">
        <v>0.0765827131347656</v>
      </c>
      <c r="F50" s="13" t="n">
        <v>0</v>
      </c>
      <c r="G50" s="13" t="n">
        <v>0.0174310001020785</v>
      </c>
      <c r="H50" s="13" t="n">
        <v>-0.200257346191406</v>
      </c>
      <c r="I50" s="14" t="n">
        <f aca="false">C50+D50-E50-F50-G50-H50</f>
        <v>2.46531557191941</v>
      </c>
      <c r="J50" s="20"/>
      <c r="K50" s="20"/>
      <c r="L50" s="20"/>
      <c r="M50" s="20"/>
    </row>
    <row r="51" customFormat="false" ht="12.75" hidden="false" customHeight="false" outlineLevel="0" collapsed="false">
      <c r="A51" s="11" t="n">
        <v>1986</v>
      </c>
      <c r="B51" s="12" t="n">
        <v>31472</v>
      </c>
      <c r="C51" s="13" t="n">
        <v>1.28964086914063</v>
      </c>
      <c r="D51" s="13" t="n">
        <v>0.360208</v>
      </c>
      <c r="E51" s="13" t="n">
        <v>0.0726182221679688</v>
      </c>
      <c r="F51" s="13" t="n">
        <v>0</v>
      </c>
      <c r="G51" s="13" t="n">
        <v>0.0182689999346621</v>
      </c>
      <c r="H51" s="13" t="n">
        <v>-0.648075263671875</v>
      </c>
      <c r="I51" s="14" t="n">
        <f aca="false">C51+D51-E51-F51-G51-H51</f>
        <v>2.20703691070987</v>
      </c>
      <c r="J51" s="20"/>
      <c r="K51" s="20"/>
      <c r="L51" s="20"/>
      <c r="M51" s="20"/>
    </row>
    <row r="52" customFormat="false" ht="12.75" hidden="false" customHeight="false" outlineLevel="0" collapsed="false">
      <c r="A52" s="17"/>
      <c r="B52" s="12" t="n">
        <v>31564</v>
      </c>
      <c r="C52" s="13" t="n">
        <v>0.678717744140625</v>
      </c>
      <c r="D52" s="13" t="n">
        <v>0.381863</v>
      </c>
      <c r="E52" s="13" t="n">
        <v>0.0941459091796875</v>
      </c>
      <c r="F52" s="13" t="n">
        <v>0</v>
      </c>
      <c r="G52" s="13" t="n">
        <v>0.00950299968826585</v>
      </c>
      <c r="H52" s="13" t="n">
        <v>-0.544314337890625</v>
      </c>
      <c r="I52" s="14" t="n">
        <f aca="false">C52+D52-E52-F52-G52-H52</f>
        <v>1.5012461731633</v>
      </c>
      <c r="J52" s="20"/>
      <c r="K52" s="20"/>
      <c r="L52" s="20"/>
      <c r="M52" s="20"/>
    </row>
    <row r="53" customFormat="false" ht="12.75" hidden="false" customHeight="false" outlineLevel="0" collapsed="false">
      <c r="A53" s="17"/>
      <c r="B53" s="12" t="n">
        <v>31656</v>
      </c>
      <c r="C53" s="13" t="n">
        <v>0.957470087402344</v>
      </c>
      <c r="D53" s="13" t="n">
        <v>0.358144</v>
      </c>
      <c r="E53" s="13" t="n">
        <v>0.0738878436279297</v>
      </c>
      <c r="F53" s="13" t="n">
        <v>0</v>
      </c>
      <c r="G53" s="13" t="n">
        <v>0.0116529997903854</v>
      </c>
      <c r="H53" s="13" t="n">
        <v>0.121586604980469</v>
      </c>
      <c r="I53" s="14" t="n">
        <f aca="false">C53+D53-E53-F53-G53-H53</f>
        <v>1.10848663900356</v>
      </c>
      <c r="J53" s="20"/>
      <c r="K53" s="20"/>
      <c r="L53" s="20"/>
      <c r="M53" s="20"/>
    </row>
    <row r="54" customFormat="false" ht="12.75" hidden="false" customHeight="false" outlineLevel="0" collapsed="false">
      <c r="A54" s="17"/>
      <c r="B54" s="12" t="n">
        <v>31747</v>
      </c>
      <c r="C54" s="13" t="n">
        <v>1.63764217871094</v>
      </c>
      <c r="D54" s="13" t="n">
        <v>0.704814</v>
      </c>
      <c r="E54" s="13" t="n">
        <v>0.0896768166503906</v>
      </c>
      <c r="F54" s="13" t="n">
        <v>0</v>
      </c>
      <c r="G54" s="13" t="n">
        <v>0.0259290002286434</v>
      </c>
      <c r="H54" s="13" t="n">
        <v>-0.0508164697265626</v>
      </c>
      <c r="I54" s="14" t="n">
        <f aca="false">C54+D54-E54-F54-G54-H54</f>
        <v>2.27766683155847</v>
      </c>
      <c r="J54" s="20"/>
      <c r="K54" s="20"/>
      <c r="L54" s="20"/>
      <c r="M54" s="20"/>
    </row>
    <row r="55" customFormat="false" ht="12.75" hidden="false" customHeight="false" outlineLevel="0" collapsed="false">
      <c r="A55" s="11" t="n">
        <v>1987</v>
      </c>
      <c r="B55" s="12" t="n">
        <v>31837</v>
      </c>
      <c r="C55" s="13" t="n">
        <v>1.76856510546875</v>
      </c>
      <c r="D55" s="13" t="n">
        <v>0.526621</v>
      </c>
      <c r="E55" s="13" t="n">
        <v>0.29703468371582</v>
      </c>
      <c r="F55" s="13" t="n">
        <v>0</v>
      </c>
      <c r="G55" s="13" t="n">
        <v>0.00885799992829561</v>
      </c>
      <c r="H55" s="13" t="n">
        <v>-0.22164434765625</v>
      </c>
      <c r="I55" s="14" t="n">
        <f aca="false">C55+D55-E55-F55-G55-H55</f>
        <v>2.21093776948088</v>
      </c>
      <c r="J55" s="20"/>
      <c r="K55" s="20"/>
      <c r="L55" s="20"/>
      <c r="M55" s="20"/>
    </row>
    <row r="56" customFormat="false" ht="12.75" hidden="false" customHeight="false" outlineLevel="0" collapsed="false">
      <c r="A56" s="17"/>
      <c r="B56" s="12" t="n">
        <v>31929</v>
      </c>
      <c r="C56" s="13" t="n">
        <v>1.39037487426758</v>
      </c>
      <c r="D56" s="13" t="n">
        <v>0.388026149475098</v>
      </c>
      <c r="E56" s="13" t="n">
        <v>0.0940128163452148</v>
      </c>
      <c r="F56" s="13" t="n">
        <v>0</v>
      </c>
      <c r="G56" s="13" t="n">
        <v>0.0118680001469329</v>
      </c>
      <c r="H56" s="13" t="n">
        <v>0.263078063720703</v>
      </c>
      <c r="I56" s="14" t="n">
        <f aca="false">C56+D56-E56-F56-G56-H56</f>
        <v>1.40944214352983</v>
      </c>
      <c r="J56" s="20"/>
      <c r="K56" s="20"/>
      <c r="L56" s="20"/>
      <c r="M56" s="20"/>
    </row>
    <row r="57" customFormat="false" ht="12.75" hidden="false" customHeight="false" outlineLevel="0" collapsed="false">
      <c r="A57" s="17"/>
      <c r="B57" s="12" t="n">
        <v>32021</v>
      </c>
      <c r="C57" s="13" t="n">
        <v>0.400631286823273</v>
      </c>
      <c r="D57" s="13" t="n">
        <v>0.453859149475098</v>
      </c>
      <c r="E57" s="13" t="n">
        <v>0.0202780537109375</v>
      </c>
      <c r="F57" s="13" t="n">
        <v>0</v>
      </c>
      <c r="G57" s="13" t="n">
        <v>0.00193499997112667</v>
      </c>
      <c r="H57" s="13" t="n">
        <v>-0.253114338665009</v>
      </c>
      <c r="I57" s="14" t="n">
        <f aca="false">C57+D57-E57-F57-G57-H57</f>
        <v>1.08539172128131</v>
      </c>
      <c r="J57" s="20"/>
      <c r="K57" s="20"/>
      <c r="L57" s="20"/>
      <c r="M57" s="20"/>
    </row>
    <row r="58" customFormat="false" ht="12.75" hidden="false" customHeight="false" outlineLevel="0" collapsed="false">
      <c r="A58" s="17"/>
      <c r="B58" s="12" t="n">
        <v>32112</v>
      </c>
      <c r="C58" s="13" t="n">
        <v>2.01416579125977</v>
      </c>
      <c r="D58" s="13" t="n">
        <v>0.458503149475098</v>
      </c>
      <c r="E58" s="13" t="n">
        <v>0.0182487664794922</v>
      </c>
      <c r="F58" s="13" t="n">
        <v>0</v>
      </c>
      <c r="G58" s="13" t="n">
        <v>0.0180599996820092</v>
      </c>
      <c r="H58" s="13" t="n">
        <v>0.271179556884766</v>
      </c>
      <c r="I58" s="14" t="n">
        <f aca="false">C58+D58-E58-F58-G58-H58</f>
        <v>2.1651806176886</v>
      </c>
      <c r="J58" s="20"/>
      <c r="K58" s="20"/>
      <c r="L58" s="20"/>
      <c r="M58" s="20"/>
    </row>
    <row r="59" customFormat="false" ht="12.75" hidden="false" customHeight="false" outlineLevel="0" collapsed="false">
      <c r="A59" s="11" t="n">
        <v>1988</v>
      </c>
      <c r="B59" s="12" t="n">
        <v>32203</v>
      </c>
      <c r="C59" s="13" t="n">
        <v>1.72644622900391</v>
      </c>
      <c r="D59" s="13" t="n">
        <v>0.447010448486328</v>
      </c>
      <c r="E59" s="13" t="n">
        <v>0.0196587041015625</v>
      </c>
      <c r="F59" s="13" t="n">
        <v>0</v>
      </c>
      <c r="G59" s="13" t="n">
        <v>0.00718100008089095</v>
      </c>
      <c r="H59" s="13" t="n">
        <v>-0.212397380371094</v>
      </c>
      <c r="I59" s="14" t="n">
        <f aca="false">C59+D59-E59-F59-G59-H59</f>
        <v>2.35901435367888</v>
      </c>
      <c r="J59" s="20"/>
      <c r="K59" s="20"/>
      <c r="L59" s="20"/>
      <c r="M59" s="20"/>
    </row>
    <row r="60" customFormat="false" ht="12.75" hidden="false" customHeight="false" outlineLevel="0" collapsed="false">
      <c r="A60" s="17"/>
      <c r="B60" s="12" t="n">
        <v>32295</v>
      </c>
      <c r="C60" s="13" t="n">
        <v>0.965669738739014</v>
      </c>
      <c r="D60" s="13" t="n">
        <v>0.649213219932556</v>
      </c>
      <c r="E60" s="13" t="n">
        <v>0.0268972513885498</v>
      </c>
      <c r="F60" s="13" t="n">
        <v>0</v>
      </c>
      <c r="G60" s="13" t="n">
        <v>0.0116099999286234</v>
      </c>
      <c r="H60" s="13" t="n">
        <v>0.189640474090576</v>
      </c>
      <c r="I60" s="14" t="n">
        <f aca="false">C60+D60-E60-F60-G60-H60</f>
        <v>1.38673523326382</v>
      </c>
      <c r="J60" s="20"/>
      <c r="K60" s="20"/>
      <c r="L60" s="20"/>
      <c r="M60" s="20"/>
    </row>
    <row r="61" customFormat="false" ht="12.75" hidden="false" customHeight="false" outlineLevel="0" collapsed="false">
      <c r="A61" s="17"/>
      <c r="B61" s="12" t="n">
        <v>32387</v>
      </c>
      <c r="C61" s="13" t="n">
        <v>1.4622306100769</v>
      </c>
      <c r="D61" s="13" t="n">
        <v>0.402222</v>
      </c>
      <c r="E61" s="13" t="n">
        <v>0.0107377113037109</v>
      </c>
      <c r="F61" s="13" t="n">
        <v>0</v>
      </c>
      <c r="G61" s="13" t="n">
        <v>0.00950300018303096</v>
      </c>
      <c r="H61" s="13" t="n">
        <v>0.773880904998779</v>
      </c>
      <c r="I61" s="14" t="n">
        <f aca="false">C61+D61-E61-F61-G61-H61</f>
        <v>1.07033099359138</v>
      </c>
      <c r="J61" s="20"/>
      <c r="K61" s="20"/>
      <c r="L61" s="20"/>
      <c r="M61" s="20"/>
    </row>
    <row r="62" customFormat="false" ht="12.75" hidden="false" customHeight="false" outlineLevel="0" collapsed="false">
      <c r="A62" s="17"/>
      <c r="B62" s="12" t="n">
        <v>32478</v>
      </c>
      <c r="C62" s="13" t="n">
        <v>1.63455270703125</v>
      </c>
      <c r="D62" s="13" t="n">
        <v>0.767248758850098</v>
      </c>
      <c r="E62" s="13" t="n">
        <v>-0.114165046001434</v>
      </c>
      <c r="F62" s="13" t="n">
        <v>0</v>
      </c>
      <c r="G62" s="13" t="n">
        <v>0.00761099997907877</v>
      </c>
      <c r="H62" s="13" t="n">
        <v>-0.218786078125</v>
      </c>
      <c r="I62" s="14" t="n">
        <f aca="false">C62+D62-E62-F62-G62-H62</f>
        <v>2.7271415900287</v>
      </c>
      <c r="J62" s="20"/>
      <c r="K62" s="20"/>
      <c r="L62" s="20"/>
      <c r="M62" s="20"/>
    </row>
    <row r="63" customFormat="false" ht="12.75" hidden="false" customHeight="false" outlineLevel="0" collapsed="false">
      <c r="A63" s="11" t="n">
        <v>1989</v>
      </c>
      <c r="B63" s="12" t="n">
        <v>32568</v>
      </c>
      <c r="C63" s="13" t="n">
        <v>1.5482661171875</v>
      </c>
      <c r="D63" s="13" t="n">
        <v>0.567514</v>
      </c>
      <c r="E63" s="13" t="n">
        <v>0.018024015625</v>
      </c>
      <c r="F63" s="13" t="n">
        <v>0</v>
      </c>
      <c r="G63" s="13" t="n">
        <v>0.00980400014668703</v>
      </c>
      <c r="H63" s="13" t="n">
        <v>-0.60728325</v>
      </c>
      <c r="I63" s="14" t="n">
        <f aca="false">C63+D63-E63-F63-G63-H63</f>
        <v>2.69523535141581</v>
      </c>
      <c r="J63" s="20"/>
      <c r="K63" s="20"/>
      <c r="L63" s="20"/>
      <c r="M63" s="20"/>
    </row>
    <row r="64" customFormat="false" ht="12.75" hidden="false" customHeight="false" outlineLevel="0" collapsed="false">
      <c r="A64" s="17"/>
      <c r="B64" s="12" t="n">
        <v>32660</v>
      </c>
      <c r="C64" s="13" t="n">
        <v>1.01153128661346</v>
      </c>
      <c r="D64" s="13" t="n">
        <v>0.701367149475098</v>
      </c>
      <c r="E64" s="13" t="n">
        <v>-0.0299974168701172</v>
      </c>
      <c r="F64" s="13" t="n">
        <v>0</v>
      </c>
      <c r="G64" s="13" t="n">
        <v>0.0132870001252741</v>
      </c>
      <c r="H64" s="13" t="n">
        <v>0.147280381340027</v>
      </c>
      <c r="I64" s="14" t="n">
        <f aca="false">C64+D64-E64-F64-G64-H64</f>
        <v>1.58232847149338</v>
      </c>
      <c r="J64" s="20"/>
      <c r="K64" s="20"/>
      <c r="L64" s="20"/>
      <c r="M64" s="20"/>
    </row>
    <row r="65" customFormat="false" ht="12.75" hidden="false" customHeight="false" outlineLevel="0" collapsed="false">
      <c r="A65" s="17"/>
      <c r="B65" s="12" t="n">
        <v>32752</v>
      </c>
      <c r="C65" s="13" t="n">
        <v>1.12719389819336</v>
      </c>
      <c r="D65" s="13" t="n">
        <v>0.701415219932556</v>
      </c>
      <c r="E65" s="13" t="n">
        <v>0.0212623727264404</v>
      </c>
      <c r="F65" s="13" t="n">
        <v>0</v>
      </c>
      <c r="G65" s="13" t="n">
        <v>0.0124270000960678</v>
      </c>
      <c r="H65" s="13" t="n">
        <v>0.313011409912109</v>
      </c>
      <c r="I65" s="14" t="n">
        <f aca="false">C65+D65-E65-F65-G65-H65</f>
        <v>1.4819083353913</v>
      </c>
      <c r="J65" s="20"/>
      <c r="K65" s="20"/>
      <c r="L65" s="20"/>
      <c r="M65" s="20"/>
    </row>
    <row r="66" customFormat="false" ht="12.75" hidden="false" customHeight="false" outlineLevel="0" collapsed="false">
      <c r="A66" s="17"/>
      <c r="B66" s="12" t="n">
        <v>32843</v>
      </c>
      <c r="C66" s="13" t="n">
        <v>1.96151789355469</v>
      </c>
      <c r="D66" s="13" t="n">
        <v>0.727333298950195</v>
      </c>
      <c r="E66" s="13" t="n">
        <v>0.00494275610351563</v>
      </c>
      <c r="F66" s="13" t="n">
        <v>0</v>
      </c>
      <c r="G66" s="13" t="n">
        <v>0.00700900005176663</v>
      </c>
      <c r="H66" s="13" t="n">
        <v>0.0367519560546875</v>
      </c>
      <c r="I66" s="14" t="n">
        <f aca="false">C66+D66-E66-F66-G66-H66</f>
        <v>2.64014748029491</v>
      </c>
      <c r="J66" s="20"/>
      <c r="K66" s="20"/>
      <c r="L66" s="20"/>
      <c r="M66" s="20"/>
    </row>
    <row r="67" customFormat="false" ht="12.75" hidden="false" customHeight="false" outlineLevel="0" collapsed="false">
      <c r="A67" s="11" t="n">
        <v>1990</v>
      </c>
      <c r="B67" s="12" t="n">
        <v>32933</v>
      </c>
      <c r="C67" s="13" t="n">
        <v>1.83052613964844</v>
      </c>
      <c r="D67" s="13" t="n">
        <v>2.13830321993256</v>
      </c>
      <c r="E67" s="13" t="n">
        <v>0.0100133416748047</v>
      </c>
      <c r="F67" s="13" t="n">
        <v>0</v>
      </c>
      <c r="G67" s="13" t="n">
        <v>0.0101479997392744</v>
      </c>
      <c r="H67" s="13" t="n">
        <v>-0.125629415039063</v>
      </c>
      <c r="I67" s="14" t="n">
        <f aca="false">C67+D67-E67-F67-G67-H67</f>
        <v>4.07429743320598</v>
      </c>
      <c r="J67" s="20"/>
      <c r="K67" s="20"/>
      <c r="L67" s="20"/>
      <c r="M67" s="20"/>
    </row>
    <row r="68" customFormat="false" ht="12.75" hidden="false" customHeight="false" outlineLevel="0" collapsed="false">
      <c r="A68" s="17"/>
      <c r="B68" s="12" t="n">
        <v>33025</v>
      </c>
      <c r="C68" s="13" t="n">
        <v>0.751817067459107</v>
      </c>
      <c r="D68" s="13" t="n">
        <v>1.52521</v>
      </c>
      <c r="E68" s="13" t="n">
        <v>0.003617359375</v>
      </c>
      <c r="F68" s="13" t="n">
        <v>0</v>
      </c>
      <c r="G68" s="13" t="n">
        <v>0.0141469999216497</v>
      </c>
      <c r="H68" s="13" t="n">
        <v>-0.350129995040894</v>
      </c>
      <c r="I68" s="14" t="n">
        <f aca="false">C68+D68-E68-F68-G68-H68</f>
        <v>2.60939270320335</v>
      </c>
      <c r="J68" s="20"/>
      <c r="K68" s="20"/>
      <c r="L68" s="20"/>
      <c r="M68" s="20"/>
    </row>
    <row r="69" customFormat="false" ht="12.75" hidden="false" customHeight="false" outlineLevel="0" collapsed="false">
      <c r="A69" s="17"/>
      <c r="B69" s="12" t="n">
        <v>33117</v>
      </c>
      <c r="C69" s="13" t="n">
        <v>1.35345823754883</v>
      </c>
      <c r="D69" s="13" t="n">
        <v>2.2896622421875</v>
      </c>
      <c r="E69" s="13" t="n">
        <v>-0.0263889362792969</v>
      </c>
      <c r="F69" s="13" t="n">
        <v>0</v>
      </c>
      <c r="G69" s="13" t="n">
        <v>0.0120829998049885</v>
      </c>
      <c r="H69" s="13" t="n">
        <v>0.929757642822266</v>
      </c>
      <c r="I69" s="14" t="n">
        <f aca="false">C69+D69-E69-F69-G69-H69</f>
        <v>2.72766877338837</v>
      </c>
      <c r="J69" s="20"/>
      <c r="K69" s="20"/>
      <c r="L69" s="20"/>
      <c r="M69" s="20"/>
    </row>
    <row r="70" customFormat="false" ht="12.75" hidden="false" customHeight="false" outlineLevel="0" collapsed="false">
      <c r="A70" s="17"/>
      <c r="B70" s="12" t="n">
        <v>33208</v>
      </c>
      <c r="C70" s="13" t="n">
        <v>1.97241532128906</v>
      </c>
      <c r="D70" s="13" t="n">
        <v>2.742927</v>
      </c>
      <c r="E70" s="13" t="n">
        <v>0.0399820063476563</v>
      </c>
      <c r="F70" s="13" t="n">
        <v>0</v>
      </c>
      <c r="G70" s="13" t="n">
        <v>0.0128139995504171</v>
      </c>
      <c r="H70" s="13" t="n">
        <v>0.286105930664063</v>
      </c>
      <c r="I70" s="14" t="n">
        <f aca="false">C70+D70-E70-F70-G70-H70</f>
        <v>4.37644038472693</v>
      </c>
      <c r="J70" s="20"/>
      <c r="K70" s="20"/>
      <c r="L70" s="20"/>
      <c r="M70" s="20"/>
    </row>
    <row r="71" customFormat="false" ht="12.75" hidden="false" customHeight="false" outlineLevel="0" collapsed="false">
      <c r="A71" s="11" t="n">
        <v>1991</v>
      </c>
      <c r="B71" s="12" t="n">
        <v>33298</v>
      </c>
      <c r="C71" s="13" t="n">
        <v>1.39982198925781</v>
      </c>
      <c r="D71" s="13" t="n">
        <v>1.482898</v>
      </c>
      <c r="E71" s="13" t="n">
        <v>0.0137288938407898</v>
      </c>
      <c r="F71" s="13" t="n">
        <v>0</v>
      </c>
      <c r="G71" s="13" t="n">
        <v>0.0121689995285124</v>
      </c>
      <c r="H71" s="13" t="n">
        <v>-0.352298376953125</v>
      </c>
      <c r="I71" s="14" t="n">
        <f aca="false">C71+D71-E71-F71-G71-H71</f>
        <v>3.20912047284164</v>
      </c>
      <c r="J71" s="20"/>
      <c r="K71" s="20"/>
      <c r="L71" s="20"/>
      <c r="M71" s="20"/>
    </row>
    <row r="72" customFormat="false" ht="12.75" hidden="false" customHeight="false" outlineLevel="0" collapsed="false">
      <c r="A72" s="17"/>
      <c r="B72" s="12" t="n">
        <v>33390</v>
      </c>
      <c r="C72" s="13" t="n">
        <v>0.495870951171875</v>
      </c>
      <c r="D72" s="13" t="n">
        <v>1.719226</v>
      </c>
      <c r="E72" s="13" t="n">
        <v>-0.0515576683349609</v>
      </c>
      <c r="F72" s="13" t="n">
        <v>0</v>
      </c>
      <c r="G72" s="13" t="n">
        <v>0.0214139996096492</v>
      </c>
      <c r="H72" s="13" t="n">
        <v>-0.571676283203125</v>
      </c>
      <c r="I72" s="14" t="n">
        <f aca="false">C72+D72-E72-F72-G72-H72</f>
        <v>2.81691690310031</v>
      </c>
      <c r="J72" s="20"/>
      <c r="K72" s="20"/>
      <c r="L72" s="20"/>
      <c r="M72" s="20"/>
    </row>
    <row r="73" customFormat="false" ht="12.75" hidden="false" customHeight="false" outlineLevel="0" collapsed="false">
      <c r="A73" s="17"/>
      <c r="B73" s="12" t="n">
        <v>33482</v>
      </c>
      <c r="C73" s="13" t="n">
        <v>0.960532810546875</v>
      </c>
      <c r="D73" s="13" t="n">
        <v>1.689126</v>
      </c>
      <c r="E73" s="13" t="n">
        <v>0.0420847022094727</v>
      </c>
      <c r="F73" s="13" t="n">
        <v>0</v>
      </c>
      <c r="G73" s="13" t="n">
        <v>0.0265739997848868</v>
      </c>
      <c r="H73" s="13" t="n">
        <v>0.250744322265625</v>
      </c>
      <c r="I73" s="14" t="n">
        <f aca="false">C73+D73-E73-F73-G73-H73</f>
        <v>2.33025578628689</v>
      </c>
      <c r="J73" s="20"/>
      <c r="K73" s="20"/>
      <c r="L73" s="20"/>
      <c r="M73" s="20"/>
    </row>
    <row r="74" customFormat="false" ht="12.75" hidden="false" customHeight="false" outlineLevel="0" collapsed="false">
      <c r="A74" s="17"/>
      <c r="B74" s="12" t="n">
        <v>33573</v>
      </c>
      <c r="C74" s="13" t="n">
        <v>1.830030125</v>
      </c>
      <c r="D74" s="13" t="n">
        <v>2.485959</v>
      </c>
      <c r="E74" s="13" t="n">
        <v>-0.0118029608154297</v>
      </c>
      <c r="F74" s="13" t="n">
        <v>0</v>
      </c>
      <c r="G74" s="13" t="n">
        <v>0.0184040004387498</v>
      </c>
      <c r="H74" s="13" t="n">
        <v>0.1431606015625</v>
      </c>
      <c r="I74" s="14" t="n">
        <f aca="false">C74+D74-E74-F74-G74-H74</f>
        <v>4.16622748381418</v>
      </c>
      <c r="J74" s="20"/>
      <c r="K74" s="20"/>
      <c r="L74" s="20"/>
      <c r="M74" s="20"/>
    </row>
    <row r="75" customFormat="false" ht="12.75" hidden="false" customHeight="false" outlineLevel="0" collapsed="false">
      <c r="A75" s="11" t="n">
        <v>1992</v>
      </c>
      <c r="B75" s="12" t="n">
        <v>33664</v>
      </c>
      <c r="C75" s="13" t="n">
        <v>1.64317753253174</v>
      </c>
      <c r="D75" s="13" t="n">
        <v>1.807792</v>
      </c>
      <c r="E75" s="13" t="n">
        <v>0.0130051081542969</v>
      </c>
      <c r="F75" s="13" t="n">
        <v>0</v>
      </c>
      <c r="G75" s="13" t="n">
        <v>0.0178019998129457</v>
      </c>
      <c r="H75" s="13" t="n">
        <v>-0.548816303405762</v>
      </c>
      <c r="I75" s="14" t="n">
        <f aca="false">C75+D75-E75-F75-G75-H75</f>
        <v>3.96897872797026</v>
      </c>
      <c r="J75" s="20"/>
      <c r="K75" s="20"/>
      <c r="L75" s="20"/>
      <c r="M75" s="20"/>
    </row>
    <row r="76" customFormat="false" ht="12.75" hidden="false" customHeight="false" outlineLevel="0" collapsed="false">
      <c r="A76" s="17"/>
      <c r="B76" s="12" t="n">
        <v>33756</v>
      </c>
      <c r="C76" s="13" t="n">
        <v>1.29269007685471</v>
      </c>
      <c r="D76" s="13" t="n">
        <v>1.74598627838135</v>
      </c>
      <c r="E76" s="13" t="n">
        <v>0.202488717651367</v>
      </c>
      <c r="F76" s="13" t="n">
        <v>0</v>
      </c>
      <c r="G76" s="13" t="n">
        <v>0.0134589998051524</v>
      </c>
      <c r="H76" s="13" t="n">
        <v>0.281827834667206</v>
      </c>
      <c r="I76" s="14" t="n">
        <f aca="false">C76+D76-E76-F76-G76-H76</f>
        <v>2.54090080311233</v>
      </c>
      <c r="J76" s="20"/>
      <c r="K76" s="20"/>
      <c r="L76" s="20"/>
      <c r="M76" s="20"/>
    </row>
    <row r="77" customFormat="false" ht="12.75" hidden="false" customHeight="false" outlineLevel="0" collapsed="false">
      <c r="A77" s="17"/>
      <c r="B77" s="12" t="n">
        <v>33848</v>
      </c>
      <c r="C77" s="13" t="n">
        <v>1.28499741989517</v>
      </c>
      <c r="D77" s="13" t="n">
        <v>2.125011</v>
      </c>
      <c r="E77" s="13" t="n">
        <v>-0.350637421630859</v>
      </c>
      <c r="F77" s="13" t="n">
        <v>0</v>
      </c>
      <c r="G77" s="13" t="n">
        <v>0.0148779998999089</v>
      </c>
      <c r="H77" s="13" t="n">
        <v>1.06558480759048</v>
      </c>
      <c r="I77" s="14" t="n">
        <f aca="false">C77+D77-E77-F77-G77-H77</f>
        <v>2.68018303403564</v>
      </c>
      <c r="J77" s="20"/>
      <c r="K77" s="20"/>
      <c r="L77" s="20"/>
      <c r="M77" s="20"/>
    </row>
    <row r="78" customFormat="false" ht="12.75" hidden="false" customHeight="false" outlineLevel="0" collapsed="false">
      <c r="A78" s="17"/>
      <c r="B78" s="12" t="n">
        <v>33939</v>
      </c>
      <c r="C78" s="13" t="n">
        <v>2.13682183740234</v>
      </c>
      <c r="D78" s="13" t="n">
        <v>1.68851580926514</v>
      </c>
      <c r="E78" s="13" t="n">
        <v>0.0107826593780518</v>
      </c>
      <c r="F78" s="13" t="n">
        <v>0.01154730078125</v>
      </c>
      <c r="G78" s="13" t="n">
        <v>0.0172860000748187</v>
      </c>
      <c r="H78" s="13" t="n">
        <v>0.224842513183594</v>
      </c>
      <c r="I78" s="14" t="n">
        <f aca="false">C78+D78-E78-F78-G78-H78</f>
        <v>3.56087917324977</v>
      </c>
      <c r="J78" s="20"/>
      <c r="K78" s="20"/>
      <c r="L78" s="20"/>
      <c r="M78" s="20"/>
    </row>
    <row r="79" customFormat="false" ht="12.75" hidden="false" customHeight="false" outlineLevel="0" collapsed="false">
      <c r="A79" s="11" t="n">
        <v>1993</v>
      </c>
      <c r="B79" s="12" t="n">
        <v>34029</v>
      </c>
      <c r="C79" s="13" t="n">
        <v>1.58164282128906</v>
      </c>
      <c r="D79" s="13" t="n">
        <v>1.39387239868164</v>
      </c>
      <c r="E79" s="13" t="n">
        <v>0.156684154327393</v>
      </c>
      <c r="F79" s="13" t="n">
        <v>0.028008302734375</v>
      </c>
      <c r="G79" s="13" t="n">
        <v>0.0145770001690835</v>
      </c>
      <c r="H79" s="13" t="n">
        <v>-0.962534842773438</v>
      </c>
      <c r="I79" s="14" t="n">
        <f aca="false">C79+D79-E79-F79-G79-H79</f>
        <v>3.73878060551329</v>
      </c>
      <c r="J79" s="20"/>
      <c r="K79" s="20"/>
      <c r="L79" s="20"/>
      <c r="M79" s="20"/>
    </row>
    <row r="80" customFormat="false" ht="12.75" hidden="false" customHeight="false" outlineLevel="0" collapsed="false">
      <c r="A80" s="17"/>
      <c r="B80" s="12" t="n">
        <v>34121</v>
      </c>
      <c r="C80" s="13" t="n">
        <v>1.50378639794922</v>
      </c>
      <c r="D80" s="13" t="n">
        <v>2.5200943694458</v>
      </c>
      <c r="E80" s="13" t="n">
        <v>0.0470410111083984</v>
      </c>
      <c r="F80" s="13" t="n">
        <v>0.053986826171875</v>
      </c>
      <c r="G80" s="13" t="n">
        <v>0.0202100002206862</v>
      </c>
      <c r="H80" s="13" t="n">
        <v>0.489942634277344</v>
      </c>
      <c r="I80" s="14" t="n">
        <f aca="false">C80+D80-E80-F80-G80-H80</f>
        <v>3.41270029561672</v>
      </c>
      <c r="J80" s="20"/>
      <c r="K80" s="20"/>
      <c r="L80" s="20"/>
      <c r="M80" s="20"/>
    </row>
    <row r="81" customFormat="false" ht="12.75" hidden="false" customHeight="false" outlineLevel="0" collapsed="false">
      <c r="A81" s="17"/>
      <c r="B81" s="12" t="n">
        <v>34213</v>
      </c>
      <c r="C81" s="13" t="n">
        <v>0.939917199115753</v>
      </c>
      <c r="D81" s="13" t="n">
        <v>1.4223603368454</v>
      </c>
      <c r="E81" s="13" t="n">
        <v>-0.145395467163086</v>
      </c>
      <c r="F81" s="13" t="n">
        <v>0.0231372119140625</v>
      </c>
      <c r="G81" s="13" t="n">
        <v>0.0163830001838505</v>
      </c>
      <c r="H81" s="13" t="n">
        <v>0.353389270404816</v>
      </c>
      <c r="I81" s="14" t="n">
        <f aca="false">C81+D81-E81-F81-G81-H81</f>
        <v>2.11476352062151</v>
      </c>
      <c r="J81" s="20"/>
      <c r="K81" s="20"/>
      <c r="L81" s="20"/>
      <c r="M81" s="20"/>
    </row>
    <row r="82" customFormat="false" ht="12.75" hidden="false" customHeight="false" outlineLevel="0" collapsed="false">
      <c r="A82" s="17"/>
      <c r="B82" s="12" t="n">
        <v>34304</v>
      </c>
      <c r="C82" s="13" t="n">
        <v>2.29184879248047</v>
      </c>
      <c r="D82" s="13" t="n">
        <v>1.91667302923584</v>
      </c>
      <c r="E82" s="13" t="n">
        <v>-0.218609469135284</v>
      </c>
      <c r="F82" s="13" t="n">
        <v>0.043760435546875</v>
      </c>
      <c r="G82" s="13" t="n">
        <v>0.0107499998994172</v>
      </c>
      <c r="H82" s="13" t="n">
        <v>0.195584226074219</v>
      </c>
      <c r="I82" s="14" t="n">
        <f aca="false">C82+D82-E82-F82-G82-H82</f>
        <v>4.17703662933108</v>
      </c>
      <c r="J82" s="20"/>
      <c r="K82" s="20"/>
      <c r="L82" s="20"/>
      <c r="M82" s="20"/>
    </row>
    <row r="83" customFormat="false" ht="12.75" hidden="false" customHeight="false" outlineLevel="0" collapsed="false">
      <c r="A83" s="11" t="n">
        <v>1994</v>
      </c>
      <c r="B83" s="12" t="n">
        <v>34394</v>
      </c>
      <c r="C83" s="13" t="n">
        <v>2.06307379980469</v>
      </c>
      <c r="D83" s="13" t="n">
        <v>1.82454050695801</v>
      </c>
      <c r="E83" s="13" t="n">
        <v>-0.152969337478638</v>
      </c>
      <c r="F83" s="13" t="n">
        <v>0.008815</v>
      </c>
      <c r="G83" s="13" t="n">
        <v>0.0162539994344115</v>
      </c>
      <c r="H83" s="13" t="n">
        <v>-0.291437629882813</v>
      </c>
      <c r="I83" s="14" t="n">
        <f aca="false">C83+D83-E83-F83-G83-H83</f>
        <v>4.30695227468973</v>
      </c>
      <c r="J83" s="20"/>
      <c r="K83" s="20"/>
      <c r="L83" s="20"/>
      <c r="M83" s="20"/>
    </row>
    <row r="84" customFormat="false" ht="12.75" hidden="false" customHeight="false" outlineLevel="0" collapsed="false">
      <c r="A84" s="17"/>
      <c r="B84" s="12" t="n">
        <v>34486</v>
      </c>
      <c r="C84" s="13" t="n">
        <v>1.55110180078125</v>
      </c>
      <c r="D84" s="13" t="n">
        <v>2.68890924914551</v>
      </c>
      <c r="E84" s="13" t="n">
        <v>0.273400151245117</v>
      </c>
      <c r="F84" s="13" t="n">
        <v>0.00460187646484375</v>
      </c>
      <c r="G84" s="13" t="n">
        <v>0.0184470000676811</v>
      </c>
      <c r="H84" s="13" t="n">
        <v>0.0504658549804688</v>
      </c>
      <c r="I84" s="14" t="n">
        <f aca="false">C84+D84-E84-F84-G84-H84</f>
        <v>3.89309616716865</v>
      </c>
      <c r="J84" s="20"/>
      <c r="K84" s="20"/>
      <c r="L84" s="20"/>
      <c r="M84" s="20"/>
    </row>
    <row r="85" customFormat="false" ht="12.75" hidden="false" customHeight="false" outlineLevel="0" collapsed="false">
      <c r="A85" s="17"/>
      <c r="B85" s="12" t="n">
        <v>34578</v>
      </c>
      <c r="C85" s="13" t="n">
        <v>1.32184208050156</v>
      </c>
      <c r="D85" s="13" t="n">
        <v>2.015754</v>
      </c>
      <c r="E85" s="13" t="n">
        <v>-0.135101025859833</v>
      </c>
      <c r="F85" s="13" t="n">
        <v>0</v>
      </c>
      <c r="G85" s="13" t="n">
        <v>0.0134159998269752</v>
      </c>
      <c r="H85" s="13" t="n">
        <v>0.778332814876556</v>
      </c>
      <c r="I85" s="14" t="n">
        <f aca="false">C85+D85-E85-F85-G85-H85</f>
        <v>2.68094829165786</v>
      </c>
      <c r="J85" s="20"/>
      <c r="K85" s="20"/>
      <c r="L85" s="20"/>
      <c r="M85" s="20"/>
    </row>
    <row r="86" customFormat="false" ht="12.75" hidden="false" customHeight="false" outlineLevel="0" collapsed="false">
      <c r="A86" s="17"/>
      <c r="B86" s="12" t="n">
        <v>34669</v>
      </c>
      <c r="C86" s="13" t="n">
        <v>1.746383390625</v>
      </c>
      <c r="D86" s="13" t="n">
        <v>1.37732363920212</v>
      </c>
      <c r="E86" s="13" t="n">
        <v>0.183046451587677</v>
      </c>
      <c r="F86" s="13" t="n">
        <v>0</v>
      </c>
      <c r="G86" s="13" t="n">
        <v>0.0223170001991093</v>
      </c>
      <c r="H86" s="13" t="n">
        <v>-0.52806103515625</v>
      </c>
      <c r="I86" s="14" t="n">
        <f aca="false">C86+D86-E86-F86-G86-H86</f>
        <v>3.44640461319658</v>
      </c>
      <c r="J86" s="20"/>
      <c r="K86" s="20"/>
      <c r="L86" s="20"/>
      <c r="M86" s="20"/>
    </row>
    <row r="87" customFormat="false" ht="12.75" hidden="false" customHeight="false" outlineLevel="0" collapsed="false">
      <c r="A87" s="11" t="n">
        <v>1995</v>
      </c>
      <c r="B87" s="12" t="n">
        <v>34759</v>
      </c>
      <c r="C87" s="13" t="n">
        <v>1.91454255029297</v>
      </c>
      <c r="D87" s="13" t="n">
        <v>1.9197084777832</v>
      </c>
      <c r="E87" s="13" t="n">
        <v>0.0425980919380188</v>
      </c>
      <c r="F87" s="13" t="n">
        <v>0</v>
      </c>
      <c r="G87" s="13" t="n">
        <v>0.0231770002283156</v>
      </c>
      <c r="H87" s="13" t="n">
        <v>-0.112814781738281</v>
      </c>
      <c r="I87" s="14" t="n">
        <f aca="false">C87+D87-E87-F87-G87-H87</f>
        <v>3.88129071764812</v>
      </c>
      <c r="J87" s="20"/>
      <c r="K87" s="20"/>
      <c r="L87" s="20"/>
      <c r="M87" s="20"/>
    </row>
    <row r="88" customFormat="false" ht="12.75" hidden="false" customHeight="false" outlineLevel="0" collapsed="false">
      <c r="A88" s="17"/>
      <c r="B88" s="12" t="n">
        <v>34851</v>
      </c>
      <c r="C88" s="13" t="n">
        <v>1.19234129766846</v>
      </c>
      <c r="D88" s="13" t="n">
        <v>1.94823541925049</v>
      </c>
      <c r="E88" s="13" t="n">
        <v>0.355545877288818</v>
      </c>
      <c r="F88" s="13" t="n">
        <v>0.0499814897460937</v>
      </c>
      <c r="G88" s="13" t="n">
        <v>0.0270900004543364</v>
      </c>
      <c r="H88" s="13" t="n">
        <v>-0.254904550964356</v>
      </c>
      <c r="I88" s="14" t="n">
        <f aca="false">C88+D88-E88-F88-G88-H88</f>
        <v>2.96286390039405</v>
      </c>
      <c r="J88" s="20"/>
      <c r="K88" s="20"/>
      <c r="L88" s="20"/>
      <c r="M88" s="20"/>
    </row>
    <row r="89" customFormat="false" ht="12.75" hidden="false" customHeight="false" outlineLevel="0" collapsed="false">
      <c r="A89" s="17"/>
      <c r="B89" s="12" t="n">
        <v>34943</v>
      </c>
      <c r="C89" s="13" t="n">
        <v>0.856782852436066</v>
      </c>
      <c r="D89" s="13" t="n">
        <v>3.599835953125</v>
      </c>
      <c r="E89" s="13" t="n">
        <v>0.386012785968781</v>
      </c>
      <c r="F89" s="13" t="n">
        <v>0.0139760693359375</v>
      </c>
      <c r="G89" s="13" t="n">
        <v>0.0173290001694113</v>
      </c>
      <c r="H89" s="13" t="n">
        <v>0.321676485248566</v>
      </c>
      <c r="I89" s="14" t="n">
        <f aca="false">C89+D89-E89-F89-G89-H89</f>
        <v>3.71762446483837</v>
      </c>
      <c r="J89" s="20"/>
      <c r="K89" s="20"/>
      <c r="L89" s="20"/>
      <c r="M89" s="20"/>
    </row>
    <row r="90" customFormat="false" ht="12.75" hidden="false" customHeight="false" outlineLevel="0" collapsed="false">
      <c r="A90" s="17"/>
      <c r="B90" s="12" t="n">
        <v>35034</v>
      </c>
      <c r="C90" s="13" t="n">
        <v>2.03297103710938</v>
      </c>
      <c r="D90" s="13" t="n">
        <v>1.62673775</v>
      </c>
      <c r="E90" s="13" t="n">
        <v>0.0329773126144409</v>
      </c>
      <c r="F90" s="13" t="n">
        <v>0.0333636040039063</v>
      </c>
      <c r="G90" s="13" t="n">
        <v>0.0151750995137263</v>
      </c>
      <c r="H90" s="13" t="n">
        <v>-0.101939541015625</v>
      </c>
      <c r="I90" s="14" t="n">
        <f aca="false">C90+D90-E90-F90-G90-H90</f>
        <v>3.68013231199293</v>
      </c>
      <c r="J90" s="20"/>
      <c r="K90" s="20"/>
      <c r="L90" s="20"/>
      <c r="M90" s="20"/>
    </row>
    <row r="91" customFormat="false" ht="12.75" hidden="false" customHeight="false" outlineLevel="0" collapsed="false">
      <c r="A91" s="11" t="n">
        <v>1996</v>
      </c>
      <c r="B91" s="12" t="n">
        <v>35125</v>
      </c>
      <c r="C91" s="13" t="n">
        <v>2.14391027832031</v>
      </c>
      <c r="D91" s="13" t="n">
        <v>1.86491756634521</v>
      </c>
      <c r="E91" s="13" t="n">
        <v>0.0756713168945312</v>
      </c>
      <c r="F91" s="13" t="n">
        <v>0.0110785910644531</v>
      </c>
      <c r="G91" s="13" t="n">
        <v>0.0172000001184642</v>
      </c>
      <c r="H91" s="13" t="n">
        <v>-0.174478901367188</v>
      </c>
      <c r="I91" s="14" t="n">
        <f aca="false">C91+D91-E91-F91-G91-H91</f>
        <v>4.07935683795527</v>
      </c>
      <c r="J91" s="20"/>
      <c r="K91" s="20"/>
      <c r="L91" s="20"/>
      <c r="M91" s="20"/>
    </row>
    <row r="92" customFormat="false" ht="12.75" hidden="false" customHeight="false" outlineLevel="0" collapsed="false">
      <c r="A92" s="17"/>
      <c r="B92" s="12" t="n">
        <v>35217</v>
      </c>
      <c r="C92" s="13" t="n">
        <v>1.95048114442825</v>
      </c>
      <c r="D92" s="13" t="n">
        <v>2.503976</v>
      </c>
      <c r="E92" s="13" t="n">
        <v>-0.168765924682617</v>
      </c>
      <c r="F92" s="13" t="n">
        <v>0.044314365234375</v>
      </c>
      <c r="G92" s="13" t="n">
        <v>0.0173290004022419</v>
      </c>
      <c r="H92" s="13" t="n">
        <v>0.659774992328644</v>
      </c>
      <c r="I92" s="14" t="n">
        <f aca="false">C92+D92-E92-F92-G92-H92</f>
        <v>3.90180471114561</v>
      </c>
      <c r="J92" s="20"/>
      <c r="K92" s="20"/>
      <c r="L92" s="20"/>
      <c r="M92" s="20"/>
    </row>
    <row r="93" customFormat="false" ht="12.75" hidden="false" customHeight="false" outlineLevel="0" collapsed="false">
      <c r="A93" s="17"/>
      <c r="B93" s="12" t="n">
        <v>35309</v>
      </c>
      <c r="C93" s="13" t="n">
        <v>1.24554228672409</v>
      </c>
      <c r="D93" s="13" t="n">
        <v>1.717076</v>
      </c>
      <c r="E93" s="13" t="n">
        <v>-0.0127217670898437</v>
      </c>
      <c r="F93" s="13" t="n">
        <v>0.052026767578125</v>
      </c>
      <c r="G93" s="13" t="n">
        <v>0.0137600000016391</v>
      </c>
      <c r="H93" s="13" t="n">
        <v>0.500335263286591</v>
      </c>
      <c r="I93" s="14" t="n">
        <f aca="false">C93+D93-E93-F93-G93-H93</f>
        <v>2.40921802294758</v>
      </c>
      <c r="J93" s="20"/>
      <c r="K93" s="20"/>
      <c r="L93" s="20"/>
      <c r="M93" s="20"/>
    </row>
    <row r="94" customFormat="false" ht="12.75" hidden="false" customHeight="false" outlineLevel="0" collapsed="false">
      <c r="A94" s="17"/>
      <c r="B94" s="12" t="n">
        <v>35400</v>
      </c>
      <c r="C94" s="13" t="n">
        <v>1.1921449140625</v>
      </c>
      <c r="D94" s="13" t="n">
        <v>1.79761374609375</v>
      </c>
      <c r="E94" s="13" t="n">
        <v>0.136005351524353</v>
      </c>
      <c r="F94" s="13" t="n">
        <v>0.0266312290039063</v>
      </c>
      <c r="G94" s="13" t="n">
        <v>0.0204527890309691</v>
      </c>
      <c r="H94" s="13" t="n">
        <v>-0.4116278046875</v>
      </c>
      <c r="I94" s="14" t="n">
        <f aca="false">C94+D94-E94-F94-G94-H94</f>
        <v>3.21829709528452</v>
      </c>
      <c r="J94" s="20"/>
      <c r="K94" s="20"/>
      <c r="L94" s="20"/>
      <c r="M94" s="20"/>
    </row>
    <row r="95" customFormat="false" ht="12.75" hidden="false" customHeight="false" outlineLevel="0" collapsed="false">
      <c r="A95" s="11" t="n">
        <v>1997</v>
      </c>
      <c r="B95" s="12" t="n">
        <v>35490</v>
      </c>
      <c r="C95" s="13" t="n">
        <v>2.05577428271484</v>
      </c>
      <c r="D95" s="13" t="n">
        <v>2.626698</v>
      </c>
      <c r="E95" s="13" t="n">
        <v>-0.339018155292511</v>
      </c>
      <c r="F95" s="13" t="n">
        <v>0.004644486328125</v>
      </c>
      <c r="G95" s="13" t="n">
        <v>0.0172429999802262</v>
      </c>
      <c r="H95" s="13" t="n">
        <v>0.0689320190429688</v>
      </c>
      <c r="I95" s="14" t="n">
        <f aca="false">C95+D95-E95-F95-G95-H95</f>
        <v>4.93067093265604</v>
      </c>
      <c r="J95" s="20"/>
      <c r="K95" s="20"/>
      <c r="L95" s="20"/>
      <c r="M95" s="20"/>
    </row>
    <row r="96" customFormat="false" ht="12.75" hidden="false" customHeight="false" outlineLevel="0" collapsed="false">
      <c r="A96" s="17"/>
      <c r="B96" s="12" t="n">
        <v>35582</v>
      </c>
      <c r="C96" s="13" t="n">
        <v>1.58421230957031</v>
      </c>
      <c r="D96" s="13" t="n">
        <v>1.51912111419678</v>
      </c>
      <c r="E96" s="13" t="n">
        <v>-0.062085966003418</v>
      </c>
      <c r="F96" s="13" t="n">
        <v>0.251441411132813</v>
      </c>
      <c r="G96" s="13" t="n">
        <v>0.0238220002502203</v>
      </c>
      <c r="H96" s="13" t="n">
        <v>0.125944885742187</v>
      </c>
      <c r="I96" s="14" t="n">
        <f aca="false">C96+D96-E96-F96-G96-H96</f>
        <v>2.76421109264529</v>
      </c>
      <c r="J96" s="20"/>
      <c r="K96" s="20"/>
      <c r="L96" s="20"/>
      <c r="M96" s="20"/>
    </row>
    <row r="97" customFormat="false" ht="12.75" hidden="false" customHeight="false" outlineLevel="0" collapsed="false">
      <c r="A97" s="17"/>
      <c r="B97" s="12" t="n">
        <v>35674</v>
      </c>
      <c r="C97" s="13" t="n">
        <v>0.324299035259247</v>
      </c>
      <c r="D97" s="13" t="n">
        <v>2.479982</v>
      </c>
      <c r="E97" s="13" t="n">
        <v>0.366599364971161</v>
      </c>
      <c r="F97" s="13" t="n">
        <v>0.0100559521484375</v>
      </c>
      <c r="G97" s="13" t="n">
        <v>0.0169849991798401</v>
      </c>
      <c r="H97" s="13" t="n">
        <v>-0.813692179584503</v>
      </c>
      <c r="I97" s="14" t="n">
        <f aca="false">C97+D97-E97-F97-G97-H97</f>
        <v>3.22433289854431</v>
      </c>
      <c r="J97" s="20"/>
      <c r="K97" s="20"/>
      <c r="L97" s="20"/>
      <c r="M97" s="20"/>
    </row>
    <row r="98" customFormat="false" ht="12.75" hidden="false" customHeight="false" outlineLevel="0" collapsed="false">
      <c r="A98" s="17"/>
      <c r="B98" s="12" t="n">
        <v>35765</v>
      </c>
      <c r="C98" s="13" t="n">
        <v>2.16144271972656</v>
      </c>
      <c r="D98" s="13" t="n">
        <v>1.41304019970703</v>
      </c>
      <c r="E98" s="13" t="n">
        <v>-0.407244667804718</v>
      </c>
      <c r="F98" s="13" t="n">
        <v>0.0602078828125</v>
      </c>
      <c r="G98" s="13" t="n">
        <v>0.0111799996811897</v>
      </c>
      <c r="H98" s="13" t="n">
        <v>1.02892628039551</v>
      </c>
      <c r="I98" s="14" t="n">
        <f aca="false">C98+D98-E98-F98-G98-H98</f>
        <v>2.88141342434911</v>
      </c>
      <c r="J98" s="20"/>
      <c r="K98" s="20"/>
      <c r="L98" s="20"/>
      <c r="M98" s="20"/>
    </row>
    <row r="99" customFormat="false" ht="12.75" hidden="false" customHeight="false" outlineLevel="0" collapsed="false">
      <c r="A99" s="11" t="n">
        <v>1998</v>
      </c>
      <c r="B99" s="12" t="n">
        <v>35855</v>
      </c>
      <c r="C99" s="13" t="n">
        <v>2.00389303955078</v>
      </c>
      <c r="D99" s="13" t="n">
        <v>2.04623319934082</v>
      </c>
      <c r="E99" s="13" t="n">
        <v>-0.0930305307197571</v>
      </c>
      <c r="F99" s="13" t="n">
        <v>0.0289321669921875</v>
      </c>
      <c r="G99" s="13" t="n">
        <v>8.52199300425127E-005</v>
      </c>
      <c r="H99" s="13" t="n">
        <v>-0.118629925292969</v>
      </c>
      <c r="I99" s="14" t="n">
        <f aca="false">C99+D99-E99-F99-G99-H99</f>
        <v>4.2327693079821</v>
      </c>
      <c r="J99" s="20"/>
      <c r="K99" s="20"/>
      <c r="L99" s="20"/>
      <c r="M99" s="20"/>
    </row>
    <row r="100" customFormat="false" ht="12.75" hidden="false" customHeight="false" outlineLevel="0" collapsed="false">
      <c r="A100" s="17"/>
      <c r="B100" s="12" t="n">
        <v>35947</v>
      </c>
      <c r="C100" s="13" t="n">
        <v>1.68215957080078</v>
      </c>
      <c r="D100" s="13" t="n">
        <v>1.20230505847168</v>
      </c>
      <c r="E100" s="13" t="n">
        <v>-0.140689823284149</v>
      </c>
      <c r="F100" s="13" t="n">
        <v>0.0377098197021484</v>
      </c>
      <c r="G100" s="13" t="n">
        <v>0.0013635188806802</v>
      </c>
      <c r="H100" s="13" t="n">
        <v>0.582319680175781</v>
      </c>
      <c r="I100" s="14" t="n">
        <f aca="false">C100+D100-E100-F100-G100-H100</f>
        <v>2.403761433798</v>
      </c>
      <c r="J100" s="20"/>
      <c r="K100" s="20"/>
      <c r="L100" s="20"/>
      <c r="M100" s="20"/>
    </row>
    <row r="101" customFormat="false" ht="12.75" hidden="false" customHeight="false" outlineLevel="0" collapsed="false">
      <c r="A101" s="17"/>
      <c r="B101" s="12" t="n">
        <v>36039</v>
      </c>
      <c r="C101" s="13" t="n">
        <v>0.637336578552246</v>
      </c>
      <c r="D101" s="13" t="n">
        <v>2.16783017871094</v>
      </c>
      <c r="E101" s="13" t="n">
        <v>-0.261061542381287</v>
      </c>
      <c r="F101" s="13" t="n">
        <v>0.0149560986328125</v>
      </c>
      <c r="G101" s="13" t="n">
        <v>0</v>
      </c>
      <c r="H101" s="13" t="n">
        <v>0.278233523864746</v>
      </c>
      <c r="I101" s="14" t="n">
        <f aca="false">C101+D101-E101-F101-G101-H101</f>
        <v>2.77303867714691</v>
      </c>
      <c r="J101" s="20"/>
      <c r="K101" s="20"/>
      <c r="L101" s="20"/>
      <c r="M101" s="20"/>
    </row>
    <row r="102" customFormat="false" ht="12.75" hidden="false" customHeight="false" outlineLevel="0" collapsed="false">
      <c r="A102" s="17"/>
      <c r="B102" s="12" t="n">
        <v>36130</v>
      </c>
      <c r="C102" s="13" t="n">
        <v>1.68778332568359</v>
      </c>
      <c r="D102" s="13" t="n">
        <v>1.83586783850098</v>
      </c>
      <c r="E102" s="13" t="n">
        <v>-0.320149104003906</v>
      </c>
      <c r="F102" s="13" t="n">
        <v>0</v>
      </c>
      <c r="G102" s="13" t="n">
        <v>0</v>
      </c>
      <c r="H102" s="13" t="n">
        <v>0.389742737792969</v>
      </c>
      <c r="I102" s="14" t="n">
        <f aca="false">C102+D102-E102-F102-G102-H102</f>
        <v>3.45405753039551</v>
      </c>
      <c r="J102" s="20"/>
      <c r="K102" s="20"/>
      <c r="L102" s="20"/>
      <c r="M102" s="20"/>
    </row>
    <row r="103" customFormat="false" ht="12.75" hidden="false" customHeight="false" outlineLevel="0" collapsed="false">
      <c r="A103" s="11" t="n">
        <v>1999</v>
      </c>
      <c r="B103" s="12" t="n">
        <v>36220</v>
      </c>
      <c r="C103" s="13" t="n">
        <v>1.87909475</v>
      </c>
      <c r="D103" s="13" t="n">
        <v>1.00401680853271</v>
      </c>
      <c r="E103" s="13" t="n">
        <v>0.308262443206787</v>
      </c>
      <c r="F103" s="13" t="n">
        <v>0</v>
      </c>
      <c r="G103" s="13" t="n">
        <v>0.000681759418512229</v>
      </c>
      <c r="H103" s="13" t="n">
        <v>-1.243013890625</v>
      </c>
      <c r="I103" s="14" t="n">
        <f aca="false">C103+D103-E103-F103-G103-H103</f>
        <v>3.81718124653242</v>
      </c>
      <c r="J103" s="20"/>
      <c r="K103" s="20"/>
      <c r="L103" s="20"/>
      <c r="M103" s="20"/>
    </row>
    <row r="104" customFormat="false" ht="12.75" hidden="false" customHeight="false" outlineLevel="0" collapsed="false">
      <c r="A104" s="17"/>
      <c r="B104" s="12" t="n">
        <v>36312</v>
      </c>
      <c r="C104" s="13" t="n">
        <v>1.55959926171875</v>
      </c>
      <c r="D104" s="13" t="n">
        <v>2.31501860357666</v>
      </c>
      <c r="E104" s="13" t="n">
        <v>-0.0104646049499512</v>
      </c>
      <c r="F104" s="13" t="n">
        <v>0</v>
      </c>
      <c r="G104" s="13" t="n">
        <v>0.00110785907600075</v>
      </c>
      <c r="H104" s="13" t="n">
        <v>0.330869513671875</v>
      </c>
      <c r="I104" s="14" t="n">
        <f aca="false">C104+D104-E104-F104-G104-H104</f>
        <v>3.55310509749749</v>
      </c>
      <c r="J104" s="20"/>
      <c r="K104" s="20"/>
      <c r="L104" s="20"/>
      <c r="M104" s="20"/>
    </row>
    <row r="105" customFormat="false" ht="12.75" hidden="false" customHeight="false" outlineLevel="0" collapsed="false">
      <c r="A105" s="17"/>
      <c r="B105" s="12" t="n">
        <v>36404</v>
      </c>
      <c r="C105" s="13" t="n">
        <v>1.25649931494141</v>
      </c>
      <c r="D105" s="13" t="n">
        <v>1.334250265625</v>
      </c>
      <c r="E105" s="13" t="n">
        <v>0.0401841454696655</v>
      </c>
      <c r="F105" s="13" t="n">
        <v>0</v>
      </c>
      <c r="G105" s="13" t="n">
        <v>0</v>
      </c>
      <c r="H105" s="13" t="n">
        <v>0.517272797363281</v>
      </c>
      <c r="I105" s="14" t="n">
        <f aca="false">C105+D105-E105-F105-G105-H105</f>
        <v>2.03329263773346</v>
      </c>
      <c r="J105" s="20"/>
      <c r="K105" s="20"/>
      <c r="L105" s="20"/>
      <c r="M105" s="20"/>
    </row>
    <row r="106" customFormat="false" ht="12.75" hidden="false" customHeight="false" outlineLevel="0" collapsed="false">
      <c r="A106" s="17"/>
      <c r="B106" s="12" t="n">
        <v>36495</v>
      </c>
      <c r="C106" s="13" t="n">
        <v>1.78034748545456</v>
      </c>
      <c r="D106" s="13" t="n">
        <v>2.27434769329834</v>
      </c>
      <c r="E106" s="13" t="n">
        <v>0.270357658466339</v>
      </c>
      <c r="F106" s="13" t="n">
        <v>0</v>
      </c>
      <c r="G106" s="13" t="n">
        <v>0</v>
      </c>
      <c r="H106" s="13" t="n">
        <v>0.0579504644584656</v>
      </c>
      <c r="I106" s="14" t="n">
        <f aca="false">C106+D106-E106-F106-G106-H106</f>
        <v>3.7263870558281</v>
      </c>
      <c r="J106" s="20"/>
      <c r="K106" s="20"/>
      <c r="L106" s="20"/>
      <c r="M106" s="20"/>
    </row>
    <row r="107" customFormat="false" ht="12.75" hidden="false" customHeight="false" outlineLevel="0" collapsed="false">
      <c r="A107" s="11" t="n">
        <v>2000</v>
      </c>
      <c r="B107" s="12" t="n">
        <v>36586</v>
      </c>
      <c r="C107" s="13" t="n">
        <v>1.74904458349609</v>
      </c>
      <c r="D107" s="13" t="n">
        <v>1.96593459259033</v>
      </c>
      <c r="E107" s="13" t="n">
        <v>0.150021529724121</v>
      </c>
      <c r="F107" s="13" t="n">
        <v>0.00477231640625</v>
      </c>
      <c r="G107" s="13" t="n">
        <v>0</v>
      </c>
      <c r="H107" s="13" t="n">
        <v>-1.10969672509766</v>
      </c>
      <c r="I107" s="14" t="n">
        <f aca="false">C107+D107-E107-F107-G107-H107</f>
        <v>4.66988205505371</v>
      </c>
      <c r="J107" s="20"/>
      <c r="K107" s="20"/>
      <c r="L107" s="20"/>
      <c r="M107" s="20"/>
    </row>
    <row r="108" customFormat="false" ht="12.75" hidden="false" customHeight="false" outlineLevel="0" collapsed="false">
      <c r="A108" s="17"/>
      <c r="B108" s="12" t="n">
        <v>36678</v>
      </c>
      <c r="C108" s="13" t="n">
        <v>1.61124226464844</v>
      </c>
      <c r="D108" s="13" t="n">
        <v>0.97911604296875</v>
      </c>
      <c r="E108" s="13" t="n">
        <v>0.108497639812469</v>
      </c>
      <c r="F108" s="13" t="n">
        <v>0</v>
      </c>
      <c r="G108" s="13" t="n">
        <v>0</v>
      </c>
      <c r="H108" s="13" t="n">
        <v>0.18062962109375</v>
      </c>
      <c r="I108" s="14" t="n">
        <f aca="false">C108+D108-E108-F108-G108-H108</f>
        <v>2.30123104671097</v>
      </c>
      <c r="J108" s="20"/>
      <c r="K108" s="20"/>
      <c r="L108" s="20"/>
      <c r="M108" s="20"/>
    </row>
    <row r="109" customFormat="false" ht="12.75" hidden="false" customHeight="false" outlineLevel="0" collapsed="false">
      <c r="A109" s="17"/>
      <c r="B109" s="12" t="n">
        <v>36770</v>
      </c>
      <c r="C109" s="13" t="n">
        <v>0.861647452045441</v>
      </c>
      <c r="D109" s="13" t="n">
        <v>2.1648725</v>
      </c>
      <c r="E109" s="13" t="n">
        <v>0.0251550963439941</v>
      </c>
      <c r="F109" s="13" t="n">
        <v>0</v>
      </c>
      <c r="G109" s="13" t="n">
        <v>0</v>
      </c>
      <c r="H109" s="13" t="n">
        <v>-0.114695316509247</v>
      </c>
      <c r="I109" s="14" t="n">
        <f aca="false">C109+D109-E109-F109-G109-H109</f>
        <v>3.11606017221069</v>
      </c>
      <c r="J109" s="20"/>
      <c r="K109" s="20"/>
      <c r="L109" s="20"/>
      <c r="M109" s="20"/>
    </row>
    <row r="110" customFormat="false" ht="12.75" hidden="false" customHeight="false" outlineLevel="0" collapsed="false">
      <c r="A110" s="17"/>
      <c r="B110" s="12" t="n">
        <v>36861</v>
      </c>
      <c r="C110" s="13" t="n">
        <v>1.86673497119141</v>
      </c>
      <c r="D110" s="13" t="n">
        <v>1.94048644848633</v>
      </c>
      <c r="E110" s="13" t="n">
        <v>-0.280235864135742</v>
      </c>
      <c r="F110" s="13" t="n">
        <v>0</v>
      </c>
      <c r="G110" s="13" t="n">
        <v>0</v>
      </c>
      <c r="H110" s="13" t="n">
        <v>0.507699495117188</v>
      </c>
      <c r="I110" s="14" t="n">
        <f aca="false">C110+D110-E110-F110-G110-H110</f>
        <v>3.57975778869629</v>
      </c>
      <c r="J110" s="20"/>
      <c r="K110" s="20"/>
      <c r="L110" s="20"/>
      <c r="M110" s="20"/>
    </row>
    <row r="111" customFormat="false" ht="12.75" hidden="false" customHeight="false" outlineLevel="0" collapsed="false">
      <c r="A111" s="21" t="n">
        <v>2001</v>
      </c>
      <c r="B111" s="12" t="n">
        <v>36951</v>
      </c>
      <c r="C111" s="13" t="n">
        <v>1.91584537597656</v>
      </c>
      <c r="D111" s="13" t="n">
        <v>1.408307</v>
      </c>
      <c r="E111" s="13" t="n">
        <v>0.0137606791801453</v>
      </c>
      <c r="F111" s="13" t="n">
        <v>0</v>
      </c>
      <c r="G111" s="13" t="n">
        <v>0</v>
      </c>
      <c r="H111" s="13" t="n">
        <v>0.416137702148438</v>
      </c>
      <c r="I111" s="14" t="n">
        <f aca="false">C111+D111-E111-F111-G111-H111</f>
        <v>2.89425399464798</v>
      </c>
      <c r="J111" s="20"/>
      <c r="K111" s="20"/>
      <c r="L111" s="20"/>
      <c r="M111" s="20"/>
    </row>
    <row r="112" customFormat="false" ht="12.75" hidden="false" customHeight="false" outlineLevel="0" collapsed="false">
      <c r="A112" s="21"/>
      <c r="B112" s="12" t="n">
        <v>37043</v>
      </c>
      <c r="C112" s="13" t="n">
        <v>1.01558101953125</v>
      </c>
      <c r="D112" s="13" t="n">
        <v>1.57727402923584</v>
      </c>
      <c r="E112" s="13" t="n">
        <v>-0.0166480205459595</v>
      </c>
      <c r="F112" s="13" t="n">
        <v>0</v>
      </c>
      <c r="G112" s="13" t="n">
        <v>0</v>
      </c>
      <c r="H112" s="13" t="n">
        <v>-0.333252784179688</v>
      </c>
      <c r="I112" s="14" t="n">
        <f aca="false">C112+D112-E112-F112-G112-H112</f>
        <v>2.94275585349274</v>
      </c>
      <c r="J112" s="20"/>
      <c r="K112" s="20"/>
      <c r="L112" s="20"/>
      <c r="M112" s="20"/>
    </row>
    <row r="113" customFormat="false" ht="12.75" hidden="false" customHeight="false" outlineLevel="0" collapsed="false">
      <c r="A113" s="21"/>
      <c r="B113" s="12" t="n">
        <v>37135</v>
      </c>
      <c r="C113" s="13" t="n">
        <v>1.03641782409668</v>
      </c>
      <c r="D113" s="13" t="n">
        <v>0.962332979370117</v>
      </c>
      <c r="E113" s="13" t="n">
        <v>0.00737785597610474</v>
      </c>
      <c r="F113" s="13" t="n">
        <v>0</v>
      </c>
      <c r="G113" s="13" t="n">
        <v>0</v>
      </c>
      <c r="H113" s="13" t="n">
        <v>0.301570071166992</v>
      </c>
      <c r="I113" s="14" t="n">
        <f aca="false">C113+D113-E113-F113-G113-H113</f>
        <v>1.6898028763237</v>
      </c>
      <c r="J113" s="20"/>
      <c r="K113" s="20"/>
      <c r="L113" s="20"/>
      <c r="M113" s="20"/>
    </row>
    <row r="114" customFormat="false" ht="12.75" hidden="false" customHeight="false" outlineLevel="0" collapsed="false">
      <c r="A114" s="21"/>
      <c r="B114" s="12" t="n">
        <v>37226</v>
      </c>
      <c r="C114" s="13" t="n">
        <v>1.12979008740234</v>
      </c>
      <c r="D114" s="13" t="n">
        <v>1.88072122509766</v>
      </c>
      <c r="E114" s="13" t="n">
        <v>0.446446139205933</v>
      </c>
      <c r="F114" s="13" t="n">
        <v>0</v>
      </c>
      <c r="G114" s="13" t="n">
        <v>0</v>
      </c>
      <c r="H114" s="13" t="n">
        <v>-0.0406581791992187</v>
      </c>
      <c r="I114" s="14" t="n">
        <f aca="false">C114+D114-E114-F114-G114-H114</f>
        <v>2.60472335249329</v>
      </c>
      <c r="J114" s="20"/>
      <c r="K114" s="20"/>
      <c r="L114" s="20"/>
      <c r="M114" s="20"/>
    </row>
    <row r="115" customFormat="false" ht="12.75" hidden="false" customHeight="false" outlineLevel="0" collapsed="false">
      <c r="A115" s="11" t="n">
        <v>2002</v>
      </c>
      <c r="B115" s="12" t="n">
        <v>37316</v>
      </c>
      <c r="C115" s="13" t="n">
        <v>1.63857627026367</v>
      </c>
      <c r="D115" s="13" t="n">
        <v>1.28438464770508</v>
      </c>
      <c r="E115" s="13" t="n">
        <v>-0.286275454101563</v>
      </c>
      <c r="F115" s="13" t="n">
        <v>0</v>
      </c>
      <c r="G115" s="13" t="n">
        <v>0</v>
      </c>
      <c r="H115" s="13" t="n">
        <v>0.042590029296875</v>
      </c>
      <c r="I115" s="14" t="n">
        <f aca="false">C115+D115-E115-F115-G115-H115</f>
        <v>3.16664634277344</v>
      </c>
      <c r="J115" s="20"/>
      <c r="K115" s="20"/>
      <c r="L115" s="20"/>
      <c r="M115" s="20"/>
    </row>
    <row r="116" customFormat="false" ht="12.75" hidden="false" customHeight="false" outlineLevel="0" collapsed="false">
      <c r="A116" s="17"/>
      <c r="B116" s="12" t="n">
        <v>37408</v>
      </c>
      <c r="C116" s="13" t="n">
        <v>0.901625327636719</v>
      </c>
      <c r="D116" s="13" t="n">
        <v>1.35958501721191</v>
      </c>
      <c r="E116" s="13" t="n">
        <v>0.0527242522392273</v>
      </c>
      <c r="F116" s="13" t="n">
        <v>0</v>
      </c>
      <c r="G116" s="13" t="n">
        <v>0</v>
      </c>
      <c r="H116" s="13" t="n">
        <v>-0.181234221679688</v>
      </c>
      <c r="I116" s="14" t="n">
        <f aca="false">C116+D116-E116-F116-G116-H116</f>
        <v>2.38972031428909</v>
      </c>
      <c r="J116" s="20"/>
      <c r="K116" s="20"/>
      <c r="L116" s="20"/>
      <c r="M116" s="20"/>
    </row>
    <row r="117" customFormat="false" ht="12.75" hidden="false" customHeight="false" outlineLevel="0" collapsed="false">
      <c r="A117" s="17"/>
      <c r="B117" s="12" t="n">
        <v>37500</v>
      </c>
      <c r="C117" s="13" t="n">
        <v>0.819283282817841</v>
      </c>
      <c r="D117" s="13" t="n">
        <v>2.326558</v>
      </c>
      <c r="E117" s="13" t="n">
        <v>-0.0132393263549805</v>
      </c>
      <c r="F117" s="13" t="n">
        <v>0</v>
      </c>
      <c r="G117" s="13" t="n">
        <v>0</v>
      </c>
      <c r="H117" s="13" t="n">
        <v>0.258960201030731</v>
      </c>
      <c r="I117" s="14" t="n">
        <f aca="false">C117+D117-E117-F117-G117-H117</f>
        <v>2.90012040814209</v>
      </c>
      <c r="J117" s="20"/>
      <c r="K117" s="20"/>
      <c r="L117" s="20"/>
      <c r="M117" s="20"/>
    </row>
    <row r="118" customFormat="false" ht="12.75" hidden="false" customHeight="false" outlineLevel="0" collapsed="false">
      <c r="A118" s="17"/>
      <c r="B118" s="12" t="n">
        <v>37591</v>
      </c>
      <c r="C118" s="13" t="n">
        <v>1.48066769677734</v>
      </c>
      <c r="D118" s="13" t="n">
        <v>1.40565400860596</v>
      </c>
      <c r="E118" s="13" t="n">
        <v>-0.361650556823731</v>
      </c>
      <c r="F118" s="13" t="n">
        <v>0</v>
      </c>
      <c r="G118" s="13" t="n">
        <v>0</v>
      </c>
      <c r="H118" s="13" t="n">
        <v>0.135987327636719</v>
      </c>
      <c r="I118" s="14" t="n">
        <f aca="false">C118+D118-E118-F118-G118-H118</f>
        <v>3.11198493457031</v>
      </c>
      <c r="J118" s="20"/>
      <c r="K118" s="20"/>
      <c r="L118" s="20"/>
      <c r="M118" s="20"/>
    </row>
    <row r="119" customFormat="false" ht="12.75" hidden="false" customHeight="false" outlineLevel="0" collapsed="false">
      <c r="A119" s="21" t="n">
        <v>2003</v>
      </c>
      <c r="B119" s="12" t="n">
        <v>37681</v>
      </c>
      <c r="C119" s="13" t="n">
        <v>2.20765945019531</v>
      </c>
      <c r="D119" s="13" t="n">
        <v>1.8121819553833</v>
      </c>
      <c r="E119" s="13" t="n">
        <v>0.111894886413574</v>
      </c>
      <c r="F119" s="13" t="n">
        <v>0</v>
      </c>
      <c r="G119" s="13" t="n">
        <v>0</v>
      </c>
      <c r="H119" s="13" t="n">
        <v>-0.00816950830078126</v>
      </c>
      <c r="I119" s="14" t="n">
        <f aca="false">C119+D119-E119-F119-G119-H119</f>
        <v>3.91611602746582</v>
      </c>
      <c r="J119" s="20"/>
      <c r="K119" s="20"/>
      <c r="L119" s="20"/>
      <c r="M119" s="20"/>
    </row>
    <row r="120" customFormat="false" ht="12.75" hidden="false" customHeight="false" outlineLevel="0" collapsed="false">
      <c r="A120" s="21"/>
      <c r="B120" s="12" t="n">
        <v>37773</v>
      </c>
      <c r="C120" s="13" t="n">
        <v>1.10130792637253</v>
      </c>
      <c r="D120" s="13" t="n">
        <v>0.994203</v>
      </c>
      <c r="E120" s="13" t="n">
        <v>0.036809940410614</v>
      </c>
      <c r="F120" s="13" t="n">
        <v>0</v>
      </c>
      <c r="G120" s="13" t="n">
        <v>0</v>
      </c>
      <c r="H120" s="13" t="n">
        <v>-0.00332529237747195</v>
      </c>
      <c r="I120" s="14" t="n">
        <f aca="false">C120+D120-E120-F120-G120-H120</f>
        <v>2.06202627833939</v>
      </c>
      <c r="J120" s="20"/>
      <c r="K120" s="20"/>
      <c r="L120" s="20"/>
      <c r="M120" s="20"/>
    </row>
    <row r="121" customFormat="false" ht="12.75" hidden="false" customHeight="false" outlineLevel="0" collapsed="false">
      <c r="A121" s="21"/>
      <c r="B121" s="12" t="n">
        <v>37865</v>
      </c>
      <c r="C121" s="13" t="n">
        <v>0.595162522987366</v>
      </c>
      <c r="D121" s="13" t="n">
        <v>1.91730047772217</v>
      </c>
      <c r="E121" s="13" t="n">
        <v>0.0895279367027283</v>
      </c>
      <c r="F121" s="13" t="n">
        <v>0</v>
      </c>
      <c r="G121" s="13" t="n">
        <v>0</v>
      </c>
      <c r="H121" s="13" t="n">
        <v>-0.103411702781677</v>
      </c>
      <c r="I121" s="14" t="n">
        <f aca="false">C121+D121-E121-F121-G121-H121</f>
        <v>2.52634676678848</v>
      </c>
      <c r="J121" s="20"/>
      <c r="K121" s="20"/>
      <c r="L121" s="20"/>
      <c r="M121" s="20"/>
    </row>
    <row r="122" customFormat="false" ht="12.75" hidden="false" customHeight="false" outlineLevel="0" collapsed="false">
      <c r="A122" s="17"/>
      <c r="B122" s="12" t="n">
        <v>37956</v>
      </c>
      <c r="C122" s="13" t="n">
        <v>2.18030148242188</v>
      </c>
      <c r="D122" s="13" t="n">
        <v>1.85036156872559</v>
      </c>
      <c r="E122" s="13" t="n">
        <v>-0.128496091186523</v>
      </c>
      <c r="F122" s="13" t="n">
        <v>0</v>
      </c>
      <c r="G122" s="13" t="n">
        <v>0</v>
      </c>
      <c r="H122" s="13" t="n">
        <v>0.70896276171875</v>
      </c>
      <c r="I122" s="14" t="n">
        <f aca="false">C122+D122-E122-F122-G122-H122</f>
        <v>3.45019638061523</v>
      </c>
      <c r="J122" s="20"/>
      <c r="K122" s="20"/>
      <c r="L122" s="20"/>
      <c r="M122" s="20"/>
    </row>
    <row r="123" customFormat="false" ht="12.75" hidden="false" customHeight="false" outlineLevel="0" collapsed="false">
      <c r="A123" s="21" t="n">
        <v>2004</v>
      </c>
      <c r="B123" s="12" t="n">
        <v>38047</v>
      </c>
      <c r="C123" s="13" t="n">
        <v>1.05329951464844</v>
      </c>
      <c r="D123" s="13" t="n">
        <v>2.01647797937012</v>
      </c>
      <c r="E123" s="13" t="n">
        <v>0.000993190410614014</v>
      </c>
      <c r="F123" s="13" t="n">
        <v>0</v>
      </c>
      <c r="G123" s="13" t="n">
        <v>0</v>
      </c>
      <c r="H123" s="13" t="n">
        <v>-0.696114750976563</v>
      </c>
      <c r="I123" s="14" t="n">
        <f aca="false">C123+D123-E123-F123-G123-H123</f>
        <v>3.7648990545845</v>
      </c>
      <c r="J123" s="20"/>
      <c r="K123" s="20"/>
      <c r="L123" s="20"/>
      <c r="M123" s="20"/>
    </row>
    <row r="124" customFormat="false" ht="12.75" hidden="false" customHeight="false" outlineLevel="0" collapsed="false">
      <c r="A124" s="21"/>
      <c r="B124" s="12" t="n">
        <v>38139</v>
      </c>
      <c r="C124" s="13" t="n">
        <v>0.965659361694336</v>
      </c>
      <c r="D124" s="13" t="n">
        <v>1.57854686767578</v>
      </c>
      <c r="E124" s="13" t="n">
        <v>-0.0580469698486328</v>
      </c>
      <c r="F124" s="13" t="n">
        <v>0</v>
      </c>
      <c r="G124" s="13" t="n">
        <v>0</v>
      </c>
      <c r="H124" s="13" t="n">
        <v>-0.276760787231445</v>
      </c>
      <c r="I124" s="14" t="n">
        <f aca="false">C124+D124-E124-F124-G124-H124</f>
        <v>2.8790139864502</v>
      </c>
      <c r="J124" s="20"/>
      <c r="K124" s="20"/>
      <c r="L124" s="20"/>
      <c r="M124" s="20"/>
    </row>
    <row r="125" customFormat="false" ht="12.75" hidden="false" customHeight="false" outlineLevel="0" collapsed="false">
      <c r="A125" s="21"/>
      <c r="B125" s="12" t="n">
        <v>38231</v>
      </c>
      <c r="C125" s="13" t="n">
        <v>1.30289414526367</v>
      </c>
      <c r="D125" s="13" t="n">
        <v>1.81257119934082</v>
      </c>
      <c r="E125" s="13" t="n">
        <v>-0.00317274142456055</v>
      </c>
      <c r="F125" s="13" t="n">
        <v>0</v>
      </c>
      <c r="G125" s="13" t="n">
        <v>0</v>
      </c>
      <c r="H125" s="13" t="n">
        <v>0.628081998779297</v>
      </c>
      <c r="I125" s="14" t="n">
        <f aca="false">C125+D125-E125-F125-G125-H125</f>
        <v>2.49055608724976</v>
      </c>
      <c r="J125" s="20"/>
      <c r="K125" s="20"/>
      <c r="L125" s="20"/>
      <c r="M125" s="20"/>
    </row>
    <row r="126" customFormat="false" ht="12.75" hidden="false" customHeight="false" outlineLevel="0" collapsed="false">
      <c r="A126" s="21"/>
      <c r="B126" s="12" t="n">
        <v>38322</v>
      </c>
      <c r="C126" s="13" t="n">
        <v>1.57918244458008</v>
      </c>
      <c r="D126" s="13" t="n">
        <v>1.894107</v>
      </c>
      <c r="E126" s="13" t="n">
        <v>-0.620458632736206</v>
      </c>
      <c r="F126" s="13" t="n">
        <v>0</v>
      </c>
      <c r="G126" s="13" t="n">
        <v>0</v>
      </c>
      <c r="H126" s="13" t="n">
        <v>0.00675292163085939</v>
      </c>
      <c r="I126" s="14" t="n">
        <f aca="false">C126+D126-E126-F126-G126-H126</f>
        <v>4.08699515568542</v>
      </c>
      <c r="J126" s="20"/>
      <c r="K126" s="20"/>
      <c r="L126" s="20"/>
      <c r="M126" s="20"/>
    </row>
    <row r="127" customFormat="false" ht="12.75" hidden="false" customHeight="false" outlineLevel="0" collapsed="false">
      <c r="A127" s="21" t="n">
        <v>2005</v>
      </c>
      <c r="B127" s="12" t="n">
        <v>38412</v>
      </c>
      <c r="C127" s="13" t="n">
        <v>1.336147671875</v>
      </c>
      <c r="D127" s="13" t="n">
        <v>2.2273295</v>
      </c>
      <c r="E127" s="13" t="n">
        <v>0.241309979309082</v>
      </c>
      <c r="F127" s="13" t="n">
        <v>0</v>
      </c>
      <c r="G127" s="13" t="n">
        <v>0</v>
      </c>
      <c r="H127" s="13" t="n">
        <v>-0.4493396328125</v>
      </c>
      <c r="I127" s="14" t="n">
        <f aca="false">C127+D127-E127-F127-G127-H127</f>
        <v>3.77150682537842</v>
      </c>
      <c r="J127" s="20"/>
      <c r="K127" s="20"/>
      <c r="L127" s="20"/>
      <c r="M127" s="20"/>
    </row>
    <row r="128" customFormat="false" ht="12.75" hidden="false" customHeight="false" outlineLevel="0" collapsed="false">
      <c r="A128" s="21"/>
      <c r="B128" s="12" t="n">
        <v>38504</v>
      </c>
      <c r="C128" s="13" t="n">
        <v>1.74633909960938</v>
      </c>
      <c r="D128" s="13" t="n">
        <v>1.15389719934082</v>
      </c>
      <c r="E128" s="13" t="n">
        <v>-0.0681205806884766</v>
      </c>
      <c r="F128" s="13" t="n">
        <v>0</v>
      </c>
      <c r="G128" s="13" t="n">
        <v>0</v>
      </c>
      <c r="H128" s="13" t="n">
        <v>0.644293931762695</v>
      </c>
      <c r="I128" s="14" t="n">
        <f aca="false">C128+D128-E128-F128-G128-H128</f>
        <v>2.32406294787598</v>
      </c>
      <c r="J128" s="20"/>
      <c r="K128" s="20"/>
      <c r="L128" s="20"/>
      <c r="M128" s="20"/>
    </row>
    <row r="129" customFormat="false" ht="12.75" hidden="false" customHeight="false" outlineLevel="0" collapsed="false">
      <c r="A129" s="21"/>
      <c r="B129" s="12" t="n">
        <v>38596</v>
      </c>
      <c r="C129" s="13" t="n">
        <v>1.07998459082031</v>
      </c>
      <c r="D129" s="13" t="n">
        <v>1.70894119934082</v>
      </c>
      <c r="E129" s="13" t="n">
        <v>-0.00695429904174805</v>
      </c>
      <c r="F129" s="13" t="n">
        <v>0</v>
      </c>
      <c r="G129" s="13" t="n">
        <v>0</v>
      </c>
      <c r="H129" s="13" t="n">
        <v>0.15954384765625</v>
      </c>
      <c r="I129" s="14" t="n">
        <f aca="false">C129+D129-E129-F129-G129-H129</f>
        <v>2.63633624154663</v>
      </c>
      <c r="J129" s="20"/>
      <c r="K129" s="20"/>
      <c r="L129" s="20"/>
      <c r="M129" s="20"/>
    </row>
    <row r="130" customFormat="false" ht="12.75" hidden="false" customHeight="false" outlineLevel="0" collapsed="false">
      <c r="A130" s="21"/>
      <c r="B130" s="12" t="n">
        <v>38687</v>
      </c>
      <c r="C130" s="13" t="n">
        <v>1.25866096191406</v>
      </c>
      <c r="D130" s="13" t="n">
        <v>1.99140531549072</v>
      </c>
      <c r="E130" s="13" t="n">
        <v>-0.0535103950042725</v>
      </c>
      <c r="F130" s="13" t="n">
        <v>0</v>
      </c>
      <c r="G130" s="13" t="n">
        <v>0</v>
      </c>
      <c r="H130" s="13" t="n">
        <v>-0.392842565429688</v>
      </c>
      <c r="I130" s="14" t="n">
        <f aca="false">C130+D130-E130-F130-G130-H130</f>
        <v>3.69641923783875</v>
      </c>
      <c r="J130" s="20"/>
      <c r="K130" s="20"/>
      <c r="L130" s="20"/>
      <c r="M130" s="20"/>
    </row>
    <row r="131" customFormat="false" ht="12.75" hidden="false" customHeight="false" outlineLevel="0" collapsed="false">
      <c r="A131" s="21" t="n">
        <v>2006</v>
      </c>
      <c r="B131" s="12" t="n">
        <v>38777</v>
      </c>
      <c r="C131" s="13" t="n">
        <v>1.69895683886719</v>
      </c>
      <c r="D131" s="13" t="n">
        <v>2.06133813623047</v>
      </c>
      <c r="E131" s="13" t="n">
        <v>-0.00544149857711792</v>
      </c>
      <c r="F131" s="13" t="n">
        <v>0</v>
      </c>
      <c r="G131" s="13" t="n">
        <v>0</v>
      </c>
      <c r="H131" s="13" t="n">
        <v>-0.396470864257813</v>
      </c>
      <c r="I131" s="14" t="n">
        <f aca="false">C131+D131-E131-F131-G131-H131</f>
        <v>4.16220733793259</v>
      </c>
      <c r="J131" s="20"/>
      <c r="K131" s="20"/>
      <c r="L131" s="20"/>
      <c r="M131" s="20"/>
    </row>
    <row r="132" customFormat="false" ht="12.75" hidden="false" customHeight="false" outlineLevel="0" collapsed="false">
      <c r="A132" s="21"/>
      <c r="B132" s="12" t="n">
        <v>38869</v>
      </c>
      <c r="C132" s="13" t="n">
        <v>1.17105665039063</v>
      </c>
      <c r="D132" s="13" t="n">
        <v>1.73546595874023</v>
      </c>
      <c r="E132" s="13" t="n">
        <v>-0.0189440857963562</v>
      </c>
      <c r="F132" s="13" t="n">
        <v>0</v>
      </c>
      <c r="G132" s="13" t="n">
        <v>0</v>
      </c>
      <c r="H132" s="13" t="n">
        <v>-0.020248626953125</v>
      </c>
      <c r="I132" s="14" t="n">
        <f aca="false">C132+D132-E132-F132-G132-H132</f>
        <v>2.94571532188034</v>
      </c>
      <c r="J132" s="20"/>
      <c r="K132" s="20"/>
      <c r="L132" s="20"/>
      <c r="M132" s="20"/>
    </row>
    <row r="133" customFormat="false" ht="12.75" hidden="false" customHeight="false" outlineLevel="0" collapsed="false">
      <c r="A133" s="21"/>
      <c r="B133" s="12" t="n">
        <v>38961</v>
      </c>
      <c r="C133" s="13" t="n">
        <v>1.49270569775391</v>
      </c>
      <c r="D133" s="13" t="n">
        <v>1.731438</v>
      </c>
      <c r="E133" s="13" t="n">
        <v>-0.00580343989944458</v>
      </c>
      <c r="F133" s="13" t="n">
        <v>0</v>
      </c>
      <c r="G133" s="13" t="n">
        <v>0</v>
      </c>
      <c r="H133" s="13" t="n">
        <v>0.298723311035156</v>
      </c>
      <c r="I133" s="14" t="n">
        <f aca="false">C133+D133-E133-F133-G133-H133</f>
        <v>2.93122382661819</v>
      </c>
      <c r="J133" s="20"/>
      <c r="K133" s="20"/>
      <c r="L133" s="20"/>
      <c r="M133" s="20"/>
    </row>
    <row r="134" customFormat="false" ht="12.75" hidden="false" customHeight="false" outlineLevel="0" collapsed="false">
      <c r="A134" s="21"/>
      <c r="B134" s="12" t="n">
        <v>39052</v>
      </c>
      <c r="C134" s="13" t="n">
        <v>1.45016395947266</v>
      </c>
      <c r="D134" s="13" t="n">
        <v>1.24187807434082</v>
      </c>
      <c r="E134" s="13" t="n">
        <v>-0.825217766387939</v>
      </c>
      <c r="F134" s="13" t="n">
        <v>0</v>
      </c>
      <c r="G134" s="13" t="n">
        <v>0</v>
      </c>
      <c r="H134" s="13" t="n">
        <v>-0.459931267089844</v>
      </c>
      <c r="I134" s="14" t="n">
        <f aca="false">C134+D134-E134-F134-G134-H134</f>
        <v>3.97719106729126</v>
      </c>
      <c r="J134" s="20"/>
      <c r="K134" s="20"/>
      <c r="L134" s="20"/>
      <c r="M134" s="20"/>
    </row>
    <row r="135" customFormat="false" ht="12.75" hidden="false" customHeight="false" outlineLevel="0" collapsed="false">
      <c r="A135" s="21" t="n">
        <v>2007</v>
      </c>
      <c r="B135" s="12" t="n">
        <v>39142</v>
      </c>
      <c r="C135" s="13" t="n">
        <v>1.79909826660156</v>
      </c>
      <c r="D135" s="13" t="n">
        <v>1.599428</v>
      </c>
      <c r="E135" s="13" t="n">
        <v>0.0606869319267273</v>
      </c>
      <c r="F135" s="13" t="n">
        <v>0</v>
      </c>
      <c r="G135" s="13" t="n">
        <v>0</v>
      </c>
      <c r="H135" s="13" t="n">
        <v>-0.570141403320313</v>
      </c>
      <c r="I135" s="14" t="n">
        <f aca="false">C135+D135-E135-F135-G135-H135</f>
        <v>3.90798073799515</v>
      </c>
      <c r="J135" s="20"/>
      <c r="K135" s="20"/>
      <c r="L135" s="20"/>
      <c r="M135" s="20"/>
    </row>
    <row r="136" customFormat="false" ht="12.75" hidden="false" customHeight="false" outlineLevel="0" collapsed="false">
      <c r="A136" s="21"/>
      <c r="B136" s="12" t="n">
        <v>39234</v>
      </c>
      <c r="C136" s="13" t="n">
        <v>1.45638751123047</v>
      </c>
      <c r="D136" s="13" t="n">
        <v>1.65953458935547</v>
      </c>
      <c r="E136" s="13" t="n">
        <v>0.0286521376342773</v>
      </c>
      <c r="F136" s="13" t="n">
        <v>0</v>
      </c>
      <c r="G136" s="13" t="n">
        <v>0</v>
      </c>
      <c r="H136" s="13" t="n">
        <v>0.16016882421875</v>
      </c>
      <c r="I136" s="14" t="n">
        <f aca="false">C136+D136-E136-F136-G136-H136</f>
        <v>2.92710113873291</v>
      </c>
      <c r="J136" s="20"/>
      <c r="K136" s="20"/>
      <c r="L136" s="20"/>
      <c r="M136" s="20"/>
    </row>
    <row r="137" customFormat="false" ht="12.75" hidden="false" customHeight="false" outlineLevel="0" collapsed="false">
      <c r="A137" s="21"/>
      <c r="B137" s="12" t="n">
        <v>39326</v>
      </c>
      <c r="C137" s="13" t="n">
        <v>1.04916722119141</v>
      </c>
      <c r="D137" s="13" t="n">
        <v>1.769063</v>
      </c>
      <c r="E137" s="13" t="n">
        <v>-0.0157414140739441</v>
      </c>
      <c r="F137" s="13" t="n">
        <v>0</v>
      </c>
      <c r="G137" s="13" t="n">
        <v>0</v>
      </c>
      <c r="H137" s="13" t="n">
        <v>0.00915911816406251</v>
      </c>
      <c r="I137" s="14" t="n">
        <f aca="false">C137+D137-E137-F137-G137-H137</f>
        <v>2.82481251710129</v>
      </c>
      <c r="J137" s="20"/>
      <c r="K137" s="20"/>
      <c r="L137" s="20"/>
      <c r="M137" s="20"/>
    </row>
    <row r="138" customFormat="false" ht="12.75" hidden="false" customHeight="false" outlineLevel="0" collapsed="false">
      <c r="A138" s="21"/>
      <c r="B138" s="12" t="n">
        <v>39417</v>
      </c>
      <c r="C138" s="13" t="n">
        <v>1.58049327675247</v>
      </c>
      <c r="D138" s="13" t="n">
        <v>1.76325346875</v>
      </c>
      <c r="E138" s="13" t="n">
        <v>-0.652502279266358</v>
      </c>
      <c r="F138" s="13" t="n">
        <v>0</v>
      </c>
      <c r="G138" s="13" t="n">
        <v>0</v>
      </c>
      <c r="H138" s="13" t="n">
        <v>0.0220807220649719</v>
      </c>
      <c r="I138" s="14" t="n">
        <f aca="false">C138+D138-E138-F138-G138-H138</f>
        <v>3.97416830270386</v>
      </c>
      <c r="J138" s="20"/>
      <c r="K138" s="20"/>
      <c r="L138" s="20"/>
      <c r="M138" s="20"/>
    </row>
    <row r="139" customFormat="false" ht="12.75" hidden="false" customHeight="false" outlineLevel="0" collapsed="false">
      <c r="A139" s="21" t="n">
        <v>2008</v>
      </c>
      <c r="B139" s="12" t="n">
        <v>39508</v>
      </c>
      <c r="C139" s="13" t="n">
        <v>1.42251201953125</v>
      </c>
      <c r="D139" s="13" t="n">
        <v>1.5927594375</v>
      </c>
      <c r="E139" s="13" t="n">
        <v>0.00270158947753906</v>
      </c>
      <c r="F139" s="13" t="n">
        <v>0</v>
      </c>
      <c r="G139" s="13" t="n">
        <v>0.000730999978259206</v>
      </c>
      <c r="H139" s="13" t="n">
        <v>-0.408467609375</v>
      </c>
      <c r="I139" s="14" t="n">
        <f aca="false">C139+D139-E139-F139-G139-H139</f>
        <v>3.42030647695045</v>
      </c>
      <c r="J139" s="20"/>
      <c r="K139" s="20"/>
      <c r="L139" s="20"/>
      <c r="M139" s="20"/>
    </row>
    <row r="140" customFormat="false" ht="12.75" hidden="false" customHeight="false" outlineLevel="0" collapsed="false">
      <c r="A140" s="21"/>
      <c r="B140" s="12" t="n">
        <v>39600</v>
      </c>
      <c r="C140" s="13" t="n">
        <v>1.79657664404297</v>
      </c>
      <c r="D140" s="13" t="n">
        <v>2.02175034375</v>
      </c>
      <c r="E140" s="13" t="n">
        <v>-0.0194392671508789</v>
      </c>
      <c r="F140" s="13" t="n">
        <v>0</v>
      </c>
      <c r="G140" s="13" t="n">
        <v>0.00374099996406585</v>
      </c>
      <c r="H140" s="13" t="n">
        <v>0.434282850463867</v>
      </c>
      <c r="I140" s="14" t="n">
        <f aca="false">C140+D140-E140-F140-G140-H140</f>
        <v>3.39974240451592</v>
      </c>
      <c r="J140" s="20"/>
      <c r="K140" s="20"/>
      <c r="L140" s="20"/>
      <c r="M140" s="20"/>
    </row>
    <row r="141" customFormat="false" ht="12.75" hidden="false" customHeight="false" outlineLevel="0" collapsed="false">
      <c r="A141" s="21"/>
      <c r="B141" s="12" t="n">
        <v>39692</v>
      </c>
      <c r="C141" s="13" t="n">
        <v>0.445692861816406</v>
      </c>
      <c r="D141" s="13" t="n">
        <v>1.598568</v>
      </c>
      <c r="E141" s="13" t="n">
        <v>0.000928547189712525</v>
      </c>
      <c r="F141" s="13" t="n">
        <v>0</v>
      </c>
      <c r="G141" s="13" t="n">
        <v>0.0043214998440817</v>
      </c>
      <c r="H141" s="13" t="n">
        <v>-0.223535233337402</v>
      </c>
      <c r="I141" s="14" t="n">
        <f aca="false">C141+D141-E141-F141-G141-H141</f>
        <v>2.26254604812001</v>
      </c>
      <c r="J141" s="20"/>
      <c r="K141" s="20"/>
      <c r="L141" s="20"/>
      <c r="M141" s="20"/>
    </row>
    <row r="142" customFormat="false" ht="12.75" hidden="false" customHeight="false" outlineLevel="0" collapsed="false">
      <c r="A142" s="21"/>
      <c r="B142" s="12" t="n">
        <v>39783</v>
      </c>
      <c r="C142" s="13" t="n">
        <v>1.49483397070312</v>
      </c>
      <c r="D142" s="13" t="n">
        <v>2.065916859375</v>
      </c>
      <c r="E142" s="13" t="n">
        <v>-0.808470549142838</v>
      </c>
      <c r="F142" s="13" t="n">
        <v>0</v>
      </c>
      <c r="G142" s="13" t="n">
        <v>0.00167699996381998</v>
      </c>
      <c r="H142" s="13" t="n">
        <v>-0.175675950683594</v>
      </c>
      <c r="I142" s="14" t="n">
        <f aca="false">C142+D142-E142-F142-G142-H142</f>
        <v>4.54322032994074</v>
      </c>
      <c r="J142" s="20"/>
      <c r="K142" s="20"/>
      <c r="L142" s="20"/>
      <c r="M142" s="20"/>
    </row>
    <row r="143" customFormat="false" ht="12.75" hidden="false" customHeight="false" outlineLevel="0" collapsed="false">
      <c r="A143" s="21" t="n">
        <v>2009</v>
      </c>
      <c r="B143" s="12" t="n">
        <v>39873</v>
      </c>
      <c r="C143" s="13" t="n">
        <v>1.69388576171875</v>
      </c>
      <c r="D143" s="13" t="n">
        <v>1.266479</v>
      </c>
      <c r="E143" s="13" t="n">
        <v>-0.277004237197876</v>
      </c>
      <c r="F143" s="13" t="n">
        <v>0</v>
      </c>
      <c r="G143" s="13" t="n">
        <v>0</v>
      </c>
      <c r="H143" s="13" t="n">
        <v>-0.430800150390625</v>
      </c>
      <c r="I143" s="14" t="n">
        <f aca="false">C143+D143-E143-F143-G143-H143</f>
        <v>3.66816914930725</v>
      </c>
      <c r="J143" s="20"/>
      <c r="K143" s="20"/>
      <c r="L143" s="20"/>
      <c r="M143" s="20"/>
    </row>
    <row r="144" customFormat="false" ht="12.75" hidden="false" customHeight="false" outlineLevel="0" collapsed="false">
      <c r="A144" s="21"/>
      <c r="B144" s="12" t="n">
        <v>39965</v>
      </c>
      <c r="C144" s="13" t="n">
        <v>1.41000033447266</v>
      </c>
      <c r="D144" s="13" t="n">
        <v>1.6516733125</v>
      </c>
      <c r="E144" s="13" t="n">
        <v>-0.182092714946747</v>
      </c>
      <c r="F144" s="13" t="n">
        <v>0</v>
      </c>
      <c r="G144" s="13" t="n">
        <v>0</v>
      </c>
      <c r="H144" s="13" t="n">
        <v>0.265942930541992</v>
      </c>
      <c r="I144" s="14" t="n">
        <f aca="false">C144+D144-E144-F144-G144-H144</f>
        <v>2.97782343137741</v>
      </c>
      <c r="J144" s="20"/>
      <c r="K144" s="20"/>
      <c r="L144" s="20"/>
      <c r="M144" s="20"/>
    </row>
    <row r="145" customFormat="false" ht="12.75" hidden="false" customHeight="false" outlineLevel="0" collapsed="false">
      <c r="A145" s="21"/>
      <c r="B145" s="12" t="n">
        <v>40057</v>
      </c>
      <c r="C145" s="13" t="n">
        <v>1.01285398144531</v>
      </c>
      <c r="D145" s="13" t="n">
        <v>1.53755106445313</v>
      </c>
      <c r="E145" s="13" t="n">
        <v>-0.132351975219727</v>
      </c>
      <c r="F145" s="13" t="n">
        <v>0</v>
      </c>
      <c r="G145" s="13" t="n">
        <v>0</v>
      </c>
      <c r="H145" s="13" t="n">
        <v>0.503786458007812</v>
      </c>
      <c r="I145" s="14" t="n">
        <f aca="false">C145+D145-E145-F145-G145-H145</f>
        <v>2.17897056311035</v>
      </c>
      <c r="J145" s="20"/>
      <c r="K145" s="20"/>
      <c r="L145" s="20"/>
      <c r="M145" s="20"/>
    </row>
    <row r="146" customFormat="false" ht="12.75" hidden="false" customHeight="false" outlineLevel="0" collapsed="false">
      <c r="A146" s="21"/>
      <c r="B146" s="12" t="n">
        <v>40148</v>
      </c>
      <c r="C146" s="13" t="n">
        <v>1.29302818945312</v>
      </c>
      <c r="D146" s="13" t="n">
        <v>1.469951140625</v>
      </c>
      <c r="E146" s="13" t="n">
        <v>-0.237349878448486</v>
      </c>
      <c r="F146" s="13" t="n">
        <v>0</v>
      </c>
      <c r="G146" s="13" t="n">
        <v>0</v>
      </c>
      <c r="H146" s="13" t="n">
        <v>-0.200558135986328</v>
      </c>
      <c r="I146" s="14" t="n">
        <f aca="false">C146+D146-E146-F146-G146-H146</f>
        <v>3.20088734451294</v>
      </c>
      <c r="J146" s="20"/>
      <c r="K146" s="20"/>
      <c r="L146" s="20"/>
      <c r="M146" s="20"/>
    </row>
    <row r="147" customFormat="false" ht="12.75" hidden="false" customHeight="false" outlineLevel="0" collapsed="false">
      <c r="A147" s="21" t="n">
        <v>2010</v>
      </c>
      <c r="B147" s="12" t="n">
        <v>40238</v>
      </c>
      <c r="C147" s="13" t="n">
        <v>1.811492453125</v>
      </c>
      <c r="D147" s="13" t="n">
        <v>1.60321467578125</v>
      </c>
      <c r="E147" s="13" t="n">
        <v>-0.167559424865723</v>
      </c>
      <c r="F147" s="13" t="n">
        <v>0</v>
      </c>
      <c r="G147" s="13" t="n">
        <v>0</v>
      </c>
      <c r="H147" s="13" t="n">
        <v>-0.729392160186768</v>
      </c>
      <c r="I147" s="14" t="n">
        <f aca="false">C147+D147-E147-F147-G147-H147</f>
        <v>4.31165871395874</v>
      </c>
      <c r="J147" s="20"/>
      <c r="K147" s="20"/>
      <c r="L147" s="20"/>
      <c r="M147" s="20"/>
    </row>
    <row r="148" customFormat="false" ht="12.75" hidden="false" customHeight="false" outlineLevel="0" collapsed="false">
      <c r="A148" s="21"/>
      <c r="B148" s="12" t="n">
        <v>40330</v>
      </c>
      <c r="C148" s="13" t="n">
        <v>1.62384352734375</v>
      </c>
      <c r="D148" s="13" t="n">
        <v>1.435469</v>
      </c>
      <c r="E148" s="13" t="n">
        <v>-0.070913844909668</v>
      </c>
      <c r="F148" s="13" t="n">
        <v>0</v>
      </c>
      <c r="G148" s="13" t="n">
        <v>0</v>
      </c>
      <c r="H148" s="13" t="n">
        <v>0.267796308349609</v>
      </c>
      <c r="I148" s="14" t="n">
        <f aca="false">C148+D148-E148-F148-G148-H148</f>
        <v>2.86243006390381</v>
      </c>
      <c r="J148" s="20"/>
      <c r="K148" s="20"/>
      <c r="L148" s="20"/>
      <c r="M148" s="20"/>
    </row>
    <row r="149" customFormat="false" ht="12.75" hidden="false" customHeight="false" outlineLevel="0" collapsed="false">
      <c r="A149" s="21"/>
      <c r="B149" s="12" t="n">
        <v>40422</v>
      </c>
      <c r="C149" s="13" t="n">
        <v>1.50870596533203</v>
      </c>
      <c r="D149" s="13" t="n">
        <v>1.35313732763672</v>
      </c>
      <c r="E149" s="13" t="n">
        <v>-0.797256581481934</v>
      </c>
      <c r="F149" s="13" t="n">
        <v>0</v>
      </c>
      <c r="G149" s="13" t="n">
        <v>0</v>
      </c>
      <c r="H149" s="13" t="n">
        <v>0.401853283203125</v>
      </c>
      <c r="I149" s="14" t="n">
        <f aca="false">C149+D149-E149-F149-G149-H149</f>
        <v>3.25724659124756</v>
      </c>
      <c r="J149" s="20"/>
      <c r="K149" s="20"/>
      <c r="L149" s="20"/>
      <c r="M149" s="20"/>
    </row>
    <row r="150" customFormat="false" ht="12.75" hidden="false" customHeight="true" outlineLevel="0" collapsed="false">
      <c r="A150" s="22"/>
      <c r="B150" s="23"/>
      <c r="C150" s="13"/>
      <c r="D150" s="13"/>
      <c r="E150" s="13"/>
      <c r="F150" s="13"/>
      <c r="G150" s="13"/>
      <c r="H150" s="13"/>
      <c r="I150" s="14"/>
      <c r="J150" s="20"/>
      <c r="K150" s="20"/>
      <c r="L150" s="20"/>
      <c r="M150" s="20"/>
    </row>
    <row r="151" customFormat="false" ht="12.75" hidden="false" customHeight="true" outlineLevel="0" collapsed="false">
      <c r="A151" s="24" t="s">
        <v>9</v>
      </c>
      <c r="B151" s="25" t="n">
        <f aca="true">OFFSET($B151,-6,0)</f>
        <v>40057</v>
      </c>
      <c r="C151" s="26" t="n">
        <f aca="true">SUM(OFFSET(C151,-9,0,4))</f>
        <v>5.61157404833984</v>
      </c>
      <c r="D151" s="26" t="n">
        <f aca="true">SUM(OFFSET(D151,-9,0,4))</f>
        <v>6.52162023632813</v>
      </c>
      <c r="E151" s="26" t="n">
        <f aca="true">SUM(OFFSET(E151,-9,0,4))</f>
        <v>-1.39991947650719</v>
      </c>
      <c r="F151" s="26" t="n">
        <f aca="true">SUM(OFFSET(F151,-9,0,4))</f>
        <v>0</v>
      </c>
      <c r="G151" s="26" t="n">
        <f aca="true">SUM(OFFSET(G151,-9,0,4))</f>
        <v>0.00167699996381998</v>
      </c>
      <c r="H151" s="26" t="n">
        <f aca="true">SUM(OFFSET(H151,-9,0,4))</f>
        <v>0.163253287475586</v>
      </c>
      <c r="I151" s="27" t="n">
        <f aca="true">SUM(OFFSET(I151,-9,0,4))</f>
        <v>13.3681834737358</v>
      </c>
      <c r="J151" s="20"/>
      <c r="K151" s="20"/>
      <c r="L151" s="20"/>
      <c r="M151" s="20"/>
    </row>
    <row r="152" customFormat="false" ht="13.5" hidden="false" customHeight="false" outlineLevel="0" collapsed="false">
      <c r="A152" s="24"/>
      <c r="B152" s="28" t="n">
        <f aca="true">OFFSET($B152,-3,0)</f>
        <v>40422</v>
      </c>
      <c r="C152" s="29" t="n">
        <f aca="true">SUM(OFFSET(C152,-6,0,4))</f>
        <v>6.23707013525391</v>
      </c>
      <c r="D152" s="29" t="n">
        <f aca="true">SUM(OFFSET(D152,-6,0,4))</f>
        <v>5.86177214404297</v>
      </c>
      <c r="E152" s="29" t="n">
        <f aca="true">SUM(OFFSET(E152,-6,0,4))</f>
        <v>-1.27307972970581</v>
      </c>
      <c r="F152" s="29" t="n">
        <f aca="true">SUM(OFFSET(F152,-6,0,4))</f>
        <v>0</v>
      </c>
      <c r="G152" s="29" t="n">
        <f aca="true">SUM(OFFSET(G152,-6,0,4))</f>
        <v>0</v>
      </c>
      <c r="H152" s="29" t="n">
        <f aca="true">SUM(OFFSET(H152,-6,0,4))</f>
        <v>-0.260300704620361</v>
      </c>
      <c r="I152" s="30" t="n">
        <f aca="true">SUM(OFFSET(I152,-6,0,4))</f>
        <v>13.632222713623</v>
      </c>
      <c r="J152" s="20"/>
      <c r="K152" s="20"/>
      <c r="L152" s="20"/>
      <c r="M152" s="20"/>
    </row>
    <row r="153" customFormat="false" ht="12.75" hidden="false" customHeight="false" outlineLevel="0" collapsed="false">
      <c r="A153" s="20" t="s">
        <v>10</v>
      </c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</row>
    <row r="154" customFormat="false" ht="14.25" hidden="false" customHeight="false" outlineLevel="0" collapsed="false">
      <c r="A154" s="31" t="s">
        <v>11</v>
      </c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</row>
    <row r="155" customFormat="false" ht="14.25" hidden="false" customHeight="false" outlineLevel="0" collapsed="false">
      <c r="A155" s="31" t="s">
        <v>12</v>
      </c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P157" s="20"/>
    </row>
    <row r="158" customFormat="false" ht="12.75" hidden="false" customHeight="false" outlineLevel="0" collapsed="false">
      <c r="A158" s="32"/>
    </row>
  </sheetData>
  <mergeCells count="2">
    <mergeCell ref="A2:B2"/>
    <mergeCell ref="A151:A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14"/>
    <col collapsed="false" customWidth="true" hidden="false" outlineLevel="0" max="3" min="3" style="1" width="8.56"/>
    <col collapsed="false" customWidth="true" hidden="false" outlineLevel="0" max="4" min="4" style="1" width="13.99"/>
    <col collapsed="false" customWidth="true" hidden="false" outlineLevel="0" max="5" min="5" style="1" width="8.14"/>
    <col collapsed="false" customWidth="true" hidden="false" outlineLevel="0" max="6" min="6" style="1" width="12.7"/>
    <col collapsed="false" customWidth="true" hidden="false" outlineLevel="0" max="7" min="7" style="1" width="8.14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s="4" customFormat="true" ht="5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9.75" hidden="false" customHeight="false" outlineLevel="0" collapsed="false">
      <c r="A2" s="5" t="s">
        <v>13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20"/>
      <c r="J2" s="20"/>
    </row>
    <row r="3" customFormat="false" ht="12.75" hidden="false" customHeight="false" outlineLevel="0" collapsed="false">
      <c r="A3" s="33" t="n">
        <v>1974</v>
      </c>
      <c r="B3" s="34" t="n">
        <f aca="false">SUMPRODUCT(--(YEAR('PJ-quarterly'!$B$3:$B$150)=$A3),'PJ-quarterly'!C$3:C$150)</f>
        <v>5.26689097914124</v>
      </c>
      <c r="C3" s="34" t="n">
        <f aca="false">SUMPRODUCT(--(YEAR('PJ-quarterly'!$B$3:$B$150)=$A3),'PJ-quarterly'!D$3:D$150)</f>
        <v>0.774819633789063</v>
      </c>
      <c r="D3" s="34" t="n">
        <f aca="false">SUMPRODUCT(--(YEAR('PJ-quarterly'!$B$3:$B$150)=$A3),'PJ-quarterly'!E$3:E$150)</f>
        <v>0</v>
      </c>
      <c r="E3" s="34" t="n">
        <f aca="false">SUMPRODUCT(--(YEAR('PJ-quarterly'!$B$3:$B$150)=$A3),'PJ-quarterly'!F$3:F$150)</f>
        <v>0</v>
      </c>
      <c r="F3" s="34" t="n">
        <f aca="false">SUMPRODUCT(--(YEAR('PJ-quarterly'!$B$3:$B$150)=$A3),'PJ-quarterly'!G$3:G$150)</f>
        <v>0</v>
      </c>
      <c r="G3" s="34" t="n">
        <f aca="false">SUMPRODUCT(--(YEAR('PJ-quarterly'!$B$3:$B$150)=$A3),'PJ-quarterly'!H$3:H$150)</f>
        <v>0.195878916641235</v>
      </c>
      <c r="H3" s="35" t="n">
        <f aca="false">SUMPRODUCT(--(YEAR('PJ-quarterly'!$B$3:$B$150)=$A3),'PJ-quarterly'!I$3:I$150)</f>
        <v>5.84583169628906</v>
      </c>
      <c r="I3" s="20"/>
      <c r="J3" s="36"/>
      <c r="K3" s="36"/>
      <c r="L3" s="36"/>
      <c r="M3" s="36"/>
      <c r="N3" s="36"/>
      <c r="O3" s="36"/>
      <c r="P3" s="36"/>
      <c r="Q3" s="36"/>
    </row>
    <row r="4" customFormat="false" ht="12.75" hidden="false" customHeight="false" outlineLevel="0" collapsed="false">
      <c r="A4" s="33" t="n">
        <v>1975</v>
      </c>
      <c r="B4" s="37" t="n">
        <f aca="false">SUMPRODUCT(--(YEAR('PJ-quarterly'!$B$3:$B$150)=$A4),'PJ-quarterly'!C$3:C$150)</f>
        <v>3.51422840209961</v>
      </c>
      <c r="C4" s="37" t="n">
        <f aca="false">SUMPRODUCT(--(YEAR('PJ-quarterly'!$B$3:$B$150)=$A4),'PJ-quarterly'!D$3:D$150)</f>
        <v>1.39171520703125</v>
      </c>
      <c r="D4" s="37" t="n">
        <f aca="false">SUMPRODUCT(--(YEAR('PJ-quarterly'!$B$3:$B$150)=$A4),'PJ-quarterly'!E$3:E$150)</f>
        <v>0</v>
      </c>
      <c r="E4" s="37" t="n">
        <f aca="false">SUMPRODUCT(--(YEAR('PJ-quarterly'!$B$3:$B$150)=$A4),'PJ-quarterly'!F$3:F$150)</f>
        <v>0</v>
      </c>
      <c r="F4" s="37" t="n">
        <f aca="false">SUMPRODUCT(--(YEAR('PJ-quarterly'!$B$3:$B$150)=$A4),'PJ-quarterly'!G$3:G$150)</f>
        <v>0</v>
      </c>
      <c r="G4" s="37" t="n">
        <f aca="false">SUMPRODUCT(--(YEAR('PJ-quarterly'!$B$3:$B$150)=$A4),'PJ-quarterly'!H$3:H$150)</f>
        <v>-0.376615449462891</v>
      </c>
      <c r="H4" s="38" t="n">
        <f aca="false">SUMPRODUCT(--(YEAR('PJ-quarterly'!$B$3:$B$150)=$A4),'PJ-quarterly'!I$3:I$150)</f>
        <v>5.28255905859375</v>
      </c>
      <c r="I4" s="20"/>
      <c r="J4" s="36"/>
      <c r="K4" s="36"/>
      <c r="L4" s="36"/>
      <c r="M4" s="36"/>
      <c r="N4" s="36"/>
      <c r="O4" s="36"/>
      <c r="P4" s="36"/>
      <c r="Q4" s="36"/>
    </row>
    <row r="5" customFormat="false" ht="12.75" hidden="false" customHeight="false" outlineLevel="0" collapsed="false">
      <c r="A5" s="33" t="n">
        <v>1976</v>
      </c>
      <c r="B5" s="37" t="n">
        <f aca="false">SUMPRODUCT(--(YEAR('PJ-quarterly'!$B$3:$B$150)=$A5),'PJ-quarterly'!C$3:C$150)</f>
        <v>4.69144103230286</v>
      </c>
      <c r="C5" s="37" t="n">
        <f aca="false">SUMPRODUCT(--(YEAR('PJ-quarterly'!$B$3:$B$150)=$A5),'PJ-quarterly'!D$3:D$150)</f>
        <v>0</v>
      </c>
      <c r="D5" s="37" t="n">
        <f aca="false">SUMPRODUCT(--(YEAR('PJ-quarterly'!$B$3:$B$150)=$A5),'PJ-quarterly'!E$3:E$150)</f>
        <v>0</v>
      </c>
      <c r="E5" s="37" t="n">
        <f aca="false">SUMPRODUCT(--(YEAR('PJ-quarterly'!$B$3:$B$150)=$A5),'PJ-quarterly'!F$3:F$150)</f>
        <v>0</v>
      </c>
      <c r="F5" s="37" t="n">
        <f aca="false">SUMPRODUCT(--(YEAR('PJ-quarterly'!$B$3:$B$150)=$A5),'PJ-quarterly'!G$3:G$150)</f>
        <v>0</v>
      </c>
      <c r="G5" s="37" t="n">
        <f aca="false">SUMPRODUCT(--(YEAR('PJ-quarterly'!$B$3:$B$150)=$A5),'PJ-quarterly'!H$3:H$150)</f>
        <v>0.575446129714966</v>
      </c>
      <c r="H5" s="38" t="n">
        <f aca="false">SUMPRODUCT(--(YEAR('PJ-quarterly'!$B$3:$B$150)=$A5),'PJ-quarterly'!I$3:I$150)</f>
        <v>4.11599490258789</v>
      </c>
      <c r="I5" s="20"/>
      <c r="J5" s="36"/>
      <c r="K5" s="36"/>
      <c r="L5" s="36"/>
      <c r="M5" s="36"/>
      <c r="N5" s="36"/>
      <c r="O5" s="36"/>
      <c r="P5" s="36"/>
      <c r="Q5" s="36"/>
    </row>
    <row r="6" customFormat="false" ht="12.75" hidden="false" customHeight="false" outlineLevel="0" collapsed="false">
      <c r="A6" s="33" t="n">
        <v>1977</v>
      </c>
      <c r="B6" s="37" t="n">
        <f aca="false">SUMPRODUCT(--(YEAR('PJ-quarterly'!$B$3:$B$150)=$A6),'PJ-quarterly'!C$3:C$150)</f>
        <v>4.67105962067413</v>
      </c>
      <c r="C6" s="37" t="n">
        <f aca="false">SUMPRODUCT(--(YEAR('PJ-quarterly'!$B$3:$B$150)=$A6),'PJ-quarterly'!D$3:D$150)</f>
        <v>0</v>
      </c>
      <c r="D6" s="37" t="n">
        <f aca="false">SUMPRODUCT(--(YEAR('PJ-quarterly'!$B$3:$B$150)=$A6),'PJ-quarterly'!E$3:E$150)</f>
        <v>0</v>
      </c>
      <c r="E6" s="37" t="n">
        <f aca="false">SUMPRODUCT(--(YEAR('PJ-quarterly'!$B$3:$B$150)=$A6),'PJ-quarterly'!F$3:F$150)</f>
        <v>0</v>
      </c>
      <c r="F6" s="37" t="n">
        <f aca="false">SUMPRODUCT(--(YEAR('PJ-quarterly'!$B$3:$B$150)=$A6),'PJ-quarterly'!G$3:G$150)</f>
        <v>0</v>
      </c>
      <c r="G6" s="37" t="n">
        <f aca="false">SUMPRODUCT(--(YEAR('PJ-quarterly'!$B$3:$B$150)=$A6),'PJ-quarterly'!H$3:H$150)</f>
        <v>-0.133000997489929</v>
      </c>
      <c r="H6" s="38" t="n">
        <f aca="false">SUMPRODUCT(--(YEAR('PJ-quarterly'!$B$3:$B$150)=$A6),'PJ-quarterly'!I$3:I$150)</f>
        <v>4.80406061816406</v>
      </c>
      <c r="I6" s="20"/>
      <c r="J6" s="36"/>
      <c r="K6" s="36"/>
      <c r="L6" s="36"/>
      <c r="M6" s="36"/>
      <c r="N6" s="36"/>
      <c r="O6" s="36"/>
      <c r="P6" s="36"/>
      <c r="Q6" s="36"/>
    </row>
    <row r="7" customFormat="false" ht="12.75" hidden="false" customHeight="false" outlineLevel="0" collapsed="false">
      <c r="A7" s="33" t="n">
        <v>1978</v>
      </c>
      <c r="B7" s="37" t="n">
        <f aca="false">SUMPRODUCT(--(YEAR('PJ-quarterly'!$B$3:$B$150)=$A7),'PJ-quarterly'!C$3:C$150)</f>
        <v>4.34597988729095</v>
      </c>
      <c r="C7" s="37" t="n">
        <f aca="false">SUMPRODUCT(--(YEAR('PJ-quarterly'!$B$3:$B$150)=$A7),'PJ-quarterly'!D$3:D$150)</f>
        <v>0.103286</v>
      </c>
      <c r="D7" s="37" t="n">
        <f aca="false">SUMPRODUCT(--(YEAR('PJ-quarterly'!$B$3:$B$150)=$A7),'PJ-quarterly'!E$3:E$150)</f>
        <v>0</v>
      </c>
      <c r="E7" s="37" t="n">
        <f aca="false">SUMPRODUCT(--(YEAR('PJ-quarterly'!$B$3:$B$150)=$A7),'PJ-quarterly'!F$3:F$150)</f>
        <v>0</v>
      </c>
      <c r="F7" s="37" t="n">
        <f aca="false">SUMPRODUCT(--(YEAR('PJ-quarterly'!$B$3:$B$150)=$A7),'PJ-quarterly'!G$3:G$150)</f>
        <v>0</v>
      </c>
      <c r="G7" s="37" t="n">
        <f aca="false">SUMPRODUCT(--(YEAR('PJ-quarterly'!$B$3:$B$150)=$A7),'PJ-quarterly'!H$3:H$150)</f>
        <v>0.171864957115173</v>
      </c>
      <c r="H7" s="38" t="n">
        <f aca="false">SUMPRODUCT(--(YEAR('PJ-quarterly'!$B$3:$B$150)=$A7),'PJ-quarterly'!I$3:I$150)</f>
        <v>4.27740093017578</v>
      </c>
      <c r="I7" s="20"/>
      <c r="J7" s="36"/>
      <c r="K7" s="36"/>
      <c r="L7" s="36"/>
      <c r="M7" s="36"/>
      <c r="N7" s="36"/>
      <c r="O7" s="36"/>
      <c r="P7" s="36"/>
      <c r="Q7" s="36"/>
    </row>
    <row r="8" customFormat="false" ht="12.75" hidden="false" customHeight="false" outlineLevel="0" collapsed="false">
      <c r="A8" s="33" t="n">
        <v>1979</v>
      </c>
      <c r="B8" s="37" t="n">
        <f aca="false">SUMPRODUCT(--(YEAR('PJ-quarterly'!$B$3:$B$150)=$A8),'PJ-quarterly'!C$3:C$150)</f>
        <v>4.22274852536011</v>
      </c>
      <c r="C8" s="37" t="n">
        <f aca="false">SUMPRODUCT(--(YEAR('PJ-quarterly'!$B$3:$B$150)=$A8),'PJ-quarterly'!D$3:D$150)</f>
        <v>1.747231375</v>
      </c>
      <c r="D8" s="37" t="n">
        <f aca="false">SUMPRODUCT(--(YEAR('PJ-quarterly'!$B$3:$B$150)=$A8),'PJ-quarterly'!E$3:E$150)</f>
        <v>0.165023595619202</v>
      </c>
      <c r="E8" s="37" t="n">
        <f aca="false">SUMPRODUCT(--(YEAR('PJ-quarterly'!$B$3:$B$150)=$A8),'PJ-quarterly'!F$3:F$150)</f>
        <v>0.850371</v>
      </c>
      <c r="F8" s="37" t="n">
        <f aca="false">SUMPRODUCT(--(YEAR('PJ-quarterly'!$B$3:$B$150)=$A8),'PJ-quarterly'!G$3:G$150)</f>
        <v>0.0278933486843016</v>
      </c>
      <c r="G8" s="37" t="n">
        <f aca="false">SUMPRODUCT(--(YEAR('PJ-quarterly'!$B$3:$B$150)=$A8),'PJ-quarterly'!H$3:H$150)</f>
        <v>-0.412125093780518</v>
      </c>
      <c r="H8" s="38" t="n">
        <f aca="false">SUMPRODUCT(--(YEAR('PJ-quarterly'!$B$3:$B$150)=$A8),'PJ-quarterly'!I$3:I$150)</f>
        <v>5.33881704983712</v>
      </c>
      <c r="I8" s="20"/>
      <c r="J8" s="36"/>
      <c r="K8" s="36"/>
      <c r="L8" s="36"/>
      <c r="M8" s="36"/>
      <c r="N8" s="36"/>
      <c r="O8" s="36"/>
      <c r="P8" s="36"/>
      <c r="Q8" s="36"/>
    </row>
    <row r="9" customFormat="false" ht="12.75" hidden="false" customHeight="false" outlineLevel="0" collapsed="false">
      <c r="A9" s="33" t="n">
        <v>1980</v>
      </c>
      <c r="B9" s="37" t="n">
        <f aca="false">SUMPRODUCT(--(YEAR('PJ-quarterly'!$B$3:$B$150)=$A9),'PJ-quarterly'!C$3:C$150)</f>
        <v>4.4223596007576</v>
      </c>
      <c r="C9" s="37" t="n">
        <f aca="false">SUMPRODUCT(--(YEAR('PJ-quarterly'!$B$3:$B$150)=$A9),'PJ-quarterly'!D$3:D$150)</f>
        <v>3.242872</v>
      </c>
      <c r="D9" s="37" t="n">
        <f aca="false">SUMPRODUCT(--(YEAR('PJ-quarterly'!$B$3:$B$150)=$A9),'PJ-quarterly'!E$3:E$150)</f>
        <v>0.278812041660309</v>
      </c>
      <c r="E9" s="37" t="n">
        <f aca="false">SUMPRODUCT(--(YEAR('PJ-quarterly'!$B$3:$B$150)=$A9),'PJ-quarterly'!F$3:F$150)</f>
        <v>0</v>
      </c>
      <c r="F9" s="37" t="n">
        <f aca="false">SUMPRODUCT(--(YEAR('PJ-quarterly'!$B$3:$B$150)=$A9),'PJ-quarterly'!G$3:G$150)</f>
        <v>0.0489769996202085</v>
      </c>
      <c r="G9" s="37" t="n">
        <f aca="false">SUMPRODUCT(--(YEAR('PJ-quarterly'!$B$3:$B$150)=$A9),'PJ-quarterly'!H$3:H$150)</f>
        <v>0.880038354175568</v>
      </c>
      <c r="H9" s="38" t="n">
        <f aca="false">SUMPRODUCT(--(YEAR('PJ-quarterly'!$B$3:$B$150)=$A9),'PJ-quarterly'!I$3:I$150)</f>
        <v>6.45740420530151</v>
      </c>
      <c r="I9" s="20"/>
      <c r="J9" s="36"/>
      <c r="K9" s="36"/>
      <c r="L9" s="36"/>
      <c r="M9" s="36"/>
      <c r="N9" s="36"/>
      <c r="O9" s="36"/>
      <c r="P9" s="36"/>
      <c r="Q9" s="36"/>
    </row>
    <row r="10" customFormat="false" ht="12.75" hidden="false" customHeight="false" outlineLevel="0" collapsed="false">
      <c r="A10" s="33" t="n">
        <v>1981</v>
      </c>
      <c r="B10" s="37" t="n">
        <f aca="false">SUMPRODUCT(--(YEAR('PJ-quarterly'!$B$3:$B$150)=$A10),'PJ-quarterly'!C$3:C$150)</f>
        <v>3.82713552825928</v>
      </c>
      <c r="C10" s="37" t="n">
        <f aca="false">SUMPRODUCT(--(YEAR('PJ-quarterly'!$B$3:$B$150)=$A10),'PJ-quarterly'!D$3:D$150)</f>
        <v>2.98909755078125</v>
      </c>
      <c r="D10" s="37" t="n">
        <f aca="false">SUMPRODUCT(--(YEAR('PJ-quarterly'!$B$3:$B$150)=$A10),'PJ-quarterly'!E$3:E$150)</f>
        <v>0.328435440246582</v>
      </c>
      <c r="E10" s="37" t="n">
        <f aca="false">SUMPRODUCT(--(YEAR('PJ-quarterly'!$B$3:$B$150)=$A10),'PJ-quarterly'!F$3:F$150)</f>
        <v>0</v>
      </c>
      <c r="F10" s="37" t="n">
        <f aca="false">SUMPRODUCT(--(YEAR('PJ-quarterly'!$B$3:$B$150)=$A10),'PJ-quarterly'!G$3:G$150)</f>
        <v>0.0618339999928139</v>
      </c>
      <c r="G10" s="37" t="n">
        <f aca="false">SUMPRODUCT(--(YEAR('PJ-quarterly'!$B$3:$B$150)=$A10),'PJ-quarterly'!H$3:H$150)</f>
        <v>-0.338829730529785</v>
      </c>
      <c r="H10" s="38" t="n">
        <f aca="false">SUMPRODUCT(--(YEAR('PJ-quarterly'!$B$3:$B$150)=$A10),'PJ-quarterly'!I$3:I$150)</f>
        <v>6.76479336933092</v>
      </c>
      <c r="I10" s="20"/>
      <c r="J10" s="36"/>
      <c r="K10" s="36"/>
      <c r="L10" s="36"/>
      <c r="M10" s="36"/>
      <c r="N10" s="36"/>
      <c r="O10" s="36"/>
      <c r="P10" s="36"/>
      <c r="Q10" s="36"/>
    </row>
    <row r="11" customFormat="false" ht="12.75" hidden="false" customHeight="false" outlineLevel="0" collapsed="false">
      <c r="A11" s="33" t="n">
        <v>1982</v>
      </c>
      <c r="B11" s="37" t="n">
        <f aca="false">SUMPRODUCT(--(YEAR('PJ-quarterly'!$B$3:$B$150)=$A11),'PJ-quarterly'!C$3:C$150)</f>
        <v>2.94958060057449</v>
      </c>
      <c r="C11" s="37" t="n">
        <f aca="false">SUMPRODUCT(--(YEAR('PJ-quarterly'!$B$3:$B$150)=$A11),'PJ-quarterly'!D$3:D$150)</f>
        <v>2.889222</v>
      </c>
      <c r="D11" s="37" t="n">
        <f aca="false">SUMPRODUCT(--(YEAR('PJ-quarterly'!$B$3:$B$150)=$A11),'PJ-quarterly'!E$3:E$150)</f>
        <v>0.354547160110474</v>
      </c>
      <c r="E11" s="37" t="n">
        <f aca="false">SUMPRODUCT(--(YEAR('PJ-quarterly'!$B$3:$B$150)=$A11),'PJ-quarterly'!F$3:F$150)</f>
        <v>0</v>
      </c>
      <c r="F11" s="37" t="n">
        <f aca="false">SUMPRODUCT(--(YEAR('PJ-quarterly'!$B$3:$B$150)=$A11),'PJ-quarterly'!G$3:G$150)</f>
        <v>0.0709279997245176</v>
      </c>
      <c r="G11" s="37" t="n">
        <f aca="false">SUMPRODUCT(--(YEAR('PJ-quarterly'!$B$3:$B$150)=$A11),'PJ-quarterly'!H$3:H$150)</f>
        <v>-1.38781141309738</v>
      </c>
      <c r="H11" s="38" t="n">
        <f aca="false">SUMPRODUCT(--(YEAR('PJ-quarterly'!$B$3:$B$150)=$A11),'PJ-quarterly'!I$3:I$150)</f>
        <v>6.80113885383688</v>
      </c>
      <c r="I11" s="20"/>
      <c r="J11" s="36"/>
      <c r="K11" s="36"/>
      <c r="L11" s="36"/>
      <c r="M11" s="36"/>
      <c r="N11" s="36"/>
      <c r="O11" s="36"/>
      <c r="P11" s="36"/>
      <c r="Q11" s="36"/>
    </row>
    <row r="12" customFormat="false" ht="12.75" hidden="false" customHeight="false" outlineLevel="0" collapsed="false">
      <c r="A12" s="33" t="n">
        <v>1983</v>
      </c>
      <c r="B12" s="37" t="n">
        <f aca="false">SUMPRODUCT(--(YEAR('PJ-quarterly'!$B$3:$B$150)=$A12),'PJ-quarterly'!C$3:C$150)</f>
        <v>4.81853413214874</v>
      </c>
      <c r="C12" s="37" t="n">
        <f aca="false">SUMPRODUCT(--(YEAR('PJ-quarterly'!$B$3:$B$150)=$A12),'PJ-quarterly'!D$3:D$150)</f>
        <v>2.96398644848633</v>
      </c>
      <c r="D12" s="37" t="n">
        <f aca="false">SUMPRODUCT(--(YEAR('PJ-quarterly'!$B$3:$B$150)=$A12),'PJ-quarterly'!E$3:E$150)</f>
        <v>0.327990155517578</v>
      </c>
      <c r="E12" s="37" t="n">
        <f aca="false">SUMPRODUCT(--(YEAR('PJ-quarterly'!$B$3:$B$150)=$A12),'PJ-quarterly'!F$3:F$150)</f>
        <v>0</v>
      </c>
      <c r="F12" s="37" t="n">
        <f aca="false">SUMPRODUCT(--(YEAR('PJ-quarterly'!$B$3:$B$150)=$A12),'PJ-quarterly'!G$3:G$150)</f>
        <v>0.0739719998528017</v>
      </c>
      <c r="G12" s="37" t="n">
        <f aca="false">SUMPRODUCT(--(YEAR('PJ-quarterly'!$B$3:$B$150)=$A12),'PJ-quarterly'!H$3:H$150)</f>
        <v>0.506478126289368</v>
      </c>
      <c r="H12" s="38" t="n">
        <f aca="false">SUMPRODUCT(--(YEAR('PJ-quarterly'!$B$3:$B$150)=$A12),'PJ-quarterly'!I$3:I$150)</f>
        <v>6.87408029897532</v>
      </c>
      <c r="I12" s="20"/>
      <c r="J12" s="36"/>
      <c r="K12" s="36"/>
      <c r="L12" s="36"/>
      <c r="M12" s="36"/>
      <c r="N12" s="36"/>
      <c r="O12" s="36"/>
      <c r="P12" s="36"/>
      <c r="Q12" s="36"/>
    </row>
    <row r="13" customFormat="false" ht="12.75" hidden="false" customHeight="false" outlineLevel="0" collapsed="false">
      <c r="A13" s="33" t="n">
        <v>1984</v>
      </c>
      <c r="B13" s="37" t="n">
        <f aca="false">SUMPRODUCT(--(YEAR('PJ-quarterly'!$B$3:$B$150)=$A13),'PJ-quarterly'!C$3:C$150)</f>
        <v>5.67424568658066</v>
      </c>
      <c r="C13" s="37" t="n">
        <f aca="false">SUMPRODUCT(--(YEAR('PJ-quarterly'!$B$3:$B$150)=$A13),'PJ-quarterly'!D$3:D$150)</f>
        <v>2.193404</v>
      </c>
      <c r="D13" s="37" t="n">
        <f aca="false">SUMPRODUCT(--(YEAR('PJ-quarterly'!$B$3:$B$150)=$A13),'PJ-quarterly'!E$3:E$150)</f>
        <v>0.132976691936493</v>
      </c>
      <c r="E13" s="37" t="n">
        <f aca="false">SUMPRODUCT(--(YEAR('PJ-quarterly'!$B$3:$B$150)=$A13),'PJ-quarterly'!F$3:F$150)</f>
        <v>0</v>
      </c>
      <c r="F13" s="37" t="n">
        <f aca="false">SUMPRODUCT(--(YEAR('PJ-quarterly'!$B$3:$B$150)=$A13),'PJ-quarterly'!G$3:G$150)</f>
        <v>0.120295998865913</v>
      </c>
      <c r="G13" s="37" t="n">
        <f aca="false">SUMPRODUCT(--(YEAR('PJ-quarterly'!$B$3:$B$150)=$A13),'PJ-quarterly'!H$3:H$150)</f>
        <v>-0.583357684513092</v>
      </c>
      <c r="H13" s="38" t="n">
        <f aca="false">SUMPRODUCT(--(YEAR('PJ-quarterly'!$B$3:$B$150)=$A13),'PJ-quarterly'!I$3:I$150)</f>
        <v>8.19773468029134</v>
      </c>
      <c r="I13" s="20"/>
      <c r="J13" s="36"/>
      <c r="K13" s="36"/>
      <c r="L13" s="36"/>
      <c r="M13" s="36"/>
      <c r="N13" s="36"/>
      <c r="O13" s="36"/>
      <c r="P13" s="36"/>
      <c r="Q13" s="36"/>
    </row>
    <row r="14" customFormat="false" ht="12.75" hidden="false" customHeight="false" outlineLevel="0" collapsed="false">
      <c r="A14" s="33" t="n">
        <v>1985</v>
      </c>
      <c r="B14" s="37" t="n">
        <f aca="false">SUMPRODUCT(--(YEAR('PJ-quarterly'!$B$3:$B$150)=$A14),'PJ-quarterly'!C$3:C$150)</f>
        <v>3.82930461302185</v>
      </c>
      <c r="C14" s="37" t="n">
        <f aca="false">SUMPRODUCT(--(YEAR('PJ-quarterly'!$B$3:$B$150)=$A14),'PJ-quarterly'!D$3:D$150)</f>
        <v>3.9549768515625</v>
      </c>
      <c r="D14" s="37" t="n">
        <f aca="false">SUMPRODUCT(--(YEAR('PJ-quarterly'!$B$3:$B$150)=$A14),'PJ-quarterly'!E$3:E$150)</f>
        <v>0.312276959594727</v>
      </c>
      <c r="E14" s="37" t="n">
        <f aca="false">SUMPRODUCT(--(YEAR('PJ-quarterly'!$B$3:$B$150)=$A14),'PJ-quarterly'!F$3:F$150)</f>
        <v>0</v>
      </c>
      <c r="F14" s="37" t="n">
        <f aca="false">SUMPRODUCT(--(YEAR('PJ-quarterly'!$B$3:$B$150)=$A14),'PJ-quarterly'!G$3:G$150)</f>
        <v>0.102669998857891</v>
      </c>
      <c r="G14" s="37" t="n">
        <f aca="false">SUMPRODUCT(--(YEAR('PJ-quarterly'!$B$3:$B$150)=$A14),'PJ-quarterly'!H$3:H$150)</f>
        <v>1.32042724363708</v>
      </c>
      <c r="H14" s="38" t="n">
        <f aca="false">SUMPRODUCT(--(YEAR('PJ-quarterly'!$B$3:$B$150)=$A14),'PJ-quarterly'!I$3:I$150)</f>
        <v>6.04890726249465</v>
      </c>
      <c r="I14" s="20"/>
      <c r="J14" s="36"/>
      <c r="K14" s="36"/>
      <c r="L14" s="36"/>
      <c r="M14" s="36"/>
      <c r="N14" s="36"/>
      <c r="O14" s="36"/>
      <c r="P14" s="36"/>
      <c r="Q14" s="36"/>
    </row>
    <row r="15" customFormat="false" ht="12.75" hidden="false" customHeight="false" outlineLevel="0" collapsed="false">
      <c r="A15" s="33" t="n">
        <v>1986</v>
      </c>
      <c r="B15" s="37" t="n">
        <f aca="false">SUMPRODUCT(--(YEAR('PJ-quarterly'!$B$3:$B$150)=$A15),'PJ-quarterly'!C$3:C$150)</f>
        <v>4.56347087939453</v>
      </c>
      <c r="C15" s="37" t="n">
        <f aca="false">SUMPRODUCT(--(YEAR('PJ-quarterly'!$B$3:$B$150)=$A15),'PJ-quarterly'!D$3:D$150)</f>
        <v>1.805029</v>
      </c>
      <c r="D15" s="37" t="n">
        <f aca="false">SUMPRODUCT(--(YEAR('PJ-quarterly'!$B$3:$B$150)=$A15),'PJ-quarterly'!E$3:E$150)</f>
        <v>0.330328791625977</v>
      </c>
      <c r="E15" s="37" t="n">
        <f aca="false">SUMPRODUCT(--(YEAR('PJ-quarterly'!$B$3:$B$150)=$A15),'PJ-quarterly'!F$3:F$150)</f>
        <v>0</v>
      </c>
      <c r="F15" s="37" t="n">
        <f aca="false">SUMPRODUCT(--(YEAR('PJ-quarterly'!$B$3:$B$150)=$A15),'PJ-quarterly'!G$3:G$150)</f>
        <v>0.0653539996419568</v>
      </c>
      <c r="G15" s="37" t="n">
        <f aca="false">SUMPRODUCT(--(YEAR('PJ-quarterly'!$B$3:$B$150)=$A15),'PJ-quarterly'!H$3:H$150)</f>
        <v>-1.12161946630859</v>
      </c>
      <c r="H15" s="38" t="n">
        <f aca="false">SUMPRODUCT(--(YEAR('PJ-quarterly'!$B$3:$B$150)=$A15),'PJ-quarterly'!I$3:I$150)</f>
        <v>7.09443655443519</v>
      </c>
      <c r="I15" s="20"/>
      <c r="J15" s="36"/>
      <c r="K15" s="36"/>
      <c r="L15" s="36"/>
      <c r="M15" s="36"/>
      <c r="N15" s="36"/>
      <c r="O15" s="36"/>
      <c r="P15" s="36"/>
      <c r="Q15" s="36"/>
    </row>
    <row r="16" customFormat="false" ht="12.75" hidden="false" customHeight="false" outlineLevel="0" collapsed="false">
      <c r="A16" s="33" t="n">
        <v>1987</v>
      </c>
      <c r="B16" s="37" t="n">
        <f aca="false">SUMPRODUCT(--(YEAR('PJ-quarterly'!$B$3:$B$150)=$A16),'PJ-quarterly'!C$3:C$150)</f>
        <v>5.57373705781937</v>
      </c>
      <c r="C16" s="37" t="n">
        <f aca="false">SUMPRODUCT(--(YEAR('PJ-quarterly'!$B$3:$B$150)=$A16),'PJ-quarterly'!D$3:D$150)</f>
        <v>1.82700944842529</v>
      </c>
      <c r="D16" s="37" t="n">
        <f aca="false">SUMPRODUCT(--(YEAR('PJ-quarterly'!$B$3:$B$150)=$A16),'PJ-quarterly'!E$3:E$150)</f>
        <v>0.429574320251465</v>
      </c>
      <c r="E16" s="37" t="n">
        <f aca="false">SUMPRODUCT(--(YEAR('PJ-quarterly'!$B$3:$B$150)=$A16),'PJ-quarterly'!F$3:F$150)</f>
        <v>0</v>
      </c>
      <c r="F16" s="37" t="n">
        <f aca="false">SUMPRODUCT(--(YEAR('PJ-quarterly'!$B$3:$B$150)=$A16),'PJ-quarterly'!G$3:G$150)</f>
        <v>0.0407209997283644</v>
      </c>
      <c r="G16" s="37" t="n">
        <f aca="false">SUMPRODUCT(--(YEAR('PJ-quarterly'!$B$3:$B$150)=$A16),'PJ-quarterly'!H$3:H$150)</f>
        <v>0.0594989342842101</v>
      </c>
      <c r="H16" s="38" t="n">
        <f aca="false">SUMPRODUCT(--(YEAR('PJ-quarterly'!$B$3:$B$150)=$A16),'PJ-quarterly'!I$3:I$150)</f>
        <v>6.87095225198062</v>
      </c>
      <c r="I16" s="20"/>
      <c r="J16" s="36"/>
      <c r="K16" s="36"/>
      <c r="L16" s="36"/>
      <c r="M16" s="36"/>
      <c r="N16" s="36"/>
      <c r="O16" s="36"/>
      <c r="P16" s="36"/>
      <c r="Q16" s="36"/>
    </row>
    <row r="17" customFormat="false" ht="12.75" hidden="false" customHeight="false" outlineLevel="0" collapsed="false">
      <c r="A17" s="33" t="n">
        <v>1988</v>
      </c>
      <c r="B17" s="37" t="n">
        <f aca="false">SUMPRODUCT(--(YEAR('PJ-quarterly'!$B$3:$B$150)=$A17),'PJ-quarterly'!C$3:C$150)</f>
        <v>5.78889928485107</v>
      </c>
      <c r="C17" s="37" t="n">
        <f aca="false">SUMPRODUCT(--(YEAR('PJ-quarterly'!$B$3:$B$150)=$A17),'PJ-quarterly'!D$3:D$150)</f>
        <v>2.26569442726898</v>
      </c>
      <c r="D17" s="37" t="n">
        <f aca="false">SUMPRODUCT(--(YEAR('PJ-quarterly'!$B$3:$B$150)=$A17),'PJ-quarterly'!E$3:E$150)</f>
        <v>-0.0568713792076111</v>
      </c>
      <c r="E17" s="37" t="n">
        <f aca="false">SUMPRODUCT(--(YEAR('PJ-quarterly'!$B$3:$B$150)=$A17),'PJ-quarterly'!F$3:F$150)</f>
        <v>0</v>
      </c>
      <c r="F17" s="37" t="n">
        <f aca="false">SUMPRODUCT(--(YEAR('PJ-quarterly'!$B$3:$B$150)=$A17),'PJ-quarterly'!G$3:G$150)</f>
        <v>0.0359050001716241</v>
      </c>
      <c r="G17" s="37" t="n">
        <f aca="false">SUMPRODUCT(--(YEAR('PJ-quarterly'!$B$3:$B$150)=$A17),'PJ-quarterly'!H$3:H$150)</f>
        <v>0.532337920593262</v>
      </c>
      <c r="H17" s="38" t="n">
        <f aca="false">SUMPRODUCT(--(YEAR('PJ-quarterly'!$B$3:$B$150)=$A17),'PJ-quarterly'!I$3:I$150)</f>
        <v>7.54322217056278</v>
      </c>
      <c r="I17" s="20"/>
      <c r="J17" s="36"/>
      <c r="K17" s="36"/>
      <c r="L17" s="36"/>
      <c r="M17" s="36"/>
      <c r="N17" s="36"/>
      <c r="O17" s="36"/>
      <c r="P17" s="36"/>
      <c r="Q17" s="36"/>
    </row>
    <row r="18" customFormat="false" ht="12.75" hidden="false" customHeight="false" outlineLevel="0" collapsed="false">
      <c r="A18" s="33" t="n">
        <v>1989</v>
      </c>
      <c r="B18" s="37" t="n">
        <f aca="false">SUMPRODUCT(--(YEAR('PJ-quarterly'!$B$3:$B$150)=$A18),'PJ-quarterly'!C$3:C$150)</f>
        <v>5.64850919554901</v>
      </c>
      <c r="C18" s="37" t="n">
        <f aca="false">SUMPRODUCT(--(YEAR('PJ-quarterly'!$B$3:$B$150)=$A18),'PJ-quarterly'!D$3:D$150)</f>
        <v>2.69762966835785</v>
      </c>
      <c r="D18" s="37" t="n">
        <f aca="false">SUMPRODUCT(--(YEAR('PJ-quarterly'!$B$3:$B$150)=$A18),'PJ-quarterly'!E$3:E$150)</f>
        <v>0.0142317275848389</v>
      </c>
      <c r="E18" s="37" t="n">
        <f aca="false">SUMPRODUCT(--(YEAR('PJ-quarterly'!$B$3:$B$150)=$A18),'PJ-quarterly'!F$3:F$150)</f>
        <v>0</v>
      </c>
      <c r="F18" s="37" t="n">
        <f aca="false">SUMPRODUCT(--(YEAR('PJ-quarterly'!$B$3:$B$150)=$A18),'PJ-quarterly'!G$3:G$150)</f>
        <v>0.0425270004197955</v>
      </c>
      <c r="G18" s="37" t="n">
        <f aca="false">SUMPRODUCT(--(YEAR('PJ-quarterly'!$B$3:$B$150)=$A18),'PJ-quarterly'!H$3:H$150)</f>
        <v>-0.110239502693176</v>
      </c>
      <c r="H18" s="38" t="n">
        <f aca="false">SUMPRODUCT(--(YEAR('PJ-quarterly'!$B$3:$B$150)=$A18),'PJ-quarterly'!I$3:I$150)</f>
        <v>8.3996196385954</v>
      </c>
      <c r="I18" s="20"/>
      <c r="J18" s="36"/>
      <c r="K18" s="36"/>
      <c r="L18" s="36"/>
      <c r="M18" s="36"/>
      <c r="N18" s="36"/>
      <c r="O18" s="36"/>
      <c r="P18" s="36"/>
      <c r="Q18" s="36"/>
    </row>
    <row r="19" customFormat="false" ht="12.75" hidden="false" customHeight="false" outlineLevel="0" collapsed="false">
      <c r="A19" s="33" t="n">
        <v>1990</v>
      </c>
      <c r="B19" s="37" t="n">
        <f aca="false">SUMPRODUCT(--(YEAR('PJ-quarterly'!$B$3:$B$150)=$A19),'PJ-quarterly'!C$3:C$150)</f>
        <v>5.90821676594543</v>
      </c>
      <c r="C19" s="37" t="n">
        <f aca="false">SUMPRODUCT(--(YEAR('PJ-quarterly'!$B$3:$B$150)=$A19),'PJ-quarterly'!D$3:D$150)</f>
        <v>8.69610246212006</v>
      </c>
      <c r="D19" s="37" t="n">
        <f aca="false">SUMPRODUCT(--(YEAR('PJ-quarterly'!$B$3:$B$150)=$A19),'PJ-quarterly'!E$3:E$150)</f>
        <v>0.0272237711181641</v>
      </c>
      <c r="E19" s="37" t="n">
        <f aca="false">SUMPRODUCT(--(YEAR('PJ-quarterly'!$B$3:$B$150)=$A19),'PJ-quarterly'!F$3:F$150)</f>
        <v>0</v>
      </c>
      <c r="F19" s="37" t="n">
        <f aca="false">SUMPRODUCT(--(YEAR('PJ-quarterly'!$B$3:$B$150)=$A19),'PJ-quarterly'!G$3:G$150)</f>
        <v>0.0491919990163296</v>
      </c>
      <c r="G19" s="37" t="n">
        <f aca="false">SUMPRODUCT(--(YEAR('PJ-quarterly'!$B$3:$B$150)=$A19),'PJ-quarterly'!H$3:H$150)</f>
        <v>0.740104163406372</v>
      </c>
      <c r="H19" s="38" t="n">
        <f aca="false">SUMPRODUCT(--(YEAR('PJ-quarterly'!$B$3:$B$150)=$A19),'PJ-quarterly'!I$3:I$150)</f>
        <v>13.7877992945246</v>
      </c>
      <c r="I19" s="20"/>
      <c r="J19" s="36"/>
      <c r="K19" s="36"/>
      <c r="L19" s="36"/>
      <c r="M19" s="36"/>
      <c r="N19" s="36"/>
      <c r="O19" s="36"/>
      <c r="P19" s="36"/>
      <c r="Q19" s="36"/>
    </row>
    <row r="20" customFormat="false" ht="12.75" hidden="false" customHeight="false" outlineLevel="0" collapsed="false">
      <c r="A20" s="33" t="n">
        <v>1991</v>
      </c>
      <c r="B20" s="37" t="n">
        <f aca="false">SUMPRODUCT(--(YEAR('PJ-quarterly'!$B$3:$B$150)=$A20),'PJ-quarterly'!C$3:C$150)</f>
        <v>4.68625587597656</v>
      </c>
      <c r="C20" s="37" t="n">
        <f aca="false">SUMPRODUCT(--(YEAR('PJ-quarterly'!$B$3:$B$150)=$A20),'PJ-quarterly'!D$3:D$150)</f>
        <v>7.377209</v>
      </c>
      <c r="D20" s="37" t="n">
        <f aca="false">SUMPRODUCT(--(YEAR('PJ-quarterly'!$B$3:$B$150)=$A20),'PJ-quarterly'!E$3:E$150)</f>
        <v>-0.00754703310012817</v>
      </c>
      <c r="E20" s="37" t="n">
        <f aca="false">SUMPRODUCT(--(YEAR('PJ-quarterly'!$B$3:$B$150)=$A20),'PJ-quarterly'!F$3:F$150)</f>
        <v>0</v>
      </c>
      <c r="F20" s="37" t="n">
        <f aca="false">SUMPRODUCT(--(YEAR('PJ-quarterly'!$B$3:$B$150)=$A20),'PJ-quarterly'!G$3:G$150)</f>
        <v>0.0785609993617982</v>
      </c>
      <c r="G20" s="37" t="n">
        <f aca="false">SUMPRODUCT(--(YEAR('PJ-quarterly'!$B$3:$B$150)=$A20),'PJ-quarterly'!H$3:H$150)</f>
        <v>-0.530069736328125</v>
      </c>
      <c r="H20" s="38" t="n">
        <f aca="false">SUMPRODUCT(--(YEAR('PJ-quarterly'!$B$3:$B$150)=$A20),'PJ-quarterly'!I$3:I$150)</f>
        <v>12.522520646043</v>
      </c>
      <c r="I20" s="20"/>
      <c r="J20" s="36"/>
      <c r="K20" s="36"/>
      <c r="L20" s="36"/>
      <c r="M20" s="36"/>
      <c r="N20" s="36"/>
      <c r="O20" s="36"/>
      <c r="P20" s="36"/>
      <c r="Q20" s="36"/>
    </row>
    <row r="21" customFormat="false" ht="12.75" hidden="false" customHeight="false" outlineLevel="0" collapsed="false">
      <c r="A21" s="33" t="n">
        <v>1992</v>
      </c>
      <c r="B21" s="37" t="n">
        <f aca="false">SUMPRODUCT(--(YEAR('PJ-quarterly'!$B$3:$B$150)=$A21),'PJ-quarterly'!C$3:C$150)</f>
        <v>6.35768686668396</v>
      </c>
      <c r="C21" s="37" t="n">
        <f aca="false">SUMPRODUCT(--(YEAR('PJ-quarterly'!$B$3:$B$150)=$A21),'PJ-quarterly'!D$3:D$150)</f>
        <v>7.36730508764648</v>
      </c>
      <c r="D21" s="37" t="n">
        <f aca="false">SUMPRODUCT(--(YEAR('PJ-quarterly'!$B$3:$B$150)=$A21),'PJ-quarterly'!E$3:E$150)</f>
        <v>-0.124360936447144</v>
      </c>
      <c r="E21" s="37" t="n">
        <f aca="false">SUMPRODUCT(--(YEAR('PJ-quarterly'!$B$3:$B$150)=$A21),'PJ-quarterly'!F$3:F$150)</f>
        <v>0.01154730078125</v>
      </c>
      <c r="F21" s="37" t="n">
        <f aca="false">SUMPRODUCT(--(YEAR('PJ-quarterly'!$B$3:$B$150)=$A21),'PJ-quarterly'!G$3:G$150)</f>
        <v>0.0634249995928258</v>
      </c>
      <c r="G21" s="37" t="n">
        <f aca="false">SUMPRODUCT(--(YEAR('PJ-quarterly'!$B$3:$B$150)=$A21),'PJ-quarterly'!H$3:H$150)</f>
        <v>1.02343885203552</v>
      </c>
      <c r="H21" s="38" t="n">
        <f aca="false">SUMPRODUCT(--(YEAR('PJ-quarterly'!$B$3:$B$150)=$A21),'PJ-quarterly'!I$3:I$150)</f>
        <v>12.750941738368</v>
      </c>
      <c r="I21" s="20"/>
      <c r="J21" s="36"/>
      <c r="K21" s="36"/>
      <c r="L21" s="36"/>
      <c r="M21" s="36"/>
      <c r="N21" s="36"/>
      <c r="O21" s="36"/>
      <c r="P21" s="36"/>
      <c r="Q21" s="36"/>
    </row>
    <row r="22" customFormat="false" ht="12.75" hidden="false" customHeight="false" outlineLevel="0" collapsed="false">
      <c r="A22" s="33" t="n">
        <v>1993</v>
      </c>
      <c r="B22" s="37" t="n">
        <f aca="false">SUMPRODUCT(--(YEAR('PJ-quarterly'!$B$3:$B$150)=$A22),'PJ-quarterly'!C$3:C$150)</f>
        <v>6.3171952108345</v>
      </c>
      <c r="C22" s="37" t="n">
        <f aca="false">SUMPRODUCT(--(YEAR('PJ-quarterly'!$B$3:$B$150)=$A22),'PJ-quarterly'!D$3:D$150)</f>
        <v>7.25300013420868</v>
      </c>
      <c r="D22" s="37" t="n">
        <f aca="false">SUMPRODUCT(--(YEAR('PJ-quarterly'!$B$3:$B$150)=$A22),'PJ-quarterly'!E$3:E$150)</f>
        <v>-0.160279770862579</v>
      </c>
      <c r="E22" s="37" t="n">
        <f aca="false">SUMPRODUCT(--(YEAR('PJ-quarterly'!$B$3:$B$150)=$A22),'PJ-quarterly'!F$3:F$150)</f>
        <v>0.148892776367188</v>
      </c>
      <c r="F22" s="37" t="n">
        <f aca="false">SUMPRODUCT(--(YEAR('PJ-quarterly'!$B$3:$B$150)=$A22),'PJ-quarterly'!G$3:G$150)</f>
        <v>0.0619200004730374</v>
      </c>
      <c r="G22" s="37" t="n">
        <f aca="false">SUMPRODUCT(--(YEAR('PJ-quarterly'!$B$3:$B$150)=$A22),'PJ-quarterly'!H$3:H$150)</f>
        <v>0.0763812879829408</v>
      </c>
      <c r="H22" s="38" t="n">
        <f aca="false">SUMPRODUCT(--(YEAR('PJ-quarterly'!$B$3:$B$150)=$A22),'PJ-quarterly'!I$3:I$150)</f>
        <v>13.4432810510826</v>
      </c>
      <c r="I22" s="20"/>
      <c r="J22" s="36"/>
      <c r="K22" s="36"/>
      <c r="L22" s="36"/>
      <c r="M22" s="36"/>
      <c r="N22" s="36"/>
      <c r="O22" s="36"/>
      <c r="P22" s="36"/>
      <c r="Q22" s="36"/>
    </row>
    <row r="23" customFormat="false" ht="12.75" hidden="false" customHeight="false" outlineLevel="0" collapsed="false">
      <c r="A23" s="33" t="n">
        <v>1994</v>
      </c>
      <c r="B23" s="37" t="n">
        <f aca="false">SUMPRODUCT(--(YEAR('PJ-quarterly'!$B$3:$B$150)=$A23),'PJ-quarterly'!C$3:C$150)</f>
        <v>6.68240107171249</v>
      </c>
      <c r="C23" s="37" t="n">
        <f aca="false">SUMPRODUCT(--(YEAR('PJ-quarterly'!$B$3:$B$150)=$A23),'PJ-quarterly'!D$3:D$150)</f>
        <v>7.90652739530563</v>
      </c>
      <c r="D23" s="37" t="n">
        <f aca="false">SUMPRODUCT(--(YEAR('PJ-quarterly'!$B$3:$B$150)=$A23),'PJ-quarterly'!E$3:E$150)</f>
        <v>0.168376239494324</v>
      </c>
      <c r="E23" s="37" t="n">
        <f aca="false">SUMPRODUCT(--(YEAR('PJ-quarterly'!$B$3:$B$150)=$A23),'PJ-quarterly'!F$3:F$150)</f>
        <v>0.0134168764648438</v>
      </c>
      <c r="F23" s="37" t="n">
        <f aca="false">SUMPRODUCT(--(YEAR('PJ-quarterly'!$B$3:$B$150)=$A23),'PJ-quarterly'!G$3:G$150)</f>
        <v>0.0704339995281771</v>
      </c>
      <c r="G23" s="37" t="n">
        <f aca="false">SUMPRODUCT(--(YEAR('PJ-quarterly'!$B$3:$B$150)=$A23),'PJ-quarterly'!H$3:H$150)</f>
        <v>0.00930000481796259</v>
      </c>
      <c r="H23" s="38" t="n">
        <f aca="false">SUMPRODUCT(--(YEAR('PJ-quarterly'!$B$3:$B$150)=$A23),'PJ-quarterly'!I$3:I$150)</f>
        <v>14.3274013467128</v>
      </c>
      <c r="I23" s="20"/>
      <c r="J23" s="36"/>
      <c r="K23" s="36"/>
      <c r="L23" s="36"/>
      <c r="M23" s="36"/>
      <c r="N23" s="36"/>
      <c r="O23" s="36"/>
      <c r="P23" s="36"/>
      <c r="Q23" s="36"/>
    </row>
    <row r="24" customFormat="false" ht="12.75" hidden="false" customHeight="false" outlineLevel="0" collapsed="false">
      <c r="A24" s="33" t="n">
        <v>1995</v>
      </c>
      <c r="B24" s="37" t="n">
        <f aca="false">SUMPRODUCT(--(YEAR('PJ-quarterly'!$B$3:$B$150)=$A24),'PJ-quarterly'!C$3:C$150)</f>
        <v>5.99663773750687</v>
      </c>
      <c r="C24" s="37" t="n">
        <f aca="false">SUMPRODUCT(--(YEAR('PJ-quarterly'!$B$3:$B$150)=$A24),'PJ-quarterly'!D$3:D$150)</f>
        <v>9.09451760015869</v>
      </c>
      <c r="D24" s="37" t="n">
        <f aca="false">SUMPRODUCT(--(YEAR('PJ-quarterly'!$B$3:$B$150)=$A24),'PJ-quarterly'!E$3:E$150)</f>
        <v>0.817134067810059</v>
      </c>
      <c r="E24" s="37" t="n">
        <f aca="false">SUMPRODUCT(--(YEAR('PJ-quarterly'!$B$3:$B$150)=$A24),'PJ-quarterly'!F$3:F$150)</f>
        <v>0.0973211630859375</v>
      </c>
      <c r="F24" s="37" t="n">
        <f aca="false">SUMPRODUCT(--(YEAR('PJ-quarterly'!$B$3:$B$150)=$A24),'PJ-quarterly'!G$3:G$150)</f>
        <v>0.0827711003657896</v>
      </c>
      <c r="G24" s="37" t="n">
        <f aca="false">SUMPRODUCT(--(YEAR('PJ-quarterly'!$B$3:$B$150)=$A24),'PJ-quarterly'!H$3:H$150)</f>
        <v>-0.147982388469696</v>
      </c>
      <c r="H24" s="38" t="n">
        <f aca="false">SUMPRODUCT(--(YEAR('PJ-quarterly'!$B$3:$B$150)=$A24),'PJ-quarterly'!I$3:I$150)</f>
        <v>14.2419113948735</v>
      </c>
      <c r="I24" s="20"/>
      <c r="J24" s="36"/>
      <c r="K24" s="36"/>
      <c r="L24" s="36"/>
      <c r="M24" s="36"/>
      <c r="N24" s="36"/>
      <c r="O24" s="36"/>
      <c r="P24" s="36"/>
      <c r="Q24" s="36"/>
    </row>
    <row r="25" customFormat="false" ht="12.75" hidden="false" customHeight="false" outlineLevel="0" collapsed="false">
      <c r="A25" s="33" t="n">
        <v>1996</v>
      </c>
      <c r="B25" s="37" t="n">
        <f aca="false">SUMPRODUCT(--(YEAR('PJ-quarterly'!$B$3:$B$150)=$A25),'PJ-quarterly'!C$3:C$150)</f>
        <v>6.53207862353516</v>
      </c>
      <c r="C25" s="37" t="n">
        <f aca="false">SUMPRODUCT(--(YEAR('PJ-quarterly'!$B$3:$B$150)=$A25),'PJ-quarterly'!D$3:D$150)</f>
        <v>7.88358331243897</v>
      </c>
      <c r="D25" s="37" t="n">
        <f aca="false">SUMPRODUCT(--(YEAR('PJ-quarterly'!$B$3:$B$150)=$A25),'PJ-quarterly'!E$3:E$150)</f>
        <v>0.0301889766464233</v>
      </c>
      <c r="E25" s="37" t="n">
        <f aca="false">SUMPRODUCT(--(YEAR('PJ-quarterly'!$B$3:$B$150)=$A25),'PJ-quarterly'!F$3:F$150)</f>
        <v>0.134050952880859</v>
      </c>
      <c r="F25" s="37" t="n">
        <f aca="false">SUMPRODUCT(--(YEAR('PJ-quarterly'!$B$3:$B$150)=$A25),'PJ-quarterly'!G$3:G$150)</f>
        <v>0.0687417895533145</v>
      </c>
      <c r="G25" s="37" t="n">
        <f aca="false">SUMPRODUCT(--(YEAR('PJ-quarterly'!$B$3:$B$150)=$A25),'PJ-quarterly'!H$3:H$150)</f>
        <v>0.574003549560547</v>
      </c>
      <c r="H25" s="38" t="n">
        <f aca="false">SUMPRODUCT(--(YEAR('PJ-quarterly'!$B$3:$B$150)=$A25),'PJ-quarterly'!I$3:I$150)</f>
        <v>13.608676667333</v>
      </c>
      <c r="I25" s="20"/>
      <c r="J25" s="36"/>
      <c r="K25" s="36"/>
      <c r="L25" s="36"/>
      <c r="M25" s="36"/>
      <c r="N25" s="36"/>
      <c r="O25" s="36"/>
      <c r="P25" s="36"/>
      <c r="Q25" s="36"/>
    </row>
    <row r="26" customFormat="false" ht="12.75" hidden="false" customHeight="false" outlineLevel="0" collapsed="false">
      <c r="A26" s="33" t="n">
        <v>1997</v>
      </c>
      <c r="B26" s="37" t="n">
        <f aca="false">SUMPRODUCT(--(YEAR('PJ-quarterly'!$B$3:$B$150)=$A26),'PJ-quarterly'!C$3:C$150)</f>
        <v>6.12572834727097</v>
      </c>
      <c r="C26" s="37" t="n">
        <f aca="false">SUMPRODUCT(--(YEAR('PJ-quarterly'!$B$3:$B$150)=$A26),'PJ-quarterly'!D$3:D$150)</f>
        <v>8.03884131390381</v>
      </c>
      <c r="D26" s="37" t="n">
        <f aca="false">SUMPRODUCT(--(YEAR('PJ-quarterly'!$B$3:$B$150)=$A26),'PJ-quarterly'!E$3:E$150)</f>
        <v>-0.441749424129486</v>
      </c>
      <c r="E26" s="37" t="n">
        <f aca="false">SUMPRODUCT(--(YEAR('PJ-quarterly'!$B$3:$B$150)=$A26),'PJ-quarterly'!F$3:F$150)</f>
        <v>0.326349732421875</v>
      </c>
      <c r="F26" s="37" t="n">
        <f aca="false">SUMPRODUCT(--(YEAR('PJ-quarterly'!$B$3:$B$150)=$A26),'PJ-quarterly'!G$3:G$150)</f>
        <v>0.0692299990914762</v>
      </c>
      <c r="G26" s="37" t="n">
        <f aca="false">SUMPRODUCT(--(YEAR('PJ-quarterly'!$B$3:$B$150)=$A26),'PJ-quarterly'!H$3:H$150)</f>
        <v>0.410111005596161</v>
      </c>
      <c r="H26" s="38" t="n">
        <f aca="false">SUMPRODUCT(--(YEAR('PJ-quarterly'!$B$3:$B$150)=$A26),'PJ-quarterly'!I$3:I$150)</f>
        <v>13.8006283481948</v>
      </c>
      <c r="I26" s="20"/>
      <c r="J26" s="36"/>
      <c r="K26" s="36"/>
      <c r="L26" s="36"/>
      <c r="M26" s="36"/>
      <c r="N26" s="36"/>
      <c r="O26" s="36"/>
      <c r="P26" s="36"/>
      <c r="Q26" s="36"/>
    </row>
    <row r="27" customFormat="false" ht="12.75" hidden="false" customHeight="false" outlineLevel="0" collapsed="false">
      <c r="A27" s="33" t="n">
        <v>1998</v>
      </c>
      <c r="B27" s="37" t="n">
        <f aca="false">SUMPRODUCT(--(YEAR('PJ-quarterly'!$B$3:$B$150)=$A27),'PJ-quarterly'!C$3:C$150)</f>
        <v>6.0111725145874</v>
      </c>
      <c r="C27" s="37" t="n">
        <f aca="false">SUMPRODUCT(--(YEAR('PJ-quarterly'!$B$3:$B$150)=$A27),'PJ-quarterly'!D$3:D$150)</f>
        <v>7.25223627502441</v>
      </c>
      <c r="D27" s="37" t="n">
        <f aca="false">SUMPRODUCT(--(YEAR('PJ-quarterly'!$B$3:$B$150)=$A27),'PJ-quarterly'!E$3:E$150)</f>
        <v>-0.814931000389099</v>
      </c>
      <c r="E27" s="37" t="n">
        <f aca="false">SUMPRODUCT(--(YEAR('PJ-quarterly'!$B$3:$B$150)=$A27),'PJ-quarterly'!F$3:F$150)</f>
        <v>0.0815980853271484</v>
      </c>
      <c r="F27" s="37" t="n">
        <f aca="false">SUMPRODUCT(--(YEAR('PJ-quarterly'!$B$3:$B$150)=$A27),'PJ-quarterly'!G$3:G$150)</f>
        <v>0.00144873881072272</v>
      </c>
      <c r="G27" s="37" t="n">
        <f aca="false">SUMPRODUCT(--(YEAR('PJ-quarterly'!$B$3:$B$150)=$A27),'PJ-quarterly'!H$3:H$150)</f>
        <v>1.13166601654053</v>
      </c>
      <c r="H27" s="38" t="n">
        <f aca="false">SUMPRODUCT(--(YEAR('PJ-quarterly'!$B$3:$B$150)=$A27),'PJ-quarterly'!I$3:I$150)</f>
        <v>12.8636269493225</v>
      </c>
      <c r="I27" s="20"/>
      <c r="J27" s="36"/>
      <c r="K27" s="36"/>
      <c r="L27" s="36"/>
      <c r="M27" s="36"/>
      <c r="N27" s="36"/>
      <c r="O27" s="36"/>
      <c r="P27" s="36"/>
      <c r="Q27" s="36"/>
    </row>
    <row r="28" customFormat="false" ht="12.75" hidden="false" customHeight="false" outlineLevel="0" collapsed="false">
      <c r="A28" s="33" t="n">
        <v>1999</v>
      </c>
      <c r="B28" s="37" t="n">
        <f aca="false">SUMPRODUCT(--(YEAR('PJ-quarterly'!$B$3:$B$150)=$A28),'PJ-quarterly'!C$3:C$150)</f>
        <v>6.47554081211472</v>
      </c>
      <c r="C28" s="37" t="n">
        <f aca="false">SUMPRODUCT(--(YEAR('PJ-quarterly'!$B$3:$B$150)=$A28),'PJ-quarterly'!D$3:D$150)</f>
        <v>6.92763337103272</v>
      </c>
      <c r="D28" s="37" t="n">
        <f aca="false">SUMPRODUCT(--(YEAR('PJ-quarterly'!$B$3:$B$150)=$A28),'PJ-quarterly'!E$3:E$150)</f>
        <v>0.608339642192841</v>
      </c>
      <c r="E28" s="37" t="n">
        <f aca="false">SUMPRODUCT(--(YEAR('PJ-quarterly'!$B$3:$B$150)=$A28),'PJ-quarterly'!F$3:F$150)</f>
        <v>0</v>
      </c>
      <c r="F28" s="37" t="n">
        <f aca="false">SUMPRODUCT(--(YEAR('PJ-quarterly'!$B$3:$B$150)=$A28),'PJ-quarterly'!G$3:G$150)</f>
        <v>0.00178961849451298</v>
      </c>
      <c r="G28" s="37" t="n">
        <f aca="false">SUMPRODUCT(--(YEAR('PJ-quarterly'!$B$3:$B$150)=$A28),'PJ-quarterly'!H$3:H$150)</f>
        <v>-0.336921115131378</v>
      </c>
      <c r="H28" s="38" t="n">
        <f aca="false">SUMPRODUCT(--(YEAR('PJ-quarterly'!$B$3:$B$150)=$A28),'PJ-quarterly'!I$3:I$150)</f>
        <v>13.1299660375915</v>
      </c>
      <c r="I28" s="20"/>
      <c r="J28" s="36"/>
      <c r="K28" s="36"/>
      <c r="L28" s="36"/>
      <c r="M28" s="36"/>
      <c r="N28" s="36"/>
      <c r="O28" s="36"/>
      <c r="P28" s="36"/>
      <c r="Q28" s="36"/>
    </row>
    <row r="29" customFormat="false" ht="12.75" hidden="false" customHeight="false" outlineLevel="0" collapsed="false">
      <c r="A29" s="33" t="n">
        <v>2000</v>
      </c>
      <c r="B29" s="37" t="n">
        <f aca="false">SUMPRODUCT(--(YEAR('PJ-quarterly'!$B$3:$B$150)=$A29),'PJ-quarterly'!C$3:C$150)</f>
        <v>6.08866927138138</v>
      </c>
      <c r="C29" s="37" t="n">
        <f aca="false">SUMPRODUCT(--(YEAR('PJ-quarterly'!$B$3:$B$150)=$A29),'PJ-quarterly'!D$3:D$150)</f>
        <v>7.05040958404541</v>
      </c>
      <c r="D29" s="37" t="n">
        <f aca="false">SUMPRODUCT(--(YEAR('PJ-quarterly'!$B$3:$B$150)=$A29),'PJ-quarterly'!E$3:E$150)</f>
        <v>0.00343840174484254</v>
      </c>
      <c r="E29" s="37" t="n">
        <f aca="false">SUMPRODUCT(--(YEAR('PJ-quarterly'!$B$3:$B$150)=$A29),'PJ-quarterly'!F$3:F$150)</f>
        <v>0.00477231640625</v>
      </c>
      <c r="F29" s="37" t="n">
        <f aca="false">SUMPRODUCT(--(YEAR('PJ-quarterly'!$B$3:$B$150)=$A29),'PJ-quarterly'!G$3:G$150)</f>
        <v>0</v>
      </c>
      <c r="G29" s="37" t="n">
        <f aca="false">SUMPRODUCT(--(YEAR('PJ-quarterly'!$B$3:$B$150)=$A29),'PJ-quarterly'!H$3:H$150)</f>
        <v>-0.536062925395966</v>
      </c>
      <c r="H29" s="38" t="n">
        <f aca="false">SUMPRODUCT(--(YEAR('PJ-quarterly'!$B$3:$B$150)=$A29),'PJ-quarterly'!I$3:I$150)</f>
        <v>13.6669310626717</v>
      </c>
      <c r="I29" s="20"/>
      <c r="J29" s="36"/>
      <c r="K29" s="36"/>
      <c r="L29" s="36"/>
      <c r="M29" s="36"/>
      <c r="N29" s="36"/>
      <c r="O29" s="36"/>
      <c r="P29" s="36"/>
      <c r="Q29" s="36"/>
    </row>
    <row r="30" customFormat="false" ht="12.75" hidden="false" customHeight="false" outlineLevel="0" collapsed="false">
      <c r="A30" s="33" t="n">
        <v>2001</v>
      </c>
      <c r="B30" s="37" t="n">
        <f aca="false">SUMPRODUCT(--(YEAR('PJ-quarterly'!$B$3:$B$150)=$A30),'PJ-quarterly'!C$3:C$150)</f>
        <v>5.09763430700684</v>
      </c>
      <c r="C30" s="37" t="n">
        <f aca="false">SUMPRODUCT(--(YEAR('PJ-quarterly'!$B$3:$B$150)=$A30),'PJ-quarterly'!D$3:D$150)</f>
        <v>5.82863523370361</v>
      </c>
      <c r="D30" s="37" t="n">
        <f aca="false">SUMPRODUCT(--(YEAR('PJ-quarterly'!$B$3:$B$150)=$A30),'PJ-quarterly'!E$3:E$150)</f>
        <v>0.450936653816223</v>
      </c>
      <c r="E30" s="37" t="n">
        <f aca="false">SUMPRODUCT(--(YEAR('PJ-quarterly'!$B$3:$B$150)=$A30),'PJ-quarterly'!F$3:F$150)</f>
        <v>0</v>
      </c>
      <c r="F30" s="37" t="n">
        <f aca="false">SUMPRODUCT(--(YEAR('PJ-quarterly'!$B$3:$B$150)=$A30),'PJ-quarterly'!G$3:G$150)</f>
        <v>0</v>
      </c>
      <c r="G30" s="37" t="n">
        <f aca="false">SUMPRODUCT(--(YEAR('PJ-quarterly'!$B$3:$B$150)=$A30),'PJ-quarterly'!H$3:H$150)</f>
        <v>0.343796809936524</v>
      </c>
      <c r="H30" s="38" t="n">
        <f aca="false">SUMPRODUCT(--(YEAR('PJ-quarterly'!$B$3:$B$150)=$A30),'PJ-quarterly'!I$3:I$150)</f>
        <v>10.1315360769577</v>
      </c>
      <c r="I30" s="20"/>
      <c r="J30" s="36"/>
      <c r="K30" s="36"/>
      <c r="L30" s="36"/>
      <c r="M30" s="36"/>
      <c r="N30" s="36"/>
      <c r="O30" s="36"/>
      <c r="P30" s="36"/>
      <c r="Q30" s="36"/>
    </row>
    <row r="31" customFormat="false" ht="12.75" hidden="false" customHeight="false" outlineLevel="0" collapsed="false">
      <c r="A31" s="33" t="n">
        <v>2002</v>
      </c>
      <c r="B31" s="37" t="n">
        <f aca="false">SUMPRODUCT(--(YEAR('PJ-quarterly'!$B$3:$B$150)=$A31),'PJ-quarterly'!C$3:C$150)</f>
        <v>4.84015257749558</v>
      </c>
      <c r="C31" s="37" t="n">
        <f aca="false">SUMPRODUCT(--(YEAR('PJ-quarterly'!$B$3:$B$150)=$A31),'PJ-quarterly'!D$3:D$150)</f>
        <v>6.37618167352295</v>
      </c>
      <c r="D31" s="37" t="n">
        <f aca="false">SUMPRODUCT(--(YEAR('PJ-quarterly'!$B$3:$B$150)=$A31),'PJ-quarterly'!E$3:E$150)</f>
        <v>-0.608441085041046</v>
      </c>
      <c r="E31" s="37" t="n">
        <f aca="false">SUMPRODUCT(--(YEAR('PJ-quarterly'!$B$3:$B$150)=$A31),'PJ-quarterly'!F$3:F$150)</f>
        <v>0</v>
      </c>
      <c r="F31" s="37" t="n">
        <f aca="false">SUMPRODUCT(--(YEAR('PJ-quarterly'!$B$3:$B$150)=$A31),'PJ-quarterly'!G$3:G$150)</f>
        <v>0</v>
      </c>
      <c r="G31" s="37" t="n">
        <f aca="false">SUMPRODUCT(--(YEAR('PJ-quarterly'!$B$3:$B$150)=$A31),'PJ-quarterly'!H$3:H$150)</f>
        <v>0.256303336284637</v>
      </c>
      <c r="H31" s="38" t="n">
        <f aca="false">SUMPRODUCT(--(YEAR('PJ-quarterly'!$B$3:$B$150)=$A31),'PJ-quarterly'!I$3:I$150)</f>
        <v>11.5684719997749</v>
      </c>
      <c r="I31" s="20"/>
      <c r="J31" s="36"/>
      <c r="K31" s="36"/>
      <c r="L31" s="36"/>
      <c r="M31" s="36"/>
      <c r="N31" s="36"/>
      <c r="O31" s="36"/>
      <c r="P31" s="36"/>
      <c r="Q31" s="36"/>
    </row>
    <row r="32" customFormat="false" ht="12.75" hidden="false" customHeight="false" outlineLevel="0" collapsed="false">
      <c r="A32" s="33" t="n">
        <v>2003</v>
      </c>
      <c r="B32" s="37" t="n">
        <f aca="false">SUMPRODUCT(--(YEAR('PJ-quarterly'!$B$3:$B$150)=$A32),'PJ-quarterly'!C$3:C$150)</f>
        <v>6.08443138197708</v>
      </c>
      <c r="C32" s="37" t="n">
        <f aca="false">SUMPRODUCT(--(YEAR('PJ-quarterly'!$B$3:$B$150)=$A32),'PJ-quarterly'!D$3:D$150)</f>
        <v>6.57404700183106</v>
      </c>
      <c r="D32" s="37" t="n">
        <f aca="false">SUMPRODUCT(--(YEAR('PJ-quarterly'!$B$3:$B$150)=$A32),'PJ-quarterly'!E$3:E$150)</f>
        <v>0.109736672340393</v>
      </c>
      <c r="E32" s="37" t="n">
        <f aca="false">SUMPRODUCT(--(YEAR('PJ-quarterly'!$B$3:$B$150)=$A32),'PJ-quarterly'!F$3:F$150)</f>
        <v>0</v>
      </c>
      <c r="F32" s="37" t="n">
        <f aca="false">SUMPRODUCT(--(YEAR('PJ-quarterly'!$B$3:$B$150)=$A32),'PJ-quarterly'!G$3:G$150)</f>
        <v>0</v>
      </c>
      <c r="G32" s="37" t="n">
        <f aca="false">SUMPRODUCT(--(YEAR('PJ-quarterly'!$B$3:$B$150)=$A32),'PJ-quarterly'!H$3:H$150)</f>
        <v>0.59405625825882</v>
      </c>
      <c r="H32" s="38" t="n">
        <f aca="false">SUMPRODUCT(--(YEAR('PJ-quarterly'!$B$3:$B$150)=$A32),'PJ-quarterly'!I$3:I$150)</f>
        <v>11.9546854532089</v>
      </c>
      <c r="I32" s="20"/>
      <c r="J32" s="36"/>
      <c r="K32" s="36"/>
      <c r="L32" s="36"/>
      <c r="M32" s="36"/>
      <c r="N32" s="36"/>
      <c r="O32" s="36"/>
      <c r="P32" s="36"/>
      <c r="Q32" s="36"/>
    </row>
    <row r="33" customFormat="false" ht="12.75" hidden="false" customHeight="false" outlineLevel="0" collapsed="false">
      <c r="A33" s="33" t="n">
        <v>2004</v>
      </c>
      <c r="B33" s="37" t="n">
        <f aca="false">SUMPRODUCT(--(YEAR('PJ-quarterly'!$B$3:$B$150)=$A33),'PJ-quarterly'!C$3:C$150)</f>
        <v>4.90103546618652</v>
      </c>
      <c r="C33" s="37" t="n">
        <f aca="false">SUMPRODUCT(--(YEAR('PJ-quarterly'!$B$3:$B$150)=$A33),'PJ-quarterly'!D$3:D$150)</f>
        <v>7.30170304638672</v>
      </c>
      <c r="D33" s="37" t="n">
        <f aca="false">SUMPRODUCT(--(YEAR('PJ-quarterly'!$B$3:$B$150)=$A33),'PJ-quarterly'!E$3:E$150)</f>
        <v>-0.680685153598785</v>
      </c>
      <c r="E33" s="37" t="n">
        <f aca="false">SUMPRODUCT(--(YEAR('PJ-quarterly'!$B$3:$B$150)=$A33),'PJ-quarterly'!F$3:F$150)</f>
        <v>0</v>
      </c>
      <c r="F33" s="37" t="n">
        <f aca="false">SUMPRODUCT(--(YEAR('PJ-quarterly'!$B$3:$B$150)=$A33),'PJ-quarterly'!G$3:G$150)</f>
        <v>0</v>
      </c>
      <c r="G33" s="37" t="n">
        <f aca="false">SUMPRODUCT(--(YEAR('PJ-quarterly'!$B$3:$B$150)=$A33),'PJ-quarterly'!H$3:H$150)</f>
        <v>-0.338040617797852</v>
      </c>
      <c r="H33" s="38" t="n">
        <f aca="false">SUMPRODUCT(--(YEAR('PJ-quarterly'!$B$3:$B$150)=$A33),'PJ-quarterly'!I$3:I$150)</f>
        <v>13.2214642839699</v>
      </c>
      <c r="I33" s="20"/>
      <c r="J33" s="36"/>
      <c r="K33" s="36"/>
      <c r="L33" s="36"/>
      <c r="M33" s="36"/>
      <c r="N33" s="36"/>
      <c r="O33" s="36"/>
      <c r="P33" s="36"/>
      <c r="Q33" s="36"/>
    </row>
    <row r="34" customFormat="false" ht="12.75" hidden="false" customHeight="false" outlineLevel="0" collapsed="false">
      <c r="A34" s="33" t="n">
        <v>2005</v>
      </c>
      <c r="B34" s="37" t="n">
        <f aca="false">SUMPRODUCT(--(YEAR('PJ-quarterly'!$B$3:$B$150)=$A34),'PJ-quarterly'!C$3:C$150)</f>
        <v>5.42113232421875</v>
      </c>
      <c r="C34" s="37" t="n">
        <f aca="false">SUMPRODUCT(--(YEAR('PJ-quarterly'!$B$3:$B$150)=$A34),'PJ-quarterly'!D$3:D$150)</f>
        <v>7.08157321417236</v>
      </c>
      <c r="D34" s="37" t="n">
        <f aca="false">SUMPRODUCT(--(YEAR('PJ-quarterly'!$B$3:$B$150)=$A34),'PJ-quarterly'!E$3:E$150)</f>
        <v>0.112724704574585</v>
      </c>
      <c r="E34" s="37" t="n">
        <f aca="false">SUMPRODUCT(--(YEAR('PJ-quarterly'!$B$3:$B$150)=$A34),'PJ-quarterly'!F$3:F$150)</f>
        <v>0</v>
      </c>
      <c r="F34" s="37" t="n">
        <f aca="false">SUMPRODUCT(--(YEAR('PJ-quarterly'!$B$3:$B$150)=$A34),'PJ-quarterly'!G$3:G$150)</f>
        <v>0</v>
      </c>
      <c r="G34" s="37" t="n">
        <f aca="false">SUMPRODUCT(--(YEAR('PJ-quarterly'!$B$3:$B$150)=$A34),'PJ-quarterly'!H$3:H$150)</f>
        <v>-0.0383444188232422</v>
      </c>
      <c r="H34" s="38" t="n">
        <f aca="false">SUMPRODUCT(--(YEAR('PJ-quarterly'!$B$3:$B$150)=$A34),'PJ-quarterly'!I$3:I$150)</f>
        <v>12.4283252526398</v>
      </c>
      <c r="I34" s="20"/>
      <c r="J34" s="36"/>
      <c r="K34" s="36"/>
      <c r="L34" s="36"/>
      <c r="M34" s="36"/>
      <c r="N34" s="36"/>
      <c r="O34" s="36"/>
      <c r="P34" s="36"/>
      <c r="Q34" s="36"/>
    </row>
    <row r="35" customFormat="false" ht="12.75" hidden="false" customHeight="false" outlineLevel="0" collapsed="false">
      <c r="A35" s="33" t="n">
        <v>2006</v>
      </c>
      <c r="B35" s="37" t="n">
        <f aca="false">SUMPRODUCT(--(YEAR('PJ-quarterly'!$B$3:$B$150)=$A35),'PJ-quarterly'!C$3:C$150)</f>
        <v>5.81288314648438</v>
      </c>
      <c r="C35" s="37" t="n">
        <f aca="false">SUMPRODUCT(--(YEAR('PJ-quarterly'!$B$3:$B$150)=$A35),'PJ-quarterly'!D$3:D$150)</f>
        <v>6.77012016931152</v>
      </c>
      <c r="D35" s="37" t="n">
        <f aca="false">SUMPRODUCT(--(YEAR('PJ-quarterly'!$B$3:$B$150)=$A35),'PJ-quarterly'!E$3:E$150)</f>
        <v>-0.855406790660858</v>
      </c>
      <c r="E35" s="37" t="n">
        <f aca="false">SUMPRODUCT(--(YEAR('PJ-quarterly'!$B$3:$B$150)=$A35),'PJ-quarterly'!F$3:F$150)</f>
        <v>0</v>
      </c>
      <c r="F35" s="37" t="n">
        <f aca="false">SUMPRODUCT(--(YEAR('PJ-quarterly'!$B$3:$B$150)=$A35),'PJ-quarterly'!G$3:G$150)</f>
        <v>0</v>
      </c>
      <c r="G35" s="37" t="n">
        <f aca="false">SUMPRODUCT(--(YEAR('PJ-quarterly'!$B$3:$B$150)=$A35),'PJ-quarterly'!H$3:H$150)</f>
        <v>-0.577927447265625</v>
      </c>
      <c r="H35" s="38" t="n">
        <f aca="false">SUMPRODUCT(--(YEAR('PJ-quarterly'!$B$3:$B$150)=$A35),'PJ-quarterly'!I$3:I$150)</f>
        <v>14.0163375537224</v>
      </c>
      <c r="I35" s="20"/>
      <c r="J35" s="36"/>
      <c r="K35" s="36"/>
      <c r="L35" s="36"/>
      <c r="M35" s="36"/>
      <c r="N35" s="36"/>
      <c r="O35" s="36"/>
      <c r="P35" s="36"/>
      <c r="Q35" s="36"/>
    </row>
    <row r="36" customFormat="false" ht="12.75" hidden="false" customHeight="false" outlineLevel="0" collapsed="false">
      <c r="A36" s="33" t="n">
        <v>2007</v>
      </c>
      <c r="B36" s="37" t="n">
        <f aca="false">SUMPRODUCT(--(YEAR('PJ-quarterly'!$B$3:$B$150)=$A36),'PJ-quarterly'!C$3:C$150)</f>
        <v>5.88514627577591</v>
      </c>
      <c r="C36" s="37" t="n">
        <f aca="false">SUMPRODUCT(--(YEAR('PJ-quarterly'!$B$3:$B$150)=$A36),'PJ-quarterly'!D$3:D$150)</f>
        <v>6.79127905810547</v>
      </c>
      <c r="D36" s="37" t="n">
        <f aca="false">SUMPRODUCT(--(YEAR('PJ-quarterly'!$B$3:$B$150)=$A36),'PJ-quarterly'!E$3:E$150)</f>
        <v>-0.578904623779297</v>
      </c>
      <c r="E36" s="37" t="n">
        <f aca="false">SUMPRODUCT(--(YEAR('PJ-quarterly'!$B$3:$B$150)=$A36),'PJ-quarterly'!F$3:F$150)</f>
        <v>0</v>
      </c>
      <c r="F36" s="37" t="n">
        <f aca="false">SUMPRODUCT(--(YEAR('PJ-quarterly'!$B$3:$B$150)=$A36),'PJ-quarterly'!G$3:G$150)</f>
        <v>0</v>
      </c>
      <c r="G36" s="37" t="n">
        <f aca="false">SUMPRODUCT(--(YEAR('PJ-quarterly'!$B$3:$B$150)=$A36),'PJ-quarterly'!H$3:H$150)</f>
        <v>-0.378732738872528</v>
      </c>
      <c r="H36" s="38" t="n">
        <f aca="false">SUMPRODUCT(--(YEAR('PJ-quarterly'!$B$3:$B$150)=$A36),'PJ-quarterly'!I$3:I$150)</f>
        <v>13.6340626965332</v>
      </c>
      <c r="I36" s="20"/>
      <c r="J36" s="36"/>
      <c r="K36" s="36"/>
      <c r="L36" s="36"/>
      <c r="M36" s="36"/>
      <c r="N36" s="36"/>
      <c r="O36" s="36"/>
      <c r="P36" s="36"/>
      <c r="Q36" s="36"/>
    </row>
    <row r="37" customFormat="false" ht="12.75" hidden="false" customHeight="false" outlineLevel="0" collapsed="false">
      <c r="A37" s="33" t="n">
        <v>2008</v>
      </c>
      <c r="B37" s="37" t="n">
        <f aca="false">SUMPRODUCT(--(YEAR('PJ-quarterly'!$B$3:$B$150)=$A37),'PJ-quarterly'!C$3:C$150)</f>
        <v>5.15961549609375</v>
      </c>
      <c r="C37" s="37" t="n">
        <f aca="false">SUMPRODUCT(--(YEAR('PJ-quarterly'!$B$3:$B$150)=$A37),'PJ-quarterly'!D$3:D$150)</f>
        <v>7.278994640625</v>
      </c>
      <c r="D37" s="37" t="n">
        <f aca="false">SUMPRODUCT(--(YEAR('PJ-quarterly'!$B$3:$B$150)=$A37),'PJ-quarterly'!E$3:E$150)</f>
        <v>-0.824279679626465</v>
      </c>
      <c r="E37" s="37" t="n">
        <f aca="false">SUMPRODUCT(--(YEAR('PJ-quarterly'!$B$3:$B$150)=$A37),'PJ-quarterly'!F$3:F$150)</f>
        <v>0</v>
      </c>
      <c r="F37" s="37" t="n">
        <f aca="false">SUMPRODUCT(--(YEAR('PJ-quarterly'!$B$3:$B$150)=$A37),'PJ-quarterly'!G$3:G$150)</f>
        <v>0.0104704997502267</v>
      </c>
      <c r="G37" s="37" t="n">
        <f aca="false">SUMPRODUCT(--(YEAR('PJ-quarterly'!$B$3:$B$150)=$A37),'PJ-quarterly'!H$3:H$150)</f>
        <v>-0.373395942932129</v>
      </c>
      <c r="H37" s="38" t="n">
        <f aca="false">SUMPRODUCT(--(YEAR('PJ-quarterly'!$B$3:$B$150)=$A37),'PJ-quarterly'!I$3:I$150)</f>
        <v>13.6258152595271</v>
      </c>
      <c r="I37" s="20"/>
      <c r="J37" s="36"/>
      <c r="K37" s="36"/>
      <c r="L37" s="36"/>
      <c r="M37" s="36"/>
      <c r="N37" s="36"/>
      <c r="O37" s="36"/>
      <c r="P37" s="36"/>
      <c r="Q37" s="36"/>
    </row>
    <row r="38" customFormat="false" ht="13.5" hidden="false" customHeight="false" outlineLevel="0" collapsed="false">
      <c r="A38" s="39" t="n">
        <v>2009</v>
      </c>
      <c r="B38" s="40" t="n">
        <f aca="false">SUMPRODUCT(--(YEAR('PJ-quarterly'!$B$3:$B$150)=$A38),'PJ-quarterly'!C$3:C$150)</f>
        <v>5.40976826708984</v>
      </c>
      <c r="C38" s="40" t="n">
        <f aca="false">SUMPRODUCT(--(YEAR('PJ-quarterly'!$B$3:$B$150)=$A38),'PJ-quarterly'!D$3:D$150)</f>
        <v>5.92565451757813</v>
      </c>
      <c r="D38" s="40" t="n">
        <f aca="false">SUMPRODUCT(--(YEAR('PJ-quarterly'!$B$3:$B$150)=$A38),'PJ-quarterly'!E$3:E$150)</f>
        <v>-0.828798805812836</v>
      </c>
      <c r="E38" s="40" t="n">
        <f aca="false">SUMPRODUCT(--(YEAR('PJ-quarterly'!$B$3:$B$150)=$A38),'PJ-quarterly'!F$3:F$150)</f>
        <v>0</v>
      </c>
      <c r="F38" s="40" t="n">
        <f aca="false">SUMPRODUCT(--(YEAR('PJ-quarterly'!$B$3:$B$150)=$A38),'PJ-quarterly'!G$3:G$150)</f>
        <v>0</v>
      </c>
      <c r="G38" s="40" t="n">
        <f aca="false">SUMPRODUCT(--(YEAR('PJ-quarterly'!$B$3:$B$150)=$A38),'PJ-quarterly'!H$3:H$150)</f>
        <v>0.138371102172851</v>
      </c>
      <c r="H38" s="41" t="n">
        <f aca="false">SUMPRODUCT(--(YEAR('PJ-quarterly'!$B$3:$B$150)=$A38),'PJ-quarterly'!I$3:I$150)</f>
        <v>12.025850488308</v>
      </c>
      <c r="I38" s="20"/>
      <c r="J38" s="20"/>
    </row>
    <row r="39" customFormat="false" ht="12.75" hidden="false" customHeight="false" outlineLevel="0" collapsed="false">
      <c r="A39" s="20" t="s">
        <v>10</v>
      </c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4.25" hidden="false" customHeight="false" outlineLevel="0" collapsed="false">
      <c r="A40" s="31" t="s">
        <v>11</v>
      </c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4.25" hidden="false" customHeight="false" outlineLevel="0" collapsed="false">
      <c r="A41" s="31" t="s">
        <v>12</v>
      </c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M43" s="20"/>
    </row>
    <row r="44" customFormat="false" ht="12.75" hidden="false" customHeight="false" outlineLevel="0" collapsed="false">
      <c r="A4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true" showRowColHeaders="true" showZeros="true" rightToLeft="false" tabSelected="false" showOutlineSymbols="true" defaultGridColor="true" view="normal" topLeftCell="A129" colorId="64" zoomScale="85" zoomScaleNormal="85" zoomScalePageLayoutView="100" workbookViewId="0">
      <selection pane="topLeft" activeCell="C144" activeCellId="0" sqref="C144:I1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11.7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8.14"/>
    <col collapsed="false" customWidth="true" hidden="false" outlineLevel="0" max="7" min="7" style="1" width="12.7"/>
    <col collapsed="false" customWidth="true" hidden="false" outlineLevel="0" max="8" min="8" style="1" width="8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s="4" customFormat="true" ht="50.1" hidden="false" customHeight="true" outlineLevel="0" collapsed="false">
      <c r="A1" s="2" t="s">
        <v>1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.7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6" t="s">
        <v>7</v>
      </c>
      <c r="I2" s="8" t="s">
        <v>8</v>
      </c>
      <c r="J2" s="20"/>
      <c r="K2" s="20"/>
    </row>
    <row r="3" customFormat="false" ht="12.75" hidden="false" customHeight="false" outlineLevel="0" collapsed="false">
      <c r="A3" s="11" t="n">
        <v>1974</v>
      </c>
      <c r="B3" s="12" t="n">
        <v>27089</v>
      </c>
      <c r="C3" s="42" t="n">
        <v>44.353</v>
      </c>
      <c r="D3" s="42" t="n">
        <v>3.034</v>
      </c>
      <c r="E3" s="42" t="n">
        <v>0</v>
      </c>
      <c r="F3" s="42" t="n">
        <v>0</v>
      </c>
      <c r="G3" s="42" t="n">
        <v>0</v>
      </c>
      <c r="H3" s="42" t="n">
        <v>-3.101</v>
      </c>
      <c r="I3" s="43" t="n">
        <f aca="false">C3+D3-E3-F3-G3-H3</f>
        <v>50.488</v>
      </c>
      <c r="J3" s="15"/>
    </row>
    <row r="4" customFormat="false" ht="12.75" hidden="false" customHeight="false" outlineLevel="0" collapsed="false">
      <c r="A4" s="17"/>
      <c r="B4" s="12" t="n">
        <v>27181</v>
      </c>
      <c r="C4" s="42" t="n">
        <v>25.737</v>
      </c>
      <c r="D4" s="42" t="n">
        <v>8.355</v>
      </c>
      <c r="E4" s="42" t="n">
        <v>0</v>
      </c>
      <c r="F4" s="42" t="n">
        <v>0</v>
      </c>
      <c r="G4" s="42" t="n">
        <v>0</v>
      </c>
      <c r="H4" s="42" t="n">
        <v>3.478</v>
      </c>
      <c r="I4" s="43" t="n">
        <f aca="false">C4+D4-E4-F4-G4-H4</f>
        <v>30.614</v>
      </c>
      <c r="J4" s="18"/>
    </row>
    <row r="5" customFormat="false" ht="12.75" hidden="false" customHeight="false" outlineLevel="0" collapsed="false">
      <c r="A5" s="17"/>
      <c r="B5" s="12" t="n">
        <v>27273</v>
      </c>
      <c r="C5" s="42" t="n">
        <v>16.89</v>
      </c>
      <c r="D5" s="42" t="n">
        <v>4.349</v>
      </c>
      <c r="E5" s="42" t="n">
        <v>0</v>
      </c>
      <c r="F5" s="42" t="n">
        <v>0</v>
      </c>
      <c r="G5" s="42" t="n">
        <v>0</v>
      </c>
      <c r="H5" s="42" t="n">
        <v>1.713</v>
      </c>
      <c r="I5" s="43" t="n">
        <f aca="false">C5+D5-E5-F5-G5-H5</f>
        <v>19.526</v>
      </c>
      <c r="J5" s="15"/>
    </row>
    <row r="6" customFormat="false" ht="12.75" hidden="false" customHeight="false" outlineLevel="0" collapsed="false">
      <c r="A6" s="17"/>
      <c r="B6" s="12" t="n">
        <v>27364</v>
      </c>
      <c r="C6" s="42" t="n">
        <v>36.477</v>
      </c>
      <c r="D6" s="42" t="n">
        <v>2.446</v>
      </c>
      <c r="E6" s="42" t="n">
        <v>0</v>
      </c>
      <c r="F6" s="42" t="n">
        <v>0</v>
      </c>
      <c r="G6" s="42" t="n">
        <v>0</v>
      </c>
      <c r="H6" s="42" t="n">
        <v>2.357</v>
      </c>
      <c r="I6" s="43" t="n">
        <f aca="false">C6+D6-E6-F6-G6-H6</f>
        <v>36.566</v>
      </c>
      <c r="J6" s="18"/>
    </row>
    <row r="7" customFormat="false" ht="12.75" hidden="false" customHeight="false" outlineLevel="0" collapsed="false">
      <c r="A7" s="11" t="n">
        <v>1975</v>
      </c>
      <c r="B7" s="12" t="n">
        <v>27454</v>
      </c>
      <c r="C7" s="42" t="n">
        <v>29.234</v>
      </c>
      <c r="D7" s="42" t="n">
        <v>7.727</v>
      </c>
      <c r="E7" s="42" t="n">
        <v>0</v>
      </c>
      <c r="F7" s="42" t="n">
        <v>0</v>
      </c>
      <c r="G7" s="42" t="n">
        <v>0</v>
      </c>
      <c r="H7" s="42" t="n">
        <v>-6.517</v>
      </c>
      <c r="I7" s="43" t="n">
        <f aca="false">C7+D7-E7-F7-G7-H7</f>
        <v>43.478</v>
      </c>
      <c r="J7" s="18"/>
    </row>
    <row r="8" customFormat="false" ht="12.75" hidden="false" customHeight="false" outlineLevel="0" collapsed="false">
      <c r="A8" s="17"/>
      <c r="B8" s="12" t="n">
        <v>27546</v>
      </c>
      <c r="C8" s="42" t="n">
        <v>26.024</v>
      </c>
      <c r="D8" s="42" t="n">
        <v>13.363</v>
      </c>
      <c r="E8" s="42" t="n">
        <v>0</v>
      </c>
      <c r="F8" s="42" t="n">
        <v>0</v>
      </c>
      <c r="G8" s="42" t="n">
        <v>0</v>
      </c>
      <c r="H8" s="42" t="n">
        <v>3.352</v>
      </c>
      <c r="I8" s="43" t="n">
        <f aca="false">C8+D8-E8-F8-G8-H8</f>
        <v>36.035</v>
      </c>
      <c r="J8" s="18"/>
    </row>
    <row r="9" customFormat="false" ht="12.75" hidden="false" customHeight="false" outlineLevel="0" collapsed="false">
      <c r="A9" s="17"/>
      <c r="B9" s="12" t="n">
        <v>27638</v>
      </c>
      <c r="C9" s="42" t="n">
        <v>12.879</v>
      </c>
      <c r="D9" s="42" t="n">
        <v>11.501</v>
      </c>
      <c r="E9" s="42" t="n">
        <v>0</v>
      </c>
      <c r="F9" s="42" t="n">
        <v>0</v>
      </c>
      <c r="G9" s="42" t="n">
        <v>0</v>
      </c>
      <c r="H9" s="42" t="n">
        <v>-0.789000000000001</v>
      </c>
      <c r="I9" s="43" t="n">
        <f aca="false">C9+D9-E9-F9-G9-H9</f>
        <v>25.169</v>
      </c>
      <c r="J9" s="18"/>
    </row>
    <row r="10" customFormat="false" ht="12.75" hidden="false" customHeight="false" outlineLevel="0" collapsed="false">
      <c r="A10" s="17"/>
      <c r="B10" s="12" t="n">
        <v>27729</v>
      </c>
      <c r="C10" s="42" t="n">
        <v>14.242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-4.98</v>
      </c>
      <c r="I10" s="43" t="n">
        <f aca="false">C10+D10-E10-F10-G10-H10</f>
        <v>19.222</v>
      </c>
      <c r="J10" s="18"/>
    </row>
    <row r="11" customFormat="false" ht="12.75" hidden="false" customHeight="false" outlineLevel="0" collapsed="false">
      <c r="A11" s="11" t="n">
        <v>1976</v>
      </c>
      <c r="B11" s="12" t="n">
        <v>27820</v>
      </c>
      <c r="C11" s="42" t="n">
        <v>28.463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-6.58</v>
      </c>
      <c r="I11" s="43" t="n">
        <f aca="false">C11+D11-E11-F11-G11-H11</f>
        <v>35.043</v>
      </c>
      <c r="J11" s="18"/>
    </row>
    <row r="12" customFormat="false" ht="12.75" hidden="false" customHeight="false" outlineLevel="0" collapsed="false">
      <c r="A12" s="17"/>
      <c r="B12" s="12" t="n">
        <v>27912</v>
      </c>
      <c r="C12" s="42" t="n">
        <v>31.6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9.023</v>
      </c>
      <c r="I12" s="43" t="n">
        <f aca="false">C12+D12-E12-F12-G12-H12</f>
        <v>22.577</v>
      </c>
      <c r="J12" s="18"/>
    </row>
    <row r="13" customFormat="false" ht="12.75" hidden="false" customHeight="false" outlineLevel="0" collapsed="false">
      <c r="A13" s="17"/>
      <c r="B13" s="12" t="n">
        <v>28004</v>
      </c>
      <c r="C13" s="42" t="n">
        <v>19.536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6.384</v>
      </c>
      <c r="I13" s="43" t="n">
        <f aca="false">C13+D13-E13-F13-G13-H13</f>
        <v>13.152</v>
      </c>
      <c r="J13" s="18"/>
    </row>
    <row r="14" customFormat="false" ht="12.75" hidden="false" customHeight="false" outlineLevel="0" collapsed="false">
      <c r="A14" s="17"/>
      <c r="B14" s="12" t="n">
        <v>28095</v>
      </c>
      <c r="C14" s="42" t="n">
        <v>30.381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4.556</v>
      </c>
      <c r="I14" s="43" t="n">
        <f aca="false">C14+D14-E14-F14-G14-H14</f>
        <v>25.825</v>
      </c>
      <c r="J14" s="18"/>
    </row>
    <row r="15" customFormat="false" ht="12.75" hidden="false" customHeight="false" outlineLevel="0" collapsed="false">
      <c r="A15" s="11" t="n">
        <v>1977</v>
      </c>
      <c r="B15" s="12" t="n">
        <v>28185</v>
      </c>
      <c r="C15" s="42" t="n">
        <v>33.08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-3.137</v>
      </c>
      <c r="I15" s="43" t="n">
        <f aca="false">C15+D15-E15-F15-G15-H15</f>
        <v>36.217</v>
      </c>
      <c r="J15" s="18"/>
    </row>
    <row r="16" customFormat="false" ht="12.75" hidden="false" customHeight="false" outlineLevel="0" collapsed="false">
      <c r="A16" s="17"/>
      <c r="B16" s="12" t="n">
        <v>28277</v>
      </c>
      <c r="C16" s="42" t="n">
        <v>14.498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-7.535</v>
      </c>
      <c r="I16" s="43" t="n">
        <f aca="false">C16+D16-E16-F16-G16-H16</f>
        <v>22.033</v>
      </c>
      <c r="J16" s="18"/>
    </row>
    <row r="17" customFormat="false" ht="12.75" hidden="false" customHeight="false" outlineLevel="0" collapsed="false">
      <c r="A17" s="17"/>
      <c r="B17" s="12" t="n">
        <v>28369</v>
      </c>
      <c r="C17" s="42" t="n">
        <v>32.861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11.06</v>
      </c>
      <c r="I17" s="43" t="n">
        <f aca="false">C17+D17-E17-F17-G17-H17</f>
        <v>21.801</v>
      </c>
      <c r="J17" s="18"/>
    </row>
    <row r="18" customFormat="false" ht="12.75" hidden="false" customHeight="false" outlineLevel="0" collapsed="false">
      <c r="A18" s="17"/>
      <c r="B18" s="12" t="n">
        <v>28460</v>
      </c>
      <c r="C18" s="42" t="n">
        <v>29.059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-3.635</v>
      </c>
      <c r="I18" s="43" t="n">
        <f aca="false">C18+D18-E18-F18-G18-H18</f>
        <v>32.694</v>
      </c>
      <c r="J18" s="18"/>
    </row>
    <row r="19" customFormat="false" ht="12.75" hidden="false" customHeight="false" outlineLevel="0" collapsed="false">
      <c r="A19" s="11" t="n">
        <v>1978</v>
      </c>
      <c r="B19" s="12" t="n">
        <v>28550</v>
      </c>
      <c r="C19" s="42" t="n">
        <v>32.046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8.41</v>
      </c>
      <c r="I19" s="43" t="n">
        <f aca="false">C19+D19-E19-F19-G19-H19</f>
        <v>23.636</v>
      </c>
      <c r="J19" s="18"/>
    </row>
    <row r="20" customFormat="false" ht="12.75" hidden="false" customHeight="false" outlineLevel="0" collapsed="false">
      <c r="A20" s="17"/>
      <c r="B20" s="12" t="n">
        <v>28642</v>
      </c>
      <c r="C20" s="42" t="n">
        <v>17.129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.67</v>
      </c>
      <c r="I20" s="43" t="n">
        <f aca="false">C20+D20-E20-F20-G20-H20</f>
        <v>16.459</v>
      </c>
      <c r="J20" s="18"/>
    </row>
    <row r="21" customFormat="false" ht="12.75" hidden="false" customHeight="false" outlineLevel="0" collapsed="false">
      <c r="A21" s="17"/>
      <c r="B21" s="12" t="n">
        <v>28734</v>
      </c>
      <c r="C21" s="42" t="n">
        <v>23.135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-3.202</v>
      </c>
      <c r="I21" s="43" t="n">
        <f aca="false">C21+D21-E21-F21-G21-H21</f>
        <v>26.337</v>
      </c>
      <c r="J21" s="18"/>
    </row>
    <row r="22" customFormat="false" ht="12.75" hidden="false" customHeight="false" outlineLevel="0" collapsed="false">
      <c r="A22" s="17"/>
      <c r="B22" s="12" t="n">
        <v>28825</v>
      </c>
      <c r="C22" s="42" t="n">
        <v>29.581</v>
      </c>
      <c r="D22" s="42" t="n">
        <v>2.402</v>
      </c>
      <c r="E22" s="42" t="n">
        <v>0</v>
      </c>
      <c r="F22" s="42" t="n">
        <v>0</v>
      </c>
      <c r="G22" s="42" t="n">
        <v>0</v>
      </c>
      <c r="H22" s="42" t="n">
        <v>-1.948</v>
      </c>
      <c r="I22" s="43" t="n">
        <f aca="false">C22+D22-E22-F22-G22-H22</f>
        <v>33.931</v>
      </c>
      <c r="J22" s="18"/>
    </row>
    <row r="23" customFormat="false" ht="12.75" hidden="false" customHeight="false" outlineLevel="0" collapsed="false">
      <c r="A23" s="11" t="n">
        <v>1979</v>
      </c>
      <c r="B23" s="12" t="n">
        <v>28915</v>
      </c>
      <c r="C23" s="42" t="n">
        <v>27.219</v>
      </c>
      <c r="D23" s="42" t="n">
        <v>0</v>
      </c>
      <c r="E23" s="42" t="n">
        <v>0.009</v>
      </c>
      <c r="F23" s="42" t="n">
        <v>0</v>
      </c>
      <c r="G23" s="42" t="n">
        <v>0</v>
      </c>
      <c r="H23" s="42" t="n">
        <v>-3.427</v>
      </c>
      <c r="I23" s="43" t="n">
        <f aca="false">C23+D23-E23-F23-G23-H23</f>
        <v>30.637</v>
      </c>
      <c r="J23" s="18"/>
    </row>
    <row r="24" customFormat="false" ht="12.75" hidden="false" customHeight="false" outlineLevel="0" collapsed="false">
      <c r="A24" s="17"/>
      <c r="B24" s="12" t="n">
        <v>29007</v>
      </c>
      <c r="C24" s="42" t="n">
        <v>15.013</v>
      </c>
      <c r="D24" s="42" t="n">
        <v>6.784</v>
      </c>
      <c r="E24" s="42" t="n">
        <v>0.728</v>
      </c>
      <c r="F24" s="42" t="n">
        <v>0</v>
      </c>
      <c r="G24" s="42" t="n">
        <v>0.152999997138977</v>
      </c>
      <c r="H24" s="42" t="n">
        <v>-2.248</v>
      </c>
      <c r="I24" s="43" t="n">
        <f aca="false">C24+D24-E24-F24-G24-H24</f>
        <v>23.164000002861</v>
      </c>
      <c r="J24" s="18"/>
    </row>
    <row r="25" customFormat="false" ht="12.75" hidden="false" customHeight="false" outlineLevel="0" collapsed="false">
      <c r="A25" s="17"/>
      <c r="B25" s="12" t="n">
        <v>29099</v>
      </c>
      <c r="C25" s="42" t="n">
        <v>25.906</v>
      </c>
      <c r="D25" s="42" t="n">
        <v>16.403</v>
      </c>
      <c r="E25" s="42" t="n">
        <v>1.59</v>
      </c>
      <c r="F25" s="42" t="n">
        <v>18.093</v>
      </c>
      <c r="G25" s="42" t="n">
        <v>0.265000000596046</v>
      </c>
      <c r="H25" s="42" t="n">
        <v>-0.133999999999999</v>
      </c>
      <c r="I25" s="43" t="n">
        <f aca="false">C25+D25-E25-F25-G25-H25</f>
        <v>22.4949999994039</v>
      </c>
      <c r="J25" s="18"/>
    </row>
    <row r="26" customFormat="false" ht="12.75" hidden="false" customHeight="false" outlineLevel="0" collapsed="false">
      <c r="A26" s="17"/>
      <c r="B26" s="12" t="n">
        <v>29190</v>
      </c>
      <c r="C26" s="42" t="n">
        <v>30.848</v>
      </c>
      <c r="D26" s="42" t="n">
        <v>17.428</v>
      </c>
      <c r="E26" s="42" t="n">
        <v>1.507</v>
      </c>
      <c r="F26" s="42" t="n">
        <v>0</v>
      </c>
      <c r="G26" s="42" t="n">
        <v>0.231000006198883</v>
      </c>
      <c r="H26" s="42" t="n">
        <v>-2.032</v>
      </c>
      <c r="I26" s="43" t="n">
        <f aca="false">C26+D26-E26-F26-G26-H26</f>
        <v>48.5699999938011</v>
      </c>
      <c r="J26" s="18"/>
    </row>
    <row r="27" customFormat="false" ht="12.75" hidden="false" customHeight="false" outlineLevel="0" collapsed="false">
      <c r="A27" s="11" t="n">
        <v>1980</v>
      </c>
      <c r="B27" s="12" t="n">
        <v>29281</v>
      </c>
      <c r="C27" s="42" t="n">
        <v>38.416</v>
      </c>
      <c r="D27" s="42" t="n">
        <v>23.373</v>
      </c>
      <c r="E27" s="42" t="n">
        <v>1.557</v>
      </c>
      <c r="F27" s="42" t="n">
        <v>0</v>
      </c>
      <c r="G27" s="42" t="n">
        <v>0.342999999877065</v>
      </c>
      <c r="H27" s="42" t="n">
        <v>10.957</v>
      </c>
      <c r="I27" s="43" t="n">
        <f aca="false">C27+D27-E27-F27-G27-H27</f>
        <v>48.9320000001229</v>
      </c>
      <c r="J27" s="18"/>
    </row>
    <row r="28" customFormat="false" ht="12.75" hidden="false" customHeight="false" outlineLevel="0" collapsed="false">
      <c r="A28" s="17"/>
      <c r="B28" s="12" t="n">
        <v>29373</v>
      </c>
      <c r="C28" s="42" t="n">
        <v>21.177</v>
      </c>
      <c r="D28" s="42" t="n">
        <v>20.097</v>
      </c>
      <c r="E28" s="42" t="n">
        <v>1.838</v>
      </c>
      <c r="F28" s="42" t="n">
        <v>0</v>
      </c>
      <c r="G28" s="42" t="n">
        <v>0.314000005833805</v>
      </c>
      <c r="H28" s="42" t="n">
        <v>0.0410000000000004</v>
      </c>
      <c r="I28" s="43" t="n">
        <f aca="false">C28+D28-E28-F28-G28-H28</f>
        <v>39.0809999941662</v>
      </c>
      <c r="J28" s="18"/>
    </row>
    <row r="29" customFormat="false" ht="12.75" hidden="false" customHeight="false" outlineLevel="0" collapsed="false">
      <c r="A29" s="17"/>
      <c r="B29" s="12" t="n">
        <v>29465</v>
      </c>
      <c r="C29" s="42" t="n">
        <v>15.367</v>
      </c>
      <c r="D29" s="42" t="n">
        <v>24.818</v>
      </c>
      <c r="E29" s="42" t="n">
        <v>1.784</v>
      </c>
      <c r="F29" s="42" t="n">
        <v>0</v>
      </c>
      <c r="G29" s="42" t="n">
        <v>0.274999998509884</v>
      </c>
      <c r="H29" s="42" t="n">
        <v>13.938</v>
      </c>
      <c r="I29" s="43" t="n">
        <f aca="false">C29+D29-E29-F29-G29-H29</f>
        <v>24.1880000014901</v>
      </c>
      <c r="J29" s="18"/>
    </row>
    <row r="30" customFormat="false" ht="12.75" hidden="false" customHeight="false" outlineLevel="0" collapsed="false">
      <c r="A30" s="17"/>
      <c r="B30" s="12" t="n">
        <v>29556</v>
      </c>
      <c r="C30" s="42" t="n">
        <v>28.709</v>
      </c>
      <c r="D30" s="42" t="n">
        <v>7.036</v>
      </c>
      <c r="E30" s="42" t="n">
        <v>1.303</v>
      </c>
      <c r="F30" s="42" t="n">
        <v>0</v>
      </c>
      <c r="G30" s="42" t="n">
        <v>0.206999999471009</v>
      </c>
      <c r="H30" s="42" t="n">
        <v>-4.497</v>
      </c>
      <c r="I30" s="43" t="n">
        <f aca="false">C30+D30-E30-F30-G30-H30</f>
        <v>38.732000000529</v>
      </c>
      <c r="J30" s="18"/>
    </row>
    <row r="31" customFormat="false" ht="12.75" hidden="false" customHeight="false" outlineLevel="0" collapsed="false">
      <c r="A31" s="11" t="n">
        <v>1981</v>
      </c>
      <c r="B31" s="12" t="n">
        <v>29646</v>
      </c>
      <c r="C31" s="42" t="n">
        <v>30.867</v>
      </c>
      <c r="D31" s="42" t="n">
        <v>18.407</v>
      </c>
      <c r="E31" s="42" t="n">
        <v>1.056</v>
      </c>
      <c r="F31" s="42" t="n">
        <v>0</v>
      </c>
      <c r="G31" s="42" t="n">
        <v>0.391999995335937</v>
      </c>
      <c r="H31" s="42" t="n">
        <v>-2.431</v>
      </c>
      <c r="I31" s="43" t="n">
        <f aca="false">C31+D31-E31-F31-G31-H31</f>
        <v>50.2570000046641</v>
      </c>
      <c r="J31" s="18"/>
    </row>
    <row r="32" customFormat="false" ht="12.75" hidden="false" customHeight="false" outlineLevel="0" collapsed="false">
      <c r="A32" s="17"/>
      <c r="B32" s="12" t="n">
        <v>29738</v>
      </c>
      <c r="C32" s="42" t="n">
        <v>21.831</v>
      </c>
      <c r="D32" s="42" t="n">
        <v>14.483</v>
      </c>
      <c r="E32" s="42" t="n">
        <v>2.48</v>
      </c>
      <c r="F32" s="42" t="n">
        <v>0</v>
      </c>
      <c r="G32" s="42" t="n">
        <v>0.220999993383884</v>
      </c>
      <c r="H32" s="42" t="n">
        <v>1.43</v>
      </c>
      <c r="I32" s="43" t="n">
        <f aca="false">C32+D32-E32-F32-G32-H32</f>
        <v>32.1830000066161</v>
      </c>
      <c r="J32" s="18"/>
    </row>
    <row r="33" customFormat="false" ht="12.75" hidden="false" customHeight="false" outlineLevel="0" collapsed="false">
      <c r="A33" s="17"/>
      <c r="B33" s="12" t="n">
        <v>29830</v>
      </c>
      <c r="C33" s="42" t="n">
        <v>7.458</v>
      </c>
      <c r="D33" s="42" t="n">
        <v>17.51</v>
      </c>
      <c r="E33" s="42" t="n">
        <v>2.09</v>
      </c>
      <c r="F33" s="42" t="n">
        <v>0</v>
      </c>
      <c r="G33" s="42" t="n">
        <v>0.437000005505979</v>
      </c>
      <c r="H33" s="42" t="n">
        <v>-3.204</v>
      </c>
      <c r="I33" s="43" t="n">
        <f aca="false">C33+D33-E33-F33-G33-H33</f>
        <v>25.644999994494</v>
      </c>
      <c r="J33" s="18"/>
    </row>
    <row r="34" customFormat="false" ht="12.75" hidden="false" customHeight="false" outlineLevel="0" collapsed="false">
      <c r="A34" s="17"/>
      <c r="B34" s="12" t="n">
        <v>29921</v>
      </c>
      <c r="C34" s="42" t="n">
        <v>29.559</v>
      </c>
      <c r="D34" s="42" t="n">
        <v>19.06</v>
      </c>
      <c r="E34" s="42" t="n">
        <v>2.019</v>
      </c>
      <c r="F34" s="42" t="n">
        <v>0</v>
      </c>
      <c r="G34" s="42" t="n">
        <v>0.38799999281764</v>
      </c>
      <c r="H34" s="42" t="n">
        <v>-3.856</v>
      </c>
      <c r="I34" s="43" t="n">
        <f aca="false">C34+D34-E34-F34-G34-H34</f>
        <v>50.0680000071824</v>
      </c>
      <c r="J34" s="18"/>
    </row>
    <row r="35" customFormat="false" ht="12.75" hidden="false" customHeight="false" outlineLevel="0" collapsed="false">
      <c r="A35" s="11" t="n">
        <v>1982</v>
      </c>
      <c r="B35" s="12" t="n">
        <v>30011</v>
      </c>
      <c r="C35" s="42" t="n">
        <v>35.824</v>
      </c>
      <c r="D35" s="42" t="n">
        <v>19.394</v>
      </c>
      <c r="E35" s="42" t="n">
        <v>1.654</v>
      </c>
      <c r="F35" s="42" t="n">
        <v>0</v>
      </c>
      <c r="G35" s="42" t="n">
        <v>0.336000002920628</v>
      </c>
      <c r="H35" s="42" t="n">
        <v>-3.044</v>
      </c>
      <c r="I35" s="43" t="n">
        <f aca="false">C35+D35-E35-F35-G35-H35</f>
        <v>56.2719999970794</v>
      </c>
      <c r="J35" s="18"/>
    </row>
    <row r="36" customFormat="false" ht="12.75" hidden="false" customHeight="false" outlineLevel="0" collapsed="false">
      <c r="A36" s="17"/>
      <c r="B36" s="12" t="n">
        <v>30103</v>
      </c>
      <c r="C36" s="42" t="n">
        <v>24.924</v>
      </c>
      <c r="D36" s="42" t="n">
        <v>8.351</v>
      </c>
      <c r="E36" s="42" t="n">
        <v>2.164</v>
      </c>
      <c r="F36" s="42" t="n">
        <v>0</v>
      </c>
      <c r="G36" s="42" t="n">
        <v>0.346000000834465</v>
      </c>
      <c r="H36" s="42" t="n">
        <v>0.755</v>
      </c>
      <c r="I36" s="43" t="n">
        <f aca="false">C36+D36-E36-F36-G36-H36</f>
        <v>30.0099999991655</v>
      </c>
      <c r="J36" s="18"/>
    </row>
    <row r="37" customFormat="false" ht="12.75" hidden="false" customHeight="false" outlineLevel="0" collapsed="false">
      <c r="A37" s="17"/>
      <c r="B37" s="12" t="n">
        <v>30195</v>
      </c>
      <c r="C37" s="42" t="n">
        <v>8.142</v>
      </c>
      <c r="D37" s="42" t="n">
        <v>18.111</v>
      </c>
      <c r="E37" s="42" t="n">
        <v>2.245</v>
      </c>
      <c r="F37" s="42" t="n">
        <v>0</v>
      </c>
      <c r="G37" s="42" t="n">
        <v>0.794999988749623</v>
      </c>
      <c r="H37" s="42" t="n">
        <v>-0.372</v>
      </c>
      <c r="I37" s="43" t="n">
        <f aca="false">C37+D37-E37-F37-G37-H37</f>
        <v>23.5850000112504</v>
      </c>
      <c r="J37" s="18"/>
    </row>
    <row r="38" customFormat="false" ht="12.75" hidden="false" customHeight="false" outlineLevel="0" collapsed="false">
      <c r="A38" s="17"/>
      <c r="B38" s="12" t="n">
        <v>30286</v>
      </c>
      <c r="C38" s="42" t="n">
        <v>0.25</v>
      </c>
      <c r="D38" s="42" t="n">
        <v>21.07</v>
      </c>
      <c r="E38" s="42" t="n">
        <v>2.187</v>
      </c>
      <c r="F38" s="42" t="n">
        <v>0</v>
      </c>
      <c r="G38" s="42" t="n">
        <v>0.166999999899417</v>
      </c>
      <c r="H38" s="42" t="n">
        <v>-30</v>
      </c>
      <c r="I38" s="43" t="n">
        <f aca="false">C38+D38-E38-F38-G38-H38</f>
        <v>48.9660000001006</v>
      </c>
      <c r="J38" s="18"/>
    </row>
    <row r="39" customFormat="false" ht="12.75" hidden="false" customHeight="false" outlineLevel="0" collapsed="false">
      <c r="A39" s="11" t="n">
        <v>1983</v>
      </c>
      <c r="B39" s="12" t="n">
        <v>30376</v>
      </c>
      <c r="C39" s="42" t="n">
        <v>47.478</v>
      </c>
      <c r="D39" s="42" t="n">
        <v>20.111</v>
      </c>
      <c r="E39" s="42" t="n">
        <v>1.619</v>
      </c>
      <c r="F39" s="42" t="n">
        <v>0</v>
      </c>
      <c r="G39" s="42" t="n">
        <v>0.637000005692244</v>
      </c>
      <c r="H39" s="42" t="n">
        <v>12.38</v>
      </c>
      <c r="I39" s="43" t="n">
        <f aca="false">C39+D39-E39-F39-G39-H39</f>
        <v>52.9529999943078</v>
      </c>
      <c r="J39" s="18"/>
    </row>
    <row r="40" customFormat="false" ht="12.75" hidden="false" customHeight="false" outlineLevel="0" collapsed="false">
      <c r="A40" s="17"/>
      <c r="B40" s="12" t="n">
        <v>30468</v>
      </c>
      <c r="C40" s="42" t="n">
        <v>17.972</v>
      </c>
      <c r="D40" s="42" t="n">
        <v>13.243</v>
      </c>
      <c r="E40" s="42" t="n">
        <v>2.217</v>
      </c>
      <c r="F40" s="42" t="n">
        <v>0</v>
      </c>
      <c r="G40" s="42" t="n">
        <v>0.396999996853992</v>
      </c>
      <c r="H40" s="42" t="n">
        <v>1.359</v>
      </c>
      <c r="I40" s="43" t="n">
        <f aca="false">C40+D40-E40-F40-G40-H40</f>
        <v>27.242000003146</v>
      </c>
      <c r="J40" s="18"/>
    </row>
    <row r="41" customFormat="false" ht="12.75" hidden="false" customHeight="false" outlineLevel="0" collapsed="false">
      <c r="A41" s="17"/>
      <c r="B41" s="12" t="n">
        <v>30560</v>
      </c>
      <c r="C41" s="42" t="n">
        <v>14.386</v>
      </c>
      <c r="D41" s="42" t="n">
        <v>12.244</v>
      </c>
      <c r="E41" s="42" t="n">
        <v>1.629</v>
      </c>
      <c r="F41" s="42" t="n">
        <v>0</v>
      </c>
      <c r="G41" s="42" t="n">
        <v>0.30800000182353</v>
      </c>
      <c r="H41" s="42" t="n">
        <v>-2.937</v>
      </c>
      <c r="I41" s="43" t="n">
        <f aca="false">C41+D41-E41-F41-G41-H41</f>
        <v>27.6299999981765</v>
      </c>
      <c r="J41" s="18"/>
    </row>
    <row r="42" customFormat="false" ht="12.75" hidden="false" customHeight="false" outlineLevel="0" collapsed="false">
      <c r="A42" s="17"/>
      <c r="B42" s="12" t="n">
        <v>30651</v>
      </c>
      <c r="C42" s="42" t="n">
        <v>33.105</v>
      </c>
      <c r="D42" s="42" t="n">
        <v>22.862</v>
      </c>
      <c r="E42" s="42" t="n">
        <v>2.105</v>
      </c>
      <c r="F42" s="42" t="n">
        <v>0</v>
      </c>
      <c r="G42" s="42" t="n">
        <v>0.361999996937811</v>
      </c>
      <c r="H42" s="42" t="n">
        <v>0.903</v>
      </c>
      <c r="I42" s="43" t="n">
        <f aca="false">C42+D42-E42-F42-G42-H42</f>
        <v>52.5970000030622</v>
      </c>
      <c r="J42" s="18"/>
    </row>
    <row r="43" customFormat="false" ht="12.75" hidden="false" customHeight="false" outlineLevel="0" collapsed="false">
      <c r="A43" s="11" t="n">
        <v>1984</v>
      </c>
      <c r="B43" s="12" t="n">
        <v>30742</v>
      </c>
      <c r="C43" s="42" t="n">
        <v>49.788</v>
      </c>
      <c r="D43" s="42" t="n">
        <v>13.953</v>
      </c>
      <c r="E43" s="42" t="n">
        <v>1.868</v>
      </c>
      <c r="F43" s="42" t="n">
        <v>0</v>
      </c>
      <c r="G43" s="42" t="n">
        <v>0.790999995544553</v>
      </c>
      <c r="H43" s="42" t="n">
        <v>-5.535</v>
      </c>
      <c r="I43" s="43" t="n">
        <f aca="false">C43+D43-E43-F43-G43-H43</f>
        <v>66.6170000044555</v>
      </c>
      <c r="J43" s="18"/>
    </row>
    <row r="44" customFormat="false" ht="12.75" hidden="false" customHeight="false" outlineLevel="0" collapsed="false">
      <c r="A44" s="17"/>
      <c r="B44" s="12" t="n">
        <v>30834</v>
      </c>
      <c r="C44" s="42" t="n">
        <v>13.621</v>
      </c>
      <c r="D44" s="42" t="n">
        <v>12.561</v>
      </c>
      <c r="E44" s="42" t="n">
        <v>1.794</v>
      </c>
      <c r="F44" s="42" t="n">
        <v>0</v>
      </c>
      <c r="G44" s="42" t="n">
        <v>0.652000000118278</v>
      </c>
      <c r="H44" s="42" t="n">
        <v>-10.413</v>
      </c>
      <c r="I44" s="43" t="n">
        <f aca="false">C44+D44-E44-F44-G44-H44</f>
        <v>34.1489999998817</v>
      </c>
      <c r="J44" s="18"/>
    </row>
    <row r="45" customFormat="false" ht="12.75" hidden="false" customHeight="false" outlineLevel="0" collapsed="false">
      <c r="A45" s="17"/>
      <c r="B45" s="12" t="n">
        <v>30926</v>
      </c>
      <c r="C45" s="42" t="n">
        <v>10.947</v>
      </c>
      <c r="D45" s="42" t="n">
        <v>14.553</v>
      </c>
      <c r="E45" s="42" t="n">
        <v>1.686</v>
      </c>
      <c r="F45" s="42" t="n">
        <v>0</v>
      </c>
      <c r="G45" s="42" t="n">
        <v>0.89299999200739</v>
      </c>
      <c r="H45" s="42" t="n">
        <v>-2.073</v>
      </c>
      <c r="I45" s="43" t="n">
        <f aca="false">C45+D45-E45-F45-G45-H45</f>
        <v>24.9940000079926</v>
      </c>
      <c r="J45" s="18"/>
    </row>
    <row r="46" customFormat="false" ht="12.75" hidden="false" customHeight="false" outlineLevel="0" collapsed="false">
      <c r="A46" s="17"/>
      <c r="B46" s="12" t="n">
        <v>31017</v>
      </c>
      <c r="C46" s="42" t="n">
        <v>58.644</v>
      </c>
      <c r="D46" s="42" t="n">
        <v>9.537</v>
      </c>
      <c r="E46" s="42" t="n">
        <v>-2.236</v>
      </c>
      <c r="F46" s="42" t="n">
        <v>0</v>
      </c>
      <c r="G46" s="42" t="n">
        <v>0.456000006990507</v>
      </c>
      <c r="H46" s="42" t="n">
        <v>4.373</v>
      </c>
      <c r="I46" s="43" t="n">
        <f aca="false">C46+D46-E46-F46-G46-H46</f>
        <v>65.5879999930095</v>
      </c>
      <c r="J46" s="18"/>
    </row>
    <row r="47" customFormat="false" ht="12.75" hidden="false" customHeight="false" outlineLevel="0" collapsed="false">
      <c r="A47" s="11" t="n">
        <v>1985</v>
      </c>
      <c r="B47" s="12" t="n">
        <v>31107</v>
      </c>
      <c r="C47" s="42" t="n">
        <v>43.306</v>
      </c>
      <c r="D47" s="42" t="n">
        <v>20.859</v>
      </c>
      <c r="E47" s="42" t="n">
        <v>2.066</v>
      </c>
      <c r="F47" s="42" t="n">
        <v>0</v>
      </c>
      <c r="G47" s="42" t="n">
        <v>0.657000004081056</v>
      </c>
      <c r="H47" s="42" t="n">
        <v>12.827</v>
      </c>
      <c r="I47" s="43" t="n">
        <f aca="false">C47+D47-E47-F47-G47-H47</f>
        <v>48.6149999959189</v>
      </c>
      <c r="J47" s="18"/>
    </row>
    <row r="48" customFormat="false" ht="12.75" hidden="false" customHeight="false" outlineLevel="0" collapsed="false">
      <c r="A48" s="17"/>
      <c r="B48" s="12" t="n">
        <v>31199</v>
      </c>
      <c r="C48" s="42" t="n">
        <v>36.824</v>
      </c>
      <c r="D48" s="42" t="n">
        <v>20.424</v>
      </c>
      <c r="E48" s="42" t="n">
        <v>1.439</v>
      </c>
      <c r="F48" s="42" t="n">
        <v>0</v>
      </c>
      <c r="G48" s="42" t="n">
        <v>0.587999999988824</v>
      </c>
      <c r="H48" s="42" t="n">
        <v>44.209</v>
      </c>
      <c r="I48" s="43" t="n">
        <f aca="false">C48+D48-E48-F48-G48-H48</f>
        <v>11.0120000000112</v>
      </c>
      <c r="J48" s="18"/>
    </row>
    <row r="49" customFormat="false" ht="12.75" hidden="false" customHeight="false" outlineLevel="0" collapsed="false">
      <c r="A49" s="17"/>
      <c r="B49" s="12" t="n">
        <v>31291</v>
      </c>
      <c r="C49" s="42" t="n">
        <v>0.022</v>
      </c>
      <c r="D49" s="42" t="n">
        <v>5.029</v>
      </c>
      <c r="E49" s="42" t="n">
        <v>1.981</v>
      </c>
      <c r="F49" s="42" t="n">
        <v>0</v>
      </c>
      <c r="G49" s="42" t="n">
        <v>0.732000002171844</v>
      </c>
      <c r="H49" s="42" t="n">
        <v>-21.446</v>
      </c>
      <c r="I49" s="43" t="n">
        <f aca="false">C49+D49-E49-F49-G49-H49</f>
        <v>23.7839999978282</v>
      </c>
      <c r="J49" s="18"/>
    </row>
    <row r="50" customFormat="false" ht="12.75" hidden="false" customHeight="false" outlineLevel="0" collapsed="false">
      <c r="A50" s="17"/>
      <c r="B50" s="12" t="n">
        <v>31382</v>
      </c>
      <c r="C50" s="42" t="n">
        <v>9.604</v>
      </c>
      <c r="D50" s="42" t="n">
        <v>45.496</v>
      </c>
      <c r="E50" s="42" t="n">
        <v>1.783</v>
      </c>
      <c r="F50" s="42" t="n">
        <v>0</v>
      </c>
      <c r="G50" s="42" t="n">
        <v>0.405000004451722</v>
      </c>
      <c r="H50" s="42" t="n">
        <v>-4.759</v>
      </c>
      <c r="I50" s="43" t="n">
        <f aca="false">C50+D50-E50-F50-G50-H50</f>
        <v>57.6709999955483</v>
      </c>
      <c r="J50" s="18"/>
    </row>
    <row r="51" customFormat="false" ht="12.75" hidden="false" customHeight="false" outlineLevel="0" collapsed="false">
      <c r="A51" s="11" t="n">
        <v>1986</v>
      </c>
      <c r="B51" s="12" t="n">
        <v>31472</v>
      </c>
      <c r="C51" s="42" t="n">
        <v>30.234</v>
      </c>
      <c r="D51" s="42" t="n">
        <v>8.328</v>
      </c>
      <c r="E51" s="42" t="n">
        <v>1.691</v>
      </c>
      <c r="F51" s="42" t="n">
        <v>0</v>
      </c>
      <c r="G51" s="42" t="n">
        <v>0.423000004142523</v>
      </c>
      <c r="H51" s="42" t="n">
        <v>-15.215</v>
      </c>
      <c r="I51" s="43" t="n">
        <f aca="false">C51+D51-E51-F51-G51-H51</f>
        <v>51.6629999958575</v>
      </c>
      <c r="J51" s="18"/>
    </row>
    <row r="52" customFormat="false" ht="12.75" hidden="false" customHeight="false" outlineLevel="0" collapsed="false">
      <c r="A52" s="17"/>
      <c r="B52" s="12" t="n">
        <v>31564</v>
      </c>
      <c r="C52" s="42" t="n">
        <v>15.912</v>
      </c>
      <c r="D52" s="42" t="n">
        <v>8.829</v>
      </c>
      <c r="E52" s="42" t="n">
        <v>2.195</v>
      </c>
      <c r="F52" s="42" t="n">
        <v>0</v>
      </c>
      <c r="G52" s="42" t="n">
        <v>0.22099999897182</v>
      </c>
      <c r="H52" s="42" t="n">
        <v>-12.732</v>
      </c>
      <c r="I52" s="43" t="n">
        <f aca="false">C52+D52-E52-F52-G52-H52</f>
        <v>35.0570000010282</v>
      </c>
      <c r="J52" s="18"/>
    </row>
    <row r="53" customFormat="false" ht="12.75" hidden="false" customHeight="false" outlineLevel="0" collapsed="false">
      <c r="A53" s="17"/>
      <c r="B53" s="12" t="n">
        <v>31656</v>
      </c>
      <c r="C53" s="42" t="n">
        <v>22.449</v>
      </c>
      <c r="D53" s="42" t="n">
        <v>8.28</v>
      </c>
      <c r="E53" s="42" t="n">
        <v>1.72</v>
      </c>
      <c r="F53" s="42" t="n">
        <v>0</v>
      </c>
      <c r="G53" s="42" t="n">
        <v>0.271000001579523</v>
      </c>
      <c r="H53" s="42" t="n">
        <v>2.89</v>
      </c>
      <c r="I53" s="43" t="n">
        <f aca="false">C53+D53-E53-F53-G53-H53</f>
        <v>25.8479999984205</v>
      </c>
      <c r="J53" s="18"/>
    </row>
    <row r="54" customFormat="false" ht="12.75" hidden="false" customHeight="false" outlineLevel="0" collapsed="false">
      <c r="A54" s="17"/>
      <c r="B54" s="12" t="n">
        <v>31747</v>
      </c>
      <c r="C54" s="42" t="n">
        <v>38.394</v>
      </c>
      <c r="D54" s="42" t="n">
        <v>16.342</v>
      </c>
      <c r="E54" s="42" t="n">
        <v>2.089</v>
      </c>
      <c r="F54" s="42" t="n">
        <v>0</v>
      </c>
      <c r="G54" s="42" t="n">
        <v>0.603000000119209</v>
      </c>
      <c r="H54" s="42" t="n">
        <v>-1.313</v>
      </c>
      <c r="I54" s="43" t="n">
        <f aca="false">C54+D54-E54-F54-G54-H54</f>
        <v>53.3569999998808</v>
      </c>
      <c r="J54" s="18"/>
    </row>
    <row r="55" customFormat="false" ht="12.75" hidden="false" customHeight="false" outlineLevel="0" collapsed="false">
      <c r="A55" s="11" t="n">
        <v>1987</v>
      </c>
      <c r="B55" s="12" t="n">
        <v>31837</v>
      </c>
      <c r="C55" s="42" t="n">
        <v>41.638</v>
      </c>
      <c r="D55" s="42" t="n">
        <v>12.247</v>
      </c>
      <c r="E55" s="42" t="n">
        <v>6.957</v>
      </c>
      <c r="F55" s="42" t="n">
        <v>0</v>
      </c>
      <c r="G55" s="42" t="n">
        <v>0.206000000238419</v>
      </c>
      <c r="H55" s="42" t="n">
        <v>-5.069</v>
      </c>
      <c r="I55" s="43" t="n">
        <f aca="false">C55+D55-E55-F55-G55-H55</f>
        <v>51.7909999997616</v>
      </c>
      <c r="J55" s="18"/>
    </row>
    <row r="56" customFormat="false" ht="12.75" hidden="false" customHeight="false" outlineLevel="0" collapsed="false">
      <c r="A56" s="17"/>
      <c r="B56" s="12" t="n">
        <v>31929</v>
      </c>
      <c r="C56" s="42" t="n">
        <v>33.461</v>
      </c>
      <c r="D56" s="42" t="n">
        <v>9.024</v>
      </c>
      <c r="E56" s="42" t="n">
        <v>2.19</v>
      </c>
      <c r="F56" s="42" t="n">
        <v>0</v>
      </c>
      <c r="G56" s="42" t="n">
        <v>0.275999996811152</v>
      </c>
      <c r="H56" s="42" t="n">
        <v>7.028</v>
      </c>
      <c r="I56" s="43" t="n">
        <f aca="false">C56+D56-E56-F56-G56-H56</f>
        <v>32.9910000031889</v>
      </c>
      <c r="J56" s="18"/>
    </row>
    <row r="57" customFormat="false" ht="12.75" hidden="false" customHeight="false" outlineLevel="0" collapsed="false">
      <c r="A57" s="17"/>
      <c r="B57" s="12" t="n">
        <v>32021</v>
      </c>
      <c r="C57" s="42" t="n">
        <v>10.395</v>
      </c>
      <c r="D57" s="42" t="n">
        <v>10.555</v>
      </c>
      <c r="E57" s="42" t="n">
        <v>0.476</v>
      </c>
      <c r="F57" s="42" t="n">
        <v>0</v>
      </c>
      <c r="G57" s="42" t="n">
        <v>0.0449999998090789</v>
      </c>
      <c r="H57" s="42" t="n">
        <v>-4.924</v>
      </c>
      <c r="I57" s="43" t="n">
        <f aca="false">C57+D57-E57-F57-G57-H57</f>
        <v>25.3530000001909</v>
      </c>
      <c r="J57" s="18"/>
    </row>
    <row r="58" customFormat="false" ht="12.75" hidden="false" customHeight="false" outlineLevel="0" collapsed="false">
      <c r="A58" s="17"/>
      <c r="B58" s="12" t="n">
        <v>32112</v>
      </c>
      <c r="C58" s="42" t="n">
        <v>48.556</v>
      </c>
      <c r="D58" s="42" t="n">
        <v>10.663</v>
      </c>
      <c r="E58" s="42" t="n">
        <v>0.428</v>
      </c>
      <c r="F58" s="42" t="n">
        <v>0</v>
      </c>
      <c r="G58" s="42" t="n">
        <v>0.419999994337559</v>
      </c>
      <c r="H58" s="42" t="n">
        <v>7.592</v>
      </c>
      <c r="I58" s="43" t="n">
        <f aca="false">C58+D58-E58-F58-G58-H58</f>
        <v>50.7790000056624</v>
      </c>
      <c r="J58" s="18"/>
    </row>
    <row r="59" customFormat="false" ht="12.75" hidden="false" customHeight="false" outlineLevel="0" collapsed="false">
      <c r="A59" s="11" t="n">
        <v>1988</v>
      </c>
      <c r="B59" s="12" t="n">
        <v>32203</v>
      </c>
      <c r="C59" s="42" t="n">
        <v>41.959</v>
      </c>
      <c r="D59" s="42" t="n">
        <v>10.396</v>
      </c>
      <c r="E59" s="42" t="n">
        <v>0.453</v>
      </c>
      <c r="F59" s="42" t="n">
        <v>0</v>
      </c>
      <c r="G59" s="42" t="n">
        <v>0.166999995708466</v>
      </c>
      <c r="H59" s="42" t="n">
        <v>-3.521</v>
      </c>
      <c r="I59" s="43" t="n">
        <f aca="false">C59+D59-E59-F59-G59-H59</f>
        <v>55.2560000042915</v>
      </c>
      <c r="J59" s="18"/>
    </row>
    <row r="60" customFormat="false" ht="12.75" hidden="false" customHeight="false" outlineLevel="0" collapsed="false">
      <c r="A60" s="17"/>
      <c r="B60" s="12" t="n">
        <v>32295</v>
      </c>
      <c r="C60" s="42" t="n">
        <v>25.245</v>
      </c>
      <c r="D60" s="42" t="n">
        <v>15.098</v>
      </c>
      <c r="E60" s="42" t="n">
        <v>0.627</v>
      </c>
      <c r="F60" s="42" t="n">
        <v>0</v>
      </c>
      <c r="G60" s="42" t="n">
        <v>0.269999999552965</v>
      </c>
      <c r="H60" s="42" t="n">
        <v>7.011</v>
      </c>
      <c r="I60" s="43" t="n">
        <f aca="false">C60+D60-E60-F60-G60-H60</f>
        <v>32.435000000447</v>
      </c>
      <c r="J60" s="18"/>
    </row>
    <row r="61" customFormat="false" ht="12.75" hidden="false" customHeight="false" outlineLevel="0" collapsed="false">
      <c r="A61" s="17"/>
      <c r="B61" s="12" t="n">
        <v>32387</v>
      </c>
      <c r="C61" s="42" t="n">
        <v>35.199</v>
      </c>
      <c r="D61" s="42" t="n">
        <v>9.354</v>
      </c>
      <c r="E61" s="42" t="n">
        <v>0.252</v>
      </c>
      <c r="F61" s="42" t="n">
        <v>0</v>
      </c>
      <c r="G61" s="42" t="n">
        <v>0.220999997109175</v>
      </c>
      <c r="H61" s="42" t="n">
        <v>19.071</v>
      </c>
      <c r="I61" s="43" t="n">
        <f aca="false">C61+D61-E61-F61-G61-H61</f>
        <v>25.0090000028908</v>
      </c>
      <c r="J61" s="18"/>
    </row>
    <row r="62" customFormat="false" ht="12.75" hidden="false" customHeight="false" outlineLevel="0" collapsed="false">
      <c r="A62" s="17"/>
      <c r="B62" s="12" t="n">
        <v>32478</v>
      </c>
      <c r="C62" s="42" t="n">
        <v>42.245</v>
      </c>
      <c r="D62" s="42" t="n">
        <v>17.885</v>
      </c>
      <c r="E62" s="42" t="n">
        <v>-2.675</v>
      </c>
      <c r="F62" s="42" t="n">
        <v>0</v>
      </c>
      <c r="G62" s="42" t="n">
        <v>0.176999997347593</v>
      </c>
      <c r="H62" s="42" t="n">
        <v>-1.27</v>
      </c>
      <c r="I62" s="43" t="n">
        <f aca="false">C62+D62-E62-F62-G62-H62</f>
        <v>63.8980000026524</v>
      </c>
      <c r="J62" s="18"/>
    </row>
    <row r="63" customFormat="false" ht="12.75" hidden="false" customHeight="false" outlineLevel="0" collapsed="false">
      <c r="A63" s="11" t="n">
        <v>1989</v>
      </c>
      <c r="B63" s="12" t="n">
        <v>32568</v>
      </c>
      <c r="C63" s="42" t="n">
        <v>39.674</v>
      </c>
      <c r="D63" s="42" t="n">
        <v>13.198</v>
      </c>
      <c r="E63" s="42" t="n">
        <v>0.423</v>
      </c>
      <c r="F63" s="42" t="n">
        <v>0</v>
      </c>
      <c r="G63" s="42" t="n">
        <v>0.227999996393919</v>
      </c>
      <c r="H63" s="42" t="n">
        <v>-10.905</v>
      </c>
      <c r="I63" s="43" t="n">
        <f aca="false">C63+D63-E63-F63-G63-H63</f>
        <v>63.1260000036061</v>
      </c>
      <c r="J63" s="18"/>
    </row>
    <row r="64" customFormat="false" ht="12.75" hidden="false" customHeight="false" outlineLevel="0" collapsed="false">
      <c r="A64" s="17"/>
      <c r="B64" s="12" t="n">
        <v>32660</v>
      </c>
      <c r="C64" s="42" t="n">
        <v>26.945</v>
      </c>
      <c r="D64" s="42" t="n">
        <v>16.311</v>
      </c>
      <c r="E64" s="42" t="n">
        <v>-0.704</v>
      </c>
      <c r="F64" s="42" t="n">
        <v>0</v>
      </c>
      <c r="G64" s="42" t="n">
        <v>0.309000000357628</v>
      </c>
      <c r="H64" s="42" t="n">
        <v>6.654</v>
      </c>
      <c r="I64" s="43" t="n">
        <f aca="false">C64+D64-E64-F64-G64-H64</f>
        <v>36.9969999996424</v>
      </c>
      <c r="J64" s="18"/>
    </row>
    <row r="65" customFormat="false" ht="12.75" hidden="false" customHeight="false" outlineLevel="0" collapsed="false">
      <c r="A65" s="17"/>
      <c r="B65" s="12" t="n">
        <v>32752</v>
      </c>
      <c r="C65" s="42" t="n">
        <v>29.163</v>
      </c>
      <c r="D65" s="42" t="n">
        <v>16.312</v>
      </c>
      <c r="E65" s="42" t="n">
        <v>0.499</v>
      </c>
      <c r="F65" s="42" t="n">
        <v>0</v>
      </c>
      <c r="G65" s="42" t="n">
        <v>0.289000004529953</v>
      </c>
      <c r="H65" s="42" t="n">
        <v>10.073</v>
      </c>
      <c r="I65" s="43" t="n">
        <f aca="false">C65+D65-E65-F65-G65-H65</f>
        <v>34.61399999547</v>
      </c>
      <c r="J65" s="18"/>
    </row>
    <row r="66" customFormat="false" ht="12.75" hidden="false" customHeight="false" outlineLevel="0" collapsed="false">
      <c r="A66" s="17"/>
      <c r="B66" s="12" t="n">
        <v>32843</v>
      </c>
      <c r="C66" s="42" t="n">
        <v>50.196</v>
      </c>
      <c r="D66" s="42" t="n">
        <v>16.915</v>
      </c>
      <c r="E66" s="42" t="n">
        <v>0.116</v>
      </c>
      <c r="F66" s="42" t="n">
        <v>0</v>
      </c>
      <c r="G66" s="42" t="n">
        <v>0.163000002503395</v>
      </c>
      <c r="H66" s="42" t="n">
        <v>5.026</v>
      </c>
      <c r="I66" s="43" t="n">
        <f aca="false">C66+D66-E66-F66-G66-H66</f>
        <v>61.8059999974966</v>
      </c>
      <c r="J66" s="18"/>
    </row>
    <row r="67" customFormat="false" ht="12.75" hidden="false" customHeight="false" outlineLevel="0" collapsed="false">
      <c r="A67" s="11" t="n">
        <v>1990</v>
      </c>
      <c r="B67" s="12" t="n">
        <v>32933</v>
      </c>
      <c r="C67" s="42" t="n">
        <v>47.314</v>
      </c>
      <c r="D67" s="42" t="n">
        <v>49.728</v>
      </c>
      <c r="E67" s="42" t="n">
        <v>0.235</v>
      </c>
      <c r="F67" s="42" t="n">
        <v>0</v>
      </c>
      <c r="G67" s="42" t="n">
        <v>0.236000001430511</v>
      </c>
      <c r="H67" s="42" t="n">
        <v>1.381</v>
      </c>
      <c r="I67" s="43" t="n">
        <f aca="false">C67+D67-E67-F67-G67-H67</f>
        <v>95.1899999985695</v>
      </c>
      <c r="J67" s="18"/>
    </row>
    <row r="68" customFormat="false" ht="12.75" hidden="false" customHeight="false" outlineLevel="0" collapsed="false">
      <c r="A68" s="17"/>
      <c r="B68" s="12" t="n">
        <v>33025</v>
      </c>
      <c r="C68" s="42" t="n">
        <v>20.715</v>
      </c>
      <c r="D68" s="42" t="n">
        <v>35.47</v>
      </c>
      <c r="E68" s="42" t="n">
        <v>0.087</v>
      </c>
      <c r="F68" s="42" t="n">
        <v>0</v>
      </c>
      <c r="G68" s="42" t="n">
        <v>0.329000003635883</v>
      </c>
      <c r="H68" s="42" t="n">
        <v>-5.132</v>
      </c>
      <c r="I68" s="43" t="n">
        <f aca="false">C68+D68-E68-F68-G68-H68</f>
        <v>60.9009999963641</v>
      </c>
      <c r="J68" s="18"/>
    </row>
    <row r="69" customFormat="false" ht="12.75" hidden="false" customHeight="false" outlineLevel="0" collapsed="false">
      <c r="A69" s="17"/>
      <c r="B69" s="12" t="n">
        <v>33117</v>
      </c>
      <c r="C69" s="42" t="n">
        <v>35.933</v>
      </c>
      <c r="D69" s="42" t="n">
        <v>53.25</v>
      </c>
      <c r="E69" s="42" t="n">
        <v>-0.612</v>
      </c>
      <c r="F69" s="42" t="n">
        <v>0</v>
      </c>
      <c r="G69" s="42" t="n">
        <v>0.281000003218651</v>
      </c>
      <c r="H69" s="42" t="n">
        <v>25.949</v>
      </c>
      <c r="I69" s="43" t="n">
        <f aca="false">C69+D69-E69-F69-G69-H69</f>
        <v>63.5649999967813</v>
      </c>
      <c r="J69" s="18"/>
    </row>
    <row r="70" customFormat="false" ht="12.75" hidden="false" customHeight="false" outlineLevel="0" collapsed="false">
      <c r="A70" s="17"/>
      <c r="B70" s="12" t="n">
        <v>33208</v>
      </c>
      <c r="C70" s="42" t="n">
        <v>50.034</v>
      </c>
      <c r="D70" s="42" t="n">
        <v>63.789</v>
      </c>
      <c r="E70" s="42" t="n">
        <v>0.928</v>
      </c>
      <c r="F70" s="42" t="n">
        <v>0</v>
      </c>
      <c r="G70" s="42" t="n">
        <v>0.298000000417233</v>
      </c>
      <c r="H70" s="42" t="n">
        <v>10.458</v>
      </c>
      <c r="I70" s="43" t="n">
        <f aca="false">C70+D70-E70-F70-G70-H70</f>
        <v>102.138999999583</v>
      </c>
      <c r="J70" s="18"/>
    </row>
    <row r="71" customFormat="false" ht="12.75" hidden="false" customHeight="false" outlineLevel="0" collapsed="false">
      <c r="A71" s="11" t="n">
        <v>1991</v>
      </c>
      <c r="B71" s="12" t="n">
        <v>33298</v>
      </c>
      <c r="C71" s="42" t="n">
        <v>37.424</v>
      </c>
      <c r="D71" s="42" t="n">
        <v>34.486</v>
      </c>
      <c r="E71" s="42" t="n">
        <v>0.321</v>
      </c>
      <c r="F71" s="42" t="n">
        <v>0</v>
      </c>
      <c r="G71" s="42" t="n">
        <v>0.282999999821186</v>
      </c>
      <c r="H71" s="42" t="n">
        <v>-3.676</v>
      </c>
      <c r="I71" s="43" t="n">
        <f aca="false">C71+D71-E71-F71-G71-H71</f>
        <v>74.9820000001788</v>
      </c>
      <c r="J71" s="18"/>
    </row>
    <row r="72" customFormat="false" ht="12.75" hidden="false" customHeight="false" outlineLevel="0" collapsed="false">
      <c r="A72" s="17"/>
      <c r="B72" s="12" t="n">
        <v>33390</v>
      </c>
      <c r="C72" s="42" t="n">
        <v>14.174</v>
      </c>
      <c r="D72" s="42" t="n">
        <v>39.982</v>
      </c>
      <c r="E72" s="42" t="n">
        <v>-1.21</v>
      </c>
      <c r="F72" s="42" t="n">
        <v>0</v>
      </c>
      <c r="G72" s="42" t="n">
        <v>0.497999995946884</v>
      </c>
      <c r="H72" s="42" t="n">
        <v>-10.822</v>
      </c>
      <c r="I72" s="43" t="n">
        <f aca="false">C72+D72-E72-F72-G72-H72</f>
        <v>65.6900000040531</v>
      </c>
      <c r="J72" s="18"/>
    </row>
    <row r="73" customFormat="false" ht="12.75" hidden="false" customHeight="false" outlineLevel="0" collapsed="false">
      <c r="A73" s="17"/>
      <c r="B73" s="12" t="n">
        <v>33482</v>
      </c>
      <c r="C73" s="42" t="n">
        <v>27.488</v>
      </c>
      <c r="D73" s="42" t="n">
        <v>39.282</v>
      </c>
      <c r="E73" s="42" t="n">
        <v>0.989</v>
      </c>
      <c r="F73" s="42" t="n">
        <v>0</v>
      </c>
      <c r="G73" s="42" t="n">
        <v>0.617999985814095</v>
      </c>
      <c r="H73" s="42" t="n">
        <v>10.803</v>
      </c>
      <c r="I73" s="43" t="n">
        <f aca="false">C73+D73-E73-F73-G73-H73</f>
        <v>54.3600000141859</v>
      </c>
      <c r="J73" s="18"/>
    </row>
    <row r="74" customFormat="false" ht="12.75" hidden="false" customHeight="false" outlineLevel="0" collapsed="false">
      <c r="A74" s="17"/>
      <c r="B74" s="12" t="n">
        <v>33573</v>
      </c>
      <c r="C74" s="42" t="n">
        <v>48.213</v>
      </c>
      <c r="D74" s="42" t="n">
        <v>57.813</v>
      </c>
      <c r="E74" s="42" t="n">
        <v>-0.277</v>
      </c>
      <c r="F74" s="42" t="n">
        <v>0</v>
      </c>
      <c r="G74" s="42" t="n">
        <v>0.428000003099442</v>
      </c>
      <c r="H74" s="42" t="n">
        <v>8.657</v>
      </c>
      <c r="I74" s="43" t="n">
        <f aca="false">C74+D74-E74-F74-G74-H74</f>
        <v>97.2179999969006</v>
      </c>
      <c r="J74" s="18"/>
    </row>
    <row r="75" customFormat="false" ht="12.75" hidden="false" customHeight="false" outlineLevel="0" collapsed="false">
      <c r="A75" s="11" t="n">
        <v>1992</v>
      </c>
      <c r="B75" s="12" t="n">
        <v>33664</v>
      </c>
      <c r="C75" s="42" t="n">
        <v>43.343</v>
      </c>
      <c r="D75" s="42" t="n">
        <v>42.032</v>
      </c>
      <c r="E75" s="42" t="n">
        <v>0.302</v>
      </c>
      <c r="F75" s="42" t="n">
        <v>0</v>
      </c>
      <c r="G75" s="42" t="n">
        <v>0.414000008255243</v>
      </c>
      <c r="H75" s="42" t="n">
        <v>-8.108</v>
      </c>
      <c r="I75" s="43" t="n">
        <f aca="false">C75+D75-E75-F75-G75-H75</f>
        <v>92.7669999917448</v>
      </c>
      <c r="J75" s="18"/>
    </row>
    <row r="76" customFormat="false" ht="12.75" hidden="false" customHeight="false" outlineLevel="0" collapsed="false">
      <c r="A76" s="17"/>
      <c r="B76" s="12" t="n">
        <v>33756</v>
      </c>
      <c r="C76" s="42" t="n">
        <v>33.03</v>
      </c>
      <c r="D76" s="42" t="n">
        <v>40.595</v>
      </c>
      <c r="E76" s="42" t="n">
        <v>4.743</v>
      </c>
      <c r="F76" s="42" t="n">
        <v>0</v>
      </c>
      <c r="G76" s="42" t="n">
        <v>0.313000001013279</v>
      </c>
      <c r="H76" s="42" t="n">
        <v>9.28</v>
      </c>
      <c r="I76" s="43" t="n">
        <f aca="false">C76+D76-E76-F76-G76-H76</f>
        <v>59.2889999989867</v>
      </c>
      <c r="J76" s="18"/>
    </row>
    <row r="77" customFormat="false" ht="12.75" hidden="false" customHeight="false" outlineLevel="0" collapsed="false">
      <c r="A77" s="17"/>
      <c r="B77" s="12" t="n">
        <v>33848</v>
      </c>
      <c r="C77" s="42" t="n">
        <v>34.244</v>
      </c>
      <c r="D77" s="42" t="n">
        <v>49.413</v>
      </c>
      <c r="E77" s="42" t="n">
        <v>-8.229</v>
      </c>
      <c r="F77" s="42" t="n">
        <v>0</v>
      </c>
      <c r="G77" s="42" t="n">
        <v>0.346000000834465</v>
      </c>
      <c r="H77" s="42" t="n">
        <v>29.056</v>
      </c>
      <c r="I77" s="43" t="n">
        <f aca="false">C77+D77-E77-F77-G77-H77</f>
        <v>62.4839999991656</v>
      </c>
      <c r="J77" s="18"/>
    </row>
    <row r="78" customFormat="false" ht="12.75" hidden="false" customHeight="false" outlineLevel="0" collapsed="false">
      <c r="A78" s="17"/>
      <c r="B78" s="12" t="n">
        <v>33939</v>
      </c>
      <c r="C78" s="42" t="n">
        <v>54.632</v>
      </c>
      <c r="D78" s="42" t="n">
        <v>39.268</v>
      </c>
      <c r="E78" s="42" t="n">
        <v>0.253</v>
      </c>
      <c r="F78" s="42" t="n">
        <v>0.271</v>
      </c>
      <c r="G78" s="42" t="n">
        <v>0.402000002563</v>
      </c>
      <c r="H78" s="42" t="n">
        <v>9.775</v>
      </c>
      <c r="I78" s="43" t="n">
        <f aca="false">C78+D78-E78-F78-G78-H78</f>
        <v>83.198999997437</v>
      </c>
      <c r="J78" s="18"/>
    </row>
    <row r="79" customFormat="false" ht="12.75" hidden="false" customHeight="false" outlineLevel="0" collapsed="false">
      <c r="A79" s="11" t="n">
        <v>1993</v>
      </c>
      <c r="B79" s="12" t="n">
        <v>34029</v>
      </c>
      <c r="C79" s="42" t="n">
        <v>41.231</v>
      </c>
      <c r="D79" s="42" t="n">
        <v>32.416</v>
      </c>
      <c r="E79" s="42" t="n">
        <v>3.684</v>
      </c>
      <c r="F79" s="42" t="n">
        <v>0.656</v>
      </c>
      <c r="G79" s="42" t="n">
        <v>0.33899999409914</v>
      </c>
      <c r="H79" s="42" t="n">
        <v>-18.347</v>
      </c>
      <c r="I79" s="43" t="n">
        <f aca="false">C79+D79-E79-F79-G79-H79</f>
        <v>87.3150000059009</v>
      </c>
      <c r="J79" s="18"/>
    </row>
    <row r="80" customFormat="false" ht="12.75" hidden="false" customHeight="false" outlineLevel="0" collapsed="false">
      <c r="A80" s="17"/>
      <c r="B80" s="12" t="n">
        <v>34121</v>
      </c>
      <c r="C80" s="42" t="n">
        <v>39.485</v>
      </c>
      <c r="D80" s="42" t="n">
        <v>58.607</v>
      </c>
      <c r="E80" s="42" t="n">
        <v>1.104</v>
      </c>
      <c r="F80" s="42" t="n">
        <v>1.267</v>
      </c>
      <c r="G80" s="42" t="n">
        <v>0.469999991357327</v>
      </c>
      <c r="H80" s="42" t="n">
        <v>15.665</v>
      </c>
      <c r="I80" s="43" t="n">
        <f aca="false">C80+D80-E80-F80-G80-H80</f>
        <v>79.5860000086427</v>
      </c>
      <c r="J80" s="18"/>
    </row>
    <row r="81" customFormat="false" ht="12.75" hidden="false" customHeight="false" outlineLevel="0" collapsed="false">
      <c r="A81" s="17"/>
      <c r="B81" s="12" t="n">
        <v>34213</v>
      </c>
      <c r="C81" s="42" t="n">
        <v>27.657</v>
      </c>
      <c r="D81" s="42" t="n">
        <v>33.079</v>
      </c>
      <c r="E81" s="42" t="n">
        <v>-3.389</v>
      </c>
      <c r="F81" s="42" t="n">
        <v>0.543</v>
      </c>
      <c r="G81" s="42" t="n">
        <v>0.381000004708767</v>
      </c>
      <c r="H81" s="42" t="n">
        <v>13.874</v>
      </c>
      <c r="I81" s="43" t="n">
        <f aca="false">C81+D81-E81-F81-G81-H81</f>
        <v>49.3269999952912</v>
      </c>
      <c r="J81" s="18"/>
    </row>
    <row r="82" customFormat="false" ht="12.75" hidden="false" customHeight="false" outlineLevel="0" collapsed="false">
      <c r="A82" s="17"/>
      <c r="B82" s="12" t="n">
        <v>34304</v>
      </c>
      <c r="C82" s="42" t="n">
        <v>56.685</v>
      </c>
      <c r="D82" s="42" t="n">
        <v>44.574</v>
      </c>
      <c r="E82" s="42" t="n">
        <v>-5.09</v>
      </c>
      <c r="F82" s="42" t="n">
        <v>1.027</v>
      </c>
      <c r="G82" s="42" t="n">
        <v>0.25</v>
      </c>
      <c r="H82" s="42" t="n">
        <v>7.488</v>
      </c>
      <c r="I82" s="43" t="n">
        <f aca="false">C82+D82-E82-F82-G82-H82</f>
        <v>97.584</v>
      </c>
      <c r="J82" s="18"/>
    </row>
    <row r="83" customFormat="false" ht="12.75" hidden="false" customHeight="false" outlineLevel="0" collapsed="false">
      <c r="A83" s="11" t="n">
        <v>1994</v>
      </c>
      <c r="B83" s="12" t="n">
        <v>34394</v>
      </c>
      <c r="C83" s="42" t="n">
        <v>53.677</v>
      </c>
      <c r="D83" s="42" t="n">
        <v>42.432</v>
      </c>
      <c r="E83" s="42" t="n">
        <v>-3.63</v>
      </c>
      <c r="F83" s="42" t="n">
        <v>0.205</v>
      </c>
      <c r="G83" s="42" t="n">
        <v>0.378000013530254</v>
      </c>
      <c r="H83" s="42" t="n">
        <v>-1.56</v>
      </c>
      <c r="I83" s="43" t="n">
        <f aca="false">C83+D83-E83-F83-G83-H83</f>
        <v>100.71599998647</v>
      </c>
      <c r="J83" s="18"/>
    </row>
    <row r="84" customFormat="false" ht="12.75" hidden="false" customHeight="false" outlineLevel="0" collapsed="false">
      <c r="A84" s="17"/>
      <c r="B84" s="12" t="n">
        <v>34486</v>
      </c>
      <c r="C84" s="42" t="n">
        <v>40.091</v>
      </c>
      <c r="D84" s="42" t="n">
        <v>62.533</v>
      </c>
      <c r="E84" s="42" t="n">
        <v>6.418</v>
      </c>
      <c r="F84" s="42" t="n">
        <v>0.108</v>
      </c>
      <c r="G84" s="42" t="n">
        <v>0.428999997675419</v>
      </c>
      <c r="H84" s="42" t="n">
        <v>4.888</v>
      </c>
      <c r="I84" s="43" t="n">
        <f aca="false">C84+D84-E84-F84-G84-H84</f>
        <v>90.7810000023246</v>
      </c>
      <c r="J84" s="18"/>
    </row>
    <row r="85" customFormat="false" ht="12.75" hidden="false" customHeight="false" outlineLevel="0" collapsed="false">
      <c r="A85" s="17"/>
      <c r="B85" s="12" t="n">
        <v>34578</v>
      </c>
      <c r="C85" s="42" t="n">
        <v>35.381</v>
      </c>
      <c r="D85" s="42" t="n">
        <v>46.878</v>
      </c>
      <c r="E85" s="42" t="n">
        <v>-3.143</v>
      </c>
      <c r="F85" s="42" t="n">
        <v>0</v>
      </c>
      <c r="G85" s="42" t="n">
        <v>0.311999998986721</v>
      </c>
      <c r="H85" s="42" t="n">
        <v>22.585</v>
      </c>
      <c r="I85" s="43" t="n">
        <f aca="false">C85+D85-E85-F85-G85-H85</f>
        <v>62.5050000010133</v>
      </c>
      <c r="J85" s="18"/>
    </row>
    <row r="86" customFormat="false" ht="12.75" hidden="false" customHeight="false" outlineLevel="0" collapsed="false">
      <c r="A86" s="17"/>
      <c r="B86" s="12" t="n">
        <v>34669</v>
      </c>
      <c r="C86" s="42" t="n">
        <v>45.706</v>
      </c>
      <c r="D86" s="42" t="n">
        <v>32.031</v>
      </c>
      <c r="E86" s="42" t="n">
        <v>4.311</v>
      </c>
      <c r="F86" s="42" t="n">
        <v>0</v>
      </c>
      <c r="G86" s="42" t="n">
        <v>0.519000001251698</v>
      </c>
      <c r="H86" s="42" t="n">
        <v>-7.61</v>
      </c>
      <c r="I86" s="43" t="n">
        <f aca="false">C86+D86-E86-F86-G86-H86</f>
        <v>80.5169999987483</v>
      </c>
      <c r="J86" s="18"/>
    </row>
    <row r="87" customFormat="false" ht="12.75" hidden="false" customHeight="false" outlineLevel="0" collapsed="false">
      <c r="A87" s="11" t="n">
        <v>1995</v>
      </c>
      <c r="B87" s="12" t="n">
        <v>34759</v>
      </c>
      <c r="C87" s="42" t="n">
        <v>47.648</v>
      </c>
      <c r="D87" s="42" t="n">
        <v>44.645</v>
      </c>
      <c r="E87" s="42" t="n">
        <v>0.99</v>
      </c>
      <c r="F87" s="42" t="n">
        <v>0</v>
      </c>
      <c r="G87" s="42" t="n">
        <v>0.538999997079372</v>
      </c>
      <c r="H87" s="42" t="n">
        <v>0.0790000000000002</v>
      </c>
      <c r="I87" s="43" t="n">
        <f aca="false">C87+D87-E87-F87-G87-H87</f>
        <v>90.6850000029207</v>
      </c>
      <c r="J87" s="18"/>
    </row>
    <row r="88" customFormat="false" ht="12.75" hidden="false" customHeight="false" outlineLevel="0" collapsed="false">
      <c r="A88" s="17"/>
      <c r="B88" s="12" t="n">
        <v>34851</v>
      </c>
      <c r="C88" s="42" t="n">
        <v>31.792</v>
      </c>
      <c r="D88" s="42" t="n">
        <v>45.308</v>
      </c>
      <c r="E88" s="42" t="n">
        <v>8.317</v>
      </c>
      <c r="F88" s="42" t="n">
        <v>1.173</v>
      </c>
      <c r="G88" s="42" t="n">
        <v>0.629999995231628</v>
      </c>
      <c r="H88" s="42" t="n">
        <v>-2.176</v>
      </c>
      <c r="I88" s="43" t="n">
        <f aca="false">C88+D88-E88-F88-G88-H88</f>
        <v>69.1560000047684</v>
      </c>
      <c r="J88" s="18"/>
    </row>
    <row r="89" customFormat="false" ht="12.75" hidden="false" customHeight="false" outlineLevel="0" collapsed="false">
      <c r="A89" s="17"/>
      <c r="B89" s="12" t="n">
        <v>34943</v>
      </c>
      <c r="C89" s="42" t="n">
        <v>24.011</v>
      </c>
      <c r="D89" s="42" t="n">
        <v>83.732</v>
      </c>
      <c r="E89" s="42" t="n">
        <v>8.955</v>
      </c>
      <c r="F89" s="42" t="n">
        <v>0.328</v>
      </c>
      <c r="G89" s="42" t="n">
        <v>0.402999997138977</v>
      </c>
      <c r="H89" s="42" t="n">
        <v>11.442</v>
      </c>
      <c r="I89" s="43" t="n">
        <f aca="false">C89+D89-E89-F89-G89-H89</f>
        <v>86.615000002861</v>
      </c>
      <c r="J89" s="18"/>
    </row>
    <row r="90" customFormat="false" ht="12.75" hidden="false" customHeight="false" outlineLevel="0" collapsed="false">
      <c r="A90" s="17"/>
      <c r="B90" s="12" t="n">
        <v>35034</v>
      </c>
      <c r="C90" s="42" t="n">
        <v>51.461</v>
      </c>
      <c r="D90" s="42" t="n">
        <v>37.86</v>
      </c>
      <c r="E90" s="42" t="n">
        <v>0.753</v>
      </c>
      <c r="F90" s="42" t="n">
        <v>0.783</v>
      </c>
      <c r="G90" s="42" t="n">
        <v>0.353000001981854</v>
      </c>
      <c r="H90" s="42" t="n">
        <v>1.374</v>
      </c>
      <c r="I90" s="43" t="n">
        <f aca="false">C90+D90-E90-F90-G90-H90</f>
        <v>86.0579999980182</v>
      </c>
      <c r="J90" s="18"/>
    </row>
    <row r="91" customFormat="false" ht="12.75" hidden="false" customHeight="false" outlineLevel="0" collapsed="false">
      <c r="A91" s="11" t="n">
        <v>1996</v>
      </c>
      <c r="B91" s="12" t="n">
        <v>35125</v>
      </c>
      <c r="C91" s="42" t="n">
        <v>52.439</v>
      </c>
      <c r="D91" s="42" t="n">
        <v>43.4</v>
      </c>
      <c r="E91" s="42" t="n">
        <v>1.767</v>
      </c>
      <c r="F91" s="42" t="n">
        <v>0.26</v>
      </c>
      <c r="G91" s="42" t="n">
        <v>0.399999998509884</v>
      </c>
      <c r="H91" s="42" t="n">
        <v>-1.927</v>
      </c>
      <c r="I91" s="43" t="n">
        <f aca="false">C91+D91-E91-F91-G91-H91</f>
        <v>95.3390000014901</v>
      </c>
      <c r="J91" s="18"/>
    </row>
    <row r="92" customFormat="false" ht="12.75" hidden="false" customHeight="false" outlineLevel="0" collapsed="false">
      <c r="A92" s="17"/>
      <c r="B92" s="12" t="n">
        <v>35217</v>
      </c>
      <c r="C92" s="42" t="n">
        <v>50.424</v>
      </c>
      <c r="D92" s="42" t="n">
        <v>58.232</v>
      </c>
      <c r="E92" s="42" t="n">
        <v>-3.954</v>
      </c>
      <c r="F92" s="42" t="n">
        <v>1.04</v>
      </c>
      <c r="G92" s="42" t="n">
        <v>0.402999997138977</v>
      </c>
      <c r="H92" s="42" t="n">
        <v>20.153</v>
      </c>
      <c r="I92" s="43" t="n">
        <f aca="false">C92+D92-E92-F92-G92-H92</f>
        <v>91.014000002861</v>
      </c>
      <c r="J92" s="18"/>
    </row>
    <row r="93" customFormat="false" ht="12.75" hidden="false" customHeight="false" outlineLevel="0" collapsed="false">
      <c r="A93" s="17"/>
      <c r="B93" s="12" t="n">
        <v>35309</v>
      </c>
      <c r="C93" s="42" t="n">
        <v>34.072</v>
      </c>
      <c r="D93" s="42" t="n">
        <v>39.932</v>
      </c>
      <c r="E93" s="42" t="n">
        <v>-0.292</v>
      </c>
      <c r="F93" s="42" t="n">
        <v>1.221</v>
      </c>
      <c r="G93" s="42" t="n">
        <v>0.319999992847443</v>
      </c>
      <c r="H93" s="42" t="n">
        <v>16.557</v>
      </c>
      <c r="I93" s="43" t="n">
        <f aca="false">C93+D93-E93-F93-G93-H93</f>
        <v>56.1980000071525</v>
      </c>
      <c r="J93" s="18"/>
    </row>
    <row r="94" customFormat="false" ht="12.75" hidden="false" customHeight="false" outlineLevel="0" collapsed="false">
      <c r="A94" s="17"/>
      <c r="B94" s="12" t="n">
        <v>35400</v>
      </c>
      <c r="C94" s="42" t="n">
        <v>32.183</v>
      </c>
      <c r="D94" s="42" t="n">
        <v>41.869</v>
      </c>
      <c r="E94" s="42" t="n">
        <v>3.19</v>
      </c>
      <c r="F94" s="42" t="n">
        <v>0.625</v>
      </c>
      <c r="G94" s="42" t="n">
        <v>0.476000014692545</v>
      </c>
      <c r="H94" s="42" t="n">
        <v>-5.448</v>
      </c>
      <c r="I94" s="43" t="n">
        <f aca="false">C94+D94-E94-F94-G94-H94</f>
        <v>75.2089999853074</v>
      </c>
      <c r="J94" s="18"/>
    </row>
    <row r="95" customFormat="false" ht="12.75" hidden="false" customHeight="false" outlineLevel="0" collapsed="false">
      <c r="A95" s="11" t="n">
        <v>1997</v>
      </c>
      <c r="B95" s="12" t="n">
        <v>35490</v>
      </c>
      <c r="C95" s="42" t="n">
        <v>51.179</v>
      </c>
      <c r="D95" s="42" t="n">
        <v>61.086</v>
      </c>
      <c r="E95" s="42" t="n">
        <v>-7.956</v>
      </c>
      <c r="F95" s="42" t="n">
        <v>0.109</v>
      </c>
      <c r="G95" s="42" t="n">
        <v>0.401000007987022</v>
      </c>
      <c r="H95" s="42" t="n">
        <v>4.545</v>
      </c>
      <c r="I95" s="43" t="n">
        <f aca="false">C95+D95-E95-F95-G95-H95</f>
        <v>115.165999992013</v>
      </c>
      <c r="J95" s="18"/>
    </row>
    <row r="96" customFormat="false" ht="12.75" hidden="false" customHeight="false" outlineLevel="0" collapsed="false">
      <c r="A96" s="17"/>
      <c r="B96" s="12" t="n">
        <v>35582</v>
      </c>
      <c r="C96" s="42" t="n">
        <v>42.259</v>
      </c>
      <c r="D96" s="42" t="n">
        <v>35.368</v>
      </c>
      <c r="E96" s="42" t="n">
        <v>-1.434</v>
      </c>
      <c r="F96" s="42" t="n">
        <v>5.901</v>
      </c>
      <c r="G96" s="42" t="n">
        <v>0.553999990224838</v>
      </c>
      <c r="H96" s="42" t="n">
        <v>8.056</v>
      </c>
      <c r="I96" s="43" t="n">
        <f aca="false">C96+D96-E96-F96-G96-H96</f>
        <v>64.5500000097752</v>
      </c>
      <c r="J96" s="18"/>
    </row>
    <row r="97" customFormat="false" ht="12.75" hidden="false" customHeight="false" outlineLevel="0" collapsed="false">
      <c r="A97" s="17"/>
      <c r="B97" s="12" t="n">
        <v>35674</v>
      </c>
      <c r="C97" s="42" t="n">
        <v>12.269</v>
      </c>
      <c r="D97" s="42" t="n">
        <v>57.674</v>
      </c>
      <c r="E97" s="42" t="n">
        <v>8.604</v>
      </c>
      <c r="F97" s="42" t="n">
        <v>0.236</v>
      </c>
      <c r="G97" s="42" t="n">
        <v>0.395000003278255</v>
      </c>
      <c r="H97" s="42" t="n">
        <v>-14.416</v>
      </c>
      <c r="I97" s="43" t="n">
        <f aca="false">C97+D97-E97-F97-G97-H97</f>
        <v>75.1239999967218</v>
      </c>
      <c r="J97" s="18"/>
    </row>
    <row r="98" customFormat="false" ht="12.75" hidden="false" customHeight="false" outlineLevel="0" collapsed="false">
      <c r="A98" s="17"/>
      <c r="B98" s="12" t="n">
        <v>35765</v>
      </c>
      <c r="C98" s="42" t="n">
        <v>56.263</v>
      </c>
      <c r="D98" s="42" t="n">
        <v>32.8613999938965</v>
      </c>
      <c r="E98" s="42" t="n">
        <v>-9.498</v>
      </c>
      <c r="F98" s="42" t="n">
        <v>1.413</v>
      </c>
      <c r="G98" s="42" t="n">
        <v>0.259999997913837</v>
      </c>
      <c r="H98" s="42" t="n">
        <v>29.589</v>
      </c>
      <c r="I98" s="43" t="n">
        <f aca="false">C98+D98-E98-F98-G98-H98</f>
        <v>67.3603999959827</v>
      </c>
      <c r="J98" s="18"/>
    </row>
    <row r="99" customFormat="false" ht="12.75" hidden="false" customHeight="false" outlineLevel="0" collapsed="false">
      <c r="A99" s="11" t="n">
        <v>1998</v>
      </c>
      <c r="B99" s="12" t="n">
        <v>35855</v>
      </c>
      <c r="C99" s="42" t="n">
        <v>52.211</v>
      </c>
      <c r="D99" s="42" t="n">
        <v>47.587</v>
      </c>
      <c r="E99" s="42" t="n">
        <v>-2.184</v>
      </c>
      <c r="F99" s="42" t="n">
        <v>0.679</v>
      </c>
      <c r="G99" s="42" t="n">
        <v>0.0020000000949949</v>
      </c>
      <c r="H99" s="42" t="n">
        <v>2.413</v>
      </c>
      <c r="I99" s="43" t="n">
        <f aca="false">C99+D99-E99-F99-G99-H99</f>
        <v>98.887999999905</v>
      </c>
      <c r="J99" s="18"/>
    </row>
    <row r="100" customFormat="false" ht="12.75" hidden="false" customHeight="false" outlineLevel="0" collapsed="false">
      <c r="A100" s="17"/>
      <c r="B100" s="12" t="n">
        <v>35947</v>
      </c>
      <c r="C100" s="42" t="n">
        <v>44.216</v>
      </c>
      <c r="D100" s="42" t="n">
        <v>27.961</v>
      </c>
      <c r="E100" s="42" t="n">
        <v>-3.301</v>
      </c>
      <c r="F100" s="42" t="n">
        <v>0.885</v>
      </c>
      <c r="G100" s="42" t="n">
        <v>0.0320000015199184</v>
      </c>
      <c r="H100" s="42" t="n">
        <v>18.416</v>
      </c>
      <c r="I100" s="43" t="n">
        <f aca="false">C100+D100-E100-F100-G100-H100</f>
        <v>56.1449999984801</v>
      </c>
      <c r="J100" s="18"/>
    </row>
    <row r="101" customFormat="false" ht="12.75" hidden="false" customHeight="false" outlineLevel="0" collapsed="false">
      <c r="A101" s="17"/>
      <c r="B101" s="12" t="n">
        <v>36039</v>
      </c>
      <c r="C101" s="42" t="n">
        <v>19.634</v>
      </c>
      <c r="D101" s="42" t="n">
        <v>50.415</v>
      </c>
      <c r="E101" s="42" t="n">
        <v>-6.103</v>
      </c>
      <c r="F101" s="42" t="n">
        <v>0.351</v>
      </c>
      <c r="G101" s="42" t="n">
        <v>0</v>
      </c>
      <c r="H101" s="42" t="n">
        <v>11.13</v>
      </c>
      <c r="I101" s="43" t="n">
        <f aca="false">C101+D101-E101-F101-G101-H101</f>
        <v>64.671</v>
      </c>
      <c r="J101" s="18"/>
    </row>
    <row r="102" customFormat="false" ht="12.75" hidden="false" customHeight="false" outlineLevel="0" collapsed="false">
      <c r="A102" s="17"/>
      <c r="B102" s="12" t="n">
        <v>36130</v>
      </c>
      <c r="C102" s="42" t="n">
        <v>43.143</v>
      </c>
      <c r="D102" s="42" t="n">
        <v>42.695</v>
      </c>
      <c r="E102" s="42" t="n">
        <v>-7.47</v>
      </c>
      <c r="F102" s="42" t="n">
        <v>0</v>
      </c>
      <c r="G102" s="42" t="n">
        <v>0</v>
      </c>
      <c r="H102" s="42" t="n">
        <v>12.681</v>
      </c>
      <c r="I102" s="43" t="n">
        <f aca="false">C102+D102-E102-F102-G102-H102</f>
        <v>80.627</v>
      </c>
      <c r="J102" s="18"/>
    </row>
    <row r="103" customFormat="false" ht="12.75" hidden="false" customHeight="false" outlineLevel="0" collapsed="false">
      <c r="A103" s="11" t="n">
        <v>1999</v>
      </c>
      <c r="B103" s="12" t="n">
        <v>36220</v>
      </c>
      <c r="C103" s="42" t="n">
        <v>46.629</v>
      </c>
      <c r="D103" s="42" t="n">
        <v>23.3495999984741</v>
      </c>
      <c r="E103" s="42" t="n">
        <v>7.235</v>
      </c>
      <c r="F103" s="42" t="n">
        <v>0</v>
      </c>
      <c r="G103" s="42" t="n">
        <v>0.0159999997122213</v>
      </c>
      <c r="H103" s="42" t="n">
        <v>-26.596</v>
      </c>
      <c r="I103" s="43" t="n">
        <f aca="false">C103+D103-E103-F103-G103-H103</f>
        <v>89.3235999987619</v>
      </c>
      <c r="J103" s="15"/>
    </row>
    <row r="104" customFormat="false" ht="12.75" hidden="false" customHeight="false" outlineLevel="0" collapsed="false">
      <c r="A104" s="17"/>
      <c r="B104" s="12" t="n">
        <v>36312</v>
      </c>
      <c r="C104" s="42" t="n">
        <v>41.586</v>
      </c>
      <c r="D104" s="42" t="n">
        <v>53.8603999996185</v>
      </c>
      <c r="E104" s="42" t="n">
        <v>-0.255</v>
      </c>
      <c r="F104" s="42" t="n">
        <v>0</v>
      </c>
      <c r="G104" s="42" t="n">
        <v>0.0260000005364418</v>
      </c>
      <c r="H104" s="42" t="n">
        <v>12.755</v>
      </c>
      <c r="I104" s="43" t="n">
        <f aca="false">C104+D104-E104-F104-G104-H104</f>
        <v>82.9203999990821</v>
      </c>
      <c r="J104" s="18"/>
    </row>
    <row r="105" customFormat="false" ht="12.75" hidden="false" customHeight="false" outlineLevel="0" collapsed="false">
      <c r="A105" s="17"/>
      <c r="B105" s="12" t="n">
        <v>36404</v>
      </c>
      <c r="C105" s="42" t="n">
        <v>34.434</v>
      </c>
      <c r="D105" s="42" t="n">
        <v>31.071</v>
      </c>
      <c r="E105" s="42" t="n">
        <v>0.933</v>
      </c>
      <c r="F105" s="42" t="n">
        <v>0</v>
      </c>
      <c r="G105" s="42" t="n">
        <v>0</v>
      </c>
      <c r="H105" s="42" t="n">
        <v>17.123</v>
      </c>
      <c r="I105" s="43" t="n">
        <f aca="false">C105+D105-E105-F105-G105-H105</f>
        <v>47.449</v>
      </c>
      <c r="J105" s="15"/>
    </row>
    <row r="106" customFormat="false" ht="12.75" hidden="false" customHeight="false" outlineLevel="0" collapsed="false">
      <c r="A106" s="17"/>
      <c r="B106" s="12" t="n">
        <v>36495</v>
      </c>
      <c r="C106" s="42" t="n">
        <v>46.196</v>
      </c>
      <c r="D106" s="42" t="n">
        <v>52.907</v>
      </c>
      <c r="E106" s="42" t="n">
        <v>6.302</v>
      </c>
      <c r="F106" s="42" t="n">
        <v>0</v>
      </c>
      <c r="G106" s="42" t="n">
        <v>0</v>
      </c>
      <c r="H106" s="42" t="n">
        <v>5.772</v>
      </c>
      <c r="I106" s="43" t="n">
        <f aca="false">C106+D106-E106-F106-G106-H106</f>
        <v>87.029</v>
      </c>
      <c r="J106" s="18"/>
    </row>
    <row r="107" customFormat="false" ht="12.75" hidden="false" customHeight="false" outlineLevel="0" collapsed="false">
      <c r="A107" s="11" t="n">
        <v>2000</v>
      </c>
      <c r="B107" s="12" t="n">
        <v>36586</v>
      </c>
      <c r="C107" s="42" t="n">
        <v>46.163</v>
      </c>
      <c r="D107" s="42" t="n">
        <v>45.7200349884033</v>
      </c>
      <c r="E107" s="42" t="n">
        <v>3.501</v>
      </c>
      <c r="F107" s="42" t="n">
        <v>0.112</v>
      </c>
      <c r="G107" s="42" t="n">
        <v>0</v>
      </c>
      <c r="H107" s="42" t="n">
        <v>-20.903</v>
      </c>
      <c r="I107" s="43" t="n">
        <f aca="false">C107+D107-E107-F107-G107-H107</f>
        <v>109.173034988403</v>
      </c>
      <c r="J107" s="15"/>
    </row>
    <row r="108" customFormat="false" ht="12.75" hidden="false" customHeight="false" outlineLevel="0" collapsed="false">
      <c r="A108" s="17"/>
      <c r="B108" s="12" t="n">
        <v>36678</v>
      </c>
      <c r="C108" s="42" t="n">
        <v>42.135</v>
      </c>
      <c r="D108" s="42" t="n">
        <v>22.772</v>
      </c>
      <c r="E108" s="42" t="n">
        <v>2.556</v>
      </c>
      <c r="F108" s="42" t="n">
        <v>0</v>
      </c>
      <c r="G108" s="42" t="n">
        <v>0</v>
      </c>
      <c r="H108" s="42" t="n">
        <v>8.57</v>
      </c>
      <c r="I108" s="43" t="n">
        <f aca="false">C108+D108-E108-F108-G108-H108</f>
        <v>53.781</v>
      </c>
      <c r="J108" s="18"/>
      <c r="K108" s="19"/>
      <c r="L108" s="19"/>
      <c r="M108" s="19"/>
      <c r="N108" s="19"/>
      <c r="O108" s="19"/>
      <c r="P108" s="19"/>
      <c r="Q108" s="19"/>
    </row>
    <row r="109" customFormat="false" ht="12.75" hidden="false" customHeight="false" outlineLevel="0" collapsed="false">
      <c r="A109" s="17"/>
      <c r="B109" s="12" t="n">
        <v>36770</v>
      </c>
      <c r="C109" s="42" t="n">
        <v>25.289</v>
      </c>
      <c r="D109" s="42" t="n">
        <v>50.378</v>
      </c>
      <c r="E109" s="42" t="n">
        <v>0.586</v>
      </c>
      <c r="F109" s="42" t="n">
        <v>0</v>
      </c>
      <c r="G109" s="42" t="n">
        <v>0</v>
      </c>
      <c r="H109" s="42" t="n">
        <v>2.474</v>
      </c>
      <c r="I109" s="43" t="n">
        <f aca="false">C109+D109-E109-F109-G109-H109</f>
        <v>72.607</v>
      </c>
      <c r="J109" s="15"/>
      <c r="K109" s="16"/>
      <c r="L109" s="16"/>
      <c r="M109" s="16"/>
      <c r="N109" s="16"/>
      <c r="O109" s="16"/>
      <c r="P109" s="16"/>
      <c r="Q109" s="16"/>
    </row>
    <row r="110" customFormat="false" ht="12.75" hidden="false" customHeight="false" outlineLevel="0" collapsed="false">
      <c r="A110" s="17"/>
      <c r="B110" s="12" t="n">
        <v>36861</v>
      </c>
      <c r="C110" s="42" t="n">
        <v>49.078</v>
      </c>
      <c r="D110" s="42" t="n">
        <v>45.128</v>
      </c>
      <c r="E110" s="42" t="n">
        <v>-6.527</v>
      </c>
      <c r="F110" s="42" t="n">
        <v>0</v>
      </c>
      <c r="G110" s="42" t="n">
        <v>0</v>
      </c>
      <c r="H110" s="42" t="n">
        <v>17.131</v>
      </c>
      <c r="I110" s="43" t="n">
        <f aca="false">C110+D110-E110-F110-G110-H110</f>
        <v>83.602</v>
      </c>
      <c r="J110" s="18"/>
      <c r="K110" s="19"/>
      <c r="L110" s="19"/>
      <c r="M110" s="19"/>
      <c r="N110" s="19"/>
      <c r="O110" s="19"/>
      <c r="P110" s="19"/>
      <c r="Q110" s="19"/>
    </row>
    <row r="111" customFormat="false" ht="12.75" hidden="false" customHeight="false" outlineLevel="0" collapsed="false">
      <c r="A111" s="21" t="n">
        <v>2001</v>
      </c>
      <c r="B111" s="12" t="n">
        <v>36951</v>
      </c>
      <c r="C111" s="42" t="n">
        <v>50.123</v>
      </c>
      <c r="D111" s="42" t="n">
        <v>32.856</v>
      </c>
      <c r="E111" s="42" t="n">
        <v>0.323</v>
      </c>
      <c r="F111" s="42" t="n">
        <v>0</v>
      </c>
      <c r="G111" s="42" t="n">
        <v>0</v>
      </c>
      <c r="H111" s="42" t="n">
        <v>14.928</v>
      </c>
      <c r="I111" s="43" t="n">
        <f aca="false">C111+D111-E111-F111-G111-H111</f>
        <v>67.728</v>
      </c>
      <c r="J111" s="15"/>
      <c r="K111" s="16"/>
      <c r="L111" s="16"/>
      <c r="M111" s="16"/>
      <c r="N111" s="16"/>
      <c r="O111" s="16"/>
      <c r="P111" s="16"/>
      <c r="Q111" s="16"/>
    </row>
    <row r="112" customFormat="false" ht="12.75" hidden="false" customHeight="false" outlineLevel="0" collapsed="false">
      <c r="A112" s="21"/>
      <c r="B112" s="12" t="n">
        <v>37043</v>
      </c>
      <c r="C112" s="42" t="n">
        <v>28.361</v>
      </c>
      <c r="D112" s="42" t="n">
        <v>36.681</v>
      </c>
      <c r="E112" s="42" t="n">
        <v>-0.387</v>
      </c>
      <c r="F112" s="42" t="n">
        <v>0</v>
      </c>
      <c r="G112" s="42" t="n">
        <v>0</v>
      </c>
      <c r="H112" s="42" t="n">
        <v>-3.287</v>
      </c>
      <c r="I112" s="43" t="n">
        <f aca="false">C112+D112-E112-F112-G112-H112</f>
        <v>68.716</v>
      </c>
      <c r="J112" s="18"/>
      <c r="K112" s="19"/>
      <c r="L112" s="19"/>
      <c r="M112" s="19"/>
      <c r="N112" s="19"/>
      <c r="O112" s="19"/>
      <c r="P112" s="19"/>
      <c r="Q112" s="19"/>
    </row>
    <row r="113" customFormat="false" ht="12.75" hidden="false" customHeight="false" outlineLevel="0" collapsed="false">
      <c r="A113" s="21"/>
      <c r="B113" s="12" t="n">
        <v>37135</v>
      </c>
      <c r="C113" s="42" t="n">
        <v>30.398</v>
      </c>
      <c r="D113" s="42" t="n">
        <v>22.38</v>
      </c>
      <c r="E113" s="42" t="n">
        <v>0.178</v>
      </c>
      <c r="F113" s="42" t="n">
        <v>0</v>
      </c>
      <c r="G113" s="42" t="n">
        <v>0</v>
      </c>
      <c r="H113" s="42" t="n">
        <v>13.146</v>
      </c>
      <c r="I113" s="43" t="n">
        <f aca="false">C113+D113-E113-F113-G113-H113</f>
        <v>39.454</v>
      </c>
      <c r="J113" s="15"/>
      <c r="K113" s="16"/>
      <c r="L113" s="16"/>
      <c r="M113" s="16"/>
      <c r="N113" s="16"/>
      <c r="O113" s="16"/>
      <c r="P113" s="16"/>
      <c r="Q113" s="16"/>
    </row>
    <row r="114" customFormat="false" ht="12.75" hidden="false" customHeight="false" outlineLevel="0" collapsed="false">
      <c r="A114" s="21"/>
      <c r="B114" s="12" t="n">
        <v>37226</v>
      </c>
      <c r="C114" s="42" t="n">
        <v>30.869</v>
      </c>
      <c r="D114" s="42" t="n">
        <v>43.739</v>
      </c>
      <c r="E114" s="42" t="n">
        <v>10.336</v>
      </c>
      <c r="F114" s="42" t="n">
        <v>0</v>
      </c>
      <c r="G114" s="42" t="n">
        <v>0</v>
      </c>
      <c r="H114" s="42" t="n">
        <v>3.39</v>
      </c>
      <c r="I114" s="43" t="n">
        <f aca="false">C114+D114-E114-F114-G114-H114</f>
        <v>60.882</v>
      </c>
      <c r="J114" s="18"/>
      <c r="K114" s="19"/>
      <c r="L114" s="19"/>
      <c r="M114" s="19"/>
      <c r="N114" s="19"/>
      <c r="O114" s="19"/>
      <c r="P114" s="19"/>
      <c r="Q114" s="19"/>
    </row>
    <row r="115" customFormat="false" ht="12.75" hidden="false" customHeight="false" outlineLevel="0" collapsed="false">
      <c r="A115" s="11" t="n">
        <v>2002</v>
      </c>
      <c r="B115" s="12" t="n">
        <v>37316</v>
      </c>
      <c r="C115" s="42" t="n">
        <v>43.142</v>
      </c>
      <c r="D115" s="42" t="n">
        <v>29.87</v>
      </c>
      <c r="E115" s="42" t="n">
        <v>-6.676</v>
      </c>
      <c r="F115" s="42" t="n">
        <v>0</v>
      </c>
      <c r="G115" s="42" t="n">
        <v>0</v>
      </c>
      <c r="H115" s="42" t="n">
        <v>5.684</v>
      </c>
      <c r="I115" s="43" t="n">
        <f aca="false">C115+D115-E115-F115-G115-H115</f>
        <v>74.004</v>
      </c>
      <c r="J115" s="15"/>
      <c r="K115" s="19"/>
      <c r="L115" s="19"/>
      <c r="M115" s="19"/>
      <c r="N115" s="19"/>
      <c r="O115" s="19"/>
      <c r="P115" s="19"/>
      <c r="Q115" s="19"/>
    </row>
    <row r="116" customFormat="false" ht="12.75" hidden="false" customHeight="false" outlineLevel="0" collapsed="false">
      <c r="A116" s="17"/>
      <c r="B116" s="12" t="n">
        <v>37408</v>
      </c>
      <c r="C116" s="42" t="n">
        <v>26.674</v>
      </c>
      <c r="D116" s="42" t="n">
        <v>31.619</v>
      </c>
      <c r="E116" s="42" t="n">
        <v>1.222</v>
      </c>
      <c r="F116" s="42" t="n">
        <v>0</v>
      </c>
      <c r="G116" s="42" t="n">
        <v>0</v>
      </c>
      <c r="H116" s="42" t="n">
        <v>1.257</v>
      </c>
      <c r="I116" s="43" t="n">
        <f aca="false">C116+D116-E116-F116-G116-H116</f>
        <v>55.814</v>
      </c>
      <c r="J116" s="18"/>
      <c r="K116" s="19"/>
      <c r="L116" s="19"/>
      <c r="M116" s="19"/>
      <c r="N116" s="19"/>
      <c r="O116" s="19"/>
      <c r="P116" s="19"/>
      <c r="Q116" s="19"/>
    </row>
    <row r="117" customFormat="false" ht="12.75" hidden="false" customHeight="false" outlineLevel="0" collapsed="false">
      <c r="A117" s="17"/>
      <c r="B117" s="12" t="n">
        <v>37500</v>
      </c>
      <c r="C117" s="42" t="n">
        <v>23.785</v>
      </c>
      <c r="D117" s="42" t="n">
        <v>54.106</v>
      </c>
      <c r="E117" s="42" t="n">
        <v>-0.304</v>
      </c>
      <c r="F117" s="42" t="n">
        <v>0</v>
      </c>
      <c r="G117" s="42" t="n">
        <v>0</v>
      </c>
      <c r="H117" s="42" t="n">
        <v>10.626</v>
      </c>
      <c r="I117" s="43" t="n">
        <f aca="false">C117+D117-E117-F117-G117-H117</f>
        <v>67.569</v>
      </c>
      <c r="J117" s="15"/>
      <c r="K117" s="19"/>
      <c r="L117" s="19"/>
      <c r="M117" s="19"/>
      <c r="N117" s="19"/>
      <c r="O117" s="19"/>
      <c r="P117" s="19"/>
      <c r="Q117" s="19"/>
    </row>
    <row r="118" customFormat="false" ht="12.75" hidden="false" customHeight="false" outlineLevel="0" collapsed="false">
      <c r="A118" s="17"/>
      <c r="B118" s="12" t="n">
        <v>37591</v>
      </c>
      <c r="C118" s="42" t="n">
        <v>39.494</v>
      </c>
      <c r="D118" s="42" t="n">
        <v>32.69</v>
      </c>
      <c r="E118" s="42" t="n">
        <v>-8.425</v>
      </c>
      <c r="F118" s="42" t="n">
        <v>0</v>
      </c>
      <c r="G118" s="42" t="n">
        <v>0</v>
      </c>
      <c r="H118" s="42" t="n">
        <v>7.943</v>
      </c>
      <c r="I118" s="43" t="n">
        <f aca="false">C118+D118-E118-F118-G118-H118</f>
        <v>72.666</v>
      </c>
      <c r="J118" s="18"/>
      <c r="K118" s="19"/>
      <c r="L118" s="19"/>
      <c r="M118" s="19"/>
      <c r="N118" s="19"/>
      <c r="O118" s="19"/>
      <c r="P118" s="19"/>
      <c r="Q118" s="19"/>
    </row>
    <row r="119" customFormat="false" ht="12.75" hidden="false" customHeight="false" outlineLevel="0" collapsed="false">
      <c r="A119" s="21" t="n">
        <v>2003</v>
      </c>
      <c r="B119" s="12" t="n">
        <v>37681</v>
      </c>
      <c r="C119" s="42" t="n">
        <v>56.808</v>
      </c>
      <c r="D119" s="42" t="n">
        <v>42.145</v>
      </c>
      <c r="E119" s="42" t="n">
        <v>2.593</v>
      </c>
      <c r="F119" s="42" t="n">
        <v>0</v>
      </c>
      <c r="G119" s="42" t="n">
        <v>0</v>
      </c>
      <c r="H119" s="42" t="n">
        <v>4.817</v>
      </c>
      <c r="I119" s="43" t="n">
        <f aca="false">C119+D119-E119-F119-G119-H119</f>
        <v>91.543</v>
      </c>
      <c r="J119" s="15"/>
      <c r="K119" s="19"/>
      <c r="L119" s="19"/>
      <c r="M119" s="19"/>
      <c r="N119" s="19"/>
      <c r="O119" s="19"/>
      <c r="P119" s="19"/>
      <c r="Q119" s="19"/>
    </row>
    <row r="120" customFormat="false" ht="12.75" hidden="false" customHeight="false" outlineLevel="0" collapsed="false">
      <c r="A120" s="21"/>
      <c r="B120" s="12" t="n">
        <v>37773</v>
      </c>
      <c r="C120" s="42" t="n">
        <v>30.897</v>
      </c>
      <c r="D120" s="42" t="n">
        <v>23.121</v>
      </c>
      <c r="E120" s="42" t="n">
        <v>0.864</v>
      </c>
      <c r="F120" s="42" t="n">
        <v>0</v>
      </c>
      <c r="G120" s="42" t="n">
        <v>0</v>
      </c>
      <c r="H120" s="42" t="n">
        <v>4.953</v>
      </c>
      <c r="I120" s="43" t="n">
        <f aca="false">C120+D120-E120-F120-G120-H120</f>
        <v>48.201</v>
      </c>
      <c r="J120" s="18"/>
      <c r="K120" s="19"/>
      <c r="L120" s="19"/>
      <c r="M120" s="19"/>
      <c r="N120" s="19"/>
      <c r="O120" s="19"/>
      <c r="P120" s="19"/>
      <c r="Q120" s="19"/>
    </row>
    <row r="121" customFormat="false" ht="12.75" hidden="false" customHeight="false" outlineLevel="0" collapsed="false">
      <c r="A121" s="21"/>
      <c r="B121" s="12" t="n">
        <v>37865</v>
      </c>
      <c r="C121" s="42" t="n">
        <v>19.866</v>
      </c>
      <c r="D121" s="42" t="n">
        <v>44.589</v>
      </c>
      <c r="E121" s="42" t="n">
        <v>2.094</v>
      </c>
      <c r="F121" s="42" t="n">
        <v>0</v>
      </c>
      <c r="G121" s="42" t="n">
        <v>0</v>
      </c>
      <c r="H121" s="42" t="n">
        <v>3.489</v>
      </c>
      <c r="I121" s="43" t="n">
        <f aca="false">C121+D121-E121-F121-G121-H121</f>
        <v>58.872</v>
      </c>
      <c r="J121" s="15"/>
      <c r="K121" s="19"/>
      <c r="L121" s="19"/>
      <c r="M121" s="19"/>
      <c r="N121" s="19"/>
      <c r="O121" s="19"/>
      <c r="P121" s="19"/>
      <c r="Q121" s="19"/>
    </row>
    <row r="122" customFormat="false" ht="12.75" hidden="false" customHeight="false" outlineLevel="0" collapsed="false">
      <c r="A122" s="17"/>
      <c r="B122" s="12" t="n">
        <v>37956</v>
      </c>
      <c r="C122" s="42" t="n">
        <v>55.846</v>
      </c>
      <c r="D122" s="42" t="n">
        <v>43.032</v>
      </c>
      <c r="E122" s="42" t="n">
        <v>-2.988</v>
      </c>
      <c r="F122" s="42" t="n">
        <v>0</v>
      </c>
      <c r="G122" s="42" t="n">
        <v>0</v>
      </c>
      <c r="H122" s="42" t="n">
        <v>21.33</v>
      </c>
      <c r="I122" s="43" t="n">
        <f aca="false">C122+D122-E122-F122-G122-H122</f>
        <v>80.536</v>
      </c>
      <c r="J122" s="18"/>
      <c r="K122" s="19"/>
      <c r="L122" s="19"/>
      <c r="M122" s="19"/>
      <c r="N122" s="19"/>
      <c r="O122" s="19"/>
      <c r="P122" s="19"/>
      <c r="Q122" s="19"/>
    </row>
    <row r="123" customFormat="false" ht="12.75" hidden="false" customHeight="false" outlineLevel="0" collapsed="false">
      <c r="A123" s="21" t="n">
        <v>2004</v>
      </c>
      <c r="B123" s="12" t="n">
        <v>38047</v>
      </c>
      <c r="C123" s="42" t="n">
        <v>29.155</v>
      </c>
      <c r="D123" s="42" t="n">
        <v>46.895</v>
      </c>
      <c r="E123" s="42" t="n">
        <v>0.026</v>
      </c>
      <c r="F123" s="42" t="n">
        <v>0</v>
      </c>
      <c r="G123" s="42" t="n">
        <v>0</v>
      </c>
      <c r="H123" s="42" t="n">
        <v>-11.905</v>
      </c>
      <c r="I123" s="43" t="n">
        <f aca="false">C123+D123-E123-F123-G123-H123</f>
        <v>87.929</v>
      </c>
      <c r="J123" s="15"/>
      <c r="K123" s="19"/>
      <c r="L123" s="19"/>
      <c r="M123" s="19"/>
      <c r="N123" s="19"/>
      <c r="O123" s="19"/>
      <c r="P123" s="19"/>
      <c r="Q123" s="19"/>
    </row>
    <row r="124" customFormat="false" ht="12.75" hidden="false" customHeight="false" outlineLevel="0" collapsed="false">
      <c r="A124" s="21"/>
      <c r="B124" s="12" t="n">
        <v>38139</v>
      </c>
      <c r="C124" s="42" t="n">
        <v>25.53</v>
      </c>
      <c r="D124" s="42" t="n">
        <v>36.711</v>
      </c>
      <c r="E124" s="42" t="n">
        <v>-1.355</v>
      </c>
      <c r="F124" s="42" t="n">
        <v>0</v>
      </c>
      <c r="G124" s="42" t="n">
        <v>0</v>
      </c>
      <c r="H124" s="42" t="n">
        <v>-3.615</v>
      </c>
      <c r="I124" s="43" t="n">
        <f aca="false">C124+D124-E124-F124-G124-H124</f>
        <v>67.211</v>
      </c>
      <c r="J124" s="18"/>
      <c r="K124" s="19"/>
      <c r="L124" s="19"/>
      <c r="M124" s="19"/>
      <c r="N124" s="19"/>
      <c r="O124" s="19"/>
      <c r="P124" s="19"/>
      <c r="Q124" s="19"/>
    </row>
    <row r="125" customFormat="false" ht="12.75" hidden="false" customHeight="false" outlineLevel="0" collapsed="false">
      <c r="A125" s="21"/>
      <c r="B125" s="12" t="n">
        <v>38231</v>
      </c>
      <c r="C125" s="42" t="n">
        <v>34.785</v>
      </c>
      <c r="D125" s="42" t="n">
        <v>42.153</v>
      </c>
      <c r="E125" s="42" t="n">
        <v>-0.071</v>
      </c>
      <c r="F125" s="42" t="n">
        <v>0</v>
      </c>
      <c r="G125" s="42" t="n">
        <v>0</v>
      </c>
      <c r="H125" s="42" t="n">
        <v>18.956</v>
      </c>
      <c r="I125" s="43" t="n">
        <f aca="false">C125+D125-E125-F125-G125-H125</f>
        <v>58.053</v>
      </c>
      <c r="J125" s="15"/>
      <c r="K125" s="19"/>
      <c r="L125" s="19"/>
      <c r="M125" s="19"/>
      <c r="N125" s="19"/>
      <c r="O125" s="19"/>
      <c r="P125" s="19"/>
      <c r="Q125" s="19"/>
    </row>
    <row r="126" customFormat="false" ht="12.75" hidden="false" customHeight="false" outlineLevel="0" collapsed="false">
      <c r="A126" s="21"/>
      <c r="B126" s="12" t="n">
        <v>38322</v>
      </c>
      <c r="C126" s="42" t="n">
        <v>42.237</v>
      </c>
      <c r="D126" s="42" t="n">
        <v>44.049</v>
      </c>
      <c r="E126" s="42" t="n">
        <v>-14.408</v>
      </c>
      <c r="F126" s="42" t="n">
        <v>0</v>
      </c>
      <c r="G126" s="42" t="n">
        <v>0</v>
      </c>
      <c r="H126" s="42" t="n">
        <v>5.328</v>
      </c>
      <c r="I126" s="43" t="n">
        <f aca="false">C126+D126-E126-F126-G126-H126</f>
        <v>95.366</v>
      </c>
      <c r="J126" s="18"/>
      <c r="K126" s="19"/>
      <c r="L126" s="19"/>
      <c r="M126" s="19"/>
      <c r="N126" s="19"/>
      <c r="O126" s="19"/>
      <c r="P126" s="19"/>
      <c r="Q126" s="19"/>
    </row>
    <row r="127" customFormat="false" ht="12.75" hidden="false" customHeight="false" outlineLevel="0" collapsed="false">
      <c r="A127" s="21" t="n">
        <v>2005</v>
      </c>
      <c r="B127" s="12" t="n">
        <v>38412</v>
      </c>
      <c r="C127" s="42" t="n">
        <v>36.543</v>
      </c>
      <c r="D127" s="42" t="n">
        <v>51.886</v>
      </c>
      <c r="E127" s="42" t="n">
        <v>5.675</v>
      </c>
      <c r="F127" s="42" t="n">
        <v>0</v>
      </c>
      <c r="G127" s="42" t="n">
        <v>0</v>
      </c>
      <c r="H127" s="42" t="n">
        <v>-5.352</v>
      </c>
      <c r="I127" s="43" t="n">
        <f aca="false">C127+D127-E127-F127-G127-H127</f>
        <v>88.106</v>
      </c>
      <c r="J127" s="15"/>
      <c r="K127" s="19"/>
      <c r="L127" s="19"/>
      <c r="M127" s="19"/>
      <c r="N127" s="19"/>
      <c r="O127" s="19"/>
      <c r="P127" s="19"/>
      <c r="Q127" s="19"/>
    </row>
    <row r="128" customFormat="false" ht="12.75" hidden="false" customHeight="false" outlineLevel="0" collapsed="false">
      <c r="A128" s="21"/>
      <c r="B128" s="12" t="n">
        <v>38504</v>
      </c>
      <c r="C128" s="42" t="n">
        <v>46.433</v>
      </c>
      <c r="D128" s="42" t="n">
        <v>26.835</v>
      </c>
      <c r="E128" s="42" t="n">
        <v>-1.584</v>
      </c>
      <c r="F128" s="42" t="n">
        <v>0</v>
      </c>
      <c r="G128" s="42" t="n">
        <v>0</v>
      </c>
      <c r="H128" s="42" t="n">
        <v>20.572</v>
      </c>
      <c r="I128" s="43" t="n">
        <f aca="false">C128+D128-E128-F128-G128-H128</f>
        <v>54.28</v>
      </c>
      <c r="J128" s="18"/>
      <c r="K128" s="19"/>
      <c r="L128" s="19"/>
      <c r="M128" s="19"/>
      <c r="N128" s="19"/>
      <c r="O128" s="19"/>
      <c r="P128" s="19"/>
      <c r="Q128" s="19"/>
    </row>
    <row r="129" customFormat="false" ht="12.75" hidden="false" customHeight="false" outlineLevel="0" collapsed="false">
      <c r="A129" s="21"/>
      <c r="B129" s="12" t="n">
        <v>38596</v>
      </c>
      <c r="C129" s="42" t="n">
        <v>31.299</v>
      </c>
      <c r="D129" s="42" t="n">
        <v>39.743</v>
      </c>
      <c r="E129" s="42" t="n">
        <v>-0.162</v>
      </c>
      <c r="F129" s="42" t="n">
        <v>0</v>
      </c>
      <c r="G129" s="42" t="n">
        <v>0</v>
      </c>
      <c r="H129" s="42" t="n">
        <v>9.732</v>
      </c>
      <c r="I129" s="43" t="n">
        <f aca="false">C129+D129-E129-F129-G129-H129</f>
        <v>61.472</v>
      </c>
      <c r="J129" s="15"/>
      <c r="K129" s="19"/>
      <c r="L129" s="19"/>
      <c r="M129" s="19"/>
      <c r="N129" s="19"/>
      <c r="O129" s="19"/>
      <c r="P129" s="19"/>
      <c r="Q129" s="19"/>
    </row>
    <row r="130" customFormat="false" ht="12.75" hidden="false" customHeight="false" outlineLevel="0" collapsed="false">
      <c r="A130" s="21"/>
      <c r="B130" s="12" t="n">
        <v>38687</v>
      </c>
      <c r="C130" s="42" t="n">
        <v>35.758</v>
      </c>
      <c r="D130" s="42" t="n">
        <v>46.359</v>
      </c>
      <c r="E130" s="42" t="n">
        <v>-1.196</v>
      </c>
      <c r="F130" s="42" t="n">
        <v>0</v>
      </c>
      <c r="G130" s="42" t="n">
        <v>0</v>
      </c>
      <c r="H130" s="42" t="n">
        <v>-2.963</v>
      </c>
      <c r="I130" s="43" t="n">
        <f aca="false">C130+D130-E130-F130-G130-H130</f>
        <v>86.276</v>
      </c>
      <c r="J130" s="18"/>
      <c r="K130" s="19"/>
      <c r="L130" s="19"/>
      <c r="M130" s="19"/>
      <c r="N130" s="19"/>
      <c r="O130" s="19"/>
      <c r="P130" s="19"/>
      <c r="Q130" s="19"/>
    </row>
    <row r="131" customFormat="false" ht="12.75" hidden="false" customHeight="false" outlineLevel="0" collapsed="false">
      <c r="A131" s="21" t="n">
        <v>2006</v>
      </c>
      <c r="B131" s="12" t="n">
        <v>38777</v>
      </c>
      <c r="C131" s="42" t="n">
        <v>45.193</v>
      </c>
      <c r="D131" s="42" t="n">
        <v>47.985</v>
      </c>
      <c r="E131" s="42" t="n">
        <v>-0.127</v>
      </c>
      <c r="F131" s="42" t="n">
        <v>0</v>
      </c>
      <c r="G131" s="42" t="n">
        <v>0</v>
      </c>
      <c r="H131" s="42" t="n">
        <v>-3.945</v>
      </c>
      <c r="I131" s="43" t="n">
        <f aca="false">C131+D131-E131-F131-G131-H131</f>
        <v>97.25</v>
      </c>
      <c r="J131" s="20"/>
      <c r="K131" s="19"/>
      <c r="L131" s="19"/>
      <c r="M131" s="19"/>
      <c r="N131" s="19"/>
      <c r="O131" s="19"/>
      <c r="P131" s="19"/>
      <c r="Q131" s="19"/>
    </row>
    <row r="132" customFormat="false" ht="12.75" hidden="false" customHeight="false" outlineLevel="0" collapsed="false">
      <c r="A132" s="21"/>
      <c r="B132" s="12" t="n">
        <v>38869</v>
      </c>
      <c r="C132" s="42" t="n">
        <v>33.23</v>
      </c>
      <c r="D132" s="42" t="n">
        <v>40.36</v>
      </c>
      <c r="E132" s="42" t="n">
        <v>-0.439</v>
      </c>
      <c r="F132" s="42" t="n">
        <v>0</v>
      </c>
      <c r="G132" s="42" t="n">
        <v>0</v>
      </c>
      <c r="H132" s="42" t="n">
        <v>5.298</v>
      </c>
      <c r="I132" s="43" t="n">
        <f aca="false">C132+D132-E132-F132-G132-H132</f>
        <v>68.731</v>
      </c>
      <c r="J132" s="20"/>
      <c r="K132" s="20"/>
    </row>
    <row r="133" customFormat="false" ht="12.75" hidden="false" customHeight="false" outlineLevel="0" collapsed="false">
      <c r="A133" s="21"/>
      <c r="B133" s="12" t="n">
        <v>38961</v>
      </c>
      <c r="C133" s="42" t="n">
        <v>40.601</v>
      </c>
      <c r="D133" s="42" t="n">
        <v>40.266</v>
      </c>
      <c r="E133" s="42" t="n">
        <v>-0.135</v>
      </c>
      <c r="F133" s="42" t="n">
        <v>0</v>
      </c>
      <c r="G133" s="42" t="n">
        <v>0</v>
      </c>
      <c r="H133" s="42" t="n">
        <v>12.625</v>
      </c>
      <c r="I133" s="43" t="n">
        <f aca="false">C133+D133-E133-F133-G133-H133</f>
        <v>68.377</v>
      </c>
      <c r="J133" s="20"/>
      <c r="K133" s="20"/>
    </row>
    <row r="134" customFormat="false" ht="12.75" hidden="false" customHeight="false" outlineLevel="0" collapsed="false">
      <c r="A134" s="21"/>
      <c r="B134" s="12" t="n">
        <v>39052</v>
      </c>
      <c r="C134" s="42" t="n">
        <v>40.487</v>
      </c>
      <c r="D134" s="42" t="n">
        <v>28.919</v>
      </c>
      <c r="E134" s="42" t="n">
        <v>-19.2</v>
      </c>
      <c r="F134" s="42" t="n">
        <v>0</v>
      </c>
      <c r="G134" s="42" t="n">
        <v>0</v>
      </c>
      <c r="H134" s="42" t="n">
        <v>-4.315</v>
      </c>
      <c r="I134" s="43" t="n">
        <f aca="false">C134+D134-E134-F134-G134-H134</f>
        <v>92.921</v>
      </c>
      <c r="J134" s="20"/>
      <c r="K134" s="20"/>
    </row>
    <row r="135" customFormat="false" ht="12.75" hidden="false" customHeight="false" outlineLevel="0" collapsed="false">
      <c r="A135" s="21" t="n">
        <v>2007</v>
      </c>
      <c r="B135" s="12" t="n">
        <v>39142</v>
      </c>
      <c r="C135" s="42" t="n">
        <v>46.963</v>
      </c>
      <c r="D135" s="42" t="n">
        <v>37.196</v>
      </c>
      <c r="E135" s="42" t="n">
        <v>1.422</v>
      </c>
      <c r="F135" s="42" t="n">
        <v>0</v>
      </c>
      <c r="G135" s="42" t="n">
        <v>0</v>
      </c>
      <c r="H135" s="42" t="n">
        <v>-8.572</v>
      </c>
      <c r="I135" s="43" t="n">
        <f aca="false">C135+D135-E135-F135-G135-H135</f>
        <v>91.309</v>
      </c>
      <c r="J135" s="20"/>
      <c r="K135" s="20"/>
    </row>
    <row r="136" customFormat="false" ht="12.75" hidden="false" customHeight="false" outlineLevel="0" collapsed="false">
      <c r="A136" s="21"/>
      <c r="B136" s="12" t="n">
        <v>39234</v>
      </c>
      <c r="C136" s="42" t="n">
        <v>40.739</v>
      </c>
      <c r="D136" s="42" t="n">
        <v>38.594</v>
      </c>
      <c r="E136" s="42" t="n">
        <v>0.667</v>
      </c>
      <c r="F136" s="42" t="n">
        <v>0</v>
      </c>
      <c r="G136" s="42" t="n">
        <v>0</v>
      </c>
      <c r="H136" s="42" t="n">
        <v>10.354</v>
      </c>
      <c r="I136" s="43" t="n">
        <f aca="false">C136+D136-E136-F136-G136-H136</f>
        <v>68.312</v>
      </c>
      <c r="J136" s="20"/>
      <c r="K136" s="20"/>
    </row>
    <row r="137" customFormat="false" ht="12.75" hidden="false" customHeight="false" outlineLevel="0" collapsed="false">
      <c r="A137" s="21"/>
      <c r="B137" s="12" t="n">
        <v>39326</v>
      </c>
      <c r="C137" s="42" t="n">
        <v>31.209</v>
      </c>
      <c r="D137" s="42" t="n">
        <v>41.141</v>
      </c>
      <c r="E137" s="42" t="n">
        <v>-0.365</v>
      </c>
      <c r="F137" s="42" t="n">
        <v>0</v>
      </c>
      <c r="G137" s="42" t="n">
        <v>0</v>
      </c>
      <c r="H137" s="42" t="n">
        <v>6.833</v>
      </c>
      <c r="I137" s="43" t="n">
        <f aca="false">C137+D137-E137-F137-G137-H137</f>
        <v>65.882</v>
      </c>
      <c r="J137" s="20"/>
      <c r="K137" s="20"/>
    </row>
    <row r="138" customFormat="false" ht="12.75" hidden="false" customHeight="false" outlineLevel="0" collapsed="false">
      <c r="A138" s="21"/>
      <c r="B138" s="12" t="n">
        <v>39417</v>
      </c>
      <c r="C138" s="42" t="n">
        <v>43.772</v>
      </c>
      <c r="D138" s="42" t="n">
        <v>41.044</v>
      </c>
      <c r="E138" s="42" t="n">
        <v>-15.176</v>
      </c>
      <c r="F138" s="42" t="n">
        <v>0</v>
      </c>
      <c r="G138" s="42" t="n">
        <v>0</v>
      </c>
      <c r="H138" s="42" t="n">
        <v>7.239</v>
      </c>
      <c r="I138" s="43" t="n">
        <f aca="false">C138+D138-E138-F138-G138-H138</f>
        <v>92.753</v>
      </c>
      <c r="J138" s="20"/>
      <c r="K138" s="20"/>
    </row>
    <row r="139" customFormat="false" ht="12.75" hidden="false" customHeight="false" outlineLevel="0" collapsed="false">
      <c r="A139" s="21" t="n">
        <v>2008</v>
      </c>
      <c r="B139" s="12" t="n">
        <v>39508</v>
      </c>
      <c r="C139" s="42" t="n">
        <v>40.431</v>
      </c>
      <c r="D139" s="42" t="n">
        <v>37.081</v>
      </c>
      <c r="E139" s="42" t="n">
        <v>0.063</v>
      </c>
      <c r="F139" s="42" t="n">
        <v>0</v>
      </c>
      <c r="G139" s="42" t="n">
        <v>0.017000000923872</v>
      </c>
      <c r="H139" s="42" t="n">
        <v>-2.504</v>
      </c>
      <c r="I139" s="43" t="n">
        <f aca="false">C139+D139-E139-F139-G139-H139</f>
        <v>79.9359999990761</v>
      </c>
      <c r="J139" s="20"/>
      <c r="K139" s="20"/>
    </row>
    <row r="140" customFormat="false" ht="12.75" hidden="false" customHeight="false" outlineLevel="0" collapsed="false">
      <c r="A140" s="21"/>
      <c r="B140" s="12" t="n">
        <v>39600</v>
      </c>
      <c r="C140" s="42" t="n">
        <v>49.611</v>
      </c>
      <c r="D140" s="42" t="n">
        <v>47.064</v>
      </c>
      <c r="E140" s="42" t="n">
        <v>-0.4515</v>
      </c>
      <c r="F140" s="42" t="n">
        <v>0</v>
      </c>
      <c r="G140" s="42" t="n">
        <v>0.0870000012218952</v>
      </c>
      <c r="H140" s="42" t="n">
        <v>17.656</v>
      </c>
      <c r="I140" s="43" t="n">
        <f aca="false">C140+D140-E140-F140-G140-H140</f>
        <v>79.3834999987781</v>
      </c>
      <c r="J140" s="20"/>
      <c r="K140" s="20"/>
    </row>
    <row r="141" customFormat="false" ht="12.75" hidden="false" customHeight="false" outlineLevel="0" collapsed="false">
      <c r="A141" s="21"/>
      <c r="B141" s="12" t="n">
        <v>39692</v>
      </c>
      <c r="C141" s="42" t="n">
        <v>18.078</v>
      </c>
      <c r="D141" s="42" t="n">
        <v>37.176</v>
      </c>
      <c r="E141" s="42" t="n">
        <v>0.021</v>
      </c>
      <c r="F141" s="42" t="n">
        <v>0</v>
      </c>
      <c r="G141" s="42" t="n">
        <v>0.100500002503395</v>
      </c>
      <c r="H141" s="42" t="n">
        <v>2.41</v>
      </c>
      <c r="I141" s="43" t="n">
        <f aca="false">C141+D141-E141-F141-G141-H141</f>
        <v>52.7224999974966</v>
      </c>
      <c r="J141" s="20"/>
      <c r="K141" s="20"/>
    </row>
    <row r="142" customFormat="false" ht="12.75" hidden="false" customHeight="false" outlineLevel="0" collapsed="false">
      <c r="A142" s="21"/>
      <c r="B142" s="12" t="n">
        <v>39783</v>
      </c>
      <c r="C142" s="42" t="n">
        <v>42.563</v>
      </c>
      <c r="D142" s="42" t="n">
        <v>48.132</v>
      </c>
      <c r="E142" s="42" t="n">
        <v>-18.7995</v>
      </c>
      <c r="F142" s="42" t="n">
        <v>0</v>
      </c>
      <c r="G142" s="42" t="n">
        <v>0.0389999989420176</v>
      </c>
      <c r="H142" s="42" t="n">
        <v>3.404</v>
      </c>
      <c r="I142" s="43" t="n">
        <f aca="false">C142+D142-E142-F142-G142-H142</f>
        <v>106.051500001058</v>
      </c>
      <c r="J142" s="20"/>
      <c r="K142" s="20"/>
    </row>
    <row r="143" customFormat="false" ht="12.75" hidden="false" customHeight="false" outlineLevel="0" collapsed="false">
      <c r="A143" s="21" t="n">
        <v>2009</v>
      </c>
      <c r="B143" s="12" t="n">
        <v>39873</v>
      </c>
      <c r="C143" s="42" t="n">
        <v>47.255</v>
      </c>
      <c r="D143" s="42" t="n">
        <v>29.453</v>
      </c>
      <c r="E143" s="42" t="n">
        <v>-6.448</v>
      </c>
      <c r="F143" s="42" t="n">
        <v>0</v>
      </c>
      <c r="G143" s="42" t="n">
        <v>0</v>
      </c>
      <c r="H143" s="42" t="n">
        <v>-2.6145</v>
      </c>
      <c r="I143" s="43" t="n">
        <f aca="false">C143+D143-E143-F143-G143-H143</f>
        <v>85.7705</v>
      </c>
      <c r="J143" s="20"/>
      <c r="K143" s="20"/>
    </row>
    <row r="144" customFormat="false" ht="12.75" hidden="false" customHeight="false" outlineLevel="0" collapsed="false">
      <c r="A144" s="21"/>
      <c r="B144" s="12" t="n">
        <v>39965</v>
      </c>
      <c r="C144" s="42" t="n">
        <v>41.011</v>
      </c>
      <c r="D144" s="42" t="n">
        <v>38.4592000732422</v>
      </c>
      <c r="E144" s="42" t="n">
        <v>-4.22942772674561</v>
      </c>
      <c r="F144" s="42" t="n">
        <v>0</v>
      </c>
      <c r="G144" s="42" t="n">
        <v>0</v>
      </c>
      <c r="H144" s="42" t="n">
        <v>14.1539172992706</v>
      </c>
      <c r="I144" s="43" t="n">
        <f aca="false">C144+D144-E144-F144-G144-H144</f>
        <v>69.5457105007172</v>
      </c>
      <c r="J144" s="20"/>
      <c r="K144" s="20"/>
    </row>
    <row r="145" customFormat="false" ht="12.75" hidden="false" customHeight="false" outlineLevel="0" collapsed="false">
      <c r="A145" s="21"/>
      <c r="B145" s="12" t="n">
        <v>40057</v>
      </c>
      <c r="C145" s="42" t="n">
        <v>31.194</v>
      </c>
      <c r="D145" s="42" t="n">
        <v>35.8370400085449</v>
      </c>
      <c r="E145" s="42" t="n">
        <v>-3.07243436813355</v>
      </c>
      <c r="F145" s="42" t="n">
        <v>0</v>
      </c>
      <c r="G145" s="42" t="n">
        <v>0</v>
      </c>
      <c r="H145" s="42" t="n">
        <v>18.7333654785156</v>
      </c>
      <c r="I145" s="43" t="n">
        <f aca="false">C145+D145-E145-F145-G145-H145</f>
        <v>51.3701088981628</v>
      </c>
      <c r="J145" s="20"/>
      <c r="K145" s="20"/>
    </row>
    <row r="146" customFormat="false" ht="12.75" hidden="false" customHeight="false" outlineLevel="0" collapsed="false">
      <c r="A146" s="21"/>
      <c r="B146" s="12" t="n">
        <v>40148</v>
      </c>
      <c r="C146" s="42" t="n">
        <v>37.298</v>
      </c>
      <c r="D146" s="42" t="n">
        <v>34.226</v>
      </c>
      <c r="E146" s="42" t="n">
        <v>-5.504</v>
      </c>
      <c r="F146" s="42" t="n">
        <v>0</v>
      </c>
      <c r="G146" s="42" t="n">
        <v>0</v>
      </c>
      <c r="H146" s="42" t="n">
        <v>1.08964282226563</v>
      </c>
      <c r="I146" s="43" t="n">
        <f aca="false">C146+D146-E146-F146-G146-H146</f>
        <v>75.9383571777344</v>
      </c>
      <c r="J146" s="20"/>
      <c r="K146" s="20"/>
    </row>
    <row r="147" customFormat="false" ht="12.75" hidden="false" customHeight="false" outlineLevel="0" collapsed="false">
      <c r="A147" s="21" t="n">
        <v>2010</v>
      </c>
      <c r="B147" s="12" t="n">
        <v>40238</v>
      </c>
      <c r="C147" s="42" t="n">
        <v>49.608</v>
      </c>
      <c r="D147" s="42" t="n">
        <v>37.332</v>
      </c>
      <c r="E147" s="42" t="n">
        <v>-3.874</v>
      </c>
      <c r="F147" s="42" t="n">
        <v>0</v>
      </c>
      <c r="G147" s="42" t="n">
        <v>0</v>
      </c>
      <c r="H147" s="42" t="n">
        <v>-11.0659757347107</v>
      </c>
      <c r="I147" s="43" t="n">
        <f aca="false">C147+D147-E147-F147-G147-H147</f>
        <v>101.879975734711</v>
      </c>
      <c r="J147" s="20"/>
      <c r="K147" s="20"/>
    </row>
    <row r="148" customFormat="false" ht="12.75" hidden="false" customHeight="false" outlineLevel="0" collapsed="false">
      <c r="A148" s="21"/>
      <c r="B148" s="12" t="n">
        <v>40330</v>
      </c>
      <c r="C148" s="42" t="n">
        <v>43.09</v>
      </c>
      <c r="D148" s="42" t="n">
        <v>33.383</v>
      </c>
      <c r="E148" s="42" t="n">
        <v>-1.635</v>
      </c>
      <c r="F148" s="42" t="n">
        <v>0</v>
      </c>
      <c r="G148" s="42" t="n">
        <v>0</v>
      </c>
      <c r="H148" s="42" t="n">
        <v>10.5713983840942</v>
      </c>
      <c r="I148" s="43" t="n">
        <f aca="false">C148+D148-E148-F148-G148-H148</f>
        <v>67.5366016159058</v>
      </c>
      <c r="J148" s="20"/>
      <c r="K148" s="20"/>
    </row>
    <row r="149" customFormat="false" ht="12.75" hidden="false" customHeight="false" outlineLevel="0" collapsed="false">
      <c r="A149" s="21"/>
      <c r="B149" s="12" t="n">
        <v>40422</v>
      </c>
      <c r="C149" s="42" t="n">
        <v>42.402</v>
      </c>
      <c r="D149" s="42" t="n">
        <v>31.4683099517822</v>
      </c>
      <c r="E149" s="42" t="n">
        <v>-18.5341186311245</v>
      </c>
      <c r="F149" s="42" t="n">
        <v>0</v>
      </c>
      <c r="G149" s="42" t="n">
        <v>0</v>
      </c>
      <c r="H149" s="42" t="n">
        <v>14.9242760467529</v>
      </c>
      <c r="I149" s="43" t="n">
        <f aca="false">C149+D149-E149-F149-G149-H149</f>
        <v>77.4801525361538</v>
      </c>
      <c r="J149" s="20"/>
      <c r="K149" s="20"/>
    </row>
    <row r="150" customFormat="false" ht="12.75" hidden="false" customHeight="true" outlineLevel="0" collapsed="false">
      <c r="A150" s="22"/>
      <c r="B150" s="23"/>
      <c r="C150" s="42"/>
      <c r="D150" s="42"/>
      <c r="E150" s="42"/>
      <c r="F150" s="42"/>
      <c r="G150" s="42"/>
      <c r="H150" s="42"/>
      <c r="I150" s="43"/>
      <c r="J150" s="20"/>
      <c r="K150" s="20"/>
    </row>
    <row r="151" customFormat="false" ht="12.75" hidden="false" customHeight="true" outlineLevel="0" collapsed="false">
      <c r="A151" s="24" t="s">
        <v>9</v>
      </c>
      <c r="B151" s="25" t="n">
        <f aca="true">OFFSET($B151,-6,0)</f>
        <v>40057</v>
      </c>
      <c r="C151" s="26" t="n">
        <f aca="true">SUM(OFFSET(C152,-9,0,4))</f>
        <v>156.758</v>
      </c>
      <c r="D151" s="26" t="n">
        <f aca="true">SUM(OFFSET(D152,-9,0,4))</f>
        <v>137.975240081787</v>
      </c>
      <c r="E151" s="26" t="n">
        <f aca="true">SUM(OFFSET(E152,-9,0,4))</f>
        <v>-19.2538620948792</v>
      </c>
      <c r="F151" s="26" t="n">
        <f aca="true">SUM(OFFSET(F152,-9,0,4))</f>
        <v>0</v>
      </c>
      <c r="G151" s="26" t="n">
        <f aca="true">SUM(OFFSET(G152,-9,0,4))</f>
        <v>0</v>
      </c>
      <c r="H151" s="26" t="n">
        <f aca="true">SUM(OFFSET(H152,-9,0,4))</f>
        <v>31.3624256000519</v>
      </c>
      <c r="I151" s="27" t="n">
        <f aca="true">SUM(OFFSET(I152,-9,0,4))</f>
        <v>282.624676576614</v>
      </c>
      <c r="J151" s="20"/>
      <c r="K151" s="20"/>
    </row>
    <row r="152" customFormat="false" ht="13.5" hidden="false" customHeight="false" outlineLevel="0" collapsed="false">
      <c r="A152" s="24"/>
      <c r="B152" s="28" t="n">
        <f aca="true">OFFSET($B152,-3,0)</f>
        <v>40422</v>
      </c>
      <c r="C152" s="29" t="n">
        <f aca="true">SUM(OFFSET(C153,-6,0,4))</f>
        <v>135.1</v>
      </c>
      <c r="D152" s="29" t="n">
        <f aca="true">SUM(OFFSET(D153,-6,0,4))</f>
        <v>102.183309951782</v>
      </c>
      <c r="E152" s="29" t="n">
        <f aca="true">SUM(OFFSET(E153,-6,0,4))</f>
        <v>-24.0431186311245</v>
      </c>
      <c r="F152" s="29" t="n">
        <f aca="true">SUM(OFFSET(F153,-6,0,4))</f>
        <v>0</v>
      </c>
      <c r="G152" s="29" t="n">
        <f aca="true">SUM(OFFSET(G153,-6,0,4))</f>
        <v>0</v>
      </c>
      <c r="H152" s="29" t="n">
        <f aca="true">SUM(OFFSET(H153,-6,0,4))</f>
        <v>14.4296986961365</v>
      </c>
      <c r="I152" s="30" t="n">
        <f aca="true">SUM(OFFSET(I153,-6,0,4))</f>
        <v>246.89672988677</v>
      </c>
      <c r="J152" s="20"/>
      <c r="K152" s="20"/>
    </row>
    <row r="153" customFormat="false" ht="12.75" hidden="false" customHeight="false" outlineLevel="0" collapsed="false">
      <c r="A153" s="20" t="s">
        <v>10</v>
      </c>
      <c r="B153" s="20"/>
      <c r="C153" s="20"/>
      <c r="D153" s="20"/>
      <c r="E153" s="20"/>
      <c r="F153" s="20"/>
      <c r="G153" s="20"/>
      <c r="H153" s="20"/>
      <c r="I153" s="20"/>
      <c r="J153" s="20"/>
      <c r="K153" s="20"/>
    </row>
    <row r="154" customFormat="false" ht="14.25" hidden="false" customHeight="false" outlineLevel="0" collapsed="false">
      <c r="A154" s="31" t="s">
        <v>11</v>
      </c>
      <c r="B154" s="20"/>
      <c r="C154" s="20"/>
      <c r="D154" s="20"/>
      <c r="E154" s="20"/>
      <c r="F154" s="20"/>
      <c r="G154" s="20"/>
      <c r="H154" s="20"/>
      <c r="I154" s="20"/>
      <c r="J154" s="20"/>
      <c r="K154" s="20"/>
    </row>
    <row r="155" customFormat="false" ht="14.25" hidden="false" customHeight="false" outlineLevel="0" collapsed="false">
      <c r="A155" s="31" t="s">
        <v>12</v>
      </c>
      <c r="B155" s="20"/>
      <c r="C155" s="20"/>
      <c r="D155" s="20"/>
      <c r="E155" s="20"/>
      <c r="F155" s="20"/>
      <c r="G155" s="20"/>
      <c r="H155" s="20"/>
      <c r="I155" s="20"/>
      <c r="J155" s="20"/>
      <c r="K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</row>
    <row r="158" customFormat="false" ht="12.75" hidden="false" customHeight="false" outlineLevel="0" collapsed="false">
      <c r="A158" s="32"/>
      <c r="J158" s="20"/>
      <c r="K158" s="20"/>
    </row>
    <row r="159" customFormat="false" ht="12.75" hidden="false" customHeight="false" outlineLevel="0" collapsed="false">
      <c r="J159" s="20"/>
      <c r="K159" s="20"/>
    </row>
    <row r="160" customFormat="false" ht="12.75" hidden="false" customHeight="false" outlineLevel="0" collapsed="false">
      <c r="J160" s="20"/>
      <c r="K160" s="20"/>
    </row>
    <row r="161" customFormat="false" ht="12.75" hidden="false" customHeight="false" outlineLevel="0" collapsed="false">
      <c r="J161" s="20"/>
      <c r="K161" s="20"/>
    </row>
    <row r="162" customFormat="false" ht="12.75" hidden="false" customHeight="false" outlineLevel="0" collapsed="false">
      <c r="J162" s="20"/>
      <c r="K162" s="20"/>
    </row>
    <row r="163" customFormat="false" ht="12.75" hidden="false" customHeight="false" outlineLevel="0" collapsed="false">
      <c r="J163" s="20"/>
      <c r="K163" s="20"/>
    </row>
    <row r="164" customFormat="false" ht="12.75" hidden="false" customHeight="false" outlineLevel="0" collapsed="false">
      <c r="J164" s="20"/>
      <c r="K164" s="20"/>
    </row>
    <row r="165" customFormat="false" ht="12.75" hidden="false" customHeight="false" outlineLevel="0" collapsed="false">
      <c r="J165" s="20"/>
      <c r="K165" s="20"/>
    </row>
    <row r="166" customFormat="false" ht="12.75" hidden="false" customHeight="false" outlineLevel="0" collapsed="false">
      <c r="J166" s="20"/>
      <c r="K166" s="20"/>
    </row>
    <row r="167" customFormat="false" ht="12.75" hidden="false" customHeight="false" outlineLevel="0" collapsed="false">
      <c r="J167" s="20"/>
      <c r="K167" s="20"/>
    </row>
    <row r="168" customFormat="false" ht="12.75" hidden="false" customHeight="false" outlineLevel="0" collapsed="false">
      <c r="J168" s="20"/>
      <c r="K168" s="20"/>
    </row>
    <row r="169" customFormat="false" ht="12.75" hidden="false" customHeight="false" outlineLevel="0" collapsed="false">
      <c r="J169" s="20"/>
      <c r="K169" s="20"/>
    </row>
    <row r="170" customFormat="false" ht="12.75" hidden="false" customHeight="false" outlineLevel="0" collapsed="false">
      <c r="J170" s="20"/>
      <c r="K170" s="20"/>
    </row>
    <row r="171" customFormat="false" ht="12.75" hidden="false" customHeight="false" outlineLevel="0" collapsed="false">
      <c r="J171" s="20"/>
      <c r="K171" s="20"/>
    </row>
    <row r="172" customFormat="false" ht="12.75" hidden="false" customHeight="false" outlineLevel="0" collapsed="false">
      <c r="J172" s="20"/>
      <c r="K172" s="20"/>
    </row>
    <row r="173" customFormat="false" ht="12.75" hidden="false" customHeight="false" outlineLevel="0" collapsed="false">
      <c r="J173" s="20"/>
      <c r="K173" s="20"/>
    </row>
    <row r="174" customFormat="false" ht="12.75" hidden="false" customHeight="false" outlineLevel="0" collapsed="false">
      <c r="J174" s="20"/>
      <c r="K174" s="20"/>
    </row>
    <row r="175" customFormat="false" ht="12.75" hidden="false" customHeight="false" outlineLevel="0" collapsed="false">
      <c r="J175" s="20"/>
      <c r="K175" s="20"/>
    </row>
    <row r="176" customFormat="false" ht="12.75" hidden="false" customHeight="false" outlineLevel="0" collapsed="false">
      <c r="J176" s="20"/>
      <c r="K176" s="20"/>
    </row>
    <row r="177" customFormat="false" ht="12.75" hidden="false" customHeight="false" outlineLevel="0" collapsed="false">
      <c r="J177" s="20"/>
      <c r="K177" s="20"/>
    </row>
    <row r="178" customFormat="false" ht="12.75" hidden="false" customHeight="false" outlineLevel="0" collapsed="false">
      <c r="J178" s="20"/>
      <c r="K178" s="20"/>
    </row>
    <row r="179" customFormat="false" ht="12.75" hidden="false" customHeight="false" outlineLevel="0" collapsed="false">
      <c r="J179" s="20"/>
      <c r="K179" s="20"/>
    </row>
    <row r="180" customFormat="false" ht="12.75" hidden="false" customHeight="false" outlineLevel="0" collapsed="false">
      <c r="J180" s="20"/>
      <c r="K180" s="20"/>
    </row>
    <row r="181" customFormat="false" ht="12.75" hidden="false" customHeight="false" outlineLevel="0" collapsed="false">
      <c r="J181" s="20"/>
      <c r="K181" s="20"/>
    </row>
    <row r="182" customFormat="false" ht="12.75" hidden="false" customHeight="false" outlineLevel="0" collapsed="false">
      <c r="J182" s="20"/>
      <c r="K182" s="20"/>
    </row>
    <row r="183" customFormat="false" ht="12.75" hidden="false" customHeight="false" outlineLevel="0" collapsed="false">
      <c r="J183" s="20"/>
      <c r="K183" s="20"/>
    </row>
    <row r="184" customFormat="false" ht="12.75" hidden="false" customHeight="false" outlineLevel="0" collapsed="false">
      <c r="J184" s="20"/>
      <c r="K184" s="20"/>
    </row>
    <row r="185" customFormat="false" ht="12.75" hidden="false" customHeight="false" outlineLevel="0" collapsed="false">
      <c r="J185" s="20"/>
      <c r="K185" s="20"/>
    </row>
    <row r="186" customFormat="false" ht="12.75" hidden="false" customHeight="false" outlineLevel="0" collapsed="false">
      <c r="J186" s="20"/>
      <c r="K186" s="20"/>
    </row>
    <row r="187" customFormat="false" ht="12.75" hidden="false" customHeight="false" outlineLevel="0" collapsed="false">
      <c r="J187" s="20"/>
      <c r="K187" s="20"/>
    </row>
    <row r="188" customFormat="false" ht="12.75" hidden="false" customHeight="false" outlineLevel="0" collapsed="false">
      <c r="J188" s="20"/>
      <c r="K188" s="20"/>
    </row>
    <row r="189" customFormat="false" ht="12.75" hidden="false" customHeight="false" outlineLevel="0" collapsed="false">
      <c r="J189" s="20"/>
      <c r="K189" s="20"/>
    </row>
    <row r="190" customFormat="false" ht="12.75" hidden="false" customHeight="false" outlineLevel="0" collapsed="false">
      <c r="J190" s="20"/>
      <c r="K190" s="20"/>
    </row>
    <row r="191" customFormat="false" ht="12.75" hidden="false" customHeight="false" outlineLevel="0" collapsed="false">
      <c r="J191" s="20"/>
      <c r="K191" s="20"/>
    </row>
    <row r="192" customFormat="false" ht="12.75" hidden="false" customHeight="false" outlineLevel="0" collapsed="false">
      <c r="J192" s="20"/>
      <c r="K192" s="20"/>
    </row>
    <row r="193" customFormat="false" ht="12.75" hidden="false" customHeight="false" outlineLevel="0" collapsed="false">
      <c r="J193" s="20"/>
      <c r="K193" s="20"/>
    </row>
    <row r="194" customFormat="false" ht="12.75" hidden="false" customHeight="false" outlineLevel="0" collapsed="false">
      <c r="J194" s="20"/>
      <c r="K194" s="20"/>
    </row>
    <row r="195" customFormat="false" ht="12.75" hidden="false" customHeight="false" outlineLevel="0" collapsed="false">
      <c r="J195" s="20"/>
      <c r="K195" s="20"/>
    </row>
    <row r="196" customFormat="false" ht="12.75" hidden="false" customHeight="false" outlineLevel="0" collapsed="false">
      <c r="J196" s="20"/>
      <c r="K196" s="20"/>
    </row>
    <row r="197" customFormat="false" ht="12.75" hidden="false" customHeight="false" outlineLevel="0" collapsed="false">
      <c r="J197" s="20"/>
      <c r="K197" s="20"/>
    </row>
    <row r="198" customFormat="false" ht="12.75" hidden="false" customHeight="false" outlineLevel="0" collapsed="false">
      <c r="J198" s="20"/>
      <c r="K198" s="20"/>
    </row>
    <row r="199" customFormat="false" ht="12.75" hidden="false" customHeight="false" outlineLevel="0" collapsed="false">
      <c r="J199" s="20"/>
      <c r="K199" s="20"/>
    </row>
    <row r="200" customFormat="false" ht="12.75" hidden="false" customHeight="false" outlineLevel="0" collapsed="false">
      <c r="J200" s="20"/>
      <c r="K200" s="20"/>
    </row>
    <row r="201" customFormat="false" ht="12.75" hidden="false" customHeight="false" outlineLevel="0" collapsed="false">
      <c r="J201" s="20"/>
      <c r="K201" s="20"/>
    </row>
    <row r="202" customFormat="false" ht="12.75" hidden="false" customHeight="false" outlineLevel="0" collapsed="false">
      <c r="J202" s="20"/>
      <c r="K202" s="20"/>
    </row>
    <row r="203" customFormat="false" ht="12.75" hidden="false" customHeight="false" outlineLevel="0" collapsed="false">
      <c r="J203" s="20"/>
      <c r="K203" s="20"/>
    </row>
    <row r="204" customFormat="false" ht="12.75" hidden="false" customHeight="false" outlineLevel="0" collapsed="false">
      <c r="J204" s="20"/>
      <c r="K204" s="20"/>
    </row>
    <row r="205" customFormat="false" ht="12.75" hidden="false" customHeight="false" outlineLevel="0" collapsed="false">
      <c r="J205" s="20"/>
      <c r="K205" s="20"/>
    </row>
    <row r="206" customFormat="false" ht="12.75" hidden="false" customHeight="false" outlineLevel="0" collapsed="false">
      <c r="J206" s="20"/>
      <c r="K206" s="20"/>
    </row>
    <row r="207" customFormat="false" ht="12.75" hidden="false" customHeight="false" outlineLevel="0" collapsed="false">
      <c r="J207" s="20"/>
      <c r="K207" s="20"/>
    </row>
    <row r="208" customFormat="false" ht="12.75" hidden="false" customHeight="false" outlineLevel="0" collapsed="false">
      <c r="J208" s="20"/>
      <c r="K208" s="20"/>
    </row>
    <row r="209" customFormat="false" ht="12.75" hidden="false" customHeight="false" outlineLevel="0" collapsed="false">
      <c r="J209" s="20"/>
      <c r="K209" s="20"/>
    </row>
    <row r="210" customFormat="false" ht="12.75" hidden="false" customHeight="false" outlineLevel="0" collapsed="false">
      <c r="J210" s="20"/>
      <c r="K210" s="20"/>
    </row>
    <row r="211" customFormat="false" ht="12.75" hidden="false" customHeight="false" outlineLevel="0" collapsed="false">
      <c r="J211" s="20"/>
      <c r="K211" s="20"/>
    </row>
    <row r="212" customFormat="false" ht="12.75" hidden="false" customHeight="false" outlineLevel="0" collapsed="false">
      <c r="J212" s="20"/>
      <c r="K212" s="20"/>
    </row>
    <row r="213" customFormat="false" ht="12.75" hidden="false" customHeight="false" outlineLevel="0" collapsed="false">
      <c r="J213" s="20"/>
      <c r="K213" s="20"/>
    </row>
    <row r="214" customFormat="false" ht="12.75" hidden="false" customHeight="false" outlineLevel="0" collapsed="false">
      <c r="J214" s="20"/>
      <c r="K214" s="20"/>
    </row>
    <row r="215" customFormat="false" ht="12.75" hidden="false" customHeight="false" outlineLevel="0" collapsed="false">
      <c r="J215" s="20"/>
      <c r="K215" s="20"/>
    </row>
    <row r="216" customFormat="false" ht="12.75" hidden="false" customHeight="false" outlineLevel="0" collapsed="false">
      <c r="J216" s="20"/>
      <c r="K216" s="20"/>
    </row>
    <row r="217" customFormat="false" ht="12.75" hidden="false" customHeight="false" outlineLevel="0" collapsed="false">
      <c r="J217" s="20"/>
      <c r="K217" s="20"/>
    </row>
    <row r="218" customFormat="false" ht="12.75" hidden="false" customHeight="false" outlineLevel="0" collapsed="false">
      <c r="J218" s="20"/>
      <c r="K218" s="20"/>
    </row>
    <row r="219" customFormat="false" ht="12.75" hidden="false" customHeight="false" outlineLevel="0" collapsed="false">
      <c r="J219" s="20"/>
      <c r="K219" s="20"/>
    </row>
    <row r="220" customFormat="false" ht="12.75" hidden="false" customHeight="false" outlineLevel="0" collapsed="false">
      <c r="J220" s="20"/>
      <c r="K220" s="20"/>
    </row>
    <row r="221" customFormat="false" ht="12.75" hidden="false" customHeight="false" outlineLevel="0" collapsed="false">
      <c r="J221" s="20"/>
      <c r="K221" s="20"/>
    </row>
    <row r="222" customFormat="false" ht="12.75" hidden="false" customHeight="false" outlineLevel="0" collapsed="false">
      <c r="J222" s="20"/>
      <c r="K222" s="20"/>
    </row>
    <row r="223" customFormat="false" ht="12.75" hidden="false" customHeight="false" outlineLevel="0" collapsed="false">
      <c r="J223" s="20"/>
      <c r="K223" s="20"/>
    </row>
    <row r="224" customFormat="false" ht="12.75" hidden="false" customHeight="false" outlineLevel="0" collapsed="false">
      <c r="J224" s="20"/>
      <c r="K224" s="20"/>
    </row>
    <row r="225" customFormat="false" ht="12.75" hidden="false" customHeight="false" outlineLevel="0" collapsed="false">
      <c r="J225" s="20"/>
      <c r="K225" s="20"/>
    </row>
    <row r="226" customFormat="false" ht="12.75" hidden="false" customHeight="false" outlineLevel="0" collapsed="false">
      <c r="J226" s="20"/>
      <c r="K226" s="20"/>
    </row>
    <row r="227" customFormat="false" ht="12.75" hidden="false" customHeight="false" outlineLevel="0" collapsed="false">
      <c r="J227" s="20"/>
      <c r="K227" s="20"/>
    </row>
    <row r="228" customFormat="false" ht="12.75" hidden="false" customHeight="false" outlineLevel="0" collapsed="false">
      <c r="J228" s="20"/>
      <c r="K228" s="20"/>
    </row>
    <row r="229" customFormat="false" ht="12.75" hidden="false" customHeight="false" outlineLevel="0" collapsed="false">
      <c r="J229" s="20"/>
      <c r="K229" s="20"/>
    </row>
    <row r="230" customFormat="false" ht="12.75" hidden="false" customHeight="false" outlineLevel="0" collapsed="false">
      <c r="J230" s="20"/>
      <c r="K230" s="20"/>
    </row>
    <row r="231" customFormat="false" ht="12.75" hidden="false" customHeight="false" outlineLevel="0" collapsed="false">
      <c r="J231" s="20"/>
      <c r="K231" s="20"/>
    </row>
    <row r="232" customFormat="false" ht="12.75" hidden="false" customHeight="false" outlineLevel="0" collapsed="false">
      <c r="J232" s="20"/>
      <c r="K232" s="20"/>
    </row>
    <row r="233" customFormat="false" ht="12.75" hidden="false" customHeight="false" outlineLevel="0" collapsed="false">
      <c r="J233" s="20"/>
      <c r="K233" s="20"/>
    </row>
    <row r="234" customFormat="false" ht="12.75" hidden="false" customHeight="false" outlineLevel="0" collapsed="false">
      <c r="J234" s="20"/>
      <c r="K234" s="20"/>
    </row>
    <row r="235" customFormat="false" ht="12.75" hidden="false" customHeight="false" outlineLevel="0" collapsed="false">
      <c r="J235" s="20"/>
      <c r="K235" s="20"/>
    </row>
    <row r="236" customFormat="false" ht="12.75" hidden="false" customHeight="false" outlineLevel="0" collapsed="false">
      <c r="J236" s="20"/>
      <c r="K236" s="20"/>
    </row>
    <row r="237" customFormat="false" ht="12.75" hidden="false" customHeight="false" outlineLevel="0" collapsed="false">
      <c r="J237" s="20"/>
      <c r="K237" s="20"/>
    </row>
    <row r="238" customFormat="false" ht="12.75" hidden="false" customHeight="false" outlineLevel="0" collapsed="false">
      <c r="J238" s="20"/>
      <c r="K238" s="20"/>
    </row>
    <row r="239" customFormat="false" ht="12.75" hidden="false" customHeight="false" outlineLevel="0" collapsed="false">
      <c r="J239" s="20"/>
      <c r="K239" s="20"/>
    </row>
    <row r="240" customFormat="false" ht="12.75" hidden="false" customHeight="false" outlineLevel="0" collapsed="false">
      <c r="J240" s="20"/>
      <c r="K240" s="20"/>
    </row>
    <row r="241" customFormat="false" ht="12.75" hidden="false" customHeight="false" outlineLevel="0" collapsed="false">
      <c r="J241" s="20"/>
      <c r="K241" s="20"/>
    </row>
    <row r="242" customFormat="false" ht="12.75" hidden="false" customHeight="false" outlineLevel="0" collapsed="false">
      <c r="J242" s="20"/>
      <c r="K242" s="20"/>
    </row>
    <row r="243" customFormat="false" ht="12.75" hidden="false" customHeight="false" outlineLevel="0" collapsed="false">
      <c r="J243" s="20"/>
      <c r="K243" s="20"/>
    </row>
    <row r="244" customFormat="false" ht="12.75" hidden="false" customHeight="false" outlineLevel="0" collapsed="false">
      <c r="J244" s="20"/>
      <c r="K244" s="20"/>
    </row>
    <row r="245" customFormat="false" ht="12.75" hidden="false" customHeight="false" outlineLevel="0" collapsed="false">
      <c r="J245" s="20"/>
      <c r="K245" s="20"/>
    </row>
    <row r="246" customFormat="false" ht="12.75" hidden="false" customHeight="true" outlineLevel="0" collapsed="false">
      <c r="J246" s="20"/>
      <c r="K246" s="20"/>
    </row>
    <row r="247" customFormat="false" ht="12.75" hidden="false" customHeight="false" outlineLevel="0" collapsed="false">
      <c r="J247" s="20"/>
      <c r="K247" s="20"/>
    </row>
    <row r="248" customFormat="false" ht="12.75" hidden="false" customHeight="false" outlineLevel="0" collapsed="false">
      <c r="J248" s="20"/>
      <c r="K248" s="20"/>
    </row>
    <row r="249" customFormat="false" ht="12.75" hidden="false" customHeight="false" outlineLevel="0" collapsed="false">
      <c r="J249" s="20"/>
      <c r="K249" s="20"/>
    </row>
    <row r="250" customFormat="false" ht="12.75" hidden="false" customHeight="false" outlineLevel="0" collapsed="false">
      <c r="J250" s="20"/>
      <c r="K250" s="20"/>
    </row>
    <row r="251" customFormat="false" ht="12.75" hidden="false" customHeight="false" outlineLevel="0" collapsed="false">
      <c r="J251" s="20"/>
      <c r="K251" s="20"/>
    </row>
    <row r="252" customFormat="false" ht="12.75" hidden="false" customHeight="false" outlineLevel="0" collapsed="false">
      <c r="J252" s="20"/>
      <c r="K252" s="20"/>
    </row>
    <row r="253" customFormat="false" ht="12.75" hidden="false" customHeight="false" outlineLevel="0" collapsed="false">
      <c r="N253" s="20"/>
    </row>
  </sheetData>
  <mergeCells count="2">
    <mergeCell ref="A2:B2"/>
    <mergeCell ref="A151:A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0" colorId="64" zoomScale="85" zoomScaleNormal="85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8.56"/>
    <col collapsed="false" customWidth="true" hidden="false" outlineLevel="0" max="4" min="4" style="1" width="12.42"/>
    <col collapsed="false" customWidth="true" hidden="false" outlineLevel="0" max="5" min="5" style="1" width="8.14"/>
    <col collapsed="false" customWidth="true" hidden="false" outlineLevel="0" max="6" min="6" style="1" width="12.7"/>
    <col collapsed="false" customWidth="true" hidden="false" outlineLevel="0" max="7" min="7" style="1" width="8.14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s="4" customFormat="true" ht="50.1" hidden="false" customHeight="true" outlineLevel="0" collapsed="false">
      <c r="A1" s="2" t="s">
        <v>1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9.75" hidden="false" customHeight="false" outlineLevel="0" collapsed="false">
      <c r="A2" s="5" t="s">
        <v>13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20"/>
      <c r="J2" s="20"/>
    </row>
    <row r="3" customFormat="false" ht="12.75" hidden="false" customHeight="false" outlineLevel="0" collapsed="false">
      <c r="A3" s="33" t="n">
        <v>1974</v>
      </c>
      <c r="B3" s="34" t="n">
        <f aca="false">SUMPRODUCT(--(YEAR('kT-quarterly'!$B$3:$B$150)=$A3),'kT-quarterly'!C$3:C$150)</f>
        <v>123.457</v>
      </c>
      <c r="C3" s="34" t="n">
        <f aca="false">SUMPRODUCT(--(YEAR('kT-quarterly'!$B$3:$B$150)=$A3),'kT-quarterly'!D$3:D$150)</f>
        <v>18.184</v>
      </c>
      <c r="D3" s="34" t="n">
        <f aca="false">SUMPRODUCT(--(YEAR('kT-quarterly'!$B$3:$B$150)=$A3),'kT-quarterly'!E$3:E$150)</f>
        <v>0</v>
      </c>
      <c r="E3" s="34" t="n">
        <f aca="false">SUMPRODUCT(--(YEAR('kT-quarterly'!$B$3:$B$150)=$A3),'kT-quarterly'!F$3:F$150)</f>
        <v>0</v>
      </c>
      <c r="F3" s="34" t="n">
        <f aca="false">SUMPRODUCT(--(YEAR('kT-quarterly'!$B$3:$B$150)=$A3),'kT-quarterly'!G$3:G$150)</f>
        <v>0</v>
      </c>
      <c r="G3" s="34" t="n">
        <f aca="false">SUMPRODUCT(--(YEAR('kT-quarterly'!$B$3:$B$150)=$A3),'kT-quarterly'!H$3:H$150)</f>
        <v>4.447</v>
      </c>
      <c r="H3" s="35" t="n">
        <f aca="false">SUMPRODUCT(--(YEAR('kT-quarterly'!$B$3:$B$150)=$A3),'kT-quarterly'!I$3:I$150)</f>
        <v>137.194</v>
      </c>
      <c r="I3" s="20"/>
      <c r="J3" s="44"/>
    </row>
    <row r="4" customFormat="false" ht="12.75" hidden="false" customHeight="false" outlineLevel="0" collapsed="false">
      <c r="A4" s="33" t="n">
        <v>1975</v>
      </c>
      <c r="B4" s="37" t="n">
        <f aca="false">SUMPRODUCT(--(YEAR('kT-quarterly'!$B$3:$B$150)=$A4),'kT-quarterly'!C$3:C$150)</f>
        <v>82.379</v>
      </c>
      <c r="C4" s="37" t="n">
        <f aca="false">SUMPRODUCT(--(YEAR('kT-quarterly'!$B$3:$B$150)=$A4),'kT-quarterly'!D$3:D$150)</f>
        <v>32.591</v>
      </c>
      <c r="D4" s="37" t="n">
        <f aca="false">SUMPRODUCT(--(YEAR('kT-quarterly'!$B$3:$B$150)=$A4),'kT-quarterly'!E$3:E$150)</f>
        <v>0</v>
      </c>
      <c r="E4" s="37" t="n">
        <f aca="false">SUMPRODUCT(--(YEAR('kT-quarterly'!$B$3:$B$150)=$A4),'kT-quarterly'!F$3:F$150)</f>
        <v>0</v>
      </c>
      <c r="F4" s="37" t="n">
        <f aca="false">SUMPRODUCT(--(YEAR('kT-quarterly'!$B$3:$B$150)=$A4),'kT-quarterly'!G$3:G$150)</f>
        <v>0</v>
      </c>
      <c r="G4" s="37" t="n">
        <f aca="false">SUMPRODUCT(--(YEAR('kT-quarterly'!$B$3:$B$150)=$A4),'kT-quarterly'!H$3:H$150)</f>
        <v>-8.934</v>
      </c>
      <c r="H4" s="38" t="n">
        <f aca="false">SUMPRODUCT(--(YEAR('kT-quarterly'!$B$3:$B$150)=$A4),'kT-quarterly'!I$3:I$150)</f>
        <v>123.904</v>
      </c>
      <c r="I4" s="20"/>
      <c r="J4" s="20"/>
    </row>
    <row r="5" customFormat="false" ht="12.75" hidden="false" customHeight="false" outlineLevel="0" collapsed="false">
      <c r="A5" s="33" t="n">
        <v>1976</v>
      </c>
      <c r="B5" s="37" t="n">
        <f aca="false">SUMPRODUCT(--(YEAR('kT-quarterly'!$B$3:$B$150)=$A5),'kT-quarterly'!C$3:C$150)</f>
        <v>109.98</v>
      </c>
      <c r="C5" s="37" t="n">
        <f aca="false">SUMPRODUCT(--(YEAR('kT-quarterly'!$B$3:$B$150)=$A5),'kT-quarterly'!D$3:D$150)</f>
        <v>0</v>
      </c>
      <c r="D5" s="37" t="n">
        <f aca="false">SUMPRODUCT(--(YEAR('kT-quarterly'!$B$3:$B$150)=$A5),'kT-quarterly'!E$3:E$150)</f>
        <v>0</v>
      </c>
      <c r="E5" s="37" t="n">
        <f aca="false">SUMPRODUCT(--(YEAR('kT-quarterly'!$B$3:$B$150)=$A5),'kT-quarterly'!F$3:F$150)</f>
        <v>0</v>
      </c>
      <c r="F5" s="37" t="n">
        <f aca="false">SUMPRODUCT(--(YEAR('kT-quarterly'!$B$3:$B$150)=$A5),'kT-quarterly'!G$3:G$150)</f>
        <v>0</v>
      </c>
      <c r="G5" s="37" t="n">
        <f aca="false">SUMPRODUCT(--(YEAR('kT-quarterly'!$B$3:$B$150)=$A5),'kT-quarterly'!H$3:H$150)</f>
        <v>13.383</v>
      </c>
      <c r="H5" s="38" t="n">
        <f aca="false">SUMPRODUCT(--(YEAR('kT-quarterly'!$B$3:$B$150)=$A5),'kT-quarterly'!I$3:I$150)</f>
        <v>96.597</v>
      </c>
      <c r="I5" s="20"/>
      <c r="J5" s="20"/>
    </row>
    <row r="6" customFormat="false" ht="12.75" hidden="false" customHeight="false" outlineLevel="0" collapsed="false">
      <c r="A6" s="33" t="n">
        <v>1977</v>
      </c>
      <c r="B6" s="37" t="n">
        <f aca="false">SUMPRODUCT(--(YEAR('kT-quarterly'!$B$3:$B$150)=$A6),'kT-quarterly'!C$3:C$150)</f>
        <v>109.498</v>
      </c>
      <c r="C6" s="37" t="n">
        <f aca="false">SUMPRODUCT(--(YEAR('kT-quarterly'!$B$3:$B$150)=$A6),'kT-quarterly'!D$3:D$150)</f>
        <v>0</v>
      </c>
      <c r="D6" s="37" t="n">
        <f aca="false">SUMPRODUCT(--(YEAR('kT-quarterly'!$B$3:$B$150)=$A6),'kT-quarterly'!E$3:E$150)</f>
        <v>0</v>
      </c>
      <c r="E6" s="37" t="n">
        <f aca="false">SUMPRODUCT(--(YEAR('kT-quarterly'!$B$3:$B$150)=$A6),'kT-quarterly'!F$3:F$150)</f>
        <v>0</v>
      </c>
      <c r="F6" s="37" t="n">
        <f aca="false">SUMPRODUCT(--(YEAR('kT-quarterly'!$B$3:$B$150)=$A6),'kT-quarterly'!G$3:G$150)</f>
        <v>0</v>
      </c>
      <c r="G6" s="37" t="n">
        <f aca="false">SUMPRODUCT(--(YEAR('kT-quarterly'!$B$3:$B$150)=$A6),'kT-quarterly'!H$3:H$150)</f>
        <v>-3.247</v>
      </c>
      <c r="H6" s="38" t="n">
        <f aca="false">SUMPRODUCT(--(YEAR('kT-quarterly'!$B$3:$B$150)=$A6),'kT-quarterly'!I$3:I$150)</f>
        <v>112.745</v>
      </c>
      <c r="I6" s="20"/>
      <c r="J6" s="20"/>
    </row>
    <row r="7" customFormat="false" ht="12.75" hidden="false" customHeight="false" outlineLevel="0" collapsed="false">
      <c r="A7" s="33" t="n">
        <v>1978</v>
      </c>
      <c r="B7" s="37" t="n">
        <f aca="false">SUMPRODUCT(--(YEAR('kT-quarterly'!$B$3:$B$150)=$A7),'kT-quarterly'!C$3:C$150)</f>
        <v>101.891</v>
      </c>
      <c r="C7" s="37" t="n">
        <f aca="false">SUMPRODUCT(--(YEAR('kT-quarterly'!$B$3:$B$150)=$A7),'kT-quarterly'!D$3:D$150)</f>
        <v>2.402</v>
      </c>
      <c r="D7" s="37" t="n">
        <f aca="false">SUMPRODUCT(--(YEAR('kT-quarterly'!$B$3:$B$150)=$A7),'kT-quarterly'!E$3:E$150)</f>
        <v>0</v>
      </c>
      <c r="E7" s="37" t="n">
        <f aca="false">SUMPRODUCT(--(YEAR('kT-quarterly'!$B$3:$B$150)=$A7),'kT-quarterly'!F$3:F$150)</f>
        <v>0</v>
      </c>
      <c r="F7" s="37" t="n">
        <f aca="false">SUMPRODUCT(--(YEAR('kT-quarterly'!$B$3:$B$150)=$A7),'kT-quarterly'!G$3:G$150)</f>
        <v>0</v>
      </c>
      <c r="G7" s="37" t="n">
        <f aca="false">SUMPRODUCT(--(YEAR('kT-quarterly'!$B$3:$B$150)=$A7),'kT-quarterly'!H$3:H$150)</f>
        <v>3.93</v>
      </c>
      <c r="H7" s="38" t="n">
        <f aca="false">SUMPRODUCT(--(YEAR('kT-quarterly'!$B$3:$B$150)=$A7),'kT-quarterly'!I$3:I$150)</f>
        <v>100.363</v>
      </c>
      <c r="I7" s="20"/>
      <c r="J7" s="20"/>
    </row>
    <row r="8" customFormat="false" ht="12.75" hidden="false" customHeight="false" outlineLevel="0" collapsed="false">
      <c r="A8" s="33" t="n">
        <v>1979</v>
      </c>
      <c r="B8" s="37" t="n">
        <f aca="false">SUMPRODUCT(--(YEAR('kT-quarterly'!$B$3:$B$150)=$A8),'kT-quarterly'!C$3:C$150)</f>
        <v>98.986</v>
      </c>
      <c r="C8" s="37" t="n">
        <f aca="false">SUMPRODUCT(--(YEAR('kT-quarterly'!$B$3:$B$150)=$A8),'kT-quarterly'!D$3:D$150)</f>
        <v>40.615</v>
      </c>
      <c r="D8" s="37" t="n">
        <f aca="false">SUMPRODUCT(--(YEAR('kT-quarterly'!$B$3:$B$150)=$A8),'kT-quarterly'!E$3:E$150)</f>
        <v>3.834</v>
      </c>
      <c r="E8" s="37" t="n">
        <f aca="false">SUMPRODUCT(--(YEAR('kT-quarterly'!$B$3:$B$150)=$A8),'kT-quarterly'!F$3:F$150)</f>
        <v>18.093</v>
      </c>
      <c r="F8" s="37" t="n">
        <f aca="false">SUMPRODUCT(--(YEAR('kT-quarterly'!$B$3:$B$150)=$A8),'kT-quarterly'!G$3:G$150)</f>
        <v>0.649000003933907</v>
      </c>
      <c r="G8" s="37" t="n">
        <f aca="false">SUMPRODUCT(--(YEAR('kT-quarterly'!$B$3:$B$150)=$A8),'kT-quarterly'!H$3:H$150)</f>
        <v>-7.841</v>
      </c>
      <c r="H8" s="38" t="n">
        <f aca="false">SUMPRODUCT(--(YEAR('kT-quarterly'!$B$3:$B$150)=$A8),'kT-quarterly'!I$3:I$150)</f>
        <v>124.865999996066</v>
      </c>
      <c r="I8" s="20"/>
      <c r="J8" s="20"/>
    </row>
    <row r="9" customFormat="false" ht="12.75" hidden="false" customHeight="false" outlineLevel="0" collapsed="false">
      <c r="A9" s="33" t="n">
        <v>1980</v>
      </c>
      <c r="B9" s="37" t="n">
        <f aca="false">SUMPRODUCT(--(YEAR('kT-quarterly'!$B$3:$B$150)=$A9),'kT-quarterly'!C$3:C$150)</f>
        <v>103.669</v>
      </c>
      <c r="C9" s="37" t="n">
        <f aca="false">SUMPRODUCT(--(YEAR('kT-quarterly'!$B$3:$B$150)=$A9),'kT-quarterly'!D$3:D$150)</f>
        <v>75.324</v>
      </c>
      <c r="D9" s="37" t="n">
        <f aca="false">SUMPRODUCT(--(YEAR('kT-quarterly'!$B$3:$B$150)=$A9),'kT-quarterly'!E$3:E$150)</f>
        <v>6.482</v>
      </c>
      <c r="E9" s="37" t="n">
        <f aca="false">SUMPRODUCT(--(YEAR('kT-quarterly'!$B$3:$B$150)=$A9),'kT-quarterly'!F$3:F$150)</f>
        <v>0</v>
      </c>
      <c r="F9" s="37" t="n">
        <f aca="false">SUMPRODUCT(--(YEAR('kT-quarterly'!$B$3:$B$150)=$A9),'kT-quarterly'!G$3:G$150)</f>
        <v>1.13900000369176</v>
      </c>
      <c r="G9" s="37" t="n">
        <f aca="false">SUMPRODUCT(--(YEAR('kT-quarterly'!$B$3:$B$150)=$A9),'kT-quarterly'!H$3:H$150)</f>
        <v>20.439</v>
      </c>
      <c r="H9" s="38" t="n">
        <f aca="false">SUMPRODUCT(--(YEAR('kT-quarterly'!$B$3:$B$150)=$A9),'kT-quarterly'!I$3:I$150)</f>
        <v>150.932999996308</v>
      </c>
      <c r="I9" s="20"/>
      <c r="J9" s="20"/>
    </row>
    <row r="10" customFormat="false" ht="12.75" hidden="false" customHeight="false" outlineLevel="0" collapsed="false">
      <c r="A10" s="33" t="n">
        <v>1981</v>
      </c>
      <c r="B10" s="37" t="n">
        <f aca="false">SUMPRODUCT(--(YEAR('kT-quarterly'!$B$3:$B$150)=$A10),'kT-quarterly'!C$3:C$150)</f>
        <v>89.715</v>
      </c>
      <c r="C10" s="37" t="n">
        <f aca="false">SUMPRODUCT(--(YEAR('kT-quarterly'!$B$3:$B$150)=$A10),'kT-quarterly'!D$3:D$150)</f>
        <v>69.46</v>
      </c>
      <c r="D10" s="37" t="n">
        <f aca="false">SUMPRODUCT(--(YEAR('kT-quarterly'!$B$3:$B$150)=$A10),'kT-quarterly'!E$3:E$150)</f>
        <v>7.645</v>
      </c>
      <c r="E10" s="37" t="n">
        <f aca="false">SUMPRODUCT(--(YEAR('kT-quarterly'!$B$3:$B$150)=$A10),'kT-quarterly'!F$3:F$150)</f>
        <v>0</v>
      </c>
      <c r="F10" s="37" t="n">
        <f aca="false">SUMPRODUCT(--(YEAR('kT-quarterly'!$B$3:$B$150)=$A10),'kT-quarterly'!G$3:G$150)</f>
        <v>1.43799998704344</v>
      </c>
      <c r="G10" s="37" t="n">
        <f aca="false">SUMPRODUCT(--(YEAR('kT-quarterly'!$B$3:$B$150)=$A10),'kT-quarterly'!H$3:H$150)</f>
        <v>-8.061</v>
      </c>
      <c r="H10" s="38" t="n">
        <f aca="false">SUMPRODUCT(--(YEAR('kT-quarterly'!$B$3:$B$150)=$A10),'kT-quarterly'!I$3:I$150)</f>
        <v>158.153000012957</v>
      </c>
      <c r="I10" s="20"/>
      <c r="J10" s="20"/>
    </row>
    <row r="11" customFormat="false" ht="12.75" hidden="false" customHeight="false" outlineLevel="0" collapsed="false">
      <c r="A11" s="33" t="n">
        <v>1982</v>
      </c>
      <c r="B11" s="37" t="n">
        <f aca="false">SUMPRODUCT(--(YEAR('kT-quarterly'!$B$3:$B$150)=$A11),'kT-quarterly'!C$3:C$150)</f>
        <v>69.14</v>
      </c>
      <c r="C11" s="37" t="n">
        <f aca="false">SUMPRODUCT(--(YEAR('kT-quarterly'!$B$3:$B$150)=$A11),'kT-quarterly'!D$3:D$150)</f>
        <v>66.926</v>
      </c>
      <c r="D11" s="37" t="n">
        <f aca="false">SUMPRODUCT(--(YEAR('kT-quarterly'!$B$3:$B$150)=$A11),'kT-quarterly'!E$3:E$150)</f>
        <v>8.25</v>
      </c>
      <c r="E11" s="37" t="n">
        <f aca="false">SUMPRODUCT(--(YEAR('kT-quarterly'!$B$3:$B$150)=$A11),'kT-quarterly'!F$3:F$150)</f>
        <v>0</v>
      </c>
      <c r="F11" s="37" t="n">
        <f aca="false">SUMPRODUCT(--(YEAR('kT-quarterly'!$B$3:$B$150)=$A11),'kT-quarterly'!G$3:G$150)</f>
        <v>1.64399999240413</v>
      </c>
      <c r="G11" s="37" t="n">
        <f aca="false">SUMPRODUCT(--(YEAR('kT-quarterly'!$B$3:$B$150)=$A11),'kT-quarterly'!H$3:H$150)</f>
        <v>-32.661</v>
      </c>
      <c r="H11" s="38" t="n">
        <f aca="false">SUMPRODUCT(--(YEAR('kT-quarterly'!$B$3:$B$150)=$A11),'kT-quarterly'!I$3:I$150)</f>
        <v>158.833000007596</v>
      </c>
      <c r="I11" s="20"/>
      <c r="J11" s="20"/>
    </row>
    <row r="12" customFormat="false" ht="12.75" hidden="false" customHeight="false" outlineLevel="0" collapsed="false">
      <c r="A12" s="33" t="n">
        <v>1983</v>
      </c>
      <c r="B12" s="37" t="n">
        <f aca="false">SUMPRODUCT(--(YEAR('kT-quarterly'!$B$3:$B$150)=$A12),'kT-quarterly'!C$3:C$150)</f>
        <v>112.941</v>
      </c>
      <c r="C12" s="37" t="n">
        <f aca="false">SUMPRODUCT(--(YEAR('kT-quarterly'!$B$3:$B$150)=$A12),'kT-quarterly'!D$3:D$150)</f>
        <v>68.46</v>
      </c>
      <c r="D12" s="37" t="n">
        <f aca="false">SUMPRODUCT(--(YEAR('kT-quarterly'!$B$3:$B$150)=$A12),'kT-quarterly'!E$3:E$150)</f>
        <v>7.57</v>
      </c>
      <c r="E12" s="37" t="n">
        <f aca="false">SUMPRODUCT(--(YEAR('kT-quarterly'!$B$3:$B$150)=$A12),'kT-quarterly'!F$3:F$150)</f>
        <v>0</v>
      </c>
      <c r="F12" s="37" t="n">
        <f aca="false">SUMPRODUCT(--(YEAR('kT-quarterly'!$B$3:$B$150)=$A12),'kT-quarterly'!G$3:G$150)</f>
        <v>1.70400000130758</v>
      </c>
      <c r="G12" s="37" t="n">
        <f aca="false">SUMPRODUCT(--(YEAR('kT-quarterly'!$B$3:$B$150)=$A12),'kT-quarterly'!H$3:H$150)</f>
        <v>11.705</v>
      </c>
      <c r="H12" s="38" t="n">
        <f aca="false">SUMPRODUCT(--(YEAR('kT-quarterly'!$B$3:$B$150)=$A12),'kT-quarterly'!I$3:I$150)</f>
        <v>160.421999998692</v>
      </c>
      <c r="I12" s="20"/>
      <c r="J12" s="20"/>
    </row>
    <row r="13" customFormat="false" ht="12.75" hidden="false" customHeight="false" outlineLevel="0" collapsed="false">
      <c r="A13" s="33" t="n">
        <v>1984</v>
      </c>
      <c r="B13" s="37" t="n">
        <f aca="false">SUMPRODUCT(--(YEAR('kT-quarterly'!$B$3:$B$150)=$A13),'kT-quarterly'!C$3:C$150)</f>
        <v>133</v>
      </c>
      <c r="C13" s="37" t="n">
        <f aca="false">SUMPRODUCT(--(YEAR('kT-quarterly'!$B$3:$B$150)=$A13),'kT-quarterly'!D$3:D$150)</f>
        <v>50.604</v>
      </c>
      <c r="D13" s="37" t="n">
        <f aca="false">SUMPRODUCT(--(YEAR('kT-quarterly'!$B$3:$B$150)=$A13),'kT-quarterly'!E$3:E$150)</f>
        <v>3.112</v>
      </c>
      <c r="E13" s="37" t="n">
        <f aca="false">SUMPRODUCT(--(YEAR('kT-quarterly'!$B$3:$B$150)=$A13),'kT-quarterly'!F$3:F$150)</f>
        <v>0</v>
      </c>
      <c r="F13" s="37" t="n">
        <f aca="false">SUMPRODUCT(--(YEAR('kT-quarterly'!$B$3:$B$150)=$A13),'kT-quarterly'!G$3:G$150)</f>
        <v>2.79199999466073</v>
      </c>
      <c r="G13" s="37" t="n">
        <f aca="false">SUMPRODUCT(--(YEAR('kT-quarterly'!$B$3:$B$150)=$A13),'kT-quarterly'!H$3:H$150)</f>
        <v>-13.648</v>
      </c>
      <c r="H13" s="38" t="n">
        <f aca="false">SUMPRODUCT(--(YEAR('kT-quarterly'!$B$3:$B$150)=$A13),'kT-quarterly'!I$3:I$150)</f>
        <v>191.348000005339</v>
      </c>
      <c r="I13" s="20"/>
      <c r="J13" s="20"/>
    </row>
    <row r="14" customFormat="false" ht="12.75" hidden="false" customHeight="false" outlineLevel="0" collapsed="false">
      <c r="A14" s="33" t="n">
        <v>1985</v>
      </c>
      <c r="B14" s="37" t="n">
        <f aca="false">SUMPRODUCT(--(YEAR('kT-quarterly'!$B$3:$B$150)=$A14),'kT-quarterly'!C$3:C$150)</f>
        <v>89.756</v>
      </c>
      <c r="C14" s="37" t="n">
        <f aca="false">SUMPRODUCT(--(YEAR('kT-quarterly'!$B$3:$B$150)=$A14),'kT-quarterly'!D$3:D$150)</f>
        <v>91.808</v>
      </c>
      <c r="D14" s="37" t="n">
        <f aca="false">SUMPRODUCT(--(YEAR('kT-quarterly'!$B$3:$B$150)=$A14),'kT-quarterly'!E$3:E$150)</f>
        <v>7.269</v>
      </c>
      <c r="E14" s="37" t="n">
        <f aca="false">SUMPRODUCT(--(YEAR('kT-quarterly'!$B$3:$B$150)=$A14),'kT-quarterly'!F$3:F$150)</f>
        <v>0</v>
      </c>
      <c r="F14" s="37" t="n">
        <f aca="false">SUMPRODUCT(--(YEAR('kT-quarterly'!$B$3:$B$150)=$A14),'kT-quarterly'!G$3:G$150)</f>
        <v>2.38200001069345</v>
      </c>
      <c r="G14" s="37" t="n">
        <f aca="false">SUMPRODUCT(--(YEAR('kT-quarterly'!$B$3:$B$150)=$A14),'kT-quarterly'!H$3:H$150)</f>
        <v>30.831</v>
      </c>
      <c r="H14" s="38" t="n">
        <f aca="false">SUMPRODUCT(--(YEAR('kT-quarterly'!$B$3:$B$150)=$A14),'kT-quarterly'!I$3:I$150)</f>
        <v>141.081999989307</v>
      </c>
      <c r="I14" s="20"/>
      <c r="J14" s="20"/>
    </row>
    <row r="15" customFormat="false" ht="12.75" hidden="false" customHeight="false" outlineLevel="0" collapsed="false">
      <c r="A15" s="33" t="n">
        <v>1986</v>
      </c>
      <c r="B15" s="37" t="n">
        <f aca="false">SUMPRODUCT(--(YEAR('kT-quarterly'!$B$3:$B$150)=$A15),'kT-quarterly'!C$3:C$150)</f>
        <v>106.989</v>
      </c>
      <c r="C15" s="37" t="n">
        <f aca="false">SUMPRODUCT(--(YEAR('kT-quarterly'!$B$3:$B$150)=$A15),'kT-quarterly'!D$3:D$150)</f>
        <v>41.779</v>
      </c>
      <c r="D15" s="37" t="n">
        <f aca="false">SUMPRODUCT(--(YEAR('kT-quarterly'!$B$3:$B$150)=$A15),'kT-quarterly'!E$3:E$150)</f>
        <v>7.695</v>
      </c>
      <c r="E15" s="37" t="n">
        <f aca="false">SUMPRODUCT(--(YEAR('kT-quarterly'!$B$3:$B$150)=$A15),'kT-quarterly'!F$3:F$150)</f>
        <v>0</v>
      </c>
      <c r="F15" s="37" t="n">
        <f aca="false">SUMPRODUCT(--(YEAR('kT-quarterly'!$B$3:$B$150)=$A15),'kT-quarterly'!G$3:G$150)</f>
        <v>1.51800000481308</v>
      </c>
      <c r="G15" s="37" t="n">
        <f aca="false">SUMPRODUCT(--(YEAR('kT-quarterly'!$B$3:$B$150)=$A15),'kT-quarterly'!H$3:H$150)</f>
        <v>-26.37</v>
      </c>
      <c r="H15" s="38" t="n">
        <f aca="false">SUMPRODUCT(--(YEAR('kT-quarterly'!$B$3:$B$150)=$A15),'kT-quarterly'!I$3:I$150)</f>
        <v>165.924999995187</v>
      </c>
      <c r="I15" s="20"/>
      <c r="J15" s="20"/>
    </row>
    <row r="16" customFormat="false" ht="12.75" hidden="false" customHeight="false" outlineLevel="0" collapsed="false">
      <c r="A16" s="33" t="n">
        <v>1987</v>
      </c>
      <c r="B16" s="37" t="n">
        <f aca="false">SUMPRODUCT(--(YEAR('kT-quarterly'!$B$3:$B$150)=$A16),'kT-quarterly'!C$3:C$150)</f>
        <v>134.05</v>
      </c>
      <c r="C16" s="37" t="n">
        <f aca="false">SUMPRODUCT(--(YEAR('kT-quarterly'!$B$3:$B$150)=$A16),'kT-quarterly'!D$3:D$150)</f>
        <v>42.489</v>
      </c>
      <c r="D16" s="37" t="n">
        <f aca="false">SUMPRODUCT(--(YEAR('kT-quarterly'!$B$3:$B$150)=$A16),'kT-quarterly'!E$3:E$150)</f>
        <v>10.051</v>
      </c>
      <c r="E16" s="37" t="n">
        <f aca="false">SUMPRODUCT(--(YEAR('kT-quarterly'!$B$3:$B$150)=$A16),'kT-quarterly'!F$3:F$150)</f>
        <v>0</v>
      </c>
      <c r="F16" s="37" t="n">
        <f aca="false">SUMPRODUCT(--(YEAR('kT-quarterly'!$B$3:$B$150)=$A16),'kT-quarterly'!G$3:G$150)</f>
        <v>0.946999991196208</v>
      </c>
      <c r="G16" s="37" t="n">
        <f aca="false">SUMPRODUCT(--(YEAR('kT-quarterly'!$B$3:$B$150)=$A16),'kT-quarterly'!H$3:H$150)</f>
        <v>4.627</v>
      </c>
      <c r="H16" s="38" t="n">
        <f aca="false">SUMPRODUCT(--(YEAR('kT-quarterly'!$B$3:$B$150)=$A16),'kT-quarterly'!I$3:I$150)</f>
        <v>160.914000008804</v>
      </c>
      <c r="I16" s="20"/>
      <c r="J16" s="20"/>
    </row>
    <row r="17" customFormat="false" ht="12.75" hidden="false" customHeight="false" outlineLevel="0" collapsed="false">
      <c r="A17" s="33" t="n">
        <v>1988</v>
      </c>
      <c r="B17" s="37" t="n">
        <f aca="false">SUMPRODUCT(--(YEAR('kT-quarterly'!$B$3:$B$150)=$A17),'kT-quarterly'!C$3:C$150)</f>
        <v>144.648</v>
      </c>
      <c r="C17" s="37" t="n">
        <f aca="false">SUMPRODUCT(--(YEAR('kT-quarterly'!$B$3:$B$150)=$A17),'kT-quarterly'!D$3:D$150)</f>
        <v>52.733</v>
      </c>
      <c r="D17" s="37" t="n">
        <f aca="false">SUMPRODUCT(--(YEAR('kT-quarterly'!$B$3:$B$150)=$A17),'kT-quarterly'!E$3:E$150)</f>
        <v>-1.343</v>
      </c>
      <c r="E17" s="37" t="n">
        <f aca="false">SUMPRODUCT(--(YEAR('kT-quarterly'!$B$3:$B$150)=$A17),'kT-quarterly'!F$3:F$150)</f>
        <v>0</v>
      </c>
      <c r="F17" s="37" t="n">
        <f aca="false">SUMPRODUCT(--(YEAR('kT-quarterly'!$B$3:$B$150)=$A17),'kT-quarterly'!G$3:G$150)</f>
        <v>0.834999989718199</v>
      </c>
      <c r="G17" s="37" t="n">
        <f aca="false">SUMPRODUCT(--(YEAR('kT-quarterly'!$B$3:$B$150)=$A17),'kT-quarterly'!H$3:H$150)</f>
        <v>21.291</v>
      </c>
      <c r="H17" s="38" t="n">
        <f aca="false">SUMPRODUCT(--(YEAR('kT-quarterly'!$B$3:$B$150)=$A17),'kT-quarterly'!I$3:I$150)</f>
        <v>176.598000010282</v>
      </c>
      <c r="I17" s="20"/>
      <c r="J17" s="20"/>
    </row>
    <row r="18" customFormat="false" ht="12.75" hidden="false" customHeight="false" outlineLevel="0" collapsed="false">
      <c r="A18" s="33" t="n">
        <v>1989</v>
      </c>
      <c r="B18" s="37" t="n">
        <f aca="false">SUMPRODUCT(--(YEAR('kT-quarterly'!$B$3:$B$150)=$A18),'kT-quarterly'!C$3:C$150)</f>
        <v>145.978</v>
      </c>
      <c r="C18" s="37" t="n">
        <f aca="false">SUMPRODUCT(--(YEAR('kT-quarterly'!$B$3:$B$150)=$A18),'kT-quarterly'!D$3:D$150)</f>
        <v>62.736</v>
      </c>
      <c r="D18" s="37" t="n">
        <f aca="false">SUMPRODUCT(--(YEAR('kT-quarterly'!$B$3:$B$150)=$A18),'kT-quarterly'!E$3:E$150)</f>
        <v>0.334</v>
      </c>
      <c r="E18" s="37" t="n">
        <f aca="false">SUMPRODUCT(--(YEAR('kT-quarterly'!$B$3:$B$150)=$A18),'kT-quarterly'!F$3:F$150)</f>
        <v>0</v>
      </c>
      <c r="F18" s="37" t="n">
        <f aca="false">SUMPRODUCT(--(YEAR('kT-quarterly'!$B$3:$B$150)=$A18),'kT-quarterly'!G$3:G$150)</f>
        <v>0.989000003784895</v>
      </c>
      <c r="G18" s="37" t="n">
        <f aca="false">SUMPRODUCT(--(YEAR('kT-quarterly'!$B$3:$B$150)=$A18),'kT-quarterly'!H$3:H$150)</f>
        <v>10.848</v>
      </c>
      <c r="H18" s="38" t="n">
        <f aca="false">SUMPRODUCT(--(YEAR('kT-quarterly'!$B$3:$B$150)=$A18),'kT-quarterly'!I$3:I$150)</f>
        <v>196.542999996215</v>
      </c>
      <c r="I18" s="20"/>
      <c r="J18" s="20"/>
    </row>
    <row r="19" customFormat="false" ht="12.75" hidden="false" customHeight="false" outlineLevel="0" collapsed="false">
      <c r="A19" s="33" t="n">
        <v>1990</v>
      </c>
      <c r="B19" s="37" t="n">
        <f aca="false">SUMPRODUCT(--(YEAR('kT-quarterly'!$B$3:$B$150)=$A19),'kT-quarterly'!C$3:C$150)</f>
        <v>153.996</v>
      </c>
      <c r="C19" s="37" t="n">
        <f aca="false">SUMPRODUCT(--(YEAR('kT-quarterly'!$B$3:$B$150)=$A19),'kT-quarterly'!D$3:D$150)</f>
        <v>202.237</v>
      </c>
      <c r="D19" s="37" t="n">
        <f aca="false">SUMPRODUCT(--(YEAR('kT-quarterly'!$B$3:$B$150)=$A19),'kT-quarterly'!E$3:E$150)</f>
        <v>0.638</v>
      </c>
      <c r="E19" s="37" t="n">
        <f aca="false">SUMPRODUCT(--(YEAR('kT-quarterly'!$B$3:$B$150)=$A19),'kT-quarterly'!F$3:F$150)</f>
        <v>0</v>
      </c>
      <c r="F19" s="37" t="n">
        <f aca="false">SUMPRODUCT(--(YEAR('kT-quarterly'!$B$3:$B$150)=$A19),'kT-quarterly'!G$3:G$150)</f>
        <v>1.14400000870228</v>
      </c>
      <c r="G19" s="37" t="n">
        <f aca="false">SUMPRODUCT(--(YEAR('kT-quarterly'!$B$3:$B$150)=$A19),'kT-quarterly'!H$3:H$150)</f>
        <v>32.656</v>
      </c>
      <c r="H19" s="38" t="n">
        <f aca="false">SUMPRODUCT(--(YEAR('kT-quarterly'!$B$3:$B$150)=$A19),'kT-quarterly'!I$3:I$150)</f>
        <v>321.794999991298</v>
      </c>
      <c r="I19" s="20"/>
      <c r="J19" s="20"/>
    </row>
    <row r="20" customFormat="false" ht="12.75" hidden="false" customHeight="false" outlineLevel="0" collapsed="false">
      <c r="A20" s="33" t="n">
        <v>1991</v>
      </c>
      <c r="B20" s="37" t="n">
        <f aca="false">SUMPRODUCT(--(YEAR('kT-quarterly'!$B$3:$B$150)=$A20),'kT-quarterly'!C$3:C$150)</f>
        <v>127.299</v>
      </c>
      <c r="C20" s="37" t="n">
        <f aca="false">SUMPRODUCT(--(YEAR('kT-quarterly'!$B$3:$B$150)=$A20),'kT-quarterly'!D$3:D$150)</f>
        <v>171.563</v>
      </c>
      <c r="D20" s="37" t="n">
        <f aca="false">SUMPRODUCT(--(YEAR('kT-quarterly'!$B$3:$B$150)=$A20),'kT-quarterly'!E$3:E$150)</f>
        <v>-0.177</v>
      </c>
      <c r="E20" s="37" t="n">
        <f aca="false">SUMPRODUCT(--(YEAR('kT-quarterly'!$B$3:$B$150)=$A20),'kT-quarterly'!F$3:F$150)</f>
        <v>0</v>
      </c>
      <c r="F20" s="37" t="n">
        <f aca="false">SUMPRODUCT(--(YEAR('kT-quarterly'!$B$3:$B$150)=$A20),'kT-quarterly'!G$3:G$150)</f>
        <v>1.82699998468161</v>
      </c>
      <c r="G20" s="37" t="n">
        <f aca="false">SUMPRODUCT(--(YEAR('kT-quarterly'!$B$3:$B$150)=$A20),'kT-quarterly'!H$3:H$150)</f>
        <v>4.962</v>
      </c>
      <c r="H20" s="38" t="n">
        <f aca="false">SUMPRODUCT(--(YEAR('kT-quarterly'!$B$3:$B$150)=$A20),'kT-quarterly'!I$3:I$150)</f>
        <v>292.250000015318</v>
      </c>
      <c r="I20" s="20"/>
      <c r="J20" s="44"/>
    </row>
    <row r="21" customFormat="false" ht="12.75" hidden="false" customHeight="false" outlineLevel="0" collapsed="false">
      <c r="A21" s="33" t="n">
        <v>1992</v>
      </c>
      <c r="B21" s="37" t="n">
        <f aca="false">SUMPRODUCT(--(YEAR('kT-quarterly'!$B$3:$B$150)=$A21),'kT-quarterly'!C$3:C$150)</f>
        <v>165.249</v>
      </c>
      <c r="C21" s="37" t="n">
        <f aca="false">SUMPRODUCT(--(YEAR('kT-quarterly'!$B$3:$B$150)=$A21),'kT-quarterly'!D$3:D$150)</f>
        <v>171.308</v>
      </c>
      <c r="D21" s="37" t="n">
        <f aca="false">SUMPRODUCT(--(YEAR('kT-quarterly'!$B$3:$B$150)=$A21),'kT-quarterly'!E$3:E$150)</f>
        <v>-2.931</v>
      </c>
      <c r="E21" s="37" t="n">
        <f aca="false">SUMPRODUCT(--(YEAR('kT-quarterly'!$B$3:$B$150)=$A21),'kT-quarterly'!F$3:F$150)</f>
        <v>0.271</v>
      </c>
      <c r="F21" s="37" t="n">
        <f aca="false">SUMPRODUCT(--(YEAR('kT-quarterly'!$B$3:$B$150)=$A21),'kT-quarterly'!G$3:G$150)</f>
        <v>1.47500001266599</v>
      </c>
      <c r="G21" s="37" t="n">
        <f aca="false">SUMPRODUCT(--(YEAR('kT-quarterly'!$B$3:$B$150)=$A21),'kT-quarterly'!H$3:H$150)</f>
        <v>40.003</v>
      </c>
      <c r="H21" s="38" t="n">
        <f aca="false">SUMPRODUCT(--(YEAR('kT-quarterly'!$B$3:$B$150)=$A21),'kT-quarterly'!I$3:I$150)</f>
        <v>297.738999987334</v>
      </c>
      <c r="I21" s="20"/>
      <c r="J21" s="20"/>
    </row>
    <row r="22" customFormat="false" ht="12.75" hidden="false" customHeight="false" outlineLevel="0" collapsed="false">
      <c r="A22" s="33" t="n">
        <v>1993</v>
      </c>
      <c r="B22" s="37" t="n">
        <f aca="false">SUMPRODUCT(--(YEAR('kT-quarterly'!$B$3:$B$150)=$A22),'kT-quarterly'!C$3:C$150)</f>
        <v>165.058</v>
      </c>
      <c r="C22" s="37" t="n">
        <f aca="false">SUMPRODUCT(--(YEAR('kT-quarterly'!$B$3:$B$150)=$A22),'kT-quarterly'!D$3:D$150)</f>
        <v>168.676</v>
      </c>
      <c r="D22" s="37" t="n">
        <f aca="false">SUMPRODUCT(--(YEAR('kT-quarterly'!$B$3:$B$150)=$A22),'kT-quarterly'!E$3:E$150)</f>
        <v>-3.691</v>
      </c>
      <c r="E22" s="37" t="n">
        <f aca="false">SUMPRODUCT(--(YEAR('kT-quarterly'!$B$3:$B$150)=$A22),'kT-quarterly'!F$3:F$150)</f>
        <v>3.493</v>
      </c>
      <c r="F22" s="37" t="n">
        <f aca="false">SUMPRODUCT(--(YEAR('kT-quarterly'!$B$3:$B$150)=$A22),'kT-quarterly'!G$3:G$150)</f>
        <v>1.43999999016523</v>
      </c>
      <c r="G22" s="37" t="n">
        <f aca="false">SUMPRODUCT(--(YEAR('kT-quarterly'!$B$3:$B$150)=$A22),'kT-quarterly'!H$3:H$150)</f>
        <v>18.68</v>
      </c>
      <c r="H22" s="38" t="n">
        <f aca="false">SUMPRODUCT(--(YEAR('kT-quarterly'!$B$3:$B$150)=$A22),'kT-quarterly'!I$3:I$150)</f>
        <v>313.812000009835</v>
      </c>
      <c r="I22" s="20"/>
      <c r="J22" s="20"/>
    </row>
    <row r="23" customFormat="false" ht="12.75" hidden="false" customHeight="false" outlineLevel="0" collapsed="false">
      <c r="A23" s="33" t="n">
        <v>1994</v>
      </c>
      <c r="B23" s="37" t="n">
        <f aca="false">SUMPRODUCT(--(YEAR('kT-quarterly'!$B$3:$B$150)=$A23),'kT-quarterly'!C$3:C$150)</f>
        <v>174.855</v>
      </c>
      <c r="C23" s="37" t="n">
        <f aca="false">SUMPRODUCT(--(YEAR('kT-quarterly'!$B$3:$B$150)=$A23),'kT-quarterly'!D$3:D$150)</f>
        <v>183.874</v>
      </c>
      <c r="D23" s="37" t="n">
        <f aca="false">SUMPRODUCT(--(YEAR('kT-quarterly'!$B$3:$B$150)=$A23),'kT-quarterly'!E$3:E$150)</f>
        <v>3.956</v>
      </c>
      <c r="E23" s="37" t="n">
        <f aca="false">SUMPRODUCT(--(YEAR('kT-quarterly'!$B$3:$B$150)=$A23),'kT-quarterly'!F$3:F$150)</f>
        <v>0.313</v>
      </c>
      <c r="F23" s="37" t="n">
        <f aca="false">SUMPRODUCT(--(YEAR('kT-quarterly'!$B$3:$B$150)=$A23),'kT-quarterly'!G$3:G$150)</f>
        <v>1.63800001144409</v>
      </c>
      <c r="G23" s="37" t="n">
        <f aca="false">SUMPRODUCT(--(YEAR('kT-quarterly'!$B$3:$B$150)=$A23),'kT-quarterly'!H$3:H$150)</f>
        <v>18.303</v>
      </c>
      <c r="H23" s="38" t="n">
        <f aca="false">SUMPRODUCT(--(YEAR('kT-quarterly'!$B$3:$B$150)=$A23),'kT-quarterly'!I$3:I$150)</f>
        <v>334.518999988556</v>
      </c>
      <c r="I23" s="20"/>
      <c r="J23" s="20"/>
    </row>
    <row r="24" customFormat="false" ht="12.75" hidden="false" customHeight="false" outlineLevel="0" collapsed="false">
      <c r="A24" s="33" t="n">
        <v>1995</v>
      </c>
      <c r="B24" s="37" t="n">
        <f aca="false">SUMPRODUCT(--(YEAR('kT-quarterly'!$B$3:$B$150)=$A24),'kT-quarterly'!C$3:C$150)</f>
        <v>154.912</v>
      </c>
      <c r="C24" s="37" t="n">
        <f aca="false">SUMPRODUCT(--(YEAR('kT-quarterly'!$B$3:$B$150)=$A24),'kT-quarterly'!D$3:D$150)</f>
        <v>211.545</v>
      </c>
      <c r="D24" s="37" t="n">
        <f aca="false">SUMPRODUCT(--(YEAR('kT-quarterly'!$B$3:$B$150)=$A24),'kT-quarterly'!E$3:E$150)</f>
        <v>19.015</v>
      </c>
      <c r="E24" s="37" t="n">
        <f aca="false">SUMPRODUCT(--(YEAR('kT-quarterly'!$B$3:$B$150)=$A24),'kT-quarterly'!F$3:F$150)</f>
        <v>2.284</v>
      </c>
      <c r="F24" s="37" t="n">
        <f aca="false">SUMPRODUCT(--(YEAR('kT-quarterly'!$B$3:$B$150)=$A24),'kT-quarterly'!G$3:G$150)</f>
        <v>1.92499999143183</v>
      </c>
      <c r="G24" s="37" t="n">
        <f aca="false">SUMPRODUCT(--(YEAR('kT-quarterly'!$B$3:$B$150)=$A24),'kT-quarterly'!H$3:H$150)</f>
        <v>10.719</v>
      </c>
      <c r="H24" s="38" t="n">
        <f aca="false">SUMPRODUCT(--(YEAR('kT-quarterly'!$B$3:$B$150)=$A24),'kT-quarterly'!I$3:I$150)</f>
        <v>332.514000008568</v>
      </c>
      <c r="I24" s="20"/>
      <c r="J24" s="20"/>
    </row>
    <row r="25" customFormat="false" ht="12.75" hidden="false" customHeight="false" outlineLevel="0" collapsed="false">
      <c r="A25" s="33" t="n">
        <v>1996</v>
      </c>
      <c r="B25" s="37" t="n">
        <f aca="false">SUMPRODUCT(--(YEAR('kT-quarterly'!$B$3:$B$150)=$A25),'kT-quarterly'!C$3:C$150)</f>
        <v>169.118</v>
      </c>
      <c r="C25" s="37" t="n">
        <f aca="false">SUMPRODUCT(--(YEAR('kT-quarterly'!$B$3:$B$150)=$A25),'kT-quarterly'!D$3:D$150)</f>
        <v>183.433</v>
      </c>
      <c r="D25" s="37" t="n">
        <f aca="false">SUMPRODUCT(--(YEAR('kT-quarterly'!$B$3:$B$150)=$A25),'kT-quarterly'!E$3:E$150)</f>
        <v>0.711</v>
      </c>
      <c r="E25" s="37" t="n">
        <f aca="false">SUMPRODUCT(--(YEAR('kT-quarterly'!$B$3:$B$150)=$A25),'kT-quarterly'!F$3:F$150)</f>
        <v>3.146</v>
      </c>
      <c r="F25" s="37" t="n">
        <f aca="false">SUMPRODUCT(--(YEAR('kT-quarterly'!$B$3:$B$150)=$A25),'kT-quarterly'!G$3:G$150)</f>
        <v>1.59900000318885</v>
      </c>
      <c r="G25" s="37" t="n">
        <f aca="false">SUMPRODUCT(--(YEAR('kT-quarterly'!$B$3:$B$150)=$A25),'kT-quarterly'!H$3:H$150)</f>
        <v>29.335</v>
      </c>
      <c r="H25" s="38" t="n">
        <f aca="false">SUMPRODUCT(--(YEAR('kT-quarterly'!$B$3:$B$150)=$A25),'kT-quarterly'!I$3:I$150)</f>
        <v>317.759999996811</v>
      </c>
      <c r="I25" s="20"/>
      <c r="J25" s="20"/>
    </row>
    <row r="26" customFormat="false" ht="12.75" hidden="false" customHeight="false" outlineLevel="0" collapsed="false">
      <c r="A26" s="33" t="n">
        <v>1997</v>
      </c>
      <c r="B26" s="37" t="n">
        <f aca="false">SUMPRODUCT(--(YEAR('kT-quarterly'!$B$3:$B$150)=$A26),'kT-quarterly'!C$3:C$150)</f>
        <v>161.97</v>
      </c>
      <c r="C26" s="37" t="n">
        <f aca="false">SUMPRODUCT(--(YEAR('kT-quarterly'!$B$3:$B$150)=$A26),'kT-quarterly'!D$3:D$150)</f>
        <v>186.989399993896</v>
      </c>
      <c r="D26" s="37" t="n">
        <f aca="false">SUMPRODUCT(--(YEAR('kT-quarterly'!$B$3:$B$150)=$A26),'kT-quarterly'!E$3:E$150)</f>
        <v>-10.284</v>
      </c>
      <c r="E26" s="37" t="n">
        <f aca="false">SUMPRODUCT(--(YEAR('kT-quarterly'!$B$3:$B$150)=$A26),'kT-quarterly'!F$3:F$150)</f>
        <v>7.659</v>
      </c>
      <c r="F26" s="37" t="n">
        <f aca="false">SUMPRODUCT(--(YEAR('kT-quarterly'!$B$3:$B$150)=$A26),'kT-quarterly'!G$3:G$150)</f>
        <v>1.60999999940395</v>
      </c>
      <c r="G26" s="37" t="n">
        <f aca="false">SUMPRODUCT(--(YEAR('kT-quarterly'!$B$3:$B$150)=$A26),'kT-quarterly'!H$3:H$150)</f>
        <v>27.774</v>
      </c>
      <c r="H26" s="38" t="n">
        <f aca="false">SUMPRODUCT(--(YEAR('kT-quarterly'!$B$3:$B$150)=$A26),'kT-quarterly'!I$3:I$150)</f>
        <v>322.200399994493</v>
      </c>
      <c r="I26" s="20"/>
      <c r="J26" s="20"/>
    </row>
    <row r="27" customFormat="false" ht="12.75" hidden="false" customHeight="false" outlineLevel="0" collapsed="false">
      <c r="A27" s="33" t="n">
        <v>1998</v>
      </c>
      <c r="B27" s="37" t="n">
        <f aca="false">SUMPRODUCT(--(YEAR('kT-quarterly'!$B$3:$B$150)=$A27),'kT-quarterly'!C$3:C$150)</f>
        <v>159.204</v>
      </c>
      <c r="C27" s="37" t="n">
        <f aca="false">SUMPRODUCT(--(YEAR('kT-quarterly'!$B$3:$B$150)=$A27),'kT-quarterly'!D$3:D$150)</f>
        <v>168.658</v>
      </c>
      <c r="D27" s="37" t="n">
        <f aca="false">SUMPRODUCT(--(YEAR('kT-quarterly'!$B$3:$B$150)=$A27),'kT-quarterly'!E$3:E$150)</f>
        <v>-19.058</v>
      </c>
      <c r="E27" s="37" t="n">
        <f aca="false">SUMPRODUCT(--(YEAR('kT-quarterly'!$B$3:$B$150)=$A27),'kT-quarterly'!F$3:F$150)</f>
        <v>1.915</v>
      </c>
      <c r="F27" s="37" t="n">
        <f aca="false">SUMPRODUCT(--(YEAR('kT-quarterly'!$B$3:$B$150)=$A27),'kT-quarterly'!G$3:G$150)</f>
        <v>0.0340000016149133</v>
      </c>
      <c r="G27" s="37" t="n">
        <f aca="false">SUMPRODUCT(--(YEAR('kT-quarterly'!$B$3:$B$150)=$A27),'kT-quarterly'!H$3:H$150)</f>
        <v>44.64</v>
      </c>
      <c r="H27" s="38" t="n">
        <f aca="false">SUMPRODUCT(--(YEAR('kT-quarterly'!$B$3:$B$150)=$A27),'kT-quarterly'!I$3:I$150)</f>
        <v>300.330999998385</v>
      </c>
      <c r="I27" s="20"/>
      <c r="J27" s="20"/>
    </row>
    <row r="28" customFormat="false" ht="12.75" hidden="false" customHeight="false" outlineLevel="0" collapsed="false">
      <c r="A28" s="33" t="n">
        <v>1999</v>
      </c>
      <c r="B28" s="37" t="n">
        <f aca="false">SUMPRODUCT(--(YEAR('kT-quarterly'!$B$3:$B$150)=$A28),'kT-quarterly'!C$3:C$150)</f>
        <v>168.845</v>
      </c>
      <c r="C28" s="37" t="n">
        <f aca="false">SUMPRODUCT(--(YEAR('kT-quarterly'!$B$3:$B$150)=$A28),'kT-quarterly'!D$3:D$150)</f>
        <v>161.187999998093</v>
      </c>
      <c r="D28" s="37" t="n">
        <f aca="false">SUMPRODUCT(--(YEAR('kT-quarterly'!$B$3:$B$150)=$A28),'kT-quarterly'!E$3:E$150)</f>
        <v>14.215</v>
      </c>
      <c r="E28" s="37" t="n">
        <f aca="false">SUMPRODUCT(--(YEAR('kT-quarterly'!$B$3:$B$150)=$A28),'kT-quarterly'!F$3:F$150)</f>
        <v>0</v>
      </c>
      <c r="F28" s="37" t="n">
        <f aca="false">SUMPRODUCT(--(YEAR('kT-quarterly'!$B$3:$B$150)=$A28),'kT-quarterly'!G$3:G$150)</f>
        <v>0.0420000002486631</v>
      </c>
      <c r="G28" s="37" t="n">
        <f aca="false">SUMPRODUCT(--(YEAR('kT-quarterly'!$B$3:$B$150)=$A28),'kT-quarterly'!H$3:H$150)</f>
        <v>9.054</v>
      </c>
      <c r="H28" s="38" t="n">
        <f aca="false">SUMPRODUCT(--(YEAR('kT-quarterly'!$B$3:$B$150)=$A28),'kT-quarterly'!I$3:I$150)</f>
        <v>306.721999997844</v>
      </c>
      <c r="I28" s="20"/>
      <c r="J28" s="20"/>
    </row>
    <row r="29" customFormat="false" ht="12.75" hidden="false" customHeight="false" outlineLevel="0" collapsed="false">
      <c r="A29" s="33" t="n">
        <v>2000</v>
      </c>
      <c r="B29" s="37" t="n">
        <f aca="false">SUMPRODUCT(--(YEAR('kT-quarterly'!$B$3:$B$150)=$A29),'kT-quarterly'!C$3:C$150)</f>
        <v>162.665</v>
      </c>
      <c r="C29" s="37" t="n">
        <f aca="false">SUMPRODUCT(--(YEAR('kT-quarterly'!$B$3:$B$150)=$A29),'kT-quarterly'!D$3:D$150)</f>
        <v>163.998034988403</v>
      </c>
      <c r="D29" s="37" t="n">
        <f aca="false">SUMPRODUCT(--(YEAR('kT-quarterly'!$B$3:$B$150)=$A29),'kT-quarterly'!E$3:E$150)</f>
        <v>0.116000000000002</v>
      </c>
      <c r="E29" s="37" t="n">
        <f aca="false">SUMPRODUCT(--(YEAR('kT-quarterly'!$B$3:$B$150)=$A29),'kT-quarterly'!F$3:F$150)</f>
        <v>0.112</v>
      </c>
      <c r="F29" s="37" t="n">
        <f aca="false">SUMPRODUCT(--(YEAR('kT-quarterly'!$B$3:$B$150)=$A29),'kT-quarterly'!G$3:G$150)</f>
        <v>0</v>
      </c>
      <c r="G29" s="37" t="n">
        <f aca="false">SUMPRODUCT(--(YEAR('kT-quarterly'!$B$3:$B$150)=$A29),'kT-quarterly'!H$3:H$150)</f>
        <v>7.272</v>
      </c>
      <c r="H29" s="38" t="n">
        <f aca="false">SUMPRODUCT(--(YEAR('kT-quarterly'!$B$3:$B$150)=$A29),'kT-quarterly'!I$3:I$150)</f>
        <v>319.163034988403</v>
      </c>
      <c r="I29" s="20"/>
      <c r="J29" s="20"/>
    </row>
    <row r="30" customFormat="false" ht="12.75" hidden="false" customHeight="false" outlineLevel="0" collapsed="false">
      <c r="A30" s="33" t="n">
        <v>2001</v>
      </c>
      <c r="B30" s="37" t="n">
        <f aca="false">SUMPRODUCT(--(YEAR('kT-quarterly'!$B$3:$B$150)=$A30),'kT-quarterly'!C$3:C$150)</f>
        <v>139.751</v>
      </c>
      <c r="C30" s="37" t="n">
        <f aca="false">SUMPRODUCT(--(YEAR('kT-quarterly'!$B$3:$B$150)=$A30),'kT-quarterly'!D$3:D$150)</f>
        <v>135.656</v>
      </c>
      <c r="D30" s="37" t="n">
        <f aca="false">SUMPRODUCT(--(YEAR('kT-quarterly'!$B$3:$B$150)=$A30),'kT-quarterly'!E$3:E$150)</f>
        <v>10.45</v>
      </c>
      <c r="E30" s="37" t="n">
        <f aca="false">SUMPRODUCT(--(YEAR('kT-quarterly'!$B$3:$B$150)=$A30),'kT-quarterly'!F$3:F$150)</f>
        <v>0</v>
      </c>
      <c r="F30" s="37" t="n">
        <f aca="false">SUMPRODUCT(--(YEAR('kT-quarterly'!$B$3:$B$150)=$A30),'kT-quarterly'!G$3:G$150)</f>
        <v>0</v>
      </c>
      <c r="G30" s="37" t="n">
        <f aca="false">SUMPRODUCT(--(YEAR('kT-quarterly'!$B$3:$B$150)=$A30),'kT-quarterly'!H$3:H$150)</f>
        <v>28.177</v>
      </c>
      <c r="H30" s="38" t="n">
        <f aca="false">SUMPRODUCT(--(YEAR('kT-quarterly'!$B$3:$B$150)=$A30),'kT-quarterly'!I$3:I$150)</f>
        <v>236.78</v>
      </c>
      <c r="I30" s="20"/>
      <c r="J30" s="20"/>
    </row>
    <row r="31" customFormat="false" ht="12.75" hidden="false" customHeight="false" outlineLevel="0" collapsed="false">
      <c r="A31" s="33" t="n">
        <v>2002</v>
      </c>
      <c r="B31" s="37" t="n">
        <f aca="false">SUMPRODUCT(--(YEAR('kT-quarterly'!$B$3:$B$150)=$A31),'kT-quarterly'!C$3:C$150)</f>
        <v>133.095</v>
      </c>
      <c r="C31" s="37" t="n">
        <f aca="false">SUMPRODUCT(--(YEAR('kT-quarterly'!$B$3:$B$150)=$A31),'kT-quarterly'!D$3:D$150)</f>
        <v>148.285</v>
      </c>
      <c r="D31" s="37" t="n">
        <f aca="false">SUMPRODUCT(--(YEAR('kT-quarterly'!$B$3:$B$150)=$A31),'kT-quarterly'!E$3:E$150)</f>
        <v>-14.183</v>
      </c>
      <c r="E31" s="37" t="n">
        <f aca="false">SUMPRODUCT(--(YEAR('kT-quarterly'!$B$3:$B$150)=$A31),'kT-quarterly'!F$3:F$150)</f>
        <v>0</v>
      </c>
      <c r="F31" s="37" t="n">
        <f aca="false">SUMPRODUCT(--(YEAR('kT-quarterly'!$B$3:$B$150)=$A31),'kT-quarterly'!G$3:G$150)</f>
        <v>0</v>
      </c>
      <c r="G31" s="37" t="n">
        <f aca="false">SUMPRODUCT(--(YEAR('kT-quarterly'!$B$3:$B$150)=$A31),'kT-quarterly'!H$3:H$150)</f>
        <v>25.51</v>
      </c>
      <c r="H31" s="38" t="n">
        <f aca="false">SUMPRODUCT(--(YEAR('kT-quarterly'!$B$3:$B$150)=$A31),'kT-quarterly'!I$3:I$150)</f>
        <v>270.053</v>
      </c>
      <c r="I31" s="20"/>
      <c r="J31" s="20"/>
    </row>
    <row r="32" customFormat="false" ht="12.75" hidden="false" customHeight="false" outlineLevel="0" collapsed="false">
      <c r="A32" s="33" t="n">
        <v>2003</v>
      </c>
      <c r="B32" s="37" t="n">
        <f aca="false">SUMPRODUCT(--(YEAR('kT-quarterly'!$B$3:$B$150)=$A32),'kT-quarterly'!C$3:C$150)</f>
        <v>163.417</v>
      </c>
      <c r="C32" s="37" t="n">
        <f aca="false">SUMPRODUCT(--(YEAR('kT-quarterly'!$B$3:$B$150)=$A32),'kT-quarterly'!D$3:D$150)</f>
        <v>152.887</v>
      </c>
      <c r="D32" s="37" t="n">
        <f aca="false">SUMPRODUCT(--(YEAR('kT-quarterly'!$B$3:$B$150)=$A32),'kT-quarterly'!E$3:E$150)</f>
        <v>2.563</v>
      </c>
      <c r="E32" s="37" t="n">
        <f aca="false">SUMPRODUCT(--(YEAR('kT-quarterly'!$B$3:$B$150)=$A32),'kT-quarterly'!F$3:F$150)</f>
        <v>0</v>
      </c>
      <c r="F32" s="37" t="n">
        <f aca="false">SUMPRODUCT(--(YEAR('kT-quarterly'!$B$3:$B$150)=$A32),'kT-quarterly'!G$3:G$150)</f>
        <v>0</v>
      </c>
      <c r="G32" s="37" t="n">
        <f aca="false">SUMPRODUCT(--(YEAR('kT-quarterly'!$B$3:$B$150)=$A32),'kT-quarterly'!H$3:H$150)</f>
        <v>34.589</v>
      </c>
      <c r="H32" s="38" t="n">
        <f aca="false">SUMPRODUCT(--(YEAR('kT-quarterly'!$B$3:$B$150)=$A32),'kT-quarterly'!I$3:I$150)</f>
        <v>279.152</v>
      </c>
      <c r="I32" s="20"/>
      <c r="J32" s="20"/>
    </row>
    <row r="33" customFormat="false" ht="12.75" hidden="false" customHeight="false" outlineLevel="0" collapsed="false">
      <c r="A33" s="33" t="n">
        <v>2004</v>
      </c>
      <c r="B33" s="37" t="n">
        <f aca="false">SUMPRODUCT(--(YEAR('kT-quarterly'!$B$3:$B$150)=$A33),'kT-quarterly'!C$3:C$150)</f>
        <v>131.707</v>
      </c>
      <c r="C33" s="37" t="n">
        <f aca="false">SUMPRODUCT(--(YEAR('kT-quarterly'!$B$3:$B$150)=$A33),'kT-quarterly'!D$3:D$150)</f>
        <v>169.808</v>
      </c>
      <c r="D33" s="37" t="n">
        <f aca="false">SUMPRODUCT(--(YEAR('kT-quarterly'!$B$3:$B$150)=$A33),'kT-quarterly'!E$3:E$150)</f>
        <v>-15.808</v>
      </c>
      <c r="E33" s="37" t="n">
        <f aca="false">SUMPRODUCT(--(YEAR('kT-quarterly'!$B$3:$B$150)=$A33),'kT-quarterly'!F$3:F$150)</f>
        <v>0</v>
      </c>
      <c r="F33" s="37" t="n">
        <f aca="false">SUMPRODUCT(--(YEAR('kT-quarterly'!$B$3:$B$150)=$A33),'kT-quarterly'!G$3:G$150)</f>
        <v>0</v>
      </c>
      <c r="G33" s="37" t="n">
        <f aca="false">SUMPRODUCT(--(YEAR('kT-quarterly'!$B$3:$B$150)=$A33),'kT-quarterly'!H$3:H$150)</f>
        <v>8.764</v>
      </c>
      <c r="H33" s="38" t="n">
        <f aca="false">SUMPRODUCT(--(YEAR('kT-quarterly'!$B$3:$B$150)=$A33),'kT-quarterly'!I$3:I$150)</f>
        <v>308.559</v>
      </c>
      <c r="I33" s="20"/>
      <c r="J33" s="20"/>
    </row>
    <row r="34" customFormat="false" ht="12.75" hidden="false" customHeight="false" outlineLevel="0" collapsed="false">
      <c r="A34" s="33" t="n">
        <v>2005</v>
      </c>
      <c r="B34" s="37" t="n">
        <f aca="false">SUMPRODUCT(--(YEAR('kT-quarterly'!$B$3:$B$150)=$A34),'kT-quarterly'!C$3:C$150)</f>
        <v>150.033</v>
      </c>
      <c r="C34" s="37" t="n">
        <f aca="false">SUMPRODUCT(--(YEAR('kT-quarterly'!$B$3:$B$150)=$A34),'kT-quarterly'!D$3:D$150)</f>
        <v>164.823</v>
      </c>
      <c r="D34" s="37" t="n">
        <f aca="false">SUMPRODUCT(--(YEAR('kT-quarterly'!$B$3:$B$150)=$A34),'kT-quarterly'!E$3:E$150)</f>
        <v>2.733</v>
      </c>
      <c r="E34" s="37" t="n">
        <f aca="false">SUMPRODUCT(--(YEAR('kT-quarterly'!$B$3:$B$150)=$A34),'kT-quarterly'!F$3:F$150)</f>
        <v>0</v>
      </c>
      <c r="F34" s="37" t="n">
        <f aca="false">SUMPRODUCT(--(YEAR('kT-quarterly'!$B$3:$B$150)=$A34),'kT-quarterly'!G$3:G$150)</f>
        <v>0</v>
      </c>
      <c r="G34" s="37" t="n">
        <f aca="false">SUMPRODUCT(--(YEAR('kT-quarterly'!$B$3:$B$150)=$A34),'kT-quarterly'!H$3:H$150)</f>
        <v>21.989</v>
      </c>
      <c r="H34" s="38" t="n">
        <f aca="false">SUMPRODUCT(--(YEAR('kT-quarterly'!$B$3:$B$150)=$A34),'kT-quarterly'!I$3:I$150)</f>
        <v>290.134</v>
      </c>
      <c r="I34" s="20"/>
      <c r="J34" s="20"/>
    </row>
    <row r="35" customFormat="false" ht="12.75" hidden="false" customHeight="false" outlineLevel="0" collapsed="false">
      <c r="A35" s="33" t="n">
        <v>2006</v>
      </c>
      <c r="B35" s="37" t="n">
        <f aca="false">SUMPRODUCT(--(YEAR('kT-quarterly'!$B$3:$B$150)=$A35),'kT-quarterly'!C$3:C$150)</f>
        <v>159.511</v>
      </c>
      <c r="C35" s="37" t="n">
        <f aca="false">SUMPRODUCT(--(YEAR('kT-quarterly'!$B$3:$B$150)=$A35),'kT-quarterly'!D$3:D$150)</f>
        <v>157.53</v>
      </c>
      <c r="D35" s="37" t="n">
        <f aca="false">SUMPRODUCT(--(YEAR('kT-quarterly'!$B$3:$B$150)=$A35),'kT-quarterly'!E$3:E$150)</f>
        <v>-19.901</v>
      </c>
      <c r="E35" s="37" t="n">
        <f aca="false">SUMPRODUCT(--(YEAR('kT-quarterly'!$B$3:$B$150)=$A35),'kT-quarterly'!F$3:F$150)</f>
        <v>0</v>
      </c>
      <c r="F35" s="37" t="n">
        <f aca="false">SUMPRODUCT(--(YEAR('kT-quarterly'!$B$3:$B$150)=$A35),'kT-quarterly'!G$3:G$150)</f>
        <v>0</v>
      </c>
      <c r="G35" s="37" t="n">
        <f aca="false">SUMPRODUCT(--(YEAR('kT-quarterly'!$B$3:$B$150)=$A35),'kT-quarterly'!H$3:H$150)</f>
        <v>9.663</v>
      </c>
      <c r="H35" s="38" t="n">
        <f aca="false">SUMPRODUCT(--(YEAR('kT-quarterly'!$B$3:$B$150)=$A35),'kT-quarterly'!I$3:I$150)</f>
        <v>327.279</v>
      </c>
      <c r="I35" s="20"/>
      <c r="J35" s="20"/>
    </row>
    <row r="36" customFormat="false" ht="12.75" hidden="false" customHeight="false" outlineLevel="0" collapsed="false">
      <c r="A36" s="33" t="n">
        <v>2007</v>
      </c>
      <c r="B36" s="37" t="n">
        <f aca="false">SUMPRODUCT(--(YEAR('kT-quarterly'!$B$3:$B$150)=$A36),'kT-quarterly'!C$3:C$150)</f>
        <v>162.683</v>
      </c>
      <c r="C36" s="37" t="n">
        <f aca="false">SUMPRODUCT(--(YEAR('kT-quarterly'!$B$3:$B$150)=$A36),'kT-quarterly'!D$3:D$150)</f>
        <v>157.975</v>
      </c>
      <c r="D36" s="37" t="n">
        <f aca="false">SUMPRODUCT(--(YEAR('kT-quarterly'!$B$3:$B$150)=$A36),'kT-quarterly'!E$3:E$150)</f>
        <v>-13.452</v>
      </c>
      <c r="E36" s="37" t="n">
        <f aca="false">SUMPRODUCT(--(YEAR('kT-quarterly'!$B$3:$B$150)=$A36),'kT-quarterly'!F$3:F$150)</f>
        <v>0</v>
      </c>
      <c r="F36" s="37" t="n">
        <f aca="false">SUMPRODUCT(--(YEAR('kT-quarterly'!$B$3:$B$150)=$A36),'kT-quarterly'!G$3:G$150)</f>
        <v>0</v>
      </c>
      <c r="G36" s="37" t="n">
        <f aca="false">SUMPRODUCT(--(YEAR('kT-quarterly'!$B$3:$B$150)=$A36),'kT-quarterly'!H$3:H$150)</f>
        <v>15.854</v>
      </c>
      <c r="H36" s="38" t="n">
        <f aca="false">SUMPRODUCT(--(YEAR('kT-quarterly'!$B$3:$B$150)=$A36),'kT-quarterly'!I$3:I$150)</f>
        <v>318.256</v>
      </c>
      <c r="I36" s="20"/>
      <c r="J36" s="20"/>
    </row>
    <row r="37" customFormat="false" ht="12.75" hidden="false" customHeight="false" outlineLevel="0" collapsed="false">
      <c r="A37" s="33" t="n">
        <v>2008</v>
      </c>
      <c r="B37" s="37" t="n">
        <f aca="false">SUMPRODUCT(--(YEAR('kT-quarterly'!$B$3:$B$150)=$A37),'kT-quarterly'!C$3:C$150)</f>
        <v>150.683</v>
      </c>
      <c r="C37" s="37" t="n">
        <f aca="false">SUMPRODUCT(--(YEAR('kT-quarterly'!$B$3:$B$150)=$A37),'kT-quarterly'!D$3:D$150)</f>
        <v>169.453</v>
      </c>
      <c r="D37" s="37" t="n">
        <f aca="false">SUMPRODUCT(--(YEAR('kT-quarterly'!$B$3:$B$150)=$A37),'kT-quarterly'!E$3:E$150)</f>
        <v>-19.167</v>
      </c>
      <c r="E37" s="37" t="n">
        <f aca="false">SUMPRODUCT(--(YEAR('kT-quarterly'!$B$3:$B$150)=$A37),'kT-quarterly'!F$3:F$150)</f>
        <v>0</v>
      </c>
      <c r="F37" s="37" t="n">
        <f aca="false">SUMPRODUCT(--(YEAR('kT-quarterly'!$B$3:$B$150)=$A37),'kT-quarterly'!G$3:G$150)</f>
        <v>0.24350000359118</v>
      </c>
      <c r="G37" s="37" t="n">
        <f aca="false">SUMPRODUCT(--(YEAR('kT-quarterly'!$B$3:$B$150)=$A37),'kT-quarterly'!H$3:H$150)</f>
        <v>20.966</v>
      </c>
      <c r="H37" s="38" t="n">
        <f aca="false">SUMPRODUCT(--(YEAR('kT-quarterly'!$B$3:$B$150)=$A37),'kT-quarterly'!I$3:I$150)</f>
        <v>318.093499996409</v>
      </c>
      <c r="I37" s="20"/>
      <c r="J37" s="20"/>
    </row>
    <row r="38" customFormat="false" ht="13.5" hidden="false" customHeight="false" outlineLevel="0" collapsed="false">
      <c r="A38" s="39" t="n">
        <v>2009</v>
      </c>
      <c r="B38" s="40" t="n">
        <f aca="false">SUMPRODUCT(--(YEAR('kT-quarterly'!$B$3:$B$150)=$A38),'kT-quarterly'!C$3:C$150)</f>
        <v>156.758</v>
      </c>
      <c r="C38" s="40" t="n">
        <f aca="false">SUMPRODUCT(--(YEAR('kT-quarterly'!$B$3:$B$150)=$A38),'kT-quarterly'!D$3:D$150)</f>
        <v>137.975240081787</v>
      </c>
      <c r="D38" s="40" t="n">
        <f aca="false">SUMPRODUCT(--(YEAR('kT-quarterly'!$B$3:$B$150)=$A38),'kT-quarterly'!E$3:E$150)</f>
        <v>-19.2538620948792</v>
      </c>
      <c r="E38" s="40" t="n">
        <f aca="false">SUMPRODUCT(--(YEAR('kT-quarterly'!$B$3:$B$150)=$A38),'kT-quarterly'!F$3:F$150)</f>
        <v>0</v>
      </c>
      <c r="F38" s="40" t="n">
        <f aca="false">SUMPRODUCT(--(YEAR('kT-quarterly'!$B$3:$B$150)=$A38),'kT-quarterly'!G$3:G$150)</f>
        <v>0</v>
      </c>
      <c r="G38" s="40" t="n">
        <f aca="false">SUMPRODUCT(--(YEAR('kT-quarterly'!$B$3:$B$150)=$A38),'kT-quarterly'!H$3:H$150)</f>
        <v>31.3624256000519</v>
      </c>
      <c r="H38" s="41" t="n">
        <f aca="false">SUMPRODUCT(--(YEAR('kT-quarterly'!$B$3:$B$150)=$A38),'kT-quarterly'!I$3:I$150)</f>
        <v>282.624676576614</v>
      </c>
      <c r="I38" s="20"/>
      <c r="J38" s="20"/>
    </row>
    <row r="39" customFormat="false" ht="12.75" hidden="false" customHeight="false" outlineLevel="0" collapsed="false">
      <c r="A39" s="20" t="s">
        <v>10</v>
      </c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4.25" hidden="false" customHeight="false" outlineLevel="0" collapsed="false">
      <c r="A40" s="31" t="s">
        <v>11</v>
      </c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4.25" hidden="false" customHeight="false" outlineLevel="0" collapsed="false">
      <c r="A41" s="31" t="s">
        <v>12</v>
      </c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M43" s="20"/>
    </row>
    <row r="44" customFormat="false" ht="12.75" hidden="false" customHeight="false" outlineLevel="0" collapsed="false">
      <c r="A4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1:19:06Z</dcterms:created>
  <dc:creator>Ministry Staff</dc:creator>
  <dc:description/>
  <dc:language>en-US</dc:language>
  <cp:lastModifiedBy>fieldb</cp:lastModifiedBy>
  <dcterms:modified xsi:type="dcterms:W3CDTF">2010-11-25T00:44:51Z</dcterms:modified>
  <cp:revision>0</cp:revision>
  <dc:subject/>
  <dc:title/>
</cp:coreProperties>
</file>