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sz val="16"/>
        <rFont val="Arial"/>
        <family val="2"/>
      </rPr>
      <t xml:space="preserve">Table 13: Aviation Fuels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Gross PJ)</t>
    </r>
  </si>
  <si>
    <t xml:space="preserve">Quarter</t>
  </si>
  <si>
    <t xml:space="preserve">Production</t>
  </si>
  <si>
    <t xml:space="preserve">Imports</t>
  </si>
  <si>
    <r>
      <rPr>
        <b val="true"/>
        <sz val="10"/>
        <color rgb="FFFFFFFF"/>
        <rFont val="Arial"/>
        <family val="2"/>
      </rPr>
      <t xml:space="preserve">Oil Industry </t>
    </r>
    <r>
      <rPr>
        <b val="true"/>
        <sz val="10"/>
        <rFont val="Arial"/>
        <family val="2"/>
      </rPr>
      <t xml:space="preserve">Losses &amp; Own Use</t>
    </r>
  </si>
  <si>
    <t xml:space="preserve">Exports</t>
  </si>
  <si>
    <t xml:space="preserve">International Transport</t>
  </si>
  <si>
    <t xml:space="preserve">Stock Change</t>
  </si>
  <si>
    <r>
      <rPr>
        <b val="true"/>
        <sz val="10"/>
        <rFont val="Arial"/>
        <family val="2"/>
      </rPr>
      <t xml:space="preserve">Consumer Energy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istical Difference</t>
  </si>
  <si>
    <t xml:space="preserve">(calculated)</t>
  </si>
  <si>
    <t xml:space="preserve">(observed)</t>
  </si>
  <si>
    <t xml:space="preserve">Year Ended</t>
  </si>
  <si>
    <t xml:space="preserve">Notes:  </t>
  </si>
  <si>
    <t xml:space="preserve">Work has been carried out to improve aviation fuel statistics, part of which has involved requesting resubmissions of historical data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des Avgas, Avtur, Jet-A1 and Jet-A4 aviation fuels, light kerosene and premium kerosen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e Energy Data File for further details on calculated and observed consumer energy.</t>
    </r>
  </si>
  <si>
    <t xml:space="preserve">Calendar Year</t>
  </si>
  <si>
    <r>
      <rPr>
        <b val="true"/>
        <sz val="10"/>
        <color rgb="FFFFFFFF"/>
        <rFont val="Arial"/>
        <family val="2"/>
      </rPr>
      <t xml:space="preserve">Industry </t>
    </r>
    <r>
      <rPr>
        <b val="true"/>
        <sz val="10"/>
        <rFont val="Arial"/>
        <family val="2"/>
      </rPr>
      <t xml:space="preserve">Losses and Own Use</t>
    </r>
  </si>
  <si>
    <r>
      <rPr>
        <b val="true"/>
        <sz val="16"/>
        <rFont val="Arial"/>
        <family val="2"/>
      </rPr>
      <t xml:space="preserve">Table 13: Aviation Fuels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Thousand Tonnes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mmm"/>
    <numFmt numFmtId="170" formatCode="0.0"/>
    <numFmt numFmtId="171" formatCode="mmm\ yyyy"/>
    <numFmt numFmtId="172" formatCode="_-* #,##0.00_-;\-* #,##0.00_-;_-* \-??_-;_-@_-"/>
    <numFmt numFmtId="173" formatCode="#,##0.00"/>
    <numFmt numFmtId="174" formatCode="#,##0.0"/>
    <numFmt numFmtId="175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name val="Geneva"/>
      <family val="0"/>
    </font>
    <font>
      <sz val="10"/>
      <color rgb="FF000000"/>
      <name val="ARIAL"/>
      <family val="0"/>
      <charset val="1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3" xfId="27"/>
    <cellStyle name="Normal_Table11_1" xfId="28"/>
    <cellStyle name="Normal_Table2" xfId="29"/>
    <cellStyle name="Total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29" colorId="64" zoomScale="85" zoomScaleNormal="85" zoomScalePageLayoutView="100" workbookViewId="0">
      <selection pane="topLeft" activeCell="D150" activeCellId="0" sqref="D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8.14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5" customFormat="true" ht="50.1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3"/>
      <c r="K1" s="3"/>
      <c r="L1" s="3"/>
    </row>
    <row r="2" customFormat="false" ht="21.7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10" t="s">
        <v>9</v>
      </c>
      <c r="L2" s="11"/>
    </row>
    <row r="3" customFormat="false" ht="16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12" t="s">
        <v>10</v>
      </c>
      <c r="J3" s="12" t="s">
        <v>11</v>
      </c>
      <c r="K3" s="10"/>
      <c r="L3" s="11"/>
    </row>
    <row r="4" customFormat="false" ht="16.5" hidden="false" customHeight="true" outlineLevel="0" collapsed="false">
      <c r="A4" s="13" t="n">
        <v>1974</v>
      </c>
      <c r="B4" s="14" t="n">
        <v>27089</v>
      </c>
      <c r="C4" s="15" t="n">
        <v>0</v>
      </c>
      <c r="D4" s="15" t="n">
        <v>2.30010770703125</v>
      </c>
      <c r="E4" s="15" t="n">
        <v>0.0512098978271484</v>
      </c>
      <c r="F4" s="15" t="n">
        <v>0</v>
      </c>
      <c r="G4" s="15" t="n">
        <v>1.33931157190818</v>
      </c>
      <c r="H4" s="15" t="n">
        <v>-0.488051735107422</v>
      </c>
      <c r="I4" s="15" t="n">
        <v>1.39763797240334</v>
      </c>
      <c r="J4" s="16" t="n">
        <v>1.71744643</v>
      </c>
      <c r="K4" s="17" t="n">
        <f aca="false">I4-J4</f>
        <v>-0.31980845759666</v>
      </c>
      <c r="R4" s="18"/>
    </row>
    <row r="5" customFormat="false" ht="12.75" hidden="false" customHeight="false" outlineLevel="0" collapsed="false">
      <c r="A5" s="19"/>
      <c r="B5" s="14" t="n">
        <v>27181</v>
      </c>
      <c r="C5" s="15" t="n">
        <v>0</v>
      </c>
      <c r="D5" s="15" t="n">
        <v>3.74353873046875</v>
      </c>
      <c r="E5" s="15" t="n">
        <v>0.334796359985352</v>
      </c>
      <c r="F5" s="15" t="n">
        <v>0</v>
      </c>
      <c r="G5" s="15" t="n">
        <v>1.11150905280374</v>
      </c>
      <c r="H5" s="15" t="n">
        <v>0.693769304382324</v>
      </c>
      <c r="I5" s="15" t="n">
        <v>1.60346401329733</v>
      </c>
      <c r="J5" s="20" t="n">
        <v>1.84239036</v>
      </c>
      <c r="K5" s="21" t="n">
        <f aca="false">I5-J5</f>
        <v>-0.238926346702666</v>
      </c>
      <c r="R5" s="22"/>
    </row>
    <row r="6" customFormat="false" ht="12.75" hidden="false" customHeight="false" outlineLevel="0" collapsed="false">
      <c r="A6" s="19"/>
      <c r="B6" s="14" t="n">
        <v>27273</v>
      </c>
      <c r="C6" s="15" t="n">
        <v>0</v>
      </c>
      <c r="D6" s="15" t="n">
        <v>3.29782505078125</v>
      </c>
      <c r="E6" s="15" t="n">
        <v>0.460686505126953</v>
      </c>
      <c r="F6" s="15" t="n">
        <v>0</v>
      </c>
      <c r="G6" s="15" t="n">
        <v>1.27006013481878</v>
      </c>
      <c r="H6" s="15" t="n">
        <v>-0.16705740625</v>
      </c>
      <c r="I6" s="15" t="n">
        <v>1.73413581708552</v>
      </c>
      <c r="J6" s="20" t="n">
        <v>1.8386777</v>
      </c>
      <c r="K6" s="21" t="n">
        <f aca="false">I6-J6</f>
        <v>-0.10454188291448</v>
      </c>
      <c r="R6" s="18"/>
    </row>
    <row r="7" customFormat="false" ht="12.75" hidden="false" customHeight="false" outlineLevel="0" collapsed="false">
      <c r="A7" s="19"/>
      <c r="B7" s="14" t="n">
        <v>27364</v>
      </c>
      <c r="C7" s="15" t="n">
        <v>0</v>
      </c>
      <c r="D7" s="15" t="n">
        <v>2.6597194296875</v>
      </c>
      <c r="E7" s="15" t="n">
        <v>0.0866899993896484</v>
      </c>
      <c r="F7" s="15" t="n">
        <v>0</v>
      </c>
      <c r="G7" s="15" t="n">
        <v>1.51420297985896</v>
      </c>
      <c r="H7" s="15" t="n">
        <v>0.116634666137695</v>
      </c>
      <c r="I7" s="15" t="n">
        <v>0.942191784301192</v>
      </c>
      <c r="J7" s="20" t="n">
        <v>1.6601394</v>
      </c>
      <c r="K7" s="21" t="n">
        <f aca="false">I7-J7</f>
        <v>-0.717947615698808</v>
      </c>
      <c r="R7" s="22"/>
    </row>
    <row r="8" customFormat="false" ht="12.75" hidden="false" customHeight="false" outlineLevel="0" collapsed="false">
      <c r="A8" s="13" t="n">
        <v>1975</v>
      </c>
      <c r="B8" s="14" t="n">
        <v>27454</v>
      </c>
      <c r="C8" s="15" t="n">
        <v>0</v>
      </c>
      <c r="D8" s="15" t="n">
        <v>4.10918720214844</v>
      </c>
      <c r="E8" s="15" t="n">
        <v>0.0333299455795288</v>
      </c>
      <c r="F8" s="15" t="n">
        <v>0</v>
      </c>
      <c r="G8" s="15" t="n">
        <v>1.29044635440368</v>
      </c>
      <c r="H8" s="15" t="n">
        <v>1.15956193283081</v>
      </c>
      <c r="I8" s="15" t="n">
        <v>1.62584896933441</v>
      </c>
      <c r="J8" s="20" t="n">
        <v>1.61335971</v>
      </c>
      <c r="K8" s="21" t="n">
        <f aca="false">I8-J8</f>
        <v>0.0124892593344139</v>
      </c>
      <c r="R8" s="18"/>
    </row>
    <row r="9" customFormat="false" ht="12.75" hidden="false" customHeight="false" outlineLevel="0" collapsed="false">
      <c r="A9" s="19"/>
      <c r="B9" s="14" t="n">
        <v>27546</v>
      </c>
      <c r="C9" s="15" t="n">
        <v>0</v>
      </c>
      <c r="D9" s="15" t="n">
        <v>5.71265471875</v>
      </c>
      <c r="E9" s="15" t="n">
        <v>0.237579408538818</v>
      </c>
      <c r="F9" s="15" t="n">
        <v>0</v>
      </c>
      <c r="G9" s="15" t="n">
        <v>1.10584184149775</v>
      </c>
      <c r="H9" s="15" t="n">
        <v>1.93053327514648</v>
      </c>
      <c r="I9" s="15" t="n">
        <v>2.43870019356695</v>
      </c>
      <c r="J9" s="20" t="n">
        <v>1.85808701</v>
      </c>
      <c r="K9" s="21" t="n">
        <f aca="false">I9-J9</f>
        <v>0.580613183566948</v>
      </c>
      <c r="R9" s="22"/>
    </row>
    <row r="10" customFormat="false" ht="12.75" hidden="false" customHeight="false" outlineLevel="0" collapsed="false">
      <c r="A10" s="19"/>
      <c r="B10" s="14" t="n">
        <v>27638</v>
      </c>
      <c r="C10" s="15" t="n">
        <v>0</v>
      </c>
      <c r="D10" s="15" t="n">
        <v>5.20125918359375</v>
      </c>
      <c r="E10" s="15" t="n">
        <v>0.426126594573975</v>
      </c>
      <c r="F10" s="15" t="n">
        <v>0</v>
      </c>
      <c r="G10" s="15" t="n">
        <v>1.2091954321404</v>
      </c>
      <c r="H10" s="15" t="n">
        <v>2.01025531152344</v>
      </c>
      <c r="I10" s="15" t="n">
        <v>1.55568184535593</v>
      </c>
      <c r="J10" s="20" t="n">
        <v>1.87607774</v>
      </c>
      <c r="K10" s="21" t="n">
        <f aca="false">I10-J10</f>
        <v>-0.320395894644066</v>
      </c>
      <c r="R10" s="18"/>
    </row>
    <row r="11" customFormat="false" ht="12.75" hidden="false" customHeight="false" outlineLevel="0" collapsed="false">
      <c r="A11" s="19"/>
      <c r="B11" s="14" t="n">
        <v>27729</v>
      </c>
      <c r="C11" s="15" t="n">
        <v>0</v>
      </c>
      <c r="D11" s="15" t="n">
        <v>5.52291169921875</v>
      </c>
      <c r="E11" s="15" t="n">
        <v>0.0762575264587402</v>
      </c>
      <c r="F11" s="15" t="n">
        <v>0</v>
      </c>
      <c r="G11" s="15" t="n">
        <v>1.34152839539456</v>
      </c>
      <c r="H11" s="15" t="n">
        <v>2.22441541772461</v>
      </c>
      <c r="I11" s="15" t="n">
        <v>1.88071035964084</v>
      </c>
      <c r="J11" s="20" t="n">
        <v>1.74953955</v>
      </c>
      <c r="K11" s="21" t="n">
        <f aca="false">I11-J11</f>
        <v>0.131170809640838</v>
      </c>
      <c r="R11" s="22"/>
    </row>
    <row r="12" customFormat="false" ht="12.75" hidden="false" customHeight="false" outlineLevel="0" collapsed="false">
      <c r="A12" s="13" t="n">
        <v>1976</v>
      </c>
      <c r="B12" s="14" t="n">
        <v>27820</v>
      </c>
      <c r="C12" s="15" t="n">
        <v>0</v>
      </c>
      <c r="D12" s="15" t="n">
        <v>2.75146781640625</v>
      </c>
      <c r="E12" s="15" t="n">
        <v>0.0336311457977295</v>
      </c>
      <c r="F12" s="15" t="n">
        <v>0</v>
      </c>
      <c r="G12" s="15" t="n">
        <v>1.48658846933904</v>
      </c>
      <c r="H12" s="15" t="n">
        <v>-0.687208880203247</v>
      </c>
      <c r="I12" s="15" t="n">
        <v>1.91845708147273</v>
      </c>
      <c r="J12" s="20" t="n">
        <v>1.82212762</v>
      </c>
      <c r="K12" s="21" t="n">
        <f aca="false">I12-J12</f>
        <v>0.0963294614727279</v>
      </c>
      <c r="R12" s="18"/>
    </row>
    <row r="13" customFormat="false" ht="12.75" hidden="false" customHeight="false" outlineLevel="0" collapsed="false">
      <c r="A13" s="19"/>
      <c r="B13" s="14" t="n">
        <v>27912</v>
      </c>
      <c r="C13" s="15" t="n">
        <v>0</v>
      </c>
      <c r="D13" s="15" t="n">
        <v>3.4528776328125</v>
      </c>
      <c r="E13" s="15" t="n">
        <v>0.22630441217041</v>
      </c>
      <c r="F13" s="15" t="n">
        <v>0</v>
      </c>
      <c r="G13" s="15" t="n">
        <v>1.27160481581086</v>
      </c>
      <c r="H13" s="15" t="n">
        <v>0.125175720703125</v>
      </c>
      <c r="I13" s="15" t="n">
        <v>1.8297926841281</v>
      </c>
      <c r="J13" s="20" t="n">
        <v>1.94106607</v>
      </c>
      <c r="K13" s="21" t="n">
        <f aca="false">I13-J13</f>
        <v>-0.111273385871896</v>
      </c>
      <c r="R13" s="22"/>
    </row>
    <row r="14" customFormat="false" ht="12.75" hidden="false" customHeight="false" outlineLevel="0" collapsed="false">
      <c r="A14" s="19"/>
      <c r="B14" s="14" t="n">
        <v>28004</v>
      </c>
      <c r="C14" s="15" t="n">
        <v>0</v>
      </c>
      <c r="D14" s="15" t="n">
        <v>3.73423928515625</v>
      </c>
      <c r="E14" s="15" t="n">
        <v>0.359298820800781</v>
      </c>
      <c r="F14" s="15" t="n">
        <v>0</v>
      </c>
      <c r="G14" s="15" t="n">
        <v>1.3765899570426</v>
      </c>
      <c r="H14" s="15" t="n">
        <v>0.426746595703125</v>
      </c>
      <c r="I14" s="15" t="n">
        <v>1.57160391160975</v>
      </c>
      <c r="J14" s="20" t="n">
        <v>1.87679643</v>
      </c>
      <c r="K14" s="21" t="n">
        <f aca="false">I14-J14</f>
        <v>-0.305192518390254</v>
      </c>
      <c r="R14" s="18"/>
    </row>
    <row r="15" customFormat="false" ht="12.75" hidden="false" customHeight="false" outlineLevel="0" collapsed="false">
      <c r="A15" s="19"/>
      <c r="B15" s="14" t="n">
        <v>28095</v>
      </c>
      <c r="C15" s="15" t="n">
        <v>0</v>
      </c>
      <c r="D15" s="15" t="n">
        <v>3.12501461541748</v>
      </c>
      <c r="E15" s="15" t="n">
        <v>0.0950454791259766</v>
      </c>
      <c r="F15" s="15" t="n">
        <v>0</v>
      </c>
      <c r="G15" s="15" t="n">
        <v>1.2927276778646</v>
      </c>
      <c r="H15" s="15" t="n">
        <v>-0.636026040527344</v>
      </c>
      <c r="I15" s="15" t="n">
        <v>2.37326749895424</v>
      </c>
      <c r="J15" s="20" t="n">
        <v>1.86666616</v>
      </c>
      <c r="K15" s="21" t="n">
        <f aca="false">I15-J15</f>
        <v>0.506601338954243</v>
      </c>
      <c r="R15" s="22"/>
    </row>
    <row r="16" customFormat="false" ht="12.75" hidden="false" customHeight="false" outlineLevel="0" collapsed="false">
      <c r="A16" s="13" t="n">
        <v>1977</v>
      </c>
      <c r="B16" s="14" t="n">
        <v>28185</v>
      </c>
      <c r="C16" s="15" t="n">
        <v>0</v>
      </c>
      <c r="D16" s="15" t="n">
        <v>3.25839825</v>
      </c>
      <c r="E16" s="15" t="n">
        <v>0.0315878256835938</v>
      </c>
      <c r="F16" s="15" t="n">
        <v>0</v>
      </c>
      <c r="G16" s="15" t="n">
        <v>1.32318514884173</v>
      </c>
      <c r="H16" s="15" t="n">
        <v>0.040868598892212</v>
      </c>
      <c r="I16" s="15" t="n">
        <v>1.86275667658246</v>
      </c>
      <c r="J16" s="20" t="n">
        <v>1.84594309</v>
      </c>
      <c r="K16" s="21" t="n">
        <f aca="false">I16-J16</f>
        <v>0.0168135865824632</v>
      </c>
      <c r="R16" s="18"/>
    </row>
    <row r="17" customFormat="false" ht="12.75" hidden="false" customHeight="false" outlineLevel="0" collapsed="false">
      <c r="A17" s="19"/>
      <c r="B17" s="14" t="n">
        <v>28277</v>
      </c>
      <c r="C17" s="15" t="n">
        <v>0</v>
      </c>
      <c r="D17" s="15" t="n">
        <v>4.30602172265625</v>
      </c>
      <c r="E17" s="15" t="n">
        <v>0.271777556640625</v>
      </c>
      <c r="F17" s="15" t="n">
        <v>0</v>
      </c>
      <c r="G17" s="15" t="n">
        <v>1.34416573148701</v>
      </c>
      <c r="H17" s="15" t="n">
        <v>-0.311040440673828</v>
      </c>
      <c r="I17" s="15" t="n">
        <v>3.00111887520244</v>
      </c>
      <c r="J17" s="20" t="n">
        <v>2.00959328</v>
      </c>
      <c r="K17" s="21" t="n">
        <f aca="false">I17-J17</f>
        <v>0.991525595202443</v>
      </c>
      <c r="R17" s="22"/>
    </row>
    <row r="18" customFormat="false" ht="12.75" hidden="false" customHeight="false" outlineLevel="0" collapsed="false">
      <c r="A18" s="19"/>
      <c r="B18" s="14" t="n">
        <v>28369</v>
      </c>
      <c r="C18" s="15" t="n">
        <v>0</v>
      </c>
      <c r="D18" s="15" t="n">
        <v>2.69345312484741</v>
      </c>
      <c r="E18" s="15" t="n">
        <v>0.372526952148438</v>
      </c>
      <c r="F18" s="15" t="n">
        <v>0</v>
      </c>
      <c r="G18" s="15" t="n">
        <v>1.278583131083</v>
      </c>
      <c r="H18" s="15" t="n">
        <v>0.0197472315673828</v>
      </c>
      <c r="I18" s="15" t="n">
        <v>1.0225958100486</v>
      </c>
      <c r="J18" s="20" t="n">
        <v>2.07349116</v>
      </c>
      <c r="K18" s="21" t="n">
        <f aca="false">I18-J18</f>
        <v>-1.0508953499514</v>
      </c>
      <c r="R18" s="18"/>
    </row>
    <row r="19" customFormat="false" ht="12.75" hidden="false" customHeight="false" outlineLevel="0" collapsed="false">
      <c r="A19" s="19"/>
      <c r="B19" s="14" t="n">
        <v>28460</v>
      </c>
      <c r="C19" s="15" t="n">
        <v>0</v>
      </c>
      <c r="D19" s="15" t="n">
        <v>4.4075941953125</v>
      </c>
      <c r="E19" s="15" t="n">
        <v>0.0852153630371094</v>
      </c>
      <c r="F19" s="15" t="n">
        <v>0</v>
      </c>
      <c r="G19" s="15" t="n">
        <v>1.59547113164081</v>
      </c>
      <c r="H19" s="15" t="n">
        <v>0.516585846679688</v>
      </c>
      <c r="I19" s="15" t="n">
        <v>2.2103218539549</v>
      </c>
      <c r="J19" s="20" t="n">
        <v>2.02056639</v>
      </c>
      <c r="K19" s="21" t="n">
        <f aca="false">I19-J19</f>
        <v>0.189755463954897</v>
      </c>
      <c r="R19" s="22"/>
    </row>
    <row r="20" customFormat="false" ht="12.75" hidden="false" customHeight="false" outlineLevel="0" collapsed="false">
      <c r="A20" s="13" t="n">
        <v>1978</v>
      </c>
      <c r="B20" s="14" t="n">
        <v>28550</v>
      </c>
      <c r="C20" s="15" t="n">
        <v>0</v>
      </c>
      <c r="D20" s="15" t="n">
        <v>3.80943373046875</v>
      </c>
      <c r="E20" s="15" t="n">
        <v>0.0173025122680664</v>
      </c>
      <c r="F20" s="15" t="n">
        <v>0</v>
      </c>
      <c r="G20" s="15" t="n">
        <v>1.57120257716815</v>
      </c>
      <c r="H20" s="15" t="n">
        <v>0.316788974853516</v>
      </c>
      <c r="I20" s="15" t="n">
        <v>1.90413966617902</v>
      </c>
      <c r="J20" s="20" t="n">
        <v>1.90530235</v>
      </c>
      <c r="K20" s="21" t="n">
        <f aca="false">I20-J20</f>
        <v>-0.00116268382098306</v>
      </c>
      <c r="R20" s="18"/>
    </row>
    <row r="21" customFormat="false" ht="12.75" hidden="false" customHeight="false" outlineLevel="0" collapsed="false">
      <c r="A21" s="19"/>
      <c r="B21" s="14" t="n">
        <v>28642</v>
      </c>
      <c r="C21" s="15" t="n">
        <v>0</v>
      </c>
      <c r="D21" s="15" t="n">
        <v>3.9422187734375</v>
      </c>
      <c r="E21" s="15" t="n">
        <v>0.198627392578125</v>
      </c>
      <c r="F21" s="15" t="n">
        <v>0</v>
      </c>
      <c r="G21" s="15" t="n">
        <v>1.59469767786504</v>
      </c>
      <c r="H21" s="15" t="n">
        <v>0.208297773620605</v>
      </c>
      <c r="I21" s="15" t="n">
        <v>1.94059592937373</v>
      </c>
      <c r="J21" s="20" t="n">
        <v>1.9880789</v>
      </c>
      <c r="K21" s="21" t="n">
        <f aca="false">I21-J21</f>
        <v>-0.0474829706262727</v>
      </c>
      <c r="R21" s="22"/>
    </row>
    <row r="22" customFormat="false" ht="12.75" hidden="false" customHeight="false" outlineLevel="0" collapsed="false">
      <c r="A22" s="19"/>
      <c r="B22" s="14" t="n">
        <v>28734</v>
      </c>
      <c r="C22" s="15" t="n">
        <v>0</v>
      </c>
      <c r="D22" s="15" t="n">
        <v>4.15995682711792</v>
      </c>
      <c r="E22" s="15" t="n">
        <v>0.301787262695313</v>
      </c>
      <c r="F22" s="15" t="n">
        <v>0</v>
      </c>
      <c r="G22" s="15" t="n">
        <v>1.92248522931186</v>
      </c>
      <c r="H22" s="15" t="n">
        <v>-0.138985042480469</v>
      </c>
      <c r="I22" s="15" t="n">
        <v>2.07466937759122</v>
      </c>
      <c r="J22" s="20" t="n">
        <v>2.066914</v>
      </c>
      <c r="K22" s="21" t="n">
        <f aca="false">I22-J22</f>
        <v>0.00775537759121603</v>
      </c>
      <c r="R22" s="18"/>
    </row>
    <row r="23" customFormat="false" ht="12.75" hidden="false" customHeight="false" outlineLevel="0" collapsed="false">
      <c r="A23" s="19"/>
      <c r="B23" s="14" t="n">
        <v>28825</v>
      </c>
      <c r="C23" s="15" t="n">
        <v>0</v>
      </c>
      <c r="D23" s="15" t="n">
        <v>4.24006929356003</v>
      </c>
      <c r="E23" s="15" t="n">
        <v>0.0621144533691406</v>
      </c>
      <c r="F23" s="15" t="n">
        <v>0</v>
      </c>
      <c r="G23" s="15" t="n">
        <v>2.33816460017624</v>
      </c>
      <c r="H23" s="15" t="n">
        <v>-0.2445316015625</v>
      </c>
      <c r="I23" s="15" t="n">
        <v>2.08432184157715</v>
      </c>
      <c r="J23" s="20" t="n">
        <v>1.98837733</v>
      </c>
      <c r="K23" s="21" t="n">
        <f aca="false">I23-J23</f>
        <v>0.0959445115771453</v>
      </c>
      <c r="R23" s="22"/>
    </row>
    <row r="24" customFormat="false" ht="12.75" hidden="false" customHeight="false" outlineLevel="0" collapsed="false">
      <c r="A24" s="13" t="n">
        <v>1979</v>
      </c>
      <c r="B24" s="14" t="n">
        <v>28915</v>
      </c>
      <c r="C24" s="15" t="n">
        <v>0</v>
      </c>
      <c r="D24" s="15" t="n">
        <v>3.7186919140625</v>
      </c>
      <c r="E24" s="15" t="n">
        <v>0.0345416639175415</v>
      </c>
      <c r="F24" s="15" t="n">
        <v>0</v>
      </c>
      <c r="G24" s="15" t="n">
        <v>2.34092745897578</v>
      </c>
      <c r="H24" s="15" t="n">
        <v>-0.652155338867188</v>
      </c>
      <c r="I24" s="15" t="n">
        <v>1.99537813003636</v>
      </c>
      <c r="J24" s="20" t="n">
        <v>2.08108232</v>
      </c>
      <c r="K24" s="21" t="n">
        <f aca="false">I24-J24</f>
        <v>-0.0857041899636393</v>
      </c>
      <c r="R24" s="18"/>
    </row>
    <row r="25" customFormat="false" ht="12.75" hidden="false" customHeight="false" outlineLevel="0" collapsed="false">
      <c r="A25" s="19"/>
      <c r="B25" s="14" t="n">
        <v>29007</v>
      </c>
      <c r="C25" s="15" t="n">
        <v>0</v>
      </c>
      <c r="D25" s="15" t="n">
        <v>5.21620736630249</v>
      </c>
      <c r="E25" s="15" t="n">
        <v>0.135688391578674</v>
      </c>
      <c r="F25" s="15" t="n">
        <v>0</v>
      </c>
      <c r="G25" s="15" t="n">
        <v>1.92233840195331</v>
      </c>
      <c r="H25" s="15" t="n">
        <v>1.07692160131836</v>
      </c>
      <c r="I25" s="15" t="n">
        <v>2.08125897145215</v>
      </c>
      <c r="J25" s="20" t="n">
        <v>2.15250154</v>
      </c>
      <c r="K25" s="21" t="n">
        <f aca="false">I25-J25</f>
        <v>-0.0712425685478548</v>
      </c>
      <c r="R25" s="22"/>
    </row>
    <row r="26" customFormat="false" ht="12.75" hidden="false" customHeight="false" outlineLevel="0" collapsed="false">
      <c r="A26" s="19"/>
      <c r="B26" s="14" t="n">
        <v>29099</v>
      </c>
      <c r="C26" s="15" t="n">
        <v>0</v>
      </c>
      <c r="D26" s="15" t="n">
        <v>3.77991192578125</v>
      </c>
      <c r="E26" s="15" t="n">
        <v>0.294673058837891</v>
      </c>
      <c r="F26" s="15" t="n">
        <v>0</v>
      </c>
      <c r="G26" s="15" t="n">
        <v>1.95614684669999</v>
      </c>
      <c r="H26" s="15" t="n">
        <v>-0.640001592773438</v>
      </c>
      <c r="I26" s="15" t="n">
        <v>2.1690936130168</v>
      </c>
      <c r="J26" s="20" t="n">
        <v>1.99038839</v>
      </c>
      <c r="K26" s="21" t="n">
        <f aca="false">I26-J26</f>
        <v>0.178705223016803</v>
      </c>
      <c r="R26" s="18"/>
    </row>
    <row r="27" customFormat="false" ht="12.75" hidden="false" customHeight="false" outlineLevel="0" collapsed="false">
      <c r="A27" s="19"/>
      <c r="B27" s="14" t="n">
        <v>29190</v>
      </c>
      <c r="C27" s="15" t="n">
        <v>0</v>
      </c>
      <c r="D27" s="15" t="n">
        <v>5.10131320703125</v>
      </c>
      <c r="E27" s="15" t="n">
        <v>0.053316842880249</v>
      </c>
      <c r="F27" s="15" t="n">
        <v>0</v>
      </c>
      <c r="G27" s="15" t="n">
        <v>2.21446860374999</v>
      </c>
      <c r="H27" s="15" t="n">
        <v>0.815687895019531</v>
      </c>
      <c r="I27" s="15" t="n">
        <v>2.01783986538148</v>
      </c>
      <c r="J27" s="20" t="n">
        <v>1.88499816</v>
      </c>
      <c r="K27" s="21" t="n">
        <f aca="false">I27-J27</f>
        <v>0.132841705381478</v>
      </c>
      <c r="R27" s="22"/>
    </row>
    <row r="28" customFormat="false" ht="12.75" hidden="false" customHeight="false" outlineLevel="0" collapsed="false">
      <c r="A28" s="13" t="n">
        <v>1980</v>
      </c>
      <c r="B28" s="14" t="n">
        <v>29281</v>
      </c>
      <c r="C28" s="15" t="n">
        <v>0</v>
      </c>
      <c r="D28" s="15" t="n">
        <v>3.64687546679688</v>
      </c>
      <c r="E28" s="15" t="n">
        <v>0.00487060056686401</v>
      </c>
      <c r="F28" s="15" t="n">
        <v>0</v>
      </c>
      <c r="G28" s="15" t="n">
        <v>2.20146830267186</v>
      </c>
      <c r="H28" s="15" t="n">
        <v>-0.450574569885254</v>
      </c>
      <c r="I28" s="15" t="n">
        <v>1.89111113344341</v>
      </c>
      <c r="J28" s="20" t="n">
        <v>1.91541455</v>
      </c>
      <c r="K28" s="21" t="n">
        <f aca="false">I28-J28</f>
        <v>-0.0243034165565903</v>
      </c>
      <c r="R28" s="18"/>
    </row>
    <row r="29" customFormat="false" ht="12.75" hidden="false" customHeight="false" outlineLevel="0" collapsed="false">
      <c r="A29" s="19"/>
      <c r="B29" s="14" t="n">
        <v>29373</v>
      </c>
      <c r="C29" s="15" t="n">
        <v>0</v>
      </c>
      <c r="D29" s="15" t="n">
        <v>4.260548984375</v>
      </c>
      <c r="E29" s="15" t="n">
        <v>0.220846124897003</v>
      </c>
      <c r="F29" s="15" t="n">
        <v>0</v>
      </c>
      <c r="G29" s="15" t="n">
        <v>2.0615326043735</v>
      </c>
      <c r="H29" s="15" t="n">
        <v>-0.0238618065185547</v>
      </c>
      <c r="I29" s="15" t="n">
        <v>2.00203206162306</v>
      </c>
      <c r="J29" s="20" t="n">
        <v>1.41939191</v>
      </c>
      <c r="K29" s="21" t="n">
        <f aca="false">I29-J29</f>
        <v>0.582640151623056</v>
      </c>
      <c r="R29" s="22"/>
    </row>
    <row r="30" customFormat="false" ht="12.75" hidden="false" customHeight="false" outlineLevel="0" collapsed="false">
      <c r="A30" s="19"/>
      <c r="B30" s="14" t="n">
        <v>29465</v>
      </c>
      <c r="C30" s="15" t="n">
        <v>0</v>
      </c>
      <c r="D30" s="15" t="n">
        <v>5.92842176953125</v>
      </c>
      <c r="E30" s="15" t="n">
        <v>0.148627194633484</v>
      </c>
      <c r="F30" s="15" t="n">
        <v>0</v>
      </c>
      <c r="G30" s="15" t="n">
        <v>2.16576379613616</v>
      </c>
      <c r="H30" s="15" t="n">
        <v>1.72640899609375</v>
      </c>
      <c r="I30" s="15" t="n">
        <v>1.88762178266785</v>
      </c>
      <c r="J30" s="20" t="n">
        <v>1.94182224</v>
      </c>
      <c r="K30" s="21" t="n">
        <f aca="false">I30-J30</f>
        <v>-0.0542004573321449</v>
      </c>
      <c r="R30" s="18"/>
    </row>
    <row r="31" customFormat="false" ht="12.75" hidden="false" customHeight="false" outlineLevel="0" collapsed="false">
      <c r="A31" s="19"/>
      <c r="B31" s="14" t="n">
        <v>29556</v>
      </c>
      <c r="C31" s="15" t="n">
        <v>0</v>
      </c>
      <c r="D31" s="15" t="n">
        <v>3.8366856875</v>
      </c>
      <c r="E31" s="15" t="n">
        <v>0.000965697677612305</v>
      </c>
      <c r="F31" s="15" t="n">
        <v>0</v>
      </c>
      <c r="G31" s="15" t="n">
        <v>1.97840247596832</v>
      </c>
      <c r="H31" s="15" t="n">
        <v>-0.0862799326171876</v>
      </c>
      <c r="I31" s="15" t="n">
        <v>1.94359744647125</v>
      </c>
      <c r="J31" s="20" t="n">
        <v>1.77616225</v>
      </c>
      <c r="K31" s="21" t="n">
        <f aca="false">I31-J31</f>
        <v>0.167435196471252</v>
      </c>
      <c r="R31" s="22"/>
    </row>
    <row r="32" customFormat="false" ht="12.75" hidden="false" customHeight="false" outlineLevel="0" collapsed="false">
      <c r="A32" s="13" t="n">
        <v>1981</v>
      </c>
      <c r="B32" s="14" t="n">
        <v>29646</v>
      </c>
      <c r="C32" s="15" t="n">
        <v>0</v>
      </c>
      <c r="D32" s="15" t="n">
        <v>3.24962134375</v>
      </c>
      <c r="E32" s="15" t="n">
        <v>0.0320416094856262</v>
      </c>
      <c r="F32" s="15" t="n">
        <v>0</v>
      </c>
      <c r="G32" s="15" t="n">
        <v>1.92857437070779</v>
      </c>
      <c r="H32" s="15" t="n">
        <v>-0.482738995117188</v>
      </c>
      <c r="I32" s="15" t="n">
        <v>1.77174435867377</v>
      </c>
      <c r="J32" s="20" t="n">
        <v>1.73273343</v>
      </c>
      <c r="K32" s="21" t="n">
        <f aca="false">I32-J32</f>
        <v>0.0390109286737685</v>
      </c>
      <c r="R32" s="18"/>
    </row>
    <row r="33" customFormat="false" ht="12.75" hidden="false" customHeight="false" outlineLevel="0" collapsed="false">
      <c r="A33" s="19"/>
      <c r="B33" s="14" t="n">
        <v>29738</v>
      </c>
      <c r="C33" s="15" t="n">
        <v>0</v>
      </c>
      <c r="D33" s="15" t="n">
        <v>4.07053551171875</v>
      </c>
      <c r="E33" s="15" t="n">
        <v>0.0660871386108398</v>
      </c>
      <c r="F33" s="15" t="n">
        <v>0</v>
      </c>
      <c r="G33" s="15" t="n">
        <v>1.99244452008134</v>
      </c>
      <c r="H33" s="15" t="n">
        <v>0.48376517578125</v>
      </c>
      <c r="I33" s="15" t="n">
        <v>1.52823867724533</v>
      </c>
      <c r="J33" s="20" t="n">
        <v>1.49149233</v>
      </c>
      <c r="K33" s="21" t="n">
        <f aca="false">I33-J33</f>
        <v>0.0367463472453247</v>
      </c>
      <c r="R33" s="22"/>
    </row>
    <row r="34" customFormat="false" ht="12.75" hidden="false" customHeight="false" outlineLevel="0" collapsed="false">
      <c r="A34" s="19"/>
      <c r="B34" s="14" t="n">
        <v>29830</v>
      </c>
      <c r="C34" s="15" t="n">
        <v>0</v>
      </c>
      <c r="D34" s="15" t="n">
        <v>2.65652746875</v>
      </c>
      <c r="E34" s="15" t="n">
        <v>0.0961932093162537</v>
      </c>
      <c r="F34" s="15" t="n">
        <v>0</v>
      </c>
      <c r="G34" s="15" t="n">
        <v>2.1037214345306</v>
      </c>
      <c r="H34" s="15" t="n">
        <v>-1.16222233300781</v>
      </c>
      <c r="I34" s="15" t="n">
        <v>1.61883515791096</v>
      </c>
      <c r="J34" s="20" t="n">
        <v>1.56603926</v>
      </c>
      <c r="K34" s="21" t="n">
        <f aca="false">I34-J34</f>
        <v>0.0527958979109608</v>
      </c>
      <c r="R34" s="18"/>
    </row>
    <row r="35" customFormat="false" ht="12.75" hidden="false" customHeight="false" outlineLevel="0" collapsed="false">
      <c r="A35" s="19"/>
      <c r="B35" s="14" t="n">
        <v>29921</v>
      </c>
      <c r="C35" s="15" t="n">
        <v>0</v>
      </c>
      <c r="D35" s="15" t="n">
        <v>4.2309234140625</v>
      </c>
      <c r="E35" s="15" t="n">
        <v>0.0268524101638794</v>
      </c>
      <c r="F35" s="15" t="n">
        <v>0</v>
      </c>
      <c r="G35" s="15" t="n">
        <v>2.14730128542578</v>
      </c>
      <c r="H35" s="15" t="n">
        <v>0.513006986816406</v>
      </c>
      <c r="I35" s="15" t="n">
        <v>1.54376273165643</v>
      </c>
      <c r="J35" s="20" t="n">
        <v>1.53018215</v>
      </c>
      <c r="K35" s="21" t="n">
        <f aca="false">I35-J35</f>
        <v>0.0135805816564316</v>
      </c>
      <c r="R35" s="22"/>
    </row>
    <row r="36" customFormat="false" ht="12.75" hidden="false" customHeight="false" outlineLevel="0" collapsed="false">
      <c r="A36" s="13" t="n">
        <v>1982</v>
      </c>
      <c r="B36" s="14" t="n">
        <v>30011</v>
      </c>
      <c r="C36" s="15" t="n">
        <v>0</v>
      </c>
      <c r="D36" s="15" t="n">
        <v>3.140564859375</v>
      </c>
      <c r="E36" s="15" t="n">
        <v>-0.0042914803352356</v>
      </c>
      <c r="F36" s="15" t="n">
        <v>0</v>
      </c>
      <c r="G36" s="15" t="n">
        <v>1.94891483180982</v>
      </c>
      <c r="H36" s="15" t="n">
        <v>-0.178336243652344</v>
      </c>
      <c r="I36" s="15" t="n">
        <v>1.37427775155276</v>
      </c>
      <c r="J36" s="20" t="n">
        <v>1.72565728</v>
      </c>
      <c r="K36" s="21" t="n">
        <f aca="false">I36-J36</f>
        <v>-0.351379528447237</v>
      </c>
    </row>
    <row r="37" customFormat="false" ht="12.75" hidden="false" customHeight="false" outlineLevel="0" collapsed="false">
      <c r="A37" s="19"/>
      <c r="B37" s="14" t="n">
        <v>30103</v>
      </c>
      <c r="C37" s="15" t="n">
        <v>0</v>
      </c>
      <c r="D37" s="15" t="n">
        <v>2.43996568904877</v>
      </c>
      <c r="E37" s="15" t="n">
        <v>0.0642383538589478</v>
      </c>
      <c r="F37" s="15" t="n">
        <v>0</v>
      </c>
      <c r="G37" s="15" t="n">
        <v>1.67887499260178</v>
      </c>
      <c r="H37" s="15" t="n">
        <v>-0.797058748046875</v>
      </c>
      <c r="I37" s="15" t="n">
        <v>1.49391109063492</v>
      </c>
      <c r="J37" s="20" t="n">
        <v>1.6338922</v>
      </c>
      <c r="K37" s="21" t="n">
        <f aca="false">I37-J37</f>
        <v>-0.139981109365083</v>
      </c>
      <c r="L37" s="11"/>
    </row>
    <row r="38" customFormat="false" ht="12.75" hidden="false" customHeight="false" outlineLevel="0" collapsed="false">
      <c r="A38" s="19"/>
      <c r="B38" s="14" t="n">
        <v>30195</v>
      </c>
      <c r="C38" s="15" t="n">
        <v>0</v>
      </c>
      <c r="D38" s="15" t="n">
        <v>3.35825582289886</v>
      </c>
      <c r="E38" s="15" t="n">
        <v>0.0817376229286194</v>
      </c>
      <c r="F38" s="15" t="n">
        <v>0</v>
      </c>
      <c r="G38" s="15" t="n">
        <v>2.54580989904935</v>
      </c>
      <c r="H38" s="15" t="n">
        <v>-0.812070555664063</v>
      </c>
      <c r="I38" s="15" t="n">
        <v>1.54277885658496</v>
      </c>
      <c r="J38" s="20" t="n">
        <v>1.49741929</v>
      </c>
      <c r="K38" s="21" t="n">
        <f aca="false">I38-J38</f>
        <v>0.0453595665849622</v>
      </c>
      <c r="L38" s="11"/>
    </row>
    <row r="39" customFormat="false" ht="12.75" hidden="false" customHeight="false" outlineLevel="0" collapsed="false">
      <c r="A39" s="19"/>
      <c r="B39" s="14" t="n">
        <v>30286</v>
      </c>
      <c r="C39" s="15" t="n">
        <v>0</v>
      </c>
      <c r="D39" s="15" t="n">
        <v>4.78890709375</v>
      </c>
      <c r="E39" s="15" t="n">
        <v>0.0194200918273926</v>
      </c>
      <c r="F39" s="15" t="n">
        <v>0</v>
      </c>
      <c r="G39" s="15" t="n">
        <v>1.91506229823062</v>
      </c>
      <c r="H39" s="15" t="n">
        <v>1.31156723925781</v>
      </c>
      <c r="I39" s="15" t="n">
        <v>1.54285746443417</v>
      </c>
      <c r="J39" s="20" t="n">
        <v>1.48542596</v>
      </c>
      <c r="K39" s="21" t="n">
        <f aca="false">I39-J39</f>
        <v>0.057431504434172</v>
      </c>
      <c r="L39" s="11"/>
    </row>
    <row r="40" customFormat="false" ht="12.75" hidden="false" customHeight="false" outlineLevel="0" collapsed="false">
      <c r="A40" s="13" t="n">
        <v>1983</v>
      </c>
      <c r="B40" s="14" t="n">
        <v>30376</v>
      </c>
      <c r="C40" s="15" t="n">
        <v>0</v>
      </c>
      <c r="D40" s="15" t="n">
        <v>3.7546056171875</v>
      </c>
      <c r="E40" s="15" t="n">
        <v>-0.00531240608596802</v>
      </c>
      <c r="F40" s="15" t="n">
        <v>0</v>
      </c>
      <c r="G40" s="15" t="n">
        <v>2.02937260102408</v>
      </c>
      <c r="H40" s="15" t="n">
        <v>0.294207486328125</v>
      </c>
      <c r="I40" s="15" t="n">
        <v>1.43633793592126</v>
      </c>
      <c r="J40" s="20" t="n">
        <v>1.46516528</v>
      </c>
      <c r="K40" s="21" t="n">
        <f aca="false">I40-J40</f>
        <v>-0.0288273440787361</v>
      </c>
      <c r="L40" s="11"/>
    </row>
    <row r="41" customFormat="false" ht="12.75" hidden="false" customHeight="false" outlineLevel="0" collapsed="false">
      <c r="A41" s="19"/>
      <c r="B41" s="14" t="n">
        <v>30468</v>
      </c>
      <c r="C41" s="15" t="n">
        <v>0</v>
      </c>
      <c r="D41" s="15" t="n">
        <v>3.03402916958618</v>
      </c>
      <c r="E41" s="15" t="n">
        <v>0.0621785596923828</v>
      </c>
      <c r="F41" s="15" t="n">
        <v>0</v>
      </c>
      <c r="G41" s="15" t="n">
        <v>1.94470167352847</v>
      </c>
      <c r="H41" s="15" t="n">
        <v>-0.513594290527344</v>
      </c>
      <c r="I41" s="15" t="n">
        <v>1.54074322689267</v>
      </c>
      <c r="J41" s="20" t="n">
        <v>1.5249917</v>
      </c>
      <c r="K41" s="21" t="n">
        <f aca="false">I41-J41</f>
        <v>0.0157515268926725</v>
      </c>
      <c r="L41" s="11"/>
    </row>
    <row r="42" customFormat="false" ht="12.75" hidden="false" customHeight="false" outlineLevel="0" collapsed="false">
      <c r="A42" s="19"/>
      <c r="B42" s="14" t="n">
        <v>30560</v>
      </c>
      <c r="C42" s="15" t="n">
        <v>0</v>
      </c>
      <c r="D42" s="15" t="n">
        <v>2.66246607421875</v>
      </c>
      <c r="E42" s="15" t="n">
        <v>0.0713057560806275</v>
      </c>
      <c r="F42" s="15" t="n">
        <v>0</v>
      </c>
      <c r="G42" s="15" t="n">
        <v>1.80993865786877</v>
      </c>
      <c r="H42" s="15" t="n">
        <v>-0.790169535644531</v>
      </c>
      <c r="I42" s="15" t="n">
        <v>1.57139119591388</v>
      </c>
      <c r="J42" s="20" t="n">
        <v>1.55466904</v>
      </c>
      <c r="K42" s="21" t="n">
        <f aca="false">I42-J42</f>
        <v>0.0167221559138842</v>
      </c>
      <c r="L42" s="11"/>
    </row>
    <row r="43" customFormat="false" ht="12.75" hidden="false" customHeight="false" outlineLevel="0" collapsed="false">
      <c r="A43" s="19"/>
      <c r="B43" s="14" t="n">
        <v>30651</v>
      </c>
      <c r="C43" s="15" t="n">
        <v>0</v>
      </c>
      <c r="D43" s="15" t="n">
        <v>3.76271471289063</v>
      </c>
      <c r="E43" s="15" t="n">
        <v>0.0121043167648315</v>
      </c>
      <c r="F43" s="15" t="n">
        <v>0</v>
      </c>
      <c r="G43" s="15" t="n">
        <v>2.20931031827786</v>
      </c>
      <c r="H43" s="15" t="n">
        <v>0.00415807348632813</v>
      </c>
      <c r="I43" s="15" t="n">
        <v>1.53714200436161</v>
      </c>
      <c r="J43" s="20" t="n">
        <v>1.54706902</v>
      </c>
      <c r="K43" s="21" t="n">
        <f aca="false">I43-J43</f>
        <v>-0.00992701563839149</v>
      </c>
      <c r="L43" s="11"/>
    </row>
    <row r="44" customFormat="false" ht="12.75" hidden="false" customHeight="false" outlineLevel="0" collapsed="false">
      <c r="A44" s="13" t="n">
        <v>1984</v>
      </c>
      <c r="B44" s="14" t="n">
        <v>30742</v>
      </c>
      <c r="C44" s="15" t="n">
        <v>0</v>
      </c>
      <c r="D44" s="15" t="n">
        <v>3.36225806640625</v>
      </c>
      <c r="E44" s="15" t="n">
        <v>0.00558287791442871</v>
      </c>
      <c r="F44" s="15" t="n">
        <v>0</v>
      </c>
      <c r="G44" s="15" t="n">
        <v>2.25147881040903</v>
      </c>
      <c r="H44" s="15" t="n">
        <v>-0.530740280151367</v>
      </c>
      <c r="I44" s="15" t="n">
        <v>1.63593665823416</v>
      </c>
      <c r="J44" s="20" t="n">
        <v>1.60039557</v>
      </c>
      <c r="K44" s="21" t="n">
        <f aca="false">I44-J44</f>
        <v>0.0355410882341634</v>
      </c>
      <c r="L44" s="11"/>
    </row>
    <row r="45" customFormat="false" ht="12.75" hidden="false" customHeight="false" outlineLevel="0" collapsed="false">
      <c r="A45" s="19"/>
      <c r="B45" s="14" t="n">
        <v>30834</v>
      </c>
      <c r="C45" s="15" t="n">
        <v>0</v>
      </c>
      <c r="D45" s="15" t="n">
        <v>5.44040416992188</v>
      </c>
      <c r="E45" s="15" t="n">
        <v>0.0456410846290588</v>
      </c>
      <c r="F45" s="15" t="n">
        <v>0</v>
      </c>
      <c r="G45" s="15" t="n">
        <v>2.13950293817106</v>
      </c>
      <c r="H45" s="15" t="n">
        <v>1.32618629296875</v>
      </c>
      <c r="I45" s="15" t="n">
        <v>1.929073854153</v>
      </c>
      <c r="J45" s="20" t="n">
        <v>1.5680942</v>
      </c>
      <c r="K45" s="21" t="n">
        <f aca="false">I45-J45</f>
        <v>0.360979654153003</v>
      </c>
      <c r="L45" s="11"/>
    </row>
    <row r="46" customFormat="false" ht="12.75" hidden="false" customHeight="false" outlineLevel="0" collapsed="false">
      <c r="A46" s="19"/>
      <c r="B46" s="14" t="n">
        <v>30926</v>
      </c>
      <c r="C46" s="15" t="n">
        <v>0</v>
      </c>
      <c r="D46" s="15" t="n">
        <v>4.345549046875</v>
      </c>
      <c r="E46" s="15" t="n">
        <v>0.0745014698867798</v>
      </c>
      <c r="F46" s="15" t="n">
        <v>0</v>
      </c>
      <c r="G46" s="15" t="n">
        <v>1.59732462669126</v>
      </c>
      <c r="H46" s="15" t="n">
        <v>0.595040796142578</v>
      </c>
      <c r="I46" s="15" t="n">
        <v>2.07868215415438</v>
      </c>
      <c r="J46" s="20" t="n">
        <v>1.6612557</v>
      </c>
      <c r="K46" s="21" t="n">
        <f aca="false">I46-J46</f>
        <v>0.417426454154382</v>
      </c>
      <c r="L46" s="11"/>
    </row>
    <row r="47" customFormat="false" ht="12.75" hidden="false" customHeight="false" outlineLevel="0" collapsed="false">
      <c r="A47" s="19"/>
      <c r="B47" s="14" t="n">
        <v>31017</v>
      </c>
      <c r="C47" s="15" t="n">
        <v>0</v>
      </c>
      <c r="D47" s="15" t="n">
        <v>2.42172315380859</v>
      </c>
      <c r="E47" s="15" t="n">
        <v>0.032464996547699</v>
      </c>
      <c r="F47" s="15" t="n">
        <v>0</v>
      </c>
      <c r="G47" s="15" t="n">
        <v>2.34106534211605</v>
      </c>
      <c r="H47" s="15" t="n">
        <v>-1.78757701342773</v>
      </c>
      <c r="I47" s="15" t="n">
        <v>1.83576982857258</v>
      </c>
      <c r="J47" s="20" t="n">
        <v>1.84920916</v>
      </c>
      <c r="K47" s="21" t="n">
        <f aca="false">I47-J47</f>
        <v>-0.0134393314274237</v>
      </c>
      <c r="L47" s="11"/>
    </row>
    <row r="48" customFormat="false" ht="12.75" hidden="false" customHeight="false" outlineLevel="0" collapsed="false">
      <c r="A48" s="13" t="n">
        <v>1985</v>
      </c>
      <c r="B48" s="14" t="n">
        <v>31107</v>
      </c>
      <c r="C48" s="15" t="n">
        <v>0</v>
      </c>
      <c r="D48" s="15" t="n">
        <v>4.61408783203125</v>
      </c>
      <c r="E48" s="15" t="n">
        <v>0.0377858330078125</v>
      </c>
      <c r="F48" s="15" t="n">
        <v>0</v>
      </c>
      <c r="G48" s="15" t="n">
        <v>2.48609337817106</v>
      </c>
      <c r="H48" s="15" t="n">
        <v>0.421973448730469</v>
      </c>
      <c r="I48" s="15" t="n">
        <v>1.66823517212191</v>
      </c>
      <c r="J48" s="20" t="n">
        <v>1.65788965</v>
      </c>
      <c r="K48" s="21" t="n">
        <f aca="false">I48-J48</f>
        <v>0.0103455221219069</v>
      </c>
      <c r="L48" s="11"/>
    </row>
    <row r="49" customFormat="false" ht="12.75" hidden="false" customHeight="false" outlineLevel="0" collapsed="false">
      <c r="A49" s="19"/>
      <c r="B49" s="14" t="n">
        <v>31199</v>
      </c>
      <c r="C49" s="15" t="n">
        <v>0</v>
      </c>
      <c r="D49" s="15" t="n">
        <v>3.10371930078125</v>
      </c>
      <c r="E49" s="15" t="n">
        <v>0.0419716791267395</v>
      </c>
      <c r="F49" s="15" t="n">
        <v>0</v>
      </c>
      <c r="G49" s="15" t="n">
        <v>2.04347857266475</v>
      </c>
      <c r="H49" s="15" t="n">
        <v>-0.693102264648438</v>
      </c>
      <c r="I49" s="15" t="n">
        <v>1.71137131363819</v>
      </c>
      <c r="J49" s="20" t="n">
        <v>1.76015708</v>
      </c>
      <c r="K49" s="21" t="n">
        <f aca="false">I49-J49</f>
        <v>-0.048785766361805</v>
      </c>
      <c r="L49" s="11"/>
    </row>
    <row r="50" customFormat="false" ht="12.75" hidden="false" customHeight="false" outlineLevel="0" collapsed="false">
      <c r="A50" s="19"/>
      <c r="B50" s="14" t="n">
        <v>31291</v>
      </c>
      <c r="C50" s="15" t="n">
        <v>0</v>
      </c>
      <c r="D50" s="15" t="n">
        <v>5.01710632226563</v>
      </c>
      <c r="E50" s="15" t="n">
        <v>0.0372467865753174</v>
      </c>
      <c r="F50" s="15" t="n">
        <v>0</v>
      </c>
      <c r="G50" s="15" t="n">
        <v>2.51177655506763</v>
      </c>
      <c r="H50" s="15" t="n">
        <v>0.753216907714844</v>
      </c>
      <c r="I50" s="15" t="n">
        <v>1.71486607290784</v>
      </c>
      <c r="J50" s="20" t="n">
        <v>1.67912999</v>
      </c>
      <c r="K50" s="21" t="n">
        <f aca="false">I50-J50</f>
        <v>0.0357360829078368</v>
      </c>
      <c r="L50" s="11"/>
    </row>
    <row r="51" customFormat="false" ht="12.75" hidden="false" customHeight="false" outlineLevel="0" collapsed="false">
      <c r="A51" s="19"/>
      <c r="B51" s="14" t="n">
        <v>31382</v>
      </c>
      <c r="C51" s="15" t="n">
        <v>0</v>
      </c>
      <c r="D51" s="15" t="n">
        <v>4.53015549414063</v>
      </c>
      <c r="E51" s="15" t="n">
        <v>0.0341106385955811</v>
      </c>
      <c r="F51" s="15" t="n">
        <v>0</v>
      </c>
      <c r="G51" s="15" t="n">
        <v>2.62511124553203</v>
      </c>
      <c r="H51" s="15" t="n">
        <v>-0.00323337060546874</v>
      </c>
      <c r="I51" s="15" t="n">
        <v>1.87416698061849</v>
      </c>
      <c r="J51" s="20" t="n">
        <v>1.6934178</v>
      </c>
      <c r="K51" s="21" t="n">
        <f aca="false">I51-J51</f>
        <v>0.180749180618488</v>
      </c>
      <c r="L51" s="11"/>
    </row>
    <row r="52" customFormat="false" ht="12.75" hidden="false" customHeight="false" outlineLevel="0" collapsed="false">
      <c r="A52" s="13" t="n">
        <v>1986</v>
      </c>
      <c r="B52" s="14" t="n">
        <v>31472</v>
      </c>
      <c r="C52" s="15" t="n">
        <v>0</v>
      </c>
      <c r="D52" s="15" t="n">
        <v>5.0384266015625</v>
      </c>
      <c r="E52" s="15" t="n">
        <v>-0.0198176266593933</v>
      </c>
      <c r="F52" s="15" t="n">
        <v>0</v>
      </c>
      <c r="G52" s="15" t="n">
        <v>2.49078506883234</v>
      </c>
      <c r="H52" s="15" t="n">
        <v>0.557783941894531</v>
      </c>
      <c r="I52" s="15" t="n">
        <v>2.00967521749502</v>
      </c>
      <c r="J52" s="20" t="n">
        <v>1.70561594</v>
      </c>
      <c r="K52" s="21" t="n">
        <f aca="false">I52-J52</f>
        <v>0.304059277495024</v>
      </c>
      <c r="L52" s="11"/>
    </row>
    <row r="53" customFormat="false" ht="12.75" hidden="false" customHeight="false" outlineLevel="0" collapsed="false">
      <c r="A53" s="19"/>
      <c r="B53" s="14" t="n">
        <v>31564</v>
      </c>
      <c r="C53" s="15" t="n">
        <v>0</v>
      </c>
      <c r="D53" s="15" t="n">
        <v>3.84742615625</v>
      </c>
      <c r="E53" s="15" t="n">
        <v>0.0676120977401733</v>
      </c>
      <c r="F53" s="15" t="n">
        <v>0</v>
      </c>
      <c r="G53" s="15" t="n">
        <v>2.28069047685131</v>
      </c>
      <c r="H53" s="15" t="n">
        <v>-0.568693817138672</v>
      </c>
      <c r="I53" s="15" t="n">
        <v>2.06781739879719</v>
      </c>
      <c r="J53" s="20" t="n">
        <v>1.70641317</v>
      </c>
      <c r="K53" s="21" t="n">
        <f aca="false">I53-J53</f>
        <v>0.361404228797194</v>
      </c>
      <c r="L53" s="11"/>
    </row>
    <row r="54" customFormat="false" ht="12.75" hidden="false" customHeight="false" outlineLevel="0" collapsed="false">
      <c r="A54" s="19"/>
      <c r="B54" s="14" t="n">
        <v>31656</v>
      </c>
      <c r="C54" s="15" t="n">
        <v>0.116434846679688</v>
      </c>
      <c r="D54" s="15" t="n">
        <v>6.11575729589844</v>
      </c>
      <c r="E54" s="15" t="n">
        <v>0.0875076069030762</v>
      </c>
      <c r="F54" s="15" t="n">
        <v>0</v>
      </c>
      <c r="G54" s="15" t="n">
        <v>2.80837828892618</v>
      </c>
      <c r="H54" s="15" t="n">
        <v>1.25075669506836</v>
      </c>
      <c r="I54" s="15" t="n">
        <v>2.08554955168051</v>
      </c>
      <c r="J54" s="20" t="n">
        <v>1.61740649</v>
      </c>
      <c r="K54" s="21" t="n">
        <f aca="false">I54-J54</f>
        <v>0.468143061680512</v>
      </c>
      <c r="L54" s="11"/>
    </row>
    <row r="55" customFormat="false" ht="12.75" hidden="false" customHeight="false" outlineLevel="0" collapsed="false">
      <c r="A55" s="19"/>
      <c r="B55" s="14" t="n">
        <v>31747</v>
      </c>
      <c r="C55" s="15" t="n">
        <v>0.877619105957031</v>
      </c>
      <c r="D55" s="15" t="n">
        <v>2.645201828125</v>
      </c>
      <c r="E55" s="15" t="n">
        <v>0.0548110967254639</v>
      </c>
      <c r="F55" s="15" t="n">
        <v>0</v>
      </c>
      <c r="G55" s="15" t="n">
        <v>3.18078134239113</v>
      </c>
      <c r="H55" s="15" t="n">
        <v>-2.06711609277344</v>
      </c>
      <c r="I55" s="15" t="n">
        <v>2.35434458773888</v>
      </c>
      <c r="J55" s="20" t="n">
        <v>1.62518104</v>
      </c>
      <c r="K55" s="21" t="n">
        <f aca="false">I55-J55</f>
        <v>0.729163547738877</v>
      </c>
      <c r="L55" s="11"/>
    </row>
    <row r="56" customFormat="false" ht="12.75" hidden="false" customHeight="false" outlineLevel="0" collapsed="false">
      <c r="A56" s="13" t="n">
        <v>1987</v>
      </c>
      <c r="B56" s="14" t="n">
        <v>31837</v>
      </c>
      <c r="C56" s="15" t="n">
        <v>3.8254144296875</v>
      </c>
      <c r="D56" s="15" t="n">
        <v>2.93071551385498</v>
      </c>
      <c r="E56" s="15" t="n">
        <v>-0.0398252309188843</v>
      </c>
      <c r="F56" s="15" t="n">
        <v>0</v>
      </c>
      <c r="G56" s="15" t="n">
        <v>3.34177038877897</v>
      </c>
      <c r="H56" s="15" t="n">
        <v>1.26280398730469</v>
      </c>
      <c r="I56" s="15" t="n">
        <v>2.19138079837771</v>
      </c>
      <c r="J56" s="20" t="n">
        <v>2.52393162</v>
      </c>
      <c r="K56" s="21" t="n">
        <f aca="false">I56-J56</f>
        <v>-0.332550821622291</v>
      </c>
      <c r="L56" s="11"/>
    </row>
    <row r="57" customFormat="false" ht="12.75" hidden="false" customHeight="false" outlineLevel="0" collapsed="false">
      <c r="A57" s="19"/>
      <c r="B57" s="14" t="n">
        <v>31929</v>
      </c>
      <c r="C57" s="15" t="n">
        <v>5.24332599354935</v>
      </c>
      <c r="D57" s="15" t="n">
        <v>0.448410264694214</v>
      </c>
      <c r="E57" s="15" t="n">
        <v>-0.00587718793869018</v>
      </c>
      <c r="F57" s="15" t="n">
        <v>0</v>
      </c>
      <c r="G57" s="15" t="n">
        <v>3.57838045765675</v>
      </c>
      <c r="H57" s="15" t="n">
        <v>-0.0193990143241882</v>
      </c>
      <c r="I57" s="15" t="n">
        <v>2.13863200284969</v>
      </c>
      <c r="J57" s="20" t="n">
        <v>1.64553817</v>
      </c>
      <c r="K57" s="21" t="n">
        <f aca="false">I57-J57</f>
        <v>0.49309383284969</v>
      </c>
      <c r="L57" s="11"/>
    </row>
    <row r="58" customFormat="false" ht="12.75" hidden="false" customHeight="false" outlineLevel="0" collapsed="false">
      <c r="A58" s="19"/>
      <c r="B58" s="14" t="n">
        <v>32021</v>
      </c>
      <c r="C58" s="15" t="n">
        <v>5.72778399230957</v>
      </c>
      <c r="D58" s="15" t="n">
        <v>0.466855207763672</v>
      </c>
      <c r="E58" s="15" t="n">
        <v>0.286272887042999</v>
      </c>
      <c r="F58" s="15" t="n">
        <v>0.287679375</v>
      </c>
      <c r="G58" s="15" t="n">
        <v>3.61830850629849</v>
      </c>
      <c r="H58" s="15" t="n">
        <v>-0.404701102661133</v>
      </c>
      <c r="I58" s="15" t="n">
        <v>2.40707953439289</v>
      </c>
      <c r="J58" s="20" t="n">
        <v>1.60637537</v>
      </c>
      <c r="K58" s="21" t="n">
        <f aca="false">I58-J58</f>
        <v>0.800704164392886</v>
      </c>
      <c r="L58" s="11"/>
    </row>
    <row r="59" customFormat="false" ht="12.75" hidden="false" customHeight="false" outlineLevel="0" collapsed="false">
      <c r="A59" s="19"/>
      <c r="B59" s="14" t="n">
        <v>32112</v>
      </c>
      <c r="C59" s="15" t="n">
        <v>7.74830722573853</v>
      </c>
      <c r="D59" s="15" t="n">
        <v>0.369051447265625</v>
      </c>
      <c r="E59" s="15" t="n">
        <v>0.16821286605072</v>
      </c>
      <c r="F59" s="15" t="n">
        <v>0.72995628125</v>
      </c>
      <c r="G59" s="15" t="n">
        <v>3.89747863300363</v>
      </c>
      <c r="H59" s="15" t="n">
        <v>0.569869407745361</v>
      </c>
      <c r="I59" s="15" t="n">
        <v>2.75184148495444</v>
      </c>
      <c r="J59" s="20" t="n">
        <v>1.83190834</v>
      </c>
      <c r="K59" s="21" t="n">
        <f aca="false">I59-J59</f>
        <v>0.91993314495444</v>
      </c>
      <c r="L59" s="11"/>
    </row>
    <row r="60" customFormat="false" ht="12.75" hidden="false" customHeight="false" outlineLevel="0" collapsed="false">
      <c r="A60" s="13" t="n">
        <v>1988</v>
      </c>
      <c r="B60" s="14" t="n">
        <v>32203</v>
      </c>
      <c r="C60" s="15" t="n">
        <v>6.719844328125</v>
      </c>
      <c r="D60" s="15" t="n">
        <v>0.150710642578125</v>
      </c>
      <c r="E60" s="15" t="n">
        <v>-0.00475253838348389</v>
      </c>
      <c r="F60" s="15" t="n">
        <v>0.70148509375</v>
      </c>
      <c r="G60" s="15" t="n">
        <v>3.70483493379652</v>
      </c>
      <c r="H60" s="15" t="n">
        <v>-0.346542034912109</v>
      </c>
      <c r="I60" s="15" t="n">
        <v>2.8155295164522</v>
      </c>
      <c r="J60" s="20" t="n">
        <v>1.88783467</v>
      </c>
      <c r="K60" s="21" t="n">
        <f aca="false">I60-J60</f>
        <v>0.9276948464522</v>
      </c>
      <c r="L60" s="11"/>
    </row>
    <row r="61" customFormat="false" ht="12.75" hidden="false" customHeight="false" outlineLevel="0" collapsed="false">
      <c r="A61" s="19"/>
      <c r="B61" s="14" t="n">
        <v>32295</v>
      </c>
      <c r="C61" s="15" t="n">
        <v>6.6088069140625</v>
      </c>
      <c r="D61" s="15" t="n">
        <v>0.301315160888672</v>
      </c>
      <c r="E61" s="15" t="n">
        <v>0.0524995930480957</v>
      </c>
      <c r="F61" s="15" t="n">
        <v>0.73941575</v>
      </c>
      <c r="G61" s="15" t="n">
        <v>3.46336403345049</v>
      </c>
      <c r="H61" s="15" t="n">
        <v>0.241572627929687</v>
      </c>
      <c r="I61" s="15" t="n">
        <v>2.4132700705229</v>
      </c>
      <c r="J61" s="20" t="n">
        <v>1.64529836</v>
      </c>
      <c r="K61" s="21" t="n">
        <f aca="false">I61-J61</f>
        <v>0.767971710522899</v>
      </c>
      <c r="L61" s="11"/>
    </row>
    <row r="62" customFormat="false" ht="12.75" hidden="false" customHeight="false" outlineLevel="0" collapsed="false">
      <c r="A62" s="19"/>
      <c r="B62" s="14" t="n">
        <v>32387</v>
      </c>
      <c r="C62" s="15" t="n">
        <v>6.87604825883865</v>
      </c>
      <c r="D62" s="15" t="n">
        <v>0.310514971435547</v>
      </c>
      <c r="E62" s="15" t="n">
        <v>0.057184690788269</v>
      </c>
      <c r="F62" s="15" t="n">
        <v>0.444131703125</v>
      </c>
      <c r="G62" s="15" t="n">
        <v>3.58392371798618</v>
      </c>
      <c r="H62" s="15" t="n">
        <v>0.0937438405342103</v>
      </c>
      <c r="I62" s="15" t="n">
        <v>3.00757927784054</v>
      </c>
      <c r="J62" s="20" t="n">
        <v>2.09242846</v>
      </c>
      <c r="K62" s="21" t="n">
        <f aca="false">I62-J62</f>
        <v>0.91515081784054</v>
      </c>
      <c r="L62" s="11"/>
    </row>
    <row r="63" customFormat="false" ht="12.75" hidden="false" customHeight="false" outlineLevel="0" collapsed="false">
      <c r="A63" s="19"/>
      <c r="B63" s="14" t="n">
        <v>32478</v>
      </c>
      <c r="C63" s="15" t="n">
        <v>10.2588737324219</v>
      </c>
      <c r="D63" s="15" t="n">
        <v>0.249850473510742</v>
      </c>
      <c r="E63" s="15" t="n">
        <v>0.0313086883239746</v>
      </c>
      <c r="F63" s="15" t="n">
        <v>3.756061375</v>
      </c>
      <c r="G63" s="15" t="n">
        <v>4.06296044960618</v>
      </c>
      <c r="H63" s="15" t="n">
        <v>-0.288537970214844</v>
      </c>
      <c r="I63" s="15" t="n">
        <v>2.94693166321731</v>
      </c>
      <c r="J63" s="20" t="n">
        <v>2.96897841</v>
      </c>
      <c r="K63" s="21" t="n">
        <f aca="false">I63-J63</f>
        <v>-0.022046746782693</v>
      </c>
      <c r="L63" s="11"/>
    </row>
    <row r="64" customFormat="false" ht="12.75" hidden="false" customHeight="false" outlineLevel="0" collapsed="false">
      <c r="A64" s="13" t="n">
        <v>1989</v>
      </c>
      <c r="B64" s="14" t="n">
        <v>32568</v>
      </c>
      <c r="C64" s="15" t="n">
        <v>8.53969348861694</v>
      </c>
      <c r="D64" s="15" t="n">
        <v>0.3225012265625</v>
      </c>
      <c r="E64" s="15" t="n">
        <v>-0.0106489834823608</v>
      </c>
      <c r="F64" s="15" t="n">
        <v>1.38975478125</v>
      </c>
      <c r="G64" s="15" t="n">
        <v>3.13389770179128</v>
      </c>
      <c r="H64" s="15" t="n">
        <v>0.501932837249756</v>
      </c>
      <c r="I64" s="15" t="n">
        <v>3.84725837837076</v>
      </c>
      <c r="J64" s="20" t="n">
        <v>2.97733572</v>
      </c>
      <c r="K64" s="21" t="n">
        <f aca="false">I64-J64</f>
        <v>0.869922658370764</v>
      </c>
      <c r="L64" s="11"/>
    </row>
    <row r="65" customFormat="false" ht="12.75" hidden="false" customHeight="false" outlineLevel="0" collapsed="false">
      <c r="A65" s="19"/>
      <c r="B65" s="14" t="n">
        <v>32660</v>
      </c>
      <c r="C65" s="15" t="n">
        <v>7.074982484375</v>
      </c>
      <c r="D65" s="15" t="n">
        <v>0.229988198608398</v>
      </c>
      <c r="E65" s="15" t="n">
        <v>0.0339694940376282</v>
      </c>
      <c r="F65" s="15" t="n">
        <v>0.256657859375</v>
      </c>
      <c r="G65" s="15" t="n">
        <v>4.55927094790241</v>
      </c>
      <c r="H65" s="15" t="n">
        <v>-0.552255548339844</v>
      </c>
      <c r="I65" s="15" t="n">
        <v>3.00732793000821</v>
      </c>
      <c r="J65" s="20" t="n">
        <v>2.67300736</v>
      </c>
      <c r="K65" s="21" t="n">
        <f aca="false">I65-J65</f>
        <v>0.33432057000821</v>
      </c>
      <c r="L65" s="11"/>
    </row>
    <row r="66" customFormat="false" ht="12.75" hidden="false" customHeight="false" outlineLevel="0" collapsed="false">
      <c r="A66" s="19"/>
      <c r="B66" s="14" t="n">
        <v>32752</v>
      </c>
      <c r="C66" s="15" t="n">
        <v>8.89036208300781</v>
      </c>
      <c r="D66" s="15" t="n">
        <v>0.348165431274414</v>
      </c>
      <c r="E66" s="15" t="n">
        <v>0.14140512871933</v>
      </c>
      <c r="F66" s="15" t="n">
        <v>0.610275375</v>
      </c>
      <c r="G66" s="15" t="n">
        <v>4.51100407619015</v>
      </c>
      <c r="H66" s="15" t="n">
        <v>0.984505598388672</v>
      </c>
      <c r="I66" s="15" t="n">
        <v>2.99133733598408</v>
      </c>
      <c r="J66" s="20" t="n">
        <v>2.64670603</v>
      </c>
      <c r="K66" s="21" t="n">
        <f aca="false">I66-J66</f>
        <v>0.344631305984077</v>
      </c>
      <c r="L66" s="11"/>
    </row>
    <row r="67" customFormat="false" ht="12.75" hidden="false" customHeight="false" outlineLevel="0" collapsed="false">
      <c r="A67" s="19"/>
      <c r="B67" s="14" t="n">
        <v>32843</v>
      </c>
      <c r="C67" s="15" t="n">
        <v>10.9050859375</v>
      </c>
      <c r="D67" s="15" t="n">
        <v>0.917910196533203</v>
      </c>
      <c r="E67" s="15" t="n">
        <v>-0.0177008723907471</v>
      </c>
      <c r="F67" s="15" t="n">
        <v>3.2312459921875</v>
      </c>
      <c r="G67" s="15" t="n">
        <v>5.0447191152598</v>
      </c>
      <c r="H67" s="15" t="n">
        <v>-0.66710237890625</v>
      </c>
      <c r="I67" s="15" t="n">
        <v>4.23183427788291</v>
      </c>
      <c r="J67" s="20" t="n">
        <v>2.83639578</v>
      </c>
      <c r="K67" s="21" t="n">
        <f aca="false">I67-J67</f>
        <v>1.39543849788291</v>
      </c>
      <c r="L67" s="11"/>
    </row>
    <row r="68" customFormat="false" ht="12.75" hidden="false" customHeight="false" outlineLevel="0" collapsed="false">
      <c r="A68" s="13" t="n">
        <v>1990</v>
      </c>
      <c r="B68" s="14" t="n">
        <v>32933</v>
      </c>
      <c r="C68" s="15" t="n">
        <v>9.6809281640625</v>
      </c>
      <c r="D68" s="15" t="n">
        <v>0.13310215625</v>
      </c>
      <c r="E68" s="15" t="n">
        <v>0.1965363735466</v>
      </c>
      <c r="F68" s="15" t="n">
        <v>1.51894153125</v>
      </c>
      <c r="G68" s="15" t="n">
        <v>5.17051167896352</v>
      </c>
      <c r="H68" s="15" t="n">
        <v>-0.258019153564453</v>
      </c>
      <c r="I68" s="15" t="n">
        <v>3.18605989011683</v>
      </c>
      <c r="J68" s="20" t="n">
        <v>3.34609074</v>
      </c>
      <c r="K68" s="21" t="n">
        <f aca="false">I68-J68</f>
        <v>-0.160030849883168</v>
      </c>
      <c r="L68" s="11"/>
    </row>
    <row r="69" customFormat="false" ht="12.75" hidden="false" customHeight="false" outlineLevel="0" collapsed="false">
      <c r="A69" s="19"/>
      <c r="B69" s="14" t="n">
        <v>33025</v>
      </c>
      <c r="C69" s="15" t="n">
        <v>8.39934546484375</v>
      </c>
      <c r="D69" s="15" t="n">
        <v>1.03696470507813</v>
      </c>
      <c r="E69" s="15" t="n">
        <v>-0.0205791276931763</v>
      </c>
      <c r="F69" s="15" t="n">
        <v>0</v>
      </c>
      <c r="G69" s="15" t="n">
        <v>4.83681662456729</v>
      </c>
      <c r="H69" s="15" t="n">
        <v>1.34652299609375</v>
      </c>
      <c r="I69" s="15" t="n">
        <v>3.27354967695401</v>
      </c>
      <c r="J69" s="20" t="n">
        <v>3.23784679</v>
      </c>
      <c r="K69" s="21" t="n">
        <f aca="false">I69-J69</f>
        <v>0.0357028869540099</v>
      </c>
      <c r="L69" s="11"/>
    </row>
    <row r="70" customFormat="false" ht="12.75" hidden="false" customHeight="false" outlineLevel="0" collapsed="false">
      <c r="A70" s="19"/>
      <c r="B70" s="14" t="n">
        <v>33117</v>
      </c>
      <c r="C70" s="15" t="n">
        <v>9.10572025</v>
      </c>
      <c r="D70" s="15" t="n">
        <v>0.3316135703125</v>
      </c>
      <c r="E70" s="15" t="n">
        <v>0.0764214024009705</v>
      </c>
      <c r="F70" s="15" t="n">
        <v>1.555341984375</v>
      </c>
      <c r="G70" s="15" t="n">
        <v>4.57773568500852</v>
      </c>
      <c r="H70" s="15" t="n">
        <v>-0.392097245849609</v>
      </c>
      <c r="I70" s="15" t="n">
        <v>3.61993199437762</v>
      </c>
      <c r="J70" s="20" t="n">
        <v>3.9792955</v>
      </c>
      <c r="K70" s="21" t="n">
        <f aca="false">I70-J70</f>
        <v>-0.359363505622381</v>
      </c>
      <c r="L70" s="11"/>
    </row>
    <row r="71" customFormat="false" ht="12.75" hidden="false" customHeight="false" outlineLevel="0" collapsed="false">
      <c r="A71" s="19"/>
      <c r="B71" s="14" t="n">
        <v>33208</v>
      </c>
      <c r="C71" s="15" t="n">
        <v>9.389319</v>
      </c>
      <c r="D71" s="15" t="n">
        <v>0.327786699462891</v>
      </c>
      <c r="E71" s="15" t="n">
        <v>-0.0245080077285767</v>
      </c>
      <c r="F71" s="15" t="n">
        <v>1.755753109375</v>
      </c>
      <c r="G71" s="15" t="n">
        <v>5.30907594483506</v>
      </c>
      <c r="H71" s="15" t="n">
        <v>-0.716512098632813</v>
      </c>
      <c r="I71" s="15" t="n">
        <v>3.39329675161422</v>
      </c>
      <c r="J71" s="20" t="n">
        <v>3.31050847</v>
      </c>
      <c r="K71" s="21" t="n">
        <f aca="false">I71-J71</f>
        <v>0.0827882816142225</v>
      </c>
      <c r="L71" s="11"/>
    </row>
    <row r="72" customFormat="false" ht="12.75" hidden="false" customHeight="false" outlineLevel="0" collapsed="false">
      <c r="A72" s="13" t="n">
        <v>1991</v>
      </c>
      <c r="B72" s="14" t="n">
        <v>33298</v>
      </c>
      <c r="C72" s="15" t="n">
        <v>8.5026785</v>
      </c>
      <c r="D72" s="15" t="n">
        <v>0.229256304779053</v>
      </c>
      <c r="E72" s="15" t="n">
        <v>0.0612872291030884</v>
      </c>
      <c r="F72" s="15" t="n">
        <v>0.589640703125</v>
      </c>
      <c r="G72" s="15" t="n">
        <v>4.97640605045308</v>
      </c>
      <c r="H72" s="15" t="n">
        <v>0.175003554931641</v>
      </c>
      <c r="I72" s="15" t="n">
        <v>2.92959726716624</v>
      </c>
      <c r="J72" s="20" t="n">
        <v>3.16180845</v>
      </c>
      <c r="K72" s="21" t="n">
        <f aca="false">I72-J72</f>
        <v>-0.232211182833757</v>
      </c>
      <c r="L72" s="11"/>
    </row>
    <row r="73" customFormat="false" ht="12.75" hidden="false" customHeight="false" outlineLevel="0" collapsed="false">
      <c r="A73" s="19"/>
      <c r="B73" s="14" t="n">
        <v>33390</v>
      </c>
      <c r="C73" s="15" t="n">
        <v>6.7974225</v>
      </c>
      <c r="D73" s="15" t="n">
        <v>0.289500641723633</v>
      </c>
      <c r="E73" s="15" t="n">
        <v>0.191853284343719</v>
      </c>
      <c r="F73" s="15" t="n">
        <v>0.535897875</v>
      </c>
      <c r="G73" s="15" t="n">
        <v>4.32122092005375</v>
      </c>
      <c r="H73" s="15" t="n">
        <v>-1.02114636523437</v>
      </c>
      <c r="I73" s="15" t="n">
        <v>3.05909742756054</v>
      </c>
      <c r="J73" s="20" t="n">
        <v>2.96606292</v>
      </c>
      <c r="K73" s="21" t="n">
        <f aca="false">I73-J73</f>
        <v>0.093034507560541</v>
      </c>
      <c r="L73" s="11"/>
    </row>
    <row r="74" customFormat="false" ht="12.75" hidden="false" customHeight="false" outlineLevel="0" collapsed="false">
      <c r="A74" s="19"/>
      <c r="B74" s="14" t="n">
        <v>33482</v>
      </c>
      <c r="C74" s="15" t="n">
        <v>9.1243145</v>
      </c>
      <c r="D74" s="15" t="n">
        <v>0.1766654375</v>
      </c>
      <c r="E74" s="15" t="n">
        <v>0.0937888170471191</v>
      </c>
      <c r="F74" s="15" t="n">
        <v>0.76376</v>
      </c>
      <c r="G74" s="15" t="n">
        <v>4.73037299999123</v>
      </c>
      <c r="H74" s="15" t="n">
        <v>0.907997275024414</v>
      </c>
      <c r="I74" s="15" t="n">
        <v>2.80506084543723</v>
      </c>
      <c r="J74" s="20" t="n">
        <v>2.99714625</v>
      </c>
      <c r="K74" s="21" t="n">
        <f aca="false">I74-J74</f>
        <v>-0.192085404562765</v>
      </c>
      <c r="L74" s="11"/>
    </row>
    <row r="75" customFormat="false" ht="12.75" hidden="false" customHeight="false" outlineLevel="0" collapsed="false">
      <c r="A75" s="19"/>
      <c r="B75" s="14" t="n">
        <v>33573</v>
      </c>
      <c r="C75" s="15" t="n">
        <v>8.76462275</v>
      </c>
      <c r="D75" s="15" t="n">
        <v>0.12766266015625</v>
      </c>
      <c r="E75" s="15" t="n">
        <v>-0.0918565036239624</v>
      </c>
      <c r="F75" s="15" t="n">
        <v>0.580042154296875</v>
      </c>
      <c r="G75" s="15" t="n">
        <v>4.98011699375275</v>
      </c>
      <c r="H75" s="15" t="n">
        <v>1.12519460021973</v>
      </c>
      <c r="I75" s="15" t="n">
        <v>2.29878816551087</v>
      </c>
      <c r="J75" s="20" t="n">
        <v>2.90417733</v>
      </c>
      <c r="K75" s="21" t="n">
        <f aca="false">I75-J75</f>
        <v>-0.605389164489134</v>
      </c>
      <c r="L75" s="11"/>
    </row>
    <row r="76" customFormat="false" ht="12.75" hidden="false" customHeight="false" outlineLevel="0" collapsed="false">
      <c r="A76" s="13" t="n">
        <v>1992</v>
      </c>
      <c r="B76" s="14" t="n">
        <v>33664</v>
      </c>
      <c r="C76" s="15" t="n">
        <v>8.281401</v>
      </c>
      <c r="D76" s="15" t="n">
        <v>0.1764289375</v>
      </c>
      <c r="E76" s="15" t="n">
        <v>0.170747943180084</v>
      </c>
      <c r="F76" s="15" t="n">
        <v>1.0302019375</v>
      </c>
      <c r="G76" s="15" t="n">
        <v>4.96910767758891</v>
      </c>
      <c r="H76" s="15" t="n">
        <v>-0.813532163085938</v>
      </c>
      <c r="I76" s="15" t="n">
        <v>3.10130454231694</v>
      </c>
      <c r="J76" s="20" t="n">
        <v>2.53030743</v>
      </c>
      <c r="K76" s="21" t="n">
        <f aca="false">I76-J76</f>
        <v>0.570997112316944</v>
      </c>
      <c r="L76" s="11"/>
    </row>
    <row r="77" customFormat="false" ht="12.75" hidden="false" customHeight="false" outlineLevel="0" collapsed="false">
      <c r="A77" s="19"/>
      <c r="B77" s="14" t="n">
        <v>33756</v>
      </c>
      <c r="C77" s="15" t="n">
        <v>6.31883775</v>
      </c>
      <c r="D77" s="15" t="n">
        <v>1.20995537890625</v>
      </c>
      <c r="E77" s="15" t="n">
        <v>0.54358161819458</v>
      </c>
      <c r="F77" s="15" t="n">
        <v>0</v>
      </c>
      <c r="G77" s="15" t="n">
        <v>4.68444141352666</v>
      </c>
      <c r="H77" s="15" t="n">
        <v>-1.07419694750977</v>
      </c>
      <c r="I77" s="15" t="n">
        <v>3.37496704469478</v>
      </c>
      <c r="J77" s="20" t="n">
        <v>3.21623023</v>
      </c>
      <c r="K77" s="21" t="n">
        <f aca="false">I77-J77</f>
        <v>0.158736814694779</v>
      </c>
      <c r="L77" s="11"/>
    </row>
    <row r="78" customFormat="false" ht="12.75" hidden="false" customHeight="false" outlineLevel="0" collapsed="false">
      <c r="A78" s="19"/>
      <c r="B78" s="14" t="n">
        <v>33848</v>
      </c>
      <c r="C78" s="15" t="n">
        <v>8.46535075</v>
      </c>
      <c r="D78" s="15" t="n">
        <v>0.415571662780762</v>
      </c>
      <c r="E78" s="15" t="n">
        <v>0.116139791564941</v>
      </c>
      <c r="F78" s="15" t="n">
        <v>0</v>
      </c>
      <c r="G78" s="15" t="n">
        <v>4.7532015889883</v>
      </c>
      <c r="H78" s="15" t="n">
        <v>0.791534465332031</v>
      </c>
      <c r="I78" s="15" t="n">
        <v>3.22004656689548</v>
      </c>
      <c r="J78" s="20" t="n">
        <v>2.92553</v>
      </c>
      <c r="K78" s="21" t="n">
        <f aca="false">I78-J78</f>
        <v>0.294516566895485</v>
      </c>
      <c r="L78" s="11"/>
    </row>
    <row r="79" customFormat="false" ht="12.75" hidden="false" customHeight="false" outlineLevel="0" collapsed="false">
      <c r="A79" s="19"/>
      <c r="B79" s="14" t="n">
        <v>33939</v>
      </c>
      <c r="C79" s="15" t="n">
        <v>9.457622</v>
      </c>
      <c r="D79" s="15" t="n">
        <v>0.349957984375</v>
      </c>
      <c r="E79" s="15" t="n">
        <v>-0.0343265338745117</v>
      </c>
      <c r="F79" s="15" t="n">
        <v>0.48261878125</v>
      </c>
      <c r="G79" s="15" t="n">
        <v>5.03842324763536</v>
      </c>
      <c r="H79" s="15" t="n">
        <v>1.19135977038574</v>
      </c>
      <c r="I79" s="15" t="n">
        <v>3.1295047189784</v>
      </c>
      <c r="J79" s="20" t="n">
        <v>3.25308792</v>
      </c>
      <c r="K79" s="21" t="n">
        <f aca="false">I79-J79</f>
        <v>-0.123583201021594</v>
      </c>
      <c r="L79" s="11"/>
    </row>
    <row r="80" customFormat="false" ht="12.75" hidden="false" customHeight="false" outlineLevel="0" collapsed="false">
      <c r="A80" s="13" t="n">
        <v>1993</v>
      </c>
      <c r="B80" s="14" t="n">
        <v>34029</v>
      </c>
      <c r="C80" s="15" t="n">
        <v>8.06819175</v>
      </c>
      <c r="D80" s="15" t="n">
        <v>0.334696160022736</v>
      </c>
      <c r="E80" s="15" t="n">
        <v>0.0456086115570068</v>
      </c>
      <c r="F80" s="15" t="n">
        <v>0.527180375</v>
      </c>
      <c r="G80" s="15" t="n">
        <v>5.10032823306756</v>
      </c>
      <c r="H80" s="15" t="n">
        <v>-0.522983055664063</v>
      </c>
      <c r="I80" s="15" t="n">
        <v>3.25275374606223</v>
      </c>
      <c r="J80" s="20" t="n">
        <v>3.36485112</v>
      </c>
      <c r="K80" s="21" t="n">
        <f aca="false">I80-J80</f>
        <v>-0.112097373937767</v>
      </c>
      <c r="L80" s="11"/>
    </row>
    <row r="81" customFormat="false" ht="12.75" hidden="false" customHeight="false" outlineLevel="0" collapsed="false">
      <c r="A81" s="19"/>
      <c r="B81" s="14" t="n">
        <v>34121</v>
      </c>
      <c r="C81" s="15" t="n">
        <v>8.78859580862427</v>
      </c>
      <c r="D81" s="15" t="n">
        <v>0.249459375</v>
      </c>
      <c r="E81" s="15" t="n">
        <v>0.391117400695801</v>
      </c>
      <c r="F81" s="15" t="n">
        <v>0.88826340625</v>
      </c>
      <c r="G81" s="15" t="n">
        <v>4.83907878175887</v>
      </c>
      <c r="H81" s="15" t="n">
        <v>-0.619612580291748</v>
      </c>
      <c r="I81" s="15" t="n">
        <v>3.53920817521134</v>
      </c>
      <c r="J81" s="20" t="n">
        <v>3.05377529</v>
      </c>
      <c r="K81" s="21" t="n">
        <f aca="false">I81-J81</f>
        <v>0.485432885211344</v>
      </c>
      <c r="L81" s="11"/>
    </row>
    <row r="82" customFormat="false" ht="12.75" hidden="false" customHeight="false" outlineLevel="0" collapsed="false">
      <c r="A82" s="19"/>
      <c r="B82" s="14" t="n">
        <v>34213</v>
      </c>
      <c r="C82" s="15" t="n">
        <v>8.44490133340454</v>
      </c>
      <c r="D82" s="15" t="n">
        <v>0.286714830444336</v>
      </c>
      <c r="E82" s="15" t="n">
        <v>-0.668492842529297</v>
      </c>
      <c r="F82" s="15" t="n">
        <v>0.836653625</v>
      </c>
      <c r="G82" s="15" t="n">
        <v>4.73469998464498</v>
      </c>
      <c r="H82" s="15" t="n">
        <v>0.311850610992432</v>
      </c>
      <c r="I82" s="15" t="n">
        <v>3.51690478574077</v>
      </c>
      <c r="J82" s="20" t="n">
        <v>4.11048272</v>
      </c>
      <c r="K82" s="21" t="n">
        <f aca="false">I82-J82</f>
        <v>-0.593577934259236</v>
      </c>
      <c r="L82" s="11"/>
    </row>
    <row r="83" customFormat="false" ht="12.75" hidden="false" customHeight="false" outlineLevel="0" collapsed="false">
      <c r="A83" s="19"/>
      <c r="B83" s="14" t="n">
        <v>34304</v>
      </c>
      <c r="C83" s="15" t="n">
        <v>9.39131290625</v>
      </c>
      <c r="D83" s="15" t="n">
        <v>0.1074655625</v>
      </c>
      <c r="E83" s="15" t="n">
        <v>0.13987878691864</v>
      </c>
      <c r="F83" s="15" t="n">
        <v>0.8112428359375</v>
      </c>
      <c r="G83" s="15" t="n">
        <v>5.04788561829264</v>
      </c>
      <c r="H83" s="15" t="n">
        <v>-0.289479916503906</v>
      </c>
      <c r="I83" s="15" t="n">
        <v>3.78925114410513</v>
      </c>
      <c r="J83" s="20" t="n">
        <v>3.24771757</v>
      </c>
      <c r="K83" s="21" t="n">
        <f aca="false">I83-J83</f>
        <v>0.541533574105127</v>
      </c>
      <c r="L83" s="11"/>
    </row>
    <row r="84" customFormat="false" ht="12.75" hidden="false" customHeight="false" outlineLevel="0" collapsed="false">
      <c r="A84" s="13" t="n">
        <v>1994</v>
      </c>
      <c r="B84" s="14" t="n">
        <v>34394</v>
      </c>
      <c r="C84" s="15" t="n">
        <v>10.255510171875</v>
      </c>
      <c r="D84" s="15" t="n">
        <v>0.178349641845703</v>
      </c>
      <c r="E84" s="15" t="n">
        <v>-0.516409182174683</v>
      </c>
      <c r="F84" s="15" t="n">
        <v>1.5277054375</v>
      </c>
      <c r="G84" s="15" t="n">
        <v>5.34057009965181</v>
      </c>
      <c r="H84" s="15" t="n">
        <v>0.292146653320313</v>
      </c>
      <c r="I84" s="15" t="n">
        <v>3.78984680542326</v>
      </c>
      <c r="J84" s="20" t="n">
        <v>4.39527425</v>
      </c>
      <c r="K84" s="21" t="n">
        <f aca="false">I84-J84</f>
        <v>-0.60542744457674</v>
      </c>
      <c r="L84" s="11"/>
    </row>
    <row r="85" customFormat="false" ht="12.75" hidden="false" customHeight="false" outlineLevel="0" collapsed="false">
      <c r="A85" s="19"/>
      <c r="B85" s="14" t="n">
        <v>34486</v>
      </c>
      <c r="C85" s="15" t="n">
        <v>7.978094890625</v>
      </c>
      <c r="D85" s="15" t="n">
        <v>0.529582109375</v>
      </c>
      <c r="E85" s="15" t="n">
        <v>0.242768570877075</v>
      </c>
      <c r="F85" s="15" t="n">
        <v>0</v>
      </c>
      <c r="G85" s="15" t="n">
        <v>5.19408757092606</v>
      </c>
      <c r="H85" s="15" t="n">
        <v>-0.412164845703125</v>
      </c>
      <c r="I85" s="15" t="n">
        <v>3.48298570389999</v>
      </c>
      <c r="J85" s="20" t="n">
        <v>4.31752593</v>
      </c>
      <c r="K85" s="21" t="n">
        <f aca="false">I85-J85</f>
        <v>-0.834540226100008</v>
      </c>
      <c r="L85" s="11"/>
    </row>
    <row r="86" customFormat="false" ht="12.75" hidden="false" customHeight="false" outlineLevel="0" collapsed="false">
      <c r="A86" s="19"/>
      <c r="B86" s="14" t="n">
        <v>34578</v>
      </c>
      <c r="C86" s="15" t="n">
        <v>9.61579008984375</v>
      </c>
      <c r="D86" s="15" t="n">
        <v>0.211788473754883</v>
      </c>
      <c r="E86" s="15" t="n">
        <v>0.0582728344650269</v>
      </c>
      <c r="F86" s="15" t="n">
        <v>0.2744639375</v>
      </c>
      <c r="G86" s="15" t="n">
        <v>5.06295960302668</v>
      </c>
      <c r="H86" s="15" t="n">
        <v>1.17796100415039</v>
      </c>
      <c r="I86" s="15" t="n">
        <v>3.25392118445653</v>
      </c>
      <c r="J86" s="20" t="n">
        <v>3.43284118</v>
      </c>
      <c r="K86" s="21" t="n">
        <f aca="false">I86-J86</f>
        <v>-0.178919995543468</v>
      </c>
      <c r="L86" s="11"/>
    </row>
    <row r="87" customFormat="false" ht="12.75" hidden="false" customHeight="false" outlineLevel="0" collapsed="false">
      <c r="A87" s="19"/>
      <c r="B87" s="14" t="n">
        <v>34669</v>
      </c>
      <c r="C87" s="15" t="n">
        <v>9.89169147265625</v>
      </c>
      <c r="D87" s="15" t="n">
        <v>0.1579346484375</v>
      </c>
      <c r="E87" s="15" t="n">
        <v>-0.466822226501465</v>
      </c>
      <c r="F87" s="15" t="n">
        <v>0</v>
      </c>
      <c r="G87" s="15" t="n">
        <v>5.76796315534375</v>
      </c>
      <c r="H87" s="15" t="n">
        <v>0.718815123836518</v>
      </c>
      <c r="I87" s="15" t="n">
        <v>4.02967006841495</v>
      </c>
      <c r="J87" s="20" t="n">
        <v>3.74357298</v>
      </c>
      <c r="K87" s="21" t="n">
        <f aca="false">I87-J87</f>
        <v>0.286097088414948</v>
      </c>
      <c r="L87" s="11"/>
    </row>
    <row r="88" customFormat="false" ht="12.75" hidden="false" customHeight="false" outlineLevel="0" collapsed="false">
      <c r="A88" s="13" t="n">
        <v>1995</v>
      </c>
      <c r="B88" s="14" t="n">
        <v>34759</v>
      </c>
      <c r="C88" s="15" t="n">
        <v>7.09901261914063</v>
      </c>
      <c r="D88" s="15" t="n">
        <v>1.09270415625</v>
      </c>
      <c r="E88" s="15" t="n">
        <v>-0.658998971893311</v>
      </c>
      <c r="F88" s="15" t="n">
        <v>0</v>
      </c>
      <c r="G88" s="15" t="n">
        <v>5.78096073602137</v>
      </c>
      <c r="H88" s="15" t="n">
        <v>-2.24448901391602</v>
      </c>
      <c r="I88" s="15" t="n">
        <v>5.31424402517858</v>
      </c>
      <c r="J88" s="20" t="n">
        <v>3.89076513</v>
      </c>
      <c r="K88" s="21" t="n">
        <f aca="false">I88-J88</f>
        <v>1.42347889517858</v>
      </c>
      <c r="L88" s="11"/>
    </row>
    <row r="89" customFormat="false" ht="12.75" hidden="false" customHeight="false" outlineLevel="0" collapsed="false">
      <c r="A89" s="19"/>
      <c r="B89" s="14" t="n">
        <v>34851</v>
      </c>
      <c r="C89" s="15" t="n">
        <v>9.04427997070313</v>
      </c>
      <c r="D89" s="15" t="n">
        <v>1.43072346484375</v>
      </c>
      <c r="E89" s="15" t="n">
        <v>-0.255881096618652</v>
      </c>
      <c r="F89" s="15" t="n">
        <v>0</v>
      </c>
      <c r="G89" s="15" t="n">
        <v>5.75614186442544</v>
      </c>
      <c r="H89" s="15" t="n">
        <v>1.28462412841797</v>
      </c>
      <c r="I89" s="15" t="n">
        <v>3.69011853932212</v>
      </c>
      <c r="J89" s="20" t="n">
        <v>4.03807735</v>
      </c>
      <c r="K89" s="21" t="n">
        <f aca="false">I89-J89</f>
        <v>-0.347958810677886</v>
      </c>
      <c r="L89" s="11"/>
    </row>
    <row r="90" customFormat="false" ht="12.75" hidden="false" customHeight="false" outlineLevel="0" collapsed="false">
      <c r="A90" s="19"/>
      <c r="B90" s="14" t="n">
        <v>34943</v>
      </c>
      <c r="C90" s="15" t="n">
        <v>8.80552092578125</v>
      </c>
      <c r="D90" s="15" t="n">
        <v>0.480255437011719</v>
      </c>
      <c r="E90" s="15" t="n">
        <v>-0.20858922555542</v>
      </c>
      <c r="F90" s="15" t="n">
        <v>0.000788799766540527</v>
      </c>
      <c r="G90" s="15" t="n">
        <v>5.84118061811751</v>
      </c>
      <c r="H90" s="15" t="n">
        <v>-0.184746792480469</v>
      </c>
      <c r="I90" s="15" t="n">
        <v>3.83714296294481</v>
      </c>
      <c r="J90" s="20" t="n">
        <v>4.41159301</v>
      </c>
      <c r="K90" s="21" t="n">
        <f aca="false">I90-J90</f>
        <v>-0.574450047055189</v>
      </c>
      <c r="L90" s="11"/>
    </row>
    <row r="91" customFormat="false" ht="12.75" hidden="false" customHeight="false" outlineLevel="0" collapsed="false">
      <c r="A91" s="19"/>
      <c r="B91" s="14" t="n">
        <v>35034</v>
      </c>
      <c r="C91" s="15" t="n">
        <v>9.87921782421875</v>
      </c>
      <c r="D91" s="15" t="n">
        <v>0.864490730834961</v>
      </c>
      <c r="E91" s="15" t="n">
        <v>-0.168290352966309</v>
      </c>
      <c r="F91" s="15" t="n">
        <v>0.00125279956054688</v>
      </c>
      <c r="G91" s="15" t="n">
        <v>5.9153742715207</v>
      </c>
      <c r="H91" s="15" t="n">
        <v>0.926686991943359</v>
      </c>
      <c r="I91" s="15" t="n">
        <v>4.06868484499541</v>
      </c>
      <c r="J91" s="20" t="n">
        <v>4.01913911</v>
      </c>
      <c r="K91" s="21" t="n">
        <f aca="false">I91-J91</f>
        <v>0.0495457349954087</v>
      </c>
      <c r="L91" s="11"/>
    </row>
    <row r="92" customFormat="false" ht="12.75" hidden="false" customHeight="false" outlineLevel="0" collapsed="false">
      <c r="A92" s="13" t="n">
        <v>1996</v>
      </c>
      <c r="B92" s="14" t="n">
        <v>35125</v>
      </c>
      <c r="C92" s="15" t="n">
        <v>8.08905830664062</v>
      </c>
      <c r="D92" s="15" t="n">
        <v>0.484826696044922</v>
      </c>
      <c r="E92" s="15" t="n">
        <v>0.125939711212158</v>
      </c>
      <c r="F92" s="15" t="n">
        <v>0.000139199951171875</v>
      </c>
      <c r="G92" s="15" t="n">
        <v>6.01335222796115</v>
      </c>
      <c r="H92" s="15" t="n">
        <v>-1.64439692724609</v>
      </c>
      <c r="I92" s="15" t="n">
        <v>4.07885079080716</v>
      </c>
      <c r="J92" s="20" t="n">
        <v>4.09396607</v>
      </c>
      <c r="K92" s="21" t="n">
        <f aca="false">I92-J92</f>
        <v>-0.0151152791928393</v>
      </c>
      <c r="L92" s="11"/>
    </row>
    <row r="93" customFormat="false" ht="12.75" hidden="false" customHeight="false" outlineLevel="0" collapsed="false">
      <c r="A93" s="19"/>
      <c r="B93" s="14" t="n">
        <v>35217</v>
      </c>
      <c r="C93" s="15" t="n">
        <v>8.61897416015625</v>
      </c>
      <c r="D93" s="15" t="n">
        <v>2.13082472884369</v>
      </c>
      <c r="E93" s="15" t="n">
        <v>0.451605849212646</v>
      </c>
      <c r="F93" s="15" t="n">
        <v>0.000185599937438965</v>
      </c>
      <c r="G93" s="15" t="n">
        <v>5.79029595019529</v>
      </c>
      <c r="H93" s="15" t="n">
        <v>0.44136894152832</v>
      </c>
      <c r="I93" s="15" t="n">
        <v>4.06634254812625</v>
      </c>
      <c r="J93" s="20" t="n">
        <v>4.00240235</v>
      </c>
      <c r="K93" s="21" t="n">
        <f aca="false">I93-J93</f>
        <v>0.0639401981262484</v>
      </c>
      <c r="L93" s="11"/>
    </row>
    <row r="94" customFormat="false" ht="12.75" hidden="false" customHeight="false" outlineLevel="0" collapsed="false">
      <c r="A94" s="19"/>
      <c r="B94" s="14" t="n">
        <v>35309</v>
      </c>
      <c r="C94" s="15" t="n">
        <v>9.18445615820312</v>
      </c>
      <c r="D94" s="15" t="n">
        <v>2.17953680078125</v>
      </c>
      <c r="E94" s="15" t="n">
        <v>0.227327007720947</v>
      </c>
      <c r="F94" s="15" t="n">
        <v>0</v>
      </c>
      <c r="G94" s="15" t="n">
        <v>5.93580315700092</v>
      </c>
      <c r="H94" s="15" t="n">
        <v>1.0251035246582</v>
      </c>
      <c r="I94" s="15" t="n">
        <v>4.1757592696043</v>
      </c>
      <c r="J94" s="20" t="n">
        <v>3.96783089</v>
      </c>
      <c r="K94" s="21" t="n">
        <f aca="false">I94-J94</f>
        <v>0.207928379604306</v>
      </c>
      <c r="L94" s="11"/>
    </row>
    <row r="95" customFormat="false" ht="12.75" hidden="false" customHeight="false" outlineLevel="0" collapsed="false">
      <c r="A95" s="19"/>
      <c r="B95" s="14" t="n">
        <v>35400</v>
      </c>
      <c r="C95" s="15" t="n">
        <v>9.19924815917969</v>
      </c>
      <c r="D95" s="15" t="n">
        <v>0.358577786132813</v>
      </c>
      <c r="E95" s="15" t="n">
        <v>-0.306736650222778</v>
      </c>
      <c r="F95" s="15" t="n">
        <v>0</v>
      </c>
      <c r="G95" s="15" t="n">
        <v>6.5282027608373</v>
      </c>
      <c r="H95" s="15" t="n">
        <v>-0.620670731529236</v>
      </c>
      <c r="I95" s="15" t="n">
        <v>3.95703056622721</v>
      </c>
      <c r="J95" s="20" t="n">
        <v>3.98155088</v>
      </c>
      <c r="K95" s="21" t="n">
        <f aca="false">I95-J95</f>
        <v>-0.0245203137727881</v>
      </c>
      <c r="L95" s="11"/>
    </row>
    <row r="96" customFormat="false" ht="12.75" hidden="false" customHeight="false" outlineLevel="0" collapsed="false">
      <c r="A96" s="13" t="n">
        <v>1997</v>
      </c>
      <c r="B96" s="14" t="n">
        <v>35490</v>
      </c>
      <c r="C96" s="15" t="n">
        <v>8.78423704785156</v>
      </c>
      <c r="D96" s="15" t="n">
        <v>2.33656925976563</v>
      </c>
      <c r="E96" s="15" t="n">
        <v>0.702350956970215</v>
      </c>
      <c r="F96" s="15" t="n">
        <v>0</v>
      </c>
      <c r="G96" s="15" t="n">
        <v>6.58370306418874</v>
      </c>
      <c r="H96" s="15" t="n">
        <v>-0.0895282727050781</v>
      </c>
      <c r="I96" s="15" t="n">
        <v>3.92428055916331</v>
      </c>
      <c r="J96" s="20" t="n">
        <v>3.55759783</v>
      </c>
      <c r="K96" s="21" t="n">
        <f aca="false">I96-J96</f>
        <v>0.366682729163312</v>
      </c>
      <c r="L96" s="11"/>
    </row>
    <row r="97" customFormat="false" ht="12.75" hidden="false" customHeight="false" outlineLevel="0" collapsed="false">
      <c r="A97" s="19"/>
      <c r="B97" s="14" t="n">
        <v>35582</v>
      </c>
      <c r="C97" s="15" t="n">
        <v>8.73970170117188</v>
      </c>
      <c r="D97" s="15" t="n">
        <v>1.97916729296875</v>
      </c>
      <c r="E97" s="15" t="n">
        <v>-1.22350378314972</v>
      </c>
      <c r="F97" s="15" t="n">
        <v>0</v>
      </c>
      <c r="G97" s="15" t="n">
        <v>6.10178078858007</v>
      </c>
      <c r="H97" s="15" t="n">
        <v>1.8095275234375</v>
      </c>
      <c r="I97" s="15" t="n">
        <v>4.03106446527277</v>
      </c>
      <c r="J97" s="20" t="n">
        <v>3.89484827</v>
      </c>
      <c r="K97" s="21" t="n">
        <f aca="false">I97-J97</f>
        <v>0.136216195272773</v>
      </c>
      <c r="L97" s="11"/>
    </row>
    <row r="98" customFormat="false" ht="12.75" hidden="false" customHeight="false" outlineLevel="0" collapsed="false">
      <c r="A98" s="19"/>
      <c r="B98" s="14" t="n">
        <v>35674</v>
      </c>
      <c r="C98" s="15" t="n">
        <v>9.87057762695313</v>
      </c>
      <c r="D98" s="15" t="n">
        <v>0.63223586328125</v>
      </c>
      <c r="E98" s="15" t="n">
        <v>-0.0714700460205078</v>
      </c>
      <c r="F98" s="15" t="n">
        <v>0</v>
      </c>
      <c r="G98" s="15" t="n">
        <v>6.31675100326538</v>
      </c>
      <c r="H98" s="15" t="n">
        <v>0.27788332913208</v>
      </c>
      <c r="I98" s="15" t="n">
        <v>3.97964920385742</v>
      </c>
      <c r="J98" s="20" t="n">
        <v>3.98502838</v>
      </c>
      <c r="K98" s="21" t="n">
        <f aca="false">I98-J98</f>
        <v>-0.00537917614257921</v>
      </c>
      <c r="L98" s="11"/>
    </row>
    <row r="99" customFormat="false" ht="12.75" hidden="false" customHeight="false" outlineLevel="0" collapsed="false">
      <c r="A99" s="19"/>
      <c r="B99" s="14" t="n">
        <v>35765</v>
      </c>
      <c r="C99" s="15" t="n">
        <v>11.0549719902344</v>
      </c>
      <c r="D99" s="15" t="n">
        <v>0.765319161499023</v>
      </c>
      <c r="E99" s="15" t="n">
        <v>-0.00710277975463869</v>
      </c>
      <c r="F99" s="15" t="n">
        <v>0.60318075</v>
      </c>
      <c r="G99" s="15" t="n">
        <v>6.36766527593136</v>
      </c>
      <c r="H99" s="15" t="n">
        <v>0.521108102264404</v>
      </c>
      <c r="I99" s="15" t="n">
        <v>4.33543980329227</v>
      </c>
      <c r="J99" s="20" t="n">
        <v>4.09629282</v>
      </c>
      <c r="K99" s="21" t="n">
        <f aca="false">I99-J99</f>
        <v>0.239146983292274</v>
      </c>
      <c r="L99" s="11"/>
    </row>
    <row r="100" customFormat="false" ht="12.75" hidden="false" customHeight="false" outlineLevel="0" collapsed="false">
      <c r="A100" s="13" t="n">
        <v>1998</v>
      </c>
      <c r="B100" s="14" t="n">
        <v>35855</v>
      </c>
      <c r="C100" s="15" t="n">
        <v>8.38428395996094</v>
      </c>
      <c r="D100" s="15" t="n">
        <v>1.896292734375</v>
      </c>
      <c r="E100" s="15" t="n">
        <v>0.246114836975098</v>
      </c>
      <c r="F100" s="15" t="n">
        <v>0</v>
      </c>
      <c r="G100" s="15" t="n">
        <v>6.56371754184875</v>
      </c>
      <c r="H100" s="15" t="n">
        <v>-0.964851726196289</v>
      </c>
      <c r="I100" s="15" t="n">
        <v>4.43559604170839</v>
      </c>
      <c r="J100" s="20" t="n">
        <v>4.04911678</v>
      </c>
      <c r="K100" s="21" t="n">
        <f aca="false">I100-J100</f>
        <v>0.386479261708385</v>
      </c>
      <c r="L100" s="11"/>
    </row>
    <row r="101" customFormat="false" ht="12.75" hidden="false" customHeight="false" outlineLevel="0" collapsed="false">
      <c r="A101" s="19"/>
      <c r="B101" s="14" t="n">
        <v>35947</v>
      </c>
      <c r="C101" s="15" t="n">
        <v>9.29865411083984</v>
      </c>
      <c r="D101" s="15" t="n">
        <v>1.49848751171875</v>
      </c>
      <c r="E101" s="15" t="n">
        <v>0.238294331985474</v>
      </c>
      <c r="F101" s="15" t="n">
        <v>0</v>
      </c>
      <c r="G101" s="15" t="n">
        <v>5.94031961039218</v>
      </c>
      <c r="H101" s="15" t="n">
        <v>0.349383461425781</v>
      </c>
      <c r="I101" s="15" t="n">
        <v>4.26914421875516</v>
      </c>
      <c r="J101" s="20" t="n">
        <v>3.98545491</v>
      </c>
      <c r="K101" s="21" t="n">
        <f aca="false">I101-J101</f>
        <v>0.283689308755158</v>
      </c>
      <c r="L101" s="11"/>
    </row>
    <row r="102" customFormat="false" ht="12.75" hidden="false" customHeight="false" outlineLevel="0" collapsed="false">
      <c r="A102" s="19"/>
      <c r="B102" s="14" t="n">
        <v>36039</v>
      </c>
      <c r="C102" s="15" t="n">
        <v>10.256895109375</v>
      </c>
      <c r="D102" s="15" t="n">
        <v>1.05677039916992</v>
      </c>
      <c r="E102" s="15" t="n">
        <v>0.0773854629516602</v>
      </c>
      <c r="F102" s="15" t="n">
        <v>0</v>
      </c>
      <c r="G102" s="15" t="n">
        <v>6.18459653631362</v>
      </c>
      <c r="H102" s="15" t="n">
        <v>0.819967548461914</v>
      </c>
      <c r="I102" s="15" t="n">
        <v>4.23171596081773</v>
      </c>
      <c r="J102" s="20" t="n">
        <v>4.02117429</v>
      </c>
      <c r="K102" s="21" t="n">
        <f aca="false">I102-J102</f>
        <v>0.210541670817728</v>
      </c>
      <c r="L102" s="11"/>
    </row>
    <row r="103" customFormat="false" ht="12.75" hidden="false" customHeight="false" outlineLevel="0" collapsed="false">
      <c r="A103" s="19"/>
      <c r="B103" s="14" t="n">
        <v>36130</v>
      </c>
      <c r="C103" s="15" t="n">
        <v>9.76829314453125</v>
      </c>
      <c r="D103" s="15" t="n">
        <v>0.279820312744141</v>
      </c>
      <c r="E103" s="15" t="n">
        <v>0.48275636164856</v>
      </c>
      <c r="F103" s="15" t="n">
        <v>0.096032234375</v>
      </c>
      <c r="G103" s="15" t="n">
        <v>6.55880235135555</v>
      </c>
      <c r="H103" s="15" t="n">
        <v>-1.4610784739418</v>
      </c>
      <c r="I103" s="15" t="n">
        <v>4.37160098383808</v>
      </c>
      <c r="J103" s="20" t="n">
        <v>4.04101267</v>
      </c>
      <c r="K103" s="21" t="n">
        <f aca="false">I103-J103</f>
        <v>0.330588313838082</v>
      </c>
      <c r="L103" s="11"/>
    </row>
    <row r="104" customFormat="false" ht="12.75" hidden="false" customHeight="false" outlineLevel="0" collapsed="false">
      <c r="A104" s="13" t="n">
        <v>1999</v>
      </c>
      <c r="B104" s="14" t="n">
        <v>36220</v>
      </c>
      <c r="C104" s="15" t="n">
        <v>9.62811825976563</v>
      </c>
      <c r="D104" s="15" t="n">
        <v>2.147363625</v>
      </c>
      <c r="E104" s="15" t="n">
        <v>0.298751980407715</v>
      </c>
      <c r="F104" s="15" t="n">
        <v>0</v>
      </c>
      <c r="G104" s="15" t="n">
        <v>6.97687400877476</v>
      </c>
      <c r="H104" s="15" t="n">
        <v>0.312065357055664</v>
      </c>
      <c r="I104" s="15" t="n">
        <v>4.18779053852749</v>
      </c>
      <c r="J104" s="20" t="n">
        <v>4.07508566</v>
      </c>
      <c r="K104" s="21" t="n">
        <f aca="false">I104-J104</f>
        <v>0.112704878527491</v>
      </c>
      <c r="L104" s="11"/>
    </row>
    <row r="105" customFormat="false" ht="12.75" hidden="false" customHeight="false" outlineLevel="0" collapsed="false">
      <c r="A105" s="19"/>
      <c r="B105" s="14" t="n">
        <v>36312</v>
      </c>
      <c r="C105" s="15" t="n">
        <v>9.38680692382813</v>
      </c>
      <c r="D105" s="15" t="n">
        <v>1.01066966601563</v>
      </c>
      <c r="E105" s="15" t="n">
        <v>0.404280041538239</v>
      </c>
      <c r="F105" s="15" t="n">
        <v>0</v>
      </c>
      <c r="G105" s="15" t="n">
        <v>6.50812634433169</v>
      </c>
      <c r="H105" s="15" t="n">
        <v>0.407614788818359</v>
      </c>
      <c r="I105" s="15" t="n">
        <v>3.07745541515547</v>
      </c>
      <c r="J105" s="20" t="n">
        <v>3.96563964</v>
      </c>
      <c r="K105" s="21" t="n">
        <f aca="false">I105-J105</f>
        <v>-0.888184224844533</v>
      </c>
      <c r="L105" s="11"/>
    </row>
    <row r="106" customFormat="false" ht="12.75" hidden="false" customHeight="false" outlineLevel="0" collapsed="false">
      <c r="A106" s="19"/>
      <c r="B106" s="14" t="n">
        <v>36404</v>
      </c>
      <c r="C106" s="15" t="n">
        <v>10.2020809726563</v>
      </c>
      <c r="D106" s="15" t="n">
        <v>0.582917046875</v>
      </c>
      <c r="E106" s="15" t="n">
        <v>-0.430643413208008</v>
      </c>
      <c r="F106" s="15" t="n">
        <v>0</v>
      </c>
      <c r="G106" s="15" t="n">
        <v>6.60419842600822</v>
      </c>
      <c r="H106" s="15" t="n">
        <v>1.23309448086548</v>
      </c>
      <c r="I106" s="15" t="n">
        <v>3.37834852586556</v>
      </c>
      <c r="J106" s="20" t="n">
        <v>3.9940283</v>
      </c>
      <c r="K106" s="21" t="n">
        <f aca="false">I106-J106</f>
        <v>-0.615679774134443</v>
      </c>
      <c r="L106" s="11"/>
    </row>
    <row r="107" customFormat="false" ht="12.75" hidden="false" customHeight="false" outlineLevel="0" collapsed="false">
      <c r="A107" s="19"/>
      <c r="B107" s="14" t="n">
        <v>36495</v>
      </c>
      <c r="C107" s="15" t="n">
        <v>9.68914478222656</v>
      </c>
      <c r="D107" s="15" t="n">
        <v>1.64106065377808</v>
      </c>
      <c r="E107" s="15" t="n">
        <v>-0.360262889724731</v>
      </c>
      <c r="F107" s="15" t="n">
        <v>0.140222828125</v>
      </c>
      <c r="G107" s="15" t="n">
        <v>7.25987009704113</v>
      </c>
      <c r="H107" s="15" t="n">
        <v>0.2400023203125</v>
      </c>
      <c r="I107" s="15" t="n">
        <v>4.05037308025074</v>
      </c>
      <c r="J107" s="20" t="n">
        <v>3.81381133</v>
      </c>
      <c r="K107" s="21" t="n">
        <f aca="false">I107-J107</f>
        <v>0.236561750250741</v>
      </c>
      <c r="L107" s="11"/>
    </row>
    <row r="108" customFormat="false" ht="12.75" hidden="false" customHeight="false" outlineLevel="0" collapsed="false">
      <c r="A108" s="13" t="n">
        <v>2000</v>
      </c>
      <c r="B108" s="14" t="n">
        <v>36586</v>
      </c>
      <c r="C108" s="15" t="n">
        <v>9.5956069609375</v>
      </c>
      <c r="D108" s="15" t="n">
        <v>2.05471478125</v>
      </c>
      <c r="E108" s="15" t="n">
        <v>0.298983357707977</v>
      </c>
      <c r="F108" s="15" t="n">
        <v>0</v>
      </c>
      <c r="G108" s="15" t="n">
        <v>6.77854962646961</v>
      </c>
      <c r="H108" s="15" t="n">
        <v>-0.482784729522705</v>
      </c>
      <c r="I108" s="15" t="n">
        <v>5.05557348753262</v>
      </c>
      <c r="J108" s="20" t="n">
        <v>4.43599684</v>
      </c>
      <c r="K108" s="21" t="n">
        <f aca="false">I108-J108</f>
        <v>0.619576647532615</v>
      </c>
      <c r="L108" s="11"/>
    </row>
    <row r="109" customFormat="false" ht="12.75" hidden="false" customHeight="false" outlineLevel="0" collapsed="false">
      <c r="A109" s="19"/>
      <c r="B109" s="14" t="n">
        <v>36678</v>
      </c>
      <c r="C109" s="15" t="n">
        <v>9.02257453710937</v>
      </c>
      <c r="D109" s="15" t="n">
        <v>1.56087833935547</v>
      </c>
      <c r="E109" s="15" t="n">
        <v>-0.128940822219849</v>
      </c>
      <c r="F109" s="15" t="n">
        <v>0</v>
      </c>
      <c r="G109" s="15" t="n">
        <v>6.17128941786723</v>
      </c>
      <c r="H109" s="15" t="n">
        <v>0.178286783081055</v>
      </c>
      <c r="I109" s="15" t="n">
        <v>4.36281749773641</v>
      </c>
      <c r="J109" s="20" t="n">
        <v>4.15402462</v>
      </c>
      <c r="K109" s="21" t="n">
        <f aca="false">I109-J109</f>
        <v>0.208792877736408</v>
      </c>
      <c r="L109" s="11"/>
    </row>
    <row r="110" customFormat="false" ht="12.75" hidden="false" customHeight="false" outlineLevel="0" collapsed="false">
      <c r="A110" s="19"/>
      <c r="B110" s="14" t="n">
        <v>36770</v>
      </c>
      <c r="C110" s="15" t="n">
        <v>11.18532125</v>
      </c>
      <c r="D110" s="15" t="n">
        <v>1.11727934276962</v>
      </c>
      <c r="E110" s="15" t="n">
        <v>-0.308527078704834</v>
      </c>
      <c r="F110" s="15" t="n">
        <v>0</v>
      </c>
      <c r="G110" s="15" t="n">
        <v>6.25939228010611</v>
      </c>
      <c r="H110" s="15" t="n">
        <v>1.50384053210449</v>
      </c>
      <c r="I110" s="15" t="n">
        <v>4.84789485926385</v>
      </c>
      <c r="J110" s="20" t="n">
        <v>4.32078441</v>
      </c>
      <c r="K110" s="21" t="n">
        <f aca="false">I110-J110</f>
        <v>0.527110449263853</v>
      </c>
      <c r="L110" s="11"/>
    </row>
    <row r="111" customFormat="false" ht="12.75" hidden="false" customHeight="false" outlineLevel="0" collapsed="false">
      <c r="A111" s="19"/>
      <c r="B111" s="14" t="n">
        <v>36861</v>
      </c>
      <c r="C111" s="15" t="n">
        <v>9.129044</v>
      </c>
      <c r="D111" s="15" t="n">
        <v>0.777717486328125</v>
      </c>
      <c r="E111" s="15" t="n">
        <v>-0.550694384994507</v>
      </c>
      <c r="F111" s="15" t="n">
        <v>0</v>
      </c>
      <c r="G111" s="15" t="n">
        <v>6.37522357702255</v>
      </c>
      <c r="H111" s="15" t="n">
        <v>-0.957311187057495</v>
      </c>
      <c r="I111" s="15" t="n">
        <v>5.03954348135757</v>
      </c>
      <c r="J111" s="20" t="n">
        <v>4.31717566</v>
      </c>
      <c r="K111" s="21" t="n">
        <f aca="false">I111-J111</f>
        <v>0.722367821357574</v>
      </c>
      <c r="L111" s="11"/>
    </row>
    <row r="112" customFormat="false" ht="12.75" hidden="false" customHeight="false" outlineLevel="0" collapsed="false">
      <c r="A112" s="23" t="n">
        <v>2001</v>
      </c>
      <c r="B112" s="14" t="n">
        <v>36951</v>
      </c>
      <c r="C112" s="15" t="n">
        <v>10.1170385742188</v>
      </c>
      <c r="D112" s="15" t="n">
        <v>1.16569115917969</v>
      </c>
      <c r="E112" s="15" t="n">
        <v>-0.0955202196655274</v>
      </c>
      <c r="F112" s="15" t="n">
        <v>0</v>
      </c>
      <c r="G112" s="15" t="n">
        <v>6.90986955165863</v>
      </c>
      <c r="H112" s="15" t="n">
        <v>-0.665077282409668</v>
      </c>
      <c r="I112" s="15" t="n">
        <v>5.133457683815</v>
      </c>
      <c r="J112" s="20" t="n">
        <v>4.59478732</v>
      </c>
      <c r="K112" s="21" t="n">
        <f aca="false">I112-J112</f>
        <v>0.538670363815002</v>
      </c>
      <c r="L112" s="11"/>
    </row>
    <row r="113" customFormat="false" ht="12.75" hidden="false" customHeight="false" outlineLevel="0" collapsed="false">
      <c r="A113" s="23"/>
      <c r="B113" s="14" t="n">
        <v>37043</v>
      </c>
      <c r="C113" s="15" t="n">
        <v>8.49646036523438</v>
      </c>
      <c r="D113" s="15" t="n">
        <v>2.01215616894531</v>
      </c>
      <c r="E113" s="15" t="n">
        <v>0.673639816192627</v>
      </c>
      <c r="F113" s="15" t="n">
        <v>0</v>
      </c>
      <c r="G113" s="15" t="n">
        <v>6.51271064579487</v>
      </c>
      <c r="H113" s="15" t="n">
        <v>0.303170697448731</v>
      </c>
      <c r="I113" s="15" t="n">
        <v>3.01909537474346</v>
      </c>
      <c r="J113" s="20" t="n">
        <v>5.13352681</v>
      </c>
      <c r="K113" s="21" t="n">
        <f aca="false">I113-J113</f>
        <v>-2.11443143525654</v>
      </c>
      <c r="L113" s="11"/>
    </row>
    <row r="114" customFormat="false" ht="12.75" hidden="false" customHeight="false" outlineLevel="0" collapsed="false">
      <c r="A114" s="23"/>
      <c r="B114" s="14" t="n">
        <v>37135</v>
      </c>
      <c r="C114" s="15" t="n">
        <v>10.3761994414063</v>
      </c>
      <c r="D114" s="15" t="n">
        <v>1.40744509082031</v>
      </c>
      <c r="E114" s="15" t="n">
        <v>0.00103710226058958</v>
      </c>
      <c r="F114" s="15" t="n">
        <v>0</v>
      </c>
      <c r="G114" s="15" t="n">
        <v>6.44570592045784</v>
      </c>
      <c r="H114" s="15" t="n">
        <v>0.744506868347168</v>
      </c>
      <c r="I114" s="15" t="n">
        <v>4.59239464116097</v>
      </c>
      <c r="J114" s="20" t="n">
        <v>4.04458841</v>
      </c>
      <c r="K114" s="21" t="n">
        <f aca="false">I114-J114</f>
        <v>0.547806231160963</v>
      </c>
      <c r="L114" s="11"/>
    </row>
    <row r="115" customFormat="false" ht="12.75" hidden="false" customHeight="false" outlineLevel="0" collapsed="false">
      <c r="A115" s="23"/>
      <c r="B115" s="14" t="n">
        <v>37226</v>
      </c>
      <c r="C115" s="15" t="n">
        <v>8.93730425</v>
      </c>
      <c r="D115" s="15" t="n">
        <v>1.61405187304688</v>
      </c>
      <c r="E115" s="15" t="n">
        <v>0.637626240753174</v>
      </c>
      <c r="F115" s="15" t="n">
        <v>0</v>
      </c>
      <c r="G115" s="15" t="n">
        <v>6.72448225319386</v>
      </c>
      <c r="H115" s="15" t="n">
        <v>-0.777062180755615</v>
      </c>
      <c r="I115" s="15" t="n">
        <v>3.96630980985546</v>
      </c>
      <c r="J115" s="20" t="n">
        <v>3.87871275</v>
      </c>
      <c r="K115" s="21" t="n">
        <f aca="false">I115-J115</f>
        <v>0.087597059855463</v>
      </c>
      <c r="L115" s="11"/>
    </row>
    <row r="116" customFormat="false" ht="12.75" hidden="false" customHeight="false" outlineLevel="0" collapsed="false">
      <c r="A116" s="13" t="n">
        <v>2002</v>
      </c>
      <c r="B116" s="14" t="n">
        <v>37316</v>
      </c>
      <c r="C116" s="15" t="n">
        <v>10.5090550800781</v>
      </c>
      <c r="D116" s="15" t="n">
        <v>1.3028860859375</v>
      </c>
      <c r="E116" s="15" t="n">
        <v>0.916651587310791</v>
      </c>
      <c r="F116" s="15" t="n">
        <v>0</v>
      </c>
      <c r="G116" s="15" t="n">
        <v>7.46246057748795</v>
      </c>
      <c r="H116" s="15" t="n">
        <v>0.488502554931641</v>
      </c>
      <c r="I116" s="15" t="n">
        <v>2.94432644628525</v>
      </c>
      <c r="J116" s="20" t="n">
        <v>3.87616181</v>
      </c>
      <c r="K116" s="21" t="n">
        <f aca="false">I116-J116</f>
        <v>-0.931835363714752</v>
      </c>
      <c r="L116" s="11"/>
    </row>
    <row r="117" customFormat="false" ht="12.75" hidden="false" customHeight="false" outlineLevel="0" collapsed="false">
      <c r="A117" s="19"/>
      <c r="B117" s="14" t="n">
        <v>37408</v>
      </c>
      <c r="C117" s="15" t="n">
        <v>8.4834243828125</v>
      </c>
      <c r="D117" s="15" t="n">
        <v>2.3252850390625</v>
      </c>
      <c r="E117" s="15" t="n">
        <v>0.0407225678253174</v>
      </c>
      <c r="F117" s="15" t="n">
        <v>0</v>
      </c>
      <c r="G117" s="15" t="n">
        <v>6.46856639161706</v>
      </c>
      <c r="H117" s="15" t="n">
        <v>0.313063006347656</v>
      </c>
      <c r="I117" s="15" t="n">
        <v>3.98635745608497</v>
      </c>
      <c r="J117" s="20" t="n">
        <v>3.76274452</v>
      </c>
      <c r="K117" s="21" t="n">
        <f aca="false">I117-J117</f>
        <v>0.223612936084967</v>
      </c>
      <c r="L117" s="11"/>
    </row>
    <row r="118" customFormat="false" ht="12.75" hidden="false" customHeight="false" outlineLevel="0" collapsed="false">
      <c r="A118" s="19"/>
      <c r="B118" s="14" t="n">
        <v>37500</v>
      </c>
      <c r="C118" s="15" t="n">
        <v>10.0636243671875</v>
      </c>
      <c r="D118" s="15" t="n">
        <v>1.05074385070801</v>
      </c>
      <c r="E118" s="15" t="n">
        <v>-0.158892672504425</v>
      </c>
      <c r="F118" s="15" t="n">
        <v>0</v>
      </c>
      <c r="G118" s="15" t="n">
        <v>6.54748795926571</v>
      </c>
      <c r="H118" s="15" t="n">
        <v>0.0765590703125</v>
      </c>
      <c r="I118" s="15" t="n">
        <v>4.64921386082173</v>
      </c>
      <c r="J118" s="20" t="n">
        <v>4.45203969</v>
      </c>
      <c r="K118" s="21" t="n">
        <f aca="false">I118-J118</f>
        <v>0.197174170821727</v>
      </c>
      <c r="L118" s="11"/>
    </row>
    <row r="119" customFormat="false" ht="12.75" hidden="false" customHeight="false" outlineLevel="0" collapsed="false">
      <c r="A119" s="19"/>
      <c r="B119" s="14" t="n">
        <v>37591</v>
      </c>
      <c r="C119" s="15" t="n">
        <v>11.3777192460938</v>
      </c>
      <c r="D119" s="15" t="n">
        <v>1.09553100390625</v>
      </c>
      <c r="E119" s="15" t="n">
        <v>0.0108380272827148</v>
      </c>
      <c r="F119" s="15" t="n">
        <v>0.1877984375</v>
      </c>
      <c r="G119" s="15" t="n">
        <v>7.07508575171232</v>
      </c>
      <c r="H119" s="15" t="n">
        <v>1.05032458251953</v>
      </c>
      <c r="I119" s="15" t="n">
        <v>4.14920345098543</v>
      </c>
      <c r="J119" s="20" t="n">
        <v>4.27495202</v>
      </c>
      <c r="K119" s="21" t="n">
        <f aca="false">I119-J119</f>
        <v>-0.125748569014567</v>
      </c>
      <c r="L119" s="11"/>
    </row>
    <row r="120" customFormat="false" ht="12.75" hidden="false" customHeight="false" outlineLevel="0" collapsed="false">
      <c r="A120" s="23" t="n">
        <v>2003</v>
      </c>
      <c r="B120" s="14" t="n">
        <v>37681</v>
      </c>
      <c r="C120" s="15" t="n">
        <v>9.36784094140625</v>
      </c>
      <c r="D120" s="15" t="n">
        <v>2.37445080078125</v>
      </c>
      <c r="E120" s="15" t="n">
        <v>-0.0470072154541016</v>
      </c>
      <c r="F120" s="15" t="n">
        <v>0</v>
      </c>
      <c r="G120" s="15" t="n">
        <v>8.33245411515236</v>
      </c>
      <c r="H120" s="15" t="n">
        <v>-0.488090291503906</v>
      </c>
      <c r="I120" s="15" t="n">
        <v>3.94493513399315</v>
      </c>
      <c r="J120" s="20" t="n">
        <v>5.11302915</v>
      </c>
      <c r="K120" s="21" t="n">
        <f aca="false">I120-J120</f>
        <v>-1.16809401600685</v>
      </c>
      <c r="L120" s="11"/>
    </row>
    <row r="121" customFormat="false" ht="12.75" hidden="false" customHeight="false" outlineLevel="0" collapsed="false">
      <c r="A121" s="23"/>
      <c r="B121" s="14" t="n">
        <v>37773</v>
      </c>
      <c r="C121" s="15" t="n">
        <v>8.7856643359375</v>
      </c>
      <c r="D121" s="15" t="n">
        <v>1.45699327148438</v>
      </c>
      <c r="E121" s="15" t="n">
        <v>-0.921988806793213</v>
      </c>
      <c r="F121" s="15" t="n">
        <v>0</v>
      </c>
      <c r="G121" s="15" t="n">
        <v>7.87737911939621</v>
      </c>
      <c r="H121" s="15" t="n">
        <v>-0.557423600097656</v>
      </c>
      <c r="I121" s="15" t="n">
        <v>3.84469089491653</v>
      </c>
      <c r="J121" s="20" t="n">
        <v>4.14308674</v>
      </c>
      <c r="K121" s="21" t="n">
        <f aca="false">I121-J121</f>
        <v>-0.298395845083464</v>
      </c>
      <c r="L121" s="11"/>
    </row>
    <row r="122" customFormat="false" ht="12.75" hidden="false" customHeight="false" outlineLevel="0" collapsed="false">
      <c r="A122" s="23"/>
      <c r="B122" s="14" t="n">
        <v>37865</v>
      </c>
      <c r="C122" s="15" t="n">
        <v>10.09946871875</v>
      </c>
      <c r="D122" s="15" t="n">
        <v>2.02627106225586</v>
      </c>
      <c r="E122" s="15" t="n">
        <v>0.441772018123627</v>
      </c>
      <c r="F122" s="15" t="n">
        <v>0</v>
      </c>
      <c r="G122" s="15" t="n">
        <v>8.93781618023786</v>
      </c>
      <c r="H122" s="15" t="n">
        <v>-0.213439605224609</v>
      </c>
      <c r="I122" s="15" t="n">
        <v>2.95959118786898</v>
      </c>
      <c r="J122" s="20" t="n">
        <v>4.21490668</v>
      </c>
      <c r="K122" s="21" t="n">
        <f aca="false">I122-J122</f>
        <v>-1.25531549213102</v>
      </c>
      <c r="L122" s="11"/>
    </row>
    <row r="123" customFormat="false" ht="12.75" hidden="false" customHeight="false" outlineLevel="0" collapsed="false">
      <c r="A123" s="19"/>
      <c r="B123" s="14" t="n">
        <v>37956</v>
      </c>
      <c r="C123" s="15" t="n">
        <v>10.4805396464844</v>
      </c>
      <c r="D123" s="15" t="n">
        <v>3.04827057617188</v>
      </c>
      <c r="E123" s="15" t="n">
        <v>-0.801052880531311</v>
      </c>
      <c r="F123" s="15" t="n">
        <v>0</v>
      </c>
      <c r="G123" s="15" t="n">
        <v>10.041605591774</v>
      </c>
      <c r="H123" s="15" t="n">
        <v>0.192024623962402</v>
      </c>
      <c r="I123" s="15" t="n">
        <v>4.09623288745117</v>
      </c>
      <c r="J123" s="20" t="n">
        <v>4.75932865</v>
      </c>
      <c r="K123" s="21" t="n">
        <f aca="false">I123-J123</f>
        <v>-0.663095762548828</v>
      </c>
      <c r="L123" s="11"/>
    </row>
    <row r="124" customFormat="false" ht="12.75" hidden="false" customHeight="false" outlineLevel="0" collapsed="false">
      <c r="A124" s="23" t="n">
        <v>2004</v>
      </c>
      <c r="B124" s="14" t="n">
        <v>38047</v>
      </c>
      <c r="C124" s="15" t="n">
        <v>10.7815747197266</v>
      </c>
      <c r="D124" s="15" t="n">
        <v>3.20429423632813</v>
      </c>
      <c r="E124" s="15" t="n">
        <v>-0.396787024795532</v>
      </c>
      <c r="F124" s="15" t="n">
        <v>0</v>
      </c>
      <c r="G124" s="15" t="n">
        <v>10.2325117028995</v>
      </c>
      <c r="H124" s="15" t="n">
        <v>0.582039249694824</v>
      </c>
      <c r="I124" s="15" t="n">
        <v>3.5681050282559</v>
      </c>
      <c r="J124" s="20" t="n">
        <v>4.73371078</v>
      </c>
      <c r="K124" s="21" t="n">
        <f aca="false">I124-J124</f>
        <v>-1.1656057517441</v>
      </c>
      <c r="L124" s="11"/>
    </row>
    <row r="125" customFormat="false" ht="12.75" hidden="false" customHeight="false" outlineLevel="0" collapsed="false">
      <c r="A125" s="23"/>
      <c r="B125" s="14" t="n">
        <v>38139</v>
      </c>
      <c r="C125" s="15" t="n">
        <v>10.107861046875</v>
      </c>
      <c r="D125" s="15" t="n">
        <v>4.42667212651062</v>
      </c>
      <c r="E125" s="15" t="n">
        <v>0.808200492202759</v>
      </c>
      <c r="F125" s="15" t="n">
        <v>0</v>
      </c>
      <c r="G125" s="15" t="n">
        <v>9.21167558431625</v>
      </c>
      <c r="H125" s="15" t="n">
        <v>-0.282149065917969</v>
      </c>
      <c r="I125" s="15" t="n">
        <v>4.79680616278458</v>
      </c>
      <c r="J125" s="20" t="n">
        <v>4.96679558</v>
      </c>
      <c r="K125" s="21" t="n">
        <f aca="false">I125-J125</f>
        <v>-0.169989417215423</v>
      </c>
      <c r="L125" s="11"/>
    </row>
    <row r="126" customFormat="false" ht="12.75" hidden="false" customHeight="false" outlineLevel="0" collapsed="false">
      <c r="A126" s="23"/>
      <c r="B126" s="14" t="n">
        <v>38231</v>
      </c>
      <c r="C126" s="15" t="n">
        <v>10.3159657636719</v>
      </c>
      <c r="D126" s="15" t="n">
        <v>3.59845821044922</v>
      </c>
      <c r="E126" s="15" t="n">
        <v>0.0796005520515442</v>
      </c>
      <c r="F126" s="15" t="n">
        <v>0</v>
      </c>
      <c r="G126" s="15" t="n">
        <v>9.06945880502462</v>
      </c>
      <c r="H126" s="15" t="n">
        <v>0.773125600341797</v>
      </c>
      <c r="I126" s="15" t="n">
        <v>3.99223901670313</v>
      </c>
      <c r="J126" s="20" t="n">
        <v>4.49192675</v>
      </c>
      <c r="K126" s="21" t="n">
        <f aca="false">I126-J126</f>
        <v>-0.499687733296872</v>
      </c>
      <c r="L126" s="11"/>
    </row>
    <row r="127" customFormat="false" ht="12.75" hidden="false" customHeight="false" outlineLevel="0" collapsed="false">
      <c r="A127" s="23"/>
      <c r="B127" s="14" t="n">
        <v>38322</v>
      </c>
      <c r="C127" s="15" t="n">
        <v>12.0531248339844</v>
      </c>
      <c r="D127" s="15" t="n">
        <v>2.56883887988281</v>
      </c>
      <c r="E127" s="15" t="n">
        <v>-0.470564558525085</v>
      </c>
      <c r="F127" s="15" t="n">
        <v>0</v>
      </c>
      <c r="G127" s="15" t="n">
        <v>10.0766147971153</v>
      </c>
      <c r="H127" s="15" t="n">
        <v>0.861531132324219</v>
      </c>
      <c r="I127" s="15" t="n">
        <v>4.15438234295273</v>
      </c>
      <c r="J127" s="20" t="n">
        <v>4.5784352</v>
      </c>
      <c r="K127" s="21" t="n">
        <f aca="false">I127-J127</f>
        <v>-0.424052857047273</v>
      </c>
      <c r="L127" s="11"/>
    </row>
    <row r="128" customFormat="false" ht="12.75" hidden="false" customHeight="false" outlineLevel="0" collapsed="false">
      <c r="A128" s="23" t="n">
        <v>2005</v>
      </c>
      <c r="B128" s="14" t="n">
        <v>38412</v>
      </c>
      <c r="C128" s="15" t="n">
        <v>9.479694</v>
      </c>
      <c r="D128" s="15" t="n">
        <v>3.5941258671875</v>
      </c>
      <c r="E128" s="15" t="n">
        <v>-0.396978596981049</v>
      </c>
      <c r="F128" s="15" t="n">
        <v>0</v>
      </c>
      <c r="G128" s="15" t="n">
        <v>10.0898766815662</v>
      </c>
      <c r="H128" s="15" t="n">
        <v>-0.210724635253906</v>
      </c>
      <c r="I128" s="15" t="n">
        <v>3.59164641785622</v>
      </c>
      <c r="J128" s="20" t="n">
        <v>4.3312817</v>
      </c>
      <c r="K128" s="21" t="n">
        <f aca="false">I128-J128</f>
        <v>-0.739635282143785</v>
      </c>
      <c r="L128" s="11"/>
    </row>
    <row r="129" customFormat="false" ht="12.75" hidden="false" customHeight="false" outlineLevel="0" collapsed="false">
      <c r="A129" s="23"/>
      <c r="B129" s="14" t="n">
        <v>38504</v>
      </c>
      <c r="C129" s="15" t="n">
        <v>10.4227166074219</v>
      </c>
      <c r="D129" s="15" t="n">
        <v>2.52290094140625</v>
      </c>
      <c r="E129" s="15" t="n">
        <v>-0.377999133281708</v>
      </c>
      <c r="F129" s="15" t="n">
        <v>0</v>
      </c>
      <c r="G129" s="15" t="n">
        <v>9.18083953857422</v>
      </c>
      <c r="H129" s="15" t="n">
        <v>0.179869061523438</v>
      </c>
      <c r="I129" s="15" t="n">
        <v>3.96290808201218</v>
      </c>
      <c r="J129" s="20" t="n">
        <v>4.10677415</v>
      </c>
      <c r="K129" s="21" t="n">
        <f aca="false">I129-J129</f>
        <v>-0.143866067987822</v>
      </c>
      <c r="L129" s="11"/>
    </row>
    <row r="130" customFormat="false" ht="12.75" hidden="false" customHeight="false" outlineLevel="0" collapsed="false">
      <c r="A130" s="23"/>
      <c r="B130" s="14" t="n">
        <v>38596</v>
      </c>
      <c r="C130" s="15" t="n">
        <v>10.0370544765625</v>
      </c>
      <c r="D130" s="15" t="n">
        <v>1.62731176269531</v>
      </c>
      <c r="E130" s="15" t="n">
        <v>-1.04529767321777</v>
      </c>
      <c r="F130" s="15" t="n">
        <v>0</v>
      </c>
      <c r="G130" s="15" t="n">
        <v>9.53918659687042</v>
      </c>
      <c r="H130" s="15" t="n">
        <v>-1.05887802685547</v>
      </c>
      <c r="I130" s="15" t="n">
        <v>4.22935534246063</v>
      </c>
      <c r="J130" s="20" t="n">
        <v>4.37112688</v>
      </c>
      <c r="K130" s="21" t="n">
        <f aca="false">I130-J130</f>
        <v>-0.141771537539368</v>
      </c>
      <c r="L130" s="11"/>
    </row>
    <row r="131" customFormat="false" ht="12.75" hidden="false" customHeight="false" outlineLevel="0" collapsed="false">
      <c r="A131" s="23"/>
      <c r="B131" s="14" t="n">
        <v>38687</v>
      </c>
      <c r="C131" s="15" t="n">
        <v>10.81106353125</v>
      </c>
      <c r="D131" s="15" t="n">
        <v>2.88370744921875</v>
      </c>
      <c r="E131" s="15" t="n">
        <v>-0.445695655246735</v>
      </c>
      <c r="F131" s="15" t="n">
        <v>0</v>
      </c>
      <c r="G131" s="15" t="n">
        <v>10.0845055989921</v>
      </c>
      <c r="H131" s="15" t="n">
        <v>0.508311958496094</v>
      </c>
      <c r="I131" s="15" t="n">
        <v>3.54764907822728</v>
      </c>
      <c r="J131" s="20" t="n">
        <v>4.63711292</v>
      </c>
      <c r="K131" s="21" t="n">
        <f aca="false">I131-J131</f>
        <v>-1.08946384177272</v>
      </c>
      <c r="L131" s="11"/>
    </row>
    <row r="132" customFormat="false" ht="12.75" hidden="false" customHeight="false" outlineLevel="0" collapsed="false">
      <c r="A132" s="23" t="n">
        <v>2006</v>
      </c>
      <c r="B132" s="14" t="n">
        <v>38777</v>
      </c>
      <c r="C132" s="15" t="n">
        <v>10.8737573164063</v>
      </c>
      <c r="D132" s="15" t="n">
        <v>2.53970402734375</v>
      </c>
      <c r="E132" s="15" t="n">
        <v>0.208851511112213</v>
      </c>
      <c r="F132" s="15" t="n">
        <v>0</v>
      </c>
      <c r="G132" s="15" t="n">
        <v>10.5330806970596</v>
      </c>
      <c r="H132" s="15" t="n">
        <v>0.377106198974609</v>
      </c>
      <c r="I132" s="15" t="n">
        <v>2.29442293660355</v>
      </c>
      <c r="J132" s="20" t="n">
        <v>4.80666401</v>
      </c>
      <c r="K132" s="21" t="n">
        <f aca="false">I132-J132</f>
        <v>-2.51224107339645</v>
      </c>
      <c r="L132" s="11"/>
    </row>
    <row r="133" customFormat="false" ht="12.75" hidden="false" customHeight="false" outlineLevel="0" collapsed="false">
      <c r="A133" s="23"/>
      <c r="B133" s="14" t="n">
        <v>38869</v>
      </c>
      <c r="C133" s="15" t="n">
        <v>10.624749203125</v>
      </c>
      <c r="D133" s="15" t="n">
        <v>2.15257504607773</v>
      </c>
      <c r="E133" s="15" t="n">
        <v>0.107998543167114</v>
      </c>
      <c r="F133" s="15" t="n">
        <v>0</v>
      </c>
      <c r="G133" s="15" t="n">
        <v>9.22535464167595</v>
      </c>
      <c r="H133" s="15" t="n">
        <v>-0.431760685791016</v>
      </c>
      <c r="I133" s="15" t="n">
        <v>3.87573175015068</v>
      </c>
      <c r="J133" s="20" t="n">
        <v>4.26124113</v>
      </c>
      <c r="K133" s="21" t="n">
        <f aca="false">I133-J133</f>
        <v>-0.385509379849319</v>
      </c>
      <c r="L133" s="11"/>
    </row>
    <row r="134" customFormat="false" ht="12.75" hidden="false" customHeight="false" outlineLevel="0" collapsed="false">
      <c r="A134" s="23"/>
      <c r="B134" s="14" t="n">
        <v>38961</v>
      </c>
      <c r="C134" s="15" t="n">
        <v>10.1444425917969</v>
      </c>
      <c r="D134" s="15" t="n">
        <v>1.94305834570313</v>
      </c>
      <c r="E134" s="15" t="n">
        <v>0.211995466995239</v>
      </c>
      <c r="F134" s="15" t="n">
        <v>0</v>
      </c>
      <c r="G134" s="15" t="n">
        <v>9.32732212543488</v>
      </c>
      <c r="H134" s="15" t="n">
        <v>-0.297769038574219</v>
      </c>
      <c r="I134" s="15" t="n">
        <v>2.8459523836441</v>
      </c>
      <c r="J134" s="20" t="n">
        <v>4.25926195</v>
      </c>
      <c r="K134" s="21" t="n">
        <f aca="false">I134-J134</f>
        <v>-1.4133095663559</v>
      </c>
      <c r="L134" s="11"/>
    </row>
    <row r="135" customFormat="false" ht="12.75" hidden="false" customHeight="false" outlineLevel="0" collapsed="false">
      <c r="A135" s="23"/>
      <c r="B135" s="14" t="n">
        <v>39052</v>
      </c>
      <c r="C135" s="15" t="n">
        <v>10.5908115</v>
      </c>
      <c r="D135" s="15" t="n">
        <v>3.09450237420273</v>
      </c>
      <c r="E135" s="15" t="n">
        <v>-0.0175309747314453</v>
      </c>
      <c r="F135" s="15" t="n">
        <v>0</v>
      </c>
      <c r="G135" s="15" t="n">
        <v>9.90972930192947</v>
      </c>
      <c r="H135" s="15" t="n">
        <v>0.365189657226563</v>
      </c>
      <c r="I135" s="15" t="n">
        <v>3.42792588977814</v>
      </c>
      <c r="J135" s="20" t="n">
        <v>4.44007646</v>
      </c>
      <c r="K135" s="21" t="n">
        <f aca="false">I135-J135</f>
        <v>-1.01215057022186</v>
      </c>
      <c r="L135" s="11"/>
    </row>
    <row r="136" customFormat="false" ht="12.75" hidden="false" customHeight="false" outlineLevel="0" collapsed="false">
      <c r="A136" s="23" t="n">
        <v>2007</v>
      </c>
      <c r="B136" s="14" t="n">
        <v>39142</v>
      </c>
      <c r="C136" s="15" t="n">
        <v>9.24268740625</v>
      </c>
      <c r="D136" s="15" t="n">
        <v>3.0920374191246</v>
      </c>
      <c r="E136" s="15" t="n">
        <v>0.212653968677521</v>
      </c>
      <c r="F136" s="15" t="n">
        <v>0</v>
      </c>
      <c r="G136" s="15" t="n">
        <v>9.8126767873764</v>
      </c>
      <c r="H136" s="15" t="n">
        <v>-0.383241572021484</v>
      </c>
      <c r="I136" s="15" t="n">
        <v>2.69263564134216</v>
      </c>
      <c r="J136" s="20" t="n">
        <v>4.37610734</v>
      </c>
      <c r="K136" s="21" t="n">
        <f aca="false">I136-J136</f>
        <v>-1.68347169865784</v>
      </c>
      <c r="L136" s="11"/>
    </row>
    <row r="137" customFormat="false" ht="12.75" hidden="false" customHeight="false" outlineLevel="0" collapsed="false">
      <c r="A137" s="23"/>
      <c r="B137" s="14" t="n">
        <v>39234</v>
      </c>
      <c r="C137" s="15" t="n">
        <v>9.494996</v>
      </c>
      <c r="D137" s="15" t="n">
        <v>2.9953566015625</v>
      </c>
      <c r="E137" s="15" t="n">
        <v>-0.317807643325806</v>
      </c>
      <c r="F137" s="15" t="n">
        <v>0</v>
      </c>
      <c r="G137" s="15" t="n">
        <v>9.61106005311012</v>
      </c>
      <c r="H137" s="15" t="n">
        <v>-0.00258263427734373</v>
      </c>
      <c r="I137" s="15" t="n">
        <v>3.19968282605553</v>
      </c>
      <c r="J137" s="20" t="n">
        <v>3.14334074</v>
      </c>
      <c r="K137" s="21" t="n">
        <f aca="false">I137-J137</f>
        <v>0.0563420860555266</v>
      </c>
      <c r="L137" s="11"/>
    </row>
    <row r="138" customFormat="false" ht="12.75" hidden="false" customHeight="false" outlineLevel="0" collapsed="false">
      <c r="A138" s="23"/>
      <c r="B138" s="14" t="n">
        <v>39326</v>
      </c>
      <c r="C138" s="15" t="n">
        <v>9.88963997070313</v>
      </c>
      <c r="D138" s="15" t="n">
        <v>3.23351256014252</v>
      </c>
      <c r="E138" s="15" t="n">
        <v>0.20233535238266</v>
      </c>
      <c r="F138" s="15" t="n">
        <v>0</v>
      </c>
      <c r="G138" s="15" t="n">
        <v>9.14569100737572</v>
      </c>
      <c r="H138" s="15" t="n">
        <v>0.699164483886719</v>
      </c>
      <c r="I138" s="15" t="n">
        <v>3.07596168720055</v>
      </c>
      <c r="J138" s="20" t="n">
        <v>3.35528248</v>
      </c>
      <c r="K138" s="21" t="n">
        <f aca="false">I138-J138</f>
        <v>-0.279320792799453</v>
      </c>
      <c r="L138" s="11"/>
    </row>
    <row r="139" customFormat="false" ht="12.75" hidden="false" customHeight="false" outlineLevel="0" collapsed="false">
      <c r="A139" s="23"/>
      <c r="B139" s="14" t="n">
        <v>39417</v>
      </c>
      <c r="C139" s="15" t="n">
        <v>10.3132818613281</v>
      </c>
      <c r="D139" s="15" t="n">
        <v>2.56791308007813</v>
      </c>
      <c r="E139" s="15" t="n">
        <v>0.0895439164199829</v>
      </c>
      <c r="F139" s="15" t="n">
        <v>0</v>
      </c>
      <c r="G139" s="15" t="n">
        <v>9.99917683005333</v>
      </c>
      <c r="H139" s="15" t="n">
        <v>-0.120682577590942</v>
      </c>
      <c r="I139" s="15" t="n">
        <v>2.91315677252388</v>
      </c>
      <c r="J139" s="20" t="n">
        <v>3.75578078</v>
      </c>
      <c r="K139" s="21" t="n">
        <f aca="false">I139-J139</f>
        <v>-0.842624007476121</v>
      </c>
      <c r="L139" s="11"/>
    </row>
    <row r="140" customFormat="false" ht="12.75" hidden="false" customHeight="false" outlineLevel="0" collapsed="false">
      <c r="A140" s="23" t="n">
        <v>2008</v>
      </c>
      <c r="B140" s="14" t="n">
        <v>39508</v>
      </c>
      <c r="C140" s="15" t="n">
        <v>10.8706503066406</v>
      </c>
      <c r="D140" s="15" t="n">
        <v>2.98906459179688</v>
      </c>
      <c r="E140" s="15" t="n">
        <v>0.0964127895050049</v>
      </c>
      <c r="F140" s="15" t="n">
        <v>0</v>
      </c>
      <c r="G140" s="15" t="n">
        <v>10.1188577413559</v>
      </c>
      <c r="H140" s="15" t="n">
        <v>-0.258430753749847</v>
      </c>
      <c r="I140" s="15" t="n">
        <v>3.90287512132645</v>
      </c>
      <c r="J140" s="20" t="n">
        <v>3.80072953</v>
      </c>
      <c r="K140" s="21" t="n">
        <f aca="false">I140-J140</f>
        <v>0.102145591326447</v>
      </c>
      <c r="L140" s="11"/>
    </row>
    <row r="141" customFormat="false" ht="12.75" hidden="false" customHeight="false" outlineLevel="0" collapsed="false">
      <c r="A141" s="23"/>
      <c r="B141" s="14" t="n">
        <v>39600</v>
      </c>
      <c r="C141" s="15" t="n">
        <v>9.78777128320312</v>
      </c>
      <c r="D141" s="15" t="n">
        <v>3.18794890625</v>
      </c>
      <c r="E141" s="15" t="n">
        <v>0.0977651282482147</v>
      </c>
      <c r="F141" s="15" t="n">
        <v>0</v>
      </c>
      <c r="G141" s="15" t="n">
        <v>9.07381749153137</v>
      </c>
      <c r="H141" s="15" t="n">
        <v>0.909414570953369</v>
      </c>
      <c r="I141" s="15" t="n">
        <v>2.89472299872017</v>
      </c>
      <c r="J141" s="20" t="n">
        <v>4.52609732</v>
      </c>
      <c r="K141" s="21" t="n">
        <f aca="false">I141-J141</f>
        <v>-1.63137432127983</v>
      </c>
      <c r="L141" s="11"/>
    </row>
    <row r="142" customFormat="false" ht="12.75" hidden="false" customHeight="false" outlineLevel="0" collapsed="false">
      <c r="A142" s="23"/>
      <c r="B142" s="14" t="n">
        <v>39692</v>
      </c>
      <c r="C142" s="15" t="n">
        <v>9.94951475</v>
      </c>
      <c r="D142" s="15" t="n">
        <v>2.6327077109375</v>
      </c>
      <c r="E142" s="15" t="n">
        <v>0.072150411567688</v>
      </c>
      <c r="F142" s="15" t="n">
        <v>0</v>
      </c>
      <c r="G142" s="15" t="n">
        <v>9.34104776382446</v>
      </c>
      <c r="H142" s="15" t="n">
        <v>1.26635338187027</v>
      </c>
      <c r="I142" s="15" t="n">
        <v>1.90267090367508</v>
      </c>
      <c r="J142" s="20" t="n">
        <v>2.6717174</v>
      </c>
      <c r="K142" s="21" t="n">
        <f aca="false">I142-J142</f>
        <v>-0.769046496324919</v>
      </c>
      <c r="L142" s="11"/>
    </row>
    <row r="143" customFormat="false" ht="12.75" hidden="false" customHeight="false" outlineLevel="0" collapsed="false">
      <c r="A143" s="23"/>
      <c r="B143" s="14" t="n">
        <v>39783</v>
      </c>
      <c r="C143" s="15" t="n">
        <v>10.7878796855469</v>
      </c>
      <c r="D143" s="15" t="n">
        <v>2.72235471972656</v>
      </c>
      <c r="E143" s="15" t="n">
        <v>0.0843404532146454</v>
      </c>
      <c r="F143" s="15" t="n">
        <v>0</v>
      </c>
      <c r="G143" s="15" t="n">
        <v>9.50781738758087</v>
      </c>
      <c r="H143" s="15" t="n">
        <v>-0.401293881938934</v>
      </c>
      <c r="I143" s="15" t="n">
        <v>4.31937044641686</v>
      </c>
      <c r="J143" s="20" t="n">
        <v>4.84005588</v>
      </c>
      <c r="K143" s="21" t="n">
        <f aca="false">I143-J143</f>
        <v>-0.520685433583147</v>
      </c>
      <c r="L143" s="11"/>
    </row>
    <row r="144" customFormat="false" ht="12.75" hidden="false" customHeight="false" outlineLevel="0" collapsed="false">
      <c r="A144" s="24" t="n">
        <v>2009</v>
      </c>
      <c r="B144" s="14" t="n">
        <v>39873</v>
      </c>
      <c r="C144" s="15" t="n">
        <v>9.82412342578125</v>
      </c>
      <c r="D144" s="15" t="n">
        <v>3.41631985253525</v>
      </c>
      <c r="E144" s="15" t="n">
        <v>0.100282463043213</v>
      </c>
      <c r="F144" s="15" t="n">
        <v>0</v>
      </c>
      <c r="G144" s="15" t="n">
        <v>8.60687178373337</v>
      </c>
      <c r="H144" s="15" t="n">
        <v>-0.110189068382263</v>
      </c>
      <c r="I144" s="15" t="n">
        <v>4.64347809992218</v>
      </c>
      <c r="J144" s="20" t="n">
        <v>3.087202679</v>
      </c>
      <c r="K144" s="21" t="n">
        <f aca="false">I144-J144</f>
        <v>1.55627542092218</v>
      </c>
      <c r="L144" s="11"/>
    </row>
    <row r="145" customFormat="false" ht="12.75" hidden="false" customHeight="false" outlineLevel="0" collapsed="false">
      <c r="A145" s="24"/>
      <c r="B145" s="14" t="n">
        <v>39965</v>
      </c>
      <c r="C145" s="15" t="n">
        <v>10.0414163183594</v>
      </c>
      <c r="D145" s="15" t="n">
        <v>2.49215275390625</v>
      </c>
      <c r="E145" s="15" t="n">
        <v>0.0905941981086731</v>
      </c>
      <c r="F145" s="15" t="n">
        <v>0</v>
      </c>
      <c r="G145" s="15" t="n">
        <v>7.62734547257423</v>
      </c>
      <c r="H145" s="15" t="n">
        <v>0.384910517532349</v>
      </c>
      <c r="I145" s="15" t="n">
        <v>4.43071888405037</v>
      </c>
      <c r="J145" s="20" t="n">
        <v>3.25257508241431</v>
      </c>
      <c r="K145" s="21" t="n">
        <f aca="false">I145-J145</f>
        <v>1.17814380163606</v>
      </c>
      <c r="L145" s="11"/>
    </row>
    <row r="146" customFormat="false" ht="12.75" hidden="false" customHeight="false" outlineLevel="0" collapsed="false">
      <c r="A146" s="24"/>
      <c r="B146" s="14" t="n">
        <v>40057</v>
      </c>
      <c r="C146" s="15" t="n">
        <v>9.56018740234375</v>
      </c>
      <c r="D146" s="15" t="n">
        <v>1.3616832890625</v>
      </c>
      <c r="E146" s="15" t="n">
        <v>0.0317640453681946</v>
      </c>
      <c r="F146" s="15" t="n">
        <v>0</v>
      </c>
      <c r="G146" s="15" t="n">
        <v>7.81396412849426</v>
      </c>
      <c r="H146" s="15" t="n">
        <v>-0.371013344978333</v>
      </c>
      <c r="I146" s="15" t="n">
        <v>3.44715586252213</v>
      </c>
      <c r="J146" s="20" t="n">
        <v>3.9364277905177</v>
      </c>
      <c r="K146" s="21" t="n">
        <f aca="false">I146-J146</f>
        <v>-0.489271927995571</v>
      </c>
      <c r="L146" s="11"/>
    </row>
    <row r="147" customFormat="false" ht="12.75" hidden="false" customHeight="false" outlineLevel="0" collapsed="false">
      <c r="A147" s="24"/>
      <c r="B147" s="14" t="n">
        <v>40148</v>
      </c>
      <c r="C147" s="15" t="n">
        <v>10.859155</v>
      </c>
      <c r="D147" s="15" t="n">
        <v>1.63786286425781</v>
      </c>
      <c r="E147" s="15" t="n">
        <v>0.773157264015198</v>
      </c>
      <c r="F147" s="15" t="n">
        <v>0</v>
      </c>
      <c r="G147" s="15" t="n">
        <v>8.39078775048256</v>
      </c>
      <c r="H147" s="15" t="n">
        <v>-0.271194735332489</v>
      </c>
      <c r="I147" s="15" t="n">
        <v>3.60426758509254</v>
      </c>
      <c r="J147" s="20" t="n">
        <v>4.05691190790411</v>
      </c>
      <c r="K147" s="21" t="n">
        <f aca="false">I147-J147</f>
        <v>-0.45264432281157</v>
      </c>
      <c r="L147" s="11"/>
    </row>
    <row r="148" customFormat="false" ht="12.75" hidden="false" customHeight="false" outlineLevel="0" collapsed="false">
      <c r="A148" s="24" t="n">
        <v>2010</v>
      </c>
      <c r="B148" s="14" t="n">
        <v>40238</v>
      </c>
      <c r="C148" s="15" t="n">
        <v>12.7087963261719</v>
      </c>
      <c r="D148" s="15" t="n">
        <v>0.647304826171875</v>
      </c>
      <c r="E148" s="15" t="n">
        <v>0.16228798128891</v>
      </c>
      <c r="F148" s="15" t="n">
        <v>0</v>
      </c>
      <c r="G148" s="15" t="n">
        <v>7.87135127186775</v>
      </c>
      <c r="H148" s="15" t="n">
        <v>0.895428195556641</v>
      </c>
      <c r="I148" s="15" t="n">
        <v>4.42703370363045</v>
      </c>
      <c r="J148" s="20" t="n">
        <v>3.21977117501422</v>
      </c>
      <c r="K148" s="21" t="n">
        <f aca="false">I148-J148</f>
        <v>1.20726252861623</v>
      </c>
      <c r="L148" s="11"/>
    </row>
    <row r="149" customFormat="false" ht="12.75" hidden="false" customHeight="false" outlineLevel="0" collapsed="false">
      <c r="A149" s="24"/>
      <c r="B149" s="14" t="n">
        <v>40330</v>
      </c>
      <c r="C149" s="15" t="n">
        <v>10.3437924082031</v>
      </c>
      <c r="D149" s="15" t="n">
        <v>0.809715396484375</v>
      </c>
      <c r="E149" s="15" t="n">
        <v>0.114493463493347</v>
      </c>
      <c r="F149" s="15" t="n">
        <v>0</v>
      </c>
      <c r="G149" s="15" t="n">
        <v>4.98519054055214</v>
      </c>
      <c r="H149" s="15" t="n">
        <v>0.398914444652558</v>
      </c>
      <c r="I149" s="15" t="n">
        <v>5.65490935598946</v>
      </c>
      <c r="J149" s="20" t="n">
        <v>3.68058446861483</v>
      </c>
      <c r="K149" s="21" t="n">
        <f aca="false">I149-J149</f>
        <v>1.97432488737463</v>
      </c>
      <c r="L149" s="11"/>
    </row>
    <row r="150" customFormat="false" ht="12.75" hidden="false" customHeight="false" outlineLevel="0" collapsed="false">
      <c r="A150" s="24"/>
      <c r="B150" s="14" t="n">
        <v>40422</v>
      </c>
      <c r="C150" s="15" t="n">
        <v>12.0589718105469</v>
      </c>
      <c r="D150" s="15" t="n">
        <v>0.197241599609375</v>
      </c>
      <c r="E150" s="15" t="n">
        <v>0.169216218736887</v>
      </c>
      <c r="F150" s="15" t="n">
        <v>0</v>
      </c>
      <c r="G150" s="15" t="n">
        <v>8.06431582570076</v>
      </c>
      <c r="H150" s="15" t="n">
        <v>-0.776823542533874</v>
      </c>
      <c r="I150" s="15" t="n">
        <v>4.79950490825248</v>
      </c>
      <c r="J150" s="20" t="n">
        <v>3.78437334935836</v>
      </c>
      <c r="K150" s="21" t="n">
        <f aca="false">I150-J150</f>
        <v>1.01513155889412</v>
      </c>
      <c r="L150" s="11"/>
    </row>
    <row r="151" customFormat="false" ht="12.75" hidden="false" customHeight="true" outlineLevel="0" collapsed="false">
      <c r="A151" s="25"/>
      <c r="B151" s="26"/>
      <c r="C151" s="15"/>
      <c r="D151" s="15"/>
      <c r="E151" s="15"/>
      <c r="F151" s="15"/>
      <c r="G151" s="15"/>
      <c r="H151" s="15"/>
      <c r="I151" s="15"/>
      <c r="J151" s="15"/>
      <c r="K151" s="27"/>
    </row>
    <row r="152" customFormat="false" ht="12.75" hidden="false" customHeight="true" outlineLevel="0" collapsed="false">
      <c r="A152" s="28" t="s">
        <v>12</v>
      </c>
      <c r="B152" s="29" t="n">
        <f aca="true">OFFSET($B152,-6,0)</f>
        <v>40057</v>
      </c>
      <c r="C152" s="30" t="n">
        <f aca="true">SUM(OFFSET(C152,-9,0,4))</f>
        <v>40.2136068320313</v>
      </c>
      <c r="D152" s="30" t="n">
        <f aca="true">SUM(OFFSET(D152,-9,0,4))</f>
        <v>9.99251061523056</v>
      </c>
      <c r="E152" s="30" t="n">
        <f aca="true">SUM(OFFSET(E152,-9,0,4))</f>
        <v>0.306981159734726</v>
      </c>
      <c r="F152" s="30" t="n">
        <f aca="true">SUM(OFFSET(F152,-9,0,4))</f>
        <v>0</v>
      </c>
      <c r="G152" s="30" t="n">
        <f aca="true">SUM(OFFSET(G152,-9,0,4))</f>
        <v>33.5559987723827</v>
      </c>
      <c r="H152" s="30" t="n">
        <f aca="true">SUM(OFFSET(H152,-9,0,4))</f>
        <v>-0.497585777767181</v>
      </c>
      <c r="I152" s="30" t="n">
        <f aca="true">SUM(OFFSET(I152,-9,0,4))</f>
        <v>16.8407232929115</v>
      </c>
      <c r="J152" s="30" t="n">
        <f aca="true">SUM(OFFSET(J152,-9,0,4))</f>
        <v>15.116261431932</v>
      </c>
      <c r="K152" s="31" t="n">
        <f aca="true">SUM(OFFSET(K152,-9,0,4))</f>
        <v>1.72446186097952</v>
      </c>
    </row>
    <row r="153" customFormat="false" ht="13.5" hidden="false" customHeight="false" outlineLevel="0" collapsed="false">
      <c r="A153" s="28"/>
      <c r="B153" s="32" t="n">
        <f aca="true">OFFSET($B153,-3,0)</f>
        <v>40422</v>
      </c>
      <c r="C153" s="33" t="n">
        <f aca="true">SUM(OFFSET(C153,-6,0,4))</f>
        <v>45.9707155449219</v>
      </c>
      <c r="D153" s="33" t="n">
        <f aca="true">SUM(OFFSET(D153,-6,0,4))</f>
        <v>3.29212468652344</v>
      </c>
      <c r="E153" s="33" t="n">
        <f aca="true">SUM(OFFSET(E153,-6,0,4))</f>
        <v>1.21915492753434</v>
      </c>
      <c r="F153" s="33" t="n">
        <f aca="true">SUM(OFFSET(F153,-6,0,4))</f>
        <v>0</v>
      </c>
      <c r="G153" s="33" t="n">
        <f aca="true">SUM(OFFSET(G153,-6,0,4))</f>
        <v>29.3116453886032</v>
      </c>
      <c r="H153" s="33" t="n">
        <f aca="true">SUM(OFFSET(H153,-6,0,4))</f>
        <v>0.246324362342835</v>
      </c>
      <c r="I153" s="33" t="n">
        <f aca="true">SUM(OFFSET(I153,-6,0,4))</f>
        <v>18.4857155529649</v>
      </c>
      <c r="J153" s="33" t="n">
        <f aca="true">SUM(OFFSET(J153,-6,0,4))</f>
        <v>14.7416409008915</v>
      </c>
      <c r="K153" s="34" t="n">
        <f aca="true">SUM(OFFSET(K153,-6,0,4))</f>
        <v>3.74407465207341</v>
      </c>
      <c r="L153" s="11"/>
    </row>
    <row r="154" customFormat="false" ht="12.75" hidden="false" customHeight="false" outlineLevel="0" collapsed="false">
      <c r="A154" s="35" t="s">
        <v>13</v>
      </c>
      <c r="B154" s="35"/>
      <c r="C154" s="35"/>
      <c r="D154" s="35"/>
      <c r="E154" s="35"/>
      <c r="F154" s="35"/>
      <c r="G154" s="35"/>
      <c r="H154" s="35"/>
      <c r="I154" s="35"/>
      <c r="J154" s="11"/>
      <c r="K154" s="11"/>
      <c r="L154" s="11"/>
    </row>
    <row r="155" customFormat="false" ht="12.75" hidden="false" customHeight="false" outlineLevel="0" collapsed="false">
      <c r="A155" s="35" t="s">
        <v>14</v>
      </c>
      <c r="B155" s="35"/>
      <c r="C155" s="35"/>
      <c r="D155" s="35"/>
      <c r="E155" s="35"/>
      <c r="F155" s="35"/>
      <c r="G155" s="35"/>
      <c r="H155" s="35"/>
      <c r="I155" s="35"/>
      <c r="J155" s="11"/>
      <c r="K155" s="11"/>
      <c r="L155" s="11"/>
    </row>
    <row r="156" customFormat="false" ht="14.25" hidden="false" customHeight="false" outlineLevel="0" collapsed="false">
      <c r="A156" s="36" t="s">
        <v>15</v>
      </c>
      <c r="B156" s="35"/>
      <c r="C156" s="35"/>
      <c r="D156" s="35"/>
      <c r="E156" s="35"/>
      <c r="F156" s="35"/>
      <c r="G156" s="35"/>
      <c r="H156" s="35"/>
      <c r="I156" s="35"/>
      <c r="J156" s="11"/>
      <c r="K156" s="11"/>
      <c r="L156" s="11"/>
    </row>
    <row r="157" customFormat="false" ht="14.25" hidden="false" customHeight="false" outlineLevel="0" collapsed="false">
      <c r="A157" s="36" t="s">
        <v>16</v>
      </c>
      <c r="B157" s="35"/>
      <c r="C157" s="35"/>
      <c r="D157" s="35"/>
      <c r="E157" s="35"/>
      <c r="F157" s="35"/>
      <c r="G157" s="35"/>
      <c r="H157" s="35"/>
      <c r="I157" s="35"/>
      <c r="J157" s="11"/>
      <c r="K157" s="11"/>
      <c r="O157" s="11"/>
    </row>
    <row r="158" customFormat="false" ht="14.25" hidden="false" customHeight="false" outlineLevel="0" collapsed="false">
      <c r="A158" s="37"/>
    </row>
  </sheetData>
  <mergeCells count="10">
    <mergeCell ref="A2:B3"/>
    <mergeCell ref="C2:C3"/>
    <mergeCell ref="D2:D3"/>
    <mergeCell ref="E2:E3"/>
    <mergeCell ref="F2:F3"/>
    <mergeCell ref="G2:G3"/>
    <mergeCell ref="H2:H3"/>
    <mergeCell ref="I2:J2"/>
    <mergeCell ref="K2:K3"/>
    <mergeCell ref="A152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14"/>
    <col collapsed="false" customWidth="true" hidden="false" outlineLevel="0" max="8" min="8" style="1" width="15.13"/>
    <col collapsed="false" customWidth="true" hidden="false" outlineLevel="0" max="9" min="9" style="1" width="12.28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s="5" customFormat="true" ht="50.1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</row>
    <row r="2" customFormat="false" ht="22.5" hidden="false" customHeight="true" outlineLevel="0" collapsed="false">
      <c r="A2" s="6" t="s">
        <v>17</v>
      </c>
      <c r="B2" s="7" t="s">
        <v>2</v>
      </c>
      <c r="C2" s="7" t="s">
        <v>3</v>
      </c>
      <c r="D2" s="8" t="s">
        <v>18</v>
      </c>
      <c r="E2" s="7" t="s">
        <v>5</v>
      </c>
      <c r="F2" s="7" t="s">
        <v>6</v>
      </c>
      <c r="G2" s="7" t="s">
        <v>7</v>
      </c>
      <c r="H2" s="9" t="s">
        <v>8</v>
      </c>
      <c r="I2" s="9"/>
      <c r="J2" s="10" t="s">
        <v>9</v>
      </c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12" t="s">
        <v>10</v>
      </c>
      <c r="I3" s="12" t="s">
        <v>11</v>
      </c>
      <c r="J3" s="10"/>
    </row>
    <row r="4" customFormat="false" ht="12.75" hidden="false" customHeight="false" outlineLevel="0" collapsed="false">
      <c r="A4" s="38" t="n">
        <v>1974</v>
      </c>
      <c r="B4" s="39" t="n">
        <f aca="false">SUMPRODUCT(--(YEAR('PJ-quarterly'!$B$3:$B$147)=$A4),'PJ-quarterly'!C$3:C$147)</f>
        <v>0</v>
      </c>
      <c r="C4" s="39" t="n">
        <f aca="false">SUMPRODUCT(--(YEAR('PJ-quarterly'!$B$3:$B$147)=$A4),'PJ-quarterly'!D$3:D$147)</f>
        <v>12.0011909179688</v>
      </c>
      <c r="D4" s="39" t="n">
        <f aca="false">SUMPRODUCT(--(YEAR('PJ-quarterly'!$B$3:$B$147)=$A4),'PJ-quarterly'!E$3:E$147)</f>
        <v>0.933382762329102</v>
      </c>
      <c r="E4" s="39" t="n">
        <f aca="false">SUMPRODUCT(--(YEAR('PJ-quarterly'!$B$3:$B$147)=$A4),'PJ-quarterly'!F$3:F$147)</f>
        <v>0</v>
      </c>
      <c r="F4" s="39" t="n">
        <f aca="false">SUMPRODUCT(--(YEAR('PJ-quarterly'!$B$3:$B$147)=$A4),'PJ-quarterly'!G$3:G$147)</f>
        <v>5.23508373938967</v>
      </c>
      <c r="G4" s="39" t="n">
        <f aca="false">SUMPRODUCT(--(YEAR('PJ-quarterly'!$B$3:$B$147)=$A4),'PJ-quarterly'!H$3:H$147)</f>
        <v>0.155294829162597</v>
      </c>
      <c r="H4" s="39" t="n">
        <f aca="false">SUMPRODUCT(--(YEAR('PJ-quarterly'!$B$3:$B$147)=$A4),'PJ-quarterly'!I$3:I$147)</f>
        <v>5.67742958708739</v>
      </c>
      <c r="I4" s="39" t="n">
        <f aca="false">SUMPRODUCT(--(YEAR('PJ-quarterly'!$B$3:$B$147)=$A4),'PJ-quarterly'!J$3:J$147)</f>
        <v>7.05865389</v>
      </c>
      <c r="J4" s="40" t="n">
        <f aca="false">SUMPRODUCT(--(YEAR('PJ-quarterly'!$B$3:$B$147)=$A4),'PJ-quarterly'!K$3:K$147)</f>
        <v>-1.38122430291261</v>
      </c>
      <c r="L4" s="22"/>
      <c r="M4" s="22"/>
      <c r="N4" s="22"/>
      <c r="O4" s="22"/>
      <c r="P4" s="22"/>
      <c r="Q4" s="22"/>
      <c r="R4" s="22"/>
      <c r="S4" s="22"/>
      <c r="T4" s="22"/>
    </row>
    <row r="5" customFormat="false" ht="12.75" hidden="false" customHeight="false" outlineLevel="0" collapsed="false">
      <c r="A5" s="41" t="n">
        <v>1975</v>
      </c>
      <c r="B5" s="42" t="n">
        <f aca="false">SUMPRODUCT(--(YEAR('PJ-quarterly'!$B$3:$B$147)=$A5),'PJ-quarterly'!C$3:C$147)</f>
        <v>0</v>
      </c>
      <c r="C5" s="42" t="n">
        <f aca="false">SUMPRODUCT(--(YEAR('PJ-quarterly'!$B$3:$B$147)=$A5),'PJ-quarterly'!D$3:D$147)</f>
        <v>20.5460128037109</v>
      </c>
      <c r="D5" s="42" t="n">
        <f aca="false">SUMPRODUCT(--(YEAR('PJ-quarterly'!$B$3:$B$147)=$A5),'PJ-quarterly'!E$3:E$147)</f>
        <v>0.773293475151062</v>
      </c>
      <c r="E5" s="42" t="n">
        <f aca="false">SUMPRODUCT(--(YEAR('PJ-quarterly'!$B$3:$B$147)=$A5),'PJ-quarterly'!F$3:F$147)</f>
        <v>0</v>
      </c>
      <c r="F5" s="42" t="n">
        <f aca="false">SUMPRODUCT(--(YEAR('PJ-quarterly'!$B$3:$B$147)=$A5),'PJ-quarterly'!G$3:G$147)</f>
        <v>4.9470120234364</v>
      </c>
      <c r="G5" s="42" t="n">
        <f aca="false">SUMPRODUCT(--(YEAR('PJ-quarterly'!$B$3:$B$147)=$A5),'PJ-quarterly'!H$3:H$147)</f>
        <v>7.32476593722534</v>
      </c>
      <c r="H5" s="42" t="n">
        <f aca="false">SUMPRODUCT(--(YEAR('PJ-quarterly'!$B$3:$B$147)=$A5),'PJ-quarterly'!I$3:I$147)</f>
        <v>7.50094136789813</v>
      </c>
      <c r="I5" s="42" t="n">
        <f aca="false">SUMPRODUCT(--(YEAR('PJ-quarterly'!$B$3:$B$147)=$A5),'PJ-quarterly'!J$3:J$147)</f>
        <v>7.09706401</v>
      </c>
      <c r="J5" s="43" t="n">
        <f aca="false">SUMPRODUCT(--(YEAR('PJ-quarterly'!$B$3:$B$147)=$A5),'PJ-quarterly'!K$3:K$147)</f>
        <v>0.403877357898134</v>
      </c>
      <c r="L5" s="22"/>
      <c r="M5" s="22"/>
      <c r="N5" s="22"/>
      <c r="O5" s="22"/>
      <c r="P5" s="22"/>
      <c r="Q5" s="22"/>
      <c r="R5" s="22"/>
      <c r="S5" s="22"/>
      <c r="T5" s="22"/>
    </row>
    <row r="6" customFormat="false" ht="12.75" hidden="false" customHeight="false" outlineLevel="0" collapsed="false">
      <c r="A6" s="41" t="n">
        <v>1976</v>
      </c>
      <c r="B6" s="42" t="n">
        <f aca="false">SUMPRODUCT(--(YEAR('PJ-quarterly'!$B$3:$B$147)=$A6),'PJ-quarterly'!C$3:C$147)</f>
        <v>0</v>
      </c>
      <c r="C6" s="42" t="n">
        <f aca="false">SUMPRODUCT(--(YEAR('PJ-quarterly'!$B$3:$B$147)=$A6),'PJ-quarterly'!D$3:D$147)</f>
        <v>13.0635993497925</v>
      </c>
      <c r="D6" s="42" t="n">
        <f aca="false">SUMPRODUCT(--(YEAR('PJ-quarterly'!$B$3:$B$147)=$A6),'PJ-quarterly'!E$3:E$147)</f>
        <v>0.714279857894898</v>
      </c>
      <c r="E6" s="42" t="n">
        <f aca="false">SUMPRODUCT(--(YEAR('PJ-quarterly'!$B$3:$B$147)=$A6),'PJ-quarterly'!F$3:F$147)</f>
        <v>0</v>
      </c>
      <c r="F6" s="42" t="n">
        <f aca="false">SUMPRODUCT(--(YEAR('PJ-quarterly'!$B$3:$B$147)=$A6),'PJ-quarterly'!G$3:G$147)</f>
        <v>5.4275109200571</v>
      </c>
      <c r="G6" s="42" t="n">
        <f aca="false">SUMPRODUCT(--(YEAR('PJ-quarterly'!$B$3:$B$147)=$A6),'PJ-quarterly'!H$3:H$147)</f>
        <v>-0.771312604324341</v>
      </c>
      <c r="H6" s="42" t="n">
        <f aca="false">SUMPRODUCT(--(YEAR('PJ-quarterly'!$B$3:$B$147)=$A6),'PJ-quarterly'!I$3:I$147)</f>
        <v>7.69312117616482</v>
      </c>
      <c r="I6" s="42" t="n">
        <f aca="false">SUMPRODUCT(--(YEAR('PJ-quarterly'!$B$3:$B$147)=$A6),'PJ-quarterly'!J$3:J$147)</f>
        <v>7.50665628</v>
      </c>
      <c r="J6" s="43" t="n">
        <f aca="false">SUMPRODUCT(--(YEAR('PJ-quarterly'!$B$3:$B$147)=$A6),'PJ-quarterly'!K$3:K$147)</f>
        <v>0.186464896164822</v>
      </c>
      <c r="L6" s="22"/>
      <c r="M6" s="22"/>
      <c r="N6" s="22"/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41" t="n">
        <v>1977</v>
      </c>
      <c r="B7" s="42" t="n">
        <f aca="false">SUMPRODUCT(--(YEAR('PJ-quarterly'!$B$3:$B$147)=$A7),'PJ-quarterly'!C$3:C$147)</f>
        <v>0</v>
      </c>
      <c r="C7" s="42" t="n">
        <f aca="false">SUMPRODUCT(--(YEAR('PJ-quarterly'!$B$3:$B$147)=$A7),'PJ-quarterly'!D$3:D$147)</f>
        <v>14.6654672928162</v>
      </c>
      <c r="D7" s="42" t="n">
        <f aca="false">SUMPRODUCT(--(YEAR('PJ-quarterly'!$B$3:$B$147)=$A7),'PJ-quarterly'!E$3:E$147)</f>
        <v>0.761107697509766</v>
      </c>
      <c r="E7" s="42" t="n">
        <f aca="false">SUMPRODUCT(--(YEAR('PJ-quarterly'!$B$3:$B$147)=$A7),'PJ-quarterly'!F$3:F$147)</f>
        <v>0</v>
      </c>
      <c r="F7" s="42" t="n">
        <f aca="false">SUMPRODUCT(--(YEAR('PJ-quarterly'!$B$3:$B$147)=$A7),'PJ-quarterly'!G$3:G$147)</f>
        <v>5.54140514305254</v>
      </c>
      <c r="G7" s="42" t="n">
        <f aca="false">SUMPRODUCT(--(YEAR('PJ-quarterly'!$B$3:$B$147)=$A7),'PJ-quarterly'!H$3:H$147)</f>
        <v>0.266161236465454</v>
      </c>
      <c r="H7" s="42" t="n">
        <f aca="false">SUMPRODUCT(--(YEAR('PJ-quarterly'!$B$3:$B$147)=$A7),'PJ-quarterly'!I$3:I$147)</f>
        <v>8.0967932157884</v>
      </c>
      <c r="I7" s="42" t="n">
        <f aca="false">SUMPRODUCT(--(YEAR('PJ-quarterly'!$B$3:$B$147)=$A7),'PJ-quarterly'!J$3:J$147)</f>
        <v>7.94959392</v>
      </c>
      <c r="J7" s="43" t="n">
        <f aca="false">SUMPRODUCT(--(YEAR('PJ-quarterly'!$B$3:$B$147)=$A7),'PJ-quarterly'!K$3:K$147)</f>
        <v>0.147199295788399</v>
      </c>
      <c r="L7" s="22"/>
      <c r="M7" s="22"/>
      <c r="N7" s="22"/>
      <c r="O7" s="22"/>
      <c r="P7" s="22"/>
      <c r="Q7" s="22"/>
      <c r="R7" s="22"/>
      <c r="S7" s="22"/>
      <c r="T7" s="22"/>
    </row>
    <row r="8" customFormat="false" ht="12.75" hidden="false" customHeight="false" outlineLevel="0" collapsed="false">
      <c r="A8" s="41" t="n">
        <v>1978</v>
      </c>
      <c r="B8" s="42" t="n">
        <f aca="false">SUMPRODUCT(--(YEAR('PJ-quarterly'!$B$3:$B$147)=$A8),'PJ-quarterly'!C$3:C$147)</f>
        <v>0</v>
      </c>
      <c r="C8" s="42" t="n">
        <f aca="false">SUMPRODUCT(--(YEAR('PJ-quarterly'!$B$3:$B$147)=$A8),'PJ-quarterly'!D$3:D$147)</f>
        <v>16.1516786245842</v>
      </c>
      <c r="D8" s="42" t="n">
        <f aca="false">SUMPRODUCT(--(YEAR('PJ-quarterly'!$B$3:$B$147)=$A8),'PJ-quarterly'!E$3:E$147)</f>
        <v>0.579831620910645</v>
      </c>
      <c r="E8" s="42" t="n">
        <f aca="false">SUMPRODUCT(--(YEAR('PJ-quarterly'!$B$3:$B$147)=$A8),'PJ-quarterly'!F$3:F$147)</f>
        <v>0</v>
      </c>
      <c r="F8" s="42" t="n">
        <f aca="false">SUMPRODUCT(--(YEAR('PJ-quarterly'!$B$3:$B$147)=$A8),'PJ-quarterly'!G$3:G$147)</f>
        <v>7.4265500845213</v>
      </c>
      <c r="G8" s="42" t="n">
        <f aca="false">SUMPRODUCT(--(YEAR('PJ-quarterly'!$B$3:$B$147)=$A8),'PJ-quarterly'!H$3:H$147)</f>
        <v>0.141570104431152</v>
      </c>
      <c r="H8" s="42" t="n">
        <f aca="false">SUMPRODUCT(--(YEAR('PJ-quarterly'!$B$3:$B$147)=$A8),'PJ-quarterly'!I$3:I$147)</f>
        <v>8.00372681472111</v>
      </c>
      <c r="I8" s="42" t="n">
        <f aca="false">SUMPRODUCT(--(YEAR('PJ-quarterly'!$B$3:$B$147)=$A8),'PJ-quarterly'!J$3:J$147)</f>
        <v>7.94867258</v>
      </c>
      <c r="J8" s="43" t="n">
        <f aca="false">SUMPRODUCT(--(YEAR('PJ-quarterly'!$B$3:$B$147)=$A8),'PJ-quarterly'!K$3:K$147)</f>
        <v>0.0550542347211056</v>
      </c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41" t="n">
        <v>1979</v>
      </c>
      <c r="B9" s="42" t="n">
        <f aca="false">SUMPRODUCT(--(YEAR('PJ-quarterly'!$B$3:$B$147)=$A9),'PJ-quarterly'!C$3:C$147)</f>
        <v>0</v>
      </c>
      <c r="C9" s="42" t="n">
        <f aca="false">SUMPRODUCT(--(YEAR('PJ-quarterly'!$B$3:$B$147)=$A9),'PJ-quarterly'!D$3:D$147)</f>
        <v>17.8161244131775</v>
      </c>
      <c r="D9" s="42" t="n">
        <f aca="false">SUMPRODUCT(--(YEAR('PJ-quarterly'!$B$3:$B$147)=$A9),'PJ-quarterly'!E$3:E$147)</f>
        <v>0.518219957214355</v>
      </c>
      <c r="E9" s="42" t="n">
        <f aca="false">SUMPRODUCT(--(YEAR('PJ-quarterly'!$B$3:$B$147)=$A9),'PJ-quarterly'!F$3:F$147)</f>
        <v>0</v>
      </c>
      <c r="F9" s="42" t="n">
        <f aca="false">SUMPRODUCT(--(YEAR('PJ-quarterly'!$B$3:$B$147)=$A9),'PJ-quarterly'!G$3:G$147)</f>
        <v>8.43388131137908</v>
      </c>
      <c r="G9" s="42" t="n">
        <f aca="false">SUMPRODUCT(--(YEAR('PJ-quarterly'!$B$3:$B$147)=$A9),'PJ-quarterly'!H$3:H$147)</f>
        <v>0.600452564697266</v>
      </c>
      <c r="H9" s="42" t="n">
        <f aca="false">SUMPRODUCT(--(YEAR('PJ-quarterly'!$B$3:$B$147)=$A9),'PJ-quarterly'!I$3:I$147)</f>
        <v>8.26357057988679</v>
      </c>
      <c r="I9" s="42" t="n">
        <f aca="false">SUMPRODUCT(--(YEAR('PJ-quarterly'!$B$3:$B$147)=$A9),'PJ-quarterly'!J$3:J$147)</f>
        <v>8.10897041</v>
      </c>
      <c r="J9" s="43" t="n">
        <f aca="false">SUMPRODUCT(--(YEAR('PJ-quarterly'!$B$3:$B$147)=$A9),'PJ-quarterly'!K$3:K$147)</f>
        <v>0.154600169886787</v>
      </c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false" outlineLevel="0" collapsed="false">
      <c r="A10" s="41" t="n">
        <v>1980</v>
      </c>
      <c r="B10" s="42" t="n">
        <f aca="false">SUMPRODUCT(--(YEAR('PJ-quarterly'!$B$3:$B$147)=$A10),'PJ-quarterly'!C$3:C$147)</f>
        <v>0</v>
      </c>
      <c r="C10" s="42" t="n">
        <f aca="false">SUMPRODUCT(--(YEAR('PJ-quarterly'!$B$3:$B$147)=$A10),'PJ-quarterly'!D$3:D$147)</f>
        <v>17.6725319082031</v>
      </c>
      <c r="D10" s="42" t="n">
        <f aca="false">SUMPRODUCT(--(YEAR('PJ-quarterly'!$B$3:$B$147)=$A10),'PJ-quarterly'!E$3:E$147)</f>
        <v>0.375309617774963</v>
      </c>
      <c r="E10" s="42" t="n">
        <f aca="false">SUMPRODUCT(--(YEAR('PJ-quarterly'!$B$3:$B$147)=$A10),'PJ-quarterly'!F$3:F$147)</f>
        <v>0</v>
      </c>
      <c r="F10" s="42" t="n">
        <f aca="false">SUMPRODUCT(--(YEAR('PJ-quarterly'!$B$3:$B$147)=$A10),'PJ-quarterly'!G$3:G$147)</f>
        <v>8.40716717914984</v>
      </c>
      <c r="G10" s="42" t="n">
        <f aca="false">SUMPRODUCT(--(YEAR('PJ-quarterly'!$B$3:$B$147)=$A10),'PJ-quarterly'!H$3:H$147)</f>
        <v>1.16569268707275</v>
      </c>
      <c r="H10" s="42" t="n">
        <f aca="false">SUMPRODUCT(--(YEAR('PJ-quarterly'!$B$3:$B$147)=$A10),'PJ-quarterly'!I$3:I$147)</f>
        <v>7.72436242420557</v>
      </c>
      <c r="I10" s="42" t="n">
        <f aca="false">SUMPRODUCT(--(YEAR('PJ-quarterly'!$B$3:$B$147)=$A10),'PJ-quarterly'!J$3:J$147)</f>
        <v>7.05279095</v>
      </c>
      <c r="J10" s="43" t="n">
        <f aca="false">SUMPRODUCT(--(YEAR('PJ-quarterly'!$B$3:$B$147)=$A10),'PJ-quarterly'!K$3:K$147)</f>
        <v>0.671571474205572</v>
      </c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2.75" hidden="false" customHeight="false" outlineLevel="0" collapsed="false">
      <c r="A11" s="41" t="n">
        <v>1981</v>
      </c>
      <c r="B11" s="42" t="n">
        <f aca="false">SUMPRODUCT(--(YEAR('PJ-quarterly'!$B$3:$B$147)=$A11),'PJ-quarterly'!C$3:C$147)</f>
        <v>0</v>
      </c>
      <c r="C11" s="42" t="n">
        <f aca="false">SUMPRODUCT(--(YEAR('PJ-quarterly'!$B$3:$B$147)=$A11),'PJ-quarterly'!D$3:D$147)</f>
        <v>14.2076077382812</v>
      </c>
      <c r="D11" s="42" t="n">
        <f aca="false">SUMPRODUCT(--(YEAR('PJ-quarterly'!$B$3:$B$147)=$A11),'PJ-quarterly'!E$3:E$147)</f>
        <v>0.221174367576599</v>
      </c>
      <c r="E11" s="42" t="n">
        <f aca="false">SUMPRODUCT(--(YEAR('PJ-quarterly'!$B$3:$B$147)=$A11),'PJ-quarterly'!F$3:F$147)</f>
        <v>0</v>
      </c>
      <c r="F11" s="42" t="n">
        <f aca="false">SUMPRODUCT(--(YEAR('PJ-quarterly'!$B$3:$B$147)=$A11),'PJ-quarterly'!G$3:G$147)</f>
        <v>8.17204161074551</v>
      </c>
      <c r="G11" s="42" t="n">
        <f aca="false">SUMPRODUCT(--(YEAR('PJ-quarterly'!$B$3:$B$147)=$A11),'PJ-quarterly'!H$3:H$147)</f>
        <v>-0.648189165527344</v>
      </c>
      <c r="H11" s="42" t="n">
        <f aca="false">SUMPRODUCT(--(YEAR('PJ-quarterly'!$B$3:$B$147)=$A11),'PJ-quarterly'!I$3:I$147)</f>
        <v>6.46258092548649</v>
      </c>
      <c r="I11" s="42" t="n">
        <f aca="false">SUMPRODUCT(--(YEAR('PJ-quarterly'!$B$3:$B$147)=$A11),'PJ-quarterly'!J$3:J$147)</f>
        <v>6.32044717</v>
      </c>
      <c r="J11" s="43" t="n">
        <f aca="false">SUMPRODUCT(--(YEAR('PJ-quarterly'!$B$3:$B$147)=$A11),'PJ-quarterly'!K$3:K$147)</f>
        <v>0.142133755486486</v>
      </c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A12" s="41" t="n">
        <v>1982</v>
      </c>
      <c r="B12" s="42" t="n">
        <f aca="false">SUMPRODUCT(--(YEAR('PJ-quarterly'!$B$3:$B$147)=$A12),'PJ-quarterly'!C$3:C$147)</f>
        <v>0</v>
      </c>
      <c r="C12" s="42" t="n">
        <f aca="false">SUMPRODUCT(--(YEAR('PJ-quarterly'!$B$3:$B$147)=$A12),'PJ-quarterly'!D$3:D$147)</f>
        <v>13.7276934650726</v>
      </c>
      <c r="D12" s="42" t="n">
        <f aca="false">SUMPRODUCT(--(YEAR('PJ-quarterly'!$B$3:$B$147)=$A12),'PJ-quarterly'!E$3:E$147)</f>
        <v>0.161104588279724</v>
      </c>
      <c r="E12" s="42" t="n">
        <f aca="false">SUMPRODUCT(--(YEAR('PJ-quarterly'!$B$3:$B$147)=$A12),'PJ-quarterly'!F$3:F$147)</f>
        <v>0</v>
      </c>
      <c r="F12" s="42" t="n">
        <f aca="false">SUMPRODUCT(--(YEAR('PJ-quarterly'!$B$3:$B$147)=$A12),'PJ-quarterly'!G$3:G$147)</f>
        <v>8.08866202169156</v>
      </c>
      <c r="G12" s="42" t="n">
        <f aca="false">SUMPRODUCT(--(YEAR('PJ-quarterly'!$B$3:$B$147)=$A12),'PJ-quarterly'!H$3:H$147)</f>
        <v>-0.475898308105469</v>
      </c>
      <c r="H12" s="42" t="n">
        <f aca="false">SUMPRODUCT(--(YEAR('PJ-quarterly'!$B$3:$B$147)=$A12),'PJ-quarterly'!I$3:I$147)</f>
        <v>5.95382516320681</v>
      </c>
      <c r="I12" s="42" t="n">
        <f aca="false">SUMPRODUCT(--(YEAR('PJ-quarterly'!$B$3:$B$147)=$A12),'PJ-quarterly'!J$3:J$147)</f>
        <v>6.34239473</v>
      </c>
      <c r="J12" s="43" t="n">
        <f aca="false">SUMPRODUCT(--(YEAR('PJ-quarterly'!$B$3:$B$147)=$A12),'PJ-quarterly'!K$3:K$147)</f>
        <v>-0.388569566793186</v>
      </c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41" t="n">
        <v>1983</v>
      </c>
      <c r="B13" s="42" t="n">
        <f aca="false">SUMPRODUCT(--(YEAR('PJ-quarterly'!$B$3:$B$147)=$A13),'PJ-quarterly'!C$3:C$147)</f>
        <v>0</v>
      </c>
      <c r="C13" s="42" t="n">
        <f aca="false">SUMPRODUCT(--(YEAR('PJ-quarterly'!$B$3:$B$147)=$A13),'PJ-quarterly'!D$3:D$147)</f>
        <v>13.2138155738831</v>
      </c>
      <c r="D13" s="42" t="n">
        <f aca="false">SUMPRODUCT(--(YEAR('PJ-quarterly'!$B$3:$B$147)=$A13),'PJ-quarterly'!E$3:E$147)</f>
        <v>0.140276226451874</v>
      </c>
      <c r="E13" s="42" t="n">
        <f aca="false">SUMPRODUCT(--(YEAR('PJ-quarterly'!$B$3:$B$147)=$A13),'PJ-quarterly'!F$3:F$147)</f>
        <v>0</v>
      </c>
      <c r="F13" s="42" t="n">
        <f aca="false">SUMPRODUCT(--(YEAR('PJ-quarterly'!$B$3:$B$147)=$A13),'PJ-quarterly'!G$3:G$147)</f>
        <v>7.99332325069918</v>
      </c>
      <c r="G13" s="42" t="n">
        <f aca="false">SUMPRODUCT(--(YEAR('PJ-quarterly'!$B$3:$B$147)=$A13),'PJ-quarterly'!H$3:H$147)</f>
        <v>-1.00539826635742</v>
      </c>
      <c r="H13" s="42" t="n">
        <f aca="false">SUMPRODUCT(--(YEAR('PJ-quarterly'!$B$3:$B$147)=$A13),'PJ-quarterly'!I$3:I$147)</f>
        <v>6.08561436308943</v>
      </c>
      <c r="I13" s="42" t="n">
        <f aca="false">SUMPRODUCT(--(YEAR('PJ-quarterly'!$B$3:$B$147)=$A13),'PJ-quarterly'!J$3:J$147)</f>
        <v>6.09189504</v>
      </c>
      <c r="J13" s="43" t="n">
        <f aca="false">SUMPRODUCT(--(YEAR('PJ-quarterly'!$B$3:$B$147)=$A13),'PJ-quarterly'!K$3:K$147)</f>
        <v>-0.00628067691057099</v>
      </c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2.75" hidden="false" customHeight="false" outlineLevel="0" collapsed="false">
      <c r="A14" s="41" t="n">
        <v>1984</v>
      </c>
      <c r="B14" s="42" t="n">
        <f aca="false">SUMPRODUCT(--(YEAR('PJ-quarterly'!$B$3:$B$147)=$A14),'PJ-quarterly'!C$3:C$147)</f>
        <v>0</v>
      </c>
      <c r="C14" s="42" t="n">
        <f aca="false">SUMPRODUCT(--(YEAR('PJ-quarterly'!$B$3:$B$147)=$A14),'PJ-quarterly'!D$3:D$147)</f>
        <v>15.5699344370117</v>
      </c>
      <c r="D14" s="42" t="n">
        <f aca="false">SUMPRODUCT(--(YEAR('PJ-quarterly'!$B$3:$B$147)=$A14),'PJ-quarterly'!E$3:E$147)</f>
        <v>0.158190428977966</v>
      </c>
      <c r="E14" s="42" t="n">
        <f aca="false">SUMPRODUCT(--(YEAR('PJ-quarterly'!$B$3:$B$147)=$A14),'PJ-quarterly'!F$3:F$147)</f>
        <v>0</v>
      </c>
      <c r="F14" s="42" t="n">
        <f aca="false">SUMPRODUCT(--(YEAR('PJ-quarterly'!$B$3:$B$147)=$A14),'PJ-quarterly'!G$3:G$147)</f>
        <v>8.3293717173874</v>
      </c>
      <c r="G14" s="42" t="n">
        <f aca="false">SUMPRODUCT(--(YEAR('PJ-quarterly'!$B$3:$B$147)=$A14),'PJ-quarterly'!H$3:H$147)</f>
        <v>-0.397090204467774</v>
      </c>
      <c r="H14" s="42" t="n">
        <f aca="false">SUMPRODUCT(--(YEAR('PJ-quarterly'!$B$3:$B$147)=$A14),'PJ-quarterly'!I$3:I$147)</f>
        <v>7.47946249511412</v>
      </c>
      <c r="I14" s="42" t="n">
        <f aca="false">SUMPRODUCT(--(YEAR('PJ-quarterly'!$B$3:$B$147)=$A14),'PJ-quarterly'!J$3:J$147)</f>
        <v>6.67895463</v>
      </c>
      <c r="J14" s="43" t="n">
        <f aca="false">SUMPRODUCT(--(YEAR('PJ-quarterly'!$B$3:$B$147)=$A14),'PJ-quarterly'!K$3:K$147)</f>
        <v>0.800507865114124</v>
      </c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2.75" hidden="false" customHeight="false" outlineLevel="0" collapsed="false">
      <c r="A15" s="41" t="n">
        <v>1985</v>
      </c>
      <c r="B15" s="42" t="n">
        <f aca="false">SUMPRODUCT(--(YEAR('PJ-quarterly'!$B$3:$B$147)=$A15),'PJ-quarterly'!C$3:C$147)</f>
        <v>0</v>
      </c>
      <c r="C15" s="42" t="n">
        <f aca="false">SUMPRODUCT(--(YEAR('PJ-quarterly'!$B$3:$B$147)=$A15),'PJ-quarterly'!D$3:D$147)</f>
        <v>17.2650689492188</v>
      </c>
      <c r="D15" s="42" t="n">
        <f aca="false">SUMPRODUCT(--(YEAR('PJ-quarterly'!$B$3:$B$147)=$A15),'PJ-quarterly'!E$3:E$147)</f>
        <v>0.15111493730545</v>
      </c>
      <c r="E15" s="42" t="n">
        <f aca="false">SUMPRODUCT(--(YEAR('PJ-quarterly'!$B$3:$B$147)=$A15),'PJ-quarterly'!F$3:F$147)</f>
        <v>0</v>
      </c>
      <c r="F15" s="42" t="n">
        <f aca="false">SUMPRODUCT(--(YEAR('PJ-quarterly'!$B$3:$B$147)=$A15),'PJ-quarterly'!G$3:G$147)</f>
        <v>9.66645975143547</v>
      </c>
      <c r="G15" s="42" t="n">
        <f aca="false">SUMPRODUCT(--(YEAR('PJ-quarterly'!$B$3:$B$147)=$A15),'PJ-quarterly'!H$3:H$147)</f>
        <v>0.478854721191406</v>
      </c>
      <c r="H15" s="42" t="n">
        <f aca="false">SUMPRODUCT(--(YEAR('PJ-quarterly'!$B$3:$B$147)=$A15),'PJ-quarterly'!I$3:I$147)</f>
        <v>6.96863953928643</v>
      </c>
      <c r="I15" s="42" t="n">
        <f aca="false">SUMPRODUCT(--(YEAR('PJ-quarterly'!$B$3:$B$147)=$A15),'PJ-quarterly'!J$3:J$147)</f>
        <v>6.79059452</v>
      </c>
      <c r="J15" s="43" t="n">
        <f aca="false">SUMPRODUCT(--(YEAR('PJ-quarterly'!$B$3:$B$147)=$A15),'PJ-quarterly'!K$3:K$147)</f>
        <v>0.178045019286427</v>
      </c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41" t="n">
        <v>1986</v>
      </c>
      <c r="B16" s="42" t="n">
        <f aca="false">SUMPRODUCT(--(YEAR('PJ-quarterly'!$B$3:$B$147)=$A16),'PJ-quarterly'!C$3:C$147)</f>
        <v>0.994053952636719</v>
      </c>
      <c r="C16" s="42" t="n">
        <f aca="false">SUMPRODUCT(--(YEAR('PJ-quarterly'!$B$3:$B$147)=$A16),'PJ-quarterly'!D$3:D$147)</f>
        <v>17.6468118818359</v>
      </c>
      <c r="D16" s="42" t="n">
        <f aca="false">SUMPRODUCT(--(YEAR('PJ-quarterly'!$B$3:$B$147)=$A16),'PJ-quarterly'!E$3:E$147)</f>
        <v>0.19011317470932</v>
      </c>
      <c r="E16" s="42" t="n">
        <f aca="false">SUMPRODUCT(--(YEAR('PJ-quarterly'!$B$3:$B$147)=$A16),'PJ-quarterly'!F$3:F$147)</f>
        <v>0</v>
      </c>
      <c r="F16" s="42" t="n">
        <f aca="false">SUMPRODUCT(--(YEAR('PJ-quarterly'!$B$3:$B$147)=$A16),'PJ-quarterly'!G$3:G$147)</f>
        <v>10.760635177001</v>
      </c>
      <c r="G16" s="42" t="n">
        <f aca="false">SUMPRODUCT(--(YEAR('PJ-quarterly'!$B$3:$B$147)=$A16),'PJ-quarterly'!H$3:H$147)</f>
        <v>-0.827269272949219</v>
      </c>
      <c r="H16" s="42" t="n">
        <f aca="false">SUMPRODUCT(--(YEAR('PJ-quarterly'!$B$3:$B$147)=$A16),'PJ-quarterly'!I$3:I$147)</f>
        <v>8.51738675571161</v>
      </c>
      <c r="I16" s="42" t="n">
        <f aca="false">SUMPRODUCT(--(YEAR('PJ-quarterly'!$B$3:$B$147)=$A16),'PJ-quarterly'!J$3:J$147)</f>
        <v>6.65461664</v>
      </c>
      <c r="J16" s="43" t="n">
        <f aca="false">SUMPRODUCT(--(YEAR('PJ-quarterly'!$B$3:$B$147)=$A16),'PJ-quarterly'!K$3:K$147)</f>
        <v>1.86277011571161</v>
      </c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2.75" hidden="false" customHeight="false" outlineLevel="0" collapsed="false">
      <c r="A17" s="41" t="n">
        <v>1987</v>
      </c>
      <c r="B17" s="42" t="n">
        <f aca="false">SUMPRODUCT(--(YEAR('PJ-quarterly'!$B$3:$B$147)=$A17),'PJ-quarterly'!C$3:C$147)</f>
        <v>22.5448316412849</v>
      </c>
      <c r="C17" s="42" t="n">
        <f aca="false">SUMPRODUCT(--(YEAR('PJ-quarterly'!$B$3:$B$147)=$A17),'PJ-quarterly'!D$3:D$147)</f>
        <v>4.21503243357849</v>
      </c>
      <c r="D17" s="42" t="n">
        <f aca="false">SUMPRODUCT(--(YEAR('PJ-quarterly'!$B$3:$B$147)=$A17),'PJ-quarterly'!E$3:E$147)</f>
        <v>0.408783334236145</v>
      </c>
      <c r="E17" s="42" t="n">
        <f aca="false">SUMPRODUCT(--(YEAR('PJ-quarterly'!$B$3:$B$147)=$A17),'PJ-quarterly'!F$3:F$147)</f>
        <v>1.01763565625</v>
      </c>
      <c r="F17" s="42" t="n">
        <f aca="false">SUMPRODUCT(--(YEAR('PJ-quarterly'!$B$3:$B$147)=$A17),'PJ-quarterly'!G$3:G$147)</f>
        <v>14.4359379857378</v>
      </c>
      <c r="G17" s="42" t="n">
        <f aca="false">SUMPRODUCT(--(YEAR('PJ-quarterly'!$B$3:$B$147)=$A17),'PJ-quarterly'!H$3:H$147)</f>
        <v>1.40857327806473</v>
      </c>
      <c r="H17" s="42" t="n">
        <f aca="false">SUMPRODUCT(--(YEAR('PJ-quarterly'!$B$3:$B$147)=$A17),'PJ-quarterly'!I$3:I$147)</f>
        <v>9.48893382057472</v>
      </c>
      <c r="I17" s="42" t="n">
        <f aca="false">SUMPRODUCT(--(YEAR('PJ-quarterly'!$B$3:$B$147)=$A17),'PJ-quarterly'!J$3:J$147)</f>
        <v>7.6077535</v>
      </c>
      <c r="J17" s="43" t="n">
        <f aca="false">SUMPRODUCT(--(YEAR('PJ-quarterly'!$B$3:$B$147)=$A17),'PJ-quarterly'!K$3:K$147)</f>
        <v>1.88118032057472</v>
      </c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41" t="n">
        <v>1988</v>
      </c>
      <c r="B18" s="42" t="n">
        <f aca="false">SUMPRODUCT(--(YEAR('PJ-quarterly'!$B$3:$B$147)=$A18),'PJ-quarterly'!C$3:C$147)</f>
        <v>30.463573233448</v>
      </c>
      <c r="C18" s="42" t="n">
        <f aca="false">SUMPRODUCT(--(YEAR('PJ-quarterly'!$B$3:$B$147)=$A18),'PJ-quarterly'!D$3:D$147)</f>
        <v>1.01239124841309</v>
      </c>
      <c r="D18" s="42" t="n">
        <f aca="false">SUMPRODUCT(--(YEAR('PJ-quarterly'!$B$3:$B$147)=$A18),'PJ-quarterly'!E$3:E$147)</f>
        <v>0.136240433776855</v>
      </c>
      <c r="E18" s="42" t="n">
        <f aca="false">SUMPRODUCT(--(YEAR('PJ-quarterly'!$B$3:$B$147)=$A18),'PJ-quarterly'!F$3:F$147)</f>
        <v>5.641093921875</v>
      </c>
      <c r="F18" s="42" t="n">
        <f aca="false">SUMPRODUCT(--(YEAR('PJ-quarterly'!$B$3:$B$147)=$A18),'PJ-quarterly'!G$3:G$147)</f>
        <v>14.8150831348394</v>
      </c>
      <c r="G18" s="42" t="n">
        <f aca="false">SUMPRODUCT(--(YEAR('PJ-quarterly'!$B$3:$B$147)=$A18),'PJ-quarterly'!H$3:H$147)</f>
        <v>-0.299763536663056</v>
      </c>
      <c r="H18" s="42" t="n">
        <f aca="false">SUMPRODUCT(--(YEAR('PJ-quarterly'!$B$3:$B$147)=$A18),'PJ-quarterly'!I$3:I$147)</f>
        <v>11.1833105280329</v>
      </c>
      <c r="I18" s="42" t="n">
        <f aca="false">SUMPRODUCT(--(YEAR('PJ-quarterly'!$B$3:$B$147)=$A18),'PJ-quarterly'!J$3:J$147)</f>
        <v>8.5945399</v>
      </c>
      <c r="J18" s="43" t="n">
        <f aca="false">SUMPRODUCT(--(YEAR('PJ-quarterly'!$B$3:$B$147)=$A18),'PJ-quarterly'!K$3:K$147)</f>
        <v>2.58877062803295</v>
      </c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41" t="n">
        <v>1989</v>
      </c>
      <c r="B19" s="42" t="n">
        <f aca="false">SUMPRODUCT(--(YEAR('PJ-quarterly'!$B$3:$B$147)=$A19),'PJ-quarterly'!C$3:C$147)</f>
        <v>35.4101239934998</v>
      </c>
      <c r="C19" s="42" t="n">
        <f aca="false">SUMPRODUCT(--(YEAR('PJ-quarterly'!$B$3:$B$147)=$A19),'PJ-quarterly'!D$3:D$147)</f>
        <v>1.81856505297852</v>
      </c>
      <c r="D19" s="42" t="n">
        <f aca="false">SUMPRODUCT(--(YEAR('PJ-quarterly'!$B$3:$B$147)=$A19),'PJ-quarterly'!E$3:E$147)</f>
        <v>0.14702476688385</v>
      </c>
      <c r="E19" s="42" t="n">
        <f aca="false">SUMPRODUCT(--(YEAR('PJ-quarterly'!$B$3:$B$147)=$A19),'PJ-quarterly'!F$3:F$147)</f>
        <v>5.4879340078125</v>
      </c>
      <c r="F19" s="42" t="n">
        <f aca="false">SUMPRODUCT(--(YEAR('PJ-quarterly'!$B$3:$B$147)=$A19),'PJ-quarterly'!G$3:G$147)</f>
        <v>17.2488918411436</v>
      </c>
      <c r="G19" s="42" t="n">
        <f aca="false">SUMPRODUCT(--(YEAR('PJ-quarterly'!$B$3:$B$147)=$A19),'PJ-quarterly'!H$3:H$147)</f>
        <v>0.267080508392334</v>
      </c>
      <c r="H19" s="42" t="n">
        <f aca="false">SUMPRODUCT(--(YEAR('PJ-quarterly'!$B$3:$B$147)=$A19),'PJ-quarterly'!I$3:I$147)</f>
        <v>14.077757922246</v>
      </c>
      <c r="I19" s="42" t="n">
        <f aca="false">SUMPRODUCT(--(YEAR('PJ-quarterly'!$B$3:$B$147)=$A19),'PJ-quarterly'!J$3:J$147)</f>
        <v>11.13344489</v>
      </c>
      <c r="J19" s="43" t="n">
        <f aca="false">SUMPRODUCT(--(YEAR('PJ-quarterly'!$B$3:$B$147)=$A19),'PJ-quarterly'!K$3:K$147)</f>
        <v>2.94431303224596</v>
      </c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41" t="n">
        <v>1990</v>
      </c>
      <c r="B20" s="42" t="n">
        <f aca="false">SUMPRODUCT(--(YEAR('PJ-quarterly'!$B$3:$B$147)=$A20),'PJ-quarterly'!C$3:C$147)</f>
        <v>36.5753128789063</v>
      </c>
      <c r="C20" s="42" t="n">
        <f aca="false">SUMPRODUCT(--(YEAR('PJ-quarterly'!$B$3:$B$147)=$A20),'PJ-quarterly'!D$3:D$147)</f>
        <v>1.82946713110352</v>
      </c>
      <c r="D20" s="42" t="n">
        <f aca="false">SUMPRODUCT(--(YEAR('PJ-quarterly'!$B$3:$B$147)=$A20),'PJ-quarterly'!E$3:E$147)</f>
        <v>0.227870640525818</v>
      </c>
      <c r="E20" s="42" t="n">
        <f aca="false">SUMPRODUCT(--(YEAR('PJ-quarterly'!$B$3:$B$147)=$A20),'PJ-quarterly'!F$3:F$147)</f>
        <v>4.830036625</v>
      </c>
      <c r="F20" s="42" t="n">
        <f aca="false">SUMPRODUCT(--(YEAR('PJ-quarterly'!$B$3:$B$147)=$A20),'PJ-quarterly'!G$3:G$147)</f>
        <v>19.8941399333744</v>
      </c>
      <c r="G20" s="42" t="n">
        <f aca="false">SUMPRODUCT(--(YEAR('PJ-quarterly'!$B$3:$B$147)=$A20),'PJ-quarterly'!H$3:H$147)</f>
        <v>-0.0201055019531251</v>
      </c>
      <c r="H20" s="42" t="n">
        <f aca="false">SUMPRODUCT(--(YEAR('PJ-quarterly'!$B$3:$B$147)=$A20),'PJ-quarterly'!I$3:I$147)</f>
        <v>13.4728383130627</v>
      </c>
      <c r="I20" s="42" t="n">
        <f aca="false">SUMPRODUCT(--(YEAR('PJ-quarterly'!$B$3:$B$147)=$A20),'PJ-quarterly'!J$3:J$147)</f>
        <v>13.8737415</v>
      </c>
      <c r="J20" s="43" t="n">
        <f aca="false">SUMPRODUCT(--(YEAR('PJ-quarterly'!$B$3:$B$147)=$A20),'PJ-quarterly'!K$3:K$147)</f>
        <v>-0.400903186937317</v>
      </c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41" t="n">
        <v>1991</v>
      </c>
      <c r="B21" s="42" t="n">
        <f aca="false">SUMPRODUCT(--(YEAR('PJ-quarterly'!$B$3:$B$147)=$A21),'PJ-quarterly'!C$3:C$147)</f>
        <v>33.18903825</v>
      </c>
      <c r="C21" s="42" t="n">
        <f aca="false">SUMPRODUCT(--(YEAR('PJ-quarterly'!$B$3:$B$147)=$A21),'PJ-quarterly'!D$3:D$147)</f>
        <v>0.823085044158936</v>
      </c>
      <c r="D21" s="42" t="n">
        <f aca="false">SUMPRODUCT(--(YEAR('PJ-quarterly'!$B$3:$B$147)=$A21),'PJ-quarterly'!E$3:E$147)</f>
        <v>0.255072826869965</v>
      </c>
      <c r="E21" s="42" t="n">
        <f aca="false">SUMPRODUCT(--(YEAR('PJ-quarterly'!$B$3:$B$147)=$A21),'PJ-quarterly'!F$3:F$147)</f>
        <v>2.46934073242188</v>
      </c>
      <c r="F21" s="42" t="n">
        <f aca="false">SUMPRODUCT(--(YEAR('PJ-quarterly'!$B$3:$B$147)=$A21),'PJ-quarterly'!G$3:G$147)</f>
        <v>19.0081169642508</v>
      </c>
      <c r="G21" s="42" t="n">
        <f aca="false">SUMPRODUCT(--(YEAR('PJ-quarterly'!$B$3:$B$147)=$A21),'PJ-quarterly'!H$3:H$147)</f>
        <v>1.18704906494141</v>
      </c>
      <c r="H21" s="42" t="n">
        <f aca="false">SUMPRODUCT(--(YEAR('PJ-quarterly'!$B$3:$B$147)=$A21),'PJ-quarterly'!I$3:I$147)</f>
        <v>11.0925437056749</v>
      </c>
      <c r="I21" s="42" t="n">
        <f aca="false">SUMPRODUCT(--(YEAR('PJ-quarterly'!$B$3:$B$147)=$A21),'PJ-quarterly'!J$3:J$147)</f>
        <v>12.02919495</v>
      </c>
      <c r="J21" s="43" t="n">
        <f aca="false">SUMPRODUCT(--(YEAR('PJ-quarterly'!$B$3:$B$147)=$A21),'PJ-quarterly'!K$3:K$147)</f>
        <v>-0.936651244325114</v>
      </c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41" t="n">
        <v>1992</v>
      </c>
      <c r="B22" s="42" t="n">
        <f aca="false">SUMPRODUCT(--(YEAR('PJ-quarterly'!$B$3:$B$147)=$A22),'PJ-quarterly'!C$3:C$147)</f>
        <v>32.5232115</v>
      </c>
      <c r="C22" s="42" t="n">
        <f aca="false">SUMPRODUCT(--(YEAR('PJ-quarterly'!$B$3:$B$147)=$A22),'PJ-quarterly'!D$3:D$147)</f>
        <v>2.15191396356201</v>
      </c>
      <c r="D22" s="42" t="n">
        <f aca="false">SUMPRODUCT(--(YEAR('PJ-quarterly'!$B$3:$B$147)=$A22),'PJ-quarterly'!E$3:E$147)</f>
        <v>0.796142819065094</v>
      </c>
      <c r="E22" s="42" t="n">
        <f aca="false">SUMPRODUCT(--(YEAR('PJ-quarterly'!$B$3:$B$147)=$A22),'PJ-quarterly'!F$3:F$147)</f>
        <v>1.51282071875</v>
      </c>
      <c r="F22" s="42" t="n">
        <f aca="false">SUMPRODUCT(--(YEAR('PJ-quarterly'!$B$3:$B$147)=$A22),'PJ-quarterly'!G$3:G$147)</f>
        <v>19.4451739277392</v>
      </c>
      <c r="G22" s="42" t="n">
        <f aca="false">SUMPRODUCT(--(YEAR('PJ-quarterly'!$B$3:$B$147)=$A22),'PJ-quarterly'!H$3:H$147)</f>
        <v>0.0951651251220701</v>
      </c>
      <c r="H22" s="42" t="n">
        <f aca="false">SUMPRODUCT(--(YEAR('PJ-quarterly'!$B$3:$B$147)=$A22),'PJ-quarterly'!I$3:I$147)</f>
        <v>12.8258228728856</v>
      </c>
      <c r="I22" s="42" t="n">
        <f aca="false">SUMPRODUCT(--(YEAR('PJ-quarterly'!$B$3:$B$147)=$A22),'PJ-quarterly'!J$3:J$147)</f>
        <v>11.92515558</v>
      </c>
      <c r="J22" s="43" t="n">
        <f aca="false">SUMPRODUCT(--(YEAR('PJ-quarterly'!$B$3:$B$147)=$A22),'PJ-quarterly'!K$3:K$147)</f>
        <v>0.900667292885613</v>
      </c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41" t="n">
        <v>1993</v>
      </c>
      <c r="B23" s="42" t="n">
        <f aca="false">SUMPRODUCT(--(YEAR('PJ-quarterly'!$B$3:$B$147)=$A23),'PJ-quarterly'!C$3:C$147)</f>
        <v>34.6930017982788</v>
      </c>
      <c r="C23" s="42" t="n">
        <f aca="false">SUMPRODUCT(--(YEAR('PJ-quarterly'!$B$3:$B$147)=$A23),'PJ-quarterly'!D$3:D$147)</f>
        <v>0.978335927967072</v>
      </c>
      <c r="D23" s="42" t="n">
        <f aca="false">SUMPRODUCT(--(YEAR('PJ-quarterly'!$B$3:$B$147)=$A23),'PJ-quarterly'!E$3:E$147)</f>
        <v>-0.0918880433578491</v>
      </c>
      <c r="E23" s="42" t="n">
        <f aca="false">SUMPRODUCT(--(YEAR('PJ-quarterly'!$B$3:$B$147)=$A23),'PJ-quarterly'!F$3:F$147)</f>
        <v>3.0633402421875</v>
      </c>
      <c r="F23" s="42" t="n">
        <f aca="false">SUMPRODUCT(--(YEAR('PJ-quarterly'!$B$3:$B$147)=$A23),'PJ-quarterly'!G$3:G$147)</f>
        <v>19.721992617764</v>
      </c>
      <c r="G23" s="42" t="n">
        <f aca="false">SUMPRODUCT(--(YEAR('PJ-quarterly'!$B$3:$B$147)=$A23),'PJ-quarterly'!H$3:H$147)</f>
        <v>-1.12022494146729</v>
      </c>
      <c r="H23" s="42" t="n">
        <f aca="false">SUMPRODUCT(--(YEAR('PJ-quarterly'!$B$3:$B$147)=$A23),'PJ-quarterly'!I$3:I$147)</f>
        <v>14.0981178511195</v>
      </c>
      <c r="I23" s="42" t="n">
        <f aca="false">SUMPRODUCT(--(YEAR('PJ-quarterly'!$B$3:$B$147)=$A23),'PJ-quarterly'!J$3:J$147)</f>
        <v>13.7768267</v>
      </c>
      <c r="J23" s="43" t="n">
        <f aca="false">SUMPRODUCT(--(YEAR('PJ-quarterly'!$B$3:$B$147)=$A23),'PJ-quarterly'!K$3:K$147)</f>
        <v>0.321291151119467</v>
      </c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41" t="n">
        <v>1994</v>
      </c>
      <c r="B24" s="42" t="n">
        <f aca="false">SUMPRODUCT(--(YEAR('PJ-quarterly'!$B$3:$B$147)=$A24),'PJ-quarterly'!C$3:C$147)</f>
        <v>37.741086625</v>
      </c>
      <c r="C24" s="42" t="n">
        <f aca="false">SUMPRODUCT(--(YEAR('PJ-quarterly'!$B$3:$B$147)=$A24),'PJ-quarterly'!D$3:D$147)</f>
        <v>1.07765487341309</v>
      </c>
      <c r="D24" s="42" t="n">
        <f aca="false">SUMPRODUCT(--(YEAR('PJ-quarterly'!$B$3:$B$147)=$A24),'PJ-quarterly'!E$3:E$147)</f>
        <v>-0.682190003334045</v>
      </c>
      <c r="E24" s="42" t="n">
        <f aca="false">SUMPRODUCT(--(YEAR('PJ-quarterly'!$B$3:$B$147)=$A24),'PJ-quarterly'!F$3:F$147)</f>
        <v>1.802169375</v>
      </c>
      <c r="F24" s="42" t="n">
        <f aca="false">SUMPRODUCT(--(YEAR('PJ-quarterly'!$B$3:$B$147)=$A24),'PJ-quarterly'!G$3:G$147)</f>
        <v>21.3655804289483</v>
      </c>
      <c r="G24" s="42" t="n">
        <f aca="false">SUMPRODUCT(--(YEAR('PJ-quarterly'!$B$3:$B$147)=$A24),'PJ-quarterly'!H$3:H$147)</f>
        <v>1.7767579356041</v>
      </c>
      <c r="H24" s="42" t="n">
        <f aca="false">SUMPRODUCT(--(YEAR('PJ-quarterly'!$B$3:$B$147)=$A24),'PJ-quarterly'!I$3:I$147)</f>
        <v>14.5564237621947</v>
      </c>
      <c r="I24" s="42" t="n">
        <f aca="false">SUMPRODUCT(--(YEAR('PJ-quarterly'!$B$3:$B$147)=$A24),'PJ-quarterly'!J$3:J$147)</f>
        <v>15.88921434</v>
      </c>
      <c r="J24" s="43" t="n">
        <f aca="false">SUMPRODUCT(--(YEAR('PJ-quarterly'!$B$3:$B$147)=$A24),'PJ-quarterly'!K$3:K$147)</f>
        <v>-1.33279057780527</v>
      </c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41" t="n">
        <v>1995</v>
      </c>
      <c r="B25" s="42" t="n">
        <f aca="false">SUMPRODUCT(--(YEAR('PJ-quarterly'!$B$3:$B$147)=$A25),'PJ-quarterly'!C$3:C$147)</f>
        <v>34.8280313398438</v>
      </c>
      <c r="C25" s="42" t="n">
        <f aca="false">SUMPRODUCT(--(YEAR('PJ-quarterly'!$B$3:$B$147)=$A25),'PJ-quarterly'!D$3:D$147)</f>
        <v>3.86817378894043</v>
      </c>
      <c r="D25" s="42" t="n">
        <f aca="false">SUMPRODUCT(--(YEAR('PJ-quarterly'!$B$3:$B$147)=$A25),'PJ-quarterly'!E$3:E$147)</f>
        <v>-1.29175964703369</v>
      </c>
      <c r="E25" s="42" t="n">
        <f aca="false">SUMPRODUCT(--(YEAR('PJ-quarterly'!$B$3:$B$147)=$A25),'PJ-quarterly'!F$3:F$147)</f>
        <v>0.0020415993270874</v>
      </c>
      <c r="F25" s="42" t="n">
        <f aca="false">SUMPRODUCT(--(YEAR('PJ-quarterly'!$B$3:$B$147)=$A25),'PJ-quarterly'!G$3:G$147)</f>
        <v>23.293657490085</v>
      </c>
      <c r="G25" s="42" t="n">
        <f aca="false">SUMPRODUCT(--(YEAR('PJ-quarterly'!$B$3:$B$147)=$A25),'PJ-quarterly'!H$3:H$147)</f>
        <v>-0.217924686035156</v>
      </c>
      <c r="H25" s="42" t="n">
        <f aca="false">SUMPRODUCT(--(YEAR('PJ-quarterly'!$B$3:$B$147)=$A25),'PJ-quarterly'!I$3:I$147)</f>
        <v>16.9101903724409</v>
      </c>
      <c r="I25" s="42" t="n">
        <f aca="false">SUMPRODUCT(--(YEAR('PJ-quarterly'!$B$3:$B$147)=$A25),'PJ-quarterly'!J$3:J$147)</f>
        <v>16.3595746</v>
      </c>
      <c r="J25" s="43" t="n">
        <f aca="false">SUMPRODUCT(--(YEAR('PJ-quarterly'!$B$3:$B$147)=$A25),'PJ-quarterly'!K$3:K$147)</f>
        <v>0.550615772440916</v>
      </c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41" t="n">
        <v>1996</v>
      </c>
      <c r="B26" s="42" t="n">
        <f aca="false">SUMPRODUCT(--(YEAR('PJ-quarterly'!$B$3:$B$147)=$A26),'PJ-quarterly'!C$3:C$147)</f>
        <v>35.0917367841797</v>
      </c>
      <c r="C26" s="42" t="n">
        <f aca="false">SUMPRODUCT(--(YEAR('PJ-quarterly'!$B$3:$B$147)=$A26),'PJ-quarterly'!D$3:D$147)</f>
        <v>5.15376601180267</v>
      </c>
      <c r="D26" s="42" t="n">
        <f aca="false">SUMPRODUCT(--(YEAR('PJ-quarterly'!$B$3:$B$147)=$A26),'PJ-quarterly'!E$3:E$147)</f>
        <v>0.498135917922974</v>
      </c>
      <c r="E26" s="42" t="n">
        <f aca="false">SUMPRODUCT(--(YEAR('PJ-quarterly'!$B$3:$B$147)=$A26),'PJ-quarterly'!F$3:F$147)</f>
        <v>0.00032479988861084</v>
      </c>
      <c r="F26" s="42" t="n">
        <f aca="false">SUMPRODUCT(--(YEAR('PJ-quarterly'!$B$3:$B$147)=$A26),'PJ-quarterly'!G$3:G$147)</f>
        <v>24.2676540959947</v>
      </c>
      <c r="G26" s="42" t="n">
        <f aca="false">SUMPRODUCT(--(YEAR('PJ-quarterly'!$B$3:$B$147)=$A26),'PJ-quarterly'!H$3:H$147)</f>
        <v>-0.798595192588806</v>
      </c>
      <c r="H26" s="42" t="n">
        <f aca="false">SUMPRODUCT(--(YEAR('PJ-quarterly'!$B$3:$B$147)=$A26),'PJ-quarterly'!I$3:I$147)</f>
        <v>16.2779831747649</v>
      </c>
      <c r="I26" s="42" t="n">
        <f aca="false">SUMPRODUCT(--(YEAR('PJ-quarterly'!$B$3:$B$147)=$A26),'PJ-quarterly'!J$3:J$147)</f>
        <v>16.04575019</v>
      </c>
      <c r="J26" s="43" t="n">
        <f aca="false">SUMPRODUCT(--(YEAR('PJ-quarterly'!$B$3:$B$147)=$A26),'PJ-quarterly'!K$3:K$147)</f>
        <v>0.232232984764927</v>
      </c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41" t="n">
        <v>1997</v>
      </c>
      <c r="B27" s="42" t="n">
        <f aca="false">SUMPRODUCT(--(YEAR('PJ-quarterly'!$B$3:$B$147)=$A27),'PJ-quarterly'!C$3:C$147)</f>
        <v>38.4494883662109</v>
      </c>
      <c r="C27" s="42" t="n">
        <f aca="false">SUMPRODUCT(--(YEAR('PJ-quarterly'!$B$3:$B$147)=$A27),'PJ-quarterly'!D$3:D$147)</f>
        <v>5.71329157751465</v>
      </c>
      <c r="D27" s="42" t="n">
        <f aca="false">SUMPRODUCT(--(YEAR('PJ-quarterly'!$B$3:$B$147)=$A27),'PJ-quarterly'!E$3:E$147)</f>
        <v>-0.599725651954651</v>
      </c>
      <c r="E27" s="42" t="n">
        <f aca="false">SUMPRODUCT(--(YEAR('PJ-quarterly'!$B$3:$B$147)=$A27),'PJ-quarterly'!F$3:F$147)</f>
        <v>0.60318075</v>
      </c>
      <c r="F27" s="42" t="n">
        <f aca="false">SUMPRODUCT(--(YEAR('PJ-quarterly'!$B$3:$B$147)=$A27),'PJ-quarterly'!G$3:G$147)</f>
        <v>25.3699001319656</v>
      </c>
      <c r="G27" s="42" t="n">
        <f aca="false">SUMPRODUCT(--(YEAR('PJ-quarterly'!$B$3:$B$147)=$A27),'PJ-quarterly'!H$3:H$147)</f>
        <v>2.51899068212891</v>
      </c>
      <c r="H27" s="42" t="n">
        <f aca="false">SUMPRODUCT(--(YEAR('PJ-quarterly'!$B$3:$B$147)=$A27),'PJ-quarterly'!I$3:I$147)</f>
        <v>16.2704340315858</v>
      </c>
      <c r="I27" s="42" t="n">
        <f aca="false">SUMPRODUCT(--(YEAR('PJ-quarterly'!$B$3:$B$147)=$A27),'PJ-quarterly'!J$3:J$147)</f>
        <v>15.5337673</v>
      </c>
      <c r="J27" s="43" t="n">
        <f aca="false">SUMPRODUCT(--(YEAR('PJ-quarterly'!$B$3:$B$147)=$A27),'PJ-quarterly'!K$3:K$147)</f>
        <v>0.73666673158578</v>
      </c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41" t="n">
        <v>1998</v>
      </c>
      <c r="B28" s="42" t="n">
        <f aca="false">SUMPRODUCT(--(YEAR('PJ-quarterly'!$B$3:$B$147)=$A28),'PJ-quarterly'!C$3:C$147)</f>
        <v>37.708126324707</v>
      </c>
      <c r="C28" s="42" t="n">
        <f aca="false">SUMPRODUCT(--(YEAR('PJ-quarterly'!$B$3:$B$147)=$A28),'PJ-quarterly'!D$3:D$147)</f>
        <v>4.73137095800781</v>
      </c>
      <c r="D28" s="42" t="n">
        <f aca="false">SUMPRODUCT(--(YEAR('PJ-quarterly'!$B$3:$B$147)=$A28),'PJ-quarterly'!E$3:E$147)</f>
        <v>1.04455099356079</v>
      </c>
      <c r="E28" s="42" t="n">
        <f aca="false">SUMPRODUCT(--(YEAR('PJ-quarterly'!$B$3:$B$147)=$A28),'PJ-quarterly'!F$3:F$147)</f>
        <v>0.096032234375</v>
      </c>
      <c r="F28" s="42" t="n">
        <f aca="false">SUMPRODUCT(--(YEAR('PJ-quarterly'!$B$3:$B$147)=$A28),'PJ-quarterly'!G$3:G$147)</f>
        <v>25.2474360399101</v>
      </c>
      <c r="G28" s="42" t="n">
        <f aca="false">SUMPRODUCT(--(YEAR('PJ-quarterly'!$B$3:$B$147)=$A28),'PJ-quarterly'!H$3:H$147)</f>
        <v>-1.2565791902504</v>
      </c>
      <c r="H28" s="42" t="n">
        <f aca="false">SUMPRODUCT(--(YEAR('PJ-quarterly'!$B$3:$B$147)=$A28),'PJ-quarterly'!I$3:I$147)</f>
        <v>17.3080572051194</v>
      </c>
      <c r="I28" s="42" t="n">
        <f aca="false">SUMPRODUCT(--(YEAR('PJ-quarterly'!$B$3:$B$147)=$A28),'PJ-quarterly'!J$3:J$147)</f>
        <v>16.09675865</v>
      </c>
      <c r="J28" s="43" t="n">
        <f aca="false">SUMPRODUCT(--(YEAR('PJ-quarterly'!$B$3:$B$147)=$A28),'PJ-quarterly'!K$3:K$147)</f>
        <v>1.21129855511935</v>
      </c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41" t="n">
        <v>1999</v>
      </c>
      <c r="B29" s="42" t="n">
        <f aca="false">SUMPRODUCT(--(YEAR('PJ-quarterly'!$B$3:$B$147)=$A29),'PJ-quarterly'!C$3:C$147)</f>
        <v>38.9061509384766</v>
      </c>
      <c r="C29" s="42" t="n">
        <f aca="false">SUMPRODUCT(--(YEAR('PJ-quarterly'!$B$3:$B$147)=$A29),'PJ-quarterly'!D$3:D$147)</f>
        <v>5.3820109916687</v>
      </c>
      <c r="D29" s="42" t="n">
        <f aca="false">SUMPRODUCT(--(YEAR('PJ-quarterly'!$B$3:$B$147)=$A29),'PJ-quarterly'!E$3:E$147)</f>
        <v>-0.0878742809867859</v>
      </c>
      <c r="E29" s="42" t="n">
        <f aca="false">SUMPRODUCT(--(YEAR('PJ-quarterly'!$B$3:$B$147)=$A29),'PJ-quarterly'!F$3:F$147)</f>
        <v>0.140222828125</v>
      </c>
      <c r="F29" s="42" t="n">
        <f aca="false">SUMPRODUCT(--(YEAR('PJ-quarterly'!$B$3:$B$147)=$A29),'PJ-quarterly'!G$3:G$147)</f>
        <v>27.3490688761558</v>
      </c>
      <c r="G29" s="42" t="n">
        <f aca="false">SUMPRODUCT(--(YEAR('PJ-quarterly'!$B$3:$B$147)=$A29),'PJ-quarterly'!H$3:H$147)</f>
        <v>2.192776947052</v>
      </c>
      <c r="H29" s="42" t="n">
        <f aca="false">SUMPRODUCT(--(YEAR('PJ-quarterly'!$B$3:$B$147)=$A29),'PJ-quarterly'!I$3:I$147)</f>
        <v>14.6939675597993</v>
      </c>
      <c r="I29" s="42" t="n">
        <f aca="false">SUMPRODUCT(--(YEAR('PJ-quarterly'!$B$3:$B$147)=$A29),'PJ-quarterly'!J$3:J$147)</f>
        <v>15.84856493</v>
      </c>
      <c r="J29" s="43" t="n">
        <f aca="false">SUMPRODUCT(--(YEAR('PJ-quarterly'!$B$3:$B$147)=$A29),'PJ-quarterly'!K$3:K$147)</f>
        <v>-1.15459737020074</v>
      </c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41" t="n">
        <v>2000</v>
      </c>
      <c r="B30" s="42" t="n">
        <f aca="false">SUMPRODUCT(--(YEAR('PJ-quarterly'!$B$3:$B$147)=$A30),'PJ-quarterly'!C$3:C$147)</f>
        <v>38.9325467480469</v>
      </c>
      <c r="C30" s="42" t="n">
        <f aca="false">SUMPRODUCT(--(YEAR('PJ-quarterly'!$B$3:$B$147)=$A30),'PJ-quarterly'!D$3:D$147)</f>
        <v>5.51058994970322</v>
      </c>
      <c r="D30" s="42" t="n">
        <f aca="false">SUMPRODUCT(--(YEAR('PJ-quarterly'!$B$3:$B$147)=$A30),'PJ-quarterly'!E$3:E$147)</f>
        <v>-0.689178928211212</v>
      </c>
      <c r="E30" s="42" t="n">
        <f aca="false">SUMPRODUCT(--(YEAR('PJ-quarterly'!$B$3:$B$147)=$A30),'PJ-quarterly'!F$3:F$147)</f>
        <v>0</v>
      </c>
      <c r="F30" s="42" t="n">
        <f aca="false">SUMPRODUCT(--(YEAR('PJ-quarterly'!$B$3:$B$147)=$A30),'PJ-quarterly'!G$3:G$147)</f>
        <v>25.5844549014655</v>
      </c>
      <c r="G30" s="42" t="n">
        <f aca="false">SUMPRODUCT(--(YEAR('PJ-quarterly'!$B$3:$B$147)=$A30),'PJ-quarterly'!H$3:H$147)</f>
        <v>0.242031398605347</v>
      </c>
      <c r="H30" s="42" t="n">
        <f aca="false">SUMPRODUCT(--(YEAR('PJ-quarterly'!$B$3:$B$147)=$A30),'PJ-quarterly'!I$3:I$147)</f>
        <v>19.3058293258905</v>
      </c>
      <c r="I30" s="42" t="n">
        <f aca="false">SUMPRODUCT(--(YEAR('PJ-quarterly'!$B$3:$B$147)=$A30),'PJ-quarterly'!J$3:J$147)</f>
        <v>17.22798153</v>
      </c>
      <c r="J30" s="43" t="n">
        <f aca="false">SUMPRODUCT(--(YEAR('PJ-quarterly'!$B$3:$B$147)=$A30),'PJ-quarterly'!K$3:K$147)</f>
        <v>2.07784779589045</v>
      </c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41" t="n">
        <v>2001</v>
      </c>
      <c r="B31" s="42" t="n">
        <f aca="false">SUMPRODUCT(--(YEAR('PJ-quarterly'!$B$3:$B$147)=$A31),'PJ-quarterly'!C$3:C$147)</f>
        <v>37.9270026308594</v>
      </c>
      <c r="C31" s="42" t="n">
        <f aca="false">SUMPRODUCT(--(YEAR('PJ-quarterly'!$B$3:$B$147)=$A31),'PJ-quarterly'!D$3:D$147)</f>
        <v>6.19934429199219</v>
      </c>
      <c r="D31" s="42" t="n">
        <f aca="false">SUMPRODUCT(--(YEAR('PJ-quarterly'!$B$3:$B$147)=$A31),'PJ-quarterly'!E$3:E$147)</f>
        <v>1.21678293954086</v>
      </c>
      <c r="E31" s="42" t="n">
        <f aca="false">SUMPRODUCT(--(YEAR('PJ-quarterly'!$B$3:$B$147)=$A31),'PJ-quarterly'!F$3:F$147)</f>
        <v>0</v>
      </c>
      <c r="F31" s="42" t="n">
        <f aca="false">SUMPRODUCT(--(YEAR('PJ-quarterly'!$B$3:$B$147)=$A31),'PJ-quarterly'!G$3:G$147)</f>
        <v>26.5927683711052</v>
      </c>
      <c r="G31" s="42" t="n">
        <f aca="false">SUMPRODUCT(--(YEAR('PJ-quarterly'!$B$3:$B$147)=$A31),'PJ-quarterly'!H$3:H$147)</f>
        <v>-0.394461897369385</v>
      </c>
      <c r="H31" s="42" t="n">
        <f aca="false">SUMPRODUCT(--(YEAR('PJ-quarterly'!$B$3:$B$147)=$A31),'PJ-quarterly'!I$3:I$147)</f>
        <v>16.7112575095749</v>
      </c>
      <c r="I31" s="42" t="n">
        <f aca="false">SUMPRODUCT(--(YEAR('PJ-quarterly'!$B$3:$B$147)=$A31),'PJ-quarterly'!J$3:J$147)</f>
        <v>17.65161529</v>
      </c>
      <c r="J31" s="43" t="n">
        <f aca="false">SUMPRODUCT(--(YEAR('PJ-quarterly'!$B$3:$B$147)=$A31),'PJ-quarterly'!K$3:K$147)</f>
        <v>-0.94035778042511</v>
      </c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41" t="n">
        <v>2002</v>
      </c>
      <c r="B32" s="42" t="n">
        <f aca="false">SUMPRODUCT(--(YEAR('PJ-quarterly'!$B$3:$B$147)=$A32),'PJ-quarterly'!C$3:C$147)</f>
        <v>40.4338230761719</v>
      </c>
      <c r="C32" s="42" t="n">
        <f aca="false">SUMPRODUCT(--(YEAR('PJ-quarterly'!$B$3:$B$147)=$A32),'PJ-quarterly'!D$3:D$147)</f>
        <v>5.77444597961426</v>
      </c>
      <c r="D32" s="42" t="n">
        <f aca="false">SUMPRODUCT(--(YEAR('PJ-quarterly'!$B$3:$B$147)=$A32),'PJ-quarterly'!E$3:E$147)</f>
        <v>0.809319509914398</v>
      </c>
      <c r="E32" s="42" t="n">
        <f aca="false">SUMPRODUCT(--(YEAR('PJ-quarterly'!$B$3:$B$147)=$A32),'PJ-quarterly'!F$3:F$147)</f>
        <v>0.1877984375</v>
      </c>
      <c r="F32" s="42" t="n">
        <f aca="false">SUMPRODUCT(--(YEAR('PJ-quarterly'!$B$3:$B$147)=$A32),'PJ-quarterly'!G$3:G$147)</f>
        <v>27.553600680083</v>
      </c>
      <c r="G32" s="42" t="n">
        <f aca="false">SUMPRODUCT(--(YEAR('PJ-quarterly'!$B$3:$B$147)=$A32),'PJ-quarterly'!H$3:H$147)</f>
        <v>1.92844921411133</v>
      </c>
      <c r="H32" s="42" t="n">
        <f aca="false">SUMPRODUCT(--(YEAR('PJ-quarterly'!$B$3:$B$147)=$A32),'PJ-quarterly'!I$3:I$147)</f>
        <v>15.7291012141774</v>
      </c>
      <c r="I32" s="42" t="n">
        <f aca="false">SUMPRODUCT(--(YEAR('PJ-quarterly'!$B$3:$B$147)=$A32),'PJ-quarterly'!J$3:J$147)</f>
        <v>16.36589804</v>
      </c>
      <c r="J32" s="43" t="n">
        <f aca="false">SUMPRODUCT(--(YEAR('PJ-quarterly'!$B$3:$B$147)=$A32),'PJ-quarterly'!K$3:K$147)</f>
        <v>-0.636796825822625</v>
      </c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41" t="n">
        <v>2003</v>
      </c>
      <c r="B33" s="42" t="n">
        <f aca="false">SUMPRODUCT(--(YEAR('PJ-quarterly'!$B$3:$B$147)=$A33),'PJ-quarterly'!C$3:C$147)</f>
        <v>38.7335136425781</v>
      </c>
      <c r="C33" s="42" t="n">
        <f aca="false">SUMPRODUCT(--(YEAR('PJ-quarterly'!$B$3:$B$147)=$A33),'PJ-quarterly'!D$3:D$147)</f>
        <v>8.90598571069336</v>
      </c>
      <c r="D33" s="42" t="n">
        <f aca="false">SUMPRODUCT(--(YEAR('PJ-quarterly'!$B$3:$B$147)=$A33),'PJ-quarterly'!E$3:E$147)</f>
        <v>-1.328276884655</v>
      </c>
      <c r="E33" s="42" t="n">
        <f aca="false">SUMPRODUCT(--(YEAR('PJ-quarterly'!$B$3:$B$147)=$A33),'PJ-quarterly'!F$3:F$147)</f>
        <v>0</v>
      </c>
      <c r="F33" s="42" t="n">
        <f aca="false">SUMPRODUCT(--(YEAR('PJ-quarterly'!$B$3:$B$147)=$A33),'PJ-quarterly'!G$3:G$147)</f>
        <v>35.1892550065604</v>
      </c>
      <c r="G33" s="42" t="n">
        <f aca="false">SUMPRODUCT(--(YEAR('PJ-quarterly'!$B$3:$B$147)=$A33),'PJ-quarterly'!H$3:H$147)</f>
        <v>-1.06692887286377</v>
      </c>
      <c r="H33" s="42" t="n">
        <f aca="false">SUMPRODUCT(--(YEAR('PJ-quarterly'!$B$3:$B$147)=$A33),'PJ-quarterly'!I$3:I$147)</f>
        <v>14.8454501042298</v>
      </c>
      <c r="I33" s="42" t="n">
        <f aca="false">SUMPRODUCT(--(YEAR('PJ-quarterly'!$B$3:$B$147)=$A33),'PJ-quarterly'!J$3:J$147)</f>
        <v>18.23035122</v>
      </c>
      <c r="J33" s="43" t="n">
        <f aca="false">SUMPRODUCT(--(YEAR('PJ-quarterly'!$B$3:$B$147)=$A33),'PJ-quarterly'!K$3:K$147)</f>
        <v>-3.38490111577016</v>
      </c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41" t="n">
        <v>2004</v>
      </c>
      <c r="B34" s="42" t="n">
        <f aca="false">SUMPRODUCT(--(YEAR('PJ-quarterly'!$B$3:$B$147)=$A34),'PJ-quarterly'!C$3:C$147)</f>
        <v>43.2585263642578</v>
      </c>
      <c r="C34" s="42" t="n">
        <f aca="false">SUMPRODUCT(--(YEAR('PJ-quarterly'!$B$3:$B$147)=$A34),'PJ-quarterly'!D$3:D$147)</f>
        <v>13.7982634531708</v>
      </c>
      <c r="D34" s="42" t="n">
        <f aca="false">SUMPRODUCT(--(YEAR('PJ-quarterly'!$B$3:$B$147)=$A34),'PJ-quarterly'!E$3:E$147)</f>
        <v>0.0204494609336853</v>
      </c>
      <c r="E34" s="42" t="n">
        <f aca="false">SUMPRODUCT(--(YEAR('PJ-quarterly'!$B$3:$B$147)=$A34),'PJ-quarterly'!F$3:F$147)</f>
        <v>0</v>
      </c>
      <c r="F34" s="42" t="n">
        <f aca="false">SUMPRODUCT(--(YEAR('PJ-quarterly'!$B$3:$B$147)=$A34),'PJ-quarterly'!G$3:G$147)</f>
        <v>38.5902608893557</v>
      </c>
      <c r="G34" s="42" t="n">
        <f aca="false">SUMPRODUCT(--(YEAR('PJ-quarterly'!$B$3:$B$147)=$A34),'PJ-quarterly'!H$3:H$147)</f>
        <v>1.93454691644287</v>
      </c>
      <c r="H34" s="42" t="n">
        <f aca="false">SUMPRODUCT(--(YEAR('PJ-quarterly'!$B$3:$B$147)=$A34),'PJ-quarterly'!I$3:I$147)</f>
        <v>16.5115325506963</v>
      </c>
      <c r="I34" s="42" t="n">
        <f aca="false">SUMPRODUCT(--(YEAR('PJ-quarterly'!$B$3:$B$147)=$A34),'PJ-quarterly'!J$3:J$147)</f>
        <v>18.77086831</v>
      </c>
      <c r="J34" s="43" t="n">
        <f aca="false">SUMPRODUCT(--(YEAR('PJ-quarterly'!$B$3:$B$147)=$A34),'PJ-quarterly'!K$3:K$147)</f>
        <v>-2.25933575930367</v>
      </c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41" t="n">
        <v>2005</v>
      </c>
      <c r="B35" s="42" t="n">
        <f aca="false">SUMPRODUCT(--(YEAR('PJ-quarterly'!$B$3:$B$147)=$A35),'PJ-quarterly'!C$3:C$147)</f>
        <v>40.7505286152344</v>
      </c>
      <c r="C35" s="42" t="n">
        <f aca="false">SUMPRODUCT(--(YEAR('PJ-quarterly'!$B$3:$B$147)=$A35),'PJ-quarterly'!D$3:D$147)</f>
        <v>10.6280460205078</v>
      </c>
      <c r="D35" s="42" t="n">
        <f aca="false">SUMPRODUCT(--(YEAR('PJ-quarterly'!$B$3:$B$147)=$A35),'PJ-quarterly'!E$3:E$147)</f>
        <v>-2.26597105872726</v>
      </c>
      <c r="E35" s="42" t="n">
        <f aca="false">SUMPRODUCT(--(YEAR('PJ-quarterly'!$B$3:$B$147)=$A35),'PJ-quarterly'!F$3:F$147)</f>
        <v>0</v>
      </c>
      <c r="F35" s="42" t="n">
        <f aca="false">SUMPRODUCT(--(YEAR('PJ-quarterly'!$B$3:$B$147)=$A35),'PJ-quarterly'!G$3:G$147)</f>
        <v>38.894408416003</v>
      </c>
      <c r="G35" s="42" t="n">
        <f aca="false">SUMPRODUCT(--(YEAR('PJ-quarterly'!$B$3:$B$147)=$A35),'PJ-quarterly'!H$3:H$147)</f>
        <v>-0.581421642089844</v>
      </c>
      <c r="H35" s="42" t="n">
        <f aca="false">SUMPRODUCT(--(YEAR('PJ-quarterly'!$B$3:$B$147)=$A35),'PJ-quarterly'!I$3:I$147)</f>
        <v>15.3315589205563</v>
      </c>
      <c r="I35" s="42" t="n">
        <f aca="false">SUMPRODUCT(--(YEAR('PJ-quarterly'!$B$3:$B$147)=$A35),'PJ-quarterly'!J$3:J$147)</f>
        <v>17.44629565</v>
      </c>
      <c r="J35" s="43" t="n">
        <f aca="false">SUMPRODUCT(--(YEAR('PJ-quarterly'!$B$3:$B$147)=$A35),'PJ-quarterly'!K$3:K$147)</f>
        <v>-2.11473672944369</v>
      </c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41" t="n">
        <v>2006</v>
      </c>
      <c r="B36" s="42" t="n">
        <f aca="false">SUMPRODUCT(--(YEAR('PJ-quarterly'!$B$3:$B$147)=$A36),'PJ-quarterly'!C$3:C$147)</f>
        <v>42.2337606113281</v>
      </c>
      <c r="C36" s="42" t="n">
        <f aca="false">SUMPRODUCT(--(YEAR('PJ-quarterly'!$B$3:$B$147)=$A36),'PJ-quarterly'!D$3:D$147)</f>
        <v>9.72983979332733</v>
      </c>
      <c r="D36" s="42" t="n">
        <f aca="false">SUMPRODUCT(--(YEAR('PJ-quarterly'!$B$3:$B$147)=$A36),'PJ-quarterly'!E$3:E$147)</f>
        <v>0.511314546543121</v>
      </c>
      <c r="E36" s="42" t="n">
        <f aca="false">SUMPRODUCT(--(YEAR('PJ-quarterly'!$B$3:$B$147)=$A36),'PJ-quarterly'!F$3:F$147)</f>
        <v>0</v>
      </c>
      <c r="F36" s="42" t="n">
        <f aca="false">SUMPRODUCT(--(YEAR('PJ-quarterly'!$B$3:$B$147)=$A36),'PJ-quarterly'!G$3:G$147)</f>
        <v>38.9954867660999</v>
      </c>
      <c r="G36" s="42" t="n">
        <f aca="false">SUMPRODUCT(--(YEAR('PJ-quarterly'!$B$3:$B$147)=$A36),'PJ-quarterly'!H$3:H$147)</f>
        <v>0.0127661318359376</v>
      </c>
      <c r="H36" s="42" t="n">
        <f aca="false">SUMPRODUCT(--(YEAR('PJ-quarterly'!$B$3:$B$147)=$A36),'PJ-quarterly'!I$3:I$147)</f>
        <v>12.4440329601765</v>
      </c>
      <c r="I36" s="42" t="n">
        <f aca="false">SUMPRODUCT(--(YEAR('PJ-quarterly'!$B$3:$B$147)=$A36),'PJ-quarterly'!J$3:J$147)</f>
        <v>17.76724355</v>
      </c>
      <c r="J36" s="43" t="n">
        <f aca="false">SUMPRODUCT(--(YEAR('PJ-quarterly'!$B$3:$B$147)=$A36),'PJ-quarterly'!K$3:K$147)</f>
        <v>-5.32321058982353</v>
      </c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41" t="n">
        <v>2007</v>
      </c>
      <c r="B37" s="42" t="n">
        <f aca="false">SUMPRODUCT(--(YEAR('PJ-quarterly'!$B$3:$B$147)=$A37),'PJ-quarterly'!C$3:C$147)</f>
        <v>38.9406052382813</v>
      </c>
      <c r="C37" s="42" t="n">
        <f aca="false">SUMPRODUCT(--(YEAR('PJ-quarterly'!$B$3:$B$147)=$A37),'PJ-quarterly'!D$3:D$147)</f>
        <v>11.8888196609077</v>
      </c>
      <c r="D37" s="42" t="n">
        <f aca="false">SUMPRODUCT(--(YEAR('PJ-quarterly'!$B$3:$B$147)=$A37),'PJ-quarterly'!E$3:E$147)</f>
        <v>0.186725594154358</v>
      </c>
      <c r="E37" s="42" t="n">
        <f aca="false">SUMPRODUCT(--(YEAR('PJ-quarterly'!$B$3:$B$147)=$A37),'PJ-quarterly'!F$3:F$147)</f>
        <v>0</v>
      </c>
      <c r="F37" s="42" t="n">
        <f aca="false">SUMPRODUCT(--(YEAR('PJ-quarterly'!$B$3:$B$147)=$A37),'PJ-quarterly'!G$3:G$147)</f>
        <v>38.5686046779156</v>
      </c>
      <c r="G37" s="42" t="n">
        <f aca="false">SUMPRODUCT(--(YEAR('PJ-quarterly'!$B$3:$B$147)=$A37),'PJ-quarterly'!H$3:H$147)</f>
        <v>0.192657699996948</v>
      </c>
      <c r="H37" s="42" t="n">
        <f aca="false">SUMPRODUCT(--(YEAR('PJ-quarterly'!$B$3:$B$147)=$A37),'PJ-quarterly'!I$3:I$147)</f>
        <v>11.8814369271221</v>
      </c>
      <c r="I37" s="42" t="n">
        <f aca="false">SUMPRODUCT(--(YEAR('PJ-quarterly'!$B$3:$B$147)=$A37),'PJ-quarterly'!J$3:J$147)</f>
        <v>14.63051134</v>
      </c>
      <c r="J37" s="43" t="n">
        <f aca="false">SUMPRODUCT(--(YEAR('PJ-quarterly'!$B$3:$B$147)=$A37),'PJ-quarterly'!K$3:K$147)</f>
        <v>-2.74907441287789</v>
      </c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41" t="n">
        <v>2008</v>
      </c>
      <c r="B38" s="42" t="n">
        <f aca="false">SUMPRODUCT(--(YEAR('PJ-quarterly'!$B$3:$B$147)=$A38),'PJ-quarterly'!C$3:C$147)</f>
        <v>41.3958160253906</v>
      </c>
      <c r="C38" s="42" t="n">
        <f aca="false">SUMPRODUCT(--(YEAR('PJ-quarterly'!$B$3:$B$147)=$A38),'PJ-quarterly'!D$3:D$147)</f>
        <v>11.5320759287109</v>
      </c>
      <c r="D38" s="42" t="n">
        <f aca="false">SUMPRODUCT(--(YEAR('PJ-quarterly'!$B$3:$B$147)=$A38),'PJ-quarterly'!E$3:E$147)</f>
        <v>0.350668782535553</v>
      </c>
      <c r="E38" s="42" t="n">
        <f aca="false">SUMPRODUCT(--(YEAR('PJ-quarterly'!$B$3:$B$147)=$A38),'PJ-quarterly'!F$3:F$147)</f>
        <v>0</v>
      </c>
      <c r="F38" s="42" t="n">
        <f aca="false">SUMPRODUCT(--(YEAR('PJ-quarterly'!$B$3:$B$147)=$A38),'PJ-quarterly'!G$3:G$147)</f>
        <v>38.0415403842926</v>
      </c>
      <c r="G38" s="42" t="n">
        <f aca="false">SUMPRODUCT(--(YEAR('PJ-quarterly'!$B$3:$B$147)=$A38),'PJ-quarterly'!H$3:H$147)</f>
        <v>1.51604331713486</v>
      </c>
      <c r="H38" s="42" t="n">
        <f aca="false">SUMPRODUCT(--(YEAR('PJ-quarterly'!$B$3:$B$147)=$A38),'PJ-quarterly'!I$3:I$147)</f>
        <v>13.0196394701386</v>
      </c>
      <c r="I38" s="42" t="n">
        <f aca="false">SUMPRODUCT(--(YEAR('PJ-quarterly'!$B$3:$B$147)=$A38),'PJ-quarterly'!J$3:J$147)</f>
        <v>15.83860013</v>
      </c>
      <c r="J38" s="43" t="n">
        <f aca="false">SUMPRODUCT(--(YEAR('PJ-quarterly'!$B$3:$B$147)=$A38),'PJ-quarterly'!K$3:K$147)</f>
        <v>-2.81896065986145</v>
      </c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3.5" hidden="false" customHeight="false" outlineLevel="0" collapsed="false">
      <c r="A39" s="44" t="n">
        <v>2009</v>
      </c>
      <c r="B39" s="45" t="n">
        <f aca="false">SUMPRODUCT(--(YEAR('PJ-quarterly'!$B$3:$B$147)=$A39),'PJ-quarterly'!C$3:C$147)</f>
        <v>40.2848821464844</v>
      </c>
      <c r="C39" s="45" t="n">
        <f aca="false">SUMPRODUCT(--(YEAR('PJ-quarterly'!$B$3:$B$147)=$A39),'PJ-quarterly'!D$3:D$147)</f>
        <v>8.90801875976181</v>
      </c>
      <c r="D39" s="45" t="n">
        <f aca="false">SUMPRODUCT(--(YEAR('PJ-quarterly'!$B$3:$B$147)=$A39),'PJ-quarterly'!E$3:E$147)</f>
        <v>0.995797970535278</v>
      </c>
      <c r="E39" s="45" t="n">
        <f aca="false">SUMPRODUCT(--(YEAR('PJ-quarterly'!$B$3:$B$147)=$A39),'PJ-quarterly'!F$3:F$147)</f>
        <v>0</v>
      </c>
      <c r="F39" s="45" t="n">
        <f aca="false">SUMPRODUCT(--(YEAR('PJ-quarterly'!$B$3:$B$147)=$A39),'PJ-quarterly'!G$3:G$147)</f>
        <v>32.4389691352844</v>
      </c>
      <c r="G39" s="45" t="n">
        <f aca="false">SUMPRODUCT(--(YEAR('PJ-quarterly'!$B$3:$B$147)=$A39),'PJ-quarterly'!H$3:H$147)</f>
        <v>-0.367486631160736</v>
      </c>
      <c r="H39" s="45" t="n">
        <f aca="false">SUMPRODUCT(--(YEAR('PJ-quarterly'!$B$3:$B$147)=$A39),'PJ-quarterly'!I$3:I$147)</f>
        <v>16.1256204315872</v>
      </c>
      <c r="I39" s="45" t="n">
        <f aca="false">SUMPRODUCT(--(YEAR('PJ-quarterly'!$B$3:$B$147)=$A39),'PJ-quarterly'!J$3:J$147)</f>
        <v>14.3331174598361</v>
      </c>
      <c r="J39" s="46" t="n">
        <f aca="false">SUMPRODUCT(--(YEAR('PJ-quarterly'!$B$3:$B$147)=$A39),'PJ-quarterly'!K$3:K$147)</f>
        <v>1.7925029717511</v>
      </c>
    </row>
    <row r="40" customFormat="false" ht="12.75" hidden="false" customHeight="false" outlineLevel="0" collapsed="false">
      <c r="A40" s="35" t="s">
        <v>13</v>
      </c>
      <c r="B40" s="35"/>
      <c r="C40" s="35"/>
      <c r="D40" s="35"/>
      <c r="E40" s="35"/>
      <c r="F40" s="35"/>
      <c r="G40" s="35"/>
      <c r="H40" s="35"/>
      <c r="I40" s="11"/>
      <c r="J40" s="11"/>
    </row>
    <row r="41" customFormat="false" ht="12.75" hidden="false" customHeight="false" outlineLevel="0" collapsed="false">
      <c r="A41" s="35" t="s">
        <v>14</v>
      </c>
      <c r="B41" s="35"/>
      <c r="C41" s="35"/>
      <c r="D41" s="35"/>
      <c r="E41" s="35"/>
      <c r="F41" s="35"/>
      <c r="G41" s="35"/>
      <c r="H41" s="35"/>
      <c r="I41" s="11"/>
      <c r="J41" s="11"/>
    </row>
    <row r="42" customFormat="false" ht="14.25" hidden="false" customHeight="false" outlineLevel="0" collapsed="false">
      <c r="A42" s="36" t="s">
        <v>15</v>
      </c>
      <c r="B42" s="35"/>
      <c r="C42" s="35"/>
      <c r="D42" s="35"/>
      <c r="E42" s="35"/>
      <c r="F42" s="35"/>
      <c r="G42" s="35"/>
      <c r="H42" s="35"/>
      <c r="I42" s="11"/>
      <c r="J42" s="11"/>
    </row>
    <row r="43" customFormat="false" ht="14.25" hidden="false" customHeight="false" outlineLevel="0" collapsed="false">
      <c r="A43" s="36" t="s">
        <v>16</v>
      </c>
      <c r="B43" s="35"/>
      <c r="C43" s="35"/>
      <c r="D43" s="35"/>
      <c r="E43" s="35"/>
      <c r="F43" s="35"/>
      <c r="G43" s="35"/>
      <c r="H43" s="35"/>
      <c r="I43" s="11"/>
      <c r="J43" s="11"/>
      <c r="M43" s="11"/>
    </row>
    <row r="44" customFormat="false" ht="12.75" hidden="false" customHeight="false" outlineLevel="0" collapsed="false">
      <c r="A44" s="47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false" outlineLevel="0" max="6" min="6" style="1" width="8.14"/>
    <col collapsed="false" customWidth="true" hidden="false" outlineLevel="0" max="7" min="7" style="1" width="12.7"/>
    <col collapsed="false" customWidth="true" hidden="false" outlineLevel="0" max="8" min="8" style="1" width="8.14"/>
    <col collapsed="false" customWidth="true" hidden="false" outlineLevel="0" max="9" min="9" style="1" width="13.85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5" customFormat="true" ht="50.1" hidden="false" customHeight="true" outlineLevel="0" collapsed="false">
      <c r="A1" s="2" t="s">
        <v>19</v>
      </c>
      <c r="B1" s="3"/>
      <c r="C1" s="3"/>
      <c r="D1" s="3"/>
      <c r="E1" s="3"/>
      <c r="F1" s="3"/>
      <c r="G1" s="4"/>
      <c r="H1" s="4"/>
      <c r="I1" s="4"/>
      <c r="J1" s="3"/>
      <c r="K1" s="3"/>
      <c r="L1" s="3"/>
    </row>
    <row r="2" customFormat="false" ht="19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10" t="s">
        <v>9</v>
      </c>
      <c r="L2" s="11"/>
    </row>
    <row r="3" customFormat="false" ht="21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12" t="s">
        <v>10</v>
      </c>
      <c r="J3" s="12" t="s">
        <v>11</v>
      </c>
      <c r="K3" s="10"/>
      <c r="L3" s="11"/>
    </row>
    <row r="4" customFormat="false" ht="12.75" hidden="false" customHeight="false" outlineLevel="0" collapsed="false">
      <c r="A4" s="13" t="n">
        <v>1974</v>
      </c>
      <c r="B4" s="14" t="n">
        <v>27089</v>
      </c>
      <c r="C4" s="48" t="n">
        <v>0</v>
      </c>
      <c r="D4" s="48" t="n">
        <v>49.484</v>
      </c>
      <c r="E4" s="48" t="n">
        <v>1.104</v>
      </c>
      <c r="F4" s="48" t="n">
        <v>0</v>
      </c>
      <c r="G4" s="48" t="n">
        <v>28.8879997674376</v>
      </c>
      <c r="H4" s="48" t="n">
        <v>-10.504</v>
      </c>
      <c r="I4" s="48" t="n">
        <v>29.9960002325624</v>
      </c>
      <c r="J4" s="49" t="n">
        <v>36.881</v>
      </c>
      <c r="K4" s="50" t="n">
        <f aca="false">I4-J4</f>
        <v>-6.88499976743758</v>
      </c>
      <c r="R4" s="18"/>
    </row>
    <row r="5" customFormat="false" ht="12.75" hidden="false" customHeight="false" outlineLevel="0" collapsed="false">
      <c r="A5" s="19"/>
      <c r="B5" s="14" t="n">
        <v>27181</v>
      </c>
      <c r="C5" s="48" t="n">
        <v>0</v>
      </c>
      <c r="D5" s="48" t="n">
        <v>80.585</v>
      </c>
      <c r="E5" s="48" t="n">
        <v>7.218</v>
      </c>
      <c r="F5" s="48" t="n">
        <v>0</v>
      </c>
      <c r="G5" s="48" t="n">
        <v>23.9740002937615</v>
      </c>
      <c r="H5" s="48" t="n">
        <v>14.966</v>
      </c>
      <c r="I5" s="48" t="n">
        <v>34.4269997062385</v>
      </c>
      <c r="J5" s="51" t="n">
        <v>39.585</v>
      </c>
      <c r="K5" s="52" t="n">
        <f aca="false">I5-J5</f>
        <v>-5.15800029376149</v>
      </c>
      <c r="R5" s="22"/>
    </row>
    <row r="6" customFormat="false" ht="12.75" hidden="false" customHeight="false" outlineLevel="0" collapsed="false">
      <c r="A6" s="19"/>
      <c r="B6" s="14" t="n">
        <v>27273</v>
      </c>
      <c r="C6" s="48" t="n">
        <v>0</v>
      </c>
      <c r="D6" s="48" t="n">
        <v>70.982</v>
      </c>
      <c r="E6" s="48" t="n">
        <v>9.932</v>
      </c>
      <c r="F6" s="48" t="n">
        <v>0</v>
      </c>
      <c r="G6" s="48" t="n">
        <v>27.3939998932183</v>
      </c>
      <c r="H6" s="48" t="n">
        <v>-3.617</v>
      </c>
      <c r="I6" s="48" t="n">
        <v>37.2730001067817</v>
      </c>
      <c r="J6" s="51" t="n">
        <v>39.517</v>
      </c>
      <c r="K6" s="52" t="n">
        <f aca="false">I6-J6</f>
        <v>-2.24399989321828</v>
      </c>
      <c r="R6" s="18"/>
    </row>
    <row r="7" customFormat="false" ht="12.75" hidden="false" customHeight="false" outlineLevel="0" collapsed="false">
      <c r="A7" s="19"/>
      <c r="B7" s="14" t="n">
        <v>27364</v>
      </c>
      <c r="C7" s="48" t="n">
        <v>0</v>
      </c>
      <c r="D7" s="48" t="n">
        <v>57.148</v>
      </c>
      <c r="E7" s="48" t="n">
        <v>1.869</v>
      </c>
      <c r="F7" s="48" t="n">
        <v>0</v>
      </c>
      <c r="G7" s="48" t="n">
        <v>32.6599993631244</v>
      </c>
      <c r="H7" s="48" t="n">
        <v>2.466</v>
      </c>
      <c r="I7" s="48" t="n">
        <v>20.1530006368756</v>
      </c>
      <c r="J7" s="51" t="n">
        <v>35.667</v>
      </c>
      <c r="K7" s="52" t="n">
        <f aca="false">I7-J7</f>
        <v>-15.5139993631244</v>
      </c>
      <c r="R7" s="22"/>
    </row>
    <row r="8" customFormat="false" ht="12.75" hidden="false" customHeight="false" outlineLevel="0" collapsed="false">
      <c r="A8" s="13" t="n">
        <v>1975</v>
      </c>
      <c r="B8" s="14" t="n">
        <v>27454</v>
      </c>
      <c r="C8" s="48" t="n">
        <v>0</v>
      </c>
      <c r="D8" s="48" t="n">
        <v>88.518</v>
      </c>
      <c r="E8" s="48" t="n">
        <v>0.718</v>
      </c>
      <c r="F8" s="48" t="n">
        <v>0</v>
      </c>
      <c r="G8" s="48" t="n">
        <v>27.8329999635462</v>
      </c>
      <c r="H8" s="48" t="n">
        <v>25.022</v>
      </c>
      <c r="I8" s="48" t="n">
        <v>34.9450000364538</v>
      </c>
      <c r="J8" s="51" t="n">
        <v>34.671</v>
      </c>
      <c r="K8" s="52" t="n">
        <f aca="false">I8-J8</f>
        <v>0.274000036453835</v>
      </c>
      <c r="R8" s="22"/>
    </row>
    <row r="9" customFormat="false" ht="12.75" hidden="false" customHeight="false" outlineLevel="0" collapsed="false">
      <c r="A9" s="19"/>
      <c r="B9" s="14" t="n">
        <v>27546</v>
      </c>
      <c r="C9" s="48" t="n">
        <v>0</v>
      </c>
      <c r="D9" s="48" t="n">
        <v>122.763</v>
      </c>
      <c r="E9" s="48" t="n">
        <v>5.122</v>
      </c>
      <c r="F9" s="48" t="n">
        <v>0</v>
      </c>
      <c r="G9" s="48" t="n">
        <v>23.851999979699</v>
      </c>
      <c r="H9" s="48" t="n">
        <v>41.637</v>
      </c>
      <c r="I9" s="48" t="n">
        <v>52.152000020301</v>
      </c>
      <c r="J9" s="51" t="n">
        <v>39.937</v>
      </c>
      <c r="K9" s="52" t="n">
        <f aca="false">I9-J9</f>
        <v>12.215000020301</v>
      </c>
      <c r="R9" s="22"/>
    </row>
    <row r="10" customFormat="false" ht="12.75" hidden="false" customHeight="false" outlineLevel="0" collapsed="false">
      <c r="A10" s="19"/>
      <c r="B10" s="14" t="n">
        <v>27638</v>
      </c>
      <c r="C10" s="48" t="n">
        <v>0</v>
      </c>
      <c r="D10" s="48" t="n">
        <v>112.076</v>
      </c>
      <c r="E10" s="48" t="n">
        <v>9.187</v>
      </c>
      <c r="F10" s="48" t="n">
        <v>0</v>
      </c>
      <c r="G10" s="48" t="n">
        <v>26.0819995700149</v>
      </c>
      <c r="H10" s="48" t="n">
        <v>43.342</v>
      </c>
      <c r="I10" s="48" t="n">
        <v>33.4650004299851</v>
      </c>
      <c r="J10" s="51" t="n">
        <v>40.345</v>
      </c>
      <c r="K10" s="52" t="n">
        <f aca="false">I10-J10</f>
        <v>-6.87999957001489</v>
      </c>
      <c r="R10" s="22"/>
    </row>
    <row r="11" customFormat="false" ht="12.75" hidden="false" customHeight="false" outlineLevel="0" collapsed="false">
      <c r="A11" s="19"/>
      <c r="B11" s="14" t="n">
        <v>27729</v>
      </c>
      <c r="C11" s="48" t="n">
        <v>0</v>
      </c>
      <c r="D11" s="48" t="n">
        <v>118.976</v>
      </c>
      <c r="E11" s="48" t="n">
        <v>1.644</v>
      </c>
      <c r="F11" s="48" t="n">
        <v>0</v>
      </c>
      <c r="G11" s="48" t="n">
        <v>28.9359997492284</v>
      </c>
      <c r="H11" s="48" t="n">
        <v>47.932</v>
      </c>
      <c r="I11" s="48" t="n">
        <v>40.4640002507716</v>
      </c>
      <c r="J11" s="51" t="n">
        <v>37.599</v>
      </c>
      <c r="K11" s="52" t="n">
        <f aca="false">I11-J11</f>
        <v>2.86500025077164</v>
      </c>
      <c r="R11" s="22"/>
    </row>
    <row r="12" customFormat="false" ht="12.75" hidden="false" customHeight="false" outlineLevel="0" collapsed="false">
      <c r="A12" s="13" t="n">
        <v>1976</v>
      </c>
      <c r="B12" s="14" t="n">
        <v>27820</v>
      </c>
      <c r="C12" s="48" t="n">
        <v>0</v>
      </c>
      <c r="D12" s="48" t="n">
        <v>59.26</v>
      </c>
      <c r="E12" s="48" t="n">
        <v>0.725</v>
      </c>
      <c r="F12" s="48" t="n">
        <v>0</v>
      </c>
      <c r="G12" s="48" t="n">
        <v>32.064000440645</v>
      </c>
      <c r="H12" s="48" t="n">
        <v>-14.766</v>
      </c>
      <c r="I12" s="48" t="n">
        <v>41.236999559355</v>
      </c>
      <c r="J12" s="51" t="n">
        <v>39.158</v>
      </c>
      <c r="K12" s="52" t="n">
        <f aca="false">I12-J12</f>
        <v>2.07899955935497</v>
      </c>
      <c r="R12" s="22"/>
    </row>
    <row r="13" customFormat="false" ht="12.75" hidden="false" customHeight="false" outlineLevel="0" collapsed="false">
      <c r="A13" s="19"/>
      <c r="B13" s="14" t="n">
        <v>27912</v>
      </c>
      <c r="C13" s="48" t="n">
        <v>0</v>
      </c>
      <c r="D13" s="48" t="n">
        <v>74.349</v>
      </c>
      <c r="E13" s="48" t="n">
        <v>4.879</v>
      </c>
      <c r="F13" s="48" t="n">
        <v>0</v>
      </c>
      <c r="G13" s="48" t="n">
        <v>27.4259999336209</v>
      </c>
      <c r="H13" s="48" t="n">
        <v>2.701</v>
      </c>
      <c r="I13" s="48" t="n">
        <v>39.3430000663791</v>
      </c>
      <c r="J13" s="51" t="n">
        <v>41.729</v>
      </c>
      <c r="K13" s="52" t="n">
        <f aca="false">I13-J13</f>
        <v>-2.38599993362092</v>
      </c>
      <c r="R13" s="22"/>
    </row>
    <row r="14" customFormat="false" ht="12.75" hidden="false" customHeight="false" outlineLevel="0" collapsed="false">
      <c r="A14" s="19"/>
      <c r="B14" s="14" t="n">
        <v>28004</v>
      </c>
      <c r="C14" s="48" t="n">
        <v>0</v>
      </c>
      <c r="D14" s="48" t="n">
        <v>80.394</v>
      </c>
      <c r="E14" s="48" t="n">
        <v>7.745</v>
      </c>
      <c r="F14" s="48" t="n">
        <v>0</v>
      </c>
      <c r="G14" s="48" t="n">
        <v>29.6930006984621</v>
      </c>
      <c r="H14" s="48" t="n">
        <v>9.179</v>
      </c>
      <c r="I14" s="48" t="n">
        <v>33.7769993015379</v>
      </c>
      <c r="J14" s="51" t="n">
        <v>40.35</v>
      </c>
      <c r="K14" s="52" t="n">
        <f aca="false">I14-J14</f>
        <v>-6.57300069846213</v>
      </c>
      <c r="R14" s="22"/>
    </row>
    <row r="15" customFormat="false" ht="12.75" hidden="false" customHeight="false" outlineLevel="0" collapsed="false">
      <c r="A15" s="19"/>
      <c r="B15" s="14" t="n">
        <v>28095</v>
      </c>
      <c r="C15" s="48" t="n">
        <v>0</v>
      </c>
      <c r="D15" s="48" t="n">
        <v>67.263</v>
      </c>
      <c r="E15" s="48" t="n">
        <v>2.049</v>
      </c>
      <c r="F15" s="48" t="n">
        <v>0</v>
      </c>
      <c r="G15" s="48" t="n">
        <v>27.8840003765654</v>
      </c>
      <c r="H15" s="48" t="n">
        <v>-13.655</v>
      </c>
      <c r="I15" s="48" t="n">
        <v>50.9849996234346</v>
      </c>
      <c r="J15" s="51" t="n">
        <v>40.109</v>
      </c>
      <c r="K15" s="52" t="n">
        <f aca="false">I15-J15</f>
        <v>10.8759996234346</v>
      </c>
      <c r="R15" s="22"/>
    </row>
    <row r="16" customFormat="false" ht="12.75" hidden="false" customHeight="false" outlineLevel="0" collapsed="false">
      <c r="A16" s="13" t="n">
        <v>1977</v>
      </c>
      <c r="B16" s="14" t="n">
        <v>28185</v>
      </c>
      <c r="C16" s="48" t="n">
        <v>0</v>
      </c>
      <c r="D16" s="48" t="n">
        <v>70.197</v>
      </c>
      <c r="E16" s="48" t="n">
        <v>0.681</v>
      </c>
      <c r="F16" s="48" t="n">
        <v>0</v>
      </c>
      <c r="G16" s="48" t="n">
        <v>28.5410000582924</v>
      </c>
      <c r="H16" s="48" t="n">
        <v>0.965</v>
      </c>
      <c r="I16" s="48" t="n">
        <v>40.0099999417076</v>
      </c>
      <c r="J16" s="51" t="n">
        <v>39.653</v>
      </c>
      <c r="K16" s="52" t="n">
        <f aca="false">I16-J16</f>
        <v>0.356999941707592</v>
      </c>
      <c r="R16" s="22"/>
    </row>
    <row r="17" customFormat="false" ht="12.75" hidden="false" customHeight="false" outlineLevel="0" collapsed="false">
      <c r="A17" s="19"/>
      <c r="B17" s="14" t="n">
        <v>28277</v>
      </c>
      <c r="C17" s="48" t="n">
        <v>0</v>
      </c>
      <c r="D17" s="48" t="n">
        <v>92.453</v>
      </c>
      <c r="E17" s="48" t="n">
        <v>5.859</v>
      </c>
      <c r="F17" s="48" t="n">
        <v>0</v>
      </c>
      <c r="G17" s="48" t="n">
        <v>28.9939998061163</v>
      </c>
      <c r="H17" s="48" t="n">
        <v>-6.793</v>
      </c>
      <c r="I17" s="48" t="n">
        <v>64.3930001938837</v>
      </c>
      <c r="J17" s="51" t="n">
        <v>43.207</v>
      </c>
      <c r="K17" s="52" t="n">
        <f aca="false">I17-J17</f>
        <v>21.1860001938837</v>
      </c>
      <c r="R17" s="22"/>
    </row>
    <row r="18" customFormat="false" ht="12.75" hidden="false" customHeight="false" outlineLevel="0" collapsed="false">
      <c r="A18" s="19"/>
      <c r="B18" s="14" t="n">
        <v>28369</v>
      </c>
      <c r="C18" s="48" t="n">
        <v>0</v>
      </c>
      <c r="D18" s="48" t="n">
        <v>58.036</v>
      </c>
      <c r="E18" s="48" t="n">
        <v>8.031</v>
      </c>
      <c r="F18" s="48" t="n">
        <v>0</v>
      </c>
      <c r="G18" s="48" t="n">
        <v>27.5790000248235</v>
      </c>
      <c r="H18" s="48" t="n">
        <v>0.479000000000001</v>
      </c>
      <c r="I18" s="48" t="n">
        <v>21.9469999751765</v>
      </c>
      <c r="J18" s="51" t="n">
        <v>44.595</v>
      </c>
      <c r="K18" s="52" t="n">
        <f aca="false">I18-J18</f>
        <v>-22.6480000248235</v>
      </c>
      <c r="R18" s="22"/>
    </row>
    <row r="19" customFormat="false" ht="12.75" hidden="false" customHeight="false" outlineLevel="0" collapsed="false">
      <c r="A19" s="19"/>
      <c r="B19" s="14" t="n">
        <v>28460</v>
      </c>
      <c r="C19" s="48" t="n">
        <v>0</v>
      </c>
      <c r="D19" s="48" t="n">
        <v>94.849</v>
      </c>
      <c r="E19" s="48" t="n">
        <v>1.837</v>
      </c>
      <c r="F19" s="48" t="n">
        <v>0</v>
      </c>
      <c r="G19" s="48" t="n">
        <v>34.4130000382429</v>
      </c>
      <c r="H19" s="48" t="n">
        <v>11.058</v>
      </c>
      <c r="I19" s="48" t="n">
        <v>47.5409999617571</v>
      </c>
      <c r="J19" s="51" t="n">
        <v>43.434</v>
      </c>
      <c r="K19" s="52" t="n">
        <f aca="false">I19-J19</f>
        <v>4.1069999617571</v>
      </c>
      <c r="R19" s="22"/>
    </row>
    <row r="20" customFormat="false" ht="12.75" hidden="false" customHeight="false" outlineLevel="0" collapsed="false">
      <c r="A20" s="13" t="n">
        <v>1978</v>
      </c>
      <c r="B20" s="14" t="n">
        <v>28550</v>
      </c>
      <c r="C20" s="48" t="n">
        <v>0</v>
      </c>
      <c r="D20" s="48" t="n">
        <v>81.988</v>
      </c>
      <c r="E20" s="48" t="n">
        <v>0.373</v>
      </c>
      <c r="F20" s="48" t="n">
        <v>0</v>
      </c>
      <c r="G20" s="48" t="n">
        <v>33.8910000390606</v>
      </c>
      <c r="H20" s="48" t="n">
        <v>6.81</v>
      </c>
      <c r="I20" s="48" t="n">
        <v>40.9139999609394</v>
      </c>
      <c r="J20" s="51" t="n">
        <v>40.937</v>
      </c>
      <c r="K20" s="52" t="n">
        <f aca="false">I20-J20</f>
        <v>-0.023000039060598</v>
      </c>
      <c r="R20" s="22"/>
    </row>
    <row r="21" customFormat="false" ht="12.75" hidden="false" customHeight="false" outlineLevel="0" collapsed="false">
      <c r="A21" s="19"/>
      <c r="B21" s="14" t="n">
        <v>28642</v>
      </c>
      <c r="C21" s="48" t="n">
        <v>0</v>
      </c>
      <c r="D21" s="48" t="n">
        <v>84.895</v>
      </c>
      <c r="E21" s="48" t="n">
        <v>4.282</v>
      </c>
      <c r="F21" s="48" t="n">
        <v>0</v>
      </c>
      <c r="G21" s="48" t="n">
        <v>34.397999760462</v>
      </c>
      <c r="H21" s="48" t="n">
        <v>4.493</v>
      </c>
      <c r="I21" s="48" t="n">
        <v>41.722000239538</v>
      </c>
      <c r="J21" s="51" t="n">
        <v>42.745</v>
      </c>
      <c r="K21" s="52" t="n">
        <f aca="false">I21-J21</f>
        <v>-1.02299976046198</v>
      </c>
      <c r="R21" s="22"/>
    </row>
    <row r="22" customFormat="false" ht="12.75" hidden="false" customHeight="false" outlineLevel="0" collapsed="false">
      <c r="A22" s="19"/>
      <c r="B22" s="14" t="n">
        <v>28734</v>
      </c>
      <c r="C22" s="48" t="n">
        <v>0</v>
      </c>
      <c r="D22" s="48" t="n">
        <v>89.594</v>
      </c>
      <c r="E22" s="48" t="n">
        <v>6.506</v>
      </c>
      <c r="F22" s="48" t="n">
        <v>0</v>
      </c>
      <c r="G22" s="48" t="n">
        <v>41.4679998240899</v>
      </c>
      <c r="H22" s="48" t="n">
        <v>-2.978</v>
      </c>
      <c r="I22" s="48" t="n">
        <v>44.5980001759101</v>
      </c>
      <c r="J22" s="51" t="n">
        <v>44.45</v>
      </c>
      <c r="K22" s="52" t="n">
        <f aca="false">I22-J22</f>
        <v>0.14800017591007</v>
      </c>
      <c r="R22" s="22"/>
    </row>
    <row r="23" customFormat="false" ht="12.75" hidden="false" customHeight="false" outlineLevel="0" collapsed="false">
      <c r="A23" s="19"/>
      <c r="B23" s="14" t="n">
        <v>28825</v>
      </c>
      <c r="C23" s="48" t="n">
        <v>0</v>
      </c>
      <c r="D23" s="48" t="n">
        <v>91.243</v>
      </c>
      <c r="E23" s="48" t="n">
        <v>1.339</v>
      </c>
      <c r="F23" s="48" t="n">
        <v>0</v>
      </c>
      <c r="G23" s="48" t="n">
        <v>50.4340007059509</v>
      </c>
      <c r="H23" s="48" t="n">
        <v>-5.355</v>
      </c>
      <c r="I23" s="48" t="n">
        <v>44.8249992940491</v>
      </c>
      <c r="J23" s="51" t="n">
        <v>42.737</v>
      </c>
      <c r="K23" s="52" t="n">
        <f aca="false">I23-J23</f>
        <v>2.08799929404911</v>
      </c>
      <c r="R23" s="22"/>
    </row>
    <row r="24" customFormat="false" ht="12.75" hidden="false" customHeight="false" outlineLevel="0" collapsed="false">
      <c r="A24" s="13" t="n">
        <v>1979</v>
      </c>
      <c r="B24" s="14" t="n">
        <v>28915</v>
      </c>
      <c r="C24" s="48" t="n">
        <v>0</v>
      </c>
      <c r="D24" s="48" t="n">
        <v>80.17</v>
      </c>
      <c r="E24" s="48" t="n">
        <v>0.743</v>
      </c>
      <c r="F24" s="48" t="n">
        <v>0</v>
      </c>
      <c r="G24" s="48" t="n">
        <v>50.4910006938735</v>
      </c>
      <c r="H24" s="48" t="n">
        <v>-13.95</v>
      </c>
      <c r="I24" s="48" t="n">
        <v>42.8859993061265</v>
      </c>
      <c r="J24" s="51" t="n">
        <v>44.725</v>
      </c>
      <c r="K24" s="52" t="n">
        <f aca="false">I24-J24</f>
        <v>-1.83900069387351</v>
      </c>
      <c r="R24" s="22"/>
    </row>
    <row r="25" customFormat="false" ht="12.75" hidden="false" customHeight="false" outlineLevel="0" collapsed="false">
      <c r="A25" s="19"/>
      <c r="B25" s="14" t="n">
        <v>29007</v>
      </c>
      <c r="C25" s="48" t="n">
        <v>0</v>
      </c>
      <c r="D25" s="48" t="n">
        <v>112.399</v>
      </c>
      <c r="E25" s="48" t="n">
        <v>2.923</v>
      </c>
      <c r="F25" s="48" t="n">
        <v>0</v>
      </c>
      <c r="G25" s="48" t="n">
        <v>41.4620001945877</v>
      </c>
      <c r="H25" s="48" t="n">
        <v>22.991</v>
      </c>
      <c r="I25" s="48" t="n">
        <v>45.0229998054123</v>
      </c>
      <c r="J25" s="51" t="n">
        <v>46.283</v>
      </c>
      <c r="K25" s="52" t="n">
        <f aca="false">I25-J25</f>
        <v>-1.26000019458775</v>
      </c>
      <c r="R25" s="22"/>
    </row>
    <row r="26" customFormat="false" ht="12.75" hidden="false" customHeight="false" outlineLevel="0" collapsed="false">
      <c r="A26" s="19"/>
      <c r="B26" s="14" t="n">
        <v>29099</v>
      </c>
      <c r="C26" s="48" t="n">
        <v>0</v>
      </c>
      <c r="D26" s="48" t="n">
        <v>81.145</v>
      </c>
      <c r="E26" s="48" t="n">
        <v>6.289</v>
      </c>
      <c r="F26" s="48" t="n">
        <v>0</v>
      </c>
      <c r="G26" s="48" t="n">
        <v>42.1910008527339</v>
      </c>
      <c r="H26" s="48" t="n">
        <v>-14.012</v>
      </c>
      <c r="I26" s="48" t="n">
        <v>46.6769991472661</v>
      </c>
      <c r="J26" s="51" t="n">
        <v>42.823</v>
      </c>
      <c r="K26" s="52" t="n">
        <f aca="false">I26-J26</f>
        <v>3.85399914726614</v>
      </c>
      <c r="R26" s="22"/>
    </row>
    <row r="27" customFormat="false" ht="12.75" hidden="false" customHeight="false" outlineLevel="0" collapsed="false">
      <c r="A27" s="19"/>
      <c r="B27" s="14" t="n">
        <v>29190</v>
      </c>
      <c r="C27" s="48" t="n">
        <v>0</v>
      </c>
      <c r="D27" s="48" t="n">
        <v>109.971</v>
      </c>
      <c r="E27" s="48" t="n">
        <v>1.146</v>
      </c>
      <c r="F27" s="48" t="n">
        <v>0</v>
      </c>
      <c r="G27" s="48" t="n">
        <v>47.7580007696524</v>
      </c>
      <c r="H27" s="48" t="n">
        <v>17.679</v>
      </c>
      <c r="I27" s="48" t="n">
        <v>43.3879992303476</v>
      </c>
      <c r="J27" s="51" t="n">
        <v>40.518</v>
      </c>
      <c r="K27" s="52" t="n">
        <f aca="false">I27-J27</f>
        <v>2.86999923034757</v>
      </c>
      <c r="R27" s="22"/>
    </row>
    <row r="28" customFormat="false" ht="12.75" hidden="false" customHeight="false" outlineLevel="0" collapsed="false">
      <c r="A28" s="13" t="n">
        <v>1980</v>
      </c>
      <c r="B28" s="14" t="n">
        <v>29281</v>
      </c>
      <c r="C28" s="48" t="n">
        <v>0</v>
      </c>
      <c r="D28" s="48" t="n">
        <v>78.607</v>
      </c>
      <c r="E28" s="48" t="n">
        <v>0.105</v>
      </c>
      <c r="F28" s="48" t="n">
        <v>0</v>
      </c>
      <c r="G28" s="48" t="n">
        <v>47.4820002594497</v>
      </c>
      <c r="H28" s="48" t="n">
        <v>-9.64</v>
      </c>
      <c r="I28" s="48" t="n">
        <v>40.6599997405503</v>
      </c>
      <c r="J28" s="51" t="n">
        <v>41.182</v>
      </c>
      <c r="K28" s="52" t="n">
        <f aca="false">I28-J28</f>
        <v>-0.522000259449705</v>
      </c>
      <c r="R28" s="22"/>
    </row>
    <row r="29" customFormat="false" ht="12.75" hidden="false" customHeight="false" outlineLevel="0" collapsed="false">
      <c r="A29" s="19"/>
      <c r="B29" s="14" t="n">
        <v>29373</v>
      </c>
      <c r="C29" s="48" t="n">
        <v>0</v>
      </c>
      <c r="D29" s="48" t="n">
        <v>91.634</v>
      </c>
      <c r="E29" s="48" t="n">
        <v>4.703</v>
      </c>
      <c r="F29" s="48" t="n">
        <v>0</v>
      </c>
      <c r="G29" s="48" t="n">
        <v>44.4660001114244</v>
      </c>
      <c r="H29" s="48" t="n">
        <v>-0.592000000000001</v>
      </c>
      <c r="I29" s="48" t="n">
        <v>43.0569998885756</v>
      </c>
      <c r="J29" s="51" t="n">
        <v>30.484</v>
      </c>
      <c r="K29" s="52" t="n">
        <f aca="false">I29-J29</f>
        <v>12.5729998885756</v>
      </c>
      <c r="R29" s="22"/>
    </row>
    <row r="30" customFormat="false" ht="12.75" hidden="false" customHeight="false" outlineLevel="0" collapsed="false">
      <c r="A30" s="19"/>
      <c r="B30" s="14" t="n">
        <v>29465</v>
      </c>
      <c r="C30" s="48" t="n">
        <v>0</v>
      </c>
      <c r="D30" s="48" t="n">
        <v>127.57</v>
      </c>
      <c r="E30" s="48" t="n">
        <v>3.197</v>
      </c>
      <c r="F30" s="48" t="n">
        <v>0</v>
      </c>
      <c r="G30" s="48" t="n">
        <v>46.7139998077182</v>
      </c>
      <c r="H30" s="48" t="n">
        <v>37.034</v>
      </c>
      <c r="I30" s="48" t="n">
        <v>40.6250001922818</v>
      </c>
      <c r="J30" s="51" t="n">
        <v>41.79</v>
      </c>
      <c r="K30" s="52" t="n">
        <f aca="false">I30-J30</f>
        <v>-1.16499980771821</v>
      </c>
      <c r="R30" s="22"/>
    </row>
    <row r="31" customFormat="false" ht="12.75" hidden="false" customHeight="false" outlineLevel="0" collapsed="false">
      <c r="A31" s="19"/>
      <c r="B31" s="14" t="n">
        <v>29556</v>
      </c>
      <c r="C31" s="48" t="n">
        <v>0</v>
      </c>
      <c r="D31" s="48" t="n">
        <v>82.589</v>
      </c>
      <c r="E31" s="48" t="n">
        <v>0.019</v>
      </c>
      <c r="F31" s="48" t="n">
        <v>0</v>
      </c>
      <c r="G31" s="48" t="n">
        <v>42.6719996732427</v>
      </c>
      <c r="H31" s="48" t="n">
        <v>-1.885</v>
      </c>
      <c r="I31" s="48" t="n">
        <v>41.7830003267573</v>
      </c>
      <c r="J31" s="51" t="n">
        <v>38.192</v>
      </c>
      <c r="K31" s="52" t="n">
        <f aca="false">I31-J31</f>
        <v>3.59100032675732</v>
      </c>
      <c r="R31" s="22"/>
    </row>
    <row r="32" customFormat="false" ht="12.75" hidden="false" customHeight="false" outlineLevel="0" collapsed="false">
      <c r="A32" s="13" t="n">
        <v>1981</v>
      </c>
      <c r="B32" s="14" t="n">
        <v>29646</v>
      </c>
      <c r="C32" s="48" t="n">
        <v>0</v>
      </c>
      <c r="D32" s="48" t="n">
        <v>70.054</v>
      </c>
      <c r="E32" s="48" t="n">
        <v>0.689</v>
      </c>
      <c r="F32" s="48" t="n">
        <v>0</v>
      </c>
      <c r="G32" s="48" t="n">
        <v>41.5959999361075</v>
      </c>
      <c r="H32" s="48" t="n">
        <v>-10.332</v>
      </c>
      <c r="I32" s="48" t="n">
        <v>38.1010000638925</v>
      </c>
      <c r="J32" s="51" t="n">
        <v>37.257</v>
      </c>
      <c r="K32" s="52" t="n">
        <f aca="false">I32-J32</f>
        <v>0.844000063892459</v>
      </c>
      <c r="R32" s="22"/>
    </row>
    <row r="33" customFormat="false" ht="12.75" hidden="false" customHeight="false" outlineLevel="0" collapsed="false">
      <c r="A33" s="19"/>
      <c r="B33" s="14" t="n">
        <v>29738</v>
      </c>
      <c r="C33" s="48" t="n">
        <v>0</v>
      </c>
      <c r="D33" s="48" t="n">
        <v>87.761</v>
      </c>
      <c r="E33" s="48" t="n">
        <v>1.422</v>
      </c>
      <c r="F33" s="48" t="n">
        <v>0</v>
      </c>
      <c r="G33" s="48" t="n">
        <v>42.9759995450731</v>
      </c>
      <c r="H33" s="48" t="n">
        <v>10.508</v>
      </c>
      <c r="I33" s="48" t="n">
        <v>32.8550004549269</v>
      </c>
      <c r="J33" s="51" t="n">
        <v>32.058</v>
      </c>
      <c r="K33" s="52" t="n">
        <f aca="false">I33-J33</f>
        <v>0.797000454926859</v>
      </c>
      <c r="R33" s="22"/>
    </row>
    <row r="34" customFormat="false" ht="12.75" hidden="false" customHeight="false" outlineLevel="0" collapsed="false">
      <c r="A34" s="19"/>
      <c r="B34" s="14" t="n">
        <v>29830</v>
      </c>
      <c r="C34" s="48" t="n">
        <v>0</v>
      </c>
      <c r="D34" s="48" t="n">
        <v>57.26</v>
      </c>
      <c r="E34" s="48" t="n">
        <v>2.072</v>
      </c>
      <c r="F34" s="48" t="n">
        <v>0</v>
      </c>
      <c r="G34" s="48" t="n">
        <v>45.3759996880544</v>
      </c>
      <c r="H34" s="48" t="n">
        <v>-25.009</v>
      </c>
      <c r="I34" s="48" t="n">
        <v>34.8210003119456</v>
      </c>
      <c r="J34" s="51" t="n">
        <v>33.682</v>
      </c>
      <c r="K34" s="52" t="n">
        <f aca="false">I34-J34</f>
        <v>1.13900031194557</v>
      </c>
      <c r="R34" s="22"/>
    </row>
    <row r="35" customFormat="false" ht="12.75" hidden="false" customHeight="false" outlineLevel="0" collapsed="false">
      <c r="A35" s="19"/>
      <c r="B35" s="14" t="n">
        <v>29921</v>
      </c>
      <c r="C35" s="48" t="n">
        <v>0</v>
      </c>
      <c r="D35" s="48" t="n">
        <v>91.215</v>
      </c>
      <c r="E35" s="48" t="n">
        <v>0.576</v>
      </c>
      <c r="F35" s="48" t="n">
        <v>0</v>
      </c>
      <c r="G35" s="48" t="n">
        <v>46.3119999419432</v>
      </c>
      <c r="H35" s="48" t="n">
        <v>11.147</v>
      </c>
      <c r="I35" s="48" t="n">
        <v>33.1800000580568</v>
      </c>
      <c r="J35" s="51" t="n">
        <v>32.887</v>
      </c>
      <c r="K35" s="52" t="n">
        <f aca="false">I35-J35</f>
        <v>0.293000058056776</v>
      </c>
      <c r="R35" s="22"/>
    </row>
    <row r="36" customFormat="false" ht="12.75" hidden="false" customHeight="false" outlineLevel="0" collapsed="false">
      <c r="A36" s="13" t="n">
        <v>1982</v>
      </c>
      <c r="B36" s="14" t="n">
        <v>30011</v>
      </c>
      <c r="C36" s="48" t="n">
        <v>0</v>
      </c>
      <c r="D36" s="48" t="n">
        <v>67.68</v>
      </c>
      <c r="E36" s="48" t="n">
        <v>-0.093</v>
      </c>
      <c r="F36" s="48" t="n">
        <v>0</v>
      </c>
      <c r="G36" s="48" t="n">
        <v>42.0349988648668</v>
      </c>
      <c r="H36" s="48" t="n">
        <v>-3.786</v>
      </c>
      <c r="I36" s="48" t="n">
        <v>29.5240011351332</v>
      </c>
      <c r="J36" s="51" t="n">
        <v>37.1</v>
      </c>
      <c r="K36" s="52" t="n">
        <f aca="false">I36-J36</f>
        <v>-7.57599886486679</v>
      </c>
      <c r="R36" s="22"/>
    </row>
    <row r="37" customFormat="false" ht="12.75" hidden="false" customHeight="false" outlineLevel="0" collapsed="false">
      <c r="A37" s="19"/>
      <c r="B37" s="14" t="n">
        <v>30103</v>
      </c>
      <c r="C37" s="48" t="n">
        <v>0</v>
      </c>
      <c r="D37" s="48" t="n">
        <v>52.524</v>
      </c>
      <c r="E37" s="48" t="n">
        <v>1.383</v>
      </c>
      <c r="F37" s="48" t="n">
        <v>0</v>
      </c>
      <c r="G37" s="48" t="n">
        <v>36.2120001293952</v>
      </c>
      <c r="H37" s="48" t="n">
        <v>-17.198</v>
      </c>
      <c r="I37" s="48" t="n">
        <v>32.1269998706048</v>
      </c>
      <c r="J37" s="51" t="n">
        <v>35.141</v>
      </c>
      <c r="K37" s="52" t="n">
        <f aca="false">I37-J37</f>
        <v>-3.01400012939516</v>
      </c>
      <c r="R37" s="22"/>
    </row>
    <row r="38" customFormat="false" ht="12.75" hidden="false" customHeight="false" outlineLevel="0" collapsed="false">
      <c r="A38" s="19"/>
      <c r="B38" s="14" t="n">
        <v>30195</v>
      </c>
      <c r="C38" s="48" t="n">
        <v>0</v>
      </c>
      <c r="D38" s="48" t="n">
        <v>72.416</v>
      </c>
      <c r="E38" s="48" t="n">
        <v>1.761</v>
      </c>
      <c r="F38" s="48" t="n">
        <v>0</v>
      </c>
      <c r="G38" s="48" t="n">
        <v>54.9110007900745</v>
      </c>
      <c r="H38" s="48" t="n">
        <v>-17.447</v>
      </c>
      <c r="I38" s="48" t="n">
        <v>33.1909992099255</v>
      </c>
      <c r="J38" s="51" t="n">
        <v>32.21</v>
      </c>
      <c r="K38" s="52" t="n">
        <f aca="false">I38-J38</f>
        <v>0.980999209925528</v>
      </c>
      <c r="R38" s="22"/>
    </row>
    <row r="39" customFormat="false" ht="12.75" hidden="false" customHeight="false" outlineLevel="0" collapsed="false">
      <c r="A39" s="19"/>
      <c r="B39" s="14" t="n">
        <v>30286</v>
      </c>
      <c r="C39" s="48" t="n">
        <v>0</v>
      </c>
      <c r="D39" s="48" t="n">
        <v>103.121</v>
      </c>
      <c r="E39" s="48" t="n">
        <v>0.418</v>
      </c>
      <c r="F39" s="48" t="n">
        <v>0</v>
      </c>
      <c r="G39" s="48" t="n">
        <v>41.303001001128</v>
      </c>
      <c r="H39" s="48" t="n">
        <v>28.21</v>
      </c>
      <c r="I39" s="48" t="n">
        <v>33.189998998872</v>
      </c>
      <c r="J39" s="51" t="n">
        <v>31.951</v>
      </c>
      <c r="K39" s="52" t="n">
        <f aca="false">I39-J39</f>
        <v>1.23899899887201</v>
      </c>
      <c r="R39" s="22"/>
    </row>
    <row r="40" customFormat="false" ht="12.75" hidden="false" customHeight="false" outlineLevel="0" collapsed="false">
      <c r="A40" s="13" t="n">
        <v>1983</v>
      </c>
      <c r="B40" s="14" t="n">
        <v>30376</v>
      </c>
      <c r="C40" s="48" t="n">
        <v>0</v>
      </c>
      <c r="D40" s="48" t="n">
        <v>80.867</v>
      </c>
      <c r="E40" s="48" t="n">
        <v>-0.115</v>
      </c>
      <c r="F40" s="48" t="n">
        <v>0</v>
      </c>
      <c r="G40" s="48" t="n">
        <v>43.7699993866263</v>
      </c>
      <c r="H40" s="48" t="n">
        <v>6.326</v>
      </c>
      <c r="I40" s="48" t="n">
        <v>30.8860006133737</v>
      </c>
      <c r="J40" s="51" t="n">
        <v>31.504</v>
      </c>
      <c r="K40" s="52" t="n">
        <f aca="false">I40-J40</f>
        <v>-0.617999386626291</v>
      </c>
      <c r="R40" s="22"/>
    </row>
    <row r="41" customFormat="false" ht="12.75" hidden="false" customHeight="false" outlineLevel="0" collapsed="false">
      <c r="A41" s="19"/>
      <c r="B41" s="14" t="n">
        <v>30468</v>
      </c>
      <c r="C41" s="48" t="n">
        <v>0</v>
      </c>
      <c r="D41" s="48" t="n">
        <v>65.377</v>
      </c>
      <c r="E41" s="48" t="n">
        <v>1.339</v>
      </c>
      <c r="F41" s="48" t="n">
        <v>0</v>
      </c>
      <c r="G41" s="48" t="n">
        <v>41.9459996230435</v>
      </c>
      <c r="H41" s="48" t="n">
        <v>-11.055</v>
      </c>
      <c r="I41" s="48" t="n">
        <v>33.1470003769565</v>
      </c>
      <c r="J41" s="51" t="n">
        <v>32.803</v>
      </c>
      <c r="K41" s="52" t="n">
        <f aca="false">I41-J41</f>
        <v>0.344000376956544</v>
      </c>
      <c r="R41" s="22"/>
    </row>
    <row r="42" customFormat="false" ht="12.75" hidden="false" customHeight="false" outlineLevel="0" collapsed="false">
      <c r="A42" s="19"/>
      <c r="B42" s="14" t="n">
        <v>30560</v>
      </c>
      <c r="C42" s="48" t="n">
        <v>0</v>
      </c>
      <c r="D42" s="48" t="n">
        <v>57.349</v>
      </c>
      <c r="E42" s="48" t="n">
        <v>1.536</v>
      </c>
      <c r="F42" s="48" t="n">
        <v>0</v>
      </c>
      <c r="G42" s="48" t="n">
        <v>39.0390000636689</v>
      </c>
      <c r="H42" s="48" t="n">
        <v>-17.029</v>
      </c>
      <c r="I42" s="48" t="n">
        <v>33.8029999363311</v>
      </c>
      <c r="J42" s="51" t="n">
        <v>33.44</v>
      </c>
      <c r="K42" s="52" t="n">
        <f aca="false">I42-J42</f>
        <v>0.362999936331065</v>
      </c>
      <c r="R42" s="22"/>
    </row>
    <row r="43" customFormat="false" ht="12.75" hidden="false" customHeight="false" outlineLevel="0" collapsed="false">
      <c r="A43" s="19"/>
      <c r="B43" s="14" t="n">
        <v>30651</v>
      </c>
      <c r="C43" s="48" t="n">
        <v>0</v>
      </c>
      <c r="D43" s="48" t="n">
        <v>81.088</v>
      </c>
      <c r="E43" s="48" t="n">
        <v>0.26</v>
      </c>
      <c r="F43" s="48" t="n">
        <v>0</v>
      </c>
      <c r="G43" s="48" t="n">
        <v>47.6510001348797</v>
      </c>
      <c r="H43" s="48" t="n">
        <v>0.111000000000001</v>
      </c>
      <c r="I43" s="48" t="n">
        <v>33.0659998651203</v>
      </c>
      <c r="J43" s="51" t="n">
        <v>33.275</v>
      </c>
      <c r="K43" s="52" t="n">
        <f aca="false">I43-J43</f>
        <v>-0.209000134879723</v>
      </c>
      <c r="R43" s="22"/>
    </row>
    <row r="44" customFormat="false" ht="12.75" hidden="false" customHeight="false" outlineLevel="0" collapsed="false">
      <c r="A44" s="13" t="n">
        <v>1984</v>
      </c>
      <c r="B44" s="14" t="n">
        <v>30742</v>
      </c>
      <c r="C44" s="48" t="n">
        <v>0</v>
      </c>
      <c r="D44" s="48" t="n">
        <v>72.415</v>
      </c>
      <c r="E44" s="48" t="n">
        <v>0.118</v>
      </c>
      <c r="F44" s="48" t="n">
        <v>0</v>
      </c>
      <c r="G44" s="48" t="n">
        <v>48.5609998600557</v>
      </c>
      <c r="H44" s="48" t="n">
        <v>-11.449</v>
      </c>
      <c r="I44" s="48" t="n">
        <v>35.1850001399443</v>
      </c>
      <c r="J44" s="51" t="n">
        <v>34.416</v>
      </c>
      <c r="K44" s="52" t="n">
        <f aca="false">I44-J44</f>
        <v>0.769000139944254</v>
      </c>
      <c r="R44" s="22"/>
    </row>
    <row r="45" customFormat="false" ht="12.75" hidden="false" customHeight="false" outlineLevel="0" collapsed="false">
      <c r="A45" s="19"/>
      <c r="B45" s="14" t="n">
        <v>30834</v>
      </c>
      <c r="C45" s="48" t="n">
        <v>0</v>
      </c>
      <c r="D45" s="48" t="n">
        <v>117.322</v>
      </c>
      <c r="E45" s="48" t="n">
        <v>0.983</v>
      </c>
      <c r="F45" s="48" t="n">
        <v>0</v>
      </c>
      <c r="G45" s="48" t="n">
        <v>46.1480001442833</v>
      </c>
      <c r="H45" s="48" t="n">
        <v>28.675</v>
      </c>
      <c r="I45" s="48" t="n">
        <v>41.5159998557167</v>
      </c>
      <c r="J45" s="51" t="n">
        <v>33.727</v>
      </c>
      <c r="K45" s="52" t="n">
        <f aca="false">I45-J45</f>
        <v>7.78899985571672</v>
      </c>
      <c r="R45" s="22"/>
    </row>
    <row r="46" customFormat="false" ht="12.75" hidden="false" customHeight="false" outlineLevel="0" collapsed="false">
      <c r="A46" s="19"/>
      <c r="B46" s="14" t="n">
        <v>30926</v>
      </c>
      <c r="C46" s="48" t="n">
        <v>0</v>
      </c>
      <c r="D46" s="48" t="n">
        <v>93.619</v>
      </c>
      <c r="E46" s="48" t="n">
        <v>1.602</v>
      </c>
      <c r="F46" s="48" t="n">
        <v>0</v>
      </c>
      <c r="G46" s="48" t="n">
        <v>34.4509994209511</v>
      </c>
      <c r="H46" s="48" t="n">
        <v>12.825</v>
      </c>
      <c r="I46" s="48" t="n">
        <v>44.7410005790489</v>
      </c>
      <c r="J46" s="51" t="n">
        <v>35.733</v>
      </c>
      <c r="K46" s="52" t="n">
        <f aca="false">I46-J46</f>
        <v>9.00800057904889</v>
      </c>
      <c r="R46" s="22"/>
    </row>
    <row r="47" customFormat="false" ht="12.75" hidden="false" customHeight="false" outlineLevel="0" collapsed="false">
      <c r="A47" s="19"/>
      <c r="B47" s="14" t="n">
        <v>31017</v>
      </c>
      <c r="C47" s="48" t="n">
        <v>0</v>
      </c>
      <c r="D47" s="48" t="n">
        <v>52.157</v>
      </c>
      <c r="E47" s="48" t="n">
        <v>0.7</v>
      </c>
      <c r="F47" s="48" t="n">
        <v>0</v>
      </c>
      <c r="G47" s="48" t="n">
        <v>50.4900006412063</v>
      </c>
      <c r="H47" s="48" t="n">
        <v>-38.538</v>
      </c>
      <c r="I47" s="48" t="n">
        <v>39.5049993587937</v>
      </c>
      <c r="J47" s="51" t="n">
        <v>39.788</v>
      </c>
      <c r="K47" s="52" t="n">
        <f aca="false">I47-J47</f>
        <v>-0.283000641206279</v>
      </c>
      <c r="R47" s="22"/>
    </row>
    <row r="48" customFormat="false" ht="12.75" hidden="false" customHeight="false" outlineLevel="0" collapsed="false">
      <c r="A48" s="13" t="n">
        <v>1985</v>
      </c>
      <c r="B48" s="14" t="n">
        <v>31107</v>
      </c>
      <c r="C48" s="48" t="n">
        <v>0</v>
      </c>
      <c r="D48" s="48" t="n">
        <v>99.403</v>
      </c>
      <c r="E48" s="48" t="n">
        <v>0.814</v>
      </c>
      <c r="F48" s="48" t="n">
        <v>0</v>
      </c>
      <c r="G48" s="48" t="n">
        <v>53.6229999203933</v>
      </c>
      <c r="H48" s="48" t="n">
        <v>9.085</v>
      </c>
      <c r="I48" s="48" t="n">
        <v>35.8810000796067</v>
      </c>
      <c r="J48" s="51" t="n">
        <v>35.654</v>
      </c>
      <c r="K48" s="52" t="n">
        <f aca="false">I48-J48</f>
        <v>0.227000079606661</v>
      </c>
      <c r="R48" s="22"/>
    </row>
    <row r="49" customFormat="false" ht="12.75" hidden="false" customHeight="false" outlineLevel="0" collapsed="false">
      <c r="A49" s="19"/>
      <c r="B49" s="14" t="n">
        <v>31199</v>
      </c>
      <c r="C49" s="48" t="n">
        <v>0</v>
      </c>
      <c r="D49" s="48" t="n">
        <v>66.862</v>
      </c>
      <c r="E49" s="48" t="n">
        <v>0.905</v>
      </c>
      <c r="F49" s="48" t="n">
        <v>0</v>
      </c>
      <c r="G49" s="48" t="n">
        <v>44.0570001573069</v>
      </c>
      <c r="H49" s="48" t="n">
        <v>-14.926</v>
      </c>
      <c r="I49" s="48" t="n">
        <v>36.8259998426931</v>
      </c>
      <c r="J49" s="51" t="n">
        <v>37.864</v>
      </c>
      <c r="K49" s="52" t="n">
        <f aca="false">I49-J49</f>
        <v>-1.0380001573069</v>
      </c>
      <c r="R49" s="22"/>
    </row>
    <row r="50" customFormat="false" ht="12.75" hidden="false" customHeight="false" outlineLevel="0" collapsed="false">
      <c r="A50" s="19"/>
      <c r="B50" s="14" t="n">
        <v>31291</v>
      </c>
      <c r="C50" s="48" t="n">
        <v>0</v>
      </c>
      <c r="D50" s="48" t="n">
        <v>108.088</v>
      </c>
      <c r="E50" s="48" t="n">
        <v>0.802</v>
      </c>
      <c r="F50" s="48" t="n">
        <v>0</v>
      </c>
      <c r="G50" s="48" t="n">
        <v>54.1779989502393</v>
      </c>
      <c r="H50" s="48" t="n">
        <v>16.195</v>
      </c>
      <c r="I50" s="48" t="n">
        <v>36.9130010497607</v>
      </c>
      <c r="J50" s="51" t="n">
        <v>36.136</v>
      </c>
      <c r="K50" s="52" t="n">
        <f aca="false">I50-J50</f>
        <v>0.77700104976072</v>
      </c>
      <c r="R50" s="22"/>
    </row>
    <row r="51" customFormat="false" ht="12.75" hidden="false" customHeight="false" outlineLevel="0" collapsed="false">
      <c r="A51" s="19"/>
      <c r="B51" s="14" t="n">
        <v>31382</v>
      </c>
      <c r="C51" s="48" t="n">
        <v>0</v>
      </c>
      <c r="D51" s="48" t="n">
        <v>97.667</v>
      </c>
      <c r="E51" s="48" t="n">
        <v>0.734</v>
      </c>
      <c r="F51" s="48" t="n">
        <v>0</v>
      </c>
      <c r="G51" s="48" t="n">
        <v>56.6190003528027</v>
      </c>
      <c r="H51" s="48" t="n">
        <v>-0.0310000000000006</v>
      </c>
      <c r="I51" s="48" t="n">
        <v>40.3449996471973</v>
      </c>
      <c r="J51" s="51" t="n">
        <v>36.426</v>
      </c>
      <c r="K51" s="52" t="n">
        <f aca="false">I51-J51</f>
        <v>3.91899964719732</v>
      </c>
      <c r="R51" s="22"/>
    </row>
    <row r="52" customFormat="false" ht="12.75" hidden="false" customHeight="false" outlineLevel="0" collapsed="false">
      <c r="A52" s="13" t="n">
        <v>1986</v>
      </c>
      <c r="B52" s="14" t="n">
        <v>31472</v>
      </c>
      <c r="C52" s="48" t="n">
        <v>0</v>
      </c>
      <c r="D52" s="48" t="n">
        <v>108.565</v>
      </c>
      <c r="E52" s="48" t="n">
        <v>-0.429</v>
      </c>
      <c r="F52" s="48" t="n">
        <v>0</v>
      </c>
      <c r="G52" s="48" t="n">
        <v>53.721575373318</v>
      </c>
      <c r="H52" s="48" t="n">
        <v>12.001</v>
      </c>
      <c r="I52" s="48" t="n">
        <v>43.271424626682</v>
      </c>
      <c r="J52" s="51" t="n">
        <v>36.706</v>
      </c>
      <c r="K52" s="52" t="n">
        <f aca="false">I52-J52</f>
        <v>6.56542462668195</v>
      </c>
      <c r="R52" s="22"/>
    </row>
    <row r="53" customFormat="false" ht="12.75" hidden="false" customHeight="false" outlineLevel="0" collapsed="false">
      <c r="A53" s="19"/>
      <c r="B53" s="14" t="n">
        <v>31564</v>
      </c>
      <c r="C53" s="48" t="n">
        <v>0</v>
      </c>
      <c r="D53" s="48" t="n">
        <v>82.957</v>
      </c>
      <c r="E53" s="48" t="n">
        <v>1.436</v>
      </c>
      <c r="F53" s="48" t="n">
        <v>0</v>
      </c>
      <c r="G53" s="48" t="n">
        <v>49.1919393666321</v>
      </c>
      <c r="H53" s="48" t="n">
        <v>-12.213</v>
      </c>
      <c r="I53" s="48" t="n">
        <v>44.5420606333679</v>
      </c>
      <c r="J53" s="51" t="n">
        <v>36.741</v>
      </c>
      <c r="K53" s="52" t="n">
        <f aca="false">I53-J53</f>
        <v>7.80106063336786</v>
      </c>
      <c r="R53" s="22"/>
    </row>
    <row r="54" customFormat="false" ht="12.75" hidden="false" customHeight="false" outlineLevel="0" collapsed="false">
      <c r="A54" s="19"/>
      <c r="B54" s="14" t="n">
        <v>31656</v>
      </c>
      <c r="C54" s="48" t="n">
        <v>2.511</v>
      </c>
      <c r="D54" s="48" t="n">
        <v>131.825</v>
      </c>
      <c r="E54" s="48" t="n">
        <v>1.885</v>
      </c>
      <c r="F54" s="48" t="n">
        <v>0</v>
      </c>
      <c r="G54" s="48" t="n">
        <v>60.5755760284374</v>
      </c>
      <c r="H54" s="48" t="n">
        <v>26.947</v>
      </c>
      <c r="I54" s="48" t="n">
        <v>44.9284239715626</v>
      </c>
      <c r="J54" s="51" t="n">
        <v>34.825</v>
      </c>
      <c r="K54" s="52" t="n">
        <f aca="false">I54-J54</f>
        <v>10.1034239715626</v>
      </c>
      <c r="R54" s="22"/>
    </row>
    <row r="55" customFormat="false" ht="12.75" hidden="false" customHeight="false" outlineLevel="0" collapsed="false">
      <c r="A55" s="19"/>
      <c r="B55" s="14" t="n">
        <v>31747</v>
      </c>
      <c r="C55" s="48" t="n">
        <v>18.927</v>
      </c>
      <c r="D55" s="48" t="n">
        <v>57.013</v>
      </c>
      <c r="E55" s="48" t="n">
        <v>1.177</v>
      </c>
      <c r="F55" s="48" t="n">
        <v>0</v>
      </c>
      <c r="G55" s="48" t="n">
        <v>68.5995117547573</v>
      </c>
      <c r="H55" s="48" t="n">
        <v>-44.547</v>
      </c>
      <c r="I55" s="48" t="n">
        <v>50.7104882452427</v>
      </c>
      <c r="J55" s="51" t="n">
        <v>34.982</v>
      </c>
      <c r="K55" s="52" t="n">
        <f aca="false">I55-J55</f>
        <v>15.7284882452427</v>
      </c>
      <c r="R55" s="22"/>
    </row>
    <row r="56" customFormat="false" ht="12.75" hidden="false" customHeight="false" outlineLevel="0" collapsed="false">
      <c r="A56" s="13" t="n">
        <v>1987</v>
      </c>
      <c r="B56" s="14" t="n">
        <v>31837</v>
      </c>
      <c r="C56" s="48" t="n">
        <v>82.498</v>
      </c>
      <c r="D56" s="48" t="n">
        <v>63.126</v>
      </c>
      <c r="E56" s="48" t="n">
        <v>-0.861</v>
      </c>
      <c r="F56" s="48" t="n">
        <v>0</v>
      </c>
      <c r="G56" s="48" t="n">
        <v>72.0638682258432</v>
      </c>
      <c r="H56" s="48" t="n">
        <v>27.231</v>
      </c>
      <c r="I56" s="48" t="n">
        <v>47.1901317741568</v>
      </c>
      <c r="J56" s="51" t="n">
        <v>54.36</v>
      </c>
      <c r="K56" s="52" t="n">
        <f aca="false">I56-J56</f>
        <v>-7.16986822584317</v>
      </c>
      <c r="R56" s="22"/>
    </row>
    <row r="57" customFormat="false" ht="12.75" hidden="false" customHeight="false" outlineLevel="0" collapsed="false">
      <c r="A57" s="19"/>
      <c r="B57" s="14" t="n">
        <v>31929</v>
      </c>
      <c r="C57" s="48" t="n">
        <v>113.076</v>
      </c>
      <c r="D57" s="48" t="n">
        <v>9.59</v>
      </c>
      <c r="E57" s="48" t="n">
        <v>-0.128</v>
      </c>
      <c r="F57" s="48" t="n">
        <v>0</v>
      </c>
      <c r="G57" s="48" t="n">
        <v>77.167080056679</v>
      </c>
      <c r="H57" s="48" t="n">
        <v>-0.418</v>
      </c>
      <c r="I57" s="48" t="n">
        <v>46.044919943321</v>
      </c>
      <c r="J57" s="51" t="n">
        <v>35.411</v>
      </c>
      <c r="K57" s="52" t="n">
        <f aca="false">I57-J57</f>
        <v>10.633919943321</v>
      </c>
      <c r="R57" s="22"/>
    </row>
    <row r="58" customFormat="false" ht="12.75" hidden="false" customHeight="false" outlineLevel="0" collapsed="false">
      <c r="A58" s="19"/>
      <c r="B58" s="14" t="n">
        <v>32021</v>
      </c>
      <c r="C58" s="48" t="n">
        <v>123.524</v>
      </c>
      <c r="D58" s="48" t="n">
        <v>10.008</v>
      </c>
      <c r="E58" s="48" t="n">
        <v>6.171</v>
      </c>
      <c r="F58" s="48" t="n">
        <v>6.204</v>
      </c>
      <c r="G58" s="48" t="n">
        <v>78.0294540105388</v>
      </c>
      <c r="H58" s="48" t="n">
        <v>-8.719</v>
      </c>
      <c r="I58" s="48" t="n">
        <v>51.8465459894613</v>
      </c>
      <c r="J58" s="51" t="n">
        <v>34.576</v>
      </c>
      <c r="K58" s="52" t="n">
        <f aca="false">I58-J58</f>
        <v>17.2705459894612</v>
      </c>
      <c r="R58" s="22"/>
    </row>
    <row r="59" customFormat="false" ht="12.75" hidden="false" customHeight="false" outlineLevel="0" collapsed="false">
      <c r="A59" s="19"/>
      <c r="B59" s="14" t="n">
        <v>32112</v>
      </c>
      <c r="C59" s="48" t="n">
        <v>167.098</v>
      </c>
      <c r="D59" s="48" t="n">
        <v>7.848</v>
      </c>
      <c r="E59" s="48" t="n">
        <v>3.625</v>
      </c>
      <c r="F59" s="48" t="n">
        <v>15.742</v>
      </c>
      <c r="G59" s="48" t="n">
        <v>84.0460949693807</v>
      </c>
      <c r="H59" s="48" t="n">
        <v>12.268</v>
      </c>
      <c r="I59" s="48" t="n">
        <v>59.2649050306194</v>
      </c>
      <c r="J59" s="51" t="n">
        <v>39.44</v>
      </c>
      <c r="K59" s="52" t="n">
        <f aca="false">I59-J59</f>
        <v>19.8249050306194</v>
      </c>
      <c r="R59" s="22"/>
    </row>
    <row r="60" customFormat="false" ht="12.75" hidden="false" customHeight="false" outlineLevel="0" collapsed="false">
      <c r="A60" s="13" t="n">
        <v>1988</v>
      </c>
      <c r="B60" s="14" t="n">
        <v>32203</v>
      </c>
      <c r="C60" s="48" t="n">
        <v>144.918</v>
      </c>
      <c r="D60" s="48" t="n">
        <v>3.187</v>
      </c>
      <c r="E60" s="48" t="n">
        <v>-0.105</v>
      </c>
      <c r="F60" s="48" t="n">
        <v>15.128</v>
      </c>
      <c r="G60" s="48" t="n">
        <v>79.8930002391571</v>
      </c>
      <c r="H60" s="48" t="n">
        <v>-7.449</v>
      </c>
      <c r="I60" s="48" t="n">
        <v>60.6379997608429</v>
      </c>
      <c r="J60" s="51" t="n">
        <v>40.634</v>
      </c>
      <c r="K60" s="52" t="n">
        <f aca="false">I60-J60</f>
        <v>20.0039997608429</v>
      </c>
      <c r="R60" s="22"/>
    </row>
    <row r="61" customFormat="false" ht="12.75" hidden="false" customHeight="false" outlineLevel="0" collapsed="false">
      <c r="A61" s="19"/>
      <c r="B61" s="14" t="n">
        <v>32295</v>
      </c>
      <c r="C61" s="48" t="n">
        <v>142.525</v>
      </c>
      <c r="D61" s="48" t="n">
        <v>6.422</v>
      </c>
      <c r="E61" s="48" t="n">
        <v>1.119</v>
      </c>
      <c r="F61" s="48" t="n">
        <v>15.946</v>
      </c>
      <c r="G61" s="48" t="n">
        <v>74.6890001518186</v>
      </c>
      <c r="H61" s="48" t="n">
        <v>5.219</v>
      </c>
      <c r="I61" s="48" t="n">
        <v>51.9739998481814</v>
      </c>
      <c r="J61" s="51" t="n">
        <v>35.413</v>
      </c>
      <c r="K61" s="52" t="n">
        <f aca="false">I61-J61</f>
        <v>16.5609998481814</v>
      </c>
      <c r="R61" s="22"/>
    </row>
    <row r="62" customFormat="false" ht="12.75" hidden="false" customHeight="false" outlineLevel="0" collapsed="false">
      <c r="A62" s="19"/>
      <c r="B62" s="14" t="n">
        <v>32387</v>
      </c>
      <c r="C62" s="48" t="n">
        <v>148.287</v>
      </c>
      <c r="D62" s="48" t="n">
        <v>6.639</v>
      </c>
      <c r="E62" s="48" t="n">
        <v>1.23</v>
      </c>
      <c r="F62" s="48" t="n">
        <v>9.578</v>
      </c>
      <c r="G62" s="48" t="n">
        <v>77.2870005121222</v>
      </c>
      <c r="H62" s="48" t="n">
        <v>2.027</v>
      </c>
      <c r="I62" s="48" t="n">
        <v>64.8039994878778</v>
      </c>
      <c r="J62" s="51" t="n">
        <v>45.068</v>
      </c>
      <c r="K62" s="52" t="n">
        <f aca="false">I62-J62</f>
        <v>19.7359994878778</v>
      </c>
      <c r="R62" s="22"/>
    </row>
    <row r="63" customFormat="false" ht="12.75" hidden="false" customHeight="false" outlineLevel="0" collapsed="false">
      <c r="A63" s="19"/>
      <c r="B63" s="14" t="n">
        <v>32478</v>
      </c>
      <c r="C63" s="48" t="n">
        <v>221.24</v>
      </c>
      <c r="D63" s="48" t="n">
        <v>5.283</v>
      </c>
      <c r="E63" s="48" t="n">
        <v>0.671</v>
      </c>
      <c r="F63" s="48" t="n">
        <v>81.002</v>
      </c>
      <c r="G63" s="48" t="n">
        <v>87.6140002787579</v>
      </c>
      <c r="H63" s="48" t="n">
        <v>-6.248</v>
      </c>
      <c r="I63" s="48" t="n">
        <v>63.4839997212421</v>
      </c>
      <c r="J63" s="51" t="n">
        <v>63.96</v>
      </c>
      <c r="K63" s="52" t="n">
        <f aca="false">I63-J63</f>
        <v>-0.476000278757901</v>
      </c>
      <c r="R63" s="22"/>
    </row>
    <row r="64" customFormat="false" ht="12.75" hidden="false" customHeight="false" outlineLevel="0" collapsed="false">
      <c r="A64" s="13" t="n">
        <v>1989</v>
      </c>
      <c r="B64" s="14" t="n">
        <v>32568</v>
      </c>
      <c r="C64" s="48" t="n">
        <v>184.164</v>
      </c>
      <c r="D64" s="48" t="n">
        <v>6.879</v>
      </c>
      <c r="E64" s="48" t="n">
        <v>-0.235</v>
      </c>
      <c r="F64" s="48" t="n">
        <v>29.971</v>
      </c>
      <c r="G64" s="48" t="n">
        <v>67.5820001602406</v>
      </c>
      <c r="H64" s="48" t="n">
        <v>10.835</v>
      </c>
      <c r="I64" s="48" t="n">
        <v>82.8899998397594</v>
      </c>
      <c r="J64" s="51" t="n">
        <v>64.128</v>
      </c>
      <c r="K64" s="52" t="n">
        <f aca="false">I64-J64</f>
        <v>18.7619998397594</v>
      </c>
      <c r="R64" s="22"/>
    </row>
    <row r="65" customFormat="false" ht="12.75" hidden="false" customHeight="false" outlineLevel="0" collapsed="false">
      <c r="A65" s="19"/>
      <c r="B65" s="14" t="n">
        <v>32660</v>
      </c>
      <c r="C65" s="48" t="n">
        <v>152.577</v>
      </c>
      <c r="D65" s="48" t="n">
        <v>4.863</v>
      </c>
      <c r="E65" s="48" t="n">
        <v>0.749</v>
      </c>
      <c r="F65" s="48" t="n">
        <v>5.535</v>
      </c>
      <c r="G65" s="48" t="n">
        <v>98.3220000376459</v>
      </c>
      <c r="H65" s="48" t="n">
        <v>-11.949</v>
      </c>
      <c r="I65" s="48" t="n">
        <v>64.7829999623541</v>
      </c>
      <c r="J65" s="51" t="n">
        <v>57.572</v>
      </c>
      <c r="K65" s="52" t="n">
        <f aca="false">I65-J65</f>
        <v>7.21099996235408</v>
      </c>
      <c r="R65" s="22"/>
    </row>
    <row r="66" customFormat="false" ht="12.75" hidden="false" customHeight="false" outlineLevel="0" collapsed="false">
      <c r="A66" s="19"/>
      <c r="B66" s="14" t="n">
        <v>32752</v>
      </c>
      <c r="C66" s="48" t="n">
        <v>191.726</v>
      </c>
      <c r="D66" s="48" t="n">
        <v>7.426</v>
      </c>
      <c r="E66" s="48" t="n">
        <v>3.011</v>
      </c>
      <c r="F66" s="48" t="n">
        <v>13.161</v>
      </c>
      <c r="G66" s="48" t="n">
        <v>97.2859991331352</v>
      </c>
      <c r="H66" s="48" t="n">
        <v>21.26</v>
      </c>
      <c r="I66" s="48" t="n">
        <v>64.4340008668648</v>
      </c>
      <c r="J66" s="51" t="n">
        <v>57.008</v>
      </c>
      <c r="K66" s="52" t="n">
        <f aca="false">I66-J66</f>
        <v>7.4260008668648</v>
      </c>
      <c r="R66" s="22"/>
    </row>
    <row r="67" customFormat="false" ht="12.75" hidden="false" customHeight="false" outlineLevel="0" collapsed="false">
      <c r="A67" s="19"/>
      <c r="B67" s="14" t="n">
        <v>32843</v>
      </c>
      <c r="C67" s="48" t="n">
        <v>235.176</v>
      </c>
      <c r="D67" s="48" t="n">
        <v>19.635</v>
      </c>
      <c r="E67" s="48" t="n">
        <v>-0.385</v>
      </c>
      <c r="F67" s="48" t="n">
        <v>69.684</v>
      </c>
      <c r="G67" s="48" t="n">
        <v>108.790999946068</v>
      </c>
      <c r="H67" s="48" t="n">
        <v>-14.43</v>
      </c>
      <c r="I67" s="48" t="n">
        <v>91.151000053932</v>
      </c>
      <c r="J67" s="51" t="n">
        <v>61.098</v>
      </c>
      <c r="K67" s="52" t="n">
        <f aca="false">I67-J67</f>
        <v>30.053000053932</v>
      </c>
      <c r="R67" s="22"/>
    </row>
    <row r="68" customFormat="false" ht="12.75" hidden="false" customHeight="false" outlineLevel="0" collapsed="false">
      <c r="A68" s="13" t="n">
        <v>1990</v>
      </c>
      <c r="B68" s="14" t="n">
        <v>32933</v>
      </c>
      <c r="C68" s="48" t="n">
        <v>208.774</v>
      </c>
      <c r="D68" s="48" t="n">
        <v>2.814</v>
      </c>
      <c r="E68" s="48" t="n">
        <v>4.222</v>
      </c>
      <c r="F68" s="48" t="n">
        <v>32.757</v>
      </c>
      <c r="G68" s="48" t="n">
        <v>111.50100115838</v>
      </c>
      <c r="H68" s="48" t="n">
        <v>-5.52</v>
      </c>
      <c r="I68" s="48" t="n">
        <v>68.62799884162</v>
      </c>
      <c r="J68" s="51" t="n">
        <v>72.072</v>
      </c>
      <c r="K68" s="52" t="n">
        <f aca="false">I68-J68</f>
        <v>-3.44400115837996</v>
      </c>
      <c r="R68" s="22"/>
    </row>
    <row r="69" customFormat="false" ht="12.75" hidden="false" customHeight="false" outlineLevel="0" collapsed="false">
      <c r="A69" s="19"/>
      <c r="B69" s="14" t="n">
        <v>33025</v>
      </c>
      <c r="C69" s="48" t="n">
        <v>181.135</v>
      </c>
      <c r="D69" s="48" t="n">
        <v>22.236</v>
      </c>
      <c r="E69" s="48" t="n">
        <v>-0.449</v>
      </c>
      <c r="F69" s="48" t="n">
        <v>0</v>
      </c>
      <c r="G69" s="48" t="n">
        <v>104.305000582361</v>
      </c>
      <c r="H69" s="48" t="n">
        <v>28.999</v>
      </c>
      <c r="I69" s="48" t="n">
        <v>70.5159994176394</v>
      </c>
      <c r="J69" s="51" t="n">
        <v>69.746</v>
      </c>
      <c r="K69" s="52" t="n">
        <f aca="false">I69-J69</f>
        <v>0.769999417639355</v>
      </c>
      <c r="R69" s="22"/>
    </row>
    <row r="70" customFormat="false" ht="12.75" hidden="false" customHeight="false" outlineLevel="0" collapsed="false">
      <c r="A70" s="19"/>
      <c r="B70" s="14" t="n">
        <v>33117</v>
      </c>
      <c r="C70" s="48" t="n">
        <v>196.371</v>
      </c>
      <c r="D70" s="48" t="n">
        <v>7.06</v>
      </c>
      <c r="E70" s="48" t="n">
        <v>1.647</v>
      </c>
      <c r="F70" s="48" t="n">
        <v>33.542</v>
      </c>
      <c r="G70" s="48" t="n">
        <v>98.7199994733091</v>
      </c>
      <c r="H70" s="48" t="n">
        <v>-8.473</v>
      </c>
      <c r="I70" s="48" t="n">
        <v>77.9950005266909</v>
      </c>
      <c r="J70" s="51" t="n">
        <v>85.745</v>
      </c>
      <c r="K70" s="52" t="n">
        <f aca="false">I70-J70</f>
        <v>-7.74999947330915</v>
      </c>
      <c r="R70" s="22"/>
    </row>
    <row r="71" customFormat="false" ht="12.75" hidden="false" customHeight="false" outlineLevel="0" collapsed="false">
      <c r="A71" s="19"/>
      <c r="B71" s="14" t="n">
        <v>33208</v>
      </c>
      <c r="C71" s="48" t="n">
        <v>202.487</v>
      </c>
      <c r="D71" s="48" t="n">
        <v>6.992</v>
      </c>
      <c r="E71" s="48" t="n">
        <v>-0.531</v>
      </c>
      <c r="F71" s="48" t="n">
        <v>37.864</v>
      </c>
      <c r="G71" s="48" t="n">
        <v>114.488999729394</v>
      </c>
      <c r="H71" s="48" t="n">
        <v>-15.45</v>
      </c>
      <c r="I71" s="48" t="n">
        <v>73.107000270606</v>
      </c>
      <c r="J71" s="51" t="n">
        <v>71.321</v>
      </c>
      <c r="K71" s="52" t="n">
        <f aca="false">I71-J71</f>
        <v>1.78600027060604</v>
      </c>
      <c r="R71" s="22"/>
    </row>
    <row r="72" customFormat="false" ht="12.75" hidden="false" customHeight="false" outlineLevel="0" collapsed="false">
      <c r="A72" s="13" t="n">
        <v>1991</v>
      </c>
      <c r="B72" s="14" t="n">
        <v>33298</v>
      </c>
      <c r="C72" s="48" t="n">
        <v>183.366</v>
      </c>
      <c r="D72" s="48" t="n">
        <v>4.847</v>
      </c>
      <c r="E72" s="48" t="n">
        <v>1.318</v>
      </c>
      <c r="F72" s="48" t="n">
        <v>12.716</v>
      </c>
      <c r="G72" s="48" t="n">
        <v>107.315000381088</v>
      </c>
      <c r="H72" s="48" t="n">
        <v>3.76</v>
      </c>
      <c r="I72" s="48" t="n">
        <v>63.1039996189121</v>
      </c>
      <c r="J72" s="51" t="n">
        <v>68.112</v>
      </c>
      <c r="K72" s="52" t="n">
        <f aca="false">I72-J72</f>
        <v>-5.00800038108786</v>
      </c>
      <c r="R72" s="22"/>
    </row>
    <row r="73" customFormat="false" ht="12.75" hidden="false" customHeight="false" outlineLevel="0" collapsed="false">
      <c r="A73" s="19"/>
      <c r="B73" s="14" t="n">
        <v>33390</v>
      </c>
      <c r="C73" s="48" t="n">
        <v>146.591</v>
      </c>
      <c r="D73" s="48" t="n">
        <v>6.18</v>
      </c>
      <c r="E73" s="48" t="n">
        <v>4.132</v>
      </c>
      <c r="F73" s="48" t="n">
        <v>11.557</v>
      </c>
      <c r="G73" s="48" t="n">
        <v>93.1870001981733</v>
      </c>
      <c r="H73" s="48" t="n">
        <v>-22.005</v>
      </c>
      <c r="I73" s="48" t="n">
        <v>65.8999998018267</v>
      </c>
      <c r="J73" s="51" t="n">
        <v>63.894</v>
      </c>
      <c r="K73" s="52" t="n">
        <f aca="false">I73-J73</f>
        <v>2.00599980182665</v>
      </c>
      <c r="R73" s="22"/>
    </row>
    <row r="74" customFormat="false" ht="12.75" hidden="false" customHeight="false" outlineLevel="0" collapsed="false">
      <c r="A74" s="19"/>
      <c r="B74" s="14" t="n">
        <v>33482</v>
      </c>
      <c r="C74" s="48" t="n">
        <v>196.772</v>
      </c>
      <c r="D74" s="48" t="n">
        <v>3.735</v>
      </c>
      <c r="E74" s="48" t="n">
        <v>2.019</v>
      </c>
      <c r="F74" s="48" t="n">
        <v>16.471</v>
      </c>
      <c r="G74" s="48" t="n">
        <v>102.010999139166</v>
      </c>
      <c r="H74" s="48" t="n">
        <v>19.604</v>
      </c>
      <c r="I74" s="48" t="n">
        <v>60.4020008608345</v>
      </c>
      <c r="J74" s="51" t="n">
        <v>64.572</v>
      </c>
      <c r="K74" s="52" t="n">
        <f aca="false">I74-J74</f>
        <v>-4.1699991391655</v>
      </c>
      <c r="R74" s="22"/>
    </row>
    <row r="75" customFormat="false" ht="12.75" hidden="false" customHeight="false" outlineLevel="0" collapsed="false">
      <c r="A75" s="19"/>
      <c r="B75" s="14" t="n">
        <v>33573</v>
      </c>
      <c r="C75" s="48" t="n">
        <v>189.015</v>
      </c>
      <c r="D75" s="48" t="n">
        <v>2.699</v>
      </c>
      <c r="E75" s="48" t="n">
        <v>-1.984</v>
      </c>
      <c r="F75" s="48" t="n">
        <v>12.509</v>
      </c>
      <c r="G75" s="48" t="n">
        <v>107.398999882746</v>
      </c>
      <c r="H75" s="48" t="n">
        <v>24.26</v>
      </c>
      <c r="I75" s="48" t="n">
        <v>49.5300001172545</v>
      </c>
      <c r="J75" s="51" t="n">
        <v>62.565</v>
      </c>
      <c r="K75" s="52" t="n">
        <f aca="false">I75-J75</f>
        <v>-13.0349998827455</v>
      </c>
      <c r="R75" s="22"/>
    </row>
    <row r="76" customFormat="false" ht="12.75" hidden="false" customHeight="false" outlineLevel="0" collapsed="false">
      <c r="A76" s="13" t="n">
        <v>1992</v>
      </c>
      <c r="B76" s="14" t="n">
        <v>33664</v>
      </c>
      <c r="C76" s="48" t="n">
        <v>178.594</v>
      </c>
      <c r="D76" s="48" t="n">
        <v>3.73</v>
      </c>
      <c r="E76" s="48" t="n">
        <v>3.68</v>
      </c>
      <c r="F76" s="48" t="n">
        <v>22.217</v>
      </c>
      <c r="G76" s="48" t="n">
        <v>107.161998924683</v>
      </c>
      <c r="H76" s="48" t="n">
        <v>-17.542</v>
      </c>
      <c r="I76" s="48" t="n">
        <v>66.8070010753172</v>
      </c>
      <c r="J76" s="51" t="n">
        <v>54.492</v>
      </c>
      <c r="K76" s="52" t="n">
        <f aca="false">I76-J76</f>
        <v>12.3150010753171</v>
      </c>
      <c r="R76" s="22"/>
    </row>
    <row r="77" customFormat="false" ht="12.75" hidden="false" customHeight="false" outlineLevel="0" collapsed="false">
      <c r="A77" s="19"/>
      <c r="B77" s="14" t="n">
        <v>33756</v>
      </c>
      <c r="C77" s="48" t="n">
        <v>136.27</v>
      </c>
      <c r="D77" s="48" t="n">
        <v>26.006</v>
      </c>
      <c r="E77" s="48" t="n">
        <v>11.699</v>
      </c>
      <c r="F77" s="48" t="n">
        <v>0</v>
      </c>
      <c r="G77" s="48" t="n">
        <v>101.023000867106</v>
      </c>
      <c r="H77" s="48" t="n">
        <v>-23.144</v>
      </c>
      <c r="I77" s="48" t="n">
        <v>72.697999132894</v>
      </c>
      <c r="J77" s="51" t="n">
        <v>69.266</v>
      </c>
      <c r="K77" s="52" t="n">
        <f aca="false">I77-J77</f>
        <v>3.43199913289396</v>
      </c>
      <c r="R77" s="22"/>
    </row>
    <row r="78" customFormat="false" ht="12.75" hidden="false" customHeight="false" outlineLevel="0" collapsed="false">
      <c r="A78" s="19"/>
      <c r="B78" s="14" t="n">
        <v>33848</v>
      </c>
      <c r="C78" s="48" t="n">
        <v>182.561</v>
      </c>
      <c r="D78" s="48" t="n">
        <v>8.875</v>
      </c>
      <c r="E78" s="48" t="n">
        <v>2.483</v>
      </c>
      <c r="F78" s="48" t="n">
        <v>0</v>
      </c>
      <c r="G78" s="48" t="n">
        <v>102.505999326706</v>
      </c>
      <c r="H78" s="48" t="n">
        <v>17.07</v>
      </c>
      <c r="I78" s="48" t="n">
        <v>69.3770006732941</v>
      </c>
      <c r="J78" s="51" t="n">
        <v>63.028</v>
      </c>
      <c r="K78" s="52" t="n">
        <f aca="false">I78-J78</f>
        <v>6.34900067329408</v>
      </c>
      <c r="R78" s="22"/>
    </row>
    <row r="79" customFormat="false" ht="12.75" hidden="false" customHeight="false" outlineLevel="0" collapsed="false">
      <c r="A79" s="19"/>
      <c r="B79" s="14" t="n">
        <v>33939</v>
      </c>
      <c r="C79" s="48" t="n">
        <v>203.96</v>
      </c>
      <c r="D79" s="48" t="n">
        <v>7.497</v>
      </c>
      <c r="E79" s="48" t="n">
        <v>-0.720000000000001</v>
      </c>
      <c r="F79" s="48" t="n">
        <v>10.408</v>
      </c>
      <c r="G79" s="48" t="n">
        <v>108.656998634338</v>
      </c>
      <c r="H79" s="48" t="n">
        <v>25.704</v>
      </c>
      <c r="I79" s="48" t="n">
        <v>67.4080013656616</v>
      </c>
      <c r="J79" s="51" t="n">
        <v>70.071</v>
      </c>
      <c r="K79" s="52" t="n">
        <f aca="false">I79-J79</f>
        <v>-2.66299863433837</v>
      </c>
      <c r="R79" s="22"/>
    </row>
    <row r="80" customFormat="false" ht="12.75" hidden="false" customHeight="false" outlineLevel="0" collapsed="false">
      <c r="A80" s="13" t="n">
        <v>1993</v>
      </c>
      <c r="B80" s="14" t="n">
        <v>34029</v>
      </c>
      <c r="C80" s="48" t="n">
        <v>173.996</v>
      </c>
      <c r="D80" s="48" t="n">
        <v>7.097</v>
      </c>
      <c r="E80" s="48" t="n">
        <v>0.932</v>
      </c>
      <c r="F80" s="48" t="n">
        <v>11.369</v>
      </c>
      <c r="G80" s="48" t="n">
        <v>109.991999937105</v>
      </c>
      <c r="H80" s="48" t="n">
        <v>-11.271</v>
      </c>
      <c r="I80" s="48" t="n">
        <v>70.071000062895</v>
      </c>
      <c r="J80" s="51" t="n">
        <v>72.489</v>
      </c>
      <c r="K80" s="52" t="n">
        <f aca="false">I80-J80</f>
        <v>-2.41799993710498</v>
      </c>
      <c r="R80" s="22"/>
    </row>
    <row r="81" customFormat="false" ht="12.75" hidden="false" customHeight="false" outlineLevel="0" collapsed="false">
      <c r="A81" s="19"/>
      <c r="B81" s="14" t="n">
        <v>34121</v>
      </c>
      <c r="C81" s="48" t="n">
        <v>189.532</v>
      </c>
      <c r="D81" s="48" t="n">
        <v>5.294</v>
      </c>
      <c r="E81" s="48" t="n">
        <v>8.433</v>
      </c>
      <c r="F81" s="48" t="n">
        <v>19.156</v>
      </c>
      <c r="G81" s="48" t="n">
        <v>104.358000351</v>
      </c>
      <c r="H81" s="48" t="n">
        <v>-13.371</v>
      </c>
      <c r="I81" s="48" t="n">
        <v>76.2499996490004</v>
      </c>
      <c r="J81" s="51" t="n">
        <v>65.776</v>
      </c>
      <c r="K81" s="52" t="n">
        <f aca="false">I81-J81</f>
        <v>10.4739996490004</v>
      </c>
      <c r="R81" s="22"/>
    </row>
    <row r="82" customFormat="false" ht="12.75" hidden="false" customHeight="false" outlineLevel="0" collapsed="false">
      <c r="A82" s="19"/>
      <c r="B82" s="14" t="n">
        <v>34213</v>
      </c>
      <c r="C82" s="48" t="n">
        <v>182.12</v>
      </c>
      <c r="D82" s="48" t="n">
        <v>6.062</v>
      </c>
      <c r="E82" s="48" t="n">
        <v>-14.423</v>
      </c>
      <c r="F82" s="48" t="n">
        <v>18.043</v>
      </c>
      <c r="G82" s="48" t="n">
        <v>102.107000900316</v>
      </c>
      <c r="H82" s="48" t="n">
        <v>6.685</v>
      </c>
      <c r="I82" s="48" t="n">
        <v>75.7699990996839</v>
      </c>
      <c r="J82" s="51" t="n">
        <v>88.579</v>
      </c>
      <c r="K82" s="52" t="n">
        <f aca="false">I82-J82</f>
        <v>-12.8090009003161</v>
      </c>
      <c r="R82" s="22"/>
    </row>
    <row r="83" customFormat="false" ht="12.75" hidden="false" customHeight="false" outlineLevel="0" collapsed="false">
      <c r="A83" s="19"/>
      <c r="B83" s="14" t="n">
        <v>34304</v>
      </c>
      <c r="C83" s="48" t="n">
        <v>202.53</v>
      </c>
      <c r="D83" s="48" t="n">
        <v>2.272</v>
      </c>
      <c r="E83" s="48" t="n">
        <v>3.015</v>
      </c>
      <c r="F83" s="48" t="n">
        <v>17.495</v>
      </c>
      <c r="G83" s="48" t="n">
        <v>108.86100018525</v>
      </c>
      <c r="H83" s="48" t="n">
        <v>-6.203</v>
      </c>
      <c r="I83" s="48" t="n">
        <v>81.6339998147497</v>
      </c>
      <c r="J83" s="51" t="n">
        <v>69.968</v>
      </c>
      <c r="K83" s="52" t="n">
        <f aca="false">I83-J83</f>
        <v>11.6659998147497</v>
      </c>
      <c r="R83" s="22"/>
    </row>
    <row r="84" customFormat="false" ht="12.75" hidden="false" customHeight="false" outlineLevel="0" collapsed="false">
      <c r="A84" s="13" t="n">
        <v>1994</v>
      </c>
      <c r="B84" s="14" t="n">
        <v>34394</v>
      </c>
      <c r="C84" s="48" t="n">
        <v>221.167</v>
      </c>
      <c r="D84" s="48" t="n">
        <v>3.771</v>
      </c>
      <c r="E84" s="48" t="n">
        <v>-11.099</v>
      </c>
      <c r="F84" s="48" t="n">
        <v>32.946</v>
      </c>
      <c r="G84" s="48" t="n">
        <v>115.172999620438</v>
      </c>
      <c r="H84" s="48" t="n">
        <v>6.277</v>
      </c>
      <c r="I84" s="48" t="n">
        <v>81.6410003795624</v>
      </c>
      <c r="J84" s="51" t="n">
        <v>94.735</v>
      </c>
      <c r="K84" s="52" t="n">
        <f aca="false">I84-J84</f>
        <v>-13.0939996204376</v>
      </c>
      <c r="R84" s="22"/>
    </row>
    <row r="85" customFormat="false" ht="12.75" hidden="false" customHeight="false" outlineLevel="0" collapsed="false">
      <c r="A85" s="19"/>
      <c r="B85" s="14" t="n">
        <v>34486</v>
      </c>
      <c r="C85" s="48" t="n">
        <v>172.053</v>
      </c>
      <c r="D85" s="48" t="n">
        <v>11.315</v>
      </c>
      <c r="E85" s="48" t="n">
        <v>5.221</v>
      </c>
      <c r="F85" s="48" t="n">
        <v>0</v>
      </c>
      <c r="G85" s="48" t="n">
        <v>112.01400046749</v>
      </c>
      <c r="H85" s="48" t="n">
        <v>-8.894</v>
      </c>
      <c r="I85" s="48" t="n">
        <v>75.0269995325096</v>
      </c>
      <c r="J85" s="51" t="n">
        <v>93.066</v>
      </c>
      <c r="K85" s="52" t="n">
        <f aca="false">I85-J85</f>
        <v>-18.0390004674904</v>
      </c>
      <c r="R85" s="22"/>
    </row>
    <row r="86" customFormat="false" ht="12.75" hidden="false" customHeight="false" outlineLevel="0" collapsed="false">
      <c r="A86" s="19"/>
      <c r="B86" s="14" t="n">
        <v>34578</v>
      </c>
      <c r="C86" s="48" t="n">
        <v>207.371</v>
      </c>
      <c r="D86" s="48" t="n">
        <v>4.481</v>
      </c>
      <c r="E86" s="48" t="n">
        <v>1.214</v>
      </c>
      <c r="F86" s="48" t="n">
        <v>5.919</v>
      </c>
      <c r="G86" s="48" t="n">
        <v>109.185998853995</v>
      </c>
      <c r="H86" s="48" t="n">
        <v>25.428</v>
      </c>
      <c r="I86" s="48" t="n">
        <v>70.1050011460055</v>
      </c>
      <c r="J86" s="51" t="n">
        <v>73.958</v>
      </c>
      <c r="K86" s="52" t="n">
        <f aca="false">I86-J86</f>
        <v>-3.85299885399454</v>
      </c>
      <c r="R86" s="22"/>
    </row>
    <row r="87" customFormat="false" ht="12.75" hidden="false" customHeight="false" outlineLevel="0" collapsed="false">
      <c r="A87" s="19"/>
      <c r="B87" s="14" t="n">
        <v>34669</v>
      </c>
      <c r="C87" s="48" t="n">
        <v>213.321</v>
      </c>
      <c r="D87" s="48" t="n">
        <v>3.339</v>
      </c>
      <c r="E87" s="48" t="n">
        <v>-10.021</v>
      </c>
      <c r="F87" s="48" t="n">
        <v>0</v>
      </c>
      <c r="G87" s="48" t="n">
        <v>124.39000103774</v>
      </c>
      <c r="H87" s="48" t="n">
        <v>15.494</v>
      </c>
      <c r="I87" s="48" t="n">
        <v>86.7969989622599</v>
      </c>
      <c r="J87" s="51" t="n">
        <v>80.649</v>
      </c>
      <c r="K87" s="52" t="n">
        <f aca="false">I87-J87</f>
        <v>6.14799896225986</v>
      </c>
      <c r="R87" s="22"/>
    </row>
    <row r="88" customFormat="false" ht="12.75" hidden="false" customHeight="false" outlineLevel="0" collapsed="false">
      <c r="A88" s="13" t="n">
        <v>1995</v>
      </c>
      <c r="B88" s="14" t="n">
        <v>34759</v>
      </c>
      <c r="C88" s="48" t="n">
        <v>153.095</v>
      </c>
      <c r="D88" s="48" t="n">
        <v>23.464</v>
      </c>
      <c r="E88" s="48" t="n">
        <v>-14.258</v>
      </c>
      <c r="F88" s="48" t="n">
        <v>0</v>
      </c>
      <c r="G88" s="48" t="n">
        <v>124.669998925063</v>
      </c>
      <c r="H88" s="48" t="n">
        <v>-48.366</v>
      </c>
      <c r="I88" s="48" t="n">
        <v>114.513001074937</v>
      </c>
      <c r="J88" s="51" t="n">
        <v>83.811</v>
      </c>
      <c r="K88" s="52" t="n">
        <f aca="false">I88-J88</f>
        <v>30.7020010749372</v>
      </c>
      <c r="R88" s="22"/>
    </row>
    <row r="89" customFormat="false" ht="12.75" hidden="false" customHeight="false" outlineLevel="0" collapsed="false">
      <c r="A89" s="19"/>
      <c r="B89" s="14" t="n">
        <v>34851</v>
      </c>
      <c r="C89" s="48" t="n">
        <v>195.046</v>
      </c>
      <c r="D89" s="48" t="n">
        <v>30.784</v>
      </c>
      <c r="E89" s="48" t="n">
        <v>-5.548</v>
      </c>
      <c r="F89" s="48" t="n">
        <v>0</v>
      </c>
      <c r="G89" s="48" t="n">
        <v>124.13500107429</v>
      </c>
      <c r="H89" s="48" t="n">
        <v>27.729</v>
      </c>
      <c r="I89" s="48" t="n">
        <v>79.5139989257101</v>
      </c>
      <c r="J89" s="51" t="n">
        <v>87.011</v>
      </c>
      <c r="K89" s="52" t="n">
        <f aca="false">I89-J89</f>
        <v>-7.4970010742899</v>
      </c>
      <c r="R89" s="22"/>
    </row>
    <row r="90" customFormat="false" ht="12.75" hidden="false" customHeight="false" outlineLevel="0" collapsed="false">
      <c r="A90" s="19"/>
      <c r="B90" s="14" t="n">
        <v>34943</v>
      </c>
      <c r="C90" s="48" t="n">
        <v>189.897</v>
      </c>
      <c r="D90" s="48" t="n">
        <v>10.322</v>
      </c>
      <c r="E90" s="48" t="n">
        <v>-4.445</v>
      </c>
      <c r="F90" s="48" t="n">
        <v>0.017</v>
      </c>
      <c r="G90" s="48" t="n">
        <v>125.968997623539</v>
      </c>
      <c r="H90" s="48" t="n">
        <v>-4.005</v>
      </c>
      <c r="I90" s="48" t="n">
        <v>82.6830023764614</v>
      </c>
      <c r="J90" s="51" t="n">
        <v>95.066</v>
      </c>
      <c r="K90" s="52" t="n">
        <f aca="false">I90-J90</f>
        <v>-12.3829976235386</v>
      </c>
      <c r="R90" s="22"/>
    </row>
    <row r="91" customFormat="false" ht="12.75" hidden="false" customHeight="false" outlineLevel="0" collapsed="false">
      <c r="A91" s="19"/>
      <c r="B91" s="14" t="n">
        <v>35034</v>
      </c>
      <c r="C91" s="48" t="n">
        <v>213.052</v>
      </c>
      <c r="D91" s="48" t="n">
        <v>18.533</v>
      </c>
      <c r="E91" s="48" t="n">
        <v>-3.667</v>
      </c>
      <c r="F91" s="48" t="n">
        <v>0.027</v>
      </c>
      <c r="G91" s="48" t="n">
        <v>127.569000389194</v>
      </c>
      <c r="H91" s="48" t="n">
        <v>19.992</v>
      </c>
      <c r="I91" s="48" t="n">
        <v>87.6639996108059</v>
      </c>
      <c r="J91" s="51" t="n">
        <v>86.593</v>
      </c>
      <c r="K91" s="52" t="n">
        <f aca="false">I91-J91</f>
        <v>1.07099961080588</v>
      </c>
      <c r="R91" s="22"/>
    </row>
    <row r="92" customFormat="false" ht="12.75" hidden="false" customHeight="false" outlineLevel="0" collapsed="false">
      <c r="A92" s="13" t="n">
        <v>1996</v>
      </c>
      <c r="B92" s="14" t="n">
        <v>35125</v>
      </c>
      <c r="C92" s="48" t="n">
        <v>174.446</v>
      </c>
      <c r="D92" s="48" t="n">
        <v>10.358</v>
      </c>
      <c r="E92" s="48" t="n">
        <v>2.711</v>
      </c>
      <c r="F92" s="48" t="n">
        <v>0.003</v>
      </c>
      <c r="G92" s="48" t="n">
        <v>129.681999755907</v>
      </c>
      <c r="H92" s="48" t="n">
        <v>-35.46</v>
      </c>
      <c r="I92" s="48" t="n">
        <v>87.8680002440931</v>
      </c>
      <c r="J92" s="51" t="n">
        <v>88.192</v>
      </c>
      <c r="K92" s="52" t="n">
        <f aca="false">I92-J92</f>
        <v>-0.323999755906854</v>
      </c>
      <c r="R92" s="22"/>
    </row>
    <row r="93" customFormat="false" ht="12.75" hidden="false" customHeight="false" outlineLevel="0" collapsed="false">
      <c r="A93" s="19"/>
      <c r="B93" s="14" t="n">
        <v>35217</v>
      </c>
      <c r="C93" s="48" t="n">
        <v>185.874</v>
      </c>
      <c r="D93" s="48" t="n">
        <v>45.87</v>
      </c>
      <c r="E93" s="48" t="n">
        <v>9.739</v>
      </c>
      <c r="F93" s="48" t="n">
        <v>0.004</v>
      </c>
      <c r="G93" s="48" t="n">
        <v>124.871000701562</v>
      </c>
      <c r="H93" s="48" t="n">
        <v>9.513</v>
      </c>
      <c r="I93" s="48" t="n">
        <v>87.6169992984384</v>
      </c>
      <c r="J93" s="51" t="n">
        <v>86.236</v>
      </c>
      <c r="K93" s="52" t="n">
        <f aca="false">I93-J93</f>
        <v>1.3809992984384</v>
      </c>
      <c r="R93" s="22"/>
    </row>
    <row r="94" customFormat="false" ht="12.75" hidden="false" customHeight="false" outlineLevel="0" collapsed="false">
      <c r="A94" s="19"/>
      <c r="B94" s="14" t="n">
        <v>35309</v>
      </c>
      <c r="C94" s="48" t="n">
        <v>198.069</v>
      </c>
      <c r="D94" s="48" t="n">
        <v>46.931</v>
      </c>
      <c r="E94" s="48" t="n">
        <v>4.894</v>
      </c>
      <c r="F94" s="48" t="n">
        <v>0</v>
      </c>
      <c r="G94" s="48" t="n">
        <v>128.009000403574</v>
      </c>
      <c r="H94" s="48" t="n">
        <v>22.114</v>
      </c>
      <c r="I94" s="48" t="n">
        <v>89.9829995964263</v>
      </c>
      <c r="J94" s="51" t="n">
        <v>85.498</v>
      </c>
      <c r="K94" s="52" t="n">
        <f aca="false">I94-J94</f>
        <v>4.48499959642625</v>
      </c>
      <c r="R94" s="22"/>
    </row>
    <row r="95" customFormat="false" ht="12.75" hidden="false" customHeight="false" outlineLevel="0" collapsed="false">
      <c r="A95" s="19"/>
      <c r="B95" s="14" t="n">
        <v>35400</v>
      </c>
      <c r="C95" s="48" t="n">
        <v>198.388</v>
      </c>
      <c r="D95" s="48" t="n">
        <v>7.65</v>
      </c>
      <c r="E95" s="48" t="n">
        <v>-6.619</v>
      </c>
      <c r="F95" s="48" t="n">
        <v>0</v>
      </c>
      <c r="G95" s="48" t="n">
        <v>140.784999256372</v>
      </c>
      <c r="H95" s="48" t="n">
        <v>-13.384</v>
      </c>
      <c r="I95" s="48" t="n">
        <v>85.2560007436285</v>
      </c>
      <c r="J95" s="51" t="n">
        <v>85.783</v>
      </c>
      <c r="K95" s="52" t="n">
        <f aca="false">I95-J95</f>
        <v>-0.526999256371497</v>
      </c>
      <c r="R95" s="22"/>
    </row>
    <row r="96" customFormat="false" ht="12.75" hidden="false" customHeight="false" outlineLevel="0" collapsed="false">
      <c r="A96" s="13" t="n">
        <v>1997</v>
      </c>
      <c r="B96" s="14" t="n">
        <v>35490</v>
      </c>
      <c r="C96" s="48" t="n">
        <v>189.438</v>
      </c>
      <c r="D96" s="48" t="n">
        <v>50.299</v>
      </c>
      <c r="E96" s="48" t="n">
        <v>15.139</v>
      </c>
      <c r="F96" s="48" t="n">
        <v>0</v>
      </c>
      <c r="G96" s="48" t="n">
        <v>141.981999853277</v>
      </c>
      <c r="H96" s="48" t="n">
        <v>-1.923</v>
      </c>
      <c r="I96" s="48" t="n">
        <v>84.5390001467234</v>
      </c>
      <c r="J96" s="51" t="n">
        <v>76.628</v>
      </c>
      <c r="K96" s="52" t="n">
        <f aca="false">I96-J96</f>
        <v>7.91100014672335</v>
      </c>
      <c r="R96" s="22"/>
    </row>
    <row r="97" customFormat="false" ht="12.75" hidden="false" customHeight="false" outlineLevel="0" collapsed="false">
      <c r="A97" s="19"/>
      <c r="B97" s="14" t="n">
        <v>35582</v>
      </c>
      <c r="C97" s="48" t="n">
        <v>188.478</v>
      </c>
      <c r="D97" s="48" t="n">
        <v>42.568</v>
      </c>
      <c r="E97" s="48" t="n">
        <v>-26.406</v>
      </c>
      <c r="F97" s="48" t="n">
        <v>0</v>
      </c>
      <c r="G97" s="48" t="n">
        <v>131.589000846958</v>
      </c>
      <c r="H97" s="48" t="n">
        <v>39.009</v>
      </c>
      <c r="I97" s="48" t="n">
        <v>86.8539991530422</v>
      </c>
      <c r="J97" s="51" t="n">
        <v>83.914</v>
      </c>
      <c r="K97" s="52" t="n">
        <f aca="false">I97-J97</f>
        <v>2.93999915304221</v>
      </c>
      <c r="R97" s="22"/>
    </row>
    <row r="98" customFormat="false" ht="12.75" hidden="false" customHeight="false" outlineLevel="0" collapsed="false">
      <c r="A98" s="19"/>
      <c r="B98" s="14" t="n">
        <v>35674</v>
      </c>
      <c r="C98" s="48" t="n">
        <v>212.866</v>
      </c>
      <c r="D98" s="48" t="n">
        <v>13.587</v>
      </c>
      <c r="E98" s="48" t="n">
        <v>-1.543</v>
      </c>
      <c r="F98" s="48" t="n">
        <v>0</v>
      </c>
      <c r="G98" s="48" t="n">
        <v>136.224997997284</v>
      </c>
      <c r="H98" s="48" t="n">
        <v>6.016</v>
      </c>
      <c r="I98" s="48" t="n">
        <v>85.7550020027161</v>
      </c>
      <c r="J98" s="51" t="n">
        <v>85.871</v>
      </c>
      <c r="K98" s="52" t="n">
        <f aca="false">I98-J98</f>
        <v>-0.115997997283927</v>
      </c>
      <c r="R98" s="22"/>
    </row>
    <row r="99" customFormat="false" ht="12.75" hidden="false" customHeight="false" outlineLevel="0" collapsed="false">
      <c r="A99" s="19"/>
      <c r="B99" s="14" t="n">
        <v>35765</v>
      </c>
      <c r="C99" s="48" t="n">
        <v>238.408</v>
      </c>
      <c r="D99" s="48" t="n">
        <v>16.403</v>
      </c>
      <c r="E99" s="48" t="n">
        <v>-0.118</v>
      </c>
      <c r="F99" s="48" t="n">
        <v>13.008</v>
      </c>
      <c r="G99" s="48" t="n">
        <v>137.322998046875</v>
      </c>
      <c r="H99" s="48" t="n">
        <v>11.174</v>
      </c>
      <c r="I99" s="48" t="n">
        <v>93.424001953125</v>
      </c>
      <c r="J99" s="51" t="n">
        <v>88.266</v>
      </c>
      <c r="K99" s="52" t="n">
        <f aca="false">I99-J99</f>
        <v>5.15800195312501</v>
      </c>
      <c r="R99" s="22"/>
    </row>
    <row r="100" customFormat="false" ht="12.75" hidden="false" customHeight="false" outlineLevel="0" collapsed="false">
      <c r="A100" s="13" t="n">
        <v>1998</v>
      </c>
      <c r="B100" s="14" t="n">
        <v>35855</v>
      </c>
      <c r="C100" s="48" t="n">
        <v>180.813</v>
      </c>
      <c r="D100" s="48" t="n">
        <v>40.833</v>
      </c>
      <c r="E100" s="48" t="n">
        <v>5.254</v>
      </c>
      <c r="F100" s="48" t="n">
        <v>0</v>
      </c>
      <c r="G100" s="48" t="n">
        <v>141.551001621294</v>
      </c>
      <c r="H100" s="48" t="n">
        <v>-20.727</v>
      </c>
      <c r="I100" s="48" t="n">
        <v>95.5679983787062</v>
      </c>
      <c r="J100" s="51" t="n">
        <v>87.233</v>
      </c>
      <c r="K100" s="52" t="n">
        <f aca="false">I100-J100</f>
        <v>8.33499837870616</v>
      </c>
      <c r="R100" s="22"/>
    </row>
    <row r="101" customFormat="false" ht="12.75" hidden="false" customHeight="false" outlineLevel="0" collapsed="false">
      <c r="A101" s="19"/>
      <c r="B101" s="14" t="n">
        <v>35947</v>
      </c>
      <c r="C101" s="48" t="n">
        <v>200.532</v>
      </c>
      <c r="D101" s="48" t="n">
        <v>32.196</v>
      </c>
      <c r="E101" s="48" t="n">
        <v>5.136</v>
      </c>
      <c r="F101" s="48" t="n">
        <v>0</v>
      </c>
      <c r="G101" s="48" t="n">
        <v>128.106998992967</v>
      </c>
      <c r="H101" s="48" t="n">
        <v>7.488</v>
      </c>
      <c r="I101" s="48" t="n">
        <v>91.9970010070326</v>
      </c>
      <c r="J101" s="51" t="n">
        <v>85.878</v>
      </c>
      <c r="K101" s="52" t="n">
        <f aca="false">I101-J101</f>
        <v>6.11900100703259</v>
      </c>
      <c r="R101" s="22"/>
    </row>
    <row r="102" customFormat="false" ht="12.75" hidden="false" customHeight="false" outlineLevel="0" collapsed="false">
      <c r="A102" s="19"/>
      <c r="B102" s="14" t="n">
        <v>36039</v>
      </c>
      <c r="C102" s="48" t="n">
        <v>221.197</v>
      </c>
      <c r="D102" s="48" t="n">
        <v>22.716</v>
      </c>
      <c r="E102" s="48" t="n">
        <v>1.658</v>
      </c>
      <c r="F102" s="48" t="n">
        <v>0</v>
      </c>
      <c r="G102" s="48" t="n">
        <v>133.37499959569</v>
      </c>
      <c r="H102" s="48" t="n">
        <v>17.68</v>
      </c>
      <c r="I102" s="48" t="n">
        <v>91.2000004043104</v>
      </c>
      <c r="J102" s="51" t="n">
        <v>86.658</v>
      </c>
      <c r="K102" s="52" t="n">
        <f aca="false">I102-J102</f>
        <v>4.54200040431043</v>
      </c>
      <c r="R102" s="22"/>
    </row>
    <row r="103" customFormat="false" ht="12.75" hidden="false" customHeight="false" outlineLevel="0" collapsed="false">
      <c r="A103" s="19"/>
      <c r="B103" s="14" t="n">
        <v>36130</v>
      </c>
      <c r="C103" s="48" t="n">
        <v>210.66</v>
      </c>
      <c r="D103" s="48" t="n">
        <v>5.958</v>
      </c>
      <c r="E103" s="48" t="n">
        <v>10.402</v>
      </c>
      <c r="F103" s="48" t="n">
        <v>2.071</v>
      </c>
      <c r="G103" s="48" t="n">
        <v>141.444999456406</v>
      </c>
      <c r="H103" s="48" t="n">
        <v>-31.503</v>
      </c>
      <c r="I103" s="48" t="n">
        <v>94.2030005435944</v>
      </c>
      <c r="J103" s="51" t="n">
        <v>87.077</v>
      </c>
      <c r="K103" s="52" t="n">
        <f aca="false">I103-J103</f>
        <v>7.12600054359436</v>
      </c>
      <c r="R103" s="22"/>
    </row>
    <row r="104" customFormat="false" ht="12.75" hidden="false" customHeight="false" outlineLevel="0" collapsed="false">
      <c r="A104" s="13" t="n">
        <v>1999</v>
      </c>
      <c r="B104" s="14" t="n">
        <v>36220</v>
      </c>
      <c r="C104" s="48" t="n">
        <v>207.637</v>
      </c>
      <c r="D104" s="48" t="n">
        <v>46.214</v>
      </c>
      <c r="E104" s="48" t="n">
        <v>6.44</v>
      </c>
      <c r="F104" s="48" t="n">
        <v>0</v>
      </c>
      <c r="G104" s="48" t="n">
        <v>150.461000919342</v>
      </c>
      <c r="H104" s="48" t="n">
        <v>6.729</v>
      </c>
      <c r="I104" s="48" t="n">
        <v>90.220999080658</v>
      </c>
      <c r="J104" s="51" t="n">
        <v>87.799</v>
      </c>
      <c r="K104" s="52" t="n">
        <f aca="false">I104-J104</f>
        <v>2.42199908065795</v>
      </c>
      <c r="R104" s="18"/>
    </row>
    <row r="105" customFormat="false" ht="12.75" hidden="false" customHeight="false" outlineLevel="0" collapsed="false">
      <c r="A105" s="19"/>
      <c r="B105" s="14" t="n">
        <v>36312</v>
      </c>
      <c r="C105" s="48" t="n">
        <v>202.433</v>
      </c>
      <c r="D105" s="48" t="n">
        <v>21.741</v>
      </c>
      <c r="E105" s="48" t="n">
        <v>8.724</v>
      </c>
      <c r="F105" s="48" t="n">
        <v>0</v>
      </c>
      <c r="G105" s="48" t="n">
        <v>140.351999790291</v>
      </c>
      <c r="H105" s="48" t="n">
        <v>8.802</v>
      </c>
      <c r="I105" s="48" t="n">
        <v>66.2960002097087</v>
      </c>
      <c r="J105" s="51" t="n">
        <v>85.452</v>
      </c>
      <c r="K105" s="52" t="n">
        <f aca="false">I105-J105</f>
        <v>-19.1559997902913</v>
      </c>
      <c r="R105" s="22"/>
    </row>
    <row r="106" customFormat="false" ht="12.75" hidden="false" customHeight="false" outlineLevel="0" collapsed="false">
      <c r="A106" s="19"/>
      <c r="B106" s="14" t="n">
        <v>36404</v>
      </c>
      <c r="C106" s="48" t="n">
        <v>220.015</v>
      </c>
      <c r="D106" s="48" t="n">
        <v>12.521</v>
      </c>
      <c r="E106" s="48" t="n">
        <v>-9.265</v>
      </c>
      <c r="F106" s="48" t="n">
        <v>0</v>
      </c>
      <c r="G106" s="48" t="n">
        <v>142.424001216888</v>
      </c>
      <c r="H106" s="48" t="n">
        <v>26.587</v>
      </c>
      <c r="I106" s="48" t="n">
        <v>72.7899987831116</v>
      </c>
      <c r="J106" s="51" t="n">
        <v>86.071</v>
      </c>
      <c r="K106" s="52" t="n">
        <f aca="false">I106-J106</f>
        <v>-13.2810012168884</v>
      </c>
      <c r="R106" s="18"/>
    </row>
    <row r="107" customFormat="false" ht="12.75" hidden="false" customHeight="false" outlineLevel="0" collapsed="false">
      <c r="A107" s="19"/>
      <c r="B107" s="14" t="n">
        <v>36495</v>
      </c>
      <c r="C107" s="48" t="n">
        <v>208.953</v>
      </c>
      <c r="D107" s="48" t="n">
        <v>35.29</v>
      </c>
      <c r="E107" s="48" t="n">
        <v>-7.773</v>
      </c>
      <c r="F107" s="48" t="n">
        <v>3.024</v>
      </c>
      <c r="G107" s="48" t="n">
        <v>156.5640001297</v>
      </c>
      <c r="H107" s="48" t="n">
        <v>5.156</v>
      </c>
      <c r="I107" s="48" t="n">
        <v>87.2719998703003</v>
      </c>
      <c r="J107" s="51" t="n">
        <v>82.175</v>
      </c>
      <c r="K107" s="52" t="n">
        <f aca="false">I107-J107</f>
        <v>5.09699987030028</v>
      </c>
      <c r="R107" s="22"/>
    </row>
    <row r="108" customFormat="false" ht="12.75" hidden="false" customHeight="false" outlineLevel="0" collapsed="false">
      <c r="A108" s="13" t="n">
        <v>2000</v>
      </c>
      <c r="B108" s="14" t="n">
        <v>36586</v>
      </c>
      <c r="C108" s="48" t="n">
        <v>206.936</v>
      </c>
      <c r="D108" s="48" t="n">
        <v>44.243</v>
      </c>
      <c r="E108" s="48" t="n">
        <v>6.413</v>
      </c>
      <c r="F108" s="48" t="n">
        <v>0</v>
      </c>
      <c r="G108" s="48" t="n">
        <v>146.183997631073</v>
      </c>
      <c r="H108" s="48" t="n">
        <v>-10.354</v>
      </c>
      <c r="I108" s="48" t="n">
        <v>108.936002368927</v>
      </c>
      <c r="J108" s="51" t="n">
        <v>95.573</v>
      </c>
      <c r="K108" s="52" t="n">
        <f aca="false">I108-J108</f>
        <v>13.363002368927</v>
      </c>
      <c r="R108" s="18"/>
    </row>
    <row r="109" customFormat="false" ht="12.75" hidden="false" customHeight="false" outlineLevel="0" collapsed="false">
      <c r="A109" s="19"/>
      <c r="B109" s="14" t="n">
        <v>36678</v>
      </c>
      <c r="C109" s="48" t="n">
        <v>194.578</v>
      </c>
      <c r="D109" s="48" t="n">
        <v>33.52</v>
      </c>
      <c r="E109" s="48" t="n">
        <v>-2.791</v>
      </c>
      <c r="F109" s="48" t="n">
        <v>0</v>
      </c>
      <c r="G109" s="48" t="n">
        <v>133.087998939562</v>
      </c>
      <c r="H109" s="48" t="n">
        <v>3.786</v>
      </c>
      <c r="I109" s="48" t="n">
        <v>94.0150010604384</v>
      </c>
      <c r="J109" s="51" t="n">
        <v>89.51</v>
      </c>
      <c r="K109" s="52" t="n">
        <f aca="false">I109-J109</f>
        <v>4.50500106043835</v>
      </c>
      <c r="L109" s="22"/>
      <c r="M109" s="22"/>
      <c r="N109" s="22"/>
      <c r="O109" s="22"/>
      <c r="P109" s="22"/>
      <c r="Q109" s="22"/>
      <c r="R109" s="22"/>
    </row>
    <row r="110" customFormat="false" ht="12.75" hidden="false" customHeight="false" outlineLevel="0" collapsed="false">
      <c r="A110" s="19"/>
      <c r="B110" s="14" t="n">
        <v>36770</v>
      </c>
      <c r="C110" s="48" t="n">
        <v>241.219</v>
      </c>
      <c r="D110" s="48" t="n">
        <v>24.015</v>
      </c>
      <c r="E110" s="48" t="n">
        <v>-6.65</v>
      </c>
      <c r="F110" s="48" t="n">
        <v>0</v>
      </c>
      <c r="G110" s="48" t="n">
        <v>134.98799712758</v>
      </c>
      <c r="H110" s="48" t="n">
        <v>32.405</v>
      </c>
      <c r="I110" s="48" t="n">
        <v>104.49100287242</v>
      </c>
      <c r="J110" s="51" t="n">
        <v>93.12</v>
      </c>
      <c r="K110" s="52" t="n">
        <f aca="false">I110-J110</f>
        <v>11.3710028724195</v>
      </c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A111" s="19"/>
      <c r="B111" s="14" t="n">
        <v>36861</v>
      </c>
      <c r="C111" s="48" t="n">
        <v>196.874</v>
      </c>
      <c r="D111" s="48" t="n">
        <v>16.721</v>
      </c>
      <c r="E111" s="48" t="n">
        <v>-11.895</v>
      </c>
      <c r="F111" s="48" t="n">
        <v>0</v>
      </c>
      <c r="G111" s="48" t="n">
        <v>137.486000061035</v>
      </c>
      <c r="H111" s="48" t="n">
        <v>-20.594</v>
      </c>
      <c r="I111" s="48" t="n">
        <v>108.597999938965</v>
      </c>
      <c r="J111" s="51" t="n">
        <v>93.023</v>
      </c>
      <c r="K111" s="52" t="n">
        <f aca="false">I111-J111</f>
        <v>15.5749999389649</v>
      </c>
      <c r="L111" s="22"/>
      <c r="M111" s="22"/>
      <c r="N111" s="22"/>
      <c r="O111" s="22"/>
      <c r="P111" s="22"/>
      <c r="Q111" s="22"/>
      <c r="R111" s="22"/>
    </row>
    <row r="112" customFormat="false" ht="12.75" hidden="false" customHeight="false" outlineLevel="0" collapsed="false">
      <c r="A112" s="23" t="n">
        <v>2001</v>
      </c>
      <c r="B112" s="14" t="n">
        <v>36951</v>
      </c>
      <c r="C112" s="48" t="n">
        <v>218.181</v>
      </c>
      <c r="D112" s="48" t="n">
        <v>25.09</v>
      </c>
      <c r="E112" s="48" t="n">
        <v>-2.04</v>
      </c>
      <c r="F112" s="48" t="n">
        <v>0</v>
      </c>
      <c r="G112" s="48" t="n">
        <v>149.016000986099</v>
      </c>
      <c r="H112" s="48" t="n">
        <v>-14.334</v>
      </c>
      <c r="I112" s="48" t="n">
        <v>110.628999013901</v>
      </c>
      <c r="J112" s="51" t="n">
        <v>99.002</v>
      </c>
      <c r="K112" s="52" t="n">
        <f aca="false">I112-J112</f>
        <v>11.6269990139007</v>
      </c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A113" s="23"/>
      <c r="B113" s="14" t="n">
        <v>37043</v>
      </c>
      <c r="C113" s="48" t="n">
        <v>183.232</v>
      </c>
      <c r="D113" s="48" t="n">
        <v>43.298</v>
      </c>
      <c r="E113" s="48" t="n">
        <v>14.522</v>
      </c>
      <c r="F113" s="48" t="n">
        <v>0</v>
      </c>
      <c r="G113" s="48" t="n">
        <v>140.450998067856</v>
      </c>
      <c r="H113" s="48" t="n">
        <v>6.513</v>
      </c>
      <c r="I113" s="48" t="n">
        <v>65.0440019321442</v>
      </c>
      <c r="J113" s="51" t="n">
        <v>110.639</v>
      </c>
      <c r="K113" s="52" t="n">
        <f aca="false">I113-J113</f>
        <v>-45.5949980678558</v>
      </c>
      <c r="L113" s="22"/>
      <c r="M113" s="22"/>
      <c r="N113" s="22"/>
      <c r="O113" s="22"/>
      <c r="P113" s="22"/>
      <c r="Q113" s="22"/>
      <c r="R113" s="22"/>
    </row>
    <row r="114" customFormat="false" ht="12.75" hidden="false" customHeight="false" outlineLevel="0" collapsed="false">
      <c r="A114" s="23"/>
      <c r="B114" s="14" t="n">
        <v>37135</v>
      </c>
      <c r="C114" s="48" t="n">
        <v>223.77</v>
      </c>
      <c r="D114" s="48" t="n">
        <v>30.294</v>
      </c>
      <c r="E114" s="48" t="n">
        <v>0.0150000000000001</v>
      </c>
      <c r="F114" s="48" t="n">
        <v>0</v>
      </c>
      <c r="G114" s="48" t="n">
        <v>139.006000041962</v>
      </c>
      <c r="H114" s="48" t="n">
        <v>16.074</v>
      </c>
      <c r="I114" s="48" t="n">
        <v>98.9689999580383</v>
      </c>
      <c r="J114" s="51" t="n">
        <v>87.157</v>
      </c>
      <c r="K114" s="52" t="n">
        <f aca="false">I114-J114</f>
        <v>11.8119999580383</v>
      </c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A115" s="23"/>
      <c r="B115" s="14" t="n">
        <v>37226</v>
      </c>
      <c r="C115" s="48" t="n">
        <v>192.739</v>
      </c>
      <c r="D115" s="48" t="n">
        <v>34.694</v>
      </c>
      <c r="E115" s="48" t="n">
        <v>13.748</v>
      </c>
      <c r="F115" s="48" t="n">
        <v>0</v>
      </c>
      <c r="G115" s="48" t="n">
        <v>145.017999887466</v>
      </c>
      <c r="H115" s="48" t="n">
        <v>-16.8</v>
      </c>
      <c r="I115" s="48" t="n">
        <v>85.4670001125336</v>
      </c>
      <c r="J115" s="51" t="n">
        <v>83.577</v>
      </c>
      <c r="K115" s="52" t="n">
        <f aca="false">I115-J115</f>
        <v>1.89000011253358</v>
      </c>
      <c r="L115" s="22"/>
      <c r="M115" s="22"/>
      <c r="N115" s="22"/>
      <c r="O115" s="22"/>
      <c r="P115" s="22"/>
      <c r="Q115" s="22"/>
      <c r="R115" s="22"/>
    </row>
    <row r="116" customFormat="false" ht="12.75" hidden="false" customHeight="false" outlineLevel="0" collapsed="false">
      <c r="A116" s="13" t="n">
        <v>2002</v>
      </c>
      <c r="B116" s="14" t="n">
        <v>37316</v>
      </c>
      <c r="C116" s="48" t="n">
        <v>226.635</v>
      </c>
      <c r="D116" s="48" t="n">
        <v>28.041</v>
      </c>
      <c r="E116" s="48" t="n">
        <v>19.779</v>
      </c>
      <c r="F116" s="48" t="n">
        <v>0</v>
      </c>
      <c r="G116" s="48" t="n">
        <v>160.933000087738</v>
      </c>
      <c r="H116" s="48" t="n">
        <v>10.55</v>
      </c>
      <c r="I116" s="48" t="n">
        <v>63.413999912262</v>
      </c>
      <c r="J116" s="51" t="n">
        <v>83.509</v>
      </c>
      <c r="K116" s="52" t="n">
        <f aca="false">I116-J116</f>
        <v>-20.095000087738</v>
      </c>
      <c r="L116" s="22"/>
      <c r="M116" s="22"/>
      <c r="N116" s="22"/>
      <c r="O116" s="22"/>
      <c r="P116" s="22"/>
      <c r="Q116" s="22"/>
      <c r="R116" s="22"/>
    </row>
    <row r="117" customFormat="false" ht="12.75" hidden="false" customHeight="false" outlineLevel="0" collapsed="false">
      <c r="A117" s="19"/>
      <c r="B117" s="14" t="n">
        <v>37408</v>
      </c>
      <c r="C117" s="48" t="n">
        <v>182.951</v>
      </c>
      <c r="D117" s="48" t="n">
        <v>50.024</v>
      </c>
      <c r="E117" s="48" t="n">
        <v>0.876</v>
      </c>
      <c r="F117" s="48" t="n">
        <v>0</v>
      </c>
      <c r="G117" s="48" t="n">
        <v>139.498999893665</v>
      </c>
      <c r="H117" s="48" t="n">
        <v>6.702</v>
      </c>
      <c r="I117" s="48" t="n">
        <v>85.8980001063347</v>
      </c>
      <c r="J117" s="51" t="n">
        <v>81.08</v>
      </c>
      <c r="K117" s="52" t="n">
        <f aca="false">I117-J117</f>
        <v>4.81800010633471</v>
      </c>
      <c r="L117" s="22"/>
      <c r="M117" s="22"/>
      <c r="N117" s="22"/>
      <c r="O117" s="22"/>
      <c r="P117" s="22"/>
      <c r="Q117" s="22"/>
      <c r="R117" s="22"/>
    </row>
    <row r="118" customFormat="false" ht="12.75" hidden="false" customHeight="false" outlineLevel="0" collapsed="false">
      <c r="A118" s="19"/>
      <c r="B118" s="14" t="n">
        <v>37500</v>
      </c>
      <c r="C118" s="48" t="n">
        <v>217.029</v>
      </c>
      <c r="D118" s="48" t="n">
        <v>22.66</v>
      </c>
      <c r="E118" s="48" t="n">
        <v>-3.428</v>
      </c>
      <c r="F118" s="48" t="n">
        <v>0</v>
      </c>
      <c r="G118" s="48" t="n">
        <v>141.201001167297</v>
      </c>
      <c r="H118" s="48" t="n">
        <v>1.713</v>
      </c>
      <c r="I118" s="48" t="n">
        <v>100.202998832703</v>
      </c>
      <c r="J118" s="51" t="n">
        <v>95.949</v>
      </c>
      <c r="K118" s="52" t="n">
        <f aca="false">I118-J118</f>
        <v>4.25399883270266</v>
      </c>
      <c r="L118" s="22"/>
      <c r="M118" s="22"/>
      <c r="N118" s="22"/>
      <c r="O118" s="22"/>
      <c r="P118" s="22"/>
      <c r="Q118" s="22"/>
      <c r="R118" s="22"/>
    </row>
    <row r="119" customFormat="false" ht="12.75" hidden="false" customHeight="false" outlineLevel="0" collapsed="false">
      <c r="A119" s="19"/>
      <c r="B119" s="14" t="n">
        <v>37591</v>
      </c>
      <c r="C119" s="48" t="n">
        <v>245.368</v>
      </c>
      <c r="D119" s="48" t="n">
        <v>23.538</v>
      </c>
      <c r="E119" s="48" t="n">
        <v>0.244</v>
      </c>
      <c r="F119" s="48" t="n">
        <v>4.05</v>
      </c>
      <c r="G119" s="48" t="n">
        <v>152.578997671604</v>
      </c>
      <c r="H119" s="48" t="n">
        <v>22.625</v>
      </c>
      <c r="I119" s="48" t="n">
        <v>89.4080023283958</v>
      </c>
      <c r="J119" s="51" t="n">
        <v>92.116</v>
      </c>
      <c r="K119" s="52" t="n">
        <f aca="false">I119-J119</f>
        <v>-2.70799767160416</v>
      </c>
      <c r="L119" s="22"/>
      <c r="M119" s="22"/>
      <c r="N119" s="22"/>
      <c r="O119" s="22"/>
      <c r="P119" s="22"/>
      <c r="Q119" s="22"/>
      <c r="R119" s="22"/>
    </row>
    <row r="120" customFormat="false" ht="12.75" hidden="false" customHeight="false" outlineLevel="0" collapsed="false">
      <c r="A120" s="23" t="n">
        <v>2003</v>
      </c>
      <c r="B120" s="14" t="n">
        <v>37681</v>
      </c>
      <c r="C120" s="48" t="n">
        <v>202.024</v>
      </c>
      <c r="D120" s="48" t="n">
        <v>51.094</v>
      </c>
      <c r="E120" s="48" t="n">
        <v>-1.034</v>
      </c>
      <c r="F120" s="48" t="n">
        <v>0</v>
      </c>
      <c r="G120" s="48" t="n">
        <v>179.694999694824</v>
      </c>
      <c r="H120" s="48" t="n">
        <v>-10.523</v>
      </c>
      <c r="I120" s="48" t="n">
        <v>84.9800003051758</v>
      </c>
      <c r="J120" s="51" t="n">
        <v>110.184</v>
      </c>
      <c r="K120" s="52" t="n">
        <f aca="false">I120-J120</f>
        <v>-25.2039996948242</v>
      </c>
      <c r="L120" s="22"/>
      <c r="M120" s="22"/>
      <c r="N120" s="22"/>
      <c r="O120" s="22"/>
      <c r="P120" s="22"/>
      <c r="Q120" s="22"/>
      <c r="R120" s="22"/>
    </row>
    <row r="121" customFormat="false" ht="12.75" hidden="false" customHeight="false" outlineLevel="0" collapsed="false">
      <c r="A121" s="23"/>
      <c r="B121" s="14" t="n">
        <v>37773</v>
      </c>
      <c r="C121" s="48" t="n">
        <v>189.469</v>
      </c>
      <c r="D121" s="48" t="n">
        <v>31.384</v>
      </c>
      <c r="E121" s="48" t="n">
        <v>-19.885</v>
      </c>
      <c r="F121" s="48" t="n">
        <v>0</v>
      </c>
      <c r="G121" s="48" t="n">
        <v>169.880999565125</v>
      </c>
      <c r="H121" s="48" t="n">
        <v>-11.99</v>
      </c>
      <c r="I121" s="48" t="n">
        <v>82.8470004348755</v>
      </c>
      <c r="J121" s="51" t="n">
        <v>89.282</v>
      </c>
      <c r="K121" s="52" t="n">
        <f aca="false">I121-J121</f>
        <v>-6.4349995651245</v>
      </c>
      <c r="L121" s="22"/>
      <c r="M121" s="22"/>
      <c r="N121" s="22"/>
      <c r="O121" s="22"/>
      <c r="P121" s="22"/>
      <c r="Q121" s="22"/>
      <c r="R121" s="22"/>
    </row>
    <row r="122" customFormat="false" ht="12.75" hidden="false" customHeight="false" outlineLevel="0" collapsed="false">
      <c r="A122" s="23"/>
      <c r="B122" s="14" t="n">
        <v>37865</v>
      </c>
      <c r="C122" s="48" t="n">
        <v>217.802</v>
      </c>
      <c r="D122" s="48" t="n">
        <v>43.661</v>
      </c>
      <c r="E122" s="48" t="n">
        <v>9.522</v>
      </c>
      <c r="F122" s="48" t="n">
        <v>0</v>
      </c>
      <c r="G122" s="48" t="n">
        <v>192.749997284031</v>
      </c>
      <c r="H122" s="48" t="n">
        <v>-4.578</v>
      </c>
      <c r="I122" s="48" t="n">
        <v>63.7690027159695</v>
      </c>
      <c r="J122" s="51" t="n">
        <v>90.839</v>
      </c>
      <c r="K122" s="52" t="n">
        <f aca="false">I122-J122</f>
        <v>-27.0699972840305</v>
      </c>
      <c r="L122" s="22"/>
      <c r="M122" s="22"/>
      <c r="N122" s="22"/>
      <c r="O122" s="22"/>
      <c r="P122" s="22"/>
      <c r="Q122" s="22"/>
      <c r="R122" s="22"/>
    </row>
    <row r="123" customFormat="false" ht="12.75" hidden="false" customHeight="false" outlineLevel="0" collapsed="false">
      <c r="A123" s="19"/>
      <c r="B123" s="14" t="n">
        <v>37956</v>
      </c>
      <c r="C123" s="48" t="n">
        <v>226.02</v>
      </c>
      <c r="D123" s="48" t="n">
        <v>65.669</v>
      </c>
      <c r="E123" s="48" t="n">
        <v>-17.275</v>
      </c>
      <c r="F123" s="48" t="n">
        <v>0</v>
      </c>
      <c r="G123" s="48" t="n">
        <v>216.553997993469</v>
      </c>
      <c r="H123" s="48" t="n">
        <v>4.148</v>
      </c>
      <c r="I123" s="48" t="n">
        <v>88.2620020065308</v>
      </c>
      <c r="J123" s="51" t="n">
        <v>102.56</v>
      </c>
      <c r="K123" s="52" t="n">
        <f aca="false">I123-J123</f>
        <v>-14.2979979934692</v>
      </c>
      <c r="L123" s="22"/>
      <c r="M123" s="22"/>
      <c r="N123" s="22"/>
      <c r="O123" s="22"/>
      <c r="P123" s="22"/>
      <c r="Q123" s="22"/>
      <c r="R123" s="22"/>
    </row>
    <row r="124" customFormat="false" ht="12.75" hidden="false" customHeight="false" outlineLevel="0" collapsed="false">
      <c r="A124" s="23" t="n">
        <v>2004</v>
      </c>
      <c r="B124" s="14" t="n">
        <v>38047</v>
      </c>
      <c r="C124" s="48" t="n">
        <v>232.512</v>
      </c>
      <c r="D124" s="48" t="n">
        <v>69.021</v>
      </c>
      <c r="E124" s="48" t="n">
        <v>-8.558</v>
      </c>
      <c r="F124" s="48" t="n">
        <v>0</v>
      </c>
      <c r="G124" s="48" t="n">
        <v>220.670999122667</v>
      </c>
      <c r="H124" s="48" t="n">
        <v>12.563</v>
      </c>
      <c r="I124" s="48" t="n">
        <v>76.8570008773329</v>
      </c>
      <c r="J124" s="51" t="n">
        <v>101.999</v>
      </c>
      <c r="K124" s="52" t="n">
        <f aca="false">I124-J124</f>
        <v>-25.1419991226671</v>
      </c>
      <c r="L124" s="22"/>
      <c r="M124" s="22"/>
      <c r="N124" s="22"/>
      <c r="O124" s="22"/>
      <c r="P124" s="22"/>
      <c r="Q124" s="22"/>
      <c r="R124" s="22"/>
    </row>
    <row r="125" customFormat="false" ht="12.75" hidden="false" customHeight="false" outlineLevel="0" collapsed="false">
      <c r="A125" s="23"/>
      <c r="B125" s="14" t="n">
        <v>38139</v>
      </c>
      <c r="C125" s="48" t="n">
        <v>217.983</v>
      </c>
      <c r="D125" s="48" t="n">
        <v>95.381</v>
      </c>
      <c r="E125" s="48" t="n">
        <v>17.431</v>
      </c>
      <c r="F125" s="48" t="n">
        <v>0</v>
      </c>
      <c r="G125" s="48" t="n">
        <v>198.656000137329</v>
      </c>
      <c r="H125" s="48" t="n">
        <v>-6.089</v>
      </c>
      <c r="I125" s="48" t="n">
        <v>103.365999862671</v>
      </c>
      <c r="J125" s="51" t="n">
        <v>107.044</v>
      </c>
      <c r="K125" s="52" t="n">
        <f aca="false">I125-J125</f>
        <v>-3.67800013732908</v>
      </c>
      <c r="L125" s="22"/>
      <c r="M125" s="22"/>
      <c r="N125" s="22"/>
      <c r="O125" s="22"/>
      <c r="P125" s="22"/>
      <c r="Q125" s="22"/>
      <c r="R125" s="22"/>
    </row>
    <row r="126" customFormat="false" ht="12.75" hidden="false" customHeight="false" outlineLevel="0" collapsed="false">
      <c r="A126" s="23"/>
      <c r="B126" s="14" t="n">
        <v>38231</v>
      </c>
      <c r="C126" s="48" t="n">
        <v>222.471</v>
      </c>
      <c r="D126" s="48" t="n">
        <v>77.524</v>
      </c>
      <c r="E126" s="48" t="n">
        <v>1.716</v>
      </c>
      <c r="F126" s="48" t="n">
        <v>0</v>
      </c>
      <c r="G126" s="48" t="n">
        <v>195.588999986649</v>
      </c>
      <c r="H126" s="48" t="n">
        <v>16.674</v>
      </c>
      <c r="I126" s="48" t="n">
        <v>86.0160000133514</v>
      </c>
      <c r="J126" s="51" t="n">
        <v>96.79</v>
      </c>
      <c r="K126" s="52" t="n">
        <f aca="false">I126-J126</f>
        <v>-10.7739999866486</v>
      </c>
      <c r="L126" s="22"/>
      <c r="M126" s="22"/>
      <c r="N126" s="22"/>
      <c r="O126" s="22"/>
      <c r="P126" s="22"/>
      <c r="Q126" s="22"/>
      <c r="R126" s="22"/>
    </row>
    <row r="127" customFormat="false" ht="12.75" hidden="false" customHeight="false" outlineLevel="0" collapsed="false">
      <c r="A127" s="23"/>
      <c r="B127" s="14" t="n">
        <v>38322</v>
      </c>
      <c r="C127" s="48" t="n">
        <v>259.934</v>
      </c>
      <c r="D127" s="48" t="n">
        <v>55.347</v>
      </c>
      <c r="E127" s="48" t="n">
        <v>-10.149</v>
      </c>
      <c r="F127" s="48" t="n">
        <v>0</v>
      </c>
      <c r="G127" s="48" t="n">
        <v>217.308999061584</v>
      </c>
      <c r="H127" s="48" t="n">
        <v>18.6050700683594</v>
      </c>
      <c r="I127" s="48" t="n">
        <v>89.5159308700561</v>
      </c>
      <c r="J127" s="51" t="n">
        <v>98.677</v>
      </c>
      <c r="K127" s="52" t="n">
        <f aca="false">I127-J127</f>
        <v>-9.16106912994387</v>
      </c>
      <c r="L127" s="22"/>
      <c r="M127" s="22"/>
      <c r="N127" s="22"/>
      <c r="O127" s="22"/>
      <c r="P127" s="22"/>
      <c r="Q127" s="22"/>
      <c r="R127" s="22"/>
    </row>
    <row r="128" customFormat="false" ht="12.75" hidden="false" customHeight="false" outlineLevel="0" collapsed="false">
      <c r="A128" s="23" t="n">
        <v>2005</v>
      </c>
      <c r="B128" s="14" t="n">
        <v>38412</v>
      </c>
      <c r="C128" s="48" t="n">
        <v>204.436</v>
      </c>
      <c r="D128" s="48" t="n">
        <v>77.384</v>
      </c>
      <c r="E128" s="48" t="n">
        <v>-8.55</v>
      </c>
      <c r="F128" s="48" t="n">
        <v>0</v>
      </c>
      <c r="G128" s="48" t="n">
        <v>217.59499835968</v>
      </c>
      <c r="H128" s="48" t="n">
        <v>-4.596</v>
      </c>
      <c r="I128" s="48" t="n">
        <v>77.3710016403198</v>
      </c>
      <c r="J128" s="51" t="n">
        <v>93.322</v>
      </c>
      <c r="K128" s="52" t="n">
        <f aca="false">I128-J128</f>
        <v>-15.9509983596802</v>
      </c>
      <c r="L128" s="22"/>
      <c r="M128" s="22"/>
      <c r="N128" s="22"/>
      <c r="O128" s="22"/>
      <c r="P128" s="22"/>
      <c r="Q128" s="22"/>
      <c r="R128" s="22"/>
    </row>
    <row r="129" customFormat="false" ht="12.75" hidden="false" customHeight="false" outlineLevel="0" collapsed="false">
      <c r="A129" s="23"/>
      <c r="B129" s="14" t="n">
        <v>38504</v>
      </c>
      <c r="C129" s="48" t="n">
        <v>224.773</v>
      </c>
      <c r="D129" s="48" t="n">
        <v>54.3</v>
      </c>
      <c r="E129" s="48" t="n">
        <v>-8.158</v>
      </c>
      <c r="F129" s="48" t="n">
        <v>0</v>
      </c>
      <c r="G129" s="48" t="n">
        <v>197.991000175476</v>
      </c>
      <c r="H129" s="48" t="n">
        <v>3.83830004882812</v>
      </c>
      <c r="I129" s="48" t="n">
        <v>85.4016997756958</v>
      </c>
      <c r="J129" s="51" t="n">
        <v>88.498</v>
      </c>
      <c r="K129" s="52" t="n">
        <f aca="false">I129-J129</f>
        <v>-3.09630022430423</v>
      </c>
      <c r="L129" s="22"/>
      <c r="M129" s="22"/>
      <c r="N129" s="22"/>
      <c r="O129" s="22"/>
      <c r="P129" s="22"/>
      <c r="Q129" s="22"/>
      <c r="R129" s="22"/>
    </row>
    <row r="130" customFormat="false" ht="12.75" hidden="false" customHeight="false" outlineLevel="0" collapsed="false">
      <c r="A130" s="23"/>
      <c r="B130" s="14" t="n">
        <v>38596</v>
      </c>
      <c r="C130" s="48" t="n">
        <v>216.456</v>
      </c>
      <c r="D130" s="48" t="n">
        <v>35.088</v>
      </c>
      <c r="E130" s="48" t="n">
        <v>-22.545</v>
      </c>
      <c r="F130" s="48" t="n">
        <v>0</v>
      </c>
      <c r="G130" s="48" t="n">
        <v>205.718999862671</v>
      </c>
      <c r="H130" s="48" t="n">
        <v>-22.78</v>
      </c>
      <c r="I130" s="48" t="n">
        <v>91.1500001373291</v>
      </c>
      <c r="J130" s="51" t="n">
        <v>94.205</v>
      </c>
      <c r="K130" s="52" t="n">
        <f aca="false">I130-J130</f>
        <v>-3.05499986267093</v>
      </c>
      <c r="L130" s="22"/>
      <c r="M130" s="22"/>
      <c r="N130" s="22"/>
      <c r="O130" s="22"/>
      <c r="P130" s="22"/>
      <c r="Q130" s="22"/>
      <c r="R130" s="22"/>
    </row>
    <row r="131" customFormat="false" ht="12.75" hidden="false" customHeight="false" outlineLevel="0" collapsed="false">
      <c r="A131" s="23"/>
      <c r="B131" s="14" t="n">
        <v>38687</v>
      </c>
      <c r="C131" s="48" t="n">
        <v>233.148</v>
      </c>
      <c r="D131" s="48" t="n">
        <v>62.147</v>
      </c>
      <c r="E131" s="48" t="n">
        <v>-9.525</v>
      </c>
      <c r="F131" s="48" t="n">
        <v>0</v>
      </c>
      <c r="G131" s="48" t="n">
        <v>217.460998415947</v>
      </c>
      <c r="H131" s="48" t="n">
        <v>10.95</v>
      </c>
      <c r="I131" s="48" t="n">
        <v>76.409001584053</v>
      </c>
      <c r="J131" s="51" t="n">
        <v>99.934</v>
      </c>
      <c r="K131" s="52" t="n">
        <f aca="false">I131-J131</f>
        <v>-23.524998415947</v>
      </c>
      <c r="L131" s="22"/>
      <c r="M131" s="22"/>
      <c r="N131" s="22"/>
      <c r="O131" s="22"/>
      <c r="P131" s="22"/>
      <c r="Q131" s="22"/>
      <c r="R131" s="22"/>
    </row>
    <row r="132" customFormat="false" ht="12.75" hidden="false" customHeight="false" outlineLevel="0" collapsed="false">
      <c r="A132" s="23" t="n">
        <v>2006</v>
      </c>
      <c r="B132" s="14" t="n">
        <v>38777</v>
      </c>
      <c r="C132" s="48" t="n">
        <v>234.5</v>
      </c>
      <c r="D132" s="48" t="n">
        <v>54.709</v>
      </c>
      <c r="E132" s="48" t="n">
        <v>4.499</v>
      </c>
      <c r="F132" s="48" t="n">
        <v>0</v>
      </c>
      <c r="G132" s="48" t="n">
        <v>227.15299987793</v>
      </c>
      <c r="H132" s="48" t="n">
        <v>8.153</v>
      </c>
      <c r="I132" s="48" t="n">
        <v>49.4040001220703</v>
      </c>
      <c r="J132" s="48" t="n">
        <v>103.582</v>
      </c>
      <c r="K132" s="52" t="n">
        <f aca="false">I132-J132</f>
        <v>-54.1779998779297</v>
      </c>
      <c r="L132" s="22"/>
      <c r="M132" s="22"/>
      <c r="N132" s="22"/>
      <c r="O132" s="22"/>
      <c r="P132" s="22"/>
      <c r="Q132" s="22"/>
      <c r="R132" s="22"/>
    </row>
    <row r="133" customFormat="false" ht="12.75" hidden="false" customHeight="false" outlineLevel="0" collapsed="false">
      <c r="A133" s="23"/>
      <c r="B133" s="14" t="n">
        <v>38869</v>
      </c>
      <c r="C133" s="48" t="n">
        <v>229.13</v>
      </c>
      <c r="D133" s="48" t="n">
        <v>46.345</v>
      </c>
      <c r="E133" s="48" t="n">
        <v>2.341</v>
      </c>
      <c r="F133" s="48" t="n">
        <v>0</v>
      </c>
      <c r="G133" s="48" t="n">
        <v>198.951000213623</v>
      </c>
      <c r="H133" s="48" t="n">
        <v>-9.336</v>
      </c>
      <c r="I133" s="48" t="n">
        <v>83.518999786377</v>
      </c>
      <c r="J133" s="48" t="n">
        <v>91.833</v>
      </c>
      <c r="K133" s="52" t="n">
        <f aca="false">I133-J133</f>
        <v>-8.31400021362305</v>
      </c>
      <c r="L133" s="11"/>
    </row>
    <row r="134" customFormat="false" ht="12.75" hidden="false" customHeight="false" outlineLevel="0" collapsed="false">
      <c r="A134" s="23"/>
      <c r="B134" s="14" t="n">
        <v>38961</v>
      </c>
      <c r="C134" s="48" t="n">
        <v>218.772</v>
      </c>
      <c r="D134" s="48" t="n">
        <v>41.83</v>
      </c>
      <c r="E134" s="48" t="n">
        <v>4.557</v>
      </c>
      <c r="F134" s="48" t="n">
        <v>0</v>
      </c>
      <c r="G134" s="48" t="n">
        <v>201.150002479553</v>
      </c>
      <c r="H134" s="48" t="n">
        <v>-6.421</v>
      </c>
      <c r="I134" s="48" t="n">
        <v>61.3159975204468</v>
      </c>
      <c r="J134" s="48" t="n">
        <v>91.796</v>
      </c>
      <c r="K134" s="52" t="n">
        <f aca="false">I134-J134</f>
        <v>-30.4800024795532</v>
      </c>
      <c r="L134" s="11"/>
    </row>
    <row r="135" customFormat="false" ht="12.75" hidden="false" customHeight="false" outlineLevel="0" collapsed="false">
      <c r="A135" s="23"/>
      <c r="B135" s="14" t="n">
        <v>39052</v>
      </c>
      <c r="C135" s="48" t="n">
        <v>228.398</v>
      </c>
      <c r="D135" s="48" t="n">
        <v>66.652</v>
      </c>
      <c r="E135" s="48" t="n">
        <v>-0.38</v>
      </c>
      <c r="F135" s="48" t="n">
        <v>0</v>
      </c>
      <c r="G135" s="48" t="n">
        <v>213.71000289917</v>
      </c>
      <c r="H135" s="48" t="n">
        <v>7.859</v>
      </c>
      <c r="I135" s="48" t="n">
        <v>73.8609971008301</v>
      </c>
      <c r="J135" s="48" t="n">
        <v>95.689</v>
      </c>
      <c r="K135" s="52" t="n">
        <f aca="false">I135-J135</f>
        <v>-21.8280028991699</v>
      </c>
      <c r="L135" s="11"/>
    </row>
    <row r="136" customFormat="false" ht="12.75" hidden="false" customHeight="false" outlineLevel="0" collapsed="false">
      <c r="A136" s="23" t="n">
        <v>2007</v>
      </c>
      <c r="B136" s="14" t="n">
        <v>39142</v>
      </c>
      <c r="C136" s="48" t="n">
        <v>199.325</v>
      </c>
      <c r="D136" s="48" t="n">
        <v>66.634</v>
      </c>
      <c r="E136" s="48" t="n">
        <v>4.586</v>
      </c>
      <c r="F136" s="48" t="n">
        <v>0</v>
      </c>
      <c r="G136" s="48" t="n">
        <v>211.617000579834</v>
      </c>
      <c r="H136" s="48" t="n">
        <v>-8.247</v>
      </c>
      <c r="I136" s="48" t="n">
        <v>58.002999420166</v>
      </c>
      <c r="J136" s="48" t="n">
        <v>94.294</v>
      </c>
      <c r="K136" s="52" t="n">
        <f aca="false">I136-J136</f>
        <v>-36.291000579834</v>
      </c>
      <c r="L136" s="11"/>
    </row>
    <row r="137" customFormat="false" ht="12.75" hidden="false" customHeight="false" outlineLevel="0" collapsed="false">
      <c r="A137" s="23"/>
      <c r="B137" s="14" t="n">
        <v>39234</v>
      </c>
      <c r="C137" s="48" t="n">
        <v>204.766</v>
      </c>
      <c r="D137" s="48" t="n">
        <v>64.516</v>
      </c>
      <c r="E137" s="48" t="n">
        <v>-6.856</v>
      </c>
      <c r="F137" s="48" t="n">
        <v>0</v>
      </c>
      <c r="G137" s="48" t="n">
        <v>207.268997192383</v>
      </c>
      <c r="H137" s="48" t="n">
        <v>-0.0579999999999998</v>
      </c>
      <c r="I137" s="48" t="n">
        <v>68.9270028076172</v>
      </c>
      <c r="J137" s="48" t="n">
        <v>67.726</v>
      </c>
      <c r="K137" s="52" t="n">
        <f aca="false">I137-J137</f>
        <v>1.20100280761719</v>
      </c>
      <c r="L137" s="11"/>
    </row>
    <row r="138" customFormat="false" ht="12.75" hidden="false" customHeight="false" outlineLevel="0" collapsed="false">
      <c r="A138" s="23"/>
      <c r="B138" s="14" t="n">
        <v>39326</v>
      </c>
      <c r="C138" s="48" t="n">
        <v>213.277</v>
      </c>
      <c r="D138" s="48" t="n">
        <v>69.654</v>
      </c>
      <c r="E138" s="48" t="n">
        <v>4.362</v>
      </c>
      <c r="F138" s="48" t="n">
        <v>0</v>
      </c>
      <c r="G138" s="48" t="n">
        <v>197.232998847961</v>
      </c>
      <c r="H138" s="48" t="n">
        <v>15.059</v>
      </c>
      <c r="I138" s="48" t="n">
        <v>66.2770011520386</v>
      </c>
      <c r="J138" s="48" t="n">
        <v>72.302</v>
      </c>
      <c r="K138" s="52" t="n">
        <f aca="false">I138-J138</f>
        <v>-6.02499884796144</v>
      </c>
      <c r="L138" s="11"/>
    </row>
    <row r="139" customFormat="false" ht="12.75" hidden="false" customHeight="false" outlineLevel="0" collapsed="false">
      <c r="A139" s="23"/>
      <c r="B139" s="14" t="n">
        <v>39417</v>
      </c>
      <c r="C139" s="48" t="n">
        <v>222.413</v>
      </c>
      <c r="D139" s="48" t="n">
        <v>55.322</v>
      </c>
      <c r="E139" s="48" t="n">
        <v>1.901</v>
      </c>
      <c r="F139" s="48" t="n">
        <v>0</v>
      </c>
      <c r="G139" s="48" t="n">
        <v>215.638998031616</v>
      </c>
      <c r="H139" s="48" t="n">
        <v>-2.557</v>
      </c>
      <c r="I139" s="48" t="n">
        <v>62.7520019683838</v>
      </c>
      <c r="J139" s="48" t="n">
        <v>80.923</v>
      </c>
      <c r="K139" s="52" t="n">
        <f aca="false">I139-J139</f>
        <v>-18.1709980316162</v>
      </c>
      <c r="L139" s="11"/>
    </row>
    <row r="140" customFormat="false" ht="12.75" hidden="false" customHeight="false" outlineLevel="0" collapsed="false">
      <c r="A140" s="23" t="n">
        <v>2008</v>
      </c>
      <c r="B140" s="14" t="n">
        <v>39508</v>
      </c>
      <c r="C140" s="48" t="n">
        <v>234.433</v>
      </c>
      <c r="D140" s="48" t="n">
        <v>64.37</v>
      </c>
      <c r="E140" s="48" t="n">
        <v>2.08</v>
      </c>
      <c r="F140" s="48" t="n">
        <v>0</v>
      </c>
      <c r="G140" s="48" t="n">
        <v>218.220000267029</v>
      </c>
      <c r="H140" s="48" t="n">
        <v>-5.5845</v>
      </c>
      <c r="I140" s="48" t="n">
        <v>84.0874997329712</v>
      </c>
      <c r="J140" s="51" t="n">
        <v>81.884</v>
      </c>
      <c r="K140" s="52" t="n">
        <f aca="false">I140-J140</f>
        <v>2.20349973297121</v>
      </c>
      <c r="L140" s="11"/>
    </row>
    <row r="141" customFormat="false" ht="12.75" hidden="false" customHeight="false" outlineLevel="0" collapsed="false">
      <c r="A141" s="23"/>
      <c r="B141" s="14" t="n">
        <v>39600</v>
      </c>
      <c r="C141" s="48" t="n">
        <v>211.08</v>
      </c>
      <c r="D141" s="48" t="n">
        <v>68.675</v>
      </c>
      <c r="E141" s="48" t="n">
        <v>2.1035</v>
      </c>
      <c r="F141" s="48" t="n">
        <v>0</v>
      </c>
      <c r="G141" s="48" t="n">
        <v>195.683000564575</v>
      </c>
      <c r="H141" s="48" t="n">
        <v>19.6055</v>
      </c>
      <c r="I141" s="48" t="n">
        <v>62.3629994354248</v>
      </c>
      <c r="J141" s="51" t="n">
        <v>97.543</v>
      </c>
      <c r="K141" s="52" t="n">
        <f aca="false">I141-J141</f>
        <v>-35.1800005645752</v>
      </c>
      <c r="L141" s="11"/>
    </row>
    <row r="142" customFormat="false" ht="12.75" hidden="false" customHeight="false" outlineLevel="0" collapsed="false">
      <c r="A142" s="23"/>
      <c r="B142" s="14" t="n">
        <v>39692</v>
      </c>
      <c r="C142" s="48" t="n">
        <v>214.568</v>
      </c>
      <c r="D142" s="48" t="n">
        <v>56.712</v>
      </c>
      <c r="E142" s="48" t="n">
        <v>1.5545</v>
      </c>
      <c r="F142" s="48" t="n">
        <v>0</v>
      </c>
      <c r="G142" s="48" t="n">
        <v>201.445998191834</v>
      </c>
      <c r="H142" s="48" t="n">
        <v>27.29</v>
      </c>
      <c r="I142" s="48" t="n">
        <v>40.9895018081665</v>
      </c>
      <c r="J142" s="51" t="n">
        <v>57.562</v>
      </c>
      <c r="K142" s="52" t="n">
        <f aca="false">I142-J142</f>
        <v>-16.5724981918335</v>
      </c>
      <c r="L142" s="11"/>
    </row>
    <row r="143" customFormat="false" ht="12.75" hidden="false" customHeight="false" outlineLevel="0" collapsed="false">
      <c r="A143" s="23"/>
      <c r="B143" s="14" t="n">
        <v>39783</v>
      </c>
      <c r="C143" s="48" t="n">
        <v>232.648</v>
      </c>
      <c r="D143" s="48" t="n">
        <v>58.682</v>
      </c>
      <c r="E143" s="48" t="n">
        <v>1.8165</v>
      </c>
      <c r="F143" s="48" t="n">
        <v>0</v>
      </c>
      <c r="G143" s="48" t="n">
        <v>205.042498588562</v>
      </c>
      <c r="H143" s="48" t="n">
        <v>-8.593</v>
      </c>
      <c r="I143" s="48" t="n">
        <v>93.064001411438</v>
      </c>
      <c r="J143" s="51" t="n">
        <v>104.313</v>
      </c>
      <c r="K143" s="52" t="n">
        <f aca="false">I143-J143</f>
        <v>-11.248998588562</v>
      </c>
      <c r="L143" s="11"/>
    </row>
    <row r="144" customFormat="false" ht="12.75" hidden="false" customHeight="false" outlineLevel="0" collapsed="false">
      <c r="A144" s="24" t="n">
        <v>2009</v>
      </c>
      <c r="B144" s="14" t="n">
        <v>39873</v>
      </c>
      <c r="C144" s="48" t="n">
        <v>211.864</v>
      </c>
      <c r="D144" s="48" t="n">
        <v>73.588</v>
      </c>
      <c r="E144" s="48" t="n">
        <v>2.1635</v>
      </c>
      <c r="F144" s="48" t="n">
        <v>0</v>
      </c>
      <c r="G144" s="48" t="n">
        <v>185.612998008728</v>
      </c>
      <c r="H144" s="48" t="n">
        <v>-2.389</v>
      </c>
      <c r="I144" s="48" t="n">
        <v>100.064501991272</v>
      </c>
      <c r="J144" s="51" t="n">
        <v>66.50161</v>
      </c>
      <c r="K144" s="52" t="n">
        <f aca="false">I144-J144</f>
        <v>33.562891991272</v>
      </c>
      <c r="L144" s="11"/>
    </row>
    <row r="145" customFormat="false" ht="12.75" hidden="false" customHeight="false" outlineLevel="0" collapsed="false">
      <c r="A145" s="24"/>
      <c r="B145" s="14" t="n">
        <v>39965</v>
      </c>
      <c r="C145" s="48" t="n">
        <v>216.55</v>
      </c>
      <c r="D145" s="48" t="n">
        <v>53.6919299926758</v>
      </c>
      <c r="E145" s="48" t="n">
        <v>1.95632843971252</v>
      </c>
      <c r="F145" s="48" t="n">
        <v>0</v>
      </c>
      <c r="G145" s="48" t="n">
        <v>164.488857269287</v>
      </c>
      <c r="H145" s="48" t="n">
        <v>8.35007135009766</v>
      </c>
      <c r="I145" s="48" t="n">
        <v>95.4466729335785</v>
      </c>
      <c r="J145" s="51" t="n">
        <v>70.1170524274642</v>
      </c>
      <c r="K145" s="52" t="n">
        <f aca="false">I145-J145</f>
        <v>25.3296205061143</v>
      </c>
      <c r="L145" s="11"/>
    </row>
    <row r="146" customFormat="false" ht="12.75" hidden="false" customHeight="false" outlineLevel="0" collapsed="false">
      <c r="A146" s="24"/>
      <c r="B146" s="14" t="n">
        <v>40057</v>
      </c>
      <c r="C146" s="48" t="n">
        <v>206.172</v>
      </c>
      <c r="D146" s="48" t="n">
        <v>29.3148399963379</v>
      </c>
      <c r="E146" s="48" t="n">
        <v>0.714381545424461</v>
      </c>
      <c r="F146" s="48" t="n">
        <v>0</v>
      </c>
      <c r="G146" s="48" t="n">
        <v>168.513407707214</v>
      </c>
      <c r="H146" s="48" t="n">
        <v>-8.02539788818359</v>
      </c>
      <c r="I146" s="48" t="n">
        <v>74.2844486318826</v>
      </c>
      <c r="J146" s="51" t="n">
        <v>84.8353990614729</v>
      </c>
      <c r="K146" s="52" t="n">
        <f aca="false">I146-J146</f>
        <v>-10.5509504295902</v>
      </c>
      <c r="L146" s="11"/>
    </row>
    <row r="147" customFormat="false" ht="12.75" hidden="false" customHeight="false" outlineLevel="0" collapsed="false">
      <c r="A147" s="24"/>
      <c r="B147" s="14" t="n">
        <v>40148</v>
      </c>
      <c r="C147" s="48" t="n">
        <v>234.185</v>
      </c>
      <c r="D147" s="48" t="n">
        <v>35.258</v>
      </c>
      <c r="E147" s="48" t="n">
        <v>16.67</v>
      </c>
      <c r="F147" s="48" t="n">
        <v>0</v>
      </c>
      <c r="G147" s="48" t="n">
        <v>180.953001499176</v>
      </c>
      <c r="H147" s="48" t="n">
        <v>-5.842</v>
      </c>
      <c r="I147" s="48" t="n">
        <v>77.661998500824</v>
      </c>
      <c r="J147" s="51" t="n">
        <v>87.425788575704</v>
      </c>
      <c r="K147" s="52" t="n">
        <f aca="false">I147-J147</f>
        <v>-9.76379007488001</v>
      </c>
      <c r="L147" s="11"/>
    </row>
    <row r="148" customFormat="false" ht="12.75" hidden="false" customHeight="false" outlineLevel="0" collapsed="false">
      <c r="A148" s="24" t="n">
        <v>2010</v>
      </c>
      <c r="B148" s="14" t="n">
        <v>40238</v>
      </c>
      <c r="C148" s="48" t="n">
        <v>274.074</v>
      </c>
      <c r="D148" s="48" t="n">
        <v>13.886</v>
      </c>
      <c r="E148" s="48" t="n">
        <v>3.509</v>
      </c>
      <c r="F148" s="48" t="n">
        <v>0</v>
      </c>
      <c r="G148" s="48" t="n">
        <v>169.751000881195</v>
      </c>
      <c r="H148" s="48" t="n">
        <v>19.307</v>
      </c>
      <c r="I148" s="48" t="n">
        <v>95.392999118805</v>
      </c>
      <c r="J148" s="51" t="n">
        <v>69.3702337032611</v>
      </c>
      <c r="K148" s="52" t="n">
        <f aca="false">I148-J148</f>
        <v>26.0227654155438</v>
      </c>
      <c r="L148" s="11"/>
    </row>
    <row r="149" customFormat="false" ht="12.75" hidden="false" customHeight="false" outlineLevel="0" collapsed="false">
      <c r="A149" s="24"/>
      <c r="B149" s="14" t="n">
        <v>40330</v>
      </c>
      <c r="C149" s="48" t="n">
        <v>223.071</v>
      </c>
      <c r="D149" s="48" t="n">
        <v>17.398</v>
      </c>
      <c r="E149" s="48" t="n">
        <v>2.469</v>
      </c>
      <c r="F149" s="48" t="n">
        <v>0</v>
      </c>
      <c r="G149" s="48" t="n">
        <v>107.508999347687</v>
      </c>
      <c r="H149" s="48" t="n">
        <v>8.59430615234375</v>
      </c>
      <c r="I149" s="48" t="n">
        <v>121.89669449997</v>
      </c>
      <c r="J149" s="51" t="n">
        <v>79.318900435075</v>
      </c>
      <c r="K149" s="52" t="n">
        <f aca="false">I149-J149</f>
        <v>42.5777940648945</v>
      </c>
      <c r="L149" s="11"/>
    </row>
    <row r="150" customFormat="false" ht="12.75" hidden="false" customHeight="false" outlineLevel="0" collapsed="false">
      <c r="A150" s="24"/>
      <c r="B150" s="14" t="n">
        <v>40422</v>
      </c>
      <c r="C150" s="48" t="n">
        <v>260.06</v>
      </c>
      <c r="D150" s="48" t="n">
        <v>4.22838000488281</v>
      </c>
      <c r="E150" s="48" t="n">
        <v>3.64967804088816</v>
      </c>
      <c r="F150" s="48" t="n">
        <v>0</v>
      </c>
      <c r="G150" s="48" t="n">
        <v>173.912417411804</v>
      </c>
      <c r="H150" s="48" t="n">
        <v>-16.7289661307335</v>
      </c>
      <c r="I150" s="48" t="n">
        <v>103.455250682924</v>
      </c>
      <c r="J150" s="51" t="n">
        <v>81.5652758590372</v>
      </c>
      <c r="K150" s="52" t="n">
        <f aca="false">I150-J150</f>
        <v>21.8899748238867</v>
      </c>
      <c r="L150" s="11"/>
    </row>
    <row r="151" customFormat="false" ht="12.75" hidden="false" customHeight="true" outlineLevel="0" collapsed="false">
      <c r="A151" s="25"/>
      <c r="B151" s="26"/>
      <c r="C151" s="53"/>
      <c r="D151" s="53"/>
      <c r="E151" s="53"/>
      <c r="F151" s="53"/>
      <c r="G151" s="53"/>
      <c r="H151" s="53"/>
      <c r="I151" s="53"/>
      <c r="J151" s="53"/>
      <c r="K151" s="54"/>
      <c r="L151" s="11"/>
    </row>
    <row r="152" customFormat="false" ht="12.75" hidden="false" customHeight="true" outlineLevel="0" collapsed="false">
      <c r="A152" s="28" t="s">
        <v>12</v>
      </c>
      <c r="B152" s="29" t="n">
        <f aca="true">OFFSET($B152,-6,0)</f>
        <v>40057</v>
      </c>
      <c r="C152" s="30" t="n">
        <f aca="true">SUM(OFFSET(C151,-9,0,4))</f>
        <v>875.63</v>
      </c>
      <c r="D152" s="30" t="n">
        <f aca="true">SUM(OFFSET(D151,-9,0,4))</f>
        <v>242.673929992676</v>
      </c>
      <c r="E152" s="30" t="n">
        <f aca="true">SUM(OFFSET(E151,-9,0,4))</f>
        <v>7.49082843971253</v>
      </c>
      <c r="F152" s="30" t="n">
        <f aca="true">SUM(OFFSET(F151,-9,0,4))</f>
        <v>0</v>
      </c>
      <c r="G152" s="30" t="n">
        <f aca="true">SUM(OFFSET(G151,-9,0,4))</f>
        <v>756.590352058411</v>
      </c>
      <c r="H152" s="30" t="n">
        <f aca="true">SUM(OFFSET(H151,-9,0,4))</f>
        <v>24.6580713500977</v>
      </c>
      <c r="I152" s="30" t="n">
        <f aca="true">SUM(OFFSET(I151,-9,0,4))</f>
        <v>329.564678144455</v>
      </c>
      <c r="J152" s="30" t="n">
        <f aca="true">SUM(OFFSET(J151,-9,0,4))</f>
        <v>298.493662427464</v>
      </c>
      <c r="K152" s="31" t="n">
        <f aca="true">SUM(OFFSET(K151,-9,0,4))</f>
        <v>31.0710157169908</v>
      </c>
      <c r="L152" s="11"/>
    </row>
    <row r="153" customFormat="false" ht="13.5" hidden="false" customHeight="false" outlineLevel="0" collapsed="false">
      <c r="A153" s="28"/>
      <c r="B153" s="32" t="n">
        <f aca="true">OFFSET($B153,-3,0)</f>
        <v>40422</v>
      </c>
      <c r="C153" s="33" t="n">
        <f aca="true">SUM(OFFSET(C153,-6,0,4))</f>
        <v>991.39</v>
      </c>
      <c r="D153" s="33" t="n">
        <f aca="true">SUM(OFFSET(D153,-6,0,4))</f>
        <v>70.7703800048828</v>
      </c>
      <c r="E153" s="33" t="n">
        <f aca="true">SUM(OFFSET(E153,-6,0,4))</f>
        <v>26.2976780408882</v>
      </c>
      <c r="F153" s="33" t="n">
        <f aca="true">SUM(OFFSET(F153,-6,0,4))</f>
        <v>0</v>
      </c>
      <c r="G153" s="33" t="n">
        <f aca="true">SUM(OFFSET(G153,-6,0,4))</f>
        <v>632.125419139862</v>
      </c>
      <c r="H153" s="33" t="n">
        <f aca="true">SUM(OFFSET(H153,-6,0,4))</f>
        <v>5.33034002161026</v>
      </c>
      <c r="I153" s="33" t="n">
        <f aca="true">SUM(OFFSET(I153,-6,0,4))</f>
        <v>398.406942802522</v>
      </c>
      <c r="J153" s="33" t="n">
        <f aca="true">SUM(OFFSET(J153,-6,0,4))</f>
        <v>317.680198573077</v>
      </c>
      <c r="K153" s="34" t="n">
        <f aca="true">SUM(OFFSET(K153,-6,0,4))</f>
        <v>80.726744229445</v>
      </c>
      <c r="L153" s="11"/>
    </row>
    <row r="154" customFormat="false" ht="12.75" hidden="false" customHeight="false" outlineLevel="0" collapsed="false">
      <c r="A154" s="35" t="s">
        <v>13</v>
      </c>
      <c r="B154" s="35"/>
      <c r="C154" s="35"/>
      <c r="D154" s="35"/>
      <c r="E154" s="35"/>
      <c r="F154" s="35"/>
      <c r="G154" s="35"/>
      <c r="H154" s="35"/>
      <c r="I154" s="35"/>
      <c r="J154" s="11"/>
      <c r="K154" s="11"/>
      <c r="L154" s="11"/>
    </row>
    <row r="155" customFormat="false" ht="12.75" hidden="false" customHeight="false" outlineLevel="0" collapsed="false">
      <c r="A155" s="35" t="s">
        <v>14</v>
      </c>
      <c r="B155" s="35"/>
      <c r="C155" s="35"/>
      <c r="D155" s="35"/>
      <c r="E155" s="35"/>
      <c r="F155" s="35"/>
      <c r="G155" s="35"/>
      <c r="H155" s="35"/>
      <c r="I155" s="35"/>
      <c r="J155" s="11"/>
      <c r="K155" s="11"/>
      <c r="L155" s="11"/>
    </row>
    <row r="156" customFormat="false" ht="14.25" hidden="false" customHeight="false" outlineLevel="0" collapsed="false">
      <c r="A156" s="36" t="s">
        <v>15</v>
      </c>
      <c r="B156" s="35"/>
      <c r="C156" s="35"/>
      <c r="D156" s="35"/>
      <c r="E156" s="35"/>
      <c r="F156" s="35"/>
      <c r="G156" s="35"/>
      <c r="H156" s="35"/>
      <c r="I156" s="35"/>
      <c r="J156" s="11"/>
      <c r="K156" s="11"/>
      <c r="L156" s="11"/>
    </row>
    <row r="157" customFormat="false" ht="14.25" hidden="false" customHeight="false" outlineLevel="0" collapsed="false">
      <c r="A157" s="36" t="s">
        <v>16</v>
      </c>
      <c r="B157" s="35"/>
      <c r="C157" s="35"/>
      <c r="D157" s="35"/>
      <c r="E157" s="35"/>
      <c r="F157" s="35"/>
      <c r="G157" s="35"/>
      <c r="H157" s="35"/>
      <c r="I157" s="35"/>
      <c r="J157" s="11"/>
      <c r="K157" s="11"/>
      <c r="L157" s="11"/>
    </row>
    <row r="158" customFormat="false" ht="14.25" hidden="false" customHeight="false" outlineLevel="0" collapsed="false">
      <c r="A158" s="37"/>
      <c r="J158" s="11"/>
      <c r="K158" s="11"/>
      <c r="L158" s="11"/>
    </row>
    <row r="159" customFormat="false" ht="12.75" hidden="false" customHeight="false" outlineLevel="0" collapsed="false">
      <c r="J159" s="11"/>
      <c r="K159" s="11"/>
      <c r="L159" s="11"/>
    </row>
    <row r="160" customFormat="false" ht="12.75" hidden="false" customHeight="false" outlineLevel="0" collapsed="false">
      <c r="J160" s="11"/>
      <c r="K160" s="11"/>
      <c r="L160" s="11"/>
    </row>
    <row r="161" customFormat="false" ht="12.75" hidden="false" customHeight="false" outlineLevel="0" collapsed="false">
      <c r="J161" s="11"/>
      <c r="K161" s="11"/>
      <c r="L161" s="11"/>
    </row>
    <row r="162" customFormat="false" ht="12.75" hidden="false" customHeight="false" outlineLevel="0" collapsed="false">
      <c r="J162" s="11"/>
      <c r="K162" s="11"/>
      <c r="L162" s="11"/>
    </row>
    <row r="163" customFormat="false" ht="12.75" hidden="false" customHeight="false" outlineLevel="0" collapsed="false">
      <c r="J163" s="11"/>
      <c r="K163" s="11"/>
      <c r="L163" s="11"/>
    </row>
    <row r="164" customFormat="false" ht="12.75" hidden="false" customHeight="false" outlineLevel="0" collapsed="false">
      <c r="J164" s="11"/>
      <c r="K164" s="11"/>
      <c r="L164" s="11"/>
    </row>
    <row r="165" customFormat="false" ht="12.75" hidden="false" customHeight="false" outlineLevel="0" collapsed="false">
      <c r="J165" s="11"/>
      <c r="K165" s="11"/>
      <c r="L165" s="11"/>
    </row>
    <row r="166" customFormat="false" ht="12.75" hidden="false" customHeight="false" outlineLevel="0" collapsed="false">
      <c r="J166" s="11"/>
      <c r="K166" s="11"/>
      <c r="L166" s="11"/>
    </row>
    <row r="167" customFormat="false" ht="12.75" hidden="false" customHeight="false" outlineLevel="0" collapsed="false">
      <c r="J167" s="11"/>
      <c r="K167" s="11"/>
      <c r="L167" s="11"/>
    </row>
    <row r="168" customFormat="false" ht="12.75" hidden="false" customHeight="false" outlineLevel="0" collapsed="false">
      <c r="J168" s="11"/>
      <c r="K168" s="11"/>
      <c r="L168" s="11"/>
    </row>
    <row r="169" customFormat="false" ht="12.75" hidden="false" customHeight="false" outlineLevel="0" collapsed="false">
      <c r="J169" s="11"/>
      <c r="K169" s="11"/>
      <c r="L169" s="11"/>
    </row>
    <row r="170" customFormat="false" ht="12.75" hidden="false" customHeight="false" outlineLevel="0" collapsed="false">
      <c r="J170" s="11"/>
      <c r="K170" s="11"/>
      <c r="L170" s="11"/>
    </row>
    <row r="171" customFormat="false" ht="12.75" hidden="false" customHeight="false" outlineLevel="0" collapsed="false">
      <c r="J171" s="11"/>
      <c r="K171" s="11"/>
      <c r="L171" s="11"/>
    </row>
    <row r="172" customFormat="false" ht="12.75" hidden="false" customHeight="false" outlineLevel="0" collapsed="false">
      <c r="J172" s="11"/>
      <c r="K172" s="11"/>
      <c r="L172" s="11"/>
    </row>
    <row r="173" customFormat="false" ht="12.75" hidden="false" customHeight="false" outlineLevel="0" collapsed="false">
      <c r="J173" s="11"/>
      <c r="K173" s="11"/>
      <c r="L173" s="11"/>
    </row>
    <row r="174" customFormat="false" ht="12.75" hidden="false" customHeight="false" outlineLevel="0" collapsed="false">
      <c r="J174" s="11"/>
      <c r="K174" s="11"/>
      <c r="L174" s="11"/>
    </row>
    <row r="175" customFormat="false" ht="12.75" hidden="false" customHeight="false" outlineLevel="0" collapsed="false">
      <c r="J175" s="11"/>
      <c r="K175" s="11"/>
      <c r="L175" s="11"/>
    </row>
    <row r="176" customFormat="false" ht="12.75" hidden="false" customHeight="false" outlineLevel="0" collapsed="false">
      <c r="J176" s="11"/>
      <c r="K176" s="11"/>
      <c r="L176" s="11"/>
    </row>
    <row r="177" customFormat="false" ht="12.75" hidden="false" customHeight="false" outlineLevel="0" collapsed="false">
      <c r="J177" s="11"/>
      <c r="K177" s="11"/>
      <c r="L177" s="11"/>
    </row>
    <row r="178" customFormat="false" ht="12.75" hidden="false" customHeight="false" outlineLevel="0" collapsed="false">
      <c r="J178" s="11"/>
      <c r="K178" s="11"/>
      <c r="L178" s="11"/>
    </row>
    <row r="179" customFormat="false" ht="12.75" hidden="false" customHeight="false" outlineLevel="0" collapsed="false">
      <c r="J179" s="11"/>
      <c r="K179" s="11"/>
      <c r="L179" s="11"/>
    </row>
    <row r="180" customFormat="false" ht="12.75" hidden="false" customHeight="false" outlineLevel="0" collapsed="false">
      <c r="J180" s="11"/>
      <c r="K180" s="11"/>
      <c r="L180" s="11"/>
    </row>
    <row r="181" customFormat="false" ht="12.75" hidden="false" customHeight="false" outlineLevel="0" collapsed="false">
      <c r="J181" s="11"/>
      <c r="K181" s="11"/>
      <c r="L181" s="11"/>
    </row>
    <row r="182" customFormat="false" ht="12.75" hidden="false" customHeight="false" outlineLevel="0" collapsed="false">
      <c r="J182" s="11"/>
      <c r="K182" s="11"/>
      <c r="L182" s="11"/>
    </row>
    <row r="183" customFormat="false" ht="12.75" hidden="false" customHeight="false" outlineLevel="0" collapsed="false">
      <c r="J183" s="11"/>
      <c r="K183" s="11"/>
      <c r="L183" s="11"/>
    </row>
    <row r="184" customFormat="false" ht="12.75" hidden="false" customHeight="false" outlineLevel="0" collapsed="false">
      <c r="J184" s="11"/>
      <c r="K184" s="11"/>
      <c r="L184" s="11"/>
    </row>
    <row r="185" customFormat="false" ht="12.75" hidden="false" customHeight="false" outlineLevel="0" collapsed="false">
      <c r="J185" s="11"/>
      <c r="K185" s="11"/>
      <c r="L185" s="11"/>
    </row>
    <row r="186" customFormat="false" ht="12.75" hidden="false" customHeight="false" outlineLevel="0" collapsed="false">
      <c r="J186" s="11"/>
      <c r="K186" s="11"/>
      <c r="L186" s="11"/>
    </row>
    <row r="187" customFormat="false" ht="12.75" hidden="false" customHeight="false" outlineLevel="0" collapsed="false">
      <c r="J187" s="11"/>
      <c r="K187" s="11"/>
      <c r="L187" s="11"/>
    </row>
    <row r="188" customFormat="false" ht="12.75" hidden="false" customHeight="false" outlineLevel="0" collapsed="false">
      <c r="J188" s="11"/>
      <c r="K188" s="11"/>
      <c r="L188" s="11"/>
    </row>
    <row r="189" customFormat="false" ht="12.75" hidden="false" customHeight="false" outlineLevel="0" collapsed="false">
      <c r="J189" s="11"/>
      <c r="K189" s="11"/>
      <c r="L189" s="11"/>
    </row>
    <row r="190" customFormat="false" ht="12.75" hidden="false" customHeight="false" outlineLevel="0" collapsed="false">
      <c r="J190" s="11"/>
      <c r="K190" s="11"/>
      <c r="L190" s="11"/>
    </row>
    <row r="191" customFormat="false" ht="12.75" hidden="false" customHeight="false" outlineLevel="0" collapsed="false">
      <c r="J191" s="11"/>
      <c r="K191" s="11"/>
      <c r="L191" s="11"/>
    </row>
    <row r="192" customFormat="false" ht="12.75" hidden="false" customHeight="false" outlineLevel="0" collapsed="false">
      <c r="J192" s="11"/>
      <c r="K192" s="11"/>
      <c r="L192" s="11"/>
    </row>
    <row r="193" customFormat="false" ht="12.75" hidden="false" customHeight="false" outlineLevel="0" collapsed="false">
      <c r="J193" s="11"/>
      <c r="K193" s="11"/>
      <c r="L193" s="11"/>
    </row>
    <row r="194" customFormat="false" ht="12.75" hidden="false" customHeight="false" outlineLevel="0" collapsed="false">
      <c r="J194" s="11"/>
      <c r="K194" s="11"/>
      <c r="L194" s="11"/>
    </row>
    <row r="195" customFormat="false" ht="12.75" hidden="false" customHeight="false" outlineLevel="0" collapsed="false">
      <c r="J195" s="11"/>
      <c r="K195" s="11"/>
      <c r="L195" s="11"/>
    </row>
    <row r="196" customFormat="false" ht="12.75" hidden="false" customHeight="false" outlineLevel="0" collapsed="false">
      <c r="J196" s="11"/>
      <c r="K196" s="11"/>
      <c r="L196" s="11"/>
    </row>
    <row r="197" customFormat="false" ht="12.75" hidden="false" customHeight="false" outlineLevel="0" collapsed="false">
      <c r="J197" s="11"/>
      <c r="K197" s="11"/>
      <c r="L197" s="11"/>
    </row>
    <row r="198" customFormat="false" ht="12.75" hidden="false" customHeight="false" outlineLevel="0" collapsed="false">
      <c r="J198" s="11"/>
      <c r="K198" s="11"/>
      <c r="L198" s="11"/>
    </row>
    <row r="199" customFormat="false" ht="12.75" hidden="false" customHeight="false" outlineLevel="0" collapsed="false">
      <c r="J199" s="11"/>
      <c r="K199" s="11"/>
      <c r="L199" s="11"/>
    </row>
    <row r="200" customFormat="false" ht="12.75" hidden="false" customHeight="false" outlineLevel="0" collapsed="false">
      <c r="J200" s="11"/>
      <c r="K200" s="11"/>
      <c r="L200" s="11"/>
    </row>
    <row r="201" customFormat="false" ht="12.75" hidden="false" customHeight="false" outlineLevel="0" collapsed="false">
      <c r="J201" s="11"/>
      <c r="K201" s="11"/>
      <c r="L201" s="11"/>
    </row>
    <row r="202" customFormat="false" ht="12.75" hidden="false" customHeight="false" outlineLevel="0" collapsed="false">
      <c r="J202" s="11"/>
      <c r="K202" s="11"/>
      <c r="L202" s="11"/>
    </row>
    <row r="203" customFormat="false" ht="12.75" hidden="false" customHeight="false" outlineLevel="0" collapsed="false">
      <c r="J203" s="11"/>
      <c r="K203" s="11"/>
      <c r="L203" s="11"/>
    </row>
    <row r="204" customFormat="false" ht="12.75" hidden="false" customHeight="false" outlineLevel="0" collapsed="false">
      <c r="J204" s="11"/>
      <c r="K204" s="11"/>
      <c r="L204" s="11"/>
    </row>
    <row r="205" customFormat="false" ht="12.75" hidden="false" customHeight="false" outlineLevel="0" collapsed="false">
      <c r="J205" s="11"/>
      <c r="K205" s="11"/>
      <c r="L205" s="11"/>
    </row>
    <row r="206" customFormat="false" ht="12.75" hidden="false" customHeight="false" outlineLevel="0" collapsed="false">
      <c r="J206" s="11"/>
      <c r="K206" s="11"/>
      <c r="L206" s="11"/>
    </row>
    <row r="207" customFormat="false" ht="12.75" hidden="false" customHeight="false" outlineLevel="0" collapsed="false">
      <c r="J207" s="11"/>
      <c r="K207" s="11"/>
      <c r="L207" s="11"/>
    </row>
    <row r="208" customFormat="false" ht="12.75" hidden="false" customHeight="false" outlineLevel="0" collapsed="false">
      <c r="J208" s="11"/>
      <c r="K208" s="11"/>
      <c r="L208" s="11"/>
    </row>
    <row r="209" customFormat="false" ht="12.75" hidden="false" customHeight="false" outlineLevel="0" collapsed="false">
      <c r="J209" s="11"/>
      <c r="K209" s="11"/>
      <c r="L209" s="11"/>
    </row>
    <row r="210" customFormat="false" ht="12.75" hidden="false" customHeight="false" outlineLevel="0" collapsed="false">
      <c r="J210" s="11"/>
      <c r="K210" s="11"/>
      <c r="L210" s="11"/>
    </row>
    <row r="211" customFormat="false" ht="12.75" hidden="false" customHeight="false" outlineLevel="0" collapsed="false">
      <c r="J211" s="11"/>
      <c r="K211" s="11"/>
      <c r="L211" s="11"/>
    </row>
    <row r="212" customFormat="false" ht="12.75" hidden="false" customHeight="false" outlineLevel="0" collapsed="false">
      <c r="J212" s="11"/>
      <c r="K212" s="11"/>
      <c r="L212" s="11"/>
    </row>
    <row r="213" customFormat="false" ht="12.75" hidden="false" customHeight="false" outlineLevel="0" collapsed="false">
      <c r="J213" s="11"/>
      <c r="K213" s="11"/>
      <c r="L213" s="11"/>
    </row>
    <row r="214" customFormat="false" ht="12.75" hidden="false" customHeight="false" outlineLevel="0" collapsed="false">
      <c r="J214" s="11"/>
      <c r="K214" s="11"/>
      <c r="L214" s="11"/>
    </row>
    <row r="215" customFormat="false" ht="12.75" hidden="false" customHeight="false" outlineLevel="0" collapsed="false">
      <c r="J215" s="11"/>
      <c r="K215" s="11"/>
      <c r="L215" s="11"/>
    </row>
    <row r="216" customFormat="false" ht="12.75" hidden="false" customHeight="false" outlineLevel="0" collapsed="false">
      <c r="J216" s="11"/>
      <c r="K216" s="11"/>
      <c r="L216" s="11"/>
    </row>
    <row r="217" customFormat="false" ht="12.75" hidden="false" customHeight="false" outlineLevel="0" collapsed="false">
      <c r="J217" s="11"/>
      <c r="K217" s="11"/>
      <c r="L217" s="11"/>
    </row>
    <row r="218" customFormat="false" ht="12.75" hidden="false" customHeight="false" outlineLevel="0" collapsed="false">
      <c r="J218" s="11"/>
      <c r="K218" s="11"/>
      <c r="L218" s="11"/>
    </row>
    <row r="219" customFormat="false" ht="12.75" hidden="false" customHeight="false" outlineLevel="0" collapsed="false">
      <c r="J219" s="11"/>
      <c r="K219" s="11"/>
      <c r="L219" s="11"/>
    </row>
    <row r="220" customFormat="false" ht="12.75" hidden="false" customHeight="false" outlineLevel="0" collapsed="false">
      <c r="J220" s="11"/>
      <c r="K220" s="11"/>
      <c r="L220" s="11"/>
    </row>
    <row r="221" customFormat="false" ht="12.75" hidden="false" customHeight="false" outlineLevel="0" collapsed="false">
      <c r="J221" s="11"/>
      <c r="K221" s="11"/>
      <c r="L221" s="11"/>
    </row>
    <row r="222" customFormat="false" ht="12.75" hidden="false" customHeight="false" outlineLevel="0" collapsed="false">
      <c r="J222" s="11"/>
      <c r="K222" s="11"/>
      <c r="L222" s="11"/>
    </row>
    <row r="223" customFormat="false" ht="12.75" hidden="false" customHeight="false" outlineLevel="0" collapsed="false">
      <c r="J223" s="11"/>
      <c r="K223" s="11"/>
      <c r="L223" s="11"/>
    </row>
    <row r="224" customFormat="false" ht="12.75" hidden="false" customHeight="false" outlineLevel="0" collapsed="false">
      <c r="J224" s="11"/>
      <c r="K224" s="11"/>
      <c r="L224" s="11"/>
    </row>
    <row r="225" customFormat="false" ht="12.75" hidden="false" customHeight="false" outlineLevel="0" collapsed="false">
      <c r="J225" s="11"/>
      <c r="K225" s="11"/>
      <c r="L225" s="11"/>
    </row>
    <row r="226" customFormat="false" ht="12.75" hidden="false" customHeight="false" outlineLevel="0" collapsed="false">
      <c r="J226" s="11"/>
      <c r="K226" s="11"/>
      <c r="L226" s="11"/>
    </row>
    <row r="227" customFormat="false" ht="12.75" hidden="false" customHeight="false" outlineLevel="0" collapsed="false">
      <c r="J227" s="11"/>
      <c r="K227" s="11"/>
      <c r="L227" s="11"/>
    </row>
    <row r="228" customFormat="false" ht="12.75" hidden="false" customHeight="false" outlineLevel="0" collapsed="false">
      <c r="J228" s="11"/>
      <c r="K228" s="11"/>
      <c r="L228" s="11"/>
    </row>
    <row r="229" customFormat="false" ht="12.75" hidden="false" customHeight="false" outlineLevel="0" collapsed="false">
      <c r="J229" s="11"/>
      <c r="K229" s="11"/>
      <c r="L229" s="11"/>
    </row>
    <row r="230" customFormat="false" ht="12.75" hidden="false" customHeight="false" outlineLevel="0" collapsed="false">
      <c r="J230" s="11"/>
      <c r="K230" s="11"/>
      <c r="L230" s="11"/>
    </row>
    <row r="231" customFormat="false" ht="12.75" hidden="false" customHeight="false" outlineLevel="0" collapsed="false">
      <c r="J231" s="11"/>
      <c r="K231" s="11"/>
      <c r="L231" s="11"/>
    </row>
    <row r="232" customFormat="false" ht="12.75" hidden="false" customHeight="false" outlineLevel="0" collapsed="false">
      <c r="J232" s="11"/>
      <c r="K232" s="11"/>
      <c r="L232" s="11"/>
    </row>
    <row r="233" customFormat="false" ht="12.75" hidden="false" customHeight="false" outlineLevel="0" collapsed="false">
      <c r="J233" s="11"/>
      <c r="K233" s="11"/>
      <c r="L233" s="11"/>
    </row>
    <row r="234" customFormat="false" ht="12.75" hidden="false" customHeight="false" outlineLevel="0" collapsed="false">
      <c r="J234" s="11"/>
      <c r="K234" s="11"/>
      <c r="L234" s="11"/>
    </row>
    <row r="235" customFormat="false" ht="12.75" hidden="false" customHeight="false" outlineLevel="0" collapsed="false">
      <c r="J235" s="11"/>
      <c r="K235" s="11"/>
      <c r="L235" s="11"/>
    </row>
    <row r="236" customFormat="false" ht="12.75" hidden="false" customHeight="false" outlineLevel="0" collapsed="false">
      <c r="J236" s="11"/>
      <c r="K236" s="11"/>
      <c r="L236" s="11"/>
    </row>
    <row r="237" customFormat="false" ht="12.75" hidden="false" customHeight="false" outlineLevel="0" collapsed="false">
      <c r="J237" s="11"/>
      <c r="K237" s="11"/>
      <c r="L237" s="11"/>
    </row>
    <row r="238" customFormat="false" ht="12.75" hidden="false" customHeight="false" outlineLevel="0" collapsed="false">
      <c r="J238" s="11"/>
      <c r="K238" s="11"/>
      <c r="L238" s="11"/>
    </row>
    <row r="239" customFormat="false" ht="12.75" hidden="false" customHeight="false" outlineLevel="0" collapsed="false">
      <c r="J239" s="11"/>
      <c r="K239" s="11"/>
      <c r="L239" s="11"/>
    </row>
    <row r="240" customFormat="false" ht="12.75" hidden="false" customHeight="false" outlineLevel="0" collapsed="false">
      <c r="J240" s="11"/>
      <c r="K240" s="11"/>
      <c r="L240" s="11"/>
    </row>
    <row r="241" customFormat="false" ht="12.75" hidden="false" customHeight="false" outlineLevel="0" collapsed="false">
      <c r="J241" s="11"/>
      <c r="K241" s="11"/>
      <c r="L241" s="11"/>
    </row>
    <row r="242" customFormat="false" ht="12.75" hidden="false" customHeight="false" outlineLevel="0" collapsed="false">
      <c r="J242" s="11"/>
      <c r="K242" s="11"/>
      <c r="L242" s="11"/>
    </row>
    <row r="243" customFormat="false" ht="12.75" hidden="false" customHeight="false" outlineLevel="0" collapsed="false">
      <c r="J243" s="11"/>
      <c r="K243" s="11"/>
      <c r="L243" s="11"/>
    </row>
    <row r="244" customFormat="false" ht="12.75" hidden="false" customHeight="false" outlineLevel="0" collapsed="false">
      <c r="J244" s="11"/>
      <c r="K244" s="11"/>
      <c r="L244" s="11"/>
    </row>
    <row r="245" customFormat="false" ht="12.75" hidden="false" customHeight="false" outlineLevel="0" collapsed="false">
      <c r="J245" s="11"/>
      <c r="K245" s="11"/>
      <c r="L245" s="11"/>
    </row>
    <row r="246" customFormat="false" ht="12.75" hidden="false" customHeight="false" outlineLevel="0" collapsed="false">
      <c r="J246" s="11"/>
      <c r="K246" s="11"/>
      <c r="L246" s="11"/>
    </row>
    <row r="247" customFormat="false" ht="12.75" hidden="false" customHeight="true" outlineLevel="0" collapsed="false">
      <c r="J247" s="11"/>
      <c r="K247" s="11"/>
      <c r="L247" s="11"/>
    </row>
    <row r="248" customFormat="false" ht="12.75" hidden="false" customHeight="false" outlineLevel="0" collapsed="false">
      <c r="J248" s="11"/>
      <c r="K248" s="11"/>
      <c r="L248" s="11"/>
    </row>
    <row r="249" customFormat="false" ht="12.75" hidden="false" customHeight="false" outlineLevel="0" collapsed="false">
      <c r="J249" s="11"/>
      <c r="K249" s="11"/>
      <c r="L249" s="11"/>
    </row>
    <row r="250" customFormat="false" ht="12.75" hidden="false" customHeight="false" outlineLevel="0" collapsed="false">
      <c r="J250" s="11"/>
      <c r="K250" s="11"/>
      <c r="L250" s="11"/>
    </row>
    <row r="251" customFormat="false" ht="12.75" hidden="false" customHeight="false" outlineLevel="0" collapsed="false">
      <c r="J251" s="11"/>
      <c r="K251" s="11"/>
      <c r="L251" s="11"/>
    </row>
    <row r="252" customFormat="false" ht="12.75" hidden="false" customHeight="false" outlineLevel="0" collapsed="false">
      <c r="J252" s="11"/>
      <c r="K252" s="11"/>
      <c r="L252" s="11"/>
    </row>
    <row r="253" customFormat="false" ht="12.75" hidden="false" customHeight="false" outlineLevel="0" collapsed="false">
      <c r="J253" s="11"/>
      <c r="K253" s="11"/>
      <c r="O253" s="11"/>
    </row>
  </sheetData>
  <mergeCells count="10">
    <mergeCell ref="A2:B3"/>
    <mergeCell ref="C2:C3"/>
    <mergeCell ref="D2:D3"/>
    <mergeCell ref="E2:E3"/>
    <mergeCell ref="F2:F3"/>
    <mergeCell ref="G2:G3"/>
    <mergeCell ref="H2:H3"/>
    <mergeCell ref="I2:J2"/>
    <mergeCell ref="K2:K3"/>
    <mergeCell ref="A152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3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14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5" customFormat="true" ht="50.1" hidden="false" customHeight="true" outlineLevel="0" collapsed="false">
      <c r="A1" s="2" t="s">
        <v>19</v>
      </c>
      <c r="B1" s="3"/>
      <c r="C1" s="3"/>
      <c r="D1" s="3"/>
      <c r="E1" s="3"/>
      <c r="F1" s="4"/>
      <c r="G1" s="4"/>
      <c r="H1" s="4"/>
      <c r="I1" s="3"/>
      <c r="J1" s="3"/>
    </row>
    <row r="2" customFormat="false" ht="19.5" hidden="false" customHeight="true" outlineLevel="0" collapsed="false">
      <c r="A2" s="6" t="s">
        <v>17</v>
      </c>
      <c r="B2" s="7" t="s">
        <v>2</v>
      </c>
      <c r="C2" s="7" t="s">
        <v>3</v>
      </c>
      <c r="D2" s="8" t="s">
        <v>18</v>
      </c>
      <c r="E2" s="7" t="s">
        <v>5</v>
      </c>
      <c r="F2" s="7" t="s">
        <v>6</v>
      </c>
      <c r="G2" s="7" t="s">
        <v>7</v>
      </c>
      <c r="H2" s="9" t="s">
        <v>8</v>
      </c>
      <c r="I2" s="9"/>
      <c r="J2" s="10" t="s">
        <v>9</v>
      </c>
    </row>
    <row r="3" customFormat="false" ht="23.25" hidden="false" customHeight="true" outlineLevel="0" collapsed="false">
      <c r="A3" s="6"/>
      <c r="B3" s="7"/>
      <c r="C3" s="7"/>
      <c r="D3" s="7"/>
      <c r="E3" s="7"/>
      <c r="F3" s="7"/>
      <c r="G3" s="7"/>
      <c r="H3" s="12" t="s">
        <v>10</v>
      </c>
      <c r="I3" s="12" t="s">
        <v>11</v>
      </c>
      <c r="J3" s="10"/>
    </row>
    <row r="4" customFormat="false" ht="12.75" hidden="false" customHeight="false" outlineLevel="0" collapsed="false">
      <c r="A4" s="38" t="n">
        <v>1974</v>
      </c>
      <c r="B4" s="39" t="n">
        <f aca="false">SUMPRODUCT(--(YEAR('kT-quarterly'!$B$3:$B$147)=$A4),'kT-quarterly'!C$3:C$147)</f>
        <v>0</v>
      </c>
      <c r="C4" s="39" t="n">
        <f aca="false">SUMPRODUCT(--(YEAR('kT-quarterly'!$B$3:$B$147)=$A4),'kT-quarterly'!D$3:D$147)</f>
        <v>258.199</v>
      </c>
      <c r="D4" s="39" t="n">
        <f aca="false">SUMPRODUCT(--(YEAR('kT-quarterly'!$B$3:$B$147)=$A4),'kT-quarterly'!E$3:E$147)</f>
        <v>20.123</v>
      </c>
      <c r="E4" s="39" t="n">
        <f aca="false">SUMPRODUCT(--(YEAR('kT-quarterly'!$B$3:$B$147)=$A4),'kT-quarterly'!F$3:F$147)</f>
        <v>0</v>
      </c>
      <c r="F4" s="39" t="n">
        <f aca="false">SUMPRODUCT(--(YEAR('kT-quarterly'!$B$3:$B$147)=$A4),'kT-quarterly'!G$3:G$147)</f>
        <v>112.915999317542</v>
      </c>
      <c r="G4" s="39" t="n">
        <f aca="false">SUMPRODUCT(--(YEAR('kT-quarterly'!$B$3:$B$147)=$A4),'kT-quarterly'!H$3:H$147)</f>
        <v>3.311</v>
      </c>
      <c r="H4" s="39" t="n">
        <f aca="false">SUMPRODUCT(--(YEAR('kT-quarterly'!$B$3:$B$147)=$A4),'kT-quarterly'!I$3:I$147)</f>
        <v>121.849000682458</v>
      </c>
      <c r="I4" s="39" t="n">
        <f aca="false">SUMPRODUCT(--(YEAR('kT-quarterly'!$B$3:$B$147)=$A4),'kT-quarterly'!J$3:J$147)</f>
        <v>151.65</v>
      </c>
      <c r="J4" s="40" t="n">
        <f aca="false">SUMPRODUCT(--(YEAR('kT-quarterly'!$B$3:$B$147)=$A4),'kT-quarterly'!K$3:K$147)</f>
        <v>-29.8009993175417</v>
      </c>
      <c r="M4" s="55"/>
    </row>
    <row r="5" customFormat="false" ht="12.75" hidden="false" customHeight="false" outlineLevel="0" collapsed="false">
      <c r="A5" s="41" t="n">
        <v>1975</v>
      </c>
      <c r="B5" s="42" t="n">
        <f aca="false">SUMPRODUCT(--(YEAR('kT-quarterly'!$B$3:$B$147)=$A5),'kT-quarterly'!C$3:C$147)</f>
        <v>0</v>
      </c>
      <c r="C5" s="42" t="n">
        <f aca="false">SUMPRODUCT(--(YEAR('kT-quarterly'!$B$3:$B$147)=$A5),'kT-quarterly'!D$3:D$147)</f>
        <v>442.333</v>
      </c>
      <c r="D5" s="42" t="n">
        <f aca="false">SUMPRODUCT(--(YEAR('kT-quarterly'!$B$3:$B$147)=$A5),'kT-quarterly'!E$3:E$147)</f>
        <v>16.671</v>
      </c>
      <c r="E5" s="42" t="n">
        <f aca="false">SUMPRODUCT(--(YEAR('kT-quarterly'!$B$3:$B$147)=$A5),'kT-quarterly'!F$3:F$147)</f>
        <v>0</v>
      </c>
      <c r="F5" s="42" t="n">
        <f aca="false">SUMPRODUCT(--(YEAR('kT-quarterly'!$B$3:$B$147)=$A5),'kT-quarterly'!G$3:G$147)</f>
        <v>106.702999262488</v>
      </c>
      <c r="G5" s="42" t="n">
        <f aca="false">SUMPRODUCT(--(YEAR('kT-quarterly'!$B$3:$B$147)=$A5),'kT-quarterly'!H$3:H$147)</f>
        <v>157.933</v>
      </c>
      <c r="H5" s="42" t="n">
        <f aca="false">SUMPRODUCT(--(YEAR('kT-quarterly'!$B$3:$B$147)=$A5),'kT-quarterly'!I$3:I$147)</f>
        <v>161.026000737512</v>
      </c>
      <c r="I5" s="42" t="n">
        <f aca="false">SUMPRODUCT(--(YEAR('kT-quarterly'!$B$3:$B$147)=$A5),'kT-quarterly'!J$3:J$147)</f>
        <v>152.552</v>
      </c>
      <c r="J5" s="43" t="n">
        <f aca="false">SUMPRODUCT(--(YEAR('kT-quarterly'!$B$3:$B$147)=$A5),'kT-quarterly'!K$3:K$147)</f>
        <v>8.47400073751155</v>
      </c>
      <c r="M5" s="55"/>
    </row>
    <row r="6" customFormat="false" ht="12.75" hidden="false" customHeight="false" outlineLevel="0" collapsed="false">
      <c r="A6" s="41" t="n">
        <v>1976</v>
      </c>
      <c r="B6" s="42" t="n">
        <f aca="false">SUMPRODUCT(--(YEAR('kT-quarterly'!$B$3:$B$147)=$A6),'kT-quarterly'!C$3:C$147)</f>
        <v>0</v>
      </c>
      <c r="C6" s="42" t="n">
        <f aca="false">SUMPRODUCT(--(YEAR('kT-quarterly'!$B$3:$B$147)=$A6),'kT-quarterly'!D$3:D$147)</f>
        <v>281.266</v>
      </c>
      <c r="D6" s="42" t="n">
        <f aca="false">SUMPRODUCT(--(YEAR('kT-quarterly'!$B$3:$B$147)=$A6),'kT-quarterly'!E$3:E$147)</f>
        <v>15.398</v>
      </c>
      <c r="E6" s="42" t="n">
        <f aca="false">SUMPRODUCT(--(YEAR('kT-quarterly'!$B$3:$B$147)=$A6),'kT-quarterly'!F$3:F$147)</f>
        <v>0</v>
      </c>
      <c r="F6" s="42" t="n">
        <f aca="false">SUMPRODUCT(--(YEAR('kT-quarterly'!$B$3:$B$147)=$A6),'kT-quarterly'!G$3:G$147)</f>
        <v>117.067001449293</v>
      </c>
      <c r="G6" s="42" t="n">
        <f aca="false">SUMPRODUCT(--(YEAR('kT-quarterly'!$B$3:$B$147)=$A6),'kT-quarterly'!H$3:H$147)</f>
        <v>-16.541</v>
      </c>
      <c r="H6" s="42" t="n">
        <f aca="false">SUMPRODUCT(--(YEAR('kT-quarterly'!$B$3:$B$147)=$A6),'kT-quarterly'!I$3:I$147)</f>
        <v>165.341998550707</v>
      </c>
      <c r="I6" s="42" t="n">
        <f aca="false">SUMPRODUCT(--(YEAR('kT-quarterly'!$B$3:$B$147)=$A6),'kT-quarterly'!J$3:J$147)</f>
        <v>161.346</v>
      </c>
      <c r="J6" s="43" t="n">
        <f aca="false">SUMPRODUCT(--(YEAR('kT-quarterly'!$B$3:$B$147)=$A6),'kT-quarterly'!K$3:K$147)</f>
        <v>3.99599855070653</v>
      </c>
      <c r="M6" s="55"/>
    </row>
    <row r="7" customFormat="false" ht="12.75" hidden="false" customHeight="false" outlineLevel="0" collapsed="false">
      <c r="A7" s="41" t="n">
        <v>1977</v>
      </c>
      <c r="B7" s="42" t="n">
        <f aca="false">SUMPRODUCT(--(YEAR('kT-quarterly'!$B$3:$B$147)=$A7),'kT-quarterly'!C$3:C$147)</f>
        <v>0</v>
      </c>
      <c r="C7" s="42" t="n">
        <f aca="false">SUMPRODUCT(--(YEAR('kT-quarterly'!$B$3:$B$147)=$A7),'kT-quarterly'!D$3:D$147)</f>
        <v>315.535</v>
      </c>
      <c r="D7" s="42" t="n">
        <f aca="false">SUMPRODUCT(--(YEAR('kT-quarterly'!$B$3:$B$147)=$A7),'kT-quarterly'!E$3:E$147)</f>
        <v>16.408</v>
      </c>
      <c r="E7" s="42" t="n">
        <f aca="false">SUMPRODUCT(--(YEAR('kT-quarterly'!$B$3:$B$147)=$A7),'kT-quarterly'!F$3:F$147)</f>
        <v>0</v>
      </c>
      <c r="F7" s="42" t="n">
        <f aca="false">SUMPRODUCT(--(YEAR('kT-quarterly'!$B$3:$B$147)=$A7),'kT-quarterly'!G$3:G$147)</f>
        <v>119.526999927475</v>
      </c>
      <c r="G7" s="42" t="n">
        <f aca="false">SUMPRODUCT(--(YEAR('kT-quarterly'!$B$3:$B$147)=$A7),'kT-quarterly'!H$3:H$147)</f>
        <v>5.709</v>
      </c>
      <c r="H7" s="42" t="n">
        <f aca="false">SUMPRODUCT(--(YEAR('kT-quarterly'!$B$3:$B$147)=$A7),'kT-quarterly'!I$3:I$147)</f>
        <v>173.891000072525</v>
      </c>
      <c r="I7" s="42" t="n">
        <f aca="false">SUMPRODUCT(--(YEAR('kT-quarterly'!$B$3:$B$147)=$A7),'kT-quarterly'!J$3:J$147)</f>
        <v>170.889</v>
      </c>
      <c r="J7" s="43" t="n">
        <f aca="false">SUMPRODUCT(--(YEAR('kT-quarterly'!$B$3:$B$147)=$A7),'kT-quarterly'!K$3:K$147)</f>
        <v>3.00200007252489</v>
      </c>
      <c r="M7" s="55"/>
    </row>
    <row r="8" customFormat="false" ht="12.75" hidden="false" customHeight="false" outlineLevel="0" collapsed="false">
      <c r="A8" s="41" t="n">
        <v>1978</v>
      </c>
      <c r="B8" s="42" t="n">
        <f aca="false">SUMPRODUCT(--(YEAR('kT-quarterly'!$B$3:$B$147)=$A8),'kT-quarterly'!C$3:C$147)</f>
        <v>0</v>
      </c>
      <c r="C8" s="42" t="n">
        <f aca="false">SUMPRODUCT(--(YEAR('kT-quarterly'!$B$3:$B$147)=$A8),'kT-quarterly'!D$3:D$147)</f>
        <v>347.72</v>
      </c>
      <c r="D8" s="42" t="n">
        <f aca="false">SUMPRODUCT(--(YEAR('kT-quarterly'!$B$3:$B$147)=$A8),'kT-quarterly'!E$3:E$147)</f>
        <v>12.5</v>
      </c>
      <c r="E8" s="42" t="n">
        <f aca="false">SUMPRODUCT(--(YEAR('kT-quarterly'!$B$3:$B$147)=$A8),'kT-quarterly'!F$3:F$147)</f>
        <v>0</v>
      </c>
      <c r="F8" s="42" t="n">
        <f aca="false">SUMPRODUCT(--(YEAR('kT-quarterly'!$B$3:$B$147)=$A8),'kT-quarterly'!G$3:G$147)</f>
        <v>160.191000329563</v>
      </c>
      <c r="G8" s="42" t="n">
        <f aca="false">SUMPRODUCT(--(YEAR('kT-quarterly'!$B$3:$B$147)=$A8),'kT-quarterly'!H$3:H$147)</f>
        <v>2.97</v>
      </c>
      <c r="H8" s="42" t="n">
        <f aca="false">SUMPRODUCT(--(YEAR('kT-quarterly'!$B$3:$B$147)=$A8),'kT-quarterly'!I$3:I$147)</f>
        <v>172.058999670437</v>
      </c>
      <c r="I8" s="42" t="n">
        <f aca="false">SUMPRODUCT(--(YEAR('kT-quarterly'!$B$3:$B$147)=$A8),'kT-quarterly'!J$3:J$147)</f>
        <v>170.869</v>
      </c>
      <c r="J8" s="43" t="n">
        <f aca="false">SUMPRODUCT(--(YEAR('kT-quarterly'!$B$3:$B$147)=$A8),'kT-quarterly'!K$3:K$147)</f>
        <v>1.18999967043661</v>
      </c>
      <c r="M8" s="55"/>
    </row>
    <row r="9" customFormat="false" ht="12.75" hidden="false" customHeight="false" outlineLevel="0" collapsed="false">
      <c r="A9" s="41" t="n">
        <v>1979</v>
      </c>
      <c r="B9" s="42" t="n">
        <f aca="false">SUMPRODUCT(--(YEAR('kT-quarterly'!$B$3:$B$147)=$A9),'kT-quarterly'!C$3:C$147)</f>
        <v>0</v>
      </c>
      <c r="C9" s="42" t="n">
        <f aca="false">SUMPRODUCT(--(YEAR('kT-quarterly'!$B$3:$B$147)=$A9),'kT-quarterly'!D$3:D$147)</f>
        <v>383.685</v>
      </c>
      <c r="D9" s="42" t="n">
        <f aca="false">SUMPRODUCT(--(YEAR('kT-quarterly'!$B$3:$B$147)=$A9),'kT-quarterly'!E$3:E$147)</f>
        <v>11.101</v>
      </c>
      <c r="E9" s="42" t="n">
        <f aca="false">SUMPRODUCT(--(YEAR('kT-quarterly'!$B$3:$B$147)=$A9),'kT-quarterly'!F$3:F$147)</f>
        <v>0</v>
      </c>
      <c r="F9" s="42" t="n">
        <f aca="false">SUMPRODUCT(--(YEAR('kT-quarterly'!$B$3:$B$147)=$A9),'kT-quarterly'!G$3:G$147)</f>
        <v>181.902002510848</v>
      </c>
      <c r="G9" s="42" t="n">
        <f aca="false">SUMPRODUCT(--(YEAR('kT-quarterly'!$B$3:$B$147)=$A9),'kT-quarterly'!H$3:H$147)</f>
        <v>12.708</v>
      </c>
      <c r="H9" s="42" t="n">
        <f aca="false">SUMPRODUCT(--(YEAR('kT-quarterly'!$B$3:$B$147)=$A9),'kT-quarterly'!I$3:I$147)</f>
        <v>177.973997489152</v>
      </c>
      <c r="I9" s="42" t="n">
        <f aca="false">SUMPRODUCT(--(YEAR('kT-quarterly'!$B$3:$B$147)=$A9),'kT-quarterly'!J$3:J$147)</f>
        <v>174.349</v>
      </c>
      <c r="J9" s="43" t="n">
        <f aca="false">SUMPRODUCT(--(YEAR('kT-quarterly'!$B$3:$B$147)=$A9),'kT-quarterly'!K$3:K$147)</f>
        <v>3.62499748915246</v>
      </c>
      <c r="M9" s="55"/>
    </row>
    <row r="10" customFormat="false" ht="12.75" hidden="false" customHeight="false" outlineLevel="0" collapsed="false">
      <c r="A10" s="41" t="n">
        <v>1980</v>
      </c>
      <c r="B10" s="42" t="n">
        <f aca="false">SUMPRODUCT(--(YEAR('kT-quarterly'!$B$3:$B$147)=$A10),'kT-quarterly'!C$3:C$147)</f>
        <v>0</v>
      </c>
      <c r="C10" s="42" t="n">
        <f aca="false">SUMPRODUCT(--(YEAR('kT-quarterly'!$B$3:$B$147)=$A10),'kT-quarterly'!D$3:D$147)</f>
        <v>380.4</v>
      </c>
      <c r="D10" s="42" t="n">
        <f aca="false">SUMPRODUCT(--(YEAR('kT-quarterly'!$B$3:$B$147)=$A10),'kT-quarterly'!E$3:E$147)</f>
        <v>8.024</v>
      </c>
      <c r="E10" s="42" t="n">
        <f aca="false">SUMPRODUCT(--(YEAR('kT-quarterly'!$B$3:$B$147)=$A10),'kT-quarterly'!F$3:F$147)</f>
        <v>0</v>
      </c>
      <c r="F10" s="42" t="n">
        <f aca="false">SUMPRODUCT(--(YEAR('kT-quarterly'!$B$3:$B$147)=$A10),'kT-quarterly'!G$3:G$147)</f>
        <v>181.333999851835</v>
      </c>
      <c r="G10" s="42" t="n">
        <f aca="false">SUMPRODUCT(--(YEAR('kT-quarterly'!$B$3:$B$147)=$A10),'kT-quarterly'!H$3:H$147)</f>
        <v>24.917</v>
      </c>
      <c r="H10" s="42" t="n">
        <f aca="false">SUMPRODUCT(--(YEAR('kT-quarterly'!$B$3:$B$147)=$A10),'kT-quarterly'!I$3:I$147)</f>
        <v>166.125000148165</v>
      </c>
      <c r="I10" s="42" t="n">
        <f aca="false">SUMPRODUCT(--(YEAR('kT-quarterly'!$B$3:$B$147)=$A10),'kT-quarterly'!J$3:J$147)</f>
        <v>151.648</v>
      </c>
      <c r="J10" s="43" t="n">
        <f aca="false">SUMPRODUCT(--(YEAR('kT-quarterly'!$B$3:$B$147)=$A10),'kT-quarterly'!K$3:K$147)</f>
        <v>14.477000148165</v>
      </c>
      <c r="M10" s="55"/>
    </row>
    <row r="11" customFormat="false" ht="12.75" hidden="false" customHeight="false" outlineLevel="0" collapsed="false">
      <c r="A11" s="41" t="n">
        <v>1981</v>
      </c>
      <c r="B11" s="42" t="n">
        <f aca="false">SUMPRODUCT(--(YEAR('kT-quarterly'!$B$3:$B$147)=$A11),'kT-quarterly'!C$3:C$147)</f>
        <v>0</v>
      </c>
      <c r="C11" s="42" t="n">
        <f aca="false">SUMPRODUCT(--(YEAR('kT-quarterly'!$B$3:$B$147)=$A11),'kT-quarterly'!D$3:D$147)</f>
        <v>306.29</v>
      </c>
      <c r="D11" s="42" t="n">
        <f aca="false">SUMPRODUCT(--(YEAR('kT-quarterly'!$B$3:$B$147)=$A11),'kT-quarterly'!E$3:E$147)</f>
        <v>4.759</v>
      </c>
      <c r="E11" s="42" t="n">
        <f aca="false">SUMPRODUCT(--(YEAR('kT-quarterly'!$B$3:$B$147)=$A11),'kT-quarterly'!F$3:F$147)</f>
        <v>0</v>
      </c>
      <c r="F11" s="42" t="n">
        <f aca="false">SUMPRODUCT(--(YEAR('kT-quarterly'!$B$3:$B$147)=$A11),'kT-quarterly'!G$3:G$147)</f>
        <v>176.259999111178</v>
      </c>
      <c r="G11" s="42" t="n">
        <f aca="false">SUMPRODUCT(--(YEAR('kT-quarterly'!$B$3:$B$147)=$A11),'kT-quarterly'!H$3:H$147)</f>
        <v>-13.686</v>
      </c>
      <c r="H11" s="42" t="n">
        <f aca="false">SUMPRODUCT(--(YEAR('kT-quarterly'!$B$3:$B$147)=$A11),'kT-quarterly'!I$3:I$147)</f>
        <v>138.957000888822</v>
      </c>
      <c r="I11" s="42" t="n">
        <f aca="false">SUMPRODUCT(--(YEAR('kT-quarterly'!$B$3:$B$147)=$A11),'kT-quarterly'!J$3:J$147)</f>
        <v>135.884</v>
      </c>
      <c r="J11" s="43" t="n">
        <f aca="false">SUMPRODUCT(--(YEAR('kT-quarterly'!$B$3:$B$147)=$A11),'kT-quarterly'!K$3:K$147)</f>
        <v>3.07300088882166</v>
      </c>
      <c r="M11" s="55"/>
    </row>
    <row r="12" customFormat="false" ht="12.75" hidden="false" customHeight="false" outlineLevel="0" collapsed="false">
      <c r="A12" s="41" t="n">
        <v>1982</v>
      </c>
      <c r="B12" s="42" t="n">
        <f aca="false">SUMPRODUCT(--(YEAR('kT-quarterly'!$B$3:$B$147)=$A12),'kT-quarterly'!C$3:C$147)</f>
        <v>0</v>
      </c>
      <c r="C12" s="42" t="n">
        <f aca="false">SUMPRODUCT(--(YEAR('kT-quarterly'!$B$3:$B$147)=$A12),'kT-quarterly'!D$3:D$147)</f>
        <v>295.741</v>
      </c>
      <c r="D12" s="42" t="n">
        <f aca="false">SUMPRODUCT(--(YEAR('kT-quarterly'!$B$3:$B$147)=$A12),'kT-quarterly'!E$3:E$147)</f>
        <v>3.469</v>
      </c>
      <c r="E12" s="42" t="n">
        <f aca="false">SUMPRODUCT(--(YEAR('kT-quarterly'!$B$3:$B$147)=$A12),'kT-quarterly'!F$3:F$147)</f>
        <v>0</v>
      </c>
      <c r="F12" s="42" t="n">
        <f aca="false">SUMPRODUCT(--(YEAR('kT-quarterly'!$B$3:$B$147)=$A12),'kT-quarterly'!G$3:G$147)</f>
        <v>174.461000785464</v>
      </c>
      <c r="G12" s="42" t="n">
        <f aca="false">SUMPRODUCT(--(YEAR('kT-quarterly'!$B$3:$B$147)=$A12),'kT-quarterly'!H$3:H$147)</f>
        <v>-10.221</v>
      </c>
      <c r="H12" s="42" t="n">
        <f aca="false">SUMPRODUCT(--(YEAR('kT-quarterly'!$B$3:$B$147)=$A12),'kT-quarterly'!I$3:I$147)</f>
        <v>128.031999214536</v>
      </c>
      <c r="I12" s="42" t="n">
        <f aca="false">SUMPRODUCT(--(YEAR('kT-quarterly'!$B$3:$B$147)=$A12),'kT-quarterly'!J$3:J$147)</f>
        <v>136.402</v>
      </c>
      <c r="J12" s="43" t="n">
        <f aca="false">SUMPRODUCT(--(YEAR('kT-quarterly'!$B$3:$B$147)=$A12),'kT-quarterly'!K$3:K$147)</f>
        <v>-8.37000078546442</v>
      </c>
      <c r="M12" s="55"/>
    </row>
    <row r="13" customFormat="false" ht="12.75" hidden="false" customHeight="false" outlineLevel="0" collapsed="false">
      <c r="A13" s="41" t="n">
        <v>1983</v>
      </c>
      <c r="B13" s="42" t="n">
        <f aca="false">SUMPRODUCT(--(YEAR('kT-quarterly'!$B$3:$B$147)=$A13),'kT-quarterly'!C$3:C$147)</f>
        <v>0</v>
      </c>
      <c r="C13" s="42" t="n">
        <f aca="false">SUMPRODUCT(--(YEAR('kT-quarterly'!$B$3:$B$147)=$A13),'kT-quarterly'!D$3:D$147)</f>
        <v>284.681</v>
      </c>
      <c r="D13" s="42" t="n">
        <f aca="false">SUMPRODUCT(--(YEAR('kT-quarterly'!$B$3:$B$147)=$A13),'kT-quarterly'!E$3:E$147)</f>
        <v>3.02</v>
      </c>
      <c r="E13" s="42" t="n">
        <f aca="false">SUMPRODUCT(--(YEAR('kT-quarterly'!$B$3:$B$147)=$A13),'kT-quarterly'!F$3:F$147)</f>
        <v>0</v>
      </c>
      <c r="F13" s="42" t="n">
        <f aca="false">SUMPRODUCT(--(YEAR('kT-quarterly'!$B$3:$B$147)=$A13),'kT-quarterly'!G$3:G$147)</f>
        <v>172.405999208218</v>
      </c>
      <c r="G13" s="42" t="n">
        <f aca="false">SUMPRODUCT(--(YEAR('kT-quarterly'!$B$3:$B$147)=$A13),'kT-quarterly'!H$3:H$147)</f>
        <v>-21.647</v>
      </c>
      <c r="H13" s="42" t="n">
        <f aca="false">SUMPRODUCT(--(YEAR('kT-quarterly'!$B$3:$B$147)=$A13),'kT-quarterly'!I$3:I$147)</f>
        <v>130.902000791782</v>
      </c>
      <c r="I13" s="42" t="n">
        <f aca="false">SUMPRODUCT(--(YEAR('kT-quarterly'!$B$3:$B$147)=$A13),'kT-quarterly'!J$3:J$147)</f>
        <v>131.022</v>
      </c>
      <c r="J13" s="43" t="n">
        <f aca="false">SUMPRODUCT(--(YEAR('kT-quarterly'!$B$3:$B$147)=$A13),'kT-quarterly'!K$3:K$147)</f>
        <v>-0.119999208218406</v>
      </c>
      <c r="M13" s="55"/>
    </row>
    <row r="14" customFormat="false" ht="12.75" hidden="false" customHeight="false" outlineLevel="0" collapsed="false">
      <c r="A14" s="41" t="n">
        <v>1984</v>
      </c>
      <c r="B14" s="42" t="n">
        <f aca="false">SUMPRODUCT(--(YEAR('kT-quarterly'!$B$3:$B$147)=$A14),'kT-quarterly'!C$3:C$147)</f>
        <v>0</v>
      </c>
      <c r="C14" s="42" t="n">
        <f aca="false">SUMPRODUCT(--(YEAR('kT-quarterly'!$B$3:$B$147)=$A14),'kT-quarterly'!D$3:D$147)</f>
        <v>335.513</v>
      </c>
      <c r="D14" s="42" t="n">
        <f aca="false">SUMPRODUCT(--(YEAR('kT-quarterly'!$B$3:$B$147)=$A14),'kT-quarterly'!E$3:E$147)</f>
        <v>3.403</v>
      </c>
      <c r="E14" s="42" t="n">
        <f aca="false">SUMPRODUCT(--(YEAR('kT-quarterly'!$B$3:$B$147)=$A14),'kT-quarterly'!F$3:F$147)</f>
        <v>0</v>
      </c>
      <c r="F14" s="42" t="n">
        <f aca="false">SUMPRODUCT(--(YEAR('kT-quarterly'!$B$3:$B$147)=$A14),'kT-quarterly'!G$3:G$147)</f>
        <v>179.650000066496</v>
      </c>
      <c r="G14" s="42" t="n">
        <f aca="false">SUMPRODUCT(--(YEAR('kT-quarterly'!$B$3:$B$147)=$A14),'kT-quarterly'!H$3:H$147)</f>
        <v>-8.487</v>
      </c>
      <c r="H14" s="42" t="n">
        <f aca="false">SUMPRODUCT(--(YEAR('kT-quarterly'!$B$3:$B$147)=$A14),'kT-quarterly'!I$3:I$147)</f>
        <v>160.946999933504</v>
      </c>
      <c r="I14" s="42" t="n">
        <f aca="false">SUMPRODUCT(--(YEAR('kT-quarterly'!$B$3:$B$147)=$A14),'kT-quarterly'!J$3:J$147)</f>
        <v>143.664</v>
      </c>
      <c r="J14" s="43" t="n">
        <f aca="false">SUMPRODUCT(--(YEAR('kT-quarterly'!$B$3:$B$147)=$A14),'kT-quarterly'!K$3:K$147)</f>
        <v>17.2829999335036</v>
      </c>
      <c r="M14" s="55"/>
    </row>
    <row r="15" customFormat="false" ht="12.75" hidden="false" customHeight="false" outlineLevel="0" collapsed="false">
      <c r="A15" s="41" t="n">
        <v>1985</v>
      </c>
      <c r="B15" s="42" t="n">
        <f aca="false">SUMPRODUCT(--(YEAR('kT-quarterly'!$B$3:$B$147)=$A15),'kT-quarterly'!C$3:C$147)</f>
        <v>0</v>
      </c>
      <c r="C15" s="42" t="n">
        <f aca="false">SUMPRODUCT(--(YEAR('kT-quarterly'!$B$3:$B$147)=$A15),'kT-quarterly'!D$3:D$147)</f>
        <v>372.02</v>
      </c>
      <c r="D15" s="42" t="n">
        <f aca="false">SUMPRODUCT(--(YEAR('kT-quarterly'!$B$3:$B$147)=$A15),'kT-quarterly'!E$3:E$147)</f>
        <v>3.255</v>
      </c>
      <c r="E15" s="42" t="n">
        <f aca="false">SUMPRODUCT(--(YEAR('kT-quarterly'!$B$3:$B$147)=$A15),'kT-quarterly'!F$3:F$147)</f>
        <v>0</v>
      </c>
      <c r="F15" s="42" t="n">
        <f aca="false">SUMPRODUCT(--(YEAR('kT-quarterly'!$B$3:$B$147)=$A15),'kT-quarterly'!G$3:G$147)</f>
        <v>208.476999380742</v>
      </c>
      <c r="G15" s="42" t="n">
        <f aca="false">SUMPRODUCT(--(YEAR('kT-quarterly'!$B$3:$B$147)=$A15),'kT-quarterly'!H$3:H$147)</f>
        <v>10.323</v>
      </c>
      <c r="H15" s="42" t="n">
        <f aca="false">SUMPRODUCT(--(YEAR('kT-quarterly'!$B$3:$B$147)=$A15),'kT-quarterly'!I$3:I$147)</f>
        <v>149.965000619258</v>
      </c>
      <c r="I15" s="42" t="n">
        <f aca="false">SUMPRODUCT(--(YEAR('kT-quarterly'!$B$3:$B$147)=$A15),'kT-quarterly'!J$3:J$147)</f>
        <v>146.08</v>
      </c>
      <c r="J15" s="43" t="n">
        <f aca="false">SUMPRODUCT(--(YEAR('kT-quarterly'!$B$3:$B$147)=$A15),'kT-quarterly'!K$3:K$147)</f>
        <v>3.8850006192578</v>
      </c>
      <c r="M15" s="55"/>
    </row>
    <row r="16" customFormat="false" ht="12.75" hidden="false" customHeight="false" outlineLevel="0" collapsed="false">
      <c r="A16" s="41" t="n">
        <v>1986</v>
      </c>
      <c r="B16" s="42" t="n">
        <f aca="false">SUMPRODUCT(--(YEAR('kT-quarterly'!$B$3:$B$147)=$A16),'kT-quarterly'!C$3:C$147)</f>
        <v>21.438</v>
      </c>
      <c r="C16" s="42" t="n">
        <f aca="false">SUMPRODUCT(--(YEAR('kT-quarterly'!$B$3:$B$147)=$A16),'kT-quarterly'!D$3:D$147)</f>
        <v>380.36</v>
      </c>
      <c r="D16" s="42" t="n">
        <f aca="false">SUMPRODUCT(--(YEAR('kT-quarterly'!$B$3:$B$147)=$A16),'kT-quarterly'!E$3:E$147)</f>
        <v>4.069</v>
      </c>
      <c r="E16" s="42" t="n">
        <f aca="false">SUMPRODUCT(--(YEAR('kT-quarterly'!$B$3:$B$147)=$A16),'kT-quarterly'!F$3:F$147)</f>
        <v>0</v>
      </c>
      <c r="F16" s="42" t="n">
        <f aca="false">SUMPRODUCT(--(YEAR('kT-quarterly'!$B$3:$B$147)=$A16),'kT-quarterly'!G$3:G$147)</f>
        <v>232.088602523145</v>
      </c>
      <c r="G16" s="42" t="n">
        <f aca="false">SUMPRODUCT(--(YEAR('kT-quarterly'!$B$3:$B$147)=$A16),'kT-quarterly'!H$3:H$147)</f>
        <v>-17.812</v>
      </c>
      <c r="H16" s="42" t="n">
        <f aca="false">SUMPRODUCT(--(YEAR('kT-quarterly'!$B$3:$B$147)=$A16),'kT-quarterly'!I$3:I$147)</f>
        <v>183.452397476855</v>
      </c>
      <c r="I16" s="42" t="n">
        <f aca="false">SUMPRODUCT(--(YEAR('kT-quarterly'!$B$3:$B$147)=$A16),'kT-quarterly'!J$3:J$147)</f>
        <v>143.254</v>
      </c>
      <c r="J16" s="43" t="n">
        <f aca="false">SUMPRODUCT(--(YEAR('kT-quarterly'!$B$3:$B$147)=$A16),'kT-quarterly'!K$3:K$147)</f>
        <v>40.1983974768552</v>
      </c>
      <c r="M16" s="55"/>
    </row>
    <row r="17" customFormat="false" ht="12.75" hidden="false" customHeight="false" outlineLevel="0" collapsed="false">
      <c r="A17" s="41" t="n">
        <v>1987</v>
      </c>
      <c r="B17" s="42" t="n">
        <f aca="false">SUMPRODUCT(--(YEAR('kT-quarterly'!$B$3:$B$147)=$A17),'kT-quarterly'!C$3:C$147)</f>
        <v>486.196</v>
      </c>
      <c r="C17" s="42" t="n">
        <f aca="false">SUMPRODUCT(--(YEAR('kT-quarterly'!$B$3:$B$147)=$A17),'kT-quarterly'!D$3:D$147)</f>
        <v>90.572</v>
      </c>
      <c r="D17" s="42" t="n">
        <f aca="false">SUMPRODUCT(--(YEAR('kT-quarterly'!$B$3:$B$147)=$A17),'kT-quarterly'!E$3:E$147)</f>
        <v>8.807</v>
      </c>
      <c r="E17" s="42" t="n">
        <f aca="false">SUMPRODUCT(--(YEAR('kT-quarterly'!$B$3:$B$147)=$A17),'kT-quarterly'!F$3:F$147)</f>
        <v>21.946</v>
      </c>
      <c r="F17" s="42" t="n">
        <f aca="false">SUMPRODUCT(--(YEAR('kT-quarterly'!$B$3:$B$147)=$A17),'kT-quarterly'!G$3:G$147)</f>
        <v>311.306497262442</v>
      </c>
      <c r="G17" s="42" t="n">
        <f aca="false">SUMPRODUCT(--(YEAR('kT-quarterly'!$B$3:$B$147)=$A17),'kT-quarterly'!H$3:H$147)</f>
        <v>30.362</v>
      </c>
      <c r="H17" s="42" t="n">
        <f aca="false">SUMPRODUCT(--(YEAR('kT-quarterly'!$B$3:$B$147)=$A17),'kT-quarterly'!I$3:I$147)</f>
        <v>204.346502737558</v>
      </c>
      <c r="I17" s="42" t="n">
        <f aca="false">SUMPRODUCT(--(YEAR('kT-quarterly'!$B$3:$B$147)=$A17),'kT-quarterly'!J$3:J$147)</f>
        <v>163.787</v>
      </c>
      <c r="J17" s="43" t="n">
        <f aca="false">SUMPRODUCT(--(YEAR('kT-quarterly'!$B$3:$B$147)=$A17),'kT-quarterly'!K$3:K$147)</f>
        <v>40.5595027375585</v>
      </c>
      <c r="M17" s="55"/>
    </row>
    <row r="18" customFormat="false" ht="12.75" hidden="false" customHeight="false" outlineLevel="0" collapsed="false">
      <c r="A18" s="41" t="n">
        <v>1988</v>
      </c>
      <c r="B18" s="42" t="n">
        <f aca="false">SUMPRODUCT(--(YEAR('kT-quarterly'!$B$3:$B$147)=$A18),'kT-quarterly'!C$3:C$147)</f>
        <v>656.97</v>
      </c>
      <c r="C18" s="42" t="n">
        <f aca="false">SUMPRODUCT(--(YEAR('kT-quarterly'!$B$3:$B$147)=$A18),'kT-quarterly'!D$3:D$147)</f>
        <v>21.531</v>
      </c>
      <c r="D18" s="42" t="n">
        <f aca="false">SUMPRODUCT(--(YEAR('kT-quarterly'!$B$3:$B$147)=$A18),'kT-quarterly'!E$3:E$147)</f>
        <v>2.915</v>
      </c>
      <c r="E18" s="42" t="n">
        <f aca="false">SUMPRODUCT(--(YEAR('kT-quarterly'!$B$3:$B$147)=$A18),'kT-quarterly'!F$3:F$147)</f>
        <v>121.654</v>
      </c>
      <c r="F18" s="42" t="n">
        <f aca="false">SUMPRODUCT(--(YEAR('kT-quarterly'!$B$3:$B$147)=$A18),'kT-quarterly'!G$3:G$147)</f>
        <v>319.483001181856</v>
      </c>
      <c r="G18" s="42" t="n">
        <f aca="false">SUMPRODUCT(--(YEAR('kT-quarterly'!$B$3:$B$147)=$A18),'kT-quarterly'!H$3:H$147)</f>
        <v>-6.45100000000001</v>
      </c>
      <c r="H18" s="42" t="n">
        <f aca="false">SUMPRODUCT(--(YEAR('kT-quarterly'!$B$3:$B$147)=$A18),'kT-quarterly'!I$3:I$147)</f>
        <v>240.899998818144</v>
      </c>
      <c r="I18" s="42" t="n">
        <f aca="false">SUMPRODUCT(--(YEAR('kT-quarterly'!$B$3:$B$147)=$A18),'kT-quarterly'!J$3:J$147)</f>
        <v>185.075</v>
      </c>
      <c r="J18" s="43" t="n">
        <f aca="false">SUMPRODUCT(--(YEAR('kT-quarterly'!$B$3:$B$147)=$A18),'kT-quarterly'!K$3:K$147)</f>
        <v>55.8249988181442</v>
      </c>
      <c r="M18" s="55"/>
    </row>
    <row r="19" customFormat="false" ht="12.75" hidden="false" customHeight="false" outlineLevel="0" collapsed="false">
      <c r="A19" s="41" t="n">
        <v>1989</v>
      </c>
      <c r="B19" s="42" t="n">
        <f aca="false">SUMPRODUCT(--(YEAR('kT-quarterly'!$B$3:$B$147)=$A19),'kT-quarterly'!C$3:C$147)</f>
        <v>763.643</v>
      </c>
      <c r="C19" s="42" t="n">
        <f aca="false">SUMPRODUCT(--(YEAR('kT-quarterly'!$B$3:$B$147)=$A19),'kT-quarterly'!D$3:D$147)</f>
        <v>38.803</v>
      </c>
      <c r="D19" s="42" t="n">
        <f aca="false">SUMPRODUCT(--(YEAR('kT-quarterly'!$B$3:$B$147)=$A19),'kT-quarterly'!E$3:E$147)</f>
        <v>3.14</v>
      </c>
      <c r="E19" s="42" t="n">
        <f aca="false">SUMPRODUCT(--(YEAR('kT-quarterly'!$B$3:$B$147)=$A19),'kT-quarterly'!F$3:F$147)</f>
        <v>118.351</v>
      </c>
      <c r="F19" s="42" t="n">
        <f aca="false">SUMPRODUCT(--(YEAR('kT-quarterly'!$B$3:$B$147)=$A19),'kT-quarterly'!G$3:G$147)</f>
        <v>371.98099927709</v>
      </c>
      <c r="G19" s="42" t="n">
        <f aca="false">SUMPRODUCT(--(YEAR('kT-quarterly'!$B$3:$B$147)=$A19),'kT-quarterly'!H$3:H$147)</f>
        <v>5.716</v>
      </c>
      <c r="H19" s="42" t="n">
        <f aca="false">SUMPRODUCT(--(YEAR('kT-quarterly'!$B$3:$B$147)=$A19),'kT-quarterly'!I$3:I$147)</f>
        <v>303.25800072291</v>
      </c>
      <c r="I19" s="42" t="n">
        <f aca="false">SUMPRODUCT(--(YEAR('kT-quarterly'!$B$3:$B$147)=$A19),'kT-quarterly'!J$3:J$147)</f>
        <v>239.806</v>
      </c>
      <c r="J19" s="43" t="n">
        <f aca="false">SUMPRODUCT(--(YEAR('kT-quarterly'!$B$3:$B$147)=$A19),'kT-quarterly'!K$3:K$147)</f>
        <v>63.4520007229103</v>
      </c>
      <c r="M19" s="55"/>
    </row>
    <row r="20" customFormat="false" ht="12.75" hidden="false" customHeight="false" outlineLevel="0" collapsed="false">
      <c r="A20" s="41" t="n">
        <v>1990</v>
      </c>
      <c r="B20" s="42" t="n">
        <f aca="false">SUMPRODUCT(--(YEAR('kT-quarterly'!$B$3:$B$147)=$A20),'kT-quarterly'!C$3:C$147)</f>
        <v>788.767</v>
      </c>
      <c r="C20" s="42" t="n">
        <f aca="false">SUMPRODUCT(--(YEAR('kT-quarterly'!$B$3:$B$147)=$A20),'kT-quarterly'!D$3:D$147)</f>
        <v>39.102</v>
      </c>
      <c r="D20" s="42" t="n">
        <f aca="false">SUMPRODUCT(--(YEAR('kT-quarterly'!$B$3:$B$147)=$A20),'kT-quarterly'!E$3:E$147)</f>
        <v>4.889</v>
      </c>
      <c r="E20" s="42" t="n">
        <f aca="false">SUMPRODUCT(--(YEAR('kT-quarterly'!$B$3:$B$147)=$A20),'kT-quarterly'!F$3:F$147)</f>
        <v>104.163</v>
      </c>
      <c r="F20" s="42" t="n">
        <f aca="false">SUMPRODUCT(--(YEAR('kT-quarterly'!$B$3:$B$147)=$A20),'kT-quarterly'!G$3:G$147)</f>
        <v>429.015000943444</v>
      </c>
      <c r="G20" s="42" t="n">
        <f aca="false">SUMPRODUCT(--(YEAR('kT-quarterly'!$B$3:$B$147)=$A20),'kT-quarterly'!H$3:H$147)</f>
        <v>-0.443999999999996</v>
      </c>
      <c r="H20" s="42" t="n">
        <f aca="false">SUMPRODUCT(--(YEAR('kT-quarterly'!$B$3:$B$147)=$A20),'kT-quarterly'!I$3:I$147)</f>
        <v>290.245999056556</v>
      </c>
      <c r="I20" s="42" t="n">
        <f aca="false">SUMPRODUCT(--(YEAR('kT-quarterly'!$B$3:$B$147)=$A20),'kT-quarterly'!J$3:J$147)</f>
        <v>298.884</v>
      </c>
      <c r="J20" s="43" t="n">
        <f aca="false">SUMPRODUCT(--(YEAR('kT-quarterly'!$B$3:$B$147)=$A20),'kT-quarterly'!K$3:K$147)</f>
        <v>-8.63800094344371</v>
      </c>
      <c r="M20" s="55"/>
    </row>
    <row r="21" customFormat="false" ht="12.75" hidden="false" customHeight="false" outlineLevel="0" collapsed="false">
      <c r="A21" s="41" t="n">
        <v>1991</v>
      </c>
      <c r="B21" s="42" t="n">
        <f aca="false">SUMPRODUCT(--(YEAR('kT-quarterly'!$B$3:$B$147)=$A21),'kT-quarterly'!C$3:C$147)</f>
        <v>715.744</v>
      </c>
      <c r="C21" s="42" t="n">
        <f aca="false">SUMPRODUCT(--(YEAR('kT-quarterly'!$B$3:$B$147)=$A21),'kT-quarterly'!D$3:D$147)</f>
        <v>17.461</v>
      </c>
      <c r="D21" s="42" t="n">
        <f aca="false">SUMPRODUCT(--(YEAR('kT-quarterly'!$B$3:$B$147)=$A21),'kT-quarterly'!E$3:E$147)</f>
        <v>5.485</v>
      </c>
      <c r="E21" s="42" t="n">
        <f aca="false">SUMPRODUCT(--(YEAR('kT-quarterly'!$B$3:$B$147)=$A21),'kT-quarterly'!F$3:F$147)</f>
        <v>53.253</v>
      </c>
      <c r="F21" s="42" t="n">
        <f aca="false">SUMPRODUCT(--(YEAR('kT-quarterly'!$B$3:$B$147)=$A21),'kT-quarterly'!G$3:G$147)</f>
        <v>409.911999601172</v>
      </c>
      <c r="G21" s="42" t="n">
        <f aca="false">SUMPRODUCT(--(YEAR('kT-quarterly'!$B$3:$B$147)=$A21),'kT-quarterly'!H$3:H$147)</f>
        <v>25.619</v>
      </c>
      <c r="H21" s="42" t="n">
        <f aca="false">SUMPRODUCT(--(YEAR('kT-quarterly'!$B$3:$B$147)=$A21),'kT-quarterly'!I$3:I$147)</f>
        <v>238.936000398828</v>
      </c>
      <c r="I21" s="42" t="n">
        <f aca="false">SUMPRODUCT(--(YEAR('kT-quarterly'!$B$3:$B$147)=$A21),'kT-quarterly'!J$3:J$147)</f>
        <v>259.143</v>
      </c>
      <c r="J21" s="43" t="n">
        <f aca="false">SUMPRODUCT(--(YEAR('kT-quarterly'!$B$3:$B$147)=$A21),'kT-quarterly'!K$3:K$147)</f>
        <v>-20.2069996011723</v>
      </c>
      <c r="M21" s="55"/>
    </row>
    <row r="22" customFormat="false" ht="12.75" hidden="false" customHeight="false" outlineLevel="0" collapsed="false">
      <c r="A22" s="41" t="n">
        <v>1992</v>
      </c>
      <c r="B22" s="42" t="n">
        <f aca="false">SUMPRODUCT(--(YEAR('kT-quarterly'!$B$3:$B$147)=$A22),'kT-quarterly'!C$3:C$147)</f>
        <v>701.385</v>
      </c>
      <c r="C22" s="42" t="n">
        <f aca="false">SUMPRODUCT(--(YEAR('kT-quarterly'!$B$3:$B$147)=$A22),'kT-quarterly'!D$3:D$147)</f>
        <v>46.108</v>
      </c>
      <c r="D22" s="42" t="n">
        <f aca="false">SUMPRODUCT(--(YEAR('kT-quarterly'!$B$3:$B$147)=$A22),'kT-quarterly'!E$3:E$147)</f>
        <v>17.142</v>
      </c>
      <c r="E22" s="42" t="n">
        <f aca="false">SUMPRODUCT(--(YEAR('kT-quarterly'!$B$3:$B$147)=$A22),'kT-quarterly'!F$3:F$147)</f>
        <v>32.625</v>
      </c>
      <c r="F22" s="42" t="n">
        <f aca="false">SUMPRODUCT(--(YEAR('kT-quarterly'!$B$3:$B$147)=$A22),'kT-quarterly'!G$3:G$147)</f>
        <v>419.347997752833</v>
      </c>
      <c r="G22" s="42" t="n">
        <f aca="false">SUMPRODUCT(--(YEAR('kT-quarterly'!$B$3:$B$147)=$A22),'kT-quarterly'!H$3:H$147)</f>
        <v>2.088</v>
      </c>
      <c r="H22" s="42" t="n">
        <f aca="false">SUMPRODUCT(--(YEAR('kT-quarterly'!$B$3:$B$147)=$A22),'kT-quarterly'!I$3:I$147)</f>
        <v>276.290002247167</v>
      </c>
      <c r="I22" s="42" t="n">
        <f aca="false">SUMPRODUCT(--(YEAR('kT-quarterly'!$B$3:$B$147)=$A22),'kT-quarterly'!J$3:J$147)</f>
        <v>256.857</v>
      </c>
      <c r="J22" s="43" t="n">
        <f aca="false">SUMPRODUCT(--(YEAR('kT-quarterly'!$B$3:$B$147)=$A22),'kT-quarterly'!K$3:K$147)</f>
        <v>19.4330022471668</v>
      </c>
      <c r="M22" s="55"/>
    </row>
    <row r="23" customFormat="false" ht="12.75" hidden="false" customHeight="false" outlineLevel="0" collapsed="false">
      <c r="A23" s="41" t="n">
        <v>1993</v>
      </c>
      <c r="B23" s="42" t="n">
        <f aca="false">SUMPRODUCT(--(YEAR('kT-quarterly'!$B$3:$B$147)=$A23),'kT-quarterly'!C$3:C$147)</f>
        <v>748.178</v>
      </c>
      <c r="C23" s="42" t="n">
        <f aca="false">SUMPRODUCT(--(YEAR('kT-quarterly'!$B$3:$B$147)=$A23),'kT-quarterly'!D$3:D$147)</f>
        <v>20.725</v>
      </c>
      <c r="D23" s="42" t="n">
        <f aca="false">SUMPRODUCT(--(YEAR('kT-quarterly'!$B$3:$B$147)=$A23),'kT-quarterly'!E$3:E$147)</f>
        <v>-2.043</v>
      </c>
      <c r="E23" s="42" t="n">
        <f aca="false">SUMPRODUCT(--(YEAR('kT-quarterly'!$B$3:$B$147)=$A23),'kT-quarterly'!F$3:F$147)</f>
        <v>66.063</v>
      </c>
      <c r="F23" s="42" t="n">
        <f aca="false">SUMPRODUCT(--(YEAR('kT-quarterly'!$B$3:$B$147)=$A23),'kT-quarterly'!G$3:G$147)</f>
        <v>425.318001373671</v>
      </c>
      <c r="G23" s="42" t="n">
        <f aca="false">SUMPRODUCT(--(YEAR('kT-quarterly'!$B$3:$B$147)=$A23),'kT-quarterly'!H$3:H$147)</f>
        <v>-24.16</v>
      </c>
      <c r="H23" s="42" t="n">
        <f aca="false">SUMPRODUCT(--(YEAR('kT-quarterly'!$B$3:$B$147)=$A23),'kT-quarterly'!I$3:I$147)</f>
        <v>303.724998626329</v>
      </c>
      <c r="I23" s="42" t="n">
        <f aca="false">SUMPRODUCT(--(YEAR('kT-quarterly'!$B$3:$B$147)=$A23),'kT-quarterly'!J$3:J$147)</f>
        <v>296.812</v>
      </c>
      <c r="J23" s="43" t="n">
        <f aca="false">SUMPRODUCT(--(YEAR('kT-quarterly'!$B$3:$B$147)=$A23),'kT-quarterly'!K$3:K$147)</f>
        <v>6.91299862632901</v>
      </c>
      <c r="M23" s="55"/>
    </row>
    <row r="24" customFormat="false" ht="12.75" hidden="false" customHeight="false" outlineLevel="0" collapsed="false">
      <c r="A24" s="41" t="n">
        <v>1994</v>
      </c>
      <c r="B24" s="42" t="n">
        <f aca="false">SUMPRODUCT(--(YEAR('kT-quarterly'!$B$3:$B$147)=$A24),'kT-quarterly'!C$3:C$147)</f>
        <v>813.912</v>
      </c>
      <c r="C24" s="42" t="n">
        <f aca="false">SUMPRODUCT(--(YEAR('kT-quarterly'!$B$3:$B$147)=$A24),'kT-quarterly'!D$3:D$147)</f>
        <v>22.906</v>
      </c>
      <c r="D24" s="42" t="n">
        <f aca="false">SUMPRODUCT(--(YEAR('kT-quarterly'!$B$3:$B$147)=$A24),'kT-quarterly'!E$3:E$147)</f>
        <v>-14.685</v>
      </c>
      <c r="E24" s="42" t="n">
        <f aca="false">SUMPRODUCT(--(YEAR('kT-quarterly'!$B$3:$B$147)=$A24),'kT-quarterly'!F$3:F$147)</f>
        <v>38.865</v>
      </c>
      <c r="F24" s="42" t="n">
        <f aca="false">SUMPRODUCT(--(YEAR('kT-quarterly'!$B$3:$B$147)=$A24),'kT-quarterly'!G$3:G$147)</f>
        <v>460.762999979663</v>
      </c>
      <c r="G24" s="42" t="n">
        <f aca="false">SUMPRODUCT(--(YEAR('kT-quarterly'!$B$3:$B$147)=$A24),'kT-quarterly'!H$3:H$147)</f>
        <v>38.305</v>
      </c>
      <c r="H24" s="42" t="n">
        <f aca="false">SUMPRODUCT(--(YEAR('kT-quarterly'!$B$3:$B$147)=$A24),'kT-quarterly'!I$3:I$147)</f>
        <v>313.570000020337</v>
      </c>
      <c r="I24" s="42" t="n">
        <f aca="false">SUMPRODUCT(--(YEAR('kT-quarterly'!$B$3:$B$147)=$A24),'kT-quarterly'!J$3:J$147)</f>
        <v>342.408</v>
      </c>
      <c r="J24" s="43" t="n">
        <f aca="false">SUMPRODUCT(--(YEAR('kT-quarterly'!$B$3:$B$147)=$A24),'kT-quarterly'!K$3:K$147)</f>
        <v>-28.8379999796627</v>
      </c>
      <c r="M24" s="55"/>
    </row>
    <row r="25" customFormat="false" ht="12.75" hidden="false" customHeight="false" outlineLevel="0" collapsed="false">
      <c r="A25" s="41" t="n">
        <v>1995</v>
      </c>
      <c r="B25" s="42" t="n">
        <f aca="false">SUMPRODUCT(--(YEAR('kT-quarterly'!$B$3:$B$147)=$A25),'kT-quarterly'!C$3:C$147)</f>
        <v>751.09</v>
      </c>
      <c r="C25" s="42" t="n">
        <f aca="false">SUMPRODUCT(--(YEAR('kT-quarterly'!$B$3:$B$147)=$A25),'kT-quarterly'!D$3:D$147)</f>
        <v>83.103</v>
      </c>
      <c r="D25" s="42" t="n">
        <f aca="false">SUMPRODUCT(--(YEAR('kT-quarterly'!$B$3:$B$147)=$A25),'kT-quarterly'!E$3:E$147)</f>
        <v>-27.918</v>
      </c>
      <c r="E25" s="42" t="n">
        <f aca="false">SUMPRODUCT(--(YEAR('kT-quarterly'!$B$3:$B$147)=$A25),'kT-quarterly'!F$3:F$147)</f>
        <v>0.044</v>
      </c>
      <c r="F25" s="42" t="n">
        <f aca="false">SUMPRODUCT(--(YEAR('kT-quarterly'!$B$3:$B$147)=$A25),'kT-quarterly'!G$3:G$147)</f>
        <v>502.342998012085</v>
      </c>
      <c r="G25" s="42" t="n">
        <f aca="false">SUMPRODUCT(--(YEAR('kT-quarterly'!$B$3:$B$147)=$A25),'kT-quarterly'!H$3:H$147)</f>
        <v>-4.65</v>
      </c>
      <c r="H25" s="42" t="n">
        <f aca="false">SUMPRODUCT(--(YEAR('kT-quarterly'!$B$3:$B$147)=$A25),'kT-quarterly'!I$3:I$147)</f>
        <v>364.374001987915</v>
      </c>
      <c r="I25" s="42" t="n">
        <f aca="false">SUMPRODUCT(--(YEAR('kT-quarterly'!$B$3:$B$147)=$A25),'kT-quarterly'!J$3:J$147)</f>
        <v>352.481</v>
      </c>
      <c r="J25" s="43" t="n">
        <f aca="false">SUMPRODUCT(--(YEAR('kT-quarterly'!$B$3:$B$147)=$A25),'kT-quarterly'!K$3:K$147)</f>
        <v>11.8930019879146</v>
      </c>
      <c r="M25" s="55"/>
    </row>
    <row r="26" customFormat="false" ht="12.75" hidden="false" customHeight="false" outlineLevel="0" collapsed="false">
      <c r="A26" s="41" t="n">
        <v>1996</v>
      </c>
      <c r="B26" s="42" t="n">
        <f aca="false">SUMPRODUCT(--(YEAR('kT-quarterly'!$B$3:$B$147)=$A26),'kT-quarterly'!C$3:C$147)</f>
        <v>756.777</v>
      </c>
      <c r="C26" s="42" t="n">
        <f aca="false">SUMPRODUCT(--(YEAR('kT-quarterly'!$B$3:$B$147)=$A26),'kT-quarterly'!D$3:D$147)</f>
        <v>110.809</v>
      </c>
      <c r="D26" s="42" t="n">
        <f aca="false">SUMPRODUCT(--(YEAR('kT-quarterly'!$B$3:$B$147)=$A26),'kT-quarterly'!E$3:E$147)</f>
        <v>10.725</v>
      </c>
      <c r="E26" s="42" t="n">
        <f aca="false">SUMPRODUCT(--(YEAR('kT-quarterly'!$B$3:$B$147)=$A26),'kT-quarterly'!F$3:F$147)</f>
        <v>0.007</v>
      </c>
      <c r="F26" s="42" t="n">
        <f aca="false">SUMPRODUCT(--(YEAR('kT-quarterly'!$B$3:$B$147)=$A26),'kT-quarterly'!G$3:G$147)</f>
        <v>523.347000117414</v>
      </c>
      <c r="G26" s="42" t="n">
        <f aca="false">SUMPRODUCT(--(YEAR('kT-quarterly'!$B$3:$B$147)=$A26),'kT-quarterly'!H$3:H$147)</f>
        <v>-17.217</v>
      </c>
      <c r="H26" s="42" t="n">
        <f aca="false">SUMPRODUCT(--(YEAR('kT-quarterly'!$B$3:$B$147)=$A26),'kT-quarterly'!I$3:I$147)</f>
        <v>350.723999882586</v>
      </c>
      <c r="I26" s="42" t="n">
        <f aca="false">SUMPRODUCT(--(YEAR('kT-quarterly'!$B$3:$B$147)=$A26),'kT-quarterly'!J$3:J$147)</f>
        <v>345.709</v>
      </c>
      <c r="J26" s="43" t="n">
        <f aca="false">SUMPRODUCT(--(YEAR('kT-quarterly'!$B$3:$B$147)=$A26),'kT-quarterly'!K$3:K$147)</f>
        <v>5.0149998825863</v>
      </c>
      <c r="M26" s="55"/>
    </row>
    <row r="27" customFormat="false" ht="12.75" hidden="false" customHeight="false" outlineLevel="0" collapsed="false">
      <c r="A27" s="41" t="n">
        <v>1997</v>
      </c>
      <c r="B27" s="42" t="n">
        <f aca="false">SUMPRODUCT(--(YEAR('kT-quarterly'!$B$3:$B$147)=$A27),'kT-quarterly'!C$3:C$147)</f>
        <v>829.19</v>
      </c>
      <c r="C27" s="42" t="n">
        <f aca="false">SUMPRODUCT(--(YEAR('kT-quarterly'!$B$3:$B$147)=$A27),'kT-quarterly'!D$3:D$147)</f>
        <v>122.857</v>
      </c>
      <c r="D27" s="42" t="n">
        <f aca="false">SUMPRODUCT(--(YEAR('kT-quarterly'!$B$3:$B$147)=$A27),'kT-quarterly'!E$3:E$147)</f>
        <v>-12.928</v>
      </c>
      <c r="E27" s="42" t="n">
        <f aca="false">SUMPRODUCT(--(YEAR('kT-quarterly'!$B$3:$B$147)=$A27),'kT-quarterly'!F$3:F$147)</f>
        <v>13.008</v>
      </c>
      <c r="F27" s="42" t="n">
        <f aca="false">SUMPRODUCT(--(YEAR('kT-quarterly'!$B$3:$B$147)=$A27),'kT-quarterly'!G$3:G$147)</f>
        <v>547.118996744393</v>
      </c>
      <c r="G27" s="42" t="n">
        <f aca="false">SUMPRODUCT(--(YEAR('kT-quarterly'!$B$3:$B$147)=$A27),'kT-quarterly'!H$3:H$147)</f>
        <v>54.276</v>
      </c>
      <c r="H27" s="42" t="n">
        <f aca="false">SUMPRODUCT(--(YEAR('kT-quarterly'!$B$3:$B$147)=$A27),'kT-quarterly'!I$3:I$147)</f>
        <v>350.572003255607</v>
      </c>
      <c r="I27" s="42" t="n">
        <f aca="false">SUMPRODUCT(--(YEAR('kT-quarterly'!$B$3:$B$147)=$A27),'kT-quarterly'!J$3:J$147)</f>
        <v>334.679</v>
      </c>
      <c r="J27" s="43" t="n">
        <f aca="false">SUMPRODUCT(--(YEAR('kT-quarterly'!$B$3:$B$147)=$A27),'kT-quarterly'!K$3:K$147)</f>
        <v>15.8930032556066</v>
      </c>
      <c r="M27" s="55"/>
    </row>
    <row r="28" customFormat="false" ht="12.75" hidden="false" customHeight="false" outlineLevel="0" collapsed="false">
      <c r="A28" s="41" t="n">
        <v>1998</v>
      </c>
      <c r="B28" s="42" t="n">
        <f aca="false">SUMPRODUCT(--(YEAR('kT-quarterly'!$B$3:$B$147)=$A28),'kT-quarterly'!C$3:C$147)</f>
        <v>813.202</v>
      </c>
      <c r="C28" s="42" t="n">
        <f aca="false">SUMPRODUCT(--(YEAR('kT-quarterly'!$B$3:$B$147)=$A28),'kT-quarterly'!D$3:D$147)</f>
        <v>101.703</v>
      </c>
      <c r="D28" s="42" t="n">
        <f aca="false">SUMPRODUCT(--(YEAR('kT-quarterly'!$B$3:$B$147)=$A28),'kT-quarterly'!E$3:E$147)</f>
        <v>22.45</v>
      </c>
      <c r="E28" s="42" t="n">
        <f aca="false">SUMPRODUCT(--(YEAR('kT-quarterly'!$B$3:$B$147)=$A28),'kT-quarterly'!F$3:F$147)</f>
        <v>2.071</v>
      </c>
      <c r="F28" s="42" t="n">
        <f aca="false">SUMPRODUCT(--(YEAR('kT-quarterly'!$B$3:$B$147)=$A28),'kT-quarterly'!G$3:G$147)</f>
        <v>544.477999666357</v>
      </c>
      <c r="G28" s="42" t="n">
        <f aca="false">SUMPRODUCT(--(YEAR('kT-quarterly'!$B$3:$B$147)=$A28),'kT-quarterly'!H$3:H$147)</f>
        <v>-27.062</v>
      </c>
      <c r="H28" s="42" t="n">
        <f aca="false">SUMPRODUCT(--(YEAR('kT-quarterly'!$B$3:$B$147)=$A28),'kT-quarterly'!I$3:I$147)</f>
        <v>372.968000333644</v>
      </c>
      <c r="I28" s="42" t="n">
        <f aca="false">SUMPRODUCT(--(YEAR('kT-quarterly'!$B$3:$B$147)=$A28),'kT-quarterly'!J$3:J$147)</f>
        <v>346.846</v>
      </c>
      <c r="J28" s="43" t="n">
        <f aca="false">SUMPRODUCT(--(YEAR('kT-quarterly'!$B$3:$B$147)=$A28),'kT-quarterly'!K$3:K$147)</f>
        <v>26.1220003336435</v>
      </c>
      <c r="M28" s="55"/>
    </row>
    <row r="29" customFormat="false" ht="12.75" hidden="false" customHeight="false" outlineLevel="0" collapsed="false">
      <c r="A29" s="41" t="n">
        <v>1999</v>
      </c>
      <c r="B29" s="42" t="n">
        <f aca="false">SUMPRODUCT(--(YEAR('kT-quarterly'!$B$3:$B$147)=$A29),'kT-quarterly'!C$3:C$147)</f>
        <v>839.038</v>
      </c>
      <c r="C29" s="42" t="n">
        <f aca="false">SUMPRODUCT(--(YEAR('kT-quarterly'!$B$3:$B$147)=$A29),'kT-quarterly'!D$3:D$147)</f>
        <v>115.766</v>
      </c>
      <c r="D29" s="42" t="n">
        <f aca="false">SUMPRODUCT(--(YEAR('kT-quarterly'!$B$3:$B$147)=$A29),'kT-quarterly'!E$3:E$147)</f>
        <v>-1.874</v>
      </c>
      <c r="E29" s="42" t="n">
        <f aca="false">SUMPRODUCT(--(YEAR('kT-quarterly'!$B$3:$B$147)=$A29),'kT-quarterly'!F$3:F$147)</f>
        <v>3.024</v>
      </c>
      <c r="F29" s="42" t="n">
        <f aca="false">SUMPRODUCT(--(YEAR('kT-quarterly'!$B$3:$B$147)=$A29),'kT-quarterly'!G$3:G$147)</f>
        <v>589.801002056222</v>
      </c>
      <c r="G29" s="42" t="n">
        <f aca="false">SUMPRODUCT(--(YEAR('kT-quarterly'!$B$3:$B$147)=$A29),'kT-quarterly'!H$3:H$147)</f>
        <v>47.274</v>
      </c>
      <c r="H29" s="42" t="n">
        <f aca="false">SUMPRODUCT(--(YEAR('kT-quarterly'!$B$3:$B$147)=$A29),'kT-quarterly'!I$3:I$147)</f>
        <v>316.578997943779</v>
      </c>
      <c r="I29" s="42" t="n">
        <f aca="false">SUMPRODUCT(--(YEAR('kT-quarterly'!$B$3:$B$147)=$A29),'kT-quarterly'!J$3:J$147)</f>
        <v>341.497</v>
      </c>
      <c r="J29" s="43" t="n">
        <f aca="false">SUMPRODUCT(--(YEAR('kT-quarterly'!$B$3:$B$147)=$A29),'kT-quarterly'!K$3:K$147)</f>
        <v>-24.9180020562215</v>
      </c>
      <c r="M29" s="55"/>
    </row>
    <row r="30" customFormat="false" ht="12.75" hidden="false" customHeight="false" outlineLevel="0" collapsed="false">
      <c r="A30" s="41" t="n">
        <v>2000</v>
      </c>
      <c r="B30" s="42" t="n">
        <f aca="false">SUMPRODUCT(--(YEAR('kT-quarterly'!$B$3:$B$147)=$A30),'kT-quarterly'!C$3:C$147)</f>
        <v>839.607</v>
      </c>
      <c r="C30" s="42" t="n">
        <f aca="false">SUMPRODUCT(--(YEAR('kT-quarterly'!$B$3:$B$147)=$A30),'kT-quarterly'!D$3:D$147)</f>
        <v>118.499</v>
      </c>
      <c r="D30" s="42" t="n">
        <f aca="false">SUMPRODUCT(--(YEAR('kT-quarterly'!$B$3:$B$147)=$A30),'kT-quarterly'!E$3:E$147)</f>
        <v>-14.923</v>
      </c>
      <c r="E30" s="42" t="n">
        <f aca="false">SUMPRODUCT(--(YEAR('kT-quarterly'!$B$3:$B$147)=$A30),'kT-quarterly'!F$3:F$147)</f>
        <v>0</v>
      </c>
      <c r="F30" s="42" t="n">
        <f aca="false">SUMPRODUCT(--(YEAR('kT-quarterly'!$B$3:$B$147)=$A30),'kT-quarterly'!G$3:G$147)</f>
        <v>551.74599375925</v>
      </c>
      <c r="G30" s="42" t="n">
        <f aca="false">SUMPRODUCT(--(YEAR('kT-quarterly'!$B$3:$B$147)=$A30),'kT-quarterly'!H$3:H$147)</f>
        <v>5.243</v>
      </c>
      <c r="H30" s="42" t="n">
        <f aca="false">SUMPRODUCT(--(YEAR('kT-quarterly'!$B$3:$B$147)=$A30),'kT-quarterly'!I$3:I$147)</f>
        <v>416.04000624075</v>
      </c>
      <c r="I30" s="42" t="n">
        <f aca="false">SUMPRODUCT(--(YEAR('kT-quarterly'!$B$3:$B$147)=$A30),'kT-quarterly'!J$3:J$147)</f>
        <v>371.226</v>
      </c>
      <c r="J30" s="43" t="n">
        <f aca="false">SUMPRODUCT(--(YEAR('kT-quarterly'!$B$3:$B$147)=$A30),'kT-quarterly'!K$3:K$147)</f>
        <v>44.8140062407498</v>
      </c>
      <c r="M30" s="55"/>
    </row>
    <row r="31" customFormat="false" ht="12.75" hidden="false" customHeight="false" outlineLevel="0" collapsed="false">
      <c r="A31" s="41" t="n">
        <v>2001</v>
      </c>
      <c r="B31" s="42" t="n">
        <f aca="false">SUMPRODUCT(--(YEAR('kT-quarterly'!$B$3:$B$147)=$A31),'kT-quarterly'!C$3:C$147)</f>
        <v>817.922</v>
      </c>
      <c r="C31" s="42" t="n">
        <f aca="false">SUMPRODUCT(--(YEAR('kT-quarterly'!$B$3:$B$147)=$A31),'kT-quarterly'!D$3:D$147)</f>
        <v>133.376</v>
      </c>
      <c r="D31" s="42" t="n">
        <f aca="false">SUMPRODUCT(--(YEAR('kT-quarterly'!$B$3:$B$147)=$A31),'kT-quarterly'!E$3:E$147)</f>
        <v>26.245</v>
      </c>
      <c r="E31" s="42" t="n">
        <f aca="false">SUMPRODUCT(--(YEAR('kT-quarterly'!$B$3:$B$147)=$A31),'kT-quarterly'!F$3:F$147)</f>
        <v>0</v>
      </c>
      <c r="F31" s="42" t="n">
        <f aca="false">SUMPRODUCT(--(YEAR('kT-quarterly'!$B$3:$B$147)=$A31),'kT-quarterly'!G$3:G$147)</f>
        <v>573.490998983383</v>
      </c>
      <c r="G31" s="42" t="n">
        <f aca="false">SUMPRODUCT(--(YEAR('kT-quarterly'!$B$3:$B$147)=$A31),'kT-quarterly'!H$3:H$147)</f>
        <v>-8.547</v>
      </c>
      <c r="H31" s="42" t="n">
        <f aca="false">SUMPRODUCT(--(YEAR('kT-quarterly'!$B$3:$B$147)=$A31),'kT-quarterly'!I$3:I$147)</f>
        <v>360.109001016617</v>
      </c>
      <c r="I31" s="42" t="n">
        <f aca="false">SUMPRODUCT(--(YEAR('kT-quarterly'!$B$3:$B$147)=$A31),'kT-quarterly'!J$3:J$147)</f>
        <v>380.375</v>
      </c>
      <c r="J31" s="43" t="n">
        <f aca="false">SUMPRODUCT(--(YEAR('kT-quarterly'!$B$3:$B$147)=$A31),'kT-quarterly'!K$3:K$147)</f>
        <v>-20.2659989833832</v>
      </c>
      <c r="M31" s="55"/>
    </row>
    <row r="32" customFormat="false" ht="12.75" hidden="false" customHeight="false" outlineLevel="0" collapsed="false">
      <c r="A32" s="41" t="n">
        <v>2002</v>
      </c>
      <c r="B32" s="42" t="n">
        <f aca="false">SUMPRODUCT(--(YEAR('kT-quarterly'!$B$3:$B$147)=$A32),'kT-quarterly'!C$3:C$147)</f>
        <v>871.983</v>
      </c>
      <c r="C32" s="42" t="n">
        <f aca="false">SUMPRODUCT(--(YEAR('kT-quarterly'!$B$3:$B$147)=$A32),'kT-quarterly'!D$3:D$147)</f>
        <v>124.263</v>
      </c>
      <c r="D32" s="42" t="n">
        <f aca="false">SUMPRODUCT(--(YEAR('kT-quarterly'!$B$3:$B$147)=$A32),'kT-quarterly'!E$3:E$147)</f>
        <v>17.471</v>
      </c>
      <c r="E32" s="42" t="n">
        <f aca="false">SUMPRODUCT(--(YEAR('kT-quarterly'!$B$3:$B$147)=$A32),'kT-quarterly'!F$3:F$147)</f>
        <v>4.05</v>
      </c>
      <c r="F32" s="42" t="n">
        <f aca="false">SUMPRODUCT(--(YEAR('kT-quarterly'!$B$3:$B$147)=$A32),'kT-quarterly'!G$3:G$147)</f>
        <v>594.211998820305</v>
      </c>
      <c r="G32" s="42" t="n">
        <f aca="false">SUMPRODUCT(--(YEAR('kT-quarterly'!$B$3:$B$147)=$A32),'kT-quarterly'!H$3:H$147)</f>
        <v>41.59</v>
      </c>
      <c r="H32" s="42" t="n">
        <f aca="false">SUMPRODUCT(--(YEAR('kT-quarterly'!$B$3:$B$147)=$A32),'kT-quarterly'!I$3:I$147)</f>
        <v>338.923001179695</v>
      </c>
      <c r="I32" s="42" t="n">
        <f aca="false">SUMPRODUCT(--(YEAR('kT-quarterly'!$B$3:$B$147)=$A32),'kT-quarterly'!J$3:J$147)</f>
        <v>352.654</v>
      </c>
      <c r="J32" s="43" t="n">
        <f aca="false">SUMPRODUCT(--(YEAR('kT-quarterly'!$B$3:$B$147)=$A32),'kT-quarterly'!K$3:K$147)</f>
        <v>-13.7309988203048</v>
      </c>
      <c r="M32" s="55"/>
    </row>
    <row r="33" customFormat="false" ht="12.75" hidden="false" customHeight="false" outlineLevel="0" collapsed="false">
      <c r="A33" s="41" t="n">
        <v>2003</v>
      </c>
      <c r="B33" s="42" t="n">
        <f aca="false">SUMPRODUCT(--(YEAR('kT-quarterly'!$B$3:$B$147)=$A33),'kT-quarterly'!C$3:C$147)</f>
        <v>835.315</v>
      </c>
      <c r="C33" s="42" t="n">
        <f aca="false">SUMPRODUCT(--(YEAR('kT-quarterly'!$B$3:$B$147)=$A33),'kT-quarterly'!D$3:D$147)</f>
        <v>191.808</v>
      </c>
      <c r="D33" s="42" t="n">
        <f aca="false">SUMPRODUCT(--(YEAR('kT-quarterly'!$B$3:$B$147)=$A33),'kT-quarterly'!E$3:E$147)</f>
        <v>-28.672</v>
      </c>
      <c r="E33" s="42" t="n">
        <f aca="false">SUMPRODUCT(--(YEAR('kT-quarterly'!$B$3:$B$147)=$A33),'kT-quarterly'!F$3:F$147)</f>
        <v>0</v>
      </c>
      <c r="F33" s="42" t="n">
        <f aca="false">SUMPRODUCT(--(YEAR('kT-quarterly'!$B$3:$B$147)=$A33),'kT-quarterly'!G$3:G$147)</f>
        <v>758.879994537449</v>
      </c>
      <c r="G33" s="42" t="n">
        <f aca="false">SUMPRODUCT(--(YEAR('kT-quarterly'!$B$3:$B$147)=$A33),'kT-quarterly'!H$3:H$147)</f>
        <v>-22.943</v>
      </c>
      <c r="H33" s="42" t="n">
        <f aca="false">SUMPRODUCT(--(YEAR('kT-quarterly'!$B$3:$B$147)=$A33),'kT-quarterly'!I$3:I$147)</f>
        <v>319.858005462552</v>
      </c>
      <c r="I33" s="42" t="n">
        <f aca="false">SUMPRODUCT(--(YEAR('kT-quarterly'!$B$3:$B$147)=$A33),'kT-quarterly'!J$3:J$147)</f>
        <v>392.865</v>
      </c>
      <c r="J33" s="43" t="n">
        <f aca="false">SUMPRODUCT(--(YEAR('kT-quarterly'!$B$3:$B$147)=$A33),'kT-quarterly'!K$3:K$147)</f>
        <v>-73.0069945374485</v>
      </c>
      <c r="M33" s="55"/>
    </row>
    <row r="34" customFormat="false" ht="12.75" hidden="false" customHeight="false" outlineLevel="0" collapsed="false">
      <c r="A34" s="41" t="n">
        <v>2004</v>
      </c>
      <c r="B34" s="42" t="n">
        <f aca="false">SUMPRODUCT(--(YEAR('kT-quarterly'!$B$3:$B$147)=$A34),'kT-quarterly'!C$3:C$147)</f>
        <v>932.9</v>
      </c>
      <c r="C34" s="42" t="n">
        <f aca="false">SUMPRODUCT(--(YEAR('kT-quarterly'!$B$3:$B$147)=$A34),'kT-quarterly'!D$3:D$147)</f>
        <v>297.273</v>
      </c>
      <c r="D34" s="42" t="n">
        <f aca="false">SUMPRODUCT(--(YEAR('kT-quarterly'!$B$3:$B$147)=$A34),'kT-quarterly'!E$3:E$147)</f>
        <v>0.439999999999997</v>
      </c>
      <c r="E34" s="42" t="n">
        <f aca="false">SUMPRODUCT(--(YEAR('kT-quarterly'!$B$3:$B$147)=$A34),'kT-quarterly'!F$3:F$147)</f>
        <v>0</v>
      </c>
      <c r="F34" s="42" t="n">
        <f aca="false">SUMPRODUCT(--(YEAR('kT-quarterly'!$B$3:$B$147)=$A34),'kT-quarterly'!G$3:G$147)</f>
        <v>832.224998308229</v>
      </c>
      <c r="G34" s="42" t="n">
        <f aca="false">SUMPRODUCT(--(YEAR('kT-quarterly'!$B$3:$B$147)=$A34),'kT-quarterly'!H$3:H$147)</f>
        <v>41.7530700683594</v>
      </c>
      <c r="H34" s="42" t="n">
        <f aca="false">SUMPRODUCT(--(YEAR('kT-quarterly'!$B$3:$B$147)=$A34),'kT-quarterly'!I$3:I$147)</f>
        <v>355.754931623411</v>
      </c>
      <c r="I34" s="42" t="n">
        <f aca="false">SUMPRODUCT(--(YEAR('kT-quarterly'!$B$3:$B$147)=$A34),'kT-quarterly'!J$3:J$147)</f>
        <v>404.51</v>
      </c>
      <c r="J34" s="43" t="n">
        <f aca="false">SUMPRODUCT(--(YEAR('kT-quarterly'!$B$3:$B$147)=$A34),'kT-quarterly'!K$3:K$147)</f>
        <v>-48.7550683765887</v>
      </c>
      <c r="M34" s="55"/>
    </row>
    <row r="35" customFormat="false" ht="12.75" hidden="false" customHeight="false" outlineLevel="0" collapsed="false">
      <c r="A35" s="41" t="n">
        <v>2005</v>
      </c>
      <c r="B35" s="42" t="n">
        <f aca="false">SUMPRODUCT(--(YEAR('kT-quarterly'!$B$3:$B$147)=$A35),'kT-quarterly'!C$3:C$147)</f>
        <v>878.813</v>
      </c>
      <c r="C35" s="42" t="n">
        <f aca="false">SUMPRODUCT(--(YEAR('kT-quarterly'!$B$3:$B$147)=$A35),'kT-quarterly'!D$3:D$147)</f>
        <v>228.919</v>
      </c>
      <c r="D35" s="42" t="n">
        <f aca="false">SUMPRODUCT(--(YEAR('kT-quarterly'!$B$3:$B$147)=$A35),'kT-quarterly'!E$3:E$147)</f>
        <v>-48.778</v>
      </c>
      <c r="E35" s="42" t="n">
        <f aca="false">SUMPRODUCT(--(YEAR('kT-quarterly'!$B$3:$B$147)=$A35),'kT-quarterly'!F$3:F$147)</f>
        <v>0</v>
      </c>
      <c r="F35" s="42" t="n">
        <f aca="false">SUMPRODUCT(--(YEAR('kT-quarterly'!$B$3:$B$147)=$A35),'kT-quarterly'!G$3:G$147)</f>
        <v>838.765996813774</v>
      </c>
      <c r="G35" s="42" t="n">
        <f aca="false">SUMPRODUCT(--(YEAR('kT-quarterly'!$B$3:$B$147)=$A35),'kT-quarterly'!H$3:H$147)</f>
        <v>-12.5876999511719</v>
      </c>
      <c r="H35" s="42" t="n">
        <f aca="false">SUMPRODUCT(--(YEAR('kT-quarterly'!$B$3:$B$147)=$A35),'kT-quarterly'!I$3:I$147)</f>
        <v>330.331703137398</v>
      </c>
      <c r="I35" s="42" t="n">
        <f aca="false">SUMPRODUCT(--(YEAR('kT-quarterly'!$B$3:$B$147)=$A35),'kT-quarterly'!J$3:J$147)</f>
        <v>375.959</v>
      </c>
      <c r="J35" s="43" t="n">
        <f aca="false">SUMPRODUCT(--(YEAR('kT-quarterly'!$B$3:$B$147)=$A35),'kT-quarterly'!K$3:K$147)</f>
        <v>-45.6272968626023</v>
      </c>
      <c r="M35" s="55"/>
    </row>
    <row r="36" customFormat="false" ht="12.75" hidden="false" customHeight="false" outlineLevel="0" collapsed="false">
      <c r="A36" s="41" t="n">
        <v>2006</v>
      </c>
      <c r="B36" s="42" t="n">
        <f aca="false">SUMPRODUCT(--(YEAR('kT-quarterly'!$B$3:$B$147)=$A36),'kT-quarterly'!C$3:C$147)</f>
        <v>910.8</v>
      </c>
      <c r="C36" s="42" t="n">
        <f aca="false">SUMPRODUCT(--(YEAR('kT-quarterly'!$B$3:$B$147)=$A36),'kT-quarterly'!D$3:D$147)</f>
        <v>209.536</v>
      </c>
      <c r="D36" s="42" t="n">
        <f aca="false">SUMPRODUCT(--(YEAR('kT-quarterly'!$B$3:$B$147)=$A36),'kT-quarterly'!E$3:E$147)</f>
        <v>11.017</v>
      </c>
      <c r="E36" s="42" t="n">
        <f aca="false">SUMPRODUCT(--(YEAR('kT-quarterly'!$B$3:$B$147)=$A36),'kT-quarterly'!F$3:F$147)</f>
        <v>0</v>
      </c>
      <c r="F36" s="42" t="n">
        <f aca="false">SUMPRODUCT(--(YEAR('kT-quarterly'!$B$3:$B$147)=$A36),'kT-quarterly'!G$3:G$147)</f>
        <v>840.964005470276</v>
      </c>
      <c r="G36" s="42" t="n">
        <f aca="false">SUMPRODUCT(--(YEAR('kT-quarterly'!$B$3:$B$147)=$A36),'kT-quarterly'!H$3:H$147)</f>
        <v>0.254999999999999</v>
      </c>
      <c r="H36" s="42" t="n">
        <f aca="false">SUMPRODUCT(--(YEAR('kT-quarterly'!$B$3:$B$147)=$A36),'kT-quarterly'!I$3:I$147)</f>
        <v>268.099994529724</v>
      </c>
      <c r="I36" s="42" t="n">
        <f aca="false">SUMPRODUCT(--(YEAR('kT-quarterly'!$B$3:$B$147)=$A36),'kT-quarterly'!J$3:J$147)</f>
        <v>382.9</v>
      </c>
      <c r="J36" s="43" t="n">
        <f aca="false">SUMPRODUCT(--(YEAR('kT-quarterly'!$B$3:$B$147)=$A36),'kT-quarterly'!K$3:K$147)</f>
        <v>-114.800005470276</v>
      </c>
      <c r="M36" s="55"/>
    </row>
    <row r="37" customFormat="false" ht="12.75" hidden="false" customHeight="false" outlineLevel="0" collapsed="false">
      <c r="A37" s="41" t="n">
        <v>2007</v>
      </c>
      <c r="B37" s="42" t="n">
        <f aca="false">SUMPRODUCT(--(YEAR('kT-quarterly'!$B$3:$B$147)=$A37),'kT-quarterly'!C$3:C$147)</f>
        <v>839.781</v>
      </c>
      <c r="C37" s="42" t="n">
        <f aca="false">SUMPRODUCT(--(YEAR('kT-quarterly'!$B$3:$B$147)=$A37),'kT-quarterly'!D$3:D$147)</f>
        <v>256.126</v>
      </c>
      <c r="D37" s="42" t="n">
        <f aca="false">SUMPRODUCT(--(YEAR('kT-quarterly'!$B$3:$B$147)=$A37),'kT-quarterly'!E$3:E$147)</f>
        <v>3.993</v>
      </c>
      <c r="E37" s="42" t="n">
        <f aca="false">SUMPRODUCT(--(YEAR('kT-quarterly'!$B$3:$B$147)=$A37),'kT-quarterly'!F$3:F$147)</f>
        <v>0</v>
      </c>
      <c r="F37" s="42" t="n">
        <f aca="false">SUMPRODUCT(--(YEAR('kT-quarterly'!$B$3:$B$147)=$A37),'kT-quarterly'!G$3:G$147)</f>
        <v>831.757994651794</v>
      </c>
      <c r="G37" s="42" t="n">
        <f aca="false">SUMPRODUCT(--(YEAR('kT-quarterly'!$B$3:$B$147)=$A37),'kT-quarterly'!H$3:H$147)</f>
        <v>4.197</v>
      </c>
      <c r="H37" s="42" t="n">
        <f aca="false">SUMPRODUCT(--(YEAR('kT-quarterly'!$B$3:$B$147)=$A37),'kT-quarterly'!I$3:I$147)</f>
        <v>255.959005348206</v>
      </c>
      <c r="I37" s="42" t="n">
        <f aca="false">SUMPRODUCT(--(YEAR('kT-quarterly'!$B$3:$B$147)=$A37),'kT-quarterly'!J$3:J$147)</f>
        <v>315.245</v>
      </c>
      <c r="J37" s="43" t="n">
        <f aca="false">SUMPRODUCT(--(YEAR('kT-quarterly'!$B$3:$B$147)=$A37),'kT-quarterly'!K$3:K$147)</f>
        <v>-59.2859946517945</v>
      </c>
      <c r="M37" s="55"/>
    </row>
    <row r="38" customFormat="false" ht="12.75" hidden="false" customHeight="false" outlineLevel="0" collapsed="false">
      <c r="A38" s="41" t="n">
        <v>2008</v>
      </c>
      <c r="B38" s="42" t="n">
        <f aca="false">SUMPRODUCT(--(YEAR('kT-quarterly'!$B$3:$B$147)=$A38),'kT-quarterly'!C$3:C$147)</f>
        <v>892.729</v>
      </c>
      <c r="C38" s="42" t="n">
        <f aca="false">SUMPRODUCT(--(YEAR('kT-quarterly'!$B$3:$B$147)=$A38),'kT-quarterly'!D$3:D$147)</f>
        <v>248.439</v>
      </c>
      <c r="D38" s="42" t="n">
        <f aca="false">SUMPRODUCT(--(YEAR('kT-quarterly'!$B$3:$B$147)=$A38),'kT-quarterly'!E$3:E$147)</f>
        <v>7.5545</v>
      </c>
      <c r="E38" s="42" t="n">
        <f aca="false">SUMPRODUCT(--(YEAR('kT-quarterly'!$B$3:$B$147)=$A38),'kT-quarterly'!F$3:F$147)</f>
        <v>0</v>
      </c>
      <c r="F38" s="42" t="n">
        <f aca="false">SUMPRODUCT(--(YEAR('kT-quarterly'!$B$3:$B$147)=$A38),'kT-quarterly'!G$3:G$147)</f>
        <v>820.391497612</v>
      </c>
      <c r="G38" s="42" t="n">
        <f aca="false">SUMPRODUCT(--(YEAR('kT-quarterly'!$B$3:$B$147)=$A38),'kT-quarterly'!H$3:H$147)</f>
        <v>32.718</v>
      </c>
      <c r="H38" s="42" t="n">
        <f aca="false">SUMPRODUCT(--(YEAR('kT-quarterly'!$B$3:$B$147)=$A38),'kT-quarterly'!I$3:I$147)</f>
        <v>280.504002388001</v>
      </c>
      <c r="I38" s="42" t="n">
        <f aca="false">SUMPRODUCT(--(YEAR('kT-quarterly'!$B$3:$B$147)=$A38),'kT-quarterly'!J$3:J$147)</f>
        <v>341.302</v>
      </c>
      <c r="J38" s="43" t="n">
        <f aca="false">SUMPRODUCT(--(YEAR('kT-quarterly'!$B$3:$B$147)=$A38),'kT-quarterly'!K$3:K$147)</f>
        <v>-60.7979976119995</v>
      </c>
      <c r="M38" s="55"/>
    </row>
    <row r="39" customFormat="false" ht="13.5" hidden="false" customHeight="false" outlineLevel="0" collapsed="false">
      <c r="A39" s="44" t="n">
        <v>2009</v>
      </c>
      <c r="B39" s="45" t="n">
        <f aca="false">SUMPRODUCT(--(YEAR('kT-quarterly'!$B$3:$B$147)=$A39),'kT-quarterly'!C$3:C$147)</f>
        <v>868.771</v>
      </c>
      <c r="C39" s="45" t="n">
        <f aca="false">SUMPRODUCT(--(YEAR('kT-quarterly'!$B$3:$B$147)=$A39),'kT-quarterly'!D$3:D$147)</f>
        <v>191.852769989014</v>
      </c>
      <c r="D39" s="45" t="n">
        <f aca="false">SUMPRODUCT(--(YEAR('kT-quarterly'!$B$3:$B$147)=$A39),'kT-quarterly'!E$3:E$147)</f>
        <v>21.504209985137</v>
      </c>
      <c r="E39" s="45" t="n">
        <f aca="false">SUMPRODUCT(--(YEAR('kT-quarterly'!$B$3:$B$147)=$A39),'kT-quarterly'!F$3:F$147)</f>
        <v>0</v>
      </c>
      <c r="F39" s="45" t="n">
        <f aca="false">SUMPRODUCT(--(YEAR('kT-quarterly'!$B$3:$B$147)=$A39),'kT-quarterly'!G$3:G$147)</f>
        <v>699.568264484406</v>
      </c>
      <c r="G39" s="45" t="n">
        <f aca="false">SUMPRODUCT(--(YEAR('kT-quarterly'!$B$3:$B$147)=$A39),'kT-quarterly'!H$3:H$147)</f>
        <v>-7.90632653808594</v>
      </c>
      <c r="H39" s="45" t="n">
        <f aca="false">SUMPRODUCT(--(YEAR('kT-quarterly'!$B$3:$B$147)=$A39),'kT-quarterly'!I$3:I$147)</f>
        <v>347.457622057557</v>
      </c>
      <c r="I39" s="45" t="n">
        <f aca="false">SUMPRODUCT(--(YEAR('kT-quarterly'!$B$3:$B$147)=$A39),'kT-quarterly'!J$3:J$147)</f>
        <v>308.879850064641</v>
      </c>
      <c r="J39" s="46" t="n">
        <f aca="false">SUMPRODUCT(--(YEAR('kT-quarterly'!$B$3:$B$147)=$A39),'kT-quarterly'!K$3:K$147)</f>
        <v>38.5777719929161</v>
      </c>
    </row>
    <row r="40" customFormat="false" ht="12.75" hidden="false" customHeight="false" outlineLevel="0" collapsed="false">
      <c r="A40" s="35" t="s">
        <v>13</v>
      </c>
      <c r="B40" s="35"/>
      <c r="C40" s="35"/>
      <c r="D40" s="35"/>
      <c r="E40" s="35"/>
      <c r="F40" s="35"/>
      <c r="G40" s="35"/>
      <c r="H40" s="35"/>
      <c r="I40" s="11"/>
      <c r="J40" s="11"/>
    </row>
    <row r="41" customFormat="false" ht="12.75" hidden="false" customHeight="false" outlineLevel="0" collapsed="false">
      <c r="A41" s="35" t="s">
        <v>14</v>
      </c>
      <c r="B41" s="35"/>
      <c r="C41" s="35"/>
      <c r="D41" s="35"/>
      <c r="E41" s="35"/>
      <c r="F41" s="35"/>
      <c r="G41" s="35"/>
      <c r="H41" s="35"/>
      <c r="I41" s="11"/>
      <c r="J41" s="11"/>
    </row>
    <row r="42" customFormat="false" ht="14.25" hidden="false" customHeight="false" outlineLevel="0" collapsed="false">
      <c r="A42" s="36" t="s">
        <v>15</v>
      </c>
      <c r="B42" s="35"/>
      <c r="C42" s="35"/>
      <c r="D42" s="35"/>
      <c r="E42" s="35"/>
      <c r="F42" s="35"/>
      <c r="G42" s="35"/>
      <c r="H42" s="35"/>
      <c r="I42" s="11"/>
      <c r="J42" s="11"/>
    </row>
    <row r="43" customFormat="false" ht="14.25" hidden="false" customHeight="false" outlineLevel="0" collapsed="false">
      <c r="A43" s="36" t="s">
        <v>16</v>
      </c>
      <c r="B43" s="35"/>
      <c r="C43" s="35"/>
      <c r="D43" s="35"/>
      <c r="E43" s="35"/>
      <c r="F43" s="35"/>
      <c r="G43" s="35"/>
      <c r="H43" s="35"/>
      <c r="I43" s="11"/>
      <c r="J43" s="11"/>
      <c r="M43" s="11"/>
    </row>
    <row r="44" customFormat="false" ht="12.75" hidden="false" customHeight="false" outlineLevel="0" collapsed="false">
      <c r="A44" s="47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08:52Z</dcterms:created>
  <dc:creator>Ministry Staff</dc:creator>
  <dc:description/>
  <dc:language>en-US</dc:language>
  <cp:lastModifiedBy>fieldb</cp:lastModifiedBy>
  <dcterms:modified xsi:type="dcterms:W3CDTF">2010-11-25T00:42:21Z</dcterms:modified>
  <cp:revision>0</cp:revision>
  <dc:subject/>
  <dc:title/>
</cp:coreProperties>
</file>