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J-quarterly" sheetId="1" state="visible" r:id="rId2"/>
    <sheet name="PJ-annual" sheetId="2" state="visible" r:id="rId3"/>
    <sheet name="kT-quarterly" sheetId="3" state="visible" r:id="rId4"/>
    <sheet name="kT-annu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0">
  <si>
    <r>
      <rPr>
        <b val="true"/>
        <sz val="16"/>
        <rFont val="Arial"/>
        <family val="2"/>
      </rPr>
      <t xml:space="preserve">Table 12: Fuel Oil</t>
    </r>
    <r>
      <rPr>
        <b val="true"/>
        <vertAlign val="superscript"/>
        <sz val="16"/>
        <rFont val="Arial"/>
        <family val="2"/>
      </rPr>
      <t xml:space="preserve">1</t>
    </r>
    <r>
      <rPr>
        <b val="true"/>
        <sz val="16"/>
        <rFont val="Arial"/>
        <family val="2"/>
      </rPr>
      <t xml:space="preserve"> (Gross PJ)</t>
    </r>
  </si>
  <si>
    <t xml:space="preserve">Quarter</t>
  </si>
  <si>
    <t xml:space="preserve">Production</t>
  </si>
  <si>
    <t xml:space="preserve">Imports</t>
  </si>
  <si>
    <r>
      <rPr>
        <b val="true"/>
        <sz val="10"/>
        <color rgb="FFFFFFFF"/>
        <rFont val="Arial"/>
        <family val="2"/>
      </rPr>
      <t xml:space="preserve">Oil Industry </t>
    </r>
    <r>
      <rPr>
        <b val="true"/>
        <sz val="10"/>
        <rFont val="Arial"/>
        <family val="2"/>
      </rPr>
      <t xml:space="preserve">Losses &amp; Own Use</t>
    </r>
  </si>
  <si>
    <t xml:space="preserve">Exports</t>
  </si>
  <si>
    <t xml:space="preserve">International Transport</t>
  </si>
  <si>
    <t xml:space="preserve">Stock Change</t>
  </si>
  <si>
    <r>
      <rPr>
        <b val="true"/>
        <sz val="10"/>
        <rFont val="Arial"/>
        <family val="2"/>
      </rPr>
      <t xml:space="preserve">Consumer Energy</t>
    </r>
    <r>
      <rPr>
        <b val="true"/>
        <vertAlign val="superscript"/>
        <sz val="10"/>
        <rFont val="Arial"/>
        <family val="2"/>
      </rPr>
      <t xml:space="preserve">2</t>
    </r>
  </si>
  <si>
    <t xml:space="preserve">Statistical Difference</t>
  </si>
  <si>
    <t xml:space="preserve">(calculated)</t>
  </si>
  <si>
    <t xml:space="preserve">(observed)</t>
  </si>
  <si>
    <t xml:space="preserve">Year Ended</t>
  </si>
  <si>
    <t xml:space="preserve">Notes:  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Includes light fuel, heavy fuel oil and other fuel oils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See Energy Data File for further details on calculated and observed consumer energy.</t>
    </r>
  </si>
  <si>
    <r>
      <rPr>
        <vertAlign val="superscript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 Provisional figures</t>
    </r>
  </si>
  <si>
    <t xml:space="preserve">Calendar Year</t>
  </si>
  <si>
    <r>
      <rPr>
        <b val="true"/>
        <sz val="10"/>
        <color rgb="FFFFFFFF"/>
        <rFont val="Arial"/>
        <family val="2"/>
      </rPr>
      <t xml:space="preserve">Industry </t>
    </r>
    <r>
      <rPr>
        <b val="true"/>
        <sz val="10"/>
        <rFont val="Arial"/>
        <family val="2"/>
      </rPr>
      <t xml:space="preserve">Losses and Own Use</t>
    </r>
  </si>
  <si>
    <r>
      <rPr>
        <b val="true"/>
        <sz val="16"/>
        <rFont val="Arial"/>
        <family val="2"/>
      </rPr>
      <t xml:space="preserve">Table 12: Fuel Oil</t>
    </r>
    <r>
      <rPr>
        <b val="true"/>
        <vertAlign val="superscript"/>
        <sz val="16"/>
        <rFont val="Arial"/>
        <family val="2"/>
      </rPr>
      <t xml:space="preserve">1</t>
    </r>
    <r>
      <rPr>
        <b val="true"/>
        <sz val="16"/>
        <rFont val="Arial"/>
        <family val="2"/>
      </rPr>
      <t xml:space="preserve"> (Thousand Tonnes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\ ;&quot;($&quot;#,##0\)"/>
    <numFmt numFmtId="167" formatCode="0.00"/>
    <numFmt numFmtId="168" formatCode="0"/>
    <numFmt numFmtId="169" formatCode="mmm"/>
    <numFmt numFmtId="170" formatCode="0.0"/>
    <numFmt numFmtId="171" formatCode="mmm\ yyyy"/>
    <numFmt numFmtId="172" formatCode="_-* #,##0.00_-;\-* #,##0.00_-;_-* \-??_-;_-@_-"/>
    <numFmt numFmtId="173" formatCode="#,##0.00"/>
    <numFmt numFmtId="174" formatCode="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9999FF"/>
      <name val="Arial"/>
      <family val="0"/>
    </font>
    <font>
      <sz val="8"/>
      <color rgb="FF9999FF"/>
      <name val="Arial"/>
      <family val="0"/>
    </font>
    <font>
      <sz val="10"/>
      <name val="Geneva"/>
      <family val="0"/>
    </font>
    <font>
      <sz val="10"/>
      <color rgb="FF000000"/>
      <name val="ARIAL"/>
      <family val="0"/>
      <charset val="1"/>
    </font>
    <font>
      <sz val="10"/>
      <name val="Arial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  <font>
      <vertAlign val="superscript"/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8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Normal_T3" xfId="27"/>
    <cellStyle name="Normal_Table10_1" xfId="28"/>
    <cellStyle name="Normal_Table2" xfId="29"/>
    <cellStyle name="Total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9"/>
  <sheetViews>
    <sheetView showFormulas="false" showGridLines="true" showRowColHeaders="true" showZeros="true" rightToLeft="false" tabSelected="false" showOutlineSymbols="true" defaultGridColor="true" view="normal" topLeftCell="A103" colorId="64" zoomScale="85" zoomScaleNormal="85" zoomScalePageLayoutView="100" workbookViewId="0">
      <selection pane="topLeft" activeCell="B151" activeCellId="0" sqref="B1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9.56"/>
    <col collapsed="false" customWidth="true" hidden="false" outlineLevel="0" max="3" min="3" style="1" width="12.85"/>
    <col collapsed="false" customWidth="true" hidden="false" outlineLevel="0" max="4" min="4" style="1" width="8.56"/>
    <col collapsed="false" customWidth="true" hidden="false" outlineLevel="0" max="5" min="5" style="1" width="14.85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false" outlineLevel="0" max="8" min="8" style="1" width="12.56"/>
    <col collapsed="false" customWidth="true" hidden="false" outlineLevel="0" max="10" min="9" style="1" width="12.14"/>
    <col collapsed="false" customWidth="true" hidden="false" outlineLevel="0" max="11" min="11" style="1" width="12.99"/>
    <col collapsed="false" customWidth="false" hidden="false" outlineLevel="0" max="257" min="12" style="1" width="9.14"/>
  </cols>
  <sheetData>
    <row r="1" s="4" customFormat="true" ht="5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4.75" hidden="false" customHeight="true" outlineLevel="0" collapsed="false">
      <c r="A2" s="5" t="s">
        <v>1</v>
      </c>
      <c r="B2" s="5"/>
      <c r="C2" s="6" t="s">
        <v>2</v>
      </c>
      <c r="D2" s="6" t="s">
        <v>3</v>
      </c>
      <c r="E2" s="7" t="s">
        <v>4</v>
      </c>
      <c r="F2" s="6" t="s">
        <v>5</v>
      </c>
      <c r="G2" s="6" t="s">
        <v>6</v>
      </c>
      <c r="H2" s="6" t="s">
        <v>7</v>
      </c>
      <c r="I2" s="8" t="s">
        <v>8</v>
      </c>
      <c r="J2" s="8"/>
      <c r="K2" s="9" t="s">
        <v>9</v>
      </c>
      <c r="L2" s="10"/>
      <c r="M2" s="10"/>
      <c r="N2" s="10"/>
    </row>
    <row r="3" customFormat="false" ht="24.7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11" t="s">
        <v>10</v>
      </c>
      <c r="J3" s="11" t="s">
        <v>11</v>
      </c>
      <c r="K3" s="9"/>
      <c r="L3" s="10"/>
      <c r="M3" s="10"/>
      <c r="N3" s="10"/>
    </row>
    <row r="4" customFormat="false" ht="12.75" hidden="false" customHeight="false" outlineLevel="0" collapsed="false">
      <c r="A4" s="12" t="n">
        <v>1974</v>
      </c>
      <c r="B4" s="13" t="n">
        <v>27089</v>
      </c>
      <c r="C4" s="14" t="n">
        <v>11.0830572875977</v>
      </c>
      <c r="D4" s="14" t="n">
        <v>0.2036506796875</v>
      </c>
      <c r="E4" s="14" t="n">
        <v>1.65114767871094</v>
      </c>
      <c r="F4" s="14" t="n">
        <v>0</v>
      </c>
      <c r="G4" s="14" t="n">
        <v>2.06191368075088</v>
      </c>
      <c r="H4" s="14" t="n">
        <v>-1.43069316748047</v>
      </c>
      <c r="I4" s="14" t="n">
        <v>9.00433977530381</v>
      </c>
      <c r="J4" s="15" t="n">
        <v>9.57832183</v>
      </c>
      <c r="K4" s="16" t="n">
        <f aca="false">I4-J4</f>
        <v>-0.57398205469619</v>
      </c>
      <c r="R4" s="17"/>
      <c r="S4" s="17"/>
    </row>
    <row r="5" customFormat="false" ht="12.75" hidden="false" customHeight="false" outlineLevel="0" collapsed="false">
      <c r="A5" s="18"/>
      <c r="B5" s="13" t="n">
        <v>27181</v>
      </c>
      <c r="C5" s="14" t="n">
        <v>16.3103983205566</v>
      </c>
      <c r="D5" s="14" t="n">
        <v>0</v>
      </c>
      <c r="E5" s="14" t="n">
        <v>5.8980669375</v>
      </c>
      <c r="F5" s="14" t="n">
        <v>0</v>
      </c>
      <c r="G5" s="14" t="n">
        <v>2.07274158485234</v>
      </c>
      <c r="H5" s="14" t="n">
        <v>1.21816085766602</v>
      </c>
      <c r="I5" s="14" t="n">
        <v>7.12142894053829</v>
      </c>
      <c r="J5" s="19" t="n">
        <v>11.45774895</v>
      </c>
      <c r="K5" s="20" t="n">
        <f aca="false">I5-J5</f>
        <v>-4.33632000946171</v>
      </c>
      <c r="R5" s="21"/>
      <c r="S5" s="21"/>
    </row>
    <row r="6" customFormat="false" ht="12.75" hidden="false" customHeight="false" outlineLevel="0" collapsed="false">
      <c r="A6" s="18"/>
      <c r="B6" s="13" t="n">
        <v>27273</v>
      </c>
      <c r="C6" s="14" t="n">
        <v>19.8043932854004</v>
      </c>
      <c r="D6" s="14" t="n">
        <v>0</v>
      </c>
      <c r="E6" s="14" t="n">
        <v>7.13616925</v>
      </c>
      <c r="F6" s="14" t="n">
        <v>0</v>
      </c>
      <c r="G6" s="14" t="n">
        <v>3.20768634369597</v>
      </c>
      <c r="H6" s="14" t="n">
        <v>0.856161332275391</v>
      </c>
      <c r="I6" s="14" t="n">
        <v>8.60437635942903</v>
      </c>
      <c r="J6" s="19" t="n">
        <v>13.90323812</v>
      </c>
      <c r="K6" s="20" t="n">
        <f aca="false">I6-J6</f>
        <v>-5.29886176057096</v>
      </c>
      <c r="R6" s="17"/>
      <c r="S6" s="17"/>
    </row>
    <row r="7" customFormat="false" ht="12.75" hidden="false" customHeight="false" outlineLevel="0" collapsed="false">
      <c r="A7" s="18"/>
      <c r="B7" s="13" t="n">
        <v>27364</v>
      </c>
      <c r="C7" s="14" t="n">
        <v>15.9315205976563</v>
      </c>
      <c r="D7" s="14" t="n">
        <v>0</v>
      </c>
      <c r="E7" s="14" t="n">
        <v>7.02312</v>
      </c>
      <c r="F7" s="14" t="n">
        <v>0</v>
      </c>
      <c r="G7" s="14" t="n">
        <v>3.28929993091151</v>
      </c>
      <c r="H7" s="14" t="n">
        <v>2.48452871630859</v>
      </c>
      <c r="I7" s="14" t="n">
        <v>3.13457195043615</v>
      </c>
      <c r="J7" s="19" t="n">
        <v>11.90206178</v>
      </c>
      <c r="K7" s="20" t="n">
        <f aca="false">I7-J7</f>
        <v>-8.76748982956385</v>
      </c>
      <c r="R7" s="21"/>
      <c r="S7" s="21"/>
    </row>
    <row r="8" customFormat="false" ht="12.75" hidden="false" customHeight="false" outlineLevel="0" collapsed="false">
      <c r="A8" s="12" t="n">
        <v>1975</v>
      </c>
      <c r="B8" s="13" t="n">
        <v>27454</v>
      </c>
      <c r="C8" s="14" t="n">
        <v>12.0954285107422</v>
      </c>
      <c r="D8" s="14" t="n">
        <v>0</v>
      </c>
      <c r="E8" s="14" t="n">
        <v>2.93644534313965</v>
      </c>
      <c r="F8" s="14" t="n">
        <v>0</v>
      </c>
      <c r="G8" s="14" t="n">
        <v>4.33238619565964</v>
      </c>
      <c r="H8" s="14" t="n">
        <v>-2.49125604394531</v>
      </c>
      <c r="I8" s="14" t="n">
        <v>7.31785301588821</v>
      </c>
      <c r="J8" s="19" t="n">
        <v>8.75042326</v>
      </c>
      <c r="K8" s="20" t="n">
        <f aca="false">I8-J8</f>
        <v>-1.43257024411179</v>
      </c>
      <c r="R8" s="17"/>
      <c r="S8" s="17"/>
    </row>
    <row r="9" customFormat="false" ht="12.75" hidden="false" customHeight="false" outlineLevel="0" collapsed="false">
      <c r="A9" s="18"/>
      <c r="B9" s="13" t="n">
        <v>27546</v>
      </c>
      <c r="C9" s="14" t="n">
        <v>10.9106803291016</v>
      </c>
      <c r="D9" s="14" t="n">
        <v>2.91340861199951</v>
      </c>
      <c r="E9" s="14" t="n">
        <v>2.275754875</v>
      </c>
      <c r="F9" s="14" t="n">
        <v>0</v>
      </c>
      <c r="G9" s="14" t="n">
        <v>2.53990689571947</v>
      </c>
      <c r="H9" s="14" t="n">
        <v>-0.795499526855469</v>
      </c>
      <c r="I9" s="14" t="n">
        <v>9.80392669723707</v>
      </c>
      <c r="J9" s="19" t="n">
        <v>9.11458932</v>
      </c>
      <c r="K9" s="20" t="n">
        <f aca="false">I9-J9</f>
        <v>0.689337377237074</v>
      </c>
      <c r="R9" s="21"/>
      <c r="S9" s="21"/>
    </row>
    <row r="10" customFormat="false" ht="12.75" hidden="false" customHeight="false" outlineLevel="0" collapsed="false">
      <c r="A10" s="18"/>
      <c r="B10" s="13" t="n">
        <v>27638</v>
      </c>
      <c r="C10" s="14" t="n">
        <v>10.6100997480469</v>
      </c>
      <c r="D10" s="14" t="n">
        <v>2.49242426953125</v>
      </c>
      <c r="E10" s="14" t="n">
        <v>3.6626593125</v>
      </c>
      <c r="F10" s="14" t="n">
        <v>0</v>
      </c>
      <c r="G10" s="14" t="n">
        <v>2.31207780263503</v>
      </c>
      <c r="H10" s="14" t="n">
        <v>-1.63949305224609</v>
      </c>
      <c r="I10" s="14" t="n">
        <v>8.76727995468919</v>
      </c>
      <c r="J10" s="19" t="n">
        <v>10.03880086</v>
      </c>
      <c r="K10" s="20" t="n">
        <f aca="false">I10-J10</f>
        <v>-1.27152090531082</v>
      </c>
      <c r="R10" s="17"/>
      <c r="S10" s="17"/>
    </row>
    <row r="11" customFormat="false" ht="12.75" hidden="false" customHeight="false" outlineLevel="0" collapsed="false">
      <c r="A11" s="18"/>
      <c r="B11" s="13" t="n">
        <v>27729</v>
      </c>
      <c r="C11" s="14" t="n">
        <v>10.1946652509766</v>
      </c>
      <c r="D11" s="14" t="n">
        <v>0</v>
      </c>
      <c r="E11" s="14" t="n">
        <v>0.9806288125</v>
      </c>
      <c r="F11" s="14" t="n">
        <v>0</v>
      </c>
      <c r="G11" s="14" t="n">
        <v>2.16071784496307</v>
      </c>
      <c r="H11" s="14" t="n">
        <v>-0.741683512695312</v>
      </c>
      <c r="I11" s="14" t="n">
        <v>7.7950021062088</v>
      </c>
      <c r="J11" s="19" t="n">
        <v>7.87223613</v>
      </c>
      <c r="K11" s="20" t="n">
        <f aca="false">I11-J11</f>
        <v>-0.0772340237911999</v>
      </c>
      <c r="R11" s="21"/>
      <c r="S11" s="21"/>
    </row>
    <row r="12" customFormat="false" ht="12.75" hidden="false" customHeight="false" outlineLevel="0" collapsed="false">
      <c r="A12" s="12" t="n">
        <v>1976</v>
      </c>
      <c r="B12" s="13" t="n">
        <v>27820</v>
      </c>
      <c r="C12" s="14" t="n">
        <v>12.7951305683594</v>
      </c>
      <c r="D12" s="14" t="n">
        <v>0</v>
      </c>
      <c r="E12" s="14" t="n">
        <v>3.03177912454605</v>
      </c>
      <c r="F12" s="14" t="n">
        <v>0</v>
      </c>
      <c r="G12" s="14" t="n">
        <v>3.2545932889916</v>
      </c>
      <c r="H12" s="14" t="n">
        <v>0.40338655078125</v>
      </c>
      <c r="I12" s="14" t="n">
        <v>6.10537160404047</v>
      </c>
      <c r="J12" s="19" t="n">
        <v>9.18756204</v>
      </c>
      <c r="K12" s="20" t="n">
        <f aca="false">I12-J12</f>
        <v>-3.08219043595953</v>
      </c>
      <c r="R12" s="17"/>
      <c r="S12" s="17"/>
    </row>
    <row r="13" customFormat="false" ht="12.75" hidden="false" customHeight="false" outlineLevel="0" collapsed="false">
      <c r="A13" s="18"/>
      <c r="B13" s="13" t="n">
        <v>27912</v>
      </c>
      <c r="C13" s="14" t="n">
        <v>11.4758448632813</v>
      </c>
      <c r="D13" s="14" t="n">
        <v>0</v>
      </c>
      <c r="E13" s="14" t="n">
        <v>3.49634232487106</v>
      </c>
      <c r="F13" s="14" t="n">
        <v>0</v>
      </c>
      <c r="G13" s="14" t="n">
        <v>2.72895411541685</v>
      </c>
      <c r="H13" s="14" t="n">
        <v>-1.92147655566406</v>
      </c>
      <c r="I13" s="14" t="n">
        <v>7.1720249786574</v>
      </c>
      <c r="J13" s="19" t="n">
        <v>10.7063981</v>
      </c>
      <c r="K13" s="20" t="n">
        <f aca="false">I13-J13</f>
        <v>-3.5343731213426</v>
      </c>
      <c r="R13" s="21"/>
      <c r="S13" s="21"/>
    </row>
    <row r="14" customFormat="false" ht="12.75" hidden="false" customHeight="false" outlineLevel="0" collapsed="false">
      <c r="A14" s="18"/>
      <c r="B14" s="13" t="n">
        <v>28004</v>
      </c>
      <c r="C14" s="14" t="n">
        <v>12.8861628828125</v>
      </c>
      <c r="D14" s="14" t="n">
        <v>0</v>
      </c>
      <c r="E14" s="14" t="n">
        <v>5.00808031298828</v>
      </c>
      <c r="F14" s="14" t="n">
        <v>0</v>
      </c>
      <c r="G14" s="14" t="n">
        <v>2.95944425812922</v>
      </c>
      <c r="H14" s="14" t="n">
        <v>-0.0666918945312499</v>
      </c>
      <c r="I14" s="14" t="n">
        <v>4.98533020622625</v>
      </c>
      <c r="J14" s="19" t="n">
        <v>9.71399471</v>
      </c>
      <c r="K14" s="20" t="n">
        <f aca="false">I14-J14</f>
        <v>-4.72866450377376</v>
      </c>
      <c r="R14" s="17"/>
      <c r="S14" s="17"/>
    </row>
    <row r="15" customFormat="false" ht="12.75" hidden="false" customHeight="false" outlineLevel="0" collapsed="false">
      <c r="A15" s="18"/>
      <c r="B15" s="13" t="n">
        <v>28095</v>
      </c>
      <c r="C15" s="14" t="n">
        <v>14.1562330307617</v>
      </c>
      <c r="D15" s="14" t="n">
        <v>0</v>
      </c>
      <c r="E15" s="14" t="n">
        <v>3.17528455653763</v>
      </c>
      <c r="F15" s="14" t="n">
        <v>0</v>
      </c>
      <c r="G15" s="14" t="n">
        <v>3.23452412802726</v>
      </c>
      <c r="H15" s="14" t="n">
        <v>0.946651087402344</v>
      </c>
      <c r="I15" s="14" t="n">
        <v>6.79977325879449</v>
      </c>
      <c r="J15" s="19" t="n">
        <v>10.66586618</v>
      </c>
      <c r="K15" s="20" t="n">
        <f aca="false">I15-J15</f>
        <v>-3.86609292120551</v>
      </c>
      <c r="R15" s="21"/>
      <c r="S15" s="21"/>
    </row>
    <row r="16" customFormat="false" ht="12.75" hidden="false" customHeight="false" outlineLevel="0" collapsed="false">
      <c r="A16" s="12" t="n">
        <v>1977</v>
      </c>
      <c r="B16" s="13" t="n">
        <v>28185</v>
      </c>
      <c r="C16" s="14" t="n">
        <v>11.4026502460938</v>
      </c>
      <c r="D16" s="14" t="n">
        <v>0</v>
      </c>
      <c r="E16" s="14" t="n">
        <v>2.66721734442139</v>
      </c>
      <c r="F16" s="14" t="n">
        <v>0</v>
      </c>
      <c r="G16" s="14" t="n">
        <v>3.12355169374496</v>
      </c>
      <c r="H16" s="14" t="n">
        <v>0.391803342285156</v>
      </c>
      <c r="I16" s="14" t="n">
        <v>5.22007786564225</v>
      </c>
      <c r="J16" s="19" t="n">
        <v>8.39486404</v>
      </c>
      <c r="K16" s="20" t="n">
        <f aca="false">I16-J16</f>
        <v>-3.17478617435775</v>
      </c>
      <c r="R16" s="17"/>
      <c r="S16" s="17"/>
    </row>
    <row r="17" customFormat="false" ht="12.75" hidden="false" customHeight="false" outlineLevel="0" collapsed="false">
      <c r="A17" s="18"/>
      <c r="B17" s="13" t="n">
        <v>28277</v>
      </c>
      <c r="C17" s="14" t="n">
        <v>12.5049527402344</v>
      </c>
      <c r="D17" s="14" t="n">
        <v>0</v>
      </c>
      <c r="E17" s="14" t="n">
        <v>3.40340404858398</v>
      </c>
      <c r="F17" s="14" t="n">
        <v>0</v>
      </c>
      <c r="G17" s="14" t="n">
        <v>2.67082647047937</v>
      </c>
      <c r="H17" s="14" t="n">
        <v>-0.5994224609375</v>
      </c>
      <c r="I17" s="14" t="n">
        <v>7.03014468210852</v>
      </c>
      <c r="J17" s="19" t="n">
        <v>10.93353678</v>
      </c>
      <c r="K17" s="20" t="n">
        <f aca="false">I17-J17</f>
        <v>-3.90339209789148</v>
      </c>
      <c r="R17" s="21"/>
      <c r="S17" s="21"/>
    </row>
    <row r="18" customFormat="false" ht="12.75" hidden="false" customHeight="false" outlineLevel="0" collapsed="false">
      <c r="A18" s="18"/>
      <c r="B18" s="13" t="n">
        <v>28369</v>
      </c>
      <c r="C18" s="14" t="n">
        <v>13.313061796875</v>
      </c>
      <c r="D18" s="14" t="n">
        <v>0</v>
      </c>
      <c r="E18" s="14" t="n">
        <v>2.64135214515305</v>
      </c>
      <c r="F18" s="14" t="n">
        <v>0.8028675</v>
      </c>
      <c r="G18" s="14" t="n">
        <v>1.99993475340307</v>
      </c>
      <c r="H18" s="14" t="n">
        <v>1.42667660107422</v>
      </c>
      <c r="I18" s="14" t="n">
        <v>6.44223079724467</v>
      </c>
      <c r="J18" s="19" t="n">
        <v>11.06659622</v>
      </c>
      <c r="K18" s="20" t="n">
        <f aca="false">I18-J18</f>
        <v>-4.62436542275533</v>
      </c>
      <c r="R18" s="17"/>
      <c r="S18" s="17"/>
    </row>
    <row r="19" customFormat="false" ht="12.75" hidden="false" customHeight="false" outlineLevel="0" collapsed="false">
      <c r="A19" s="18"/>
      <c r="B19" s="13" t="n">
        <v>28460</v>
      </c>
      <c r="C19" s="14" t="n">
        <v>9.9558741640625</v>
      </c>
      <c r="D19" s="14" t="n">
        <v>0</v>
      </c>
      <c r="E19" s="14" t="n">
        <v>0.315077565589905</v>
      </c>
      <c r="F19" s="14" t="n">
        <v>0.6819406875</v>
      </c>
      <c r="G19" s="14" t="n">
        <v>2.21931440383196</v>
      </c>
      <c r="H19" s="14" t="n">
        <v>0.258749623046875</v>
      </c>
      <c r="I19" s="14" t="n">
        <v>6.48079188409376</v>
      </c>
      <c r="J19" s="19" t="n">
        <v>7.33047887</v>
      </c>
      <c r="K19" s="20" t="n">
        <f aca="false">I19-J19</f>
        <v>-0.84968698590624</v>
      </c>
      <c r="R19" s="21"/>
      <c r="S19" s="21"/>
    </row>
    <row r="20" customFormat="false" ht="12.75" hidden="false" customHeight="false" outlineLevel="0" collapsed="false">
      <c r="A20" s="12" t="n">
        <v>1978</v>
      </c>
      <c r="B20" s="13" t="n">
        <v>28550</v>
      </c>
      <c r="C20" s="14" t="n">
        <v>10.2856006640625</v>
      </c>
      <c r="D20" s="14" t="n">
        <v>0</v>
      </c>
      <c r="E20" s="14" t="n">
        <v>0.984200853900909</v>
      </c>
      <c r="F20" s="14" t="n">
        <v>0</v>
      </c>
      <c r="G20" s="14" t="n">
        <v>2.40639661974274</v>
      </c>
      <c r="H20" s="14" t="n">
        <v>0.110702583984375</v>
      </c>
      <c r="I20" s="14" t="n">
        <v>6.78430060643448</v>
      </c>
      <c r="J20" s="19" t="n">
        <v>7.64275385</v>
      </c>
      <c r="K20" s="20" t="n">
        <f aca="false">I20-J20</f>
        <v>-0.858453243565521</v>
      </c>
      <c r="R20" s="21"/>
      <c r="S20" s="17"/>
    </row>
    <row r="21" customFormat="false" ht="12.75" hidden="false" customHeight="false" outlineLevel="0" collapsed="false">
      <c r="A21" s="18"/>
      <c r="B21" s="13" t="n">
        <v>28642</v>
      </c>
      <c r="C21" s="14" t="n">
        <v>6.34079398046875</v>
      </c>
      <c r="D21" s="14" t="n">
        <v>0</v>
      </c>
      <c r="E21" s="14" t="n">
        <v>1.06511786224365</v>
      </c>
      <c r="F21" s="14" t="n">
        <v>0</v>
      </c>
      <c r="G21" s="14" t="n">
        <v>2.46058277226985</v>
      </c>
      <c r="H21" s="14" t="n">
        <v>-0.689169098632813</v>
      </c>
      <c r="I21" s="14" t="n">
        <v>3.50426244458807</v>
      </c>
      <c r="J21" s="19" t="n">
        <v>6.08446636</v>
      </c>
      <c r="K21" s="20" t="n">
        <f aca="false">I21-J21</f>
        <v>-2.58020391541194</v>
      </c>
      <c r="R21" s="21"/>
      <c r="S21" s="21"/>
    </row>
    <row r="22" customFormat="false" ht="12.75" hidden="false" customHeight="false" outlineLevel="0" collapsed="false">
      <c r="A22" s="18"/>
      <c r="B22" s="13" t="n">
        <v>28734</v>
      </c>
      <c r="C22" s="14" t="n">
        <v>11.5353726796875</v>
      </c>
      <c r="D22" s="14" t="n">
        <v>0</v>
      </c>
      <c r="E22" s="14" t="n">
        <v>0.396618023349762</v>
      </c>
      <c r="F22" s="14" t="n">
        <v>0.7972604375</v>
      </c>
      <c r="G22" s="14" t="n">
        <v>1.97999293822795</v>
      </c>
      <c r="H22" s="14" t="n">
        <v>1.06175087988281</v>
      </c>
      <c r="I22" s="14" t="n">
        <v>7.29975040072698</v>
      </c>
      <c r="J22" s="19" t="n">
        <v>7.54274009</v>
      </c>
      <c r="K22" s="20" t="n">
        <f aca="false">I22-J22</f>
        <v>-0.242989689273028</v>
      </c>
      <c r="R22" s="21"/>
      <c r="S22" s="17"/>
    </row>
    <row r="23" customFormat="false" ht="12.75" hidden="false" customHeight="false" outlineLevel="0" collapsed="false">
      <c r="A23" s="18"/>
      <c r="B23" s="13" t="n">
        <v>28825</v>
      </c>
      <c r="C23" s="14" t="n">
        <v>9.50695466796875</v>
      </c>
      <c r="D23" s="14" t="n">
        <v>0</v>
      </c>
      <c r="E23" s="14" t="n">
        <v>0.155794962497711</v>
      </c>
      <c r="F23" s="14" t="n">
        <v>1.015361375</v>
      </c>
      <c r="G23" s="14" t="n">
        <v>2.39193599671125</v>
      </c>
      <c r="H23" s="14" t="n">
        <v>-0.442299435058594</v>
      </c>
      <c r="I23" s="14" t="n">
        <v>6.38616176881838</v>
      </c>
      <c r="J23" s="19" t="n">
        <v>6.65496642</v>
      </c>
      <c r="K23" s="20" t="n">
        <f aca="false">I23-J23</f>
        <v>-0.268804651181622</v>
      </c>
      <c r="R23" s="21"/>
      <c r="S23" s="21"/>
    </row>
    <row r="24" customFormat="false" ht="12.75" hidden="false" customHeight="false" outlineLevel="0" collapsed="false">
      <c r="A24" s="12" t="n">
        <v>1979</v>
      </c>
      <c r="B24" s="13" t="n">
        <v>28915</v>
      </c>
      <c r="C24" s="14" t="n">
        <v>8.67819105859375</v>
      </c>
      <c r="D24" s="14" t="n">
        <v>0</v>
      </c>
      <c r="E24" s="14" t="n">
        <v>0.221083008666992</v>
      </c>
      <c r="F24" s="14" t="n">
        <v>0</v>
      </c>
      <c r="G24" s="14" t="n">
        <v>3.21063667489216</v>
      </c>
      <c r="H24" s="14" t="n">
        <v>-0.603524877929687</v>
      </c>
      <c r="I24" s="14" t="n">
        <v>5.84999625296429</v>
      </c>
      <c r="J24" s="19" t="n">
        <v>6.08300002</v>
      </c>
      <c r="K24" s="20" t="n">
        <f aca="false">I24-J24</f>
        <v>-0.233003767035712</v>
      </c>
      <c r="R24" s="21"/>
      <c r="S24" s="17"/>
    </row>
    <row r="25" customFormat="false" ht="12.75" hidden="false" customHeight="false" outlineLevel="0" collapsed="false">
      <c r="A25" s="18"/>
      <c r="B25" s="13" t="n">
        <v>29007</v>
      </c>
      <c r="C25" s="14" t="n">
        <v>10.4524958867188</v>
      </c>
      <c r="D25" s="14" t="n">
        <v>0</v>
      </c>
      <c r="E25" s="14" t="n">
        <v>0.360001076477051</v>
      </c>
      <c r="F25" s="14" t="n">
        <v>0.7988056875</v>
      </c>
      <c r="G25" s="14" t="n">
        <v>3.79432772193104</v>
      </c>
      <c r="H25" s="14" t="n">
        <v>0.126874869934082</v>
      </c>
      <c r="I25" s="14" t="n">
        <v>5.37248653087658</v>
      </c>
      <c r="J25" s="19" t="n">
        <v>5.70320799</v>
      </c>
      <c r="K25" s="20" t="n">
        <f aca="false">I25-J25</f>
        <v>-0.330721459123422</v>
      </c>
      <c r="R25" s="21"/>
      <c r="S25" s="21"/>
    </row>
    <row r="26" customFormat="false" ht="12.75" hidden="false" customHeight="false" outlineLevel="0" collapsed="false">
      <c r="A26" s="18"/>
      <c r="B26" s="13" t="n">
        <v>29099</v>
      </c>
      <c r="C26" s="14" t="n">
        <v>8.26820626269531</v>
      </c>
      <c r="D26" s="14" t="n">
        <v>0</v>
      </c>
      <c r="E26" s="14" t="n">
        <v>0.31079450012207</v>
      </c>
      <c r="F26" s="14" t="n">
        <v>0.448363254882813</v>
      </c>
      <c r="G26" s="14" t="n">
        <v>3.73499809321947</v>
      </c>
      <c r="H26" s="14" t="n">
        <v>-1.33251845935059</v>
      </c>
      <c r="I26" s="14" t="n">
        <v>5.10656887382154</v>
      </c>
      <c r="J26" s="19" t="n">
        <v>5.63201059</v>
      </c>
      <c r="K26" s="20" t="n">
        <f aca="false">I26-J26</f>
        <v>-0.525441716178459</v>
      </c>
      <c r="R26" s="21"/>
      <c r="S26" s="17"/>
    </row>
    <row r="27" customFormat="false" ht="12.75" hidden="false" customHeight="false" outlineLevel="0" collapsed="false">
      <c r="A27" s="18"/>
      <c r="B27" s="13" t="n">
        <v>29190</v>
      </c>
      <c r="C27" s="14" t="n">
        <v>11.390325078125</v>
      </c>
      <c r="D27" s="14" t="n">
        <v>0</v>
      </c>
      <c r="E27" s="14" t="n">
        <v>0.197270856067657</v>
      </c>
      <c r="F27" s="14" t="n">
        <v>0.5505945</v>
      </c>
      <c r="G27" s="14" t="n">
        <v>3.16542202606797</v>
      </c>
      <c r="H27" s="14" t="n">
        <v>1.20153455957031</v>
      </c>
      <c r="I27" s="14" t="n">
        <v>6.27550313641906</v>
      </c>
      <c r="J27" s="19" t="n">
        <v>6.10211332</v>
      </c>
      <c r="K27" s="20" t="n">
        <f aca="false">I27-J27</f>
        <v>0.173389816419059</v>
      </c>
      <c r="R27" s="21"/>
      <c r="S27" s="21"/>
    </row>
    <row r="28" customFormat="false" ht="12.75" hidden="false" customHeight="false" outlineLevel="0" collapsed="false">
      <c r="A28" s="12" t="n">
        <v>1980</v>
      </c>
      <c r="B28" s="13" t="n">
        <v>29281</v>
      </c>
      <c r="C28" s="14" t="n">
        <v>10.3273090039063</v>
      </c>
      <c r="D28" s="14" t="n">
        <v>0</v>
      </c>
      <c r="E28" s="14" t="n">
        <v>0.118922323894501</v>
      </c>
      <c r="F28" s="14" t="n">
        <v>0</v>
      </c>
      <c r="G28" s="14" t="n">
        <v>3.17962619382888</v>
      </c>
      <c r="H28" s="14" t="n">
        <v>2.41332709179687</v>
      </c>
      <c r="I28" s="14" t="n">
        <v>4.61543339438599</v>
      </c>
      <c r="J28" s="19" t="n">
        <v>4.47970974</v>
      </c>
      <c r="K28" s="20" t="n">
        <f aca="false">I28-J28</f>
        <v>0.135723654385991</v>
      </c>
      <c r="R28" s="21"/>
      <c r="S28" s="17"/>
    </row>
    <row r="29" customFormat="false" ht="12.75" hidden="false" customHeight="false" outlineLevel="0" collapsed="false">
      <c r="A29" s="18"/>
      <c r="B29" s="13" t="n">
        <v>29373</v>
      </c>
      <c r="C29" s="14" t="n">
        <v>7.25397353125</v>
      </c>
      <c r="D29" s="14" t="n">
        <v>0</v>
      </c>
      <c r="E29" s="14" t="n">
        <v>0.209996740268707</v>
      </c>
      <c r="F29" s="14" t="n">
        <v>0</v>
      </c>
      <c r="G29" s="14" t="n">
        <v>2.86221950268373</v>
      </c>
      <c r="H29" s="14" t="n">
        <v>-1.27928983477783</v>
      </c>
      <c r="I29" s="14" t="n">
        <v>5.4610471230754</v>
      </c>
      <c r="J29" s="19" t="n">
        <v>5.22689447</v>
      </c>
      <c r="K29" s="20" t="n">
        <f aca="false">I29-J29</f>
        <v>0.234152653075396</v>
      </c>
      <c r="R29" s="21"/>
      <c r="S29" s="21"/>
    </row>
    <row r="30" customFormat="false" ht="12.75" hidden="false" customHeight="false" outlineLevel="0" collapsed="false">
      <c r="A30" s="18"/>
      <c r="B30" s="13" t="n">
        <v>29465</v>
      </c>
      <c r="C30" s="14" t="n">
        <v>9.14377444335938</v>
      </c>
      <c r="D30" s="14" t="n">
        <v>0.0338340390625</v>
      </c>
      <c r="E30" s="14" t="n">
        <v>0.224194765556335</v>
      </c>
      <c r="F30" s="14" t="n">
        <v>0.877966625</v>
      </c>
      <c r="G30" s="14" t="n">
        <v>2.10476489085704</v>
      </c>
      <c r="H30" s="14" t="n">
        <v>-0.704757321533203</v>
      </c>
      <c r="I30" s="14" t="n">
        <v>6.6754395225417</v>
      </c>
      <c r="J30" s="19" t="n">
        <v>5.44270078</v>
      </c>
      <c r="K30" s="20" t="n">
        <f aca="false">I30-J30</f>
        <v>1.2327387425417</v>
      </c>
      <c r="R30" s="21"/>
      <c r="S30" s="17"/>
    </row>
    <row r="31" customFormat="false" ht="12.75" hidden="false" customHeight="false" outlineLevel="0" collapsed="false">
      <c r="A31" s="18"/>
      <c r="B31" s="13" t="n">
        <v>29556</v>
      </c>
      <c r="C31" s="14" t="n">
        <v>7.8995432265625</v>
      </c>
      <c r="D31" s="14" t="n">
        <v>0</v>
      </c>
      <c r="E31" s="14" t="n">
        <v>0.240358093570709</v>
      </c>
      <c r="F31" s="14" t="n">
        <v>0</v>
      </c>
      <c r="G31" s="14" t="n">
        <v>2.00007994100451</v>
      </c>
      <c r="H31" s="14" t="n">
        <v>0.992102775878906</v>
      </c>
      <c r="I31" s="14" t="n">
        <v>4.66700241610837</v>
      </c>
      <c r="J31" s="19" t="n">
        <v>5.32034798</v>
      </c>
      <c r="K31" s="20" t="n">
        <f aca="false">I31-J31</f>
        <v>-0.65334556389163</v>
      </c>
      <c r="R31" s="21"/>
      <c r="S31" s="21"/>
    </row>
    <row r="32" customFormat="false" ht="12.75" hidden="false" customHeight="false" outlineLevel="0" collapsed="false">
      <c r="A32" s="12" t="n">
        <v>1981</v>
      </c>
      <c r="B32" s="13" t="n">
        <v>29646</v>
      </c>
      <c r="C32" s="14" t="n">
        <v>6.2509705234375</v>
      </c>
      <c r="D32" s="14" t="n">
        <v>0</v>
      </c>
      <c r="E32" s="14" t="n">
        <v>0.118167299518585</v>
      </c>
      <c r="F32" s="14" t="n">
        <v>0</v>
      </c>
      <c r="G32" s="14" t="n">
        <v>1.89173664641567</v>
      </c>
      <c r="H32" s="14" t="n">
        <v>-1.19567657910156</v>
      </c>
      <c r="I32" s="14" t="n">
        <v>5.43674315660481</v>
      </c>
      <c r="J32" s="19" t="n">
        <v>4.92464871</v>
      </c>
      <c r="K32" s="20" t="n">
        <f aca="false">I32-J32</f>
        <v>0.512094446604812</v>
      </c>
      <c r="R32" s="21"/>
      <c r="S32" s="17"/>
    </row>
    <row r="33" customFormat="false" ht="12.75" hidden="false" customHeight="false" outlineLevel="0" collapsed="false">
      <c r="A33" s="18"/>
      <c r="B33" s="13" t="n">
        <v>29738</v>
      </c>
      <c r="C33" s="14" t="n">
        <v>8.1633668203125</v>
      </c>
      <c r="D33" s="14" t="n">
        <v>0</v>
      </c>
      <c r="E33" s="14" t="n">
        <v>0.20898866897583</v>
      </c>
      <c r="F33" s="14" t="n">
        <v>0.8767304375</v>
      </c>
      <c r="G33" s="14" t="n">
        <v>2.07434146944433</v>
      </c>
      <c r="H33" s="14" t="n">
        <v>0.718499232818604</v>
      </c>
      <c r="I33" s="14" t="n">
        <v>4.28480701157373</v>
      </c>
      <c r="J33" s="19" t="n">
        <v>4.31363069</v>
      </c>
      <c r="K33" s="20" t="n">
        <f aca="false">I33-J33</f>
        <v>-0.028823678426269</v>
      </c>
      <c r="R33" s="21"/>
      <c r="S33" s="21"/>
    </row>
    <row r="34" customFormat="false" ht="12.75" hidden="false" customHeight="false" outlineLevel="0" collapsed="false">
      <c r="A34" s="18"/>
      <c r="B34" s="13" t="n">
        <v>29830</v>
      </c>
      <c r="C34" s="14" t="n">
        <v>5.45940996875</v>
      </c>
      <c r="D34" s="14" t="n">
        <v>0</v>
      </c>
      <c r="E34" s="14" t="n">
        <v>0.264469386451721</v>
      </c>
      <c r="F34" s="14" t="n">
        <v>0</v>
      </c>
      <c r="G34" s="14" t="n">
        <v>1.95684368023649</v>
      </c>
      <c r="H34" s="14" t="n">
        <v>-1.1994150546875</v>
      </c>
      <c r="I34" s="14" t="n">
        <v>4.43751195674929</v>
      </c>
      <c r="J34" s="19" t="n">
        <v>4.15754705</v>
      </c>
      <c r="K34" s="20" t="n">
        <f aca="false">I34-J34</f>
        <v>0.27996490674929</v>
      </c>
      <c r="R34" s="21"/>
      <c r="S34" s="17"/>
    </row>
    <row r="35" customFormat="false" ht="12.75" hidden="false" customHeight="false" outlineLevel="0" collapsed="false">
      <c r="A35" s="18"/>
      <c r="B35" s="13" t="n">
        <v>29921</v>
      </c>
      <c r="C35" s="14" t="n">
        <v>5.28713613671875</v>
      </c>
      <c r="D35" s="14" t="n">
        <v>0.02751649609375</v>
      </c>
      <c r="E35" s="14" t="n">
        <v>0.137937047950745</v>
      </c>
      <c r="F35" s="14" t="n">
        <v>0</v>
      </c>
      <c r="G35" s="14" t="n">
        <v>1.55733237229288</v>
      </c>
      <c r="H35" s="14" t="n">
        <v>0.0903872355957031</v>
      </c>
      <c r="I35" s="14" t="n">
        <v>3.52899597697318</v>
      </c>
      <c r="J35" s="19" t="n">
        <v>3.842825</v>
      </c>
      <c r="K35" s="20" t="n">
        <f aca="false">I35-J35</f>
        <v>-0.313829023026825</v>
      </c>
      <c r="R35" s="21"/>
      <c r="S35" s="21"/>
    </row>
    <row r="36" customFormat="false" ht="12.75" hidden="false" customHeight="false" outlineLevel="0" collapsed="false">
      <c r="A36" s="12" t="n">
        <v>1982</v>
      </c>
      <c r="B36" s="13" t="n">
        <v>30011</v>
      </c>
      <c r="C36" s="14" t="n">
        <v>7.46572980859375</v>
      </c>
      <c r="D36" s="14" t="n">
        <v>0</v>
      </c>
      <c r="E36" s="14" t="n">
        <v>0.440704200805664</v>
      </c>
      <c r="F36" s="14" t="n">
        <v>0</v>
      </c>
      <c r="G36" s="14" t="n">
        <v>1.83527171052992</v>
      </c>
      <c r="H36" s="14" t="n">
        <v>1.39082374169922</v>
      </c>
      <c r="I36" s="14" t="n">
        <v>3.79893015555894</v>
      </c>
      <c r="J36" s="19" t="n">
        <v>4.41834203</v>
      </c>
      <c r="K36" s="20" t="n">
        <f aca="false">I36-J36</f>
        <v>-0.619411874441056</v>
      </c>
      <c r="R36" s="21"/>
    </row>
    <row r="37" customFormat="false" ht="12.75" hidden="false" customHeight="false" outlineLevel="0" collapsed="false">
      <c r="A37" s="18"/>
      <c r="B37" s="13" t="n">
        <v>30103</v>
      </c>
      <c r="C37" s="14" t="n">
        <v>4.0939625390625</v>
      </c>
      <c r="D37" s="14" t="n">
        <v>0.009384775390625</v>
      </c>
      <c r="E37" s="14" t="n">
        <v>0.355861929901123</v>
      </c>
      <c r="F37" s="14" t="n">
        <v>0</v>
      </c>
      <c r="G37" s="14" t="n">
        <v>1.12976645259187</v>
      </c>
      <c r="H37" s="14" t="n">
        <v>-0.756033833251953</v>
      </c>
      <c r="I37" s="14" t="n">
        <v>3.37375276521209</v>
      </c>
      <c r="J37" s="19" t="n">
        <v>4.06239337</v>
      </c>
      <c r="K37" s="20" t="n">
        <f aca="false">I37-J37</f>
        <v>-0.68864060478791</v>
      </c>
      <c r="L37" s="10"/>
      <c r="M37" s="10"/>
      <c r="N37" s="10"/>
    </row>
    <row r="38" customFormat="false" ht="12.75" hidden="false" customHeight="false" outlineLevel="0" collapsed="false">
      <c r="A38" s="18"/>
      <c r="B38" s="13" t="n">
        <v>30195</v>
      </c>
      <c r="C38" s="14" t="n">
        <v>4.941328859375</v>
      </c>
      <c r="D38" s="14" t="n">
        <v>0</v>
      </c>
      <c r="E38" s="14" t="n">
        <v>0.603555949108124</v>
      </c>
      <c r="F38" s="14" t="n">
        <v>0</v>
      </c>
      <c r="G38" s="14" t="n">
        <v>1.14820897951722</v>
      </c>
      <c r="H38" s="14" t="n">
        <v>-0.0836263749999999</v>
      </c>
      <c r="I38" s="14" t="n">
        <v>3.27319030574965</v>
      </c>
      <c r="J38" s="19" t="n">
        <v>4.11383218</v>
      </c>
      <c r="K38" s="20" t="n">
        <f aca="false">I38-J38</f>
        <v>-0.840641874250347</v>
      </c>
      <c r="L38" s="10"/>
      <c r="M38" s="10"/>
      <c r="N38" s="10"/>
    </row>
    <row r="39" customFormat="false" ht="12.75" hidden="false" customHeight="false" outlineLevel="0" collapsed="false">
      <c r="A39" s="18"/>
      <c r="B39" s="13" t="n">
        <v>30286</v>
      </c>
      <c r="C39" s="14" t="n">
        <v>1.00668982617188</v>
      </c>
      <c r="D39" s="14" t="n">
        <v>1.517954375</v>
      </c>
      <c r="E39" s="14" t="n">
        <v>0.298681233470917</v>
      </c>
      <c r="F39" s="14" t="n">
        <v>0</v>
      </c>
      <c r="G39" s="14" t="n">
        <v>0.76525251660496</v>
      </c>
      <c r="H39" s="14" t="n">
        <v>-1.45002222583008</v>
      </c>
      <c r="I39" s="14" t="n">
        <v>2.91073267692608</v>
      </c>
      <c r="J39" s="19" t="n">
        <v>3.5255852</v>
      </c>
      <c r="K39" s="20" t="n">
        <f aca="false">I39-J39</f>
        <v>-0.614852523073924</v>
      </c>
      <c r="L39" s="10"/>
      <c r="M39" s="10"/>
      <c r="N39" s="10"/>
    </row>
    <row r="40" customFormat="false" ht="12.75" hidden="false" customHeight="false" outlineLevel="0" collapsed="false">
      <c r="A40" s="12" t="n">
        <v>1983</v>
      </c>
      <c r="B40" s="13" t="n">
        <v>30376</v>
      </c>
      <c r="C40" s="14" t="n">
        <v>2.748883703125</v>
      </c>
      <c r="D40" s="14" t="n">
        <v>1.220593625</v>
      </c>
      <c r="E40" s="14" t="n">
        <v>0.616655911491394</v>
      </c>
      <c r="F40" s="14" t="n">
        <v>0</v>
      </c>
      <c r="G40" s="14" t="n">
        <v>0.765732474625111</v>
      </c>
      <c r="H40" s="14" t="n">
        <v>-0.601740287841797</v>
      </c>
      <c r="I40" s="14" t="n">
        <v>3.18882922985029</v>
      </c>
      <c r="J40" s="19" t="n">
        <v>2.96682472</v>
      </c>
      <c r="K40" s="20" t="n">
        <f aca="false">I40-J40</f>
        <v>0.222004509850291</v>
      </c>
      <c r="L40" s="10"/>
      <c r="M40" s="10"/>
      <c r="N40" s="10"/>
    </row>
    <row r="41" customFormat="false" ht="12.75" hidden="false" customHeight="false" outlineLevel="0" collapsed="false">
      <c r="A41" s="18"/>
      <c r="B41" s="13" t="n">
        <v>30468</v>
      </c>
      <c r="C41" s="14" t="n">
        <v>5.16231815429688</v>
      </c>
      <c r="D41" s="14" t="n">
        <v>0</v>
      </c>
      <c r="E41" s="14" t="n">
        <v>1.58616870484543</v>
      </c>
      <c r="F41" s="14" t="n">
        <v>0</v>
      </c>
      <c r="G41" s="14" t="n">
        <v>1.01901829894632</v>
      </c>
      <c r="H41" s="14" t="n">
        <v>0.92118698538208</v>
      </c>
      <c r="I41" s="14" t="n">
        <v>1.63594416512305</v>
      </c>
      <c r="J41" s="19" t="n">
        <v>3.49694547</v>
      </c>
      <c r="K41" s="20" t="n">
        <f aca="false">I41-J41</f>
        <v>-1.86100130487696</v>
      </c>
      <c r="L41" s="10"/>
      <c r="M41" s="10"/>
      <c r="N41" s="10"/>
    </row>
    <row r="42" customFormat="false" ht="12.75" hidden="false" customHeight="false" outlineLevel="0" collapsed="false">
      <c r="A42" s="18"/>
      <c r="B42" s="13" t="n">
        <v>30560</v>
      </c>
      <c r="C42" s="14" t="n">
        <v>3.58732891796875</v>
      </c>
      <c r="D42" s="14" t="n">
        <v>0.092521203125</v>
      </c>
      <c r="E42" s="14" t="n">
        <v>0.397139876586914</v>
      </c>
      <c r="F42" s="14" t="n">
        <v>0</v>
      </c>
      <c r="G42" s="14" t="n">
        <v>0.917777445400134</v>
      </c>
      <c r="H42" s="14" t="n">
        <v>-1.38559901855469</v>
      </c>
      <c r="I42" s="14" t="n">
        <v>3.75053181766139</v>
      </c>
      <c r="J42" s="19" t="n">
        <v>3.81806259</v>
      </c>
      <c r="K42" s="20" t="n">
        <f aca="false">I42-J42</f>
        <v>-0.0675307723386105</v>
      </c>
      <c r="L42" s="10"/>
      <c r="M42" s="10"/>
      <c r="N42" s="10"/>
    </row>
    <row r="43" customFormat="false" ht="12.75" hidden="false" customHeight="false" outlineLevel="0" collapsed="false">
      <c r="A43" s="18"/>
      <c r="B43" s="13" t="n">
        <v>30651</v>
      </c>
      <c r="C43" s="14" t="n">
        <v>4.00844517382813</v>
      </c>
      <c r="D43" s="14" t="n">
        <v>0.26675984375</v>
      </c>
      <c r="E43" s="14" t="n">
        <v>0.139950229309082</v>
      </c>
      <c r="F43" s="14" t="n">
        <v>0.6093139375</v>
      </c>
      <c r="G43" s="14" t="n">
        <v>0.995036531705409</v>
      </c>
      <c r="H43" s="14" t="n">
        <v>-0.591182182739258</v>
      </c>
      <c r="I43" s="14" t="n">
        <v>3.12208650180289</v>
      </c>
      <c r="J43" s="19" t="n">
        <v>2.61116643</v>
      </c>
      <c r="K43" s="20" t="n">
        <f aca="false">I43-J43</f>
        <v>0.510920071802892</v>
      </c>
      <c r="L43" s="10"/>
      <c r="M43" s="10"/>
      <c r="N43" s="10"/>
    </row>
    <row r="44" customFormat="false" ht="12.75" hidden="false" customHeight="false" outlineLevel="0" collapsed="false">
      <c r="A44" s="12" t="n">
        <v>1984</v>
      </c>
      <c r="B44" s="13" t="n">
        <v>30742</v>
      </c>
      <c r="C44" s="14" t="n">
        <v>4.84452077734375</v>
      </c>
      <c r="D44" s="14" t="n">
        <v>0.528534625</v>
      </c>
      <c r="E44" s="14" t="n">
        <v>0.169026581104279</v>
      </c>
      <c r="F44" s="14" t="n">
        <v>0.978937625</v>
      </c>
      <c r="G44" s="14" t="n">
        <v>0.822647562250495</v>
      </c>
      <c r="H44" s="14" t="n">
        <v>1.09588750952148</v>
      </c>
      <c r="I44" s="14" t="n">
        <v>2.30655612446749</v>
      </c>
      <c r="J44" s="19" t="n">
        <v>2.68119873</v>
      </c>
      <c r="K44" s="20" t="n">
        <f aca="false">I44-J44</f>
        <v>-0.374642605532507</v>
      </c>
      <c r="L44" s="10"/>
      <c r="M44" s="10"/>
      <c r="N44" s="10"/>
    </row>
    <row r="45" customFormat="false" ht="12.75" hidden="false" customHeight="false" outlineLevel="0" collapsed="false">
      <c r="A45" s="18"/>
      <c r="B45" s="13" t="n">
        <v>30834</v>
      </c>
      <c r="C45" s="14" t="n">
        <v>2.09123109399414</v>
      </c>
      <c r="D45" s="14" t="n">
        <v>0.61149719140625</v>
      </c>
      <c r="E45" s="14" t="n">
        <v>0.128320136440277</v>
      </c>
      <c r="F45" s="14" t="n">
        <v>0</v>
      </c>
      <c r="G45" s="14" t="n">
        <v>1.05153387226164</v>
      </c>
      <c r="H45" s="14" t="n">
        <v>-0.713098688964844</v>
      </c>
      <c r="I45" s="14" t="n">
        <v>2.23597296566331</v>
      </c>
      <c r="J45" s="19" t="n">
        <v>2.24540159</v>
      </c>
      <c r="K45" s="20" t="n">
        <f aca="false">I45-J45</f>
        <v>-0.00942862433668612</v>
      </c>
      <c r="L45" s="10"/>
      <c r="M45" s="10"/>
      <c r="N45" s="10"/>
    </row>
    <row r="46" customFormat="false" ht="12.75" hidden="false" customHeight="false" outlineLevel="0" collapsed="false">
      <c r="A46" s="18"/>
      <c r="B46" s="13" t="n">
        <v>30926</v>
      </c>
      <c r="C46" s="14" t="n">
        <v>4.8005876484375</v>
      </c>
      <c r="D46" s="14" t="n">
        <v>0.484899203125</v>
      </c>
      <c r="E46" s="14" t="n">
        <v>0.311723677474976</v>
      </c>
      <c r="F46" s="14" t="n">
        <v>1.110283875</v>
      </c>
      <c r="G46" s="14" t="n">
        <v>0.70447132922709</v>
      </c>
      <c r="H46" s="14" t="n">
        <v>0.703364461181641</v>
      </c>
      <c r="I46" s="14" t="n">
        <v>2.45564350867879</v>
      </c>
      <c r="J46" s="19" t="n">
        <v>2.08725314</v>
      </c>
      <c r="K46" s="20" t="n">
        <f aca="false">I46-J46</f>
        <v>0.368390368678794</v>
      </c>
      <c r="L46" s="10"/>
      <c r="M46" s="10"/>
      <c r="N46" s="10"/>
    </row>
    <row r="47" customFormat="false" ht="12.75" hidden="false" customHeight="false" outlineLevel="0" collapsed="false">
      <c r="A47" s="18"/>
      <c r="B47" s="13" t="n">
        <v>31017</v>
      </c>
      <c r="C47" s="14" t="n">
        <v>3.5135327890625</v>
      </c>
      <c r="D47" s="14" t="n">
        <v>0.54563878125</v>
      </c>
      <c r="E47" s="14" t="n">
        <v>0.326304751419067</v>
      </c>
      <c r="F47" s="14" t="n">
        <v>1.33690575</v>
      </c>
      <c r="G47" s="14" t="n">
        <v>0.857891592662782</v>
      </c>
      <c r="H47" s="14" t="n">
        <v>-0.60557625</v>
      </c>
      <c r="I47" s="14" t="n">
        <v>2.14364572623065</v>
      </c>
      <c r="J47" s="19" t="n">
        <v>1.94717136</v>
      </c>
      <c r="K47" s="20" t="n">
        <f aca="false">I47-J47</f>
        <v>0.196474366230651</v>
      </c>
      <c r="L47" s="10"/>
      <c r="M47" s="10"/>
      <c r="N47" s="10"/>
    </row>
    <row r="48" customFormat="false" ht="12.75" hidden="false" customHeight="false" outlineLevel="0" collapsed="false">
      <c r="A48" s="12" t="n">
        <v>1985</v>
      </c>
      <c r="B48" s="13" t="n">
        <v>31107</v>
      </c>
      <c r="C48" s="14" t="n">
        <v>4.71474732861328</v>
      </c>
      <c r="D48" s="14" t="n">
        <v>0.8281821015625</v>
      </c>
      <c r="E48" s="14" t="n">
        <v>0.31336054032898</v>
      </c>
      <c r="F48" s="14" t="n">
        <v>1.084721</v>
      </c>
      <c r="G48" s="14" t="n">
        <v>1.39882056566421</v>
      </c>
      <c r="H48" s="14" t="n">
        <v>0.327114675292969</v>
      </c>
      <c r="I48" s="14" t="n">
        <v>2.41891264888962</v>
      </c>
      <c r="J48" s="19" t="n">
        <v>2.46780595</v>
      </c>
      <c r="K48" s="20" t="n">
        <f aca="false">I48-J48</f>
        <v>-0.0488933011103772</v>
      </c>
      <c r="L48" s="10"/>
      <c r="M48" s="10"/>
      <c r="N48" s="10"/>
    </row>
    <row r="49" customFormat="false" ht="12.75" hidden="false" customHeight="false" outlineLevel="0" collapsed="false">
      <c r="A49" s="18"/>
      <c r="B49" s="13" t="n">
        <v>31199</v>
      </c>
      <c r="C49" s="14" t="n">
        <v>6.4948795859375</v>
      </c>
      <c r="D49" s="14" t="n">
        <v>0.21796471875</v>
      </c>
      <c r="E49" s="14" t="n">
        <v>0.591561231250763</v>
      </c>
      <c r="F49" s="14" t="n">
        <v>1.732048125</v>
      </c>
      <c r="G49" s="14" t="n">
        <v>0.953822566196322</v>
      </c>
      <c r="H49" s="14" t="n">
        <v>1.55614522363281</v>
      </c>
      <c r="I49" s="14" t="n">
        <v>1.8792671586076</v>
      </c>
      <c r="J49" s="19" t="n">
        <v>2.58784835</v>
      </c>
      <c r="K49" s="20" t="n">
        <f aca="false">I49-J49</f>
        <v>-0.708581191392398</v>
      </c>
      <c r="L49" s="10"/>
      <c r="M49" s="10"/>
      <c r="N49" s="10"/>
    </row>
    <row r="50" customFormat="false" ht="12.75" hidden="false" customHeight="false" outlineLevel="0" collapsed="false">
      <c r="A50" s="18"/>
      <c r="B50" s="13" t="n">
        <v>31291</v>
      </c>
      <c r="C50" s="14" t="n">
        <v>0.330359415687561</v>
      </c>
      <c r="D50" s="14" t="n">
        <v>2.28548584375</v>
      </c>
      <c r="E50" s="14" t="n">
        <v>0.49397213842392</v>
      </c>
      <c r="F50" s="14" t="n">
        <v>0</v>
      </c>
      <c r="G50" s="14" t="n">
        <v>0.674260701092862</v>
      </c>
      <c r="H50" s="14" t="n">
        <v>-0.0469977410507202</v>
      </c>
      <c r="I50" s="14" t="n">
        <v>1.4946101609715</v>
      </c>
      <c r="J50" s="19" t="n">
        <v>2.18397396</v>
      </c>
      <c r="K50" s="20" t="n">
        <f aca="false">I50-J50</f>
        <v>-0.6893637990285</v>
      </c>
      <c r="L50" s="10"/>
      <c r="M50" s="10"/>
      <c r="N50" s="10"/>
    </row>
    <row r="51" customFormat="false" ht="12.75" hidden="false" customHeight="false" outlineLevel="0" collapsed="false">
      <c r="A51" s="18"/>
      <c r="B51" s="13" t="n">
        <v>31382</v>
      </c>
      <c r="C51" s="14" t="n">
        <v>1.76738339746094</v>
      </c>
      <c r="D51" s="14" t="n">
        <v>0.270603608398438</v>
      </c>
      <c r="E51" s="14" t="n">
        <v>0.135638193996429</v>
      </c>
      <c r="F51" s="14" t="n">
        <v>0.70551678125</v>
      </c>
      <c r="G51" s="14" t="n">
        <v>0.552730800583959</v>
      </c>
      <c r="H51" s="14" t="n">
        <v>-1.45054844970703</v>
      </c>
      <c r="I51" s="14" t="n">
        <v>2.09464967973602</v>
      </c>
      <c r="J51" s="19" t="n">
        <v>2.07638823</v>
      </c>
      <c r="K51" s="20" t="n">
        <f aca="false">I51-J51</f>
        <v>0.0182614497360181</v>
      </c>
      <c r="L51" s="10"/>
      <c r="M51" s="10"/>
      <c r="N51" s="10"/>
    </row>
    <row r="52" customFormat="false" ht="12.75" hidden="false" customHeight="false" outlineLevel="0" collapsed="false">
      <c r="A52" s="12" t="n">
        <v>1986</v>
      </c>
      <c r="B52" s="13" t="n">
        <v>31472</v>
      </c>
      <c r="C52" s="14" t="n">
        <v>2.87724991040039</v>
      </c>
      <c r="D52" s="14" t="n">
        <v>1.2491959765625</v>
      </c>
      <c r="E52" s="14" t="n">
        <v>0.208420264568329</v>
      </c>
      <c r="F52" s="14" t="n">
        <v>0.775538625</v>
      </c>
      <c r="G52" s="14" t="n">
        <v>0.760390950832516</v>
      </c>
      <c r="H52" s="14" t="n">
        <v>0.378441210693359</v>
      </c>
      <c r="I52" s="14" t="n">
        <v>2.00365483586869</v>
      </c>
      <c r="J52" s="19" t="n">
        <v>1.72217093</v>
      </c>
      <c r="K52" s="20" t="n">
        <f aca="false">I52-J52</f>
        <v>0.281483905868687</v>
      </c>
      <c r="L52" s="10"/>
      <c r="M52" s="10"/>
      <c r="N52" s="10"/>
    </row>
    <row r="53" customFormat="false" ht="12.75" hidden="false" customHeight="false" outlineLevel="0" collapsed="false">
      <c r="A53" s="18"/>
      <c r="B53" s="13" t="n">
        <v>31564</v>
      </c>
      <c r="C53" s="14" t="n">
        <v>1.10370963599396</v>
      </c>
      <c r="D53" s="14" t="n">
        <v>1.4550633125</v>
      </c>
      <c r="E53" s="14" t="n">
        <v>0.0820192520675659</v>
      </c>
      <c r="F53" s="14" t="n">
        <v>0</v>
      </c>
      <c r="G53" s="14" t="n">
        <v>0.550726916175336</v>
      </c>
      <c r="H53" s="14" t="n">
        <v>-0.224597993888855</v>
      </c>
      <c r="I53" s="14" t="n">
        <v>2.15062477413991</v>
      </c>
      <c r="J53" s="19" t="n">
        <v>2.23569475</v>
      </c>
      <c r="K53" s="20" t="n">
        <f aca="false">I53-J53</f>
        <v>-0.0850699758600895</v>
      </c>
      <c r="L53" s="10"/>
      <c r="M53" s="10"/>
      <c r="N53" s="10"/>
    </row>
    <row r="54" customFormat="false" ht="12.75" hidden="false" customHeight="false" outlineLevel="0" collapsed="false">
      <c r="A54" s="18"/>
      <c r="B54" s="13" t="n">
        <v>31656</v>
      </c>
      <c r="C54" s="14" t="n">
        <v>2.86307646484375</v>
      </c>
      <c r="D54" s="14" t="n">
        <v>0.83070604296875</v>
      </c>
      <c r="E54" s="14" t="n">
        <v>0.0108300339241028</v>
      </c>
      <c r="F54" s="14" t="n">
        <v>0</v>
      </c>
      <c r="G54" s="14" t="n">
        <v>0.650897115468979</v>
      </c>
      <c r="H54" s="14" t="n">
        <v>0.696974374511719</v>
      </c>
      <c r="I54" s="14" t="n">
        <v>2.3350809839077</v>
      </c>
      <c r="J54" s="19" t="n">
        <v>2.03021625</v>
      </c>
      <c r="K54" s="20" t="n">
        <f aca="false">I54-J54</f>
        <v>0.304864733907699</v>
      </c>
      <c r="L54" s="10"/>
      <c r="M54" s="10"/>
      <c r="N54" s="10"/>
    </row>
    <row r="55" customFormat="false" ht="12.75" hidden="false" customHeight="false" outlineLevel="0" collapsed="false">
      <c r="A55" s="18"/>
      <c r="B55" s="13" t="n">
        <v>31747</v>
      </c>
      <c r="C55" s="14" t="n">
        <v>2.37413825</v>
      </c>
      <c r="D55" s="14" t="n">
        <v>0</v>
      </c>
      <c r="E55" s="14" t="n">
        <v>0.0275344104270935</v>
      </c>
      <c r="F55" s="14" t="n">
        <v>0</v>
      </c>
      <c r="G55" s="14" t="n">
        <v>0.698716306127608</v>
      </c>
      <c r="H55" s="14" t="n">
        <v>-0.9695408828125</v>
      </c>
      <c r="I55" s="14" t="n">
        <v>2.6174284162578</v>
      </c>
      <c r="J55" s="19" t="n">
        <v>1.97424211</v>
      </c>
      <c r="K55" s="20" t="n">
        <f aca="false">I55-J55</f>
        <v>0.643186306257799</v>
      </c>
      <c r="L55" s="10"/>
      <c r="M55" s="10"/>
      <c r="N55" s="10"/>
    </row>
    <row r="56" customFormat="false" ht="12.75" hidden="false" customHeight="false" outlineLevel="0" collapsed="false">
      <c r="A56" s="12" t="n">
        <v>1987</v>
      </c>
      <c r="B56" s="13" t="n">
        <v>31837</v>
      </c>
      <c r="C56" s="14" t="n">
        <v>3.01238028125</v>
      </c>
      <c r="D56" s="14" t="n">
        <v>0</v>
      </c>
      <c r="E56" s="14" t="n">
        <v>0.151449337005615</v>
      </c>
      <c r="F56" s="14" t="n">
        <v>0</v>
      </c>
      <c r="G56" s="14" t="n">
        <v>0.976886902935803</v>
      </c>
      <c r="H56" s="14" t="n">
        <v>0.0715515366210937</v>
      </c>
      <c r="I56" s="14" t="n">
        <v>1.81249250468749</v>
      </c>
      <c r="J56" s="19" t="n">
        <v>1.87085169</v>
      </c>
      <c r="K56" s="20" t="n">
        <f aca="false">I56-J56</f>
        <v>-0.0583591853125121</v>
      </c>
      <c r="L56" s="10"/>
      <c r="M56" s="10"/>
      <c r="N56" s="10"/>
    </row>
    <row r="57" customFormat="false" ht="12.75" hidden="false" customHeight="false" outlineLevel="0" collapsed="false">
      <c r="A57" s="18"/>
      <c r="B57" s="13" t="n">
        <v>31929</v>
      </c>
      <c r="C57" s="14" t="n">
        <v>3.3259856875</v>
      </c>
      <c r="D57" s="14" t="n">
        <v>0</v>
      </c>
      <c r="E57" s="14" t="n">
        <v>0.068471220489502</v>
      </c>
      <c r="F57" s="14" t="n">
        <v>0</v>
      </c>
      <c r="G57" s="14" t="n">
        <v>0.761159777175635</v>
      </c>
      <c r="H57" s="14" t="n">
        <v>-0.230679546875</v>
      </c>
      <c r="I57" s="14" t="n">
        <v>2.72703423670986</v>
      </c>
      <c r="J57" s="19" t="n">
        <v>2.33792054</v>
      </c>
      <c r="K57" s="20" t="n">
        <f aca="false">I57-J57</f>
        <v>0.389113696709862</v>
      </c>
      <c r="L57" s="10"/>
      <c r="M57" s="10"/>
      <c r="N57" s="10"/>
    </row>
    <row r="58" customFormat="false" ht="12.75" hidden="false" customHeight="false" outlineLevel="0" collapsed="false">
      <c r="A58" s="18"/>
      <c r="B58" s="13" t="n">
        <v>32021</v>
      </c>
      <c r="C58" s="14" t="n">
        <v>4.5525537578125</v>
      </c>
      <c r="D58" s="14" t="n">
        <v>0</v>
      </c>
      <c r="E58" s="14" t="n">
        <v>0.0523947081336975</v>
      </c>
      <c r="F58" s="14" t="n">
        <v>0</v>
      </c>
      <c r="G58" s="14" t="n">
        <v>1.03152052126825</v>
      </c>
      <c r="H58" s="14" t="n">
        <v>1.09742090039063</v>
      </c>
      <c r="I58" s="14" t="n">
        <v>2.37121762801993</v>
      </c>
      <c r="J58" s="19" t="n">
        <v>2.00494393</v>
      </c>
      <c r="K58" s="20" t="n">
        <f aca="false">I58-J58</f>
        <v>0.366273698019929</v>
      </c>
      <c r="L58" s="10"/>
      <c r="M58" s="10"/>
      <c r="N58" s="10"/>
    </row>
    <row r="59" customFormat="false" ht="12.75" hidden="false" customHeight="false" outlineLevel="0" collapsed="false">
      <c r="A59" s="18"/>
      <c r="B59" s="13" t="n">
        <v>32112</v>
      </c>
      <c r="C59" s="14" t="n">
        <v>3.262743125</v>
      </c>
      <c r="D59" s="14" t="n">
        <v>0</v>
      </c>
      <c r="E59" s="14" t="n">
        <v>0.0530097654266357</v>
      </c>
      <c r="F59" s="14" t="n">
        <v>0.5915933125</v>
      </c>
      <c r="G59" s="14" t="n">
        <v>0.820816637948155</v>
      </c>
      <c r="H59" s="14" t="n">
        <v>-0.259767373046875</v>
      </c>
      <c r="I59" s="14" t="n">
        <v>2.05709078217208</v>
      </c>
      <c r="J59" s="19" t="n">
        <v>2.04077883</v>
      </c>
      <c r="K59" s="20" t="n">
        <f aca="false">I59-J59</f>
        <v>0.0163119521720843</v>
      </c>
      <c r="L59" s="10"/>
      <c r="M59" s="10"/>
      <c r="N59" s="10"/>
    </row>
    <row r="60" customFormat="false" ht="12.75" hidden="false" customHeight="false" outlineLevel="0" collapsed="false">
      <c r="A60" s="12" t="n">
        <v>1988</v>
      </c>
      <c r="B60" s="13" t="n">
        <v>32203</v>
      </c>
      <c r="C60" s="14" t="n">
        <v>3.3480534375</v>
      </c>
      <c r="D60" s="14" t="n">
        <v>0</v>
      </c>
      <c r="E60" s="14" t="n">
        <v>0.0500465010261536</v>
      </c>
      <c r="F60" s="14" t="n">
        <v>0</v>
      </c>
      <c r="G60" s="14" t="n">
        <v>1.39810236601625</v>
      </c>
      <c r="H60" s="14" t="n">
        <v>-0.03717238671875</v>
      </c>
      <c r="I60" s="14" t="n">
        <v>1.93707695717635</v>
      </c>
      <c r="J60" s="19" t="n">
        <v>1.99016471</v>
      </c>
      <c r="K60" s="20" t="n">
        <f aca="false">I60-J60</f>
        <v>-0.0530877528236495</v>
      </c>
      <c r="L60" s="10"/>
      <c r="M60" s="10"/>
      <c r="N60" s="10"/>
    </row>
    <row r="61" customFormat="false" ht="12.75" hidden="false" customHeight="false" outlineLevel="0" collapsed="false">
      <c r="A61" s="18"/>
      <c r="B61" s="13" t="n">
        <v>32295</v>
      </c>
      <c r="C61" s="14" t="n">
        <v>3.801757109375</v>
      </c>
      <c r="D61" s="14" t="n">
        <v>0</v>
      </c>
      <c r="E61" s="14" t="n">
        <v>0.0445695755691528</v>
      </c>
      <c r="F61" s="14" t="n">
        <v>0</v>
      </c>
      <c r="G61" s="14" t="n">
        <v>1.15944600873627</v>
      </c>
      <c r="H61" s="14" t="n">
        <v>0.274504966796875</v>
      </c>
      <c r="I61" s="14" t="n">
        <v>2.3232365582727</v>
      </c>
      <c r="J61" s="19" t="n">
        <v>2.44706775</v>
      </c>
      <c r="K61" s="20" t="n">
        <f aca="false">I61-J61</f>
        <v>-0.123831191727295</v>
      </c>
      <c r="L61" s="10"/>
      <c r="M61" s="10"/>
      <c r="N61" s="10"/>
    </row>
    <row r="62" customFormat="false" ht="12.75" hidden="false" customHeight="false" outlineLevel="0" collapsed="false">
      <c r="A62" s="18"/>
      <c r="B62" s="13" t="n">
        <v>32387</v>
      </c>
      <c r="C62" s="14" t="n">
        <v>3.260126359375</v>
      </c>
      <c r="D62" s="14" t="n">
        <v>0.06494441015625</v>
      </c>
      <c r="E62" s="14" t="n">
        <v>0.0273961728134155</v>
      </c>
      <c r="F62" s="14" t="n">
        <v>0</v>
      </c>
      <c r="G62" s="14" t="n">
        <v>1.51626424957067</v>
      </c>
      <c r="H62" s="14" t="n">
        <v>-0.308715002685547</v>
      </c>
      <c r="I62" s="14" t="n">
        <v>2.09012534983271</v>
      </c>
      <c r="J62" s="19" t="n">
        <v>2.26142194</v>
      </c>
      <c r="K62" s="20" t="n">
        <f aca="false">I62-J62</f>
        <v>-0.171296590167287</v>
      </c>
      <c r="L62" s="10"/>
      <c r="M62" s="10"/>
      <c r="N62" s="10"/>
    </row>
    <row r="63" customFormat="false" ht="12.75" hidden="false" customHeight="false" outlineLevel="0" collapsed="false">
      <c r="A63" s="18"/>
      <c r="B63" s="13" t="n">
        <v>32478</v>
      </c>
      <c r="C63" s="14" t="n">
        <v>2.811749625</v>
      </c>
      <c r="D63" s="14" t="n">
        <v>0.4370309375</v>
      </c>
      <c r="E63" s="14" t="n">
        <v>0.0948390833625794</v>
      </c>
      <c r="F63" s="14" t="n">
        <v>0</v>
      </c>
      <c r="G63" s="14" t="n">
        <v>1.10399573668838</v>
      </c>
      <c r="H63" s="14" t="n">
        <v>-0.62607639038086</v>
      </c>
      <c r="I63" s="14" t="n">
        <v>2.6760221328299</v>
      </c>
      <c r="J63" s="19" t="n">
        <v>2.04803095</v>
      </c>
      <c r="K63" s="20" t="n">
        <f aca="false">I63-J63</f>
        <v>0.627991182829905</v>
      </c>
      <c r="L63" s="10"/>
      <c r="M63" s="10"/>
      <c r="N63" s="10"/>
    </row>
    <row r="64" customFormat="false" ht="12.75" hidden="false" customHeight="false" outlineLevel="0" collapsed="false">
      <c r="A64" s="12" t="n">
        <v>1989</v>
      </c>
      <c r="B64" s="13" t="n">
        <v>32568</v>
      </c>
      <c r="C64" s="14" t="n">
        <v>3.9005344765625</v>
      </c>
      <c r="D64" s="14" t="n">
        <v>0</v>
      </c>
      <c r="E64" s="14" t="n">
        <v>0.0144203834915161</v>
      </c>
      <c r="F64" s="14" t="n">
        <v>0.30847596875</v>
      </c>
      <c r="G64" s="14" t="n">
        <v>1.03098232130287</v>
      </c>
      <c r="H64" s="14" t="n">
        <v>0.46846494543457</v>
      </c>
      <c r="I64" s="14" t="n">
        <v>2.07819085758354</v>
      </c>
      <c r="J64" s="19" t="n">
        <v>1.76399167</v>
      </c>
      <c r="K64" s="20" t="n">
        <f aca="false">I64-J64</f>
        <v>0.314199187583541</v>
      </c>
      <c r="L64" s="10"/>
      <c r="M64" s="10"/>
      <c r="N64" s="10"/>
    </row>
    <row r="65" customFormat="false" ht="12.75" hidden="false" customHeight="false" outlineLevel="0" collapsed="false">
      <c r="A65" s="18"/>
      <c r="B65" s="13" t="n">
        <v>32660</v>
      </c>
      <c r="C65" s="14" t="n">
        <v>4.04595036914063</v>
      </c>
      <c r="D65" s="14" t="n">
        <v>0</v>
      </c>
      <c r="E65" s="14" t="n">
        <v>-0.00335131503295898</v>
      </c>
      <c r="F65" s="14" t="n">
        <v>0.85152887890625</v>
      </c>
      <c r="G65" s="14" t="n">
        <v>1.53901497367769</v>
      </c>
      <c r="H65" s="14" t="n">
        <v>-0.769242423828125</v>
      </c>
      <c r="I65" s="14" t="n">
        <v>2.42800025541776</v>
      </c>
      <c r="J65" s="19" t="n">
        <v>1.82168443</v>
      </c>
      <c r="K65" s="20" t="n">
        <f aca="false">I65-J65</f>
        <v>0.606315825417764</v>
      </c>
      <c r="L65" s="10"/>
      <c r="M65" s="10"/>
      <c r="N65" s="10"/>
    </row>
    <row r="66" customFormat="false" ht="12.75" hidden="false" customHeight="false" outlineLevel="0" collapsed="false">
      <c r="A66" s="18"/>
      <c r="B66" s="13" t="n">
        <v>32752</v>
      </c>
      <c r="C66" s="14" t="n">
        <v>3.42405316210937</v>
      </c>
      <c r="D66" s="14" t="n">
        <v>0</v>
      </c>
      <c r="E66" s="14" t="n">
        <v>0.000728489185333252</v>
      </c>
      <c r="F66" s="14" t="n">
        <v>0</v>
      </c>
      <c r="G66" s="14" t="n">
        <v>1.31045140931383</v>
      </c>
      <c r="H66" s="14" t="n">
        <v>0.097564912109375</v>
      </c>
      <c r="I66" s="14" t="n">
        <v>2.01530835150084</v>
      </c>
      <c r="J66" s="19" t="n">
        <v>1.77054346</v>
      </c>
      <c r="K66" s="20" t="n">
        <f aca="false">I66-J66</f>
        <v>0.24476489150084</v>
      </c>
      <c r="L66" s="10"/>
      <c r="M66" s="10"/>
      <c r="N66" s="10"/>
    </row>
    <row r="67" customFormat="false" ht="12.75" hidden="false" customHeight="false" outlineLevel="0" collapsed="false">
      <c r="A67" s="18"/>
      <c r="B67" s="13" t="n">
        <v>32843</v>
      </c>
      <c r="C67" s="14" t="n">
        <v>3.616749625</v>
      </c>
      <c r="D67" s="14" t="n">
        <v>0.242594109375</v>
      </c>
      <c r="E67" s="14" t="n">
        <v>0.113681379322052</v>
      </c>
      <c r="F67" s="14" t="n">
        <v>0</v>
      </c>
      <c r="G67" s="14" t="n">
        <v>1.05422160727903</v>
      </c>
      <c r="H67" s="14" t="n">
        <v>1.41520612304687</v>
      </c>
      <c r="I67" s="14" t="n">
        <v>1.27623462472704</v>
      </c>
      <c r="J67" s="19" t="n">
        <v>1.59790436</v>
      </c>
      <c r="K67" s="20" t="n">
        <f aca="false">I67-J67</f>
        <v>-0.32166973527296</v>
      </c>
      <c r="L67" s="10"/>
      <c r="M67" s="10"/>
      <c r="N67" s="10"/>
    </row>
    <row r="68" customFormat="false" ht="12.75" hidden="false" customHeight="false" outlineLevel="0" collapsed="false">
      <c r="A68" s="12" t="n">
        <v>1990</v>
      </c>
      <c r="B68" s="13" t="n">
        <v>32933</v>
      </c>
      <c r="C68" s="14" t="n">
        <v>3.9792300546875</v>
      </c>
      <c r="D68" s="14" t="n">
        <v>0</v>
      </c>
      <c r="E68" s="14" t="n">
        <v>0.140863038475037</v>
      </c>
      <c r="F68" s="14" t="n">
        <v>0.04185698046875</v>
      </c>
      <c r="G68" s="14" t="n">
        <v>1.99020053260028</v>
      </c>
      <c r="H68" s="14" t="n">
        <v>-0.200282629882812</v>
      </c>
      <c r="I68" s="14" t="n">
        <v>2.00659213302624</v>
      </c>
      <c r="J68" s="19" t="n">
        <v>1.73171139</v>
      </c>
      <c r="K68" s="20" t="n">
        <f aca="false">I68-J68</f>
        <v>0.274880743026242</v>
      </c>
      <c r="L68" s="10"/>
      <c r="M68" s="10"/>
      <c r="N68" s="10"/>
    </row>
    <row r="69" customFormat="false" ht="12.75" hidden="false" customHeight="false" outlineLevel="0" collapsed="false">
      <c r="A69" s="18"/>
      <c r="B69" s="13" t="n">
        <v>33025</v>
      </c>
      <c r="C69" s="14" t="n">
        <v>3.04547546875</v>
      </c>
      <c r="D69" s="14" t="n">
        <v>0</v>
      </c>
      <c r="E69" s="14" t="n">
        <v>-0.0320040288925171</v>
      </c>
      <c r="F69" s="14" t="n">
        <v>0.1050328203125</v>
      </c>
      <c r="G69" s="14" t="n">
        <v>1.82579121086746</v>
      </c>
      <c r="H69" s="14" t="n">
        <v>-0.96947596875</v>
      </c>
      <c r="I69" s="14" t="n">
        <v>2.11613143521255</v>
      </c>
      <c r="J69" s="19" t="n">
        <v>1.86727956</v>
      </c>
      <c r="K69" s="20" t="n">
        <f aca="false">I69-J69</f>
        <v>0.248851875212552</v>
      </c>
      <c r="L69" s="10"/>
      <c r="M69" s="10"/>
      <c r="N69" s="10"/>
    </row>
    <row r="70" customFormat="false" ht="12.75" hidden="false" customHeight="false" outlineLevel="0" collapsed="false">
      <c r="A70" s="18"/>
      <c r="B70" s="13" t="n">
        <v>33117</v>
      </c>
      <c r="C70" s="14" t="n">
        <v>5.21581161328125</v>
      </c>
      <c r="D70" s="14" t="n">
        <v>0</v>
      </c>
      <c r="E70" s="14" t="n">
        <v>-0.00261403879928589</v>
      </c>
      <c r="F70" s="14" t="n">
        <v>0</v>
      </c>
      <c r="G70" s="14" t="n">
        <v>2.02654000837356</v>
      </c>
      <c r="H70" s="14" t="n">
        <v>0.718258380859375</v>
      </c>
      <c r="I70" s="14" t="n">
        <v>2.4736272628476</v>
      </c>
      <c r="J70" s="19" t="n">
        <v>2.00729735</v>
      </c>
      <c r="K70" s="20" t="n">
        <f aca="false">I70-J70</f>
        <v>0.466329912847602</v>
      </c>
      <c r="L70" s="10"/>
      <c r="M70" s="10"/>
      <c r="N70" s="10"/>
    </row>
    <row r="71" customFormat="false" ht="12.75" hidden="false" customHeight="false" outlineLevel="0" collapsed="false">
      <c r="A71" s="18"/>
      <c r="B71" s="13" t="n">
        <v>33208</v>
      </c>
      <c r="C71" s="14" t="n">
        <v>4.96191882421875</v>
      </c>
      <c r="D71" s="14" t="n">
        <v>0</v>
      </c>
      <c r="E71" s="14" t="n">
        <v>0.193402879161835</v>
      </c>
      <c r="F71" s="14" t="n">
        <v>0.55202784375</v>
      </c>
      <c r="G71" s="14" t="n">
        <v>2.73303987039253</v>
      </c>
      <c r="H71" s="14" t="n">
        <v>-0.5828038125</v>
      </c>
      <c r="I71" s="14" t="n">
        <v>2.06625204341438</v>
      </c>
      <c r="J71" s="19" t="n">
        <v>1.9447936</v>
      </c>
      <c r="K71" s="20" t="n">
        <f aca="false">I71-J71</f>
        <v>0.121458443414384</v>
      </c>
      <c r="L71" s="10"/>
      <c r="M71" s="10"/>
      <c r="N71" s="10"/>
    </row>
    <row r="72" customFormat="false" ht="12.75" hidden="false" customHeight="false" outlineLevel="0" collapsed="false">
      <c r="A72" s="12" t="n">
        <v>1991</v>
      </c>
      <c r="B72" s="13" t="n">
        <v>33298</v>
      </c>
      <c r="C72" s="14" t="n">
        <v>4.8691344296875</v>
      </c>
      <c r="D72" s="14" t="n">
        <v>0</v>
      </c>
      <c r="E72" s="14" t="n">
        <v>0.0968323276023865</v>
      </c>
      <c r="F72" s="14" t="n">
        <v>0</v>
      </c>
      <c r="G72" s="14" t="n">
        <v>1.98429057560861</v>
      </c>
      <c r="H72" s="14" t="n">
        <v>0.431407642578125</v>
      </c>
      <c r="I72" s="14" t="n">
        <v>2.35660388389838</v>
      </c>
      <c r="J72" s="19" t="n">
        <v>2.16081038</v>
      </c>
      <c r="K72" s="20" t="n">
        <f aca="false">I72-J72</f>
        <v>0.195793503898377</v>
      </c>
      <c r="L72" s="10"/>
      <c r="M72" s="10"/>
      <c r="N72" s="10"/>
    </row>
    <row r="73" customFormat="false" ht="12.75" hidden="false" customHeight="false" outlineLevel="0" collapsed="false">
      <c r="A73" s="18"/>
      <c r="B73" s="13" t="n">
        <v>33390</v>
      </c>
      <c r="C73" s="14" t="n">
        <v>2.94098516015625</v>
      </c>
      <c r="D73" s="14" t="n">
        <v>0.39037140625</v>
      </c>
      <c r="E73" s="14" t="n">
        <v>0.253282933685303</v>
      </c>
      <c r="F73" s="14" t="n">
        <v>0</v>
      </c>
      <c r="G73" s="14" t="n">
        <v>1.27598797623068</v>
      </c>
      <c r="H73" s="14" t="n">
        <v>-0.891356896484375</v>
      </c>
      <c r="I73" s="14" t="n">
        <v>2.69344255297464</v>
      </c>
      <c r="J73" s="19" t="n">
        <v>1.89786223</v>
      </c>
      <c r="K73" s="20" t="n">
        <f aca="false">I73-J73</f>
        <v>0.795580322974641</v>
      </c>
      <c r="L73" s="10"/>
      <c r="M73" s="10"/>
      <c r="N73" s="10"/>
    </row>
    <row r="74" customFormat="false" ht="12.75" hidden="false" customHeight="false" outlineLevel="0" collapsed="false">
      <c r="A74" s="18"/>
      <c r="B74" s="13" t="n">
        <v>33482</v>
      </c>
      <c r="C74" s="14" t="n">
        <v>3.86391572790527</v>
      </c>
      <c r="D74" s="14" t="n">
        <v>0</v>
      </c>
      <c r="E74" s="14" t="n">
        <v>0.184517916805267</v>
      </c>
      <c r="F74" s="14" t="n">
        <v>0</v>
      </c>
      <c r="G74" s="14" t="n">
        <v>1.65570849739015</v>
      </c>
      <c r="H74" s="14" t="n">
        <v>0.583867308105469</v>
      </c>
      <c r="I74" s="14" t="n">
        <v>1.43982200560439</v>
      </c>
      <c r="J74" s="19" t="n">
        <v>1.67420959</v>
      </c>
      <c r="K74" s="20" t="n">
        <f aca="false">I74-J74</f>
        <v>-0.234387584395613</v>
      </c>
      <c r="L74" s="10"/>
      <c r="M74" s="10"/>
      <c r="N74" s="10"/>
    </row>
    <row r="75" customFormat="false" ht="12.75" hidden="false" customHeight="false" outlineLevel="0" collapsed="false">
      <c r="A75" s="18"/>
      <c r="B75" s="13" t="n">
        <v>33573</v>
      </c>
      <c r="C75" s="14" t="n">
        <v>5.13203962109375</v>
      </c>
      <c r="D75" s="14" t="n">
        <v>0</v>
      </c>
      <c r="E75" s="14" t="n">
        <v>0.0273906996154785</v>
      </c>
      <c r="F75" s="14" t="n">
        <v>1.05836475</v>
      </c>
      <c r="G75" s="14" t="n">
        <v>1.40041346591897</v>
      </c>
      <c r="H75" s="14" t="n">
        <v>0.3418546484375</v>
      </c>
      <c r="I75" s="14" t="n">
        <v>2.3040160571218</v>
      </c>
      <c r="J75" s="19" t="n">
        <v>1.40161151</v>
      </c>
      <c r="K75" s="20" t="n">
        <f aca="false">I75-J75</f>
        <v>0.902404547121798</v>
      </c>
      <c r="L75" s="10"/>
      <c r="M75" s="10"/>
      <c r="N75" s="10"/>
    </row>
    <row r="76" customFormat="false" ht="12.75" hidden="false" customHeight="false" outlineLevel="0" collapsed="false">
      <c r="A76" s="12" t="n">
        <v>1992</v>
      </c>
      <c r="B76" s="13" t="n">
        <v>33664</v>
      </c>
      <c r="C76" s="14" t="n">
        <v>5.51653796875</v>
      </c>
      <c r="D76" s="14" t="n">
        <v>0</v>
      </c>
      <c r="E76" s="14" t="n">
        <v>0.19651501115036</v>
      </c>
      <c r="F76" s="14" t="n">
        <v>1.09472884765625</v>
      </c>
      <c r="G76" s="14" t="n">
        <v>1.57736884150654</v>
      </c>
      <c r="H76" s="14" t="n">
        <v>-1.0821652109375</v>
      </c>
      <c r="I76" s="14" t="n">
        <v>3.73009047937435</v>
      </c>
      <c r="J76" s="19" t="n">
        <v>1.48636615</v>
      </c>
      <c r="K76" s="20" t="n">
        <f aca="false">I76-J76</f>
        <v>2.24372432937435</v>
      </c>
      <c r="L76" s="10"/>
      <c r="M76" s="10"/>
      <c r="N76" s="10"/>
    </row>
    <row r="77" customFormat="false" ht="12.75" hidden="false" customHeight="false" outlineLevel="0" collapsed="false">
      <c r="A77" s="18"/>
      <c r="B77" s="13" t="n">
        <v>33756</v>
      </c>
      <c r="C77" s="14" t="n">
        <v>4.3035823671875</v>
      </c>
      <c r="D77" s="14" t="n">
        <v>0.4654055625</v>
      </c>
      <c r="E77" s="14" t="n">
        <v>0.613346559738159</v>
      </c>
      <c r="F77" s="14" t="n">
        <v>0</v>
      </c>
      <c r="G77" s="14" t="n">
        <v>2.26570351282135</v>
      </c>
      <c r="H77" s="14" t="n">
        <v>-0.532456702148437</v>
      </c>
      <c r="I77" s="14" t="n">
        <v>2.42239455927643</v>
      </c>
      <c r="J77" s="19" t="n">
        <v>2.71652501</v>
      </c>
      <c r="K77" s="20" t="n">
        <f aca="false">I77-J77</f>
        <v>-0.294130450723567</v>
      </c>
      <c r="L77" s="10"/>
      <c r="M77" s="10"/>
      <c r="N77" s="10"/>
    </row>
    <row r="78" customFormat="false" ht="12.75" hidden="false" customHeight="false" outlineLevel="0" collapsed="false">
      <c r="A78" s="18"/>
      <c r="B78" s="13" t="n">
        <v>33848</v>
      </c>
      <c r="C78" s="14" t="n">
        <v>4.10452391015625</v>
      </c>
      <c r="D78" s="14" t="n">
        <v>1.7969670625</v>
      </c>
      <c r="E78" s="14" t="n">
        <v>0.752832368507385</v>
      </c>
      <c r="F78" s="14" t="n">
        <v>0.088208078125</v>
      </c>
      <c r="G78" s="14" t="n">
        <v>1.57241235580295</v>
      </c>
      <c r="H78" s="14" t="n">
        <v>-1.2930808515625</v>
      </c>
      <c r="I78" s="14" t="n">
        <v>4.78111902178341</v>
      </c>
      <c r="J78" s="19" t="n">
        <v>4.69042261</v>
      </c>
      <c r="K78" s="20" t="n">
        <f aca="false">I78-J78</f>
        <v>0.0906964117834113</v>
      </c>
      <c r="L78" s="10"/>
      <c r="M78" s="10"/>
      <c r="N78" s="10"/>
    </row>
    <row r="79" customFormat="false" ht="12.75" hidden="false" customHeight="false" outlineLevel="0" collapsed="false">
      <c r="A79" s="18"/>
      <c r="B79" s="13" t="n">
        <v>33939</v>
      </c>
      <c r="C79" s="14" t="n">
        <v>4.3122746484375</v>
      </c>
      <c r="D79" s="14" t="n">
        <v>0.018196771484375</v>
      </c>
      <c r="E79" s="14" t="n">
        <v>-0.170503756385803</v>
      </c>
      <c r="F79" s="14" t="n">
        <v>0.4259278125</v>
      </c>
      <c r="G79" s="14" t="n">
        <v>1.98182013817132</v>
      </c>
      <c r="H79" s="14" t="n">
        <v>0.330250791015625</v>
      </c>
      <c r="I79" s="14" t="n">
        <v>1.76297643462074</v>
      </c>
      <c r="J79" s="19" t="n">
        <v>1.93726865</v>
      </c>
      <c r="K79" s="20" t="n">
        <f aca="false">I79-J79</f>
        <v>-0.174292215379262</v>
      </c>
      <c r="L79" s="10"/>
      <c r="M79" s="10"/>
      <c r="N79" s="10"/>
    </row>
    <row r="80" customFormat="false" ht="12.75" hidden="false" customHeight="false" outlineLevel="0" collapsed="false">
      <c r="A80" s="12" t="n">
        <v>1993</v>
      </c>
      <c r="B80" s="13" t="n">
        <v>34029</v>
      </c>
      <c r="C80" s="14" t="n">
        <v>4.719149296875</v>
      </c>
      <c r="D80" s="14" t="n">
        <v>0.02136908984375</v>
      </c>
      <c r="E80" s="14" t="n">
        <v>-0.62200869575882</v>
      </c>
      <c r="F80" s="14" t="n">
        <v>0.132224</v>
      </c>
      <c r="G80" s="14" t="n">
        <v>1.67906904872507</v>
      </c>
      <c r="H80" s="14" t="n">
        <v>1.52071734716797</v>
      </c>
      <c r="I80" s="14" t="n">
        <v>2.03051668658453</v>
      </c>
      <c r="J80" s="19" t="n">
        <v>1.32387237</v>
      </c>
      <c r="K80" s="20" t="n">
        <f aca="false">I80-J80</f>
        <v>0.706644316584531</v>
      </c>
      <c r="L80" s="10"/>
      <c r="M80" s="10"/>
      <c r="N80" s="10"/>
    </row>
    <row r="81" customFormat="false" ht="12.75" hidden="false" customHeight="false" outlineLevel="0" collapsed="false">
      <c r="A81" s="18"/>
      <c r="B81" s="13" t="n">
        <v>34121</v>
      </c>
      <c r="C81" s="14" t="n">
        <v>3.7218808671875</v>
      </c>
      <c r="D81" s="14" t="n">
        <v>0.0452823364257813</v>
      </c>
      <c r="E81" s="14" t="n">
        <v>-0.564473976776123</v>
      </c>
      <c r="F81" s="14" t="n">
        <v>0.7488874375</v>
      </c>
      <c r="G81" s="14" t="n">
        <v>2.35648744367063</v>
      </c>
      <c r="H81" s="14" t="n">
        <v>-1.58249515039063</v>
      </c>
      <c r="I81" s="14" t="n">
        <v>2.8087574496094</v>
      </c>
      <c r="J81" s="19" t="n">
        <v>1.91087313</v>
      </c>
      <c r="K81" s="20" t="n">
        <f aca="false">I81-J81</f>
        <v>0.897884319609399</v>
      </c>
      <c r="L81" s="10"/>
      <c r="M81" s="10"/>
      <c r="N81" s="10"/>
    </row>
    <row r="82" customFormat="false" ht="12.75" hidden="false" customHeight="false" outlineLevel="0" collapsed="false">
      <c r="A82" s="18"/>
      <c r="B82" s="13" t="n">
        <v>34213</v>
      </c>
      <c r="C82" s="14" t="n">
        <v>5.4753761875</v>
      </c>
      <c r="D82" s="14" t="n">
        <v>0.0200913500976563</v>
      </c>
      <c r="E82" s="14" t="n">
        <v>0.354726426216125</v>
      </c>
      <c r="F82" s="14" t="n">
        <v>0.191440609375</v>
      </c>
      <c r="G82" s="14" t="n">
        <v>1.85043755266815</v>
      </c>
      <c r="H82" s="14" t="n">
        <v>1.17533204736328</v>
      </c>
      <c r="I82" s="14" t="n">
        <v>1.9235309019751</v>
      </c>
      <c r="J82" s="19" t="n">
        <v>1.94879289</v>
      </c>
      <c r="K82" s="20" t="n">
        <f aca="false">I82-J82</f>
        <v>-0.0252619880249045</v>
      </c>
      <c r="L82" s="10"/>
      <c r="M82" s="10"/>
      <c r="N82" s="10"/>
    </row>
    <row r="83" customFormat="false" ht="12.75" hidden="false" customHeight="false" outlineLevel="0" collapsed="false">
      <c r="A83" s="18"/>
      <c r="B83" s="13" t="n">
        <v>34304</v>
      </c>
      <c r="C83" s="14" t="n">
        <v>3.05622125195313</v>
      </c>
      <c r="D83" s="14" t="n">
        <v>0.0454258388671875</v>
      </c>
      <c r="E83" s="14" t="n">
        <v>-0.295930233665466</v>
      </c>
      <c r="F83" s="14" t="n">
        <v>0.0834496015625</v>
      </c>
      <c r="G83" s="14" t="n">
        <v>2.2838672734797</v>
      </c>
      <c r="H83" s="14" t="n">
        <v>-1.01827737207031</v>
      </c>
      <c r="I83" s="14" t="n">
        <v>2.04853782151389</v>
      </c>
      <c r="J83" s="19" t="n">
        <v>1.48917619</v>
      </c>
      <c r="K83" s="20" t="n">
        <f aca="false">I83-J83</f>
        <v>0.559361631513891</v>
      </c>
      <c r="L83" s="10"/>
      <c r="M83" s="10"/>
      <c r="N83" s="10"/>
    </row>
    <row r="84" customFormat="false" ht="12.75" hidden="false" customHeight="false" outlineLevel="0" collapsed="false">
      <c r="A84" s="12" t="n">
        <v>1994</v>
      </c>
      <c r="B84" s="13" t="n">
        <v>34394</v>
      </c>
      <c r="C84" s="14" t="n">
        <v>5.55308808154297</v>
      </c>
      <c r="D84" s="14" t="n">
        <v>0.0107065751953125</v>
      </c>
      <c r="E84" s="14" t="n">
        <v>-0.573115061515808</v>
      </c>
      <c r="F84" s="14" t="n">
        <v>0.1896782109375</v>
      </c>
      <c r="G84" s="14" t="n">
        <v>3.24384180409834</v>
      </c>
      <c r="H84" s="14" t="n">
        <v>0.0245912875976563</v>
      </c>
      <c r="I84" s="14" t="n">
        <v>2.6787984156206</v>
      </c>
      <c r="J84" s="19" t="n">
        <v>1.90679365</v>
      </c>
      <c r="K84" s="20" t="n">
        <f aca="false">I84-J84</f>
        <v>0.772004765620595</v>
      </c>
      <c r="L84" s="10"/>
      <c r="M84" s="10"/>
      <c r="N84" s="10"/>
    </row>
    <row r="85" customFormat="false" ht="12.75" hidden="false" customHeight="false" outlineLevel="0" collapsed="false">
      <c r="A85" s="18"/>
      <c r="B85" s="13" t="n">
        <v>34486</v>
      </c>
      <c r="C85" s="14" t="n">
        <v>6.6339398125</v>
      </c>
      <c r="D85" s="14" t="n">
        <v>0.0197829296875</v>
      </c>
      <c r="E85" s="14" t="n">
        <v>-0.283132169956207</v>
      </c>
      <c r="F85" s="14" t="n">
        <v>0.44359759765625</v>
      </c>
      <c r="G85" s="14" t="n">
        <v>3.31124419160187</v>
      </c>
      <c r="H85" s="14" t="n">
        <v>0.341495501464844</v>
      </c>
      <c r="I85" s="14" t="n">
        <v>2.84051762142074</v>
      </c>
      <c r="J85" s="19" t="n">
        <v>1.96816881</v>
      </c>
      <c r="K85" s="20" t="n">
        <f aca="false">I85-J85</f>
        <v>0.872348811420742</v>
      </c>
      <c r="L85" s="10"/>
      <c r="M85" s="10"/>
      <c r="N85" s="10"/>
    </row>
    <row r="86" customFormat="false" ht="12.75" hidden="false" customHeight="false" outlineLevel="0" collapsed="false">
      <c r="A86" s="18"/>
      <c r="B86" s="13" t="n">
        <v>34578</v>
      </c>
      <c r="C86" s="14" t="n">
        <v>5.08163458203125</v>
      </c>
      <c r="D86" s="14" t="n">
        <v>0</v>
      </c>
      <c r="E86" s="14" t="n">
        <v>-0.241685927280426</v>
      </c>
      <c r="F86" s="14" t="n">
        <v>0.094744203125</v>
      </c>
      <c r="G86" s="14" t="n">
        <v>3.45462575927377</v>
      </c>
      <c r="H86" s="14" t="n">
        <v>-0.508193329101563</v>
      </c>
      <c r="I86" s="14" t="n">
        <v>2.28214387601447</v>
      </c>
      <c r="J86" s="19" t="n">
        <v>2.56285798</v>
      </c>
      <c r="K86" s="20" t="n">
        <f aca="false">I86-J86</f>
        <v>-0.280714103985528</v>
      </c>
      <c r="L86" s="10"/>
      <c r="M86" s="10"/>
      <c r="N86" s="10"/>
    </row>
    <row r="87" customFormat="false" ht="12.75" hidden="false" customHeight="false" outlineLevel="0" collapsed="false">
      <c r="A87" s="18"/>
      <c r="B87" s="13" t="n">
        <v>34669</v>
      </c>
      <c r="C87" s="14" t="n">
        <v>5.17393738183594</v>
      </c>
      <c r="D87" s="14" t="n">
        <v>0.0106625146484375</v>
      </c>
      <c r="E87" s="14" t="n">
        <v>-0.455684989151001</v>
      </c>
      <c r="F87" s="14" t="n">
        <v>0</v>
      </c>
      <c r="G87" s="14" t="n">
        <v>1.98887755721807</v>
      </c>
      <c r="H87" s="14" t="n">
        <v>1.02418637402344</v>
      </c>
      <c r="I87" s="14" t="n">
        <v>2.62722095439386</v>
      </c>
      <c r="J87" s="19" t="n">
        <v>1.77105921</v>
      </c>
      <c r="K87" s="20" t="n">
        <f aca="false">I87-J87</f>
        <v>0.856161744393863</v>
      </c>
      <c r="L87" s="10"/>
      <c r="M87" s="10"/>
      <c r="N87" s="10"/>
    </row>
    <row r="88" customFormat="false" ht="12.75" hidden="false" customHeight="false" outlineLevel="0" collapsed="false">
      <c r="A88" s="12" t="n">
        <v>1995</v>
      </c>
      <c r="B88" s="13" t="n">
        <v>34759</v>
      </c>
      <c r="C88" s="14" t="n">
        <v>3.89477363476562</v>
      </c>
      <c r="D88" s="14" t="n">
        <v>0.03877278125</v>
      </c>
      <c r="E88" s="14" t="n">
        <v>-0.786781220489502</v>
      </c>
      <c r="F88" s="14" t="n">
        <v>0</v>
      </c>
      <c r="G88" s="14" t="n">
        <v>2.60326885618269</v>
      </c>
      <c r="H88" s="14" t="n">
        <v>-0.529918995117187</v>
      </c>
      <c r="I88" s="14" t="n">
        <v>2.64697777543962</v>
      </c>
      <c r="J88" s="19" t="n">
        <v>1.60333495</v>
      </c>
      <c r="K88" s="20" t="n">
        <f aca="false">I88-J88</f>
        <v>1.04364282543962</v>
      </c>
      <c r="L88" s="10"/>
      <c r="M88" s="10"/>
      <c r="N88" s="10"/>
    </row>
    <row r="89" customFormat="false" ht="12.75" hidden="false" customHeight="false" outlineLevel="0" collapsed="false">
      <c r="A89" s="18"/>
      <c r="B89" s="13" t="n">
        <v>34851</v>
      </c>
      <c r="C89" s="14" t="n">
        <v>5.07981496582031</v>
      </c>
      <c r="D89" s="14" t="n">
        <v>0.03476769921875</v>
      </c>
      <c r="E89" s="14" t="n">
        <v>-0.329800214126587</v>
      </c>
      <c r="F89" s="14" t="n">
        <v>0</v>
      </c>
      <c r="G89" s="14" t="n">
        <v>2.74836339894682</v>
      </c>
      <c r="H89" s="14" t="n">
        <v>-0.0772629425048828</v>
      </c>
      <c r="I89" s="14" t="n">
        <v>2.77328242272371</v>
      </c>
      <c r="J89" s="19" t="n">
        <v>2.28476643</v>
      </c>
      <c r="K89" s="20" t="n">
        <f aca="false">I89-J89</f>
        <v>0.488515992723711</v>
      </c>
      <c r="L89" s="10"/>
      <c r="M89" s="10"/>
      <c r="N89" s="10"/>
    </row>
    <row r="90" customFormat="false" ht="12.75" hidden="false" customHeight="false" outlineLevel="0" collapsed="false">
      <c r="A90" s="18"/>
      <c r="B90" s="13" t="n">
        <v>34943</v>
      </c>
      <c r="C90" s="14" t="n">
        <v>4.8034454453125</v>
      </c>
      <c r="D90" s="14" t="n">
        <v>0.00603621728515625</v>
      </c>
      <c r="E90" s="14" t="n">
        <v>-0.00456519378662107</v>
      </c>
      <c r="F90" s="14" t="n">
        <v>0</v>
      </c>
      <c r="G90" s="14" t="n">
        <v>2.41100903367624</v>
      </c>
      <c r="H90" s="14" t="n">
        <v>-0.071655951171875</v>
      </c>
      <c r="I90" s="14" t="n">
        <v>2.47469377387992</v>
      </c>
      <c r="J90" s="19" t="n">
        <v>1.60621754</v>
      </c>
      <c r="K90" s="20" t="n">
        <f aca="false">I90-J90</f>
        <v>0.868476233879916</v>
      </c>
      <c r="L90" s="10"/>
      <c r="M90" s="10"/>
      <c r="N90" s="10"/>
    </row>
    <row r="91" customFormat="false" ht="12.75" hidden="false" customHeight="false" outlineLevel="0" collapsed="false">
      <c r="A91" s="18"/>
      <c r="B91" s="13" t="n">
        <v>35034</v>
      </c>
      <c r="C91" s="14" t="n">
        <v>3.91200181445313</v>
      </c>
      <c r="D91" s="14" t="n">
        <v>0.022823068359375</v>
      </c>
      <c r="E91" s="14" t="n">
        <v>-0.664337523418427</v>
      </c>
      <c r="F91" s="14" t="n">
        <v>0</v>
      </c>
      <c r="G91" s="14" t="n">
        <v>2.28366307914257</v>
      </c>
      <c r="H91" s="14" t="n">
        <v>0.194936469726562</v>
      </c>
      <c r="I91" s="14" t="n">
        <v>2.12056285736179</v>
      </c>
      <c r="J91" s="19" t="n">
        <v>2.60005923</v>
      </c>
      <c r="K91" s="20" t="n">
        <f aca="false">I91-J91</f>
        <v>-0.479496372638207</v>
      </c>
      <c r="L91" s="10"/>
      <c r="M91" s="10"/>
      <c r="N91" s="10"/>
    </row>
    <row r="92" customFormat="false" ht="12.75" hidden="false" customHeight="false" outlineLevel="0" collapsed="false">
      <c r="A92" s="12" t="n">
        <v>1996</v>
      </c>
      <c r="B92" s="13" t="n">
        <v>35125</v>
      </c>
      <c r="C92" s="14" t="n">
        <v>3.33276577639008</v>
      </c>
      <c r="D92" s="14" t="n">
        <v>0.8091174375</v>
      </c>
      <c r="E92" s="14" t="n">
        <v>0.287261237335205</v>
      </c>
      <c r="F92" s="14" t="n">
        <v>0</v>
      </c>
      <c r="G92" s="14" t="n">
        <v>2.85386051703244</v>
      </c>
      <c r="H92" s="14" t="n">
        <v>-0.969858597633362</v>
      </c>
      <c r="I92" s="14" t="n">
        <v>1.97062005715579</v>
      </c>
      <c r="J92" s="19" t="n">
        <v>2.16454148</v>
      </c>
      <c r="K92" s="20" t="n">
        <f aca="false">I92-J92</f>
        <v>-0.193921422844212</v>
      </c>
      <c r="L92" s="10"/>
      <c r="M92" s="10"/>
      <c r="N92" s="10"/>
    </row>
    <row r="93" customFormat="false" ht="12.75" hidden="false" customHeight="false" outlineLevel="0" collapsed="false">
      <c r="A93" s="18"/>
      <c r="B93" s="13" t="n">
        <v>35217</v>
      </c>
      <c r="C93" s="14" t="n">
        <v>5.85777915185547</v>
      </c>
      <c r="D93" s="14" t="n">
        <v>0.01180807421875</v>
      </c>
      <c r="E93" s="14" t="n">
        <v>-0.139436015571594</v>
      </c>
      <c r="F93" s="14" t="n">
        <v>0.964781375</v>
      </c>
      <c r="G93" s="14" t="n">
        <v>2.26874692365527</v>
      </c>
      <c r="H93" s="14" t="n">
        <v>0.923100191894531</v>
      </c>
      <c r="I93" s="14" t="n">
        <v>1.85239475109601</v>
      </c>
      <c r="J93" s="19" t="n">
        <v>2.35364824</v>
      </c>
      <c r="K93" s="20" t="n">
        <f aca="false">I93-J93</f>
        <v>-0.50125348890399</v>
      </c>
      <c r="L93" s="10"/>
      <c r="M93" s="10"/>
      <c r="N93" s="10"/>
    </row>
    <row r="94" customFormat="false" ht="12.75" hidden="false" customHeight="false" outlineLevel="0" collapsed="false">
      <c r="A94" s="18"/>
      <c r="B94" s="13" t="n">
        <v>35309</v>
      </c>
      <c r="C94" s="14" t="n">
        <v>5.27856375</v>
      </c>
      <c r="D94" s="14" t="n">
        <v>0</v>
      </c>
      <c r="E94" s="14" t="n">
        <v>0.244050505989075</v>
      </c>
      <c r="F94" s="14" t="n">
        <v>0</v>
      </c>
      <c r="G94" s="14" t="n">
        <v>2.65706086251885</v>
      </c>
      <c r="H94" s="14" t="n">
        <v>-0.851785150390625</v>
      </c>
      <c r="I94" s="14" t="n">
        <v>3.2292375318827</v>
      </c>
      <c r="J94" s="19" t="n">
        <v>2.14001644</v>
      </c>
      <c r="K94" s="20" t="n">
        <f aca="false">I94-J94</f>
        <v>1.0892210918827</v>
      </c>
      <c r="L94" s="10"/>
      <c r="M94" s="10"/>
      <c r="N94" s="10"/>
    </row>
    <row r="95" customFormat="false" ht="12.75" hidden="false" customHeight="false" outlineLevel="0" collapsed="false">
      <c r="A95" s="18"/>
      <c r="B95" s="13" t="n">
        <v>35400</v>
      </c>
      <c r="C95" s="14" t="n">
        <v>5.21996119921875</v>
      </c>
      <c r="D95" s="14" t="n">
        <v>0</v>
      </c>
      <c r="E95" s="14" t="n">
        <v>-0.50752320331955</v>
      </c>
      <c r="F95" s="14" t="n">
        <v>1.24817515625</v>
      </c>
      <c r="G95" s="14" t="n">
        <v>2.50955285318196</v>
      </c>
      <c r="H95" s="14" t="n">
        <v>-0.52404392755127</v>
      </c>
      <c r="I95" s="14" t="n">
        <v>2.49380032065761</v>
      </c>
      <c r="J95" s="19" t="n">
        <v>2.14921789</v>
      </c>
      <c r="K95" s="20" t="n">
        <f aca="false">I95-J95</f>
        <v>0.344582430657611</v>
      </c>
      <c r="L95" s="10"/>
      <c r="M95" s="10"/>
      <c r="N95" s="10"/>
    </row>
    <row r="96" customFormat="false" ht="12.75" hidden="false" customHeight="false" outlineLevel="0" collapsed="false">
      <c r="A96" s="12" t="n">
        <v>1997</v>
      </c>
      <c r="B96" s="13" t="n">
        <v>35490</v>
      </c>
      <c r="C96" s="14" t="n">
        <v>5.10225765039063</v>
      </c>
      <c r="D96" s="14" t="n">
        <v>0</v>
      </c>
      <c r="E96" s="14" t="n">
        <v>-0.374051985652924</v>
      </c>
      <c r="F96" s="14" t="n">
        <v>0.360586875</v>
      </c>
      <c r="G96" s="14" t="n">
        <v>2.68328957352787</v>
      </c>
      <c r="H96" s="14" t="n">
        <v>0.446739797363281</v>
      </c>
      <c r="I96" s="14" t="n">
        <v>1.98569339015239</v>
      </c>
      <c r="J96" s="19" t="n">
        <v>2.13374505</v>
      </c>
      <c r="K96" s="20" t="n">
        <f aca="false">I96-J96</f>
        <v>-0.148051659847606</v>
      </c>
      <c r="L96" s="10"/>
      <c r="M96" s="10"/>
      <c r="N96" s="10"/>
    </row>
    <row r="97" customFormat="false" ht="12.75" hidden="false" customHeight="false" outlineLevel="0" collapsed="false">
      <c r="A97" s="18"/>
      <c r="B97" s="13" t="n">
        <v>35582</v>
      </c>
      <c r="C97" s="14" t="n">
        <v>5.46796425</v>
      </c>
      <c r="D97" s="14" t="n">
        <v>0</v>
      </c>
      <c r="E97" s="14" t="n">
        <v>-0.0685484511413574</v>
      </c>
      <c r="F97" s="14" t="n">
        <v>0.36653496875</v>
      </c>
      <c r="G97" s="14" t="n">
        <v>2.81873838091269</v>
      </c>
      <c r="H97" s="14" t="n">
        <v>0.528484736328125</v>
      </c>
      <c r="I97" s="14" t="n">
        <v>1.82275461515054</v>
      </c>
      <c r="J97" s="19" t="n">
        <v>1.80733498</v>
      </c>
      <c r="K97" s="20" t="n">
        <f aca="false">I97-J97</f>
        <v>0.015419635150542</v>
      </c>
      <c r="L97" s="10"/>
      <c r="M97" s="10"/>
      <c r="N97" s="10"/>
    </row>
    <row r="98" customFormat="false" ht="12.75" hidden="false" customHeight="false" outlineLevel="0" collapsed="false">
      <c r="A98" s="18"/>
      <c r="B98" s="13" t="n">
        <v>35674</v>
      </c>
      <c r="C98" s="14" t="n">
        <v>6.61501782421875</v>
      </c>
      <c r="D98" s="14" t="n">
        <v>0</v>
      </c>
      <c r="E98" s="14" t="n">
        <v>-0.0862162248153686</v>
      </c>
      <c r="F98" s="14" t="n">
        <v>0.904287</v>
      </c>
      <c r="G98" s="14" t="n">
        <v>2.88783707469702</v>
      </c>
      <c r="H98" s="14" t="n">
        <v>1.02078055371094</v>
      </c>
      <c r="I98" s="14" t="n">
        <v>1.88832942062616</v>
      </c>
      <c r="J98" s="19" t="n">
        <v>1.903528</v>
      </c>
      <c r="K98" s="20" t="n">
        <f aca="false">I98-J98</f>
        <v>-0.0151985793738363</v>
      </c>
      <c r="L98" s="10"/>
      <c r="M98" s="10"/>
      <c r="N98" s="10"/>
    </row>
    <row r="99" customFormat="false" ht="12.75" hidden="false" customHeight="false" outlineLevel="0" collapsed="false">
      <c r="A99" s="18"/>
      <c r="B99" s="13" t="n">
        <v>35765</v>
      </c>
      <c r="C99" s="14" t="n">
        <v>4.3671376015625</v>
      </c>
      <c r="D99" s="14" t="n">
        <v>0</v>
      </c>
      <c r="E99" s="14" t="n">
        <v>-0.781339147533417</v>
      </c>
      <c r="F99" s="14" t="n">
        <v>0</v>
      </c>
      <c r="G99" s="14" t="n">
        <v>2.72620260808617</v>
      </c>
      <c r="H99" s="14" t="n">
        <v>-0.28420603125</v>
      </c>
      <c r="I99" s="14" t="n">
        <v>2.70648017225975</v>
      </c>
      <c r="J99" s="19" t="n">
        <v>1.52835718</v>
      </c>
      <c r="K99" s="20" t="n">
        <f aca="false">I99-J99</f>
        <v>1.17812299225975</v>
      </c>
      <c r="L99" s="10"/>
      <c r="M99" s="10"/>
      <c r="N99" s="10"/>
    </row>
    <row r="100" customFormat="false" ht="12.75" hidden="false" customHeight="false" outlineLevel="0" collapsed="false">
      <c r="A100" s="12" t="n">
        <v>1998</v>
      </c>
      <c r="B100" s="13" t="n">
        <v>35855</v>
      </c>
      <c r="C100" s="14" t="n">
        <v>5.995990328125</v>
      </c>
      <c r="D100" s="14" t="n">
        <v>0</v>
      </c>
      <c r="E100" s="14" t="n">
        <v>-0.307892699878693</v>
      </c>
      <c r="F100" s="14" t="n">
        <v>0.87943715625</v>
      </c>
      <c r="G100" s="14" t="n">
        <v>3.42119342554361</v>
      </c>
      <c r="H100" s="14" t="n">
        <v>-0.592215421386719</v>
      </c>
      <c r="I100" s="14" t="n">
        <v>2.59546786759681</v>
      </c>
      <c r="J100" s="19" t="n">
        <v>1.91474926</v>
      </c>
      <c r="K100" s="20" t="n">
        <f aca="false">I100-J100</f>
        <v>0.680718607596805</v>
      </c>
      <c r="L100" s="10"/>
      <c r="M100" s="10"/>
      <c r="N100" s="10"/>
    </row>
    <row r="101" customFormat="false" ht="12.75" hidden="false" customHeight="false" outlineLevel="0" collapsed="false">
      <c r="A101" s="18"/>
      <c r="B101" s="13" t="n">
        <v>35947</v>
      </c>
      <c r="C101" s="14" t="n">
        <v>5.8102465</v>
      </c>
      <c r="D101" s="14" t="n">
        <v>0</v>
      </c>
      <c r="E101" s="14" t="n">
        <v>-0.15948921244812</v>
      </c>
      <c r="F101" s="14" t="n">
        <v>0.4010339375</v>
      </c>
      <c r="G101" s="14" t="n">
        <v>2.934795178473</v>
      </c>
      <c r="H101" s="14" t="n">
        <v>0.179002576904297</v>
      </c>
      <c r="I101" s="14" t="n">
        <v>2.45490401957083</v>
      </c>
      <c r="J101" s="19" t="n">
        <v>1.8156065</v>
      </c>
      <c r="K101" s="20" t="n">
        <f aca="false">I101-J101</f>
        <v>0.639297519570828</v>
      </c>
      <c r="L101" s="10"/>
      <c r="M101" s="10"/>
      <c r="N101" s="10"/>
    </row>
    <row r="102" customFormat="false" ht="12.75" hidden="false" customHeight="false" outlineLevel="0" collapsed="false">
      <c r="A102" s="18"/>
      <c r="B102" s="13" t="n">
        <v>36039</v>
      </c>
      <c r="C102" s="14" t="n">
        <v>5.186693921875</v>
      </c>
      <c r="D102" s="14" t="n">
        <v>0</v>
      </c>
      <c r="E102" s="14" t="n">
        <v>-0.116779361114502</v>
      </c>
      <c r="F102" s="14" t="n">
        <v>0</v>
      </c>
      <c r="G102" s="14" t="n">
        <v>2.58537422399968</v>
      </c>
      <c r="H102" s="14" t="n">
        <v>0.567525102355957</v>
      </c>
      <c r="I102" s="14" t="n">
        <v>2.15057395663387</v>
      </c>
      <c r="J102" s="19" t="n">
        <v>1.89562548</v>
      </c>
      <c r="K102" s="20" t="n">
        <f aca="false">I102-J102</f>
        <v>0.254948476633865</v>
      </c>
      <c r="L102" s="10"/>
      <c r="M102" s="10"/>
      <c r="N102" s="10"/>
    </row>
    <row r="103" customFormat="false" ht="12.75" hidden="false" customHeight="false" outlineLevel="0" collapsed="false">
      <c r="A103" s="18"/>
      <c r="B103" s="13" t="n">
        <v>36130</v>
      </c>
      <c r="C103" s="14" t="n">
        <v>5.051240078125</v>
      </c>
      <c r="D103" s="14" t="n">
        <v>0</v>
      </c>
      <c r="E103" s="14" t="n">
        <v>-0.624622701644897</v>
      </c>
      <c r="F103" s="14" t="n">
        <v>0.68887775</v>
      </c>
      <c r="G103" s="14" t="n">
        <v>2.17972794780508</v>
      </c>
      <c r="H103" s="14" t="n">
        <v>0.926696091796875</v>
      </c>
      <c r="I103" s="14" t="n">
        <v>1.88056099016795</v>
      </c>
      <c r="J103" s="19" t="n">
        <v>1.38271748</v>
      </c>
      <c r="K103" s="20" t="n">
        <f aca="false">I103-J103</f>
        <v>0.497843510167946</v>
      </c>
      <c r="L103" s="10"/>
      <c r="M103" s="10"/>
      <c r="N103" s="10"/>
    </row>
    <row r="104" customFormat="false" ht="12.75" hidden="false" customHeight="false" outlineLevel="0" collapsed="false">
      <c r="A104" s="12" t="n">
        <v>1999</v>
      </c>
      <c r="B104" s="13" t="n">
        <v>36220</v>
      </c>
      <c r="C104" s="14" t="n">
        <v>4.65968246875</v>
      </c>
      <c r="D104" s="14" t="n">
        <v>0</v>
      </c>
      <c r="E104" s="14" t="n">
        <v>0.810111164581299</v>
      </c>
      <c r="F104" s="14" t="n">
        <v>0</v>
      </c>
      <c r="G104" s="14" t="n">
        <v>3.02729691704735</v>
      </c>
      <c r="H104" s="14" t="n">
        <v>-1.18900056640625</v>
      </c>
      <c r="I104" s="14" t="n">
        <v>2.0112749535276</v>
      </c>
      <c r="J104" s="19" t="n">
        <v>1.50593492</v>
      </c>
      <c r="K104" s="20" t="n">
        <f aca="false">I104-J104</f>
        <v>0.505340033527599</v>
      </c>
      <c r="L104" s="10"/>
      <c r="M104" s="10"/>
      <c r="N104" s="10"/>
    </row>
    <row r="105" customFormat="false" ht="12.75" hidden="false" customHeight="false" outlineLevel="0" collapsed="false">
      <c r="A105" s="18"/>
      <c r="B105" s="13" t="n">
        <v>36312</v>
      </c>
      <c r="C105" s="14" t="n">
        <v>5.38878709375</v>
      </c>
      <c r="D105" s="14" t="n">
        <v>0</v>
      </c>
      <c r="E105" s="14" t="n">
        <v>0.802070823280334</v>
      </c>
      <c r="F105" s="14" t="n">
        <v>0.184831609375</v>
      </c>
      <c r="G105" s="14" t="n">
        <v>2.82747807749547</v>
      </c>
      <c r="H105" s="14" t="n">
        <v>-0.461010126068115</v>
      </c>
      <c r="I105" s="14" t="n">
        <v>2.03541670966731</v>
      </c>
      <c r="J105" s="19" t="n">
        <v>1.55554072</v>
      </c>
      <c r="K105" s="20" t="n">
        <f aca="false">I105-J105</f>
        <v>0.47987598966731</v>
      </c>
      <c r="L105" s="10"/>
      <c r="M105" s="10"/>
      <c r="N105" s="10"/>
    </row>
    <row r="106" customFormat="false" ht="12.75" hidden="false" customHeight="false" outlineLevel="0" collapsed="false">
      <c r="A106" s="18"/>
      <c r="B106" s="13" t="n">
        <v>36404</v>
      </c>
      <c r="C106" s="14" t="n">
        <v>5.9335048046875</v>
      </c>
      <c r="D106" s="14" t="n">
        <v>0</v>
      </c>
      <c r="E106" s="14" t="n">
        <v>-0.340328061923981</v>
      </c>
      <c r="F106" s="14" t="n">
        <v>0.617236234375</v>
      </c>
      <c r="G106" s="14" t="n">
        <v>2.00074136303738</v>
      </c>
      <c r="H106" s="14" t="n">
        <v>1.22969653808594</v>
      </c>
      <c r="I106" s="14" t="n">
        <v>2.42615873111317</v>
      </c>
      <c r="J106" s="19" t="n">
        <v>2.02384192</v>
      </c>
      <c r="K106" s="20" t="n">
        <f aca="false">I106-J106</f>
        <v>0.402316811113165</v>
      </c>
      <c r="L106" s="10"/>
      <c r="M106" s="10"/>
      <c r="N106" s="10"/>
    </row>
    <row r="107" customFormat="false" ht="12.75" hidden="false" customHeight="false" outlineLevel="0" collapsed="false">
      <c r="A107" s="18"/>
      <c r="B107" s="13" t="n">
        <v>36495</v>
      </c>
      <c r="C107" s="14" t="n">
        <v>6.260861484375</v>
      </c>
      <c r="D107" s="14" t="n">
        <v>0</v>
      </c>
      <c r="E107" s="14" t="n">
        <v>0.207695993488312</v>
      </c>
      <c r="F107" s="14" t="n">
        <v>2.366549578125</v>
      </c>
      <c r="G107" s="14" t="n">
        <v>2.34335364354774</v>
      </c>
      <c r="H107" s="14" t="n">
        <v>-0.935687814453125</v>
      </c>
      <c r="I107" s="14" t="n">
        <v>2.27895008366707</v>
      </c>
      <c r="J107" s="19" t="n">
        <v>1.94604442</v>
      </c>
      <c r="K107" s="20" t="n">
        <f aca="false">I107-J107</f>
        <v>0.33290566366707</v>
      </c>
      <c r="L107" s="10"/>
      <c r="M107" s="10"/>
      <c r="N107" s="10"/>
    </row>
    <row r="108" customFormat="false" ht="12.75" hidden="false" customHeight="false" outlineLevel="0" collapsed="false">
      <c r="A108" s="12" t="n">
        <v>2000</v>
      </c>
      <c r="B108" s="13" t="n">
        <v>36586</v>
      </c>
      <c r="C108" s="14" t="n">
        <v>6.126660625</v>
      </c>
      <c r="D108" s="14" t="n">
        <v>0</v>
      </c>
      <c r="E108" s="14" t="n">
        <v>0.331709885227203</v>
      </c>
      <c r="F108" s="14" t="n">
        <v>0.626004171875</v>
      </c>
      <c r="G108" s="14" t="n">
        <v>2.76543637225404</v>
      </c>
      <c r="H108" s="14" t="n">
        <v>-0.20619859765625</v>
      </c>
      <c r="I108" s="14" t="n">
        <v>2.6097087933</v>
      </c>
      <c r="J108" s="19" t="n">
        <v>2.57301194</v>
      </c>
      <c r="K108" s="20" t="n">
        <f aca="false">I108-J108</f>
        <v>0.0366968533000036</v>
      </c>
      <c r="L108" s="10"/>
      <c r="M108" s="10"/>
      <c r="N108" s="10"/>
    </row>
    <row r="109" customFormat="false" ht="12.75" hidden="false" customHeight="false" outlineLevel="0" collapsed="false">
      <c r="A109" s="18"/>
      <c r="B109" s="13" t="n">
        <v>36678</v>
      </c>
      <c r="C109" s="14" t="n">
        <v>6.4099901640625</v>
      </c>
      <c r="D109" s="14" t="n">
        <v>0</v>
      </c>
      <c r="E109" s="14" t="n">
        <v>-0.118749014492035</v>
      </c>
      <c r="F109" s="14" t="n">
        <v>1.577479375</v>
      </c>
      <c r="G109" s="14" t="n">
        <v>2.1492510214448</v>
      </c>
      <c r="H109" s="14" t="n">
        <v>0.876445946777344</v>
      </c>
      <c r="I109" s="14" t="n">
        <v>1.92556283533239</v>
      </c>
      <c r="J109" s="19" t="n">
        <v>2.43188788</v>
      </c>
      <c r="K109" s="20" t="n">
        <f aca="false">I109-J109</f>
        <v>-0.506325044667606</v>
      </c>
      <c r="L109" s="10"/>
      <c r="M109" s="10"/>
      <c r="N109" s="10"/>
    </row>
    <row r="110" customFormat="false" ht="12.75" hidden="false" customHeight="false" outlineLevel="0" collapsed="false">
      <c r="A110" s="18"/>
      <c r="B110" s="13" t="n">
        <v>36770</v>
      </c>
      <c r="C110" s="14" t="n">
        <v>5.50312550390625</v>
      </c>
      <c r="D110" s="14" t="n">
        <v>0</v>
      </c>
      <c r="E110" s="14" t="n">
        <v>-0.114878337898254</v>
      </c>
      <c r="F110" s="14" t="n">
        <v>1.674058875</v>
      </c>
      <c r="G110" s="14" t="n">
        <v>1.59486444573849</v>
      </c>
      <c r="H110" s="14" t="n">
        <v>-1.35207581933594</v>
      </c>
      <c r="I110" s="14" t="n">
        <v>3.70115634040195</v>
      </c>
      <c r="J110" s="19" t="n">
        <v>2.49145804</v>
      </c>
      <c r="K110" s="20" t="n">
        <f aca="false">I110-J110</f>
        <v>1.20969830040195</v>
      </c>
      <c r="L110" s="10"/>
      <c r="M110" s="10"/>
      <c r="N110" s="10"/>
    </row>
    <row r="111" customFormat="false" ht="12.75" hidden="false" customHeight="false" outlineLevel="0" collapsed="false">
      <c r="A111" s="18"/>
      <c r="B111" s="13" t="n">
        <v>36861</v>
      </c>
      <c r="C111" s="14" t="n">
        <v>4.49358235742188</v>
      </c>
      <c r="D111" s="14" t="n">
        <v>0</v>
      </c>
      <c r="E111" s="14" t="n">
        <v>-0.883429578426361</v>
      </c>
      <c r="F111" s="14" t="n">
        <v>0.43976265625</v>
      </c>
      <c r="G111" s="14" t="n">
        <v>1.77806944772601</v>
      </c>
      <c r="H111" s="14" t="n">
        <v>0.69868752734375</v>
      </c>
      <c r="I111" s="14" t="n">
        <v>2.46049230452848</v>
      </c>
      <c r="J111" s="19" t="n">
        <v>2.34198886</v>
      </c>
      <c r="K111" s="20" t="n">
        <f aca="false">I111-J111</f>
        <v>0.118503444528476</v>
      </c>
      <c r="L111" s="10"/>
      <c r="M111" s="10"/>
      <c r="N111" s="10"/>
    </row>
    <row r="112" customFormat="false" ht="12.75" hidden="false" customHeight="false" outlineLevel="0" collapsed="false">
      <c r="A112" s="22" t="n">
        <v>2001</v>
      </c>
      <c r="B112" s="13" t="n">
        <v>36951</v>
      </c>
      <c r="C112" s="14" t="n">
        <v>5.71975809375</v>
      </c>
      <c r="D112" s="14" t="n">
        <v>0</v>
      </c>
      <c r="E112" s="14" t="n">
        <v>0.0655755667800903</v>
      </c>
      <c r="F112" s="14" t="n">
        <v>0.953590125</v>
      </c>
      <c r="G112" s="14" t="n">
        <v>2.39718029927462</v>
      </c>
      <c r="H112" s="14" t="n">
        <v>0.7630422890625</v>
      </c>
      <c r="I112" s="14" t="n">
        <v>1.54036981363279</v>
      </c>
      <c r="J112" s="19" t="n">
        <v>2.17819806</v>
      </c>
      <c r="K112" s="20" t="n">
        <f aca="false">I112-J112</f>
        <v>-0.637828246367213</v>
      </c>
      <c r="L112" s="10"/>
      <c r="M112" s="10"/>
      <c r="N112" s="10"/>
    </row>
    <row r="113" customFormat="false" ht="12.75" hidden="false" customHeight="false" outlineLevel="0" collapsed="false">
      <c r="A113" s="22"/>
      <c r="B113" s="13" t="n">
        <v>37043</v>
      </c>
      <c r="C113" s="14" t="n">
        <v>4.64440153125</v>
      </c>
      <c r="D113" s="14" t="n">
        <v>0</v>
      </c>
      <c r="E113" s="14" t="n">
        <v>-0.515850494575501</v>
      </c>
      <c r="F113" s="14" t="n">
        <v>0.41138803125</v>
      </c>
      <c r="G113" s="14" t="n">
        <v>1.91919517843053</v>
      </c>
      <c r="H113" s="14" t="n">
        <v>-1.62733507519531</v>
      </c>
      <c r="I113" s="14" t="n">
        <v>4.45700389134029</v>
      </c>
      <c r="J113" s="19" t="n">
        <v>2.09825354</v>
      </c>
      <c r="K113" s="20" t="n">
        <f aca="false">I113-J113</f>
        <v>2.35875035134029</v>
      </c>
      <c r="L113" s="10"/>
      <c r="M113" s="10"/>
      <c r="N113" s="10"/>
    </row>
    <row r="114" customFormat="false" ht="12.75" hidden="false" customHeight="false" outlineLevel="0" collapsed="false">
      <c r="A114" s="22"/>
      <c r="B114" s="13" t="n">
        <v>37135</v>
      </c>
      <c r="C114" s="14" t="n">
        <v>6.0648308046875</v>
      </c>
      <c r="D114" s="14" t="n">
        <v>0</v>
      </c>
      <c r="E114" s="14" t="n">
        <v>0.309730045009613</v>
      </c>
      <c r="F114" s="14" t="n">
        <v>0.368121125</v>
      </c>
      <c r="G114" s="14" t="n">
        <v>2.32817723136395</v>
      </c>
      <c r="H114" s="14" t="n">
        <v>0.815762274169922</v>
      </c>
      <c r="I114" s="14" t="n">
        <v>2.24304012914401</v>
      </c>
      <c r="J114" s="19" t="n">
        <v>2.49095732</v>
      </c>
      <c r="K114" s="20" t="n">
        <f aca="false">I114-J114</f>
        <v>-0.247917190855987</v>
      </c>
      <c r="L114" s="10"/>
      <c r="M114" s="10"/>
      <c r="N114" s="10"/>
    </row>
    <row r="115" customFormat="false" ht="12.75" hidden="false" customHeight="false" outlineLevel="0" collapsed="false">
      <c r="A115" s="22"/>
      <c r="B115" s="13" t="n">
        <v>37226</v>
      </c>
      <c r="C115" s="14" t="n">
        <v>4.38639157421875</v>
      </c>
      <c r="D115" s="14" t="n">
        <v>0</v>
      </c>
      <c r="E115" s="14" t="n">
        <v>-1.23306348130417</v>
      </c>
      <c r="F115" s="14" t="n">
        <v>0.647990125</v>
      </c>
      <c r="G115" s="14" t="n">
        <v>2.39192840224132</v>
      </c>
      <c r="H115" s="14" t="n">
        <v>0.340970990234375</v>
      </c>
      <c r="I115" s="14" t="n">
        <v>2.23856553804722</v>
      </c>
      <c r="J115" s="19" t="n">
        <v>1.99097688</v>
      </c>
      <c r="K115" s="20" t="n">
        <f aca="false">I115-J115</f>
        <v>0.247588658047224</v>
      </c>
      <c r="L115" s="10"/>
      <c r="M115" s="10"/>
      <c r="N115" s="10"/>
    </row>
    <row r="116" customFormat="false" ht="12.75" hidden="false" customHeight="false" outlineLevel="0" collapsed="false">
      <c r="A116" s="12" t="n">
        <v>2002</v>
      </c>
      <c r="B116" s="13" t="n">
        <v>37316</v>
      </c>
      <c r="C116" s="14" t="n">
        <v>7.19672075</v>
      </c>
      <c r="D116" s="14" t="n">
        <v>0</v>
      </c>
      <c r="E116" s="14" t="n">
        <v>-0.375094199615479</v>
      </c>
      <c r="F116" s="14" t="n">
        <v>1.685700859375</v>
      </c>
      <c r="G116" s="14" t="n">
        <v>2.93805061466992</v>
      </c>
      <c r="H116" s="14" t="n">
        <v>0.77408594519043</v>
      </c>
      <c r="I116" s="14" t="n">
        <v>2.17397753038013</v>
      </c>
      <c r="J116" s="19" t="n">
        <v>2.1451683</v>
      </c>
      <c r="K116" s="20" t="n">
        <f aca="false">I116-J116</f>
        <v>0.0288092303801299</v>
      </c>
      <c r="L116" s="10"/>
      <c r="M116" s="10"/>
      <c r="N116" s="10"/>
    </row>
    <row r="117" customFormat="false" ht="12.75" hidden="false" customHeight="false" outlineLevel="0" collapsed="false">
      <c r="A117" s="18"/>
      <c r="B117" s="13" t="n">
        <v>37408</v>
      </c>
      <c r="C117" s="14" t="n">
        <v>6.20317996069336</v>
      </c>
      <c r="D117" s="14" t="n">
        <v>0</v>
      </c>
      <c r="E117" s="14" t="n">
        <v>0.0833484753837585</v>
      </c>
      <c r="F117" s="14" t="n">
        <v>1.56521046875</v>
      </c>
      <c r="G117" s="14" t="n">
        <v>2.81714260671288</v>
      </c>
      <c r="H117" s="14" t="n">
        <v>-0.286312328613281</v>
      </c>
      <c r="I117" s="14" t="n">
        <v>2.02379073846</v>
      </c>
      <c r="J117" s="19" t="n">
        <v>2.27019932</v>
      </c>
      <c r="K117" s="20" t="n">
        <f aca="false">I117-J117</f>
        <v>-0.246408581539997</v>
      </c>
      <c r="L117" s="10"/>
      <c r="M117" s="10"/>
      <c r="N117" s="10"/>
    </row>
    <row r="118" customFormat="false" ht="12.75" hidden="false" customHeight="false" outlineLevel="0" collapsed="false">
      <c r="A118" s="18"/>
      <c r="B118" s="13" t="n">
        <v>37500</v>
      </c>
      <c r="C118" s="14" t="n">
        <v>6.1368256875</v>
      </c>
      <c r="D118" s="14" t="n">
        <v>0</v>
      </c>
      <c r="E118" s="14" t="n">
        <v>-1.13232189936829</v>
      </c>
      <c r="F118" s="14" t="n">
        <v>1.65528590625</v>
      </c>
      <c r="G118" s="14" t="n">
        <v>2.38214523112401</v>
      </c>
      <c r="H118" s="14" t="n">
        <v>-0.647363092773437</v>
      </c>
      <c r="I118" s="14" t="n">
        <v>3.87907954226771</v>
      </c>
      <c r="J118" s="19" t="n">
        <v>2.44387192</v>
      </c>
      <c r="K118" s="20" t="n">
        <f aca="false">I118-J118</f>
        <v>1.43520762226771</v>
      </c>
      <c r="L118" s="10"/>
      <c r="M118" s="10"/>
      <c r="N118" s="10"/>
    </row>
    <row r="119" customFormat="false" ht="12.75" hidden="false" customHeight="false" outlineLevel="0" collapsed="false">
      <c r="A119" s="18"/>
      <c r="B119" s="13" t="n">
        <v>37591</v>
      </c>
      <c r="C119" s="14" t="n">
        <v>5.5024866640625</v>
      </c>
      <c r="D119" s="14" t="n">
        <v>0</v>
      </c>
      <c r="E119" s="14" t="n">
        <v>-0.504746564468384</v>
      </c>
      <c r="F119" s="14" t="n">
        <v>0.367548625</v>
      </c>
      <c r="G119" s="14" t="n">
        <v>2.17415889026597</v>
      </c>
      <c r="H119" s="14" t="n">
        <v>0.199207968566895</v>
      </c>
      <c r="I119" s="14" t="n">
        <v>3.26631774469802</v>
      </c>
      <c r="J119" s="19" t="n">
        <v>2.37508892</v>
      </c>
      <c r="K119" s="20" t="n">
        <f aca="false">I119-J119</f>
        <v>0.891228824698017</v>
      </c>
      <c r="L119" s="10"/>
      <c r="M119" s="10"/>
      <c r="N119" s="10"/>
    </row>
    <row r="120" customFormat="false" ht="12.75" hidden="false" customHeight="false" outlineLevel="0" collapsed="false">
      <c r="A120" s="22" t="n">
        <v>2003</v>
      </c>
      <c r="B120" s="13" t="n">
        <v>37681</v>
      </c>
      <c r="C120" s="14" t="n">
        <v>5.49744975</v>
      </c>
      <c r="D120" s="14" t="n">
        <v>0</v>
      </c>
      <c r="E120" s="14" t="n">
        <v>-0.708113345317841</v>
      </c>
      <c r="F120" s="14" t="n">
        <v>0.39601109375</v>
      </c>
      <c r="G120" s="14" t="n">
        <v>3.46495317248628</v>
      </c>
      <c r="H120" s="14" t="n">
        <v>0.3337521640625</v>
      </c>
      <c r="I120" s="14" t="n">
        <v>2.01084666501907</v>
      </c>
      <c r="J120" s="19" t="n">
        <v>2.77412527</v>
      </c>
      <c r="K120" s="20" t="n">
        <f aca="false">I120-J120</f>
        <v>-0.763278604980935</v>
      </c>
      <c r="L120" s="10"/>
      <c r="M120" s="10"/>
      <c r="N120" s="10"/>
    </row>
    <row r="121" customFormat="false" ht="12.75" hidden="false" customHeight="false" outlineLevel="0" collapsed="false">
      <c r="A121" s="22"/>
      <c r="B121" s="13" t="n">
        <v>37773</v>
      </c>
      <c r="C121" s="14" t="n">
        <v>4.951994671875</v>
      </c>
      <c r="D121" s="14" t="n">
        <v>0.8290140703125</v>
      </c>
      <c r="E121" s="14" t="n">
        <v>-0.270980106155396</v>
      </c>
      <c r="F121" s="14" t="n">
        <v>0</v>
      </c>
      <c r="G121" s="14" t="n">
        <v>1.7708993665874</v>
      </c>
      <c r="H121" s="14" t="n">
        <v>1.1447796751709</v>
      </c>
      <c r="I121" s="14" t="n">
        <v>3.1363098065846</v>
      </c>
      <c r="J121" s="19" t="n">
        <v>3.00737505</v>
      </c>
      <c r="K121" s="20" t="n">
        <f aca="false">I121-J121</f>
        <v>0.128934756584596</v>
      </c>
      <c r="L121" s="10"/>
      <c r="M121" s="10"/>
      <c r="N121" s="10"/>
    </row>
    <row r="122" customFormat="false" ht="12.75" hidden="false" customHeight="false" outlineLevel="0" collapsed="false">
      <c r="A122" s="22"/>
      <c r="B122" s="13" t="n">
        <v>37865</v>
      </c>
      <c r="C122" s="14" t="n">
        <v>7.02855477539062</v>
      </c>
      <c r="D122" s="14" t="n">
        <v>0.340586</v>
      </c>
      <c r="E122" s="14" t="n">
        <v>0.914210940925598</v>
      </c>
      <c r="F122" s="14" t="n">
        <v>1.014145515625</v>
      </c>
      <c r="G122" s="14" t="n">
        <v>2.17838364467025</v>
      </c>
      <c r="H122" s="14" t="n">
        <v>0.4029984453125</v>
      </c>
      <c r="I122" s="14" t="n">
        <v>2.85940222885728</v>
      </c>
      <c r="J122" s="19" t="n">
        <v>2.99563398</v>
      </c>
      <c r="K122" s="20" t="n">
        <f aca="false">I122-J122</f>
        <v>-0.136231751142721</v>
      </c>
      <c r="L122" s="10"/>
      <c r="M122" s="10"/>
      <c r="N122" s="10"/>
    </row>
    <row r="123" customFormat="false" ht="12.75" hidden="false" customHeight="false" outlineLevel="0" collapsed="false">
      <c r="A123" s="18"/>
      <c r="B123" s="13" t="n">
        <v>37956</v>
      </c>
      <c r="C123" s="14" t="n">
        <v>5.68191101171875</v>
      </c>
      <c r="D123" s="14" t="n">
        <v>0</v>
      </c>
      <c r="E123" s="14" t="n">
        <v>-0.152998867969513</v>
      </c>
      <c r="F123" s="14" t="n">
        <v>0.441720625</v>
      </c>
      <c r="G123" s="14" t="n">
        <v>2.10436862986535</v>
      </c>
      <c r="H123" s="14" t="n">
        <v>0.849699216796875</v>
      </c>
      <c r="I123" s="14" t="n">
        <v>2.43912140802604</v>
      </c>
      <c r="J123" s="19" t="n">
        <v>2.25483434</v>
      </c>
      <c r="K123" s="20" t="n">
        <f aca="false">I123-J123</f>
        <v>0.184287068026039</v>
      </c>
      <c r="L123" s="10"/>
      <c r="M123" s="10"/>
      <c r="N123" s="10"/>
    </row>
    <row r="124" customFormat="false" ht="12.75" hidden="false" customHeight="false" outlineLevel="0" collapsed="false">
      <c r="A124" s="22" t="n">
        <v>2004</v>
      </c>
      <c r="B124" s="13" t="n">
        <v>38047</v>
      </c>
      <c r="C124" s="14" t="n">
        <v>6.353644421875</v>
      </c>
      <c r="D124" s="14" t="n">
        <v>0</v>
      </c>
      <c r="E124" s="14" t="n">
        <v>-0.0925748320808411</v>
      </c>
      <c r="F124" s="14" t="n">
        <v>0.957908</v>
      </c>
      <c r="G124" s="14" t="n">
        <v>2.25739068398252</v>
      </c>
      <c r="H124" s="14" t="n">
        <v>0.377782085449219</v>
      </c>
      <c r="I124" s="14" t="n">
        <v>2.8531384845241</v>
      </c>
      <c r="J124" s="19" t="n">
        <v>1.91312234</v>
      </c>
      <c r="K124" s="20" t="n">
        <f aca="false">I124-J124</f>
        <v>0.940016144524102</v>
      </c>
      <c r="L124" s="10"/>
      <c r="M124" s="10"/>
      <c r="N124" s="10"/>
    </row>
    <row r="125" customFormat="false" ht="12.75" hidden="false" customHeight="false" outlineLevel="0" collapsed="false">
      <c r="A125" s="22"/>
      <c r="B125" s="13" t="n">
        <v>38139</v>
      </c>
      <c r="C125" s="14" t="n">
        <v>4.07444258105469</v>
      </c>
      <c r="D125" s="14" t="n">
        <v>0</v>
      </c>
      <c r="E125" s="14" t="n">
        <v>-0.128792962337494</v>
      </c>
      <c r="F125" s="14" t="n">
        <v>0.583706953125</v>
      </c>
      <c r="G125" s="14" t="n">
        <v>2.37402375903912</v>
      </c>
      <c r="H125" s="14" t="n">
        <v>-0.776646050231934</v>
      </c>
      <c r="I125" s="14" t="n">
        <v>2.02215088146</v>
      </c>
      <c r="J125" s="19" t="n">
        <v>1.27538616</v>
      </c>
      <c r="K125" s="20" t="n">
        <f aca="false">I125-J125</f>
        <v>0.746764721459996</v>
      </c>
      <c r="L125" s="10"/>
      <c r="M125" s="10"/>
      <c r="N125" s="10"/>
    </row>
    <row r="126" customFormat="false" ht="12.75" hidden="false" customHeight="false" outlineLevel="0" collapsed="false">
      <c r="A126" s="22"/>
      <c r="B126" s="13" t="n">
        <v>38231</v>
      </c>
      <c r="C126" s="14" t="n">
        <v>5.1499580234375</v>
      </c>
      <c r="D126" s="14" t="n">
        <v>0</v>
      </c>
      <c r="E126" s="14" t="n">
        <v>0.24992633940506</v>
      </c>
      <c r="F126" s="14" t="n">
        <v>0.351422375</v>
      </c>
      <c r="G126" s="14" t="n">
        <v>2.24622471258044</v>
      </c>
      <c r="H126" s="14" t="n">
        <v>0.3858951875</v>
      </c>
      <c r="I126" s="14" t="n">
        <v>1.916489408952</v>
      </c>
      <c r="J126" s="19" t="n">
        <v>2.2068415</v>
      </c>
      <c r="K126" s="20" t="n">
        <f aca="false">I126-J126</f>
        <v>-0.290352091048002</v>
      </c>
      <c r="L126" s="10"/>
      <c r="M126" s="10"/>
      <c r="N126" s="10"/>
    </row>
    <row r="127" customFormat="false" ht="12.75" hidden="false" customHeight="false" outlineLevel="0" collapsed="false">
      <c r="A127" s="22"/>
      <c r="B127" s="13" t="n">
        <v>38322</v>
      </c>
      <c r="C127" s="14" t="n">
        <v>5.7231401328125</v>
      </c>
      <c r="D127" s="14" t="n">
        <v>0</v>
      </c>
      <c r="E127" s="14" t="n">
        <v>-0.275957723880768</v>
      </c>
      <c r="F127" s="14" t="n">
        <v>1.423329</v>
      </c>
      <c r="G127" s="14" t="n">
        <v>1.75789831578732</v>
      </c>
      <c r="H127" s="14" t="n">
        <v>-0.496206623046875</v>
      </c>
      <c r="I127" s="14" t="n">
        <v>3.31407716395283</v>
      </c>
      <c r="J127" s="19" t="n">
        <v>2.3559164</v>
      </c>
      <c r="K127" s="20" t="n">
        <f aca="false">I127-J127</f>
        <v>0.958160763952828</v>
      </c>
      <c r="L127" s="10"/>
      <c r="M127" s="10"/>
      <c r="N127" s="10"/>
    </row>
    <row r="128" customFormat="false" ht="12.75" hidden="false" customHeight="false" outlineLevel="0" collapsed="false">
      <c r="A128" s="22" t="n">
        <v>2005</v>
      </c>
      <c r="B128" s="13" t="n">
        <v>38412</v>
      </c>
      <c r="C128" s="14" t="n">
        <v>6.86984884375</v>
      </c>
      <c r="D128" s="14" t="n">
        <v>0</v>
      </c>
      <c r="E128" s="14" t="n">
        <v>0.0534335949134827</v>
      </c>
      <c r="F128" s="14" t="n">
        <v>2.49451271875</v>
      </c>
      <c r="G128" s="14" t="n">
        <v>2.90309203974903</v>
      </c>
      <c r="H128" s="14" t="n">
        <v>-1.03178967541504</v>
      </c>
      <c r="I128" s="14" t="n">
        <v>2.45060016575253</v>
      </c>
      <c r="J128" s="19" t="n">
        <v>2.35945042</v>
      </c>
      <c r="K128" s="20" t="n">
        <f aca="false">I128-J128</f>
        <v>0.0911497457525297</v>
      </c>
      <c r="L128" s="10"/>
      <c r="M128" s="10"/>
      <c r="N128" s="10"/>
    </row>
    <row r="129" customFormat="false" ht="12.75" hidden="false" customHeight="false" outlineLevel="0" collapsed="false">
      <c r="A129" s="22"/>
      <c r="B129" s="13" t="n">
        <v>38504</v>
      </c>
      <c r="C129" s="14" t="n">
        <v>5.90560153125</v>
      </c>
      <c r="D129" s="14" t="n">
        <v>0</v>
      </c>
      <c r="E129" s="14" t="n">
        <v>-0.377362512336731</v>
      </c>
      <c r="F129" s="14" t="n">
        <v>0.9366419375</v>
      </c>
      <c r="G129" s="14" t="n">
        <v>3.00027272221632</v>
      </c>
      <c r="H129" s="14" t="n">
        <v>-0.377355264404297</v>
      </c>
      <c r="I129" s="14" t="n">
        <v>2.7234046482747</v>
      </c>
      <c r="J129" s="19" t="n">
        <v>2.30545328</v>
      </c>
      <c r="K129" s="20" t="n">
        <f aca="false">I129-J129</f>
        <v>0.417951368274705</v>
      </c>
      <c r="L129" s="10"/>
      <c r="M129" s="10"/>
      <c r="N129" s="10"/>
    </row>
    <row r="130" customFormat="false" ht="12.75" hidden="false" customHeight="false" outlineLevel="0" collapsed="false">
      <c r="A130" s="22"/>
      <c r="B130" s="13" t="n">
        <v>38596</v>
      </c>
      <c r="C130" s="14" t="n">
        <v>6.1275539140625</v>
      </c>
      <c r="D130" s="14" t="n">
        <v>0</v>
      </c>
      <c r="E130" s="14" t="n">
        <v>-0.349751582115173</v>
      </c>
      <c r="F130" s="14" t="n">
        <v>0.6636184375</v>
      </c>
      <c r="G130" s="14" t="n">
        <v>2.86636755056679</v>
      </c>
      <c r="H130" s="14" t="n">
        <v>0.53167973046875</v>
      </c>
      <c r="I130" s="14" t="n">
        <v>2.41563977764213</v>
      </c>
      <c r="J130" s="19" t="n">
        <v>2.21934146</v>
      </c>
      <c r="K130" s="20" t="n">
        <f aca="false">I130-J130</f>
        <v>0.196298317642131</v>
      </c>
      <c r="L130" s="10"/>
      <c r="M130" s="10"/>
      <c r="N130" s="10"/>
    </row>
    <row r="131" customFormat="false" ht="12.75" hidden="false" customHeight="false" outlineLevel="0" collapsed="false">
      <c r="A131" s="22"/>
      <c r="B131" s="13" t="n">
        <v>38687</v>
      </c>
      <c r="C131" s="14" t="n">
        <v>7.0304427109375</v>
      </c>
      <c r="D131" s="14" t="n">
        <v>0</v>
      </c>
      <c r="E131" s="14" t="n">
        <v>-0.473712464862824</v>
      </c>
      <c r="F131" s="14" t="n">
        <v>2.65317215625</v>
      </c>
      <c r="G131" s="14" t="n">
        <v>3.02794798696414</v>
      </c>
      <c r="H131" s="14" t="n">
        <v>-0.856159580078125</v>
      </c>
      <c r="I131" s="14" t="n">
        <v>2.67919461266431</v>
      </c>
      <c r="J131" s="19" t="n">
        <v>2.29523674</v>
      </c>
      <c r="K131" s="20" t="n">
        <f aca="false">I131-J131</f>
        <v>0.383957872664312</v>
      </c>
      <c r="L131" s="10"/>
      <c r="M131" s="10"/>
      <c r="N131" s="10"/>
    </row>
    <row r="132" customFormat="false" ht="12.75" hidden="false" customHeight="false" outlineLevel="0" collapsed="false">
      <c r="A132" s="22" t="n">
        <v>2006</v>
      </c>
      <c r="B132" s="13" t="n">
        <v>38777</v>
      </c>
      <c r="C132" s="14" t="n">
        <v>5.38513208203125</v>
      </c>
      <c r="D132" s="14" t="n">
        <v>0</v>
      </c>
      <c r="E132" s="14" t="n">
        <v>0.00265759796142578</v>
      </c>
      <c r="F132" s="14" t="n">
        <v>0.416058375</v>
      </c>
      <c r="G132" s="14" t="n">
        <v>3.22886796738021</v>
      </c>
      <c r="H132" s="14" t="n">
        <v>0.118955926513672</v>
      </c>
      <c r="I132" s="14" t="n">
        <v>1.61859221517594</v>
      </c>
      <c r="J132" s="19" t="n">
        <v>1.83692124</v>
      </c>
      <c r="K132" s="20" t="n">
        <f aca="false">I132-J132</f>
        <v>-0.218329024824058</v>
      </c>
      <c r="L132" s="10"/>
      <c r="M132" s="10"/>
      <c r="N132" s="10"/>
    </row>
    <row r="133" customFormat="false" ht="12.75" hidden="false" customHeight="false" outlineLevel="0" collapsed="false">
      <c r="A133" s="22"/>
      <c r="B133" s="13" t="n">
        <v>38869</v>
      </c>
      <c r="C133" s="14" t="n">
        <v>7.12000187109375</v>
      </c>
      <c r="D133" s="14" t="n">
        <v>0</v>
      </c>
      <c r="E133" s="14" t="n">
        <v>-0.00867065298843384</v>
      </c>
      <c r="F133" s="14" t="n">
        <v>1.6038673125</v>
      </c>
      <c r="G133" s="14" t="n">
        <v>3.06623760517687</v>
      </c>
      <c r="H133" s="14" t="n">
        <v>0.499875830078125</v>
      </c>
      <c r="I133" s="14" t="n">
        <v>1.95869177632719</v>
      </c>
      <c r="J133" s="19" t="n">
        <v>1.67419134</v>
      </c>
      <c r="K133" s="20" t="n">
        <f aca="false">I133-J133</f>
        <v>0.284500436327193</v>
      </c>
      <c r="L133" s="10"/>
      <c r="M133" s="10"/>
      <c r="N133" s="10"/>
    </row>
    <row r="134" customFormat="false" ht="12.75" hidden="false" customHeight="false" outlineLevel="0" collapsed="false">
      <c r="A134" s="22"/>
      <c r="B134" s="13" t="n">
        <v>38961</v>
      </c>
      <c r="C134" s="14" t="n">
        <v>5.2611543125</v>
      </c>
      <c r="D134" s="14" t="n">
        <v>0</v>
      </c>
      <c r="E134" s="14" t="n">
        <v>-0.0302528438529968</v>
      </c>
      <c r="F134" s="14" t="n">
        <v>0.98381596875</v>
      </c>
      <c r="G134" s="14" t="n">
        <v>2.74039819114842</v>
      </c>
      <c r="H134" s="14" t="n">
        <v>-1.05711628613281</v>
      </c>
      <c r="I134" s="14" t="n">
        <v>2.62430928258739</v>
      </c>
      <c r="J134" s="19" t="n">
        <v>1.90869284</v>
      </c>
      <c r="K134" s="20" t="n">
        <f aca="false">I134-J134</f>
        <v>0.715616442587393</v>
      </c>
      <c r="L134" s="10"/>
      <c r="M134" s="10"/>
      <c r="N134" s="10"/>
    </row>
    <row r="135" customFormat="false" ht="12.75" hidden="false" customHeight="false" outlineLevel="0" collapsed="false">
      <c r="A135" s="22"/>
      <c r="B135" s="13" t="n">
        <v>39052</v>
      </c>
      <c r="C135" s="14" t="n">
        <v>6.162123578125</v>
      </c>
      <c r="D135" s="14" t="n">
        <v>0</v>
      </c>
      <c r="E135" s="14" t="n">
        <v>-0.0253801511726379</v>
      </c>
      <c r="F135" s="14" t="n">
        <v>0.843572328125</v>
      </c>
      <c r="G135" s="14" t="n">
        <v>2.70418749330565</v>
      </c>
      <c r="H135" s="14" t="n">
        <v>0.769866600585938</v>
      </c>
      <c r="I135" s="14" t="n">
        <v>1.86987730728105</v>
      </c>
      <c r="J135" s="19" t="n">
        <v>2.09175432</v>
      </c>
      <c r="K135" s="20" t="n">
        <f aca="false">I135-J135</f>
        <v>-0.221877012718953</v>
      </c>
      <c r="L135" s="10"/>
      <c r="M135" s="10"/>
      <c r="N135" s="10"/>
    </row>
    <row r="136" customFormat="false" ht="12.75" hidden="false" customHeight="false" outlineLevel="0" collapsed="false">
      <c r="A136" s="22" t="n">
        <v>2007</v>
      </c>
      <c r="B136" s="13" t="n">
        <v>39142</v>
      </c>
      <c r="C136" s="14" t="n">
        <v>5.4195209140625</v>
      </c>
      <c r="D136" s="14" t="n">
        <v>0</v>
      </c>
      <c r="E136" s="14" t="n">
        <v>-0.0509345757331848</v>
      </c>
      <c r="F136" s="14" t="n">
        <v>1.1437089375</v>
      </c>
      <c r="G136" s="14" t="n">
        <v>3.46424140781164</v>
      </c>
      <c r="H136" s="14" t="n">
        <v>-1.10644810351562</v>
      </c>
      <c r="I136" s="14" t="n">
        <v>1.96895324799967</v>
      </c>
      <c r="J136" s="19" t="n">
        <v>2.15212422</v>
      </c>
      <c r="K136" s="20" t="n">
        <f aca="false">I136-J136</f>
        <v>-0.183170972000332</v>
      </c>
      <c r="L136" s="10"/>
      <c r="M136" s="10"/>
      <c r="N136" s="10"/>
    </row>
    <row r="137" customFormat="false" ht="12.75" hidden="false" customHeight="false" outlineLevel="0" collapsed="false">
      <c r="A137" s="22"/>
      <c r="B137" s="13" t="n">
        <v>39234</v>
      </c>
      <c r="C137" s="14" t="n">
        <v>5.89274970898438</v>
      </c>
      <c r="D137" s="14" t="n">
        <v>0.013426912109375</v>
      </c>
      <c r="E137" s="14" t="n">
        <v>-0.0400490619506836</v>
      </c>
      <c r="F137" s="14" t="n">
        <v>0.44170128125</v>
      </c>
      <c r="G137" s="14" t="n">
        <v>2.41649624332786</v>
      </c>
      <c r="H137" s="14" t="n">
        <v>1.53233029980469</v>
      </c>
      <c r="I137" s="14" t="n">
        <v>1.55569785866189</v>
      </c>
      <c r="J137" s="19" t="n">
        <v>1.77814442</v>
      </c>
      <c r="K137" s="20" t="n">
        <f aca="false">I137-J137</f>
        <v>-0.222446561338109</v>
      </c>
      <c r="L137" s="10"/>
      <c r="M137" s="10"/>
      <c r="N137" s="10"/>
    </row>
    <row r="138" customFormat="false" ht="12.75" hidden="false" customHeight="false" outlineLevel="0" collapsed="false">
      <c r="A138" s="22"/>
      <c r="B138" s="13" t="n">
        <v>39326</v>
      </c>
      <c r="C138" s="14" t="n">
        <v>6.399580953125</v>
      </c>
      <c r="D138" s="14" t="n">
        <v>0</v>
      </c>
      <c r="E138" s="14" t="n">
        <v>0.112453867069244</v>
      </c>
      <c r="F138" s="14" t="n">
        <v>1.24855665625</v>
      </c>
      <c r="G138" s="14" t="n">
        <v>2.81866206321865</v>
      </c>
      <c r="H138" s="14" t="n">
        <v>-0.376628888671875</v>
      </c>
      <c r="I138" s="14" t="n">
        <v>2.59653725525898</v>
      </c>
      <c r="J138" s="19" t="n">
        <v>2.07092996</v>
      </c>
      <c r="K138" s="20" t="n">
        <f aca="false">I138-J138</f>
        <v>0.525607295258978</v>
      </c>
      <c r="L138" s="10"/>
      <c r="M138" s="10"/>
      <c r="N138" s="10"/>
    </row>
    <row r="139" customFormat="false" ht="12.75" hidden="false" customHeight="false" outlineLevel="0" collapsed="false">
      <c r="A139" s="22"/>
      <c r="B139" s="13" t="n">
        <v>39417</v>
      </c>
      <c r="C139" s="14" t="n">
        <v>6.60726804858398</v>
      </c>
      <c r="D139" s="14" t="n">
        <v>0</v>
      </c>
      <c r="E139" s="14" t="n">
        <v>0.0114943078117371</v>
      </c>
      <c r="F139" s="14" t="n">
        <v>1.8443546875</v>
      </c>
      <c r="G139" s="14" t="n">
        <v>3.47054169746116</v>
      </c>
      <c r="H139" s="14" t="n">
        <v>-1.35815255981445</v>
      </c>
      <c r="I139" s="14" t="n">
        <v>2.63902991562554</v>
      </c>
      <c r="J139" s="19" t="n">
        <v>2.4310427</v>
      </c>
      <c r="K139" s="20" t="n">
        <f aca="false">I139-J139</f>
        <v>0.207987215625543</v>
      </c>
      <c r="L139" s="10"/>
      <c r="M139" s="10"/>
      <c r="N139" s="10"/>
    </row>
    <row r="140" customFormat="false" ht="12.75" hidden="false" customHeight="false" outlineLevel="0" collapsed="false">
      <c r="A140" s="22" t="n">
        <v>2008</v>
      </c>
      <c r="B140" s="13" t="n">
        <v>39508</v>
      </c>
      <c r="C140" s="14" t="n">
        <v>6.9038362421875</v>
      </c>
      <c r="D140" s="14" t="n">
        <v>0</v>
      </c>
      <c r="E140" s="14" t="n">
        <v>-0.0159350093383789</v>
      </c>
      <c r="F140" s="14" t="n">
        <v>0.7428071875</v>
      </c>
      <c r="G140" s="14" t="n">
        <v>3.77507638430689</v>
      </c>
      <c r="H140" s="14" t="n">
        <v>-0.0585402285156251</v>
      </c>
      <c r="I140" s="14" t="n">
        <v>2.46042790823462</v>
      </c>
      <c r="J140" s="19" t="n">
        <v>2.02859332</v>
      </c>
      <c r="K140" s="20" t="n">
        <f aca="false">I140-J140</f>
        <v>0.431834588234618</v>
      </c>
      <c r="L140" s="10"/>
      <c r="M140" s="10"/>
      <c r="N140" s="10"/>
    </row>
    <row r="141" customFormat="false" ht="12.75" hidden="false" customHeight="false" outlineLevel="0" collapsed="false">
      <c r="A141" s="22"/>
      <c r="B141" s="13" t="n">
        <v>39600</v>
      </c>
      <c r="C141" s="14" t="n">
        <v>6.22100299316406</v>
      </c>
      <c r="D141" s="14" t="n">
        <v>0</v>
      </c>
      <c r="E141" s="14" t="n">
        <v>-0.0606299327049255</v>
      </c>
      <c r="F141" s="14" t="n">
        <v>0.83727178125</v>
      </c>
      <c r="G141" s="14" t="n">
        <v>3.49201889522374</v>
      </c>
      <c r="H141" s="14" t="n">
        <v>0.5494378984375</v>
      </c>
      <c r="I141" s="14" t="n">
        <v>1.40290435095775</v>
      </c>
      <c r="J141" s="19" t="n">
        <v>1.6507688</v>
      </c>
      <c r="K141" s="20" t="n">
        <f aca="false">I141-J141</f>
        <v>-0.247864449042248</v>
      </c>
      <c r="L141" s="10"/>
      <c r="M141" s="10"/>
      <c r="N141" s="10"/>
    </row>
    <row r="142" customFormat="false" ht="12.75" hidden="false" customHeight="false" outlineLevel="0" collapsed="false">
      <c r="A142" s="22"/>
      <c r="B142" s="13" t="n">
        <v>39692</v>
      </c>
      <c r="C142" s="14" t="n">
        <v>8.81177727832031</v>
      </c>
      <c r="D142" s="14" t="n">
        <v>0</v>
      </c>
      <c r="E142" s="14" t="n">
        <v>-0.00967189025688172</v>
      </c>
      <c r="F142" s="14" t="n">
        <v>3.55533184375</v>
      </c>
      <c r="G142" s="14" t="n">
        <v>3.12560533452779</v>
      </c>
      <c r="H142" s="14" t="n">
        <v>0.662333290039062</v>
      </c>
      <c r="I142" s="14" t="n">
        <v>1.47817870026034</v>
      </c>
      <c r="J142" s="19" t="n">
        <v>1.91899364</v>
      </c>
      <c r="K142" s="20" t="n">
        <f aca="false">I142-J142</f>
        <v>-0.440814939739659</v>
      </c>
      <c r="L142" s="10"/>
      <c r="M142" s="10"/>
      <c r="N142" s="10"/>
    </row>
    <row r="143" customFormat="false" ht="12.75" hidden="false" customHeight="false" outlineLevel="0" collapsed="false">
      <c r="A143" s="22"/>
      <c r="B143" s="13" t="n">
        <v>39783</v>
      </c>
      <c r="C143" s="14" t="n">
        <v>7.7116566171875</v>
      </c>
      <c r="D143" s="14" t="n">
        <v>0.34349159375</v>
      </c>
      <c r="E143" s="14" t="n">
        <v>0.07801893674469</v>
      </c>
      <c r="F143" s="14" t="n">
        <v>2.649194375</v>
      </c>
      <c r="G143" s="14" t="n">
        <v>3.20092146005482</v>
      </c>
      <c r="H143" s="14" t="n">
        <v>0.601550334960938</v>
      </c>
      <c r="I143" s="14" t="n">
        <v>1.52546310417706</v>
      </c>
      <c r="J143" s="19" t="n">
        <v>2.52725683</v>
      </c>
      <c r="K143" s="20" t="n">
        <f aca="false">I143-J143</f>
        <v>-1.00179372582294</v>
      </c>
      <c r="L143" s="10"/>
      <c r="M143" s="10"/>
      <c r="N143" s="10"/>
    </row>
    <row r="144" customFormat="false" ht="12.75" hidden="false" customHeight="false" outlineLevel="0" collapsed="false">
      <c r="A144" s="23" t="n">
        <v>2009</v>
      </c>
      <c r="B144" s="13" t="n">
        <v>39873</v>
      </c>
      <c r="C144" s="14" t="n">
        <v>7.4359263515625</v>
      </c>
      <c r="D144" s="14" t="n">
        <v>0.0079112001953125</v>
      </c>
      <c r="E144" s="14" t="n">
        <v>0.168118031578064</v>
      </c>
      <c r="F144" s="14" t="n">
        <v>1.996665890625</v>
      </c>
      <c r="G144" s="14" t="n">
        <v>3.79532513767481</v>
      </c>
      <c r="H144" s="14" t="n">
        <v>1.23815675732422</v>
      </c>
      <c r="I144" s="14" t="n">
        <v>0.245571734555721</v>
      </c>
      <c r="J144" s="19" t="n">
        <v>1.8411947815</v>
      </c>
      <c r="K144" s="20" t="n">
        <f aca="false">I144-J144</f>
        <v>-1.59562304694428</v>
      </c>
      <c r="L144" s="10"/>
      <c r="M144" s="10"/>
      <c r="N144" s="10"/>
    </row>
    <row r="145" customFormat="false" ht="12.75" hidden="false" customHeight="false" outlineLevel="0" collapsed="false">
      <c r="A145" s="23"/>
      <c r="B145" s="13" t="n">
        <v>39965</v>
      </c>
      <c r="C145" s="14" t="n">
        <v>7.93202084960938</v>
      </c>
      <c r="D145" s="14" t="n">
        <v>0</v>
      </c>
      <c r="E145" s="14" t="n">
        <v>0.00983765925979614</v>
      </c>
      <c r="F145" s="14" t="n">
        <v>1.48286146875</v>
      </c>
      <c r="G145" s="14" t="n">
        <v>3.0393499257043</v>
      </c>
      <c r="H145" s="14" t="n">
        <v>-0.285853220882416</v>
      </c>
      <c r="I145" s="14" t="n">
        <v>3.68582501677769</v>
      </c>
      <c r="J145" s="19" t="n">
        <v>1.68284673682598</v>
      </c>
      <c r="K145" s="20" t="n">
        <f aca="false">I145-J145</f>
        <v>2.00297827995171</v>
      </c>
      <c r="L145" s="10"/>
      <c r="M145" s="10"/>
      <c r="N145" s="10"/>
    </row>
    <row r="146" customFormat="false" ht="12.75" hidden="false" customHeight="false" outlineLevel="0" collapsed="false">
      <c r="A146" s="23"/>
      <c r="B146" s="13" t="n">
        <v>40057</v>
      </c>
      <c r="C146" s="14" t="n">
        <v>8.434984765625</v>
      </c>
      <c r="D146" s="14" t="n">
        <v>0</v>
      </c>
      <c r="E146" s="14" t="n">
        <v>-0.0350435628967285</v>
      </c>
      <c r="F146" s="14" t="n">
        <v>2.56748653125</v>
      </c>
      <c r="G146" s="14" t="n">
        <v>3.1762088816613</v>
      </c>
      <c r="H146" s="14" t="n">
        <v>-0.429952713867188</v>
      </c>
      <c r="I146" s="14" t="n">
        <v>3.15628562947762</v>
      </c>
      <c r="J146" s="19" t="n">
        <v>2.09126342031394</v>
      </c>
      <c r="K146" s="20" t="n">
        <f aca="false">I146-J146</f>
        <v>1.06502220916368</v>
      </c>
      <c r="L146" s="10"/>
      <c r="M146" s="10"/>
      <c r="N146" s="10"/>
    </row>
    <row r="147" customFormat="false" ht="12.75" hidden="false" customHeight="false" outlineLevel="0" collapsed="false">
      <c r="A147" s="23"/>
      <c r="B147" s="13" t="n">
        <v>40148</v>
      </c>
      <c r="C147" s="14" t="n">
        <v>7.3917096796875</v>
      </c>
      <c r="D147" s="14" t="n">
        <v>0</v>
      </c>
      <c r="E147" s="14" t="n">
        <v>0.016806310798645</v>
      </c>
      <c r="F147" s="14" t="n">
        <v>2.781870109375</v>
      </c>
      <c r="G147" s="14" t="n">
        <v>3.55371433496475</v>
      </c>
      <c r="H147" s="14" t="n">
        <v>-1.15420751757813</v>
      </c>
      <c r="I147" s="14" t="n">
        <v>2.19352644212723</v>
      </c>
      <c r="J147" s="19" t="n">
        <v>1.9741172339377</v>
      </c>
      <c r="K147" s="20" t="n">
        <f aca="false">I147-J147</f>
        <v>0.219409208189531</v>
      </c>
      <c r="L147" s="10"/>
      <c r="M147" s="10"/>
      <c r="N147" s="10"/>
    </row>
    <row r="148" customFormat="false" ht="12.75" hidden="false" customHeight="false" outlineLevel="0" collapsed="false">
      <c r="A148" s="23" t="n">
        <v>2010</v>
      </c>
      <c r="B148" s="13" t="n">
        <v>40238</v>
      </c>
      <c r="C148" s="14" t="n">
        <v>4.848297296875</v>
      </c>
      <c r="D148" s="14" t="n">
        <v>0</v>
      </c>
      <c r="E148" s="14" t="n">
        <v>-0.0229661562805176</v>
      </c>
      <c r="F148" s="14" t="n">
        <v>0.39019515625</v>
      </c>
      <c r="G148" s="14" t="n">
        <v>3.35631773620844</v>
      </c>
      <c r="H148" s="14" t="n">
        <v>-1.42779789746094</v>
      </c>
      <c r="I148" s="14" t="n">
        <v>2.55254845815802</v>
      </c>
      <c r="J148" s="19" t="n">
        <v>2.00639263434613</v>
      </c>
      <c r="K148" s="20" t="n">
        <f aca="false">I148-J148</f>
        <v>0.546155823811886</v>
      </c>
      <c r="L148" s="10"/>
      <c r="M148" s="10"/>
      <c r="N148" s="10"/>
    </row>
    <row r="149" customFormat="false" ht="12.75" hidden="false" customHeight="false" outlineLevel="0" collapsed="false">
      <c r="A149" s="23"/>
      <c r="B149" s="13" t="n">
        <v>40330</v>
      </c>
      <c r="C149" s="14" t="n">
        <v>5.72184554296875</v>
      </c>
      <c r="D149" s="14" t="n">
        <v>0</v>
      </c>
      <c r="E149" s="14" t="n">
        <v>-0.041714415435791</v>
      </c>
      <c r="F149" s="14" t="n">
        <v>0</v>
      </c>
      <c r="G149" s="14" t="n">
        <v>1.5564933414571</v>
      </c>
      <c r="H149" s="14" t="n">
        <v>0.541373947021484</v>
      </c>
      <c r="I149" s="14" t="n">
        <v>3.66569266992596</v>
      </c>
      <c r="J149" s="19" t="n">
        <v>1.93692272521411</v>
      </c>
      <c r="K149" s="20" t="n">
        <f aca="false">I149-J149</f>
        <v>1.72876994471185</v>
      </c>
      <c r="L149" s="10"/>
      <c r="M149" s="10"/>
      <c r="N149" s="10"/>
    </row>
    <row r="150" customFormat="false" ht="12.75" hidden="false" customHeight="false" outlineLevel="0" collapsed="false">
      <c r="A150" s="23"/>
      <c r="B150" s="13" t="n">
        <v>40422</v>
      </c>
      <c r="C150" s="14" t="n">
        <v>6.02421903125</v>
      </c>
      <c r="D150" s="14" t="n">
        <v>0</v>
      </c>
      <c r="E150" s="14" t="n">
        <v>-0.00752848958483338</v>
      </c>
      <c r="F150" s="14" t="n">
        <v>1.354603375</v>
      </c>
      <c r="G150" s="14" t="n">
        <v>2.65577465854585</v>
      </c>
      <c r="H150" s="14" t="n">
        <v>-0.333950186523438</v>
      </c>
      <c r="I150" s="14" t="n">
        <v>2.35531967381242</v>
      </c>
      <c r="J150" s="19" t="n">
        <v>1.93822856046995</v>
      </c>
      <c r="K150" s="20" t="n">
        <f aca="false">I150-J150</f>
        <v>0.417091113342464</v>
      </c>
      <c r="L150" s="10"/>
      <c r="M150" s="10"/>
      <c r="N150" s="10"/>
    </row>
    <row r="151" customFormat="false" ht="12.75" hidden="false" customHeight="true" outlineLevel="0" collapsed="false">
      <c r="A151" s="24"/>
      <c r="B151" s="25"/>
      <c r="C151" s="14"/>
      <c r="D151" s="14"/>
      <c r="E151" s="14"/>
      <c r="F151" s="14"/>
      <c r="G151" s="14"/>
      <c r="H151" s="14"/>
      <c r="I151" s="14"/>
      <c r="J151" s="26"/>
      <c r="K151" s="27"/>
      <c r="L151" s="10"/>
      <c r="M151" s="10"/>
    </row>
    <row r="152" customFormat="false" ht="12.75" hidden="false" customHeight="true" outlineLevel="0" collapsed="false">
      <c r="A152" s="28" t="s">
        <v>12</v>
      </c>
      <c r="B152" s="29" t="n">
        <f aca="true">OFFSET($B152,-6,0)</f>
        <v>40057</v>
      </c>
      <c r="C152" s="30" t="n">
        <f aca="true">SUM(OFFSET(C152,-9,0,4))</f>
        <v>31.5145885839844</v>
      </c>
      <c r="D152" s="30" t="n">
        <f aca="true">SUM(OFFSET(D152,-9,0,4))</f>
        <v>0.351402793945313</v>
      </c>
      <c r="E152" s="30" t="n">
        <f aca="true">SUM(OFFSET(E152,-9,0,4))</f>
        <v>0.220931064685822</v>
      </c>
      <c r="F152" s="30" t="n">
        <f aca="true">SUM(OFFSET(F152,-9,0,4))</f>
        <v>8.696208265625</v>
      </c>
      <c r="G152" s="30" t="n">
        <f aca="true">SUM(OFFSET(G152,-9,0,4))</f>
        <v>13.2118054050952</v>
      </c>
      <c r="H152" s="30" t="n">
        <f aca="true">SUM(OFFSET(H152,-9,0,4))</f>
        <v>1.12390115753555</v>
      </c>
      <c r="I152" s="30" t="n">
        <f aca="true">SUM(OFFSET(I152,-9,0,4))</f>
        <v>8.61314548498809</v>
      </c>
      <c r="J152" s="30" t="n">
        <f aca="true">SUM(OFFSET(J152,-9,0,4))</f>
        <v>8.14256176863992</v>
      </c>
      <c r="K152" s="31" t="n">
        <f aca="true">SUM(OFFSET(K152,-9,0,4))</f>
        <v>0.470583716348172</v>
      </c>
      <c r="L152" s="10"/>
      <c r="M152" s="10"/>
    </row>
    <row r="153" customFormat="false" ht="13.5" hidden="false" customHeight="false" outlineLevel="0" collapsed="false">
      <c r="A153" s="28"/>
      <c r="B153" s="32" t="n">
        <f aca="true">OFFSET($B153,-3,0)</f>
        <v>40422</v>
      </c>
      <c r="C153" s="33" t="n">
        <f aca="true">SUM(OFFSET(C153,-6,0,4))</f>
        <v>23.9860715507813</v>
      </c>
      <c r="D153" s="33" t="n">
        <f aca="true">SUM(OFFSET(D153,-6,0,4))</f>
        <v>0</v>
      </c>
      <c r="E153" s="33" t="n">
        <f aca="true">SUM(OFFSET(E153,-6,0,4))</f>
        <v>-0.055402750502497</v>
      </c>
      <c r="F153" s="33" t="n">
        <f aca="true">SUM(OFFSET(F153,-6,0,4))</f>
        <v>4.526668640625</v>
      </c>
      <c r="G153" s="33" t="n">
        <f aca="true">SUM(OFFSET(G153,-6,0,4))</f>
        <v>11.1223000711761</v>
      </c>
      <c r="H153" s="33" t="n">
        <f aca="true">SUM(OFFSET(H153,-6,0,4))</f>
        <v>-2.37458165454102</v>
      </c>
      <c r="I153" s="33" t="n">
        <f aca="true">SUM(OFFSET(I153,-6,0,4))</f>
        <v>10.7670872440236</v>
      </c>
      <c r="J153" s="33" t="n">
        <f aca="true">SUM(OFFSET(J153,-6,0,4))</f>
        <v>7.85566115396789</v>
      </c>
      <c r="K153" s="34" t="n">
        <f aca="true">SUM(OFFSET(K153,-6,0,4))</f>
        <v>2.91142609005573</v>
      </c>
      <c r="L153" s="10"/>
      <c r="M153" s="10"/>
      <c r="N153" s="10"/>
    </row>
    <row r="154" customFormat="false" ht="12.75" hidden="false" customHeight="false" outlineLevel="0" collapsed="false">
      <c r="A154" s="10" t="s">
        <v>13</v>
      </c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</row>
    <row r="155" customFormat="false" ht="14.25" hidden="false" customHeight="false" outlineLevel="0" collapsed="false">
      <c r="A155" s="35" t="s">
        <v>14</v>
      </c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</row>
    <row r="156" customFormat="false" ht="14.25" hidden="false" customHeight="false" outlineLevel="0" collapsed="false">
      <c r="A156" s="35" t="s">
        <v>15</v>
      </c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</row>
    <row r="157" customFormat="false" ht="14.25" hidden="false" customHeight="false" outlineLevel="0" collapsed="false">
      <c r="A157" s="35" t="s">
        <v>16</v>
      </c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P157" s="10"/>
    </row>
    <row r="158" customFormat="false" ht="12.75" hidden="false" customHeight="false" outlineLevel="0" collapsed="false">
      <c r="A158" s="36"/>
    </row>
    <row r="159" customFormat="false" ht="12.75" hidden="false" customHeight="false" outlineLevel="0" collapsed="false">
      <c r="A159" s="10"/>
    </row>
  </sheetData>
  <mergeCells count="10">
    <mergeCell ref="A2:B3"/>
    <mergeCell ref="C2:C3"/>
    <mergeCell ref="D2:D3"/>
    <mergeCell ref="E2:E3"/>
    <mergeCell ref="F2:F3"/>
    <mergeCell ref="G2:G3"/>
    <mergeCell ref="H2:H3"/>
    <mergeCell ref="I2:J2"/>
    <mergeCell ref="K2:K3"/>
    <mergeCell ref="A152:A1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21" colorId="64" zoomScale="85" zoomScaleNormal="85" zoomScalePageLayoutView="10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56"/>
    <col collapsed="false" customWidth="true" hidden="false" outlineLevel="0" max="3" min="3" style="1" width="8.56"/>
    <col collapsed="false" customWidth="true" hidden="false" outlineLevel="0" max="4" min="4" style="1" width="11.7"/>
    <col collapsed="false" customWidth="true" hidden="false" outlineLevel="0" max="5" min="5" style="1" width="8.14"/>
    <col collapsed="false" customWidth="true" hidden="false" outlineLevel="0" max="6" min="6" style="1" width="12.7"/>
    <col collapsed="false" customWidth="true" hidden="false" outlineLevel="0" max="7" min="7" style="1" width="8.14"/>
    <col collapsed="false" customWidth="true" hidden="false" outlineLevel="0" max="8" min="8" style="1" width="13.7"/>
    <col collapsed="false" customWidth="true" hidden="false" outlineLevel="0" max="9" min="9" style="1" width="11.99"/>
    <col collapsed="false" customWidth="true" hidden="false" outlineLevel="0" max="10" min="10" style="1" width="12.28"/>
    <col collapsed="false" customWidth="false" hidden="false" outlineLevel="0" max="257" min="11" style="1" width="9.14"/>
  </cols>
  <sheetData>
    <row r="1" s="4" customFormat="true" ht="5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" hidden="false" customHeight="true" outlineLevel="0" collapsed="false">
      <c r="A2" s="37" t="s">
        <v>17</v>
      </c>
      <c r="B2" s="6" t="s">
        <v>2</v>
      </c>
      <c r="C2" s="6" t="s">
        <v>3</v>
      </c>
      <c r="D2" s="7" t="s">
        <v>18</v>
      </c>
      <c r="E2" s="6" t="s">
        <v>5</v>
      </c>
      <c r="F2" s="6" t="s">
        <v>6</v>
      </c>
      <c r="G2" s="6" t="s">
        <v>7</v>
      </c>
      <c r="H2" s="8" t="s">
        <v>8</v>
      </c>
      <c r="I2" s="8"/>
      <c r="J2" s="9" t="s">
        <v>9</v>
      </c>
      <c r="K2" s="10"/>
    </row>
    <row r="3" customFormat="false" ht="24" hidden="false" customHeight="true" outlineLevel="0" collapsed="false">
      <c r="A3" s="37"/>
      <c r="B3" s="6"/>
      <c r="C3" s="6"/>
      <c r="D3" s="6"/>
      <c r="E3" s="6"/>
      <c r="F3" s="6"/>
      <c r="G3" s="6"/>
      <c r="H3" s="11" t="s">
        <v>10</v>
      </c>
      <c r="I3" s="11" t="s">
        <v>11</v>
      </c>
      <c r="J3" s="9"/>
      <c r="K3" s="10"/>
    </row>
    <row r="4" customFormat="false" ht="12.75" hidden="false" customHeight="false" outlineLevel="0" collapsed="false">
      <c r="A4" s="38" t="n">
        <v>1974</v>
      </c>
      <c r="B4" s="39" t="n">
        <f aca="false">SUMPRODUCT(--(YEAR('PJ-quarterly'!$B$3:$B$147)=$A4),'PJ-quarterly'!C$3:C$147)</f>
        <v>63.1293694912109</v>
      </c>
      <c r="C4" s="39" t="n">
        <f aca="false">SUMPRODUCT(--(YEAR('PJ-quarterly'!$B$3:$B$147)=$A4),'PJ-quarterly'!D$3:D$147)</f>
        <v>0.2036506796875</v>
      </c>
      <c r="D4" s="39" t="n">
        <f aca="false">SUMPRODUCT(--(YEAR('PJ-quarterly'!$B$3:$B$147)=$A4),'PJ-quarterly'!E$3:E$147)</f>
        <v>21.7085038662109</v>
      </c>
      <c r="E4" s="39" t="n">
        <f aca="false">SUMPRODUCT(--(YEAR('PJ-quarterly'!$B$3:$B$147)=$A4),'PJ-quarterly'!F$3:F$147)</f>
        <v>0</v>
      </c>
      <c r="F4" s="39" t="n">
        <f aca="false">SUMPRODUCT(--(YEAR('PJ-quarterly'!$B$3:$B$147)=$A4),'PJ-quarterly'!G$3:G$147)</f>
        <v>10.6316415402107</v>
      </c>
      <c r="G4" s="39" t="n">
        <f aca="false">SUMPRODUCT(--(YEAR('PJ-quarterly'!$B$3:$B$147)=$A4),'PJ-quarterly'!H$3:H$147)</f>
        <v>3.12815773876953</v>
      </c>
      <c r="H4" s="39" t="n">
        <f aca="false">SUMPRODUCT(--(YEAR('PJ-quarterly'!$B$3:$B$147)=$A4),'PJ-quarterly'!I$3:I$147)</f>
        <v>27.8647170257073</v>
      </c>
      <c r="I4" s="39" t="n">
        <f aca="false">SUMPRODUCT(--(YEAR('PJ-quarterly'!$B$3:$B$147)=$A4),'PJ-quarterly'!J$3:J$147)</f>
        <v>46.84137068</v>
      </c>
      <c r="J4" s="16" t="n">
        <f aca="false">SUMPRODUCT(--(YEAR('PJ-quarterly'!$B$3:$B$147)=$A4),'PJ-quarterly'!K$3:K$147)</f>
        <v>-18.9766536542927</v>
      </c>
      <c r="K4" s="10"/>
      <c r="L4" s="40"/>
      <c r="M4" s="40"/>
      <c r="N4" s="40"/>
      <c r="O4" s="40"/>
      <c r="P4" s="40"/>
      <c r="Q4" s="40"/>
      <c r="R4" s="40"/>
      <c r="S4" s="40"/>
      <c r="T4" s="40"/>
      <c r="U4" s="40"/>
    </row>
    <row r="5" customFormat="false" ht="12.75" hidden="false" customHeight="false" outlineLevel="0" collapsed="false">
      <c r="A5" s="41" t="n">
        <v>1975</v>
      </c>
      <c r="B5" s="42" t="n">
        <f aca="false">SUMPRODUCT(--(YEAR('PJ-quarterly'!$B$3:$B$147)=$A5),'PJ-quarterly'!C$3:C$147)</f>
        <v>43.8108738388672</v>
      </c>
      <c r="C5" s="42" t="n">
        <f aca="false">SUMPRODUCT(--(YEAR('PJ-quarterly'!$B$3:$B$147)=$A5),'PJ-quarterly'!D$3:D$147)</f>
        <v>5.40583288153076</v>
      </c>
      <c r="D5" s="42" t="n">
        <f aca="false">SUMPRODUCT(--(YEAR('PJ-quarterly'!$B$3:$B$147)=$A5),'PJ-quarterly'!E$3:E$147)</f>
        <v>9.85548834313965</v>
      </c>
      <c r="E5" s="42" t="n">
        <f aca="false">SUMPRODUCT(--(YEAR('PJ-quarterly'!$B$3:$B$147)=$A5),'PJ-quarterly'!F$3:F$147)</f>
        <v>0</v>
      </c>
      <c r="F5" s="42" t="n">
        <f aca="false">SUMPRODUCT(--(YEAR('PJ-quarterly'!$B$3:$B$147)=$A5),'PJ-quarterly'!G$3:G$147)</f>
        <v>11.3450887389772</v>
      </c>
      <c r="G5" s="42" t="n">
        <f aca="false">SUMPRODUCT(--(YEAR('PJ-quarterly'!$B$3:$B$147)=$A5),'PJ-quarterly'!H$3:H$147)</f>
        <v>-5.66793213574219</v>
      </c>
      <c r="H5" s="42" t="n">
        <f aca="false">SUMPRODUCT(--(YEAR('PJ-quarterly'!$B$3:$B$147)=$A5),'PJ-quarterly'!I$3:I$147)</f>
        <v>33.6840617740233</v>
      </c>
      <c r="I5" s="42" t="n">
        <f aca="false">SUMPRODUCT(--(YEAR('PJ-quarterly'!$B$3:$B$147)=$A5),'PJ-quarterly'!J$3:J$147)</f>
        <v>35.77604957</v>
      </c>
      <c r="J5" s="20" t="n">
        <f aca="false">SUMPRODUCT(--(YEAR('PJ-quarterly'!$B$3:$B$147)=$A5),'PJ-quarterly'!K$3:K$147)</f>
        <v>-2.09198779597673</v>
      </c>
      <c r="K5" s="10"/>
      <c r="L5" s="40"/>
      <c r="M5" s="40"/>
      <c r="N5" s="40"/>
      <c r="O5" s="40"/>
      <c r="P5" s="40"/>
      <c r="Q5" s="40"/>
      <c r="R5" s="40"/>
      <c r="S5" s="40"/>
      <c r="T5" s="40"/>
      <c r="U5" s="40"/>
    </row>
    <row r="6" customFormat="false" ht="12.75" hidden="false" customHeight="false" outlineLevel="0" collapsed="false">
      <c r="A6" s="41" t="n">
        <v>1976</v>
      </c>
      <c r="B6" s="42" t="n">
        <f aca="false">SUMPRODUCT(--(YEAR('PJ-quarterly'!$B$3:$B$147)=$A6),'PJ-quarterly'!C$3:C$147)</f>
        <v>51.3133713452149</v>
      </c>
      <c r="C6" s="42" t="n">
        <f aca="false">SUMPRODUCT(--(YEAR('PJ-quarterly'!$B$3:$B$147)=$A6),'PJ-quarterly'!D$3:D$147)</f>
        <v>0</v>
      </c>
      <c r="D6" s="42" t="n">
        <f aca="false">SUMPRODUCT(--(YEAR('PJ-quarterly'!$B$3:$B$147)=$A6),'PJ-quarterly'!E$3:E$147)</f>
        <v>14.711486318943</v>
      </c>
      <c r="E6" s="42" t="n">
        <f aca="false">SUMPRODUCT(--(YEAR('PJ-quarterly'!$B$3:$B$147)=$A6),'PJ-quarterly'!F$3:F$147)</f>
        <v>0</v>
      </c>
      <c r="F6" s="42" t="n">
        <f aca="false">SUMPRODUCT(--(YEAR('PJ-quarterly'!$B$3:$B$147)=$A6),'PJ-quarterly'!G$3:G$147)</f>
        <v>12.1775157905649</v>
      </c>
      <c r="G6" s="42" t="n">
        <f aca="false">SUMPRODUCT(--(YEAR('PJ-quarterly'!$B$3:$B$147)=$A6),'PJ-quarterly'!H$3:H$147)</f>
        <v>-0.638130812011719</v>
      </c>
      <c r="H6" s="42" t="n">
        <f aca="false">SUMPRODUCT(--(YEAR('PJ-quarterly'!$B$3:$B$147)=$A6),'PJ-quarterly'!I$3:I$147)</f>
        <v>25.0625000477186</v>
      </c>
      <c r="I6" s="42" t="n">
        <f aca="false">SUMPRODUCT(--(YEAR('PJ-quarterly'!$B$3:$B$147)=$A6),'PJ-quarterly'!J$3:J$147)</f>
        <v>40.27382103</v>
      </c>
      <c r="J6" s="20" t="n">
        <f aca="false">SUMPRODUCT(--(YEAR('PJ-quarterly'!$B$3:$B$147)=$A6),'PJ-quarterly'!K$3:K$147)</f>
        <v>-15.2113209822814</v>
      </c>
      <c r="K6" s="1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2.75" hidden="false" customHeight="false" outlineLevel="0" collapsed="false">
      <c r="A7" s="41" t="n">
        <v>1977</v>
      </c>
      <c r="B7" s="42" t="n">
        <f aca="false">SUMPRODUCT(--(YEAR('PJ-quarterly'!$B$3:$B$147)=$A7),'PJ-quarterly'!C$3:C$147)</f>
        <v>47.1765389472656</v>
      </c>
      <c r="C7" s="42" t="n">
        <f aca="false">SUMPRODUCT(--(YEAR('PJ-quarterly'!$B$3:$B$147)=$A7),'PJ-quarterly'!D$3:D$147)</f>
        <v>0</v>
      </c>
      <c r="D7" s="42" t="n">
        <f aca="false">SUMPRODUCT(--(YEAR('PJ-quarterly'!$B$3:$B$147)=$A7),'PJ-quarterly'!E$3:E$147)</f>
        <v>9.02705110374832</v>
      </c>
      <c r="E7" s="42" t="n">
        <f aca="false">SUMPRODUCT(--(YEAR('PJ-quarterly'!$B$3:$B$147)=$A7),'PJ-quarterly'!F$3:F$147)</f>
        <v>1.4848081875</v>
      </c>
      <c r="F7" s="42" t="n">
        <f aca="false">SUMPRODUCT(--(YEAR('PJ-quarterly'!$B$3:$B$147)=$A7),'PJ-quarterly'!G$3:G$147)</f>
        <v>10.0136273214594</v>
      </c>
      <c r="G7" s="42" t="n">
        <f aca="false">SUMPRODUCT(--(YEAR('PJ-quarterly'!$B$3:$B$147)=$A7),'PJ-quarterly'!H$3:H$147)</f>
        <v>1.47780710546875</v>
      </c>
      <c r="H7" s="42" t="n">
        <f aca="false">SUMPRODUCT(--(YEAR('PJ-quarterly'!$B$3:$B$147)=$A7),'PJ-quarterly'!I$3:I$147)</f>
        <v>25.1732452290892</v>
      </c>
      <c r="I7" s="42" t="n">
        <f aca="false">SUMPRODUCT(--(YEAR('PJ-quarterly'!$B$3:$B$147)=$A7),'PJ-quarterly'!J$3:J$147)</f>
        <v>37.72547591</v>
      </c>
      <c r="J7" s="20" t="n">
        <f aca="false">SUMPRODUCT(--(YEAR('PJ-quarterly'!$B$3:$B$147)=$A7),'PJ-quarterly'!K$3:K$147)</f>
        <v>-12.5522306809108</v>
      </c>
      <c r="K7" s="10"/>
      <c r="L7" s="40"/>
      <c r="M7" s="40"/>
      <c r="N7" s="40"/>
      <c r="O7" s="40"/>
      <c r="P7" s="40"/>
      <c r="Q7" s="40"/>
      <c r="R7" s="40"/>
      <c r="S7" s="40"/>
      <c r="T7" s="40"/>
      <c r="U7" s="40"/>
    </row>
    <row r="8" customFormat="false" ht="12.75" hidden="false" customHeight="false" outlineLevel="0" collapsed="false">
      <c r="A8" s="41" t="n">
        <v>1978</v>
      </c>
      <c r="B8" s="42" t="n">
        <f aca="false">SUMPRODUCT(--(YEAR('PJ-quarterly'!$B$3:$B$147)=$A8),'PJ-quarterly'!C$3:C$147)</f>
        <v>37.6687219921875</v>
      </c>
      <c r="C8" s="42" t="n">
        <f aca="false">SUMPRODUCT(--(YEAR('PJ-quarterly'!$B$3:$B$147)=$A8),'PJ-quarterly'!D$3:D$147)</f>
        <v>0</v>
      </c>
      <c r="D8" s="42" t="n">
        <f aca="false">SUMPRODUCT(--(YEAR('PJ-quarterly'!$B$3:$B$147)=$A8),'PJ-quarterly'!E$3:E$147)</f>
        <v>2.60173170199203</v>
      </c>
      <c r="E8" s="42" t="n">
        <f aca="false">SUMPRODUCT(--(YEAR('PJ-quarterly'!$B$3:$B$147)=$A8),'PJ-quarterly'!F$3:F$147)</f>
        <v>1.8126218125</v>
      </c>
      <c r="F8" s="42" t="n">
        <f aca="false">SUMPRODUCT(--(YEAR('PJ-quarterly'!$B$3:$B$147)=$A8),'PJ-quarterly'!G$3:G$147)</f>
        <v>9.23890832695179</v>
      </c>
      <c r="G8" s="42" t="n">
        <f aca="false">SUMPRODUCT(--(YEAR('PJ-quarterly'!$B$3:$B$147)=$A8),'PJ-quarterly'!H$3:H$147)</f>
        <v>0.0409849301757814</v>
      </c>
      <c r="H8" s="42" t="n">
        <f aca="false">SUMPRODUCT(--(YEAR('PJ-quarterly'!$B$3:$B$147)=$A8),'PJ-quarterly'!I$3:I$147)</f>
        <v>23.9744752205679</v>
      </c>
      <c r="I8" s="42" t="n">
        <f aca="false">SUMPRODUCT(--(YEAR('PJ-quarterly'!$B$3:$B$147)=$A8),'PJ-quarterly'!J$3:J$147)</f>
        <v>27.92492672</v>
      </c>
      <c r="J8" s="20" t="n">
        <f aca="false">SUMPRODUCT(--(YEAR('PJ-quarterly'!$B$3:$B$147)=$A8),'PJ-quarterly'!K$3:K$147)</f>
        <v>-3.95045149943211</v>
      </c>
      <c r="K8" s="10"/>
      <c r="L8" s="40"/>
      <c r="M8" s="40"/>
      <c r="N8" s="40"/>
      <c r="O8" s="40"/>
      <c r="P8" s="40"/>
      <c r="Q8" s="40"/>
      <c r="R8" s="40"/>
      <c r="S8" s="40"/>
      <c r="T8" s="40"/>
      <c r="U8" s="40"/>
    </row>
    <row r="9" customFormat="false" ht="12.75" hidden="false" customHeight="false" outlineLevel="0" collapsed="false">
      <c r="A9" s="41" t="n">
        <v>1979</v>
      </c>
      <c r="B9" s="42" t="n">
        <f aca="false">SUMPRODUCT(--(YEAR('PJ-quarterly'!$B$3:$B$147)=$A9),'PJ-quarterly'!C$3:C$147)</f>
        <v>38.7892182861328</v>
      </c>
      <c r="C9" s="42" t="n">
        <f aca="false">SUMPRODUCT(--(YEAR('PJ-quarterly'!$B$3:$B$147)=$A9),'PJ-quarterly'!D$3:D$147)</f>
        <v>0</v>
      </c>
      <c r="D9" s="42" t="n">
        <f aca="false">SUMPRODUCT(--(YEAR('PJ-quarterly'!$B$3:$B$147)=$A9),'PJ-quarterly'!E$3:E$147)</f>
        <v>1.08914944133377</v>
      </c>
      <c r="E9" s="42" t="n">
        <f aca="false">SUMPRODUCT(--(YEAR('PJ-quarterly'!$B$3:$B$147)=$A9),'PJ-quarterly'!F$3:F$147)</f>
        <v>1.79776344238281</v>
      </c>
      <c r="F9" s="42" t="n">
        <f aca="false">SUMPRODUCT(--(YEAR('PJ-quarterly'!$B$3:$B$147)=$A9),'PJ-quarterly'!G$3:G$147)</f>
        <v>13.9053845161106</v>
      </c>
      <c r="G9" s="42" t="n">
        <f aca="false">SUMPRODUCT(--(YEAR('PJ-quarterly'!$B$3:$B$147)=$A9),'PJ-quarterly'!H$3:H$147)</f>
        <v>-0.607633907775879</v>
      </c>
      <c r="H9" s="42" t="n">
        <f aca="false">SUMPRODUCT(--(YEAR('PJ-quarterly'!$B$3:$B$147)=$A9),'PJ-quarterly'!I$3:I$147)</f>
        <v>22.6045547940815</v>
      </c>
      <c r="I9" s="42" t="n">
        <f aca="false">SUMPRODUCT(--(YEAR('PJ-quarterly'!$B$3:$B$147)=$A9),'PJ-quarterly'!J$3:J$147)</f>
        <v>23.52033192</v>
      </c>
      <c r="J9" s="20" t="n">
        <f aca="false">SUMPRODUCT(--(YEAR('PJ-quarterly'!$B$3:$B$147)=$A9),'PJ-quarterly'!K$3:K$147)</f>
        <v>-0.915777125918535</v>
      </c>
      <c r="K9" s="10"/>
      <c r="L9" s="40"/>
      <c r="M9" s="40"/>
      <c r="N9" s="40"/>
      <c r="O9" s="40"/>
      <c r="P9" s="40"/>
      <c r="Q9" s="40"/>
      <c r="R9" s="40"/>
      <c r="S9" s="40"/>
      <c r="T9" s="40"/>
      <c r="U9" s="40"/>
    </row>
    <row r="10" customFormat="false" ht="12.75" hidden="false" customHeight="false" outlineLevel="0" collapsed="false">
      <c r="A10" s="41" t="n">
        <v>1980</v>
      </c>
      <c r="B10" s="42" t="n">
        <f aca="false">SUMPRODUCT(--(YEAR('PJ-quarterly'!$B$3:$B$147)=$A10),'PJ-quarterly'!C$3:C$147)</f>
        <v>34.6246002050781</v>
      </c>
      <c r="C10" s="42" t="n">
        <f aca="false">SUMPRODUCT(--(YEAR('PJ-quarterly'!$B$3:$B$147)=$A10),'PJ-quarterly'!D$3:D$147)</f>
        <v>0.0338340390625</v>
      </c>
      <c r="D10" s="42" t="n">
        <f aca="false">SUMPRODUCT(--(YEAR('PJ-quarterly'!$B$3:$B$147)=$A10),'PJ-quarterly'!E$3:E$147)</f>
        <v>0.793471923290253</v>
      </c>
      <c r="E10" s="42" t="n">
        <f aca="false">SUMPRODUCT(--(YEAR('PJ-quarterly'!$B$3:$B$147)=$A10),'PJ-quarterly'!F$3:F$147)</f>
        <v>0.877966625</v>
      </c>
      <c r="F10" s="42" t="n">
        <f aca="false">SUMPRODUCT(--(YEAR('PJ-quarterly'!$B$3:$B$147)=$A10),'PJ-quarterly'!G$3:G$147)</f>
        <v>10.1466905283742</v>
      </c>
      <c r="G10" s="42" t="n">
        <f aca="false">SUMPRODUCT(--(YEAR('PJ-quarterly'!$B$3:$B$147)=$A10),'PJ-quarterly'!H$3:H$147)</f>
        <v>1.42138271136475</v>
      </c>
      <c r="H10" s="42" t="n">
        <f aca="false">SUMPRODUCT(--(YEAR('PJ-quarterly'!$B$3:$B$147)=$A10),'PJ-quarterly'!I$3:I$147)</f>
        <v>21.4189224561115</v>
      </c>
      <c r="I10" s="42" t="n">
        <f aca="false">SUMPRODUCT(--(YEAR('PJ-quarterly'!$B$3:$B$147)=$A10),'PJ-quarterly'!J$3:J$147)</f>
        <v>20.46965297</v>
      </c>
      <c r="J10" s="20" t="n">
        <f aca="false">SUMPRODUCT(--(YEAR('PJ-quarterly'!$B$3:$B$147)=$A10),'PJ-quarterly'!K$3:K$147)</f>
        <v>0.949269486111459</v>
      </c>
      <c r="K10" s="10"/>
      <c r="L10" s="40"/>
      <c r="M10" s="40"/>
      <c r="N10" s="40"/>
      <c r="O10" s="40"/>
      <c r="P10" s="40"/>
      <c r="Q10" s="40"/>
      <c r="R10" s="40"/>
      <c r="S10" s="40"/>
      <c r="T10" s="40"/>
      <c r="U10" s="40"/>
    </row>
    <row r="11" customFormat="false" ht="12.75" hidden="false" customHeight="false" outlineLevel="0" collapsed="false">
      <c r="A11" s="41" t="n">
        <v>1981</v>
      </c>
      <c r="B11" s="42" t="n">
        <f aca="false">SUMPRODUCT(--(YEAR('PJ-quarterly'!$B$3:$B$147)=$A11),'PJ-quarterly'!C$3:C$147)</f>
        <v>25.1608834492188</v>
      </c>
      <c r="C11" s="42" t="n">
        <f aca="false">SUMPRODUCT(--(YEAR('PJ-quarterly'!$B$3:$B$147)=$A11),'PJ-quarterly'!D$3:D$147)</f>
        <v>0.02751649609375</v>
      </c>
      <c r="D11" s="42" t="n">
        <f aca="false">SUMPRODUCT(--(YEAR('PJ-quarterly'!$B$3:$B$147)=$A11),'PJ-quarterly'!E$3:E$147)</f>
        <v>0.729562402896881</v>
      </c>
      <c r="E11" s="42" t="n">
        <f aca="false">SUMPRODUCT(--(YEAR('PJ-quarterly'!$B$3:$B$147)=$A11),'PJ-quarterly'!F$3:F$147)</f>
        <v>0.8767304375</v>
      </c>
      <c r="F11" s="42" t="n">
        <f aca="false">SUMPRODUCT(--(YEAR('PJ-quarterly'!$B$3:$B$147)=$A11),'PJ-quarterly'!G$3:G$147)</f>
        <v>7.48025416838937</v>
      </c>
      <c r="G11" s="42" t="n">
        <f aca="false">SUMPRODUCT(--(YEAR('PJ-quarterly'!$B$3:$B$147)=$A11),'PJ-quarterly'!H$3:H$147)</f>
        <v>-1.58620516537476</v>
      </c>
      <c r="H11" s="42" t="n">
        <f aca="false">SUMPRODUCT(--(YEAR('PJ-quarterly'!$B$3:$B$147)=$A11),'PJ-quarterly'!I$3:I$147)</f>
        <v>17.688058101901</v>
      </c>
      <c r="I11" s="42" t="n">
        <f aca="false">SUMPRODUCT(--(YEAR('PJ-quarterly'!$B$3:$B$147)=$A11),'PJ-quarterly'!J$3:J$147)</f>
        <v>17.23865145</v>
      </c>
      <c r="J11" s="20" t="n">
        <f aca="false">SUMPRODUCT(--(YEAR('PJ-quarterly'!$B$3:$B$147)=$A11),'PJ-quarterly'!K$3:K$147)</f>
        <v>0.449406651901009</v>
      </c>
      <c r="K11" s="10"/>
      <c r="L11" s="40"/>
      <c r="M11" s="40"/>
      <c r="N11" s="40"/>
      <c r="O11" s="40"/>
      <c r="P11" s="40"/>
      <c r="Q11" s="40"/>
      <c r="R11" s="40"/>
      <c r="S11" s="40"/>
      <c r="T11" s="40"/>
      <c r="U11" s="40"/>
    </row>
    <row r="12" customFormat="false" ht="12.75" hidden="false" customHeight="false" outlineLevel="0" collapsed="false">
      <c r="A12" s="41" t="n">
        <v>1982</v>
      </c>
      <c r="B12" s="42" t="n">
        <f aca="false">SUMPRODUCT(--(YEAR('PJ-quarterly'!$B$3:$B$147)=$A12),'PJ-quarterly'!C$3:C$147)</f>
        <v>17.5077110332031</v>
      </c>
      <c r="C12" s="42" t="n">
        <f aca="false">SUMPRODUCT(--(YEAR('PJ-quarterly'!$B$3:$B$147)=$A12),'PJ-quarterly'!D$3:D$147)</f>
        <v>1.52733915039063</v>
      </c>
      <c r="D12" s="42" t="n">
        <f aca="false">SUMPRODUCT(--(YEAR('PJ-quarterly'!$B$3:$B$147)=$A12),'PJ-quarterly'!E$3:E$147)</f>
        <v>1.69880331328583</v>
      </c>
      <c r="E12" s="42" t="n">
        <f aca="false">SUMPRODUCT(--(YEAR('PJ-quarterly'!$B$3:$B$147)=$A12),'PJ-quarterly'!F$3:F$147)</f>
        <v>0</v>
      </c>
      <c r="F12" s="42" t="n">
        <f aca="false">SUMPRODUCT(--(YEAR('PJ-quarterly'!$B$3:$B$147)=$A12),'PJ-quarterly'!G$3:G$147)</f>
        <v>4.87849965924397</v>
      </c>
      <c r="G12" s="42" t="n">
        <f aca="false">SUMPRODUCT(--(YEAR('PJ-quarterly'!$B$3:$B$147)=$A12),'PJ-quarterly'!H$3:H$147)</f>
        <v>-0.898858692382813</v>
      </c>
      <c r="H12" s="42" t="n">
        <f aca="false">SUMPRODUCT(--(YEAR('PJ-quarterly'!$B$3:$B$147)=$A12),'PJ-quarterly'!I$3:I$147)</f>
        <v>13.3566059034468</v>
      </c>
      <c r="I12" s="42" t="n">
        <f aca="false">SUMPRODUCT(--(YEAR('PJ-quarterly'!$B$3:$B$147)=$A12),'PJ-quarterly'!J$3:J$147)</f>
        <v>16.12015278</v>
      </c>
      <c r="J12" s="20" t="n">
        <f aca="false">SUMPRODUCT(--(YEAR('PJ-quarterly'!$B$3:$B$147)=$A12),'PJ-quarterly'!K$3:K$147)</f>
        <v>-2.76354687655324</v>
      </c>
      <c r="K12" s="10"/>
      <c r="L12" s="40"/>
      <c r="M12" s="40"/>
      <c r="N12" s="40"/>
      <c r="O12" s="40"/>
      <c r="P12" s="40"/>
      <c r="Q12" s="40"/>
      <c r="R12" s="40"/>
      <c r="S12" s="40"/>
      <c r="T12" s="40"/>
      <c r="U12" s="40"/>
    </row>
    <row r="13" customFormat="false" ht="12.75" hidden="false" customHeight="false" outlineLevel="0" collapsed="false">
      <c r="A13" s="41" t="n">
        <v>1983</v>
      </c>
      <c r="B13" s="42" t="n">
        <f aca="false">SUMPRODUCT(--(YEAR('PJ-quarterly'!$B$3:$B$147)=$A13),'PJ-quarterly'!C$3:C$147)</f>
        <v>15.5069759492188</v>
      </c>
      <c r="C13" s="42" t="n">
        <f aca="false">SUMPRODUCT(--(YEAR('PJ-quarterly'!$B$3:$B$147)=$A13),'PJ-quarterly'!D$3:D$147)</f>
        <v>1.579874671875</v>
      </c>
      <c r="D13" s="42" t="n">
        <f aca="false">SUMPRODUCT(--(YEAR('PJ-quarterly'!$B$3:$B$147)=$A13),'PJ-quarterly'!E$3:E$147)</f>
        <v>2.73991472223282</v>
      </c>
      <c r="E13" s="42" t="n">
        <f aca="false">SUMPRODUCT(--(YEAR('PJ-quarterly'!$B$3:$B$147)=$A13),'PJ-quarterly'!F$3:F$147)</f>
        <v>0.6093139375</v>
      </c>
      <c r="F13" s="42" t="n">
        <f aca="false">SUMPRODUCT(--(YEAR('PJ-quarterly'!$B$3:$B$147)=$A13),'PJ-quarterly'!G$3:G$147)</f>
        <v>3.69756475067697</v>
      </c>
      <c r="G13" s="42" t="n">
        <f aca="false">SUMPRODUCT(--(YEAR('PJ-quarterly'!$B$3:$B$147)=$A13),'PJ-quarterly'!H$3:H$147)</f>
        <v>-1.65733450375366</v>
      </c>
      <c r="H13" s="42" t="n">
        <f aca="false">SUMPRODUCT(--(YEAR('PJ-quarterly'!$B$3:$B$147)=$A13),'PJ-quarterly'!I$3:I$147)</f>
        <v>11.6973917144376</v>
      </c>
      <c r="I13" s="42" t="n">
        <f aca="false">SUMPRODUCT(--(YEAR('PJ-quarterly'!$B$3:$B$147)=$A13),'PJ-quarterly'!J$3:J$147)</f>
        <v>12.89299921</v>
      </c>
      <c r="J13" s="20" t="n">
        <f aca="false">SUMPRODUCT(--(YEAR('PJ-quarterly'!$B$3:$B$147)=$A13),'PJ-quarterly'!K$3:K$147)</f>
        <v>-1.19560749556238</v>
      </c>
      <c r="K13" s="10"/>
      <c r="L13" s="40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2.75" hidden="false" customHeight="false" outlineLevel="0" collapsed="false">
      <c r="A14" s="41" t="n">
        <v>1984</v>
      </c>
      <c r="B14" s="42" t="n">
        <f aca="false">SUMPRODUCT(--(YEAR('PJ-quarterly'!$B$3:$B$147)=$A14),'PJ-quarterly'!C$3:C$147)</f>
        <v>15.2498723088379</v>
      </c>
      <c r="C14" s="42" t="n">
        <f aca="false">SUMPRODUCT(--(YEAR('PJ-quarterly'!$B$3:$B$147)=$A14),'PJ-quarterly'!D$3:D$147)</f>
        <v>2.17056980078125</v>
      </c>
      <c r="D14" s="42" t="n">
        <f aca="false">SUMPRODUCT(--(YEAR('PJ-quarterly'!$B$3:$B$147)=$A14),'PJ-quarterly'!E$3:E$147)</f>
        <v>0.935375146438599</v>
      </c>
      <c r="E14" s="42" t="n">
        <f aca="false">SUMPRODUCT(--(YEAR('PJ-quarterly'!$B$3:$B$147)=$A14),'PJ-quarterly'!F$3:F$147)</f>
        <v>3.42612725</v>
      </c>
      <c r="F14" s="42" t="n">
        <f aca="false">SUMPRODUCT(--(YEAR('PJ-quarterly'!$B$3:$B$147)=$A14),'PJ-quarterly'!G$3:G$147)</f>
        <v>3.43654435640201</v>
      </c>
      <c r="G14" s="42" t="n">
        <f aca="false">SUMPRODUCT(--(YEAR('PJ-quarterly'!$B$3:$B$147)=$A14),'PJ-quarterly'!H$3:H$147)</f>
        <v>0.480577031738281</v>
      </c>
      <c r="H14" s="42" t="n">
        <f aca="false">SUMPRODUCT(--(YEAR('PJ-quarterly'!$B$3:$B$147)=$A14),'PJ-quarterly'!I$3:I$147)</f>
        <v>9.14181832504025</v>
      </c>
      <c r="I14" s="42" t="n">
        <f aca="false">SUMPRODUCT(--(YEAR('PJ-quarterly'!$B$3:$B$147)=$A14),'PJ-quarterly'!J$3:J$147)</f>
        <v>8.96102482</v>
      </c>
      <c r="J14" s="20" t="n">
        <f aca="false">SUMPRODUCT(--(YEAR('PJ-quarterly'!$B$3:$B$147)=$A14),'PJ-quarterly'!K$3:K$147)</f>
        <v>0.180793505040251</v>
      </c>
      <c r="K14" s="10"/>
      <c r="L14" s="40"/>
      <c r="M14" s="40"/>
      <c r="N14" s="40"/>
      <c r="O14" s="40"/>
      <c r="P14" s="40"/>
      <c r="Q14" s="40"/>
      <c r="R14" s="40"/>
      <c r="S14" s="40"/>
      <c r="T14" s="40"/>
      <c r="U14" s="40"/>
    </row>
    <row r="15" customFormat="false" ht="12.75" hidden="false" customHeight="false" outlineLevel="0" collapsed="false">
      <c r="A15" s="41" t="n">
        <v>1985</v>
      </c>
      <c r="B15" s="42" t="n">
        <f aca="false">SUMPRODUCT(--(YEAR('PJ-quarterly'!$B$3:$B$147)=$A15),'PJ-quarterly'!C$3:C$147)</f>
        <v>13.3073697276993</v>
      </c>
      <c r="C15" s="42" t="n">
        <f aca="false">SUMPRODUCT(--(YEAR('PJ-quarterly'!$B$3:$B$147)=$A15),'PJ-quarterly'!D$3:D$147)</f>
        <v>3.60223627246094</v>
      </c>
      <c r="D15" s="42" t="n">
        <f aca="false">SUMPRODUCT(--(YEAR('PJ-quarterly'!$B$3:$B$147)=$A15),'PJ-quarterly'!E$3:E$147)</f>
        <v>1.53453210400009</v>
      </c>
      <c r="E15" s="42" t="n">
        <f aca="false">SUMPRODUCT(--(YEAR('PJ-quarterly'!$B$3:$B$147)=$A15),'PJ-quarterly'!F$3:F$147)</f>
        <v>3.52228590625</v>
      </c>
      <c r="F15" s="42" t="n">
        <f aca="false">SUMPRODUCT(--(YEAR('PJ-quarterly'!$B$3:$B$147)=$A15),'PJ-quarterly'!G$3:G$147)</f>
        <v>3.57963463353735</v>
      </c>
      <c r="G15" s="42" t="n">
        <f aca="false">SUMPRODUCT(--(YEAR('PJ-quarterly'!$B$3:$B$147)=$A15),'PJ-quarterly'!H$3:H$147)</f>
        <v>0.38571370816803</v>
      </c>
      <c r="H15" s="42" t="n">
        <f aca="false">SUMPRODUCT(--(YEAR('PJ-quarterly'!$B$3:$B$147)=$A15),'PJ-quarterly'!I$3:I$147)</f>
        <v>7.88743964820474</v>
      </c>
      <c r="I15" s="42" t="n">
        <f aca="false">SUMPRODUCT(--(YEAR('PJ-quarterly'!$B$3:$B$147)=$A15),'PJ-quarterly'!J$3:J$147)</f>
        <v>9.31601649</v>
      </c>
      <c r="J15" s="20" t="n">
        <f aca="false">SUMPRODUCT(--(YEAR('PJ-quarterly'!$B$3:$B$147)=$A15),'PJ-quarterly'!K$3:K$147)</f>
        <v>-1.42857684179526</v>
      </c>
      <c r="K15" s="10"/>
      <c r="L15" s="40"/>
      <c r="M15" s="40"/>
      <c r="N15" s="40"/>
      <c r="O15" s="40"/>
      <c r="P15" s="40"/>
      <c r="Q15" s="40"/>
      <c r="R15" s="40"/>
      <c r="S15" s="40"/>
      <c r="T15" s="40"/>
      <c r="U15" s="40"/>
    </row>
    <row r="16" customFormat="false" ht="12.75" hidden="false" customHeight="false" outlineLevel="0" collapsed="false">
      <c r="A16" s="41" t="n">
        <v>1986</v>
      </c>
      <c r="B16" s="42" t="n">
        <f aca="false">SUMPRODUCT(--(YEAR('PJ-quarterly'!$B$3:$B$147)=$A16),'PJ-quarterly'!C$3:C$147)</f>
        <v>9.2181742612381</v>
      </c>
      <c r="C16" s="42" t="n">
        <f aca="false">SUMPRODUCT(--(YEAR('PJ-quarterly'!$B$3:$B$147)=$A16),'PJ-quarterly'!D$3:D$147)</f>
        <v>3.53496533203125</v>
      </c>
      <c r="D16" s="42" t="n">
        <f aca="false">SUMPRODUCT(--(YEAR('PJ-quarterly'!$B$3:$B$147)=$A16),'PJ-quarterly'!E$3:E$147)</f>
        <v>0.328803960987091</v>
      </c>
      <c r="E16" s="42" t="n">
        <f aca="false">SUMPRODUCT(--(YEAR('PJ-quarterly'!$B$3:$B$147)=$A16),'PJ-quarterly'!F$3:F$147)</f>
        <v>0.775538625</v>
      </c>
      <c r="F16" s="42" t="n">
        <f aca="false">SUMPRODUCT(--(YEAR('PJ-quarterly'!$B$3:$B$147)=$A16),'PJ-quarterly'!G$3:G$147)</f>
        <v>2.66073128860444</v>
      </c>
      <c r="G16" s="42" t="n">
        <f aca="false">SUMPRODUCT(--(YEAR('PJ-quarterly'!$B$3:$B$147)=$A16),'PJ-quarterly'!H$3:H$147)</f>
        <v>-0.118723291496277</v>
      </c>
      <c r="H16" s="42" t="n">
        <f aca="false">SUMPRODUCT(--(YEAR('PJ-quarterly'!$B$3:$B$147)=$A16),'PJ-quarterly'!I$3:I$147)</f>
        <v>9.1067890101741</v>
      </c>
      <c r="I16" s="42" t="n">
        <f aca="false">SUMPRODUCT(--(YEAR('PJ-quarterly'!$B$3:$B$147)=$A16),'PJ-quarterly'!J$3:J$147)</f>
        <v>7.96232404</v>
      </c>
      <c r="J16" s="20" t="n">
        <f aca="false">SUMPRODUCT(--(YEAR('PJ-quarterly'!$B$3:$B$147)=$A16),'PJ-quarterly'!K$3:K$147)</f>
        <v>1.1444649701741</v>
      </c>
      <c r="K16" s="10"/>
      <c r="L16" s="40"/>
      <c r="M16" s="40"/>
      <c r="N16" s="40"/>
      <c r="O16" s="40"/>
      <c r="P16" s="40"/>
      <c r="Q16" s="40"/>
      <c r="R16" s="40"/>
      <c r="S16" s="40"/>
      <c r="T16" s="40"/>
      <c r="U16" s="40"/>
    </row>
    <row r="17" customFormat="false" ht="12.75" hidden="false" customHeight="false" outlineLevel="0" collapsed="false">
      <c r="A17" s="41" t="n">
        <v>1987</v>
      </c>
      <c r="B17" s="42" t="n">
        <f aca="false">SUMPRODUCT(--(YEAR('PJ-quarterly'!$B$3:$B$147)=$A17),'PJ-quarterly'!C$3:C$147)</f>
        <v>14.1536628515625</v>
      </c>
      <c r="C17" s="42" t="n">
        <f aca="false">SUMPRODUCT(--(YEAR('PJ-quarterly'!$B$3:$B$147)=$A17),'PJ-quarterly'!D$3:D$147)</f>
        <v>0</v>
      </c>
      <c r="D17" s="42" t="n">
        <f aca="false">SUMPRODUCT(--(YEAR('PJ-quarterly'!$B$3:$B$147)=$A17),'PJ-quarterly'!E$3:E$147)</f>
        <v>0.32532503105545</v>
      </c>
      <c r="E17" s="42" t="n">
        <f aca="false">SUMPRODUCT(--(YEAR('PJ-quarterly'!$B$3:$B$147)=$A17),'PJ-quarterly'!F$3:F$147)</f>
        <v>0.5915933125</v>
      </c>
      <c r="F17" s="42" t="n">
        <f aca="false">SUMPRODUCT(--(YEAR('PJ-quarterly'!$B$3:$B$147)=$A17),'PJ-quarterly'!G$3:G$147)</f>
        <v>3.59038383932784</v>
      </c>
      <c r="G17" s="42" t="n">
        <f aca="false">SUMPRODUCT(--(YEAR('PJ-quarterly'!$B$3:$B$147)=$A17),'PJ-quarterly'!H$3:H$147)</f>
        <v>0.678525517089844</v>
      </c>
      <c r="H17" s="42" t="n">
        <f aca="false">SUMPRODUCT(--(YEAR('PJ-quarterly'!$B$3:$B$147)=$A17),'PJ-quarterly'!I$3:I$147)</f>
        <v>8.96783515158936</v>
      </c>
      <c r="I17" s="42" t="n">
        <f aca="false">SUMPRODUCT(--(YEAR('PJ-quarterly'!$B$3:$B$147)=$A17),'PJ-quarterly'!J$3:J$147)</f>
        <v>8.25449499</v>
      </c>
      <c r="J17" s="20" t="n">
        <f aca="false">SUMPRODUCT(--(YEAR('PJ-quarterly'!$B$3:$B$147)=$A17),'PJ-quarterly'!K$3:K$147)</f>
        <v>0.713340161589364</v>
      </c>
      <c r="K17" s="10"/>
      <c r="L17" s="40"/>
      <c r="M17" s="40"/>
      <c r="N17" s="40"/>
      <c r="O17" s="40"/>
      <c r="P17" s="40"/>
      <c r="Q17" s="40"/>
      <c r="R17" s="40"/>
      <c r="S17" s="40"/>
      <c r="T17" s="40"/>
      <c r="U17" s="40"/>
    </row>
    <row r="18" customFormat="false" ht="12.75" hidden="false" customHeight="false" outlineLevel="0" collapsed="false">
      <c r="A18" s="41" t="n">
        <v>1988</v>
      </c>
      <c r="B18" s="42" t="n">
        <f aca="false">SUMPRODUCT(--(YEAR('PJ-quarterly'!$B$3:$B$147)=$A18),'PJ-quarterly'!C$3:C$147)</f>
        <v>13.22168653125</v>
      </c>
      <c r="C18" s="42" t="n">
        <f aca="false">SUMPRODUCT(--(YEAR('PJ-quarterly'!$B$3:$B$147)=$A18),'PJ-quarterly'!D$3:D$147)</f>
        <v>0.50197534765625</v>
      </c>
      <c r="D18" s="42" t="n">
        <f aca="false">SUMPRODUCT(--(YEAR('PJ-quarterly'!$B$3:$B$147)=$A18),'PJ-quarterly'!E$3:E$147)</f>
        <v>0.216851332771301</v>
      </c>
      <c r="E18" s="42" t="n">
        <f aca="false">SUMPRODUCT(--(YEAR('PJ-quarterly'!$B$3:$B$147)=$A18),'PJ-quarterly'!F$3:F$147)</f>
        <v>0</v>
      </c>
      <c r="F18" s="42" t="n">
        <f aca="false">SUMPRODUCT(--(YEAR('PJ-quarterly'!$B$3:$B$147)=$A18),'PJ-quarterly'!G$3:G$147)</f>
        <v>5.17780836101156</v>
      </c>
      <c r="G18" s="42" t="n">
        <f aca="false">SUMPRODUCT(--(YEAR('PJ-quarterly'!$B$3:$B$147)=$A18),'PJ-quarterly'!H$3:H$147)</f>
        <v>-0.697458812988282</v>
      </c>
      <c r="H18" s="42" t="n">
        <f aca="false">SUMPRODUCT(--(YEAR('PJ-quarterly'!$B$3:$B$147)=$A18),'PJ-quarterly'!I$3:I$147)</f>
        <v>9.02646099811167</v>
      </c>
      <c r="I18" s="42" t="n">
        <f aca="false">SUMPRODUCT(--(YEAR('PJ-quarterly'!$B$3:$B$147)=$A18),'PJ-quarterly'!J$3:J$147)</f>
        <v>8.74668535</v>
      </c>
      <c r="J18" s="20" t="n">
        <f aca="false">SUMPRODUCT(--(YEAR('PJ-quarterly'!$B$3:$B$147)=$A18),'PJ-quarterly'!K$3:K$147)</f>
        <v>0.279775648111673</v>
      </c>
      <c r="K18" s="10"/>
      <c r="L18" s="40"/>
      <c r="M18" s="40"/>
      <c r="N18" s="40"/>
      <c r="O18" s="40"/>
      <c r="P18" s="40"/>
      <c r="Q18" s="40"/>
      <c r="R18" s="40"/>
      <c r="S18" s="40"/>
      <c r="T18" s="40"/>
      <c r="U18" s="40"/>
    </row>
    <row r="19" customFormat="false" ht="12.75" hidden="false" customHeight="false" outlineLevel="0" collapsed="false">
      <c r="A19" s="41" t="n">
        <v>1989</v>
      </c>
      <c r="B19" s="42" t="n">
        <f aca="false">SUMPRODUCT(--(YEAR('PJ-quarterly'!$B$3:$B$147)=$A19),'PJ-quarterly'!C$3:C$147)</f>
        <v>14.9872876328125</v>
      </c>
      <c r="C19" s="42" t="n">
        <f aca="false">SUMPRODUCT(--(YEAR('PJ-quarterly'!$B$3:$B$147)=$A19),'PJ-quarterly'!D$3:D$147)</f>
        <v>0.242594109375</v>
      </c>
      <c r="D19" s="42" t="n">
        <f aca="false">SUMPRODUCT(--(YEAR('PJ-quarterly'!$B$3:$B$147)=$A19),'PJ-quarterly'!E$3:E$147)</f>
        <v>0.125478936965942</v>
      </c>
      <c r="E19" s="42" t="n">
        <f aca="false">SUMPRODUCT(--(YEAR('PJ-quarterly'!$B$3:$B$147)=$A19),'PJ-quarterly'!F$3:F$147)</f>
        <v>1.16000484765625</v>
      </c>
      <c r="F19" s="42" t="n">
        <f aca="false">SUMPRODUCT(--(YEAR('PJ-quarterly'!$B$3:$B$147)=$A19),'PJ-quarterly'!G$3:G$147)</f>
        <v>4.93467031157343</v>
      </c>
      <c r="G19" s="42" t="n">
        <f aca="false">SUMPRODUCT(--(YEAR('PJ-quarterly'!$B$3:$B$147)=$A19),'PJ-quarterly'!H$3:H$147)</f>
        <v>1.2119935567627</v>
      </c>
      <c r="H19" s="42" t="n">
        <f aca="false">SUMPRODUCT(--(YEAR('PJ-quarterly'!$B$3:$B$147)=$A19),'PJ-quarterly'!I$3:I$147)</f>
        <v>7.79773408922919</v>
      </c>
      <c r="I19" s="42" t="n">
        <f aca="false">SUMPRODUCT(--(YEAR('PJ-quarterly'!$B$3:$B$147)=$A19),'PJ-quarterly'!J$3:J$147)</f>
        <v>6.95412392</v>
      </c>
      <c r="J19" s="20" t="n">
        <f aca="false">SUMPRODUCT(--(YEAR('PJ-quarterly'!$B$3:$B$147)=$A19),'PJ-quarterly'!K$3:K$147)</f>
        <v>0.843610169229186</v>
      </c>
      <c r="K19" s="10"/>
      <c r="L19" s="40"/>
      <c r="M19" s="40"/>
      <c r="N19" s="40"/>
      <c r="O19" s="40"/>
      <c r="P19" s="40"/>
      <c r="Q19" s="40"/>
      <c r="R19" s="40"/>
      <c r="S19" s="40"/>
      <c r="T19" s="40"/>
      <c r="U19" s="40"/>
    </row>
    <row r="20" customFormat="false" ht="12.75" hidden="false" customHeight="false" outlineLevel="0" collapsed="false">
      <c r="A20" s="41" t="n">
        <v>1990</v>
      </c>
      <c r="B20" s="42" t="n">
        <f aca="false">SUMPRODUCT(--(YEAR('PJ-quarterly'!$B$3:$B$147)=$A20),'PJ-quarterly'!C$3:C$147)</f>
        <v>17.2024359609375</v>
      </c>
      <c r="C20" s="42" t="n">
        <f aca="false">SUMPRODUCT(--(YEAR('PJ-quarterly'!$B$3:$B$147)=$A20),'PJ-quarterly'!D$3:D$147)</f>
        <v>0</v>
      </c>
      <c r="D20" s="42" t="n">
        <f aca="false">SUMPRODUCT(--(YEAR('PJ-quarterly'!$B$3:$B$147)=$A20),'PJ-quarterly'!E$3:E$147)</f>
        <v>0.299647849945068</v>
      </c>
      <c r="E20" s="42" t="n">
        <f aca="false">SUMPRODUCT(--(YEAR('PJ-quarterly'!$B$3:$B$147)=$A20),'PJ-quarterly'!F$3:F$147)</f>
        <v>0.69891764453125</v>
      </c>
      <c r="F20" s="42" t="n">
        <f aca="false">SUMPRODUCT(--(YEAR('PJ-quarterly'!$B$3:$B$147)=$A20),'PJ-quarterly'!G$3:G$147)</f>
        <v>8.57557162223384</v>
      </c>
      <c r="G20" s="42" t="n">
        <f aca="false">SUMPRODUCT(--(YEAR('PJ-quarterly'!$B$3:$B$147)=$A20),'PJ-quarterly'!H$3:H$147)</f>
        <v>-1.03430403027344</v>
      </c>
      <c r="H20" s="42" t="n">
        <f aca="false">SUMPRODUCT(--(YEAR('PJ-quarterly'!$B$3:$B$147)=$A20),'PJ-quarterly'!I$3:I$147)</f>
        <v>8.66260287450078</v>
      </c>
      <c r="I20" s="42" t="n">
        <f aca="false">SUMPRODUCT(--(YEAR('PJ-quarterly'!$B$3:$B$147)=$A20),'PJ-quarterly'!J$3:J$147)</f>
        <v>7.5510819</v>
      </c>
      <c r="J20" s="20" t="n">
        <f aca="false">SUMPRODUCT(--(YEAR('PJ-quarterly'!$B$3:$B$147)=$A20),'PJ-quarterly'!K$3:K$147)</f>
        <v>1.11152097450078</v>
      </c>
      <c r="K20" s="10"/>
      <c r="L20" s="40"/>
      <c r="M20" s="40"/>
      <c r="N20" s="40"/>
      <c r="O20" s="40"/>
      <c r="P20" s="40"/>
      <c r="Q20" s="40"/>
      <c r="R20" s="40"/>
      <c r="S20" s="40"/>
      <c r="T20" s="40"/>
      <c r="U20" s="40"/>
    </row>
    <row r="21" customFormat="false" ht="12.75" hidden="false" customHeight="false" outlineLevel="0" collapsed="false">
      <c r="A21" s="41" t="n">
        <v>1991</v>
      </c>
      <c r="B21" s="42" t="n">
        <f aca="false">SUMPRODUCT(--(YEAR('PJ-quarterly'!$B$3:$B$147)=$A21),'PJ-quarterly'!C$3:C$147)</f>
        <v>16.8060749388428</v>
      </c>
      <c r="C21" s="42" t="n">
        <f aca="false">SUMPRODUCT(--(YEAR('PJ-quarterly'!$B$3:$B$147)=$A21),'PJ-quarterly'!D$3:D$147)</f>
        <v>0.39037140625</v>
      </c>
      <c r="D21" s="42" t="n">
        <f aca="false">SUMPRODUCT(--(YEAR('PJ-quarterly'!$B$3:$B$147)=$A21),'PJ-quarterly'!E$3:E$147)</f>
        <v>0.562023877708435</v>
      </c>
      <c r="E21" s="42" t="n">
        <f aca="false">SUMPRODUCT(--(YEAR('PJ-quarterly'!$B$3:$B$147)=$A21),'PJ-quarterly'!F$3:F$147)</f>
        <v>1.05836475</v>
      </c>
      <c r="F21" s="42" t="n">
        <f aca="false">SUMPRODUCT(--(YEAR('PJ-quarterly'!$B$3:$B$147)=$A21),'PJ-quarterly'!G$3:G$147)</f>
        <v>6.31640051514842</v>
      </c>
      <c r="G21" s="42" t="n">
        <f aca="false">SUMPRODUCT(--(YEAR('PJ-quarterly'!$B$3:$B$147)=$A21),'PJ-quarterly'!H$3:H$147)</f>
        <v>0.465772702636719</v>
      </c>
      <c r="H21" s="42" t="n">
        <f aca="false">SUMPRODUCT(--(YEAR('PJ-quarterly'!$B$3:$B$147)=$A21),'PJ-quarterly'!I$3:I$147)</f>
        <v>8.7938844995992</v>
      </c>
      <c r="I21" s="42" t="n">
        <f aca="false">SUMPRODUCT(--(YEAR('PJ-quarterly'!$B$3:$B$147)=$A21),'PJ-quarterly'!J$3:J$147)</f>
        <v>7.13449371</v>
      </c>
      <c r="J21" s="20" t="n">
        <f aca="false">SUMPRODUCT(--(YEAR('PJ-quarterly'!$B$3:$B$147)=$A21),'PJ-quarterly'!K$3:K$147)</f>
        <v>1.6593907895992</v>
      </c>
      <c r="K21" s="10"/>
      <c r="L21" s="40"/>
      <c r="M21" s="40"/>
      <c r="N21" s="40"/>
      <c r="O21" s="40"/>
      <c r="P21" s="40"/>
      <c r="Q21" s="40"/>
      <c r="R21" s="40"/>
      <c r="S21" s="40"/>
      <c r="T21" s="40"/>
      <c r="U21" s="40"/>
    </row>
    <row r="22" customFormat="false" ht="12.75" hidden="false" customHeight="false" outlineLevel="0" collapsed="false">
      <c r="A22" s="41" t="n">
        <v>1992</v>
      </c>
      <c r="B22" s="42" t="n">
        <f aca="false">SUMPRODUCT(--(YEAR('PJ-quarterly'!$B$3:$B$147)=$A22),'PJ-quarterly'!C$3:C$147)</f>
        <v>18.2369188945313</v>
      </c>
      <c r="C22" s="42" t="n">
        <f aca="false">SUMPRODUCT(--(YEAR('PJ-quarterly'!$B$3:$B$147)=$A22),'PJ-quarterly'!D$3:D$147)</f>
        <v>2.28056939648438</v>
      </c>
      <c r="D22" s="42" t="n">
        <f aca="false">SUMPRODUCT(--(YEAR('PJ-quarterly'!$B$3:$B$147)=$A22),'PJ-quarterly'!E$3:E$147)</f>
        <v>1.3921901830101</v>
      </c>
      <c r="E22" s="42" t="n">
        <f aca="false">SUMPRODUCT(--(YEAR('PJ-quarterly'!$B$3:$B$147)=$A22),'PJ-quarterly'!F$3:F$147)</f>
        <v>1.60886473828125</v>
      </c>
      <c r="F22" s="42" t="n">
        <f aca="false">SUMPRODUCT(--(YEAR('PJ-quarterly'!$B$3:$B$147)=$A22),'PJ-quarterly'!G$3:G$147)</f>
        <v>7.39730484830216</v>
      </c>
      <c r="G22" s="42" t="n">
        <f aca="false">SUMPRODUCT(--(YEAR('PJ-quarterly'!$B$3:$B$147)=$A22),'PJ-quarterly'!H$3:H$147)</f>
        <v>-2.57745197363281</v>
      </c>
      <c r="H22" s="42" t="n">
        <f aca="false">SUMPRODUCT(--(YEAR('PJ-quarterly'!$B$3:$B$147)=$A22),'PJ-quarterly'!I$3:I$147)</f>
        <v>12.6965804950549</v>
      </c>
      <c r="I22" s="42" t="n">
        <f aca="false">SUMPRODUCT(--(YEAR('PJ-quarterly'!$B$3:$B$147)=$A22),'PJ-quarterly'!J$3:J$147)</f>
        <v>10.83058242</v>
      </c>
      <c r="J22" s="20" t="n">
        <f aca="false">SUMPRODUCT(--(YEAR('PJ-quarterly'!$B$3:$B$147)=$A22),'PJ-quarterly'!K$3:K$147)</f>
        <v>1.86599807505493</v>
      </c>
      <c r="K22" s="10"/>
      <c r="L22" s="40"/>
      <c r="M22" s="40"/>
      <c r="N22" s="40"/>
      <c r="O22" s="40"/>
      <c r="P22" s="40"/>
      <c r="Q22" s="40"/>
      <c r="R22" s="40"/>
      <c r="S22" s="40"/>
      <c r="T22" s="40"/>
      <c r="U22" s="40"/>
    </row>
    <row r="23" customFormat="false" ht="12.75" hidden="false" customHeight="false" outlineLevel="0" collapsed="false">
      <c r="A23" s="41" t="n">
        <v>1993</v>
      </c>
      <c r="B23" s="42" t="n">
        <f aca="false">SUMPRODUCT(--(YEAR('PJ-quarterly'!$B$3:$B$147)=$A23),'PJ-quarterly'!C$3:C$147)</f>
        <v>16.9726276035156</v>
      </c>
      <c r="C23" s="42" t="n">
        <f aca="false">SUMPRODUCT(--(YEAR('PJ-quarterly'!$B$3:$B$147)=$A23),'PJ-quarterly'!D$3:D$147)</f>
        <v>0.132168615234375</v>
      </c>
      <c r="D23" s="42" t="n">
        <f aca="false">SUMPRODUCT(--(YEAR('PJ-quarterly'!$B$3:$B$147)=$A23),'PJ-quarterly'!E$3:E$147)</f>
        <v>-1.12768647998428</v>
      </c>
      <c r="E23" s="42" t="n">
        <f aca="false">SUMPRODUCT(--(YEAR('PJ-quarterly'!$B$3:$B$147)=$A23),'PJ-quarterly'!F$3:F$147)</f>
        <v>1.1560016484375</v>
      </c>
      <c r="F23" s="42" t="n">
        <f aca="false">SUMPRODUCT(--(YEAR('PJ-quarterly'!$B$3:$B$147)=$A23),'PJ-quarterly'!G$3:G$147)</f>
        <v>8.16986131854355</v>
      </c>
      <c r="G23" s="42" t="n">
        <f aca="false">SUMPRODUCT(--(YEAR('PJ-quarterly'!$B$3:$B$147)=$A23),'PJ-quarterly'!H$3:H$147)</f>
        <v>0.0952768720703128</v>
      </c>
      <c r="H23" s="42" t="n">
        <f aca="false">SUMPRODUCT(--(YEAR('PJ-quarterly'!$B$3:$B$147)=$A23),'PJ-quarterly'!I$3:I$147)</f>
        <v>8.81134285968292</v>
      </c>
      <c r="I23" s="42" t="n">
        <f aca="false">SUMPRODUCT(--(YEAR('PJ-quarterly'!$B$3:$B$147)=$A23),'PJ-quarterly'!J$3:J$147)</f>
        <v>6.67271458</v>
      </c>
      <c r="J23" s="20" t="n">
        <f aca="false">SUMPRODUCT(--(YEAR('PJ-quarterly'!$B$3:$B$147)=$A23),'PJ-quarterly'!K$3:K$147)</f>
        <v>2.13862827968292</v>
      </c>
      <c r="K23" s="10"/>
      <c r="L23" s="40"/>
      <c r="M23" s="40"/>
      <c r="N23" s="40"/>
      <c r="O23" s="40"/>
      <c r="P23" s="40"/>
      <c r="Q23" s="40"/>
      <c r="R23" s="40"/>
      <c r="S23" s="40"/>
      <c r="T23" s="40"/>
      <c r="U23" s="40"/>
    </row>
    <row r="24" customFormat="false" ht="12.75" hidden="false" customHeight="false" outlineLevel="0" collapsed="false">
      <c r="A24" s="41" t="n">
        <v>1994</v>
      </c>
      <c r="B24" s="42" t="n">
        <f aca="false">SUMPRODUCT(--(YEAR('PJ-quarterly'!$B$3:$B$147)=$A24),'PJ-quarterly'!C$3:C$147)</f>
        <v>22.4425998579102</v>
      </c>
      <c r="C24" s="42" t="n">
        <f aca="false">SUMPRODUCT(--(YEAR('PJ-quarterly'!$B$3:$B$147)=$A24),'PJ-quarterly'!D$3:D$147)</f>
        <v>0.04115201953125</v>
      </c>
      <c r="D24" s="42" t="n">
        <f aca="false">SUMPRODUCT(--(YEAR('PJ-quarterly'!$B$3:$B$147)=$A24),'PJ-quarterly'!E$3:E$147)</f>
        <v>-1.55361814790344</v>
      </c>
      <c r="E24" s="42" t="n">
        <f aca="false">SUMPRODUCT(--(YEAR('PJ-quarterly'!$B$3:$B$147)=$A24),'PJ-quarterly'!F$3:F$147)</f>
        <v>0.72802001171875</v>
      </c>
      <c r="F24" s="42" t="n">
        <f aca="false">SUMPRODUCT(--(YEAR('PJ-quarterly'!$B$3:$B$147)=$A24),'PJ-quarterly'!G$3:G$147)</f>
        <v>11.9985893121921</v>
      </c>
      <c r="G24" s="42" t="n">
        <f aca="false">SUMPRODUCT(--(YEAR('PJ-quarterly'!$B$3:$B$147)=$A24),'PJ-quarterly'!H$3:H$147)</f>
        <v>0.882079833984375</v>
      </c>
      <c r="H24" s="42" t="n">
        <f aca="false">SUMPRODUCT(--(YEAR('PJ-quarterly'!$B$3:$B$147)=$A24),'PJ-quarterly'!I$3:I$147)</f>
        <v>10.4286808674497</v>
      </c>
      <c r="I24" s="42" t="n">
        <f aca="false">SUMPRODUCT(--(YEAR('PJ-quarterly'!$B$3:$B$147)=$A24),'PJ-quarterly'!J$3:J$147)</f>
        <v>8.20887965</v>
      </c>
      <c r="J24" s="20" t="n">
        <f aca="false">SUMPRODUCT(--(YEAR('PJ-quarterly'!$B$3:$B$147)=$A24),'PJ-quarterly'!K$3:K$147)</f>
        <v>2.21980121744967</v>
      </c>
      <c r="K24" s="10"/>
      <c r="L24" s="40"/>
      <c r="M24" s="40"/>
      <c r="N24" s="40"/>
      <c r="O24" s="40"/>
      <c r="P24" s="40"/>
      <c r="Q24" s="40"/>
      <c r="R24" s="40"/>
      <c r="S24" s="40"/>
      <c r="T24" s="40"/>
      <c r="U24" s="40"/>
    </row>
    <row r="25" customFormat="false" ht="12.75" hidden="false" customHeight="false" outlineLevel="0" collapsed="false">
      <c r="A25" s="41" t="n">
        <v>1995</v>
      </c>
      <c r="B25" s="42" t="n">
        <f aca="false">SUMPRODUCT(--(YEAR('PJ-quarterly'!$B$3:$B$147)=$A25),'PJ-quarterly'!C$3:C$147)</f>
        <v>17.6900358603516</v>
      </c>
      <c r="C25" s="42" t="n">
        <f aca="false">SUMPRODUCT(--(YEAR('PJ-quarterly'!$B$3:$B$147)=$A25),'PJ-quarterly'!D$3:D$147)</f>
        <v>0.102399766113281</v>
      </c>
      <c r="D25" s="42" t="n">
        <f aca="false">SUMPRODUCT(--(YEAR('PJ-quarterly'!$B$3:$B$147)=$A25),'PJ-quarterly'!E$3:E$147)</f>
        <v>-1.78548415182114</v>
      </c>
      <c r="E25" s="42" t="n">
        <f aca="false">SUMPRODUCT(--(YEAR('PJ-quarterly'!$B$3:$B$147)=$A25),'PJ-quarterly'!F$3:F$147)</f>
        <v>0</v>
      </c>
      <c r="F25" s="42" t="n">
        <f aca="false">SUMPRODUCT(--(YEAR('PJ-quarterly'!$B$3:$B$147)=$A25),'PJ-quarterly'!G$3:G$147)</f>
        <v>10.0463043679483</v>
      </c>
      <c r="G25" s="42" t="n">
        <f aca="false">SUMPRODUCT(--(YEAR('PJ-quarterly'!$B$3:$B$147)=$A25),'PJ-quarterly'!H$3:H$147)</f>
        <v>-0.483901419067383</v>
      </c>
      <c r="H25" s="42" t="n">
        <f aca="false">SUMPRODUCT(--(YEAR('PJ-quarterly'!$B$3:$B$147)=$A25),'PJ-quarterly'!I$3:I$147)</f>
        <v>10.015516829405</v>
      </c>
      <c r="I25" s="42" t="n">
        <f aca="false">SUMPRODUCT(--(YEAR('PJ-quarterly'!$B$3:$B$147)=$A25),'PJ-quarterly'!J$3:J$147)</f>
        <v>8.09437815</v>
      </c>
      <c r="J25" s="20" t="n">
        <f aca="false">SUMPRODUCT(--(YEAR('PJ-quarterly'!$B$3:$B$147)=$A25),'PJ-quarterly'!K$3:K$147)</f>
        <v>1.92113867940504</v>
      </c>
      <c r="K25" s="10"/>
      <c r="L25" s="40"/>
      <c r="M25" s="40"/>
      <c r="N25" s="40"/>
      <c r="O25" s="40"/>
      <c r="P25" s="40"/>
      <c r="Q25" s="40"/>
      <c r="R25" s="40"/>
      <c r="S25" s="40"/>
      <c r="T25" s="40"/>
      <c r="U25" s="40"/>
    </row>
    <row r="26" customFormat="false" ht="12.75" hidden="false" customHeight="false" outlineLevel="0" collapsed="false">
      <c r="A26" s="41" t="n">
        <v>1996</v>
      </c>
      <c r="B26" s="42" t="n">
        <f aca="false">SUMPRODUCT(--(YEAR('PJ-quarterly'!$B$3:$B$147)=$A26),'PJ-quarterly'!C$3:C$147)</f>
        <v>19.6890698774643</v>
      </c>
      <c r="C26" s="42" t="n">
        <f aca="false">SUMPRODUCT(--(YEAR('PJ-quarterly'!$B$3:$B$147)=$A26),'PJ-quarterly'!D$3:D$147)</f>
        <v>0.82092551171875</v>
      </c>
      <c r="D26" s="42" t="n">
        <f aca="false">SUMPRODUCT(--(YEAR('PJ-quarterly'!$B$3:$B$147)=$A26),'PJ-quarterly'!E$3:E$147)</f>
        <v>-0.115647475566864</v>
      </c>
      <c r="E26" s="42" t="n">
        <f aca="false">SUMPRODUCT(--(YEAR('PJ-quarterly'!$B$3:$B$147)=$A26),'PJ-quarterly'!F$3:F$147)</f>
        <v>2.21295653125</v>
      </c>
      <c r="F26" s="42" t="n">
        <f aca="false">SUMPRODUCT(--(YEAR('PJ-quarterly'!$B$3:$B$147)=$A26),'PJ-quarterly'!G$3:G$147)</f>
        <v>10.2892211563885</v>
      </c>
      <c r="G26" s="42" t="n">
        <f aca="false">SUMPRODUCT(--(YEAR('PJ-quarterly'!$B$3:$B$147)=$A26),'PJ-quarterly'!H$3:H$147)</f>
        <v>-1.42258748368072</v>
      </c>
      <c r="H26" s="42" t="n">
        <f aca="false">SUMPRODUCT(--(YEAR('PJ-quarterly'!$B$3:$B$147)=$A26),'PJ-quarterly'!I$3:I$147)</f>
        <v>9.54605266079211</v>
      </c>
      <c r="I26" s="42" t="n">
        <f aca="false">SUMPRODUCT(--(YEAR('PJ-quarterly'!$B$3:$B$147)=$A26),'PJ-quarterly'!J$3:J$147)</f>
        <v>8.80742405</v>
      </c>
      <c r="J26" s="20" t="n">
        <f aca="false">SUMPRODUCT(--(YEAR('PJ-quarterly'!$B$3:$B$147)=$A26),'PJ-quarterly'!K$3:K$147)</f>
        <v>0.738628610792112</v>
      </c>
      <c r="K26" s="10"/>
      <c r="L26" s="40"/>
      <c r="M26" s="40"/>
      <c r="N26" s="40"/>
      <c r="O26" s="40"/>
      <c r="P26" s="40"/>
      <c r="Q26" s="40"/>
      <c r="R26" s="40"/>
      <c r="S26" s="40"/>
      <c r="T26" s="40"/>
      <c r="U26" s="40"/>
    </row>
    <row r="27" customFormat="false" ht="12.75" hidden="false" customHeight="false" outlineLevel="0" collapsed="false">
      <c r="A27" s="41" t="n">
        <v>1997</v>
      </c>
      <c r="B27" s="42" t="n">
        <f aca="false">SUMPRODUCT(--(YEAR('PJ-quarterly'!$B$3:$B$147)=$A27),'PJ-quarterly'!C$3:C$147)</f>
        <v>21.5523773261719</v>
      </c>
      <c r="C27" s="42" t="n">
        <f aca="false">SUMPRODUCT(--(YEAR('PJ-quarterly'!$B$3:$B$147)=$A27),'PJ-quarterly'!D$3:D$147)</f>
        <v>0</v>
      </c>
      <c r="D27" s="42" t="n">
        <f aca="false">SUMPRODUCT(--(YEAR('PJ-quarterly'!$B$3:$B$147)=$A27),'PJ-quarterly'!E$3:E$147)</f>
        <v>-1.31015580914307</v>
      </c>
      <c r="E27" s="42" t="n">
        <f aca="false">SUMPRODUCT(--(YEAR('PJ-quarterly'!$B$3:$B$147)=$A27),'PJ-quarterly'!F$3:F$147)</f>
        <v>1.63140884375</v>
      </c>
      <c r="F27" s="42" t="n">
        <f aca="false">SUMPRODUCT(--(YEAR('PJ-quarterly'!$B$3:$B$147)=$A27),'PJ-quarterly'!G$3:G$147)</f>
        <v>11.1160676372238</v>
      </c>
      <c r="G27" s="42" t="n">
        <f aca="false">SUMPRODUCT(--(YEAR('PJ-quarterly'!$B$3:$B$147)=$A27),'PJ-quarterly'!H$3:H$147)</f>
        <v>1.71179905615234</v>
      </c>
      <c r="H27" s="42" t="n">
        <f aca="false">SUMPRODUCT(--(YEAR('PJ-quarterly'!$B$3:$B$147)=$A27),'PJ-quarterly'!I$3:I$147)</f>
        <v>8.40325759818885</v>
      </c>
      <c r="I27" s="42" t="n">
        <f aca="false">SUMPRODUCT(--(YEAR('PJ-quarterly'!$B$3:$B$147)=$A27),'PJ-quarterly'!J$3:J$147)</f>
        <v>7.37296521</v>
      </c>
      <c r="J27" s="20" t="n">
        <f aca="false">SUMPRODUCT(--(YEAR('PJ-quarterly'!$B$3:$B$147)=$A27),'PJ-quarterly'!K$3:K$147)</f>
        <v>1.03029238818885</v>
      </c>
      <c r="K27" s="10"/>
      <c r="L27" s="40"/>
      <c r="M27" s="40"/>
      <c r="N27" s="40"/>
      <c r="O27" s="40"/>
      <c r="P27" s="40"/>
      <c r="Q27" s="40"/>
      <c r="R27" s="40"/>
      <c r="S27" s="40"/>
      <c r="T27" s="40"/>
      <c r="U27" s="40"/>
    </row>
    <row r="28" customFormat="false" ht="12.75" hidden="false" customHeight="false" outlineLevel="0" collapsed="false">
      <c r="A28" s="41" t="n">
        <v>1998</v>
      </c>
      <c r="B28" s="42" t="n">
        <f aca="false">SUMPRODUCT(--(YEAR('PJ-quarterly'!$B$3:$B$147)=$A28),'PJ-quarterly'!C$3:C$147)</f>
        <v>22.044170828125</v>
      </c>
      <c r="C28" s="42" t="n">
        <f aca="false">SUMPRODUCT(--(YEAR('PJ-quarterly'!$B$3:$B$147)=$A28),'PJ-quarterly'!D$3:D$147)</f>
        <v>0</v>
      </c>
      <c r="D28" s="42" t="n">
        <f aca="false">SUMPRODUCT(--(YEAR('PJ-quarterly'!$B$3:$B$147)=$A28),'PJ-quarterly'!E$3:E$147)</f>
        <v>-1.20878397508621</v>
      </c>
      <c r="E28" s="42" t="n">
        <f aca="false">SUMPRODUCT(--(YEAR('PJ-quarterly'!$B$3:$B$147)=$A28),'PJ-quarterly'!F$3:F$147)</f>
        <v>1.96934884375</v>
      </c>
      <c r="F28" s="42" t="n">
        <f aca="false">SUMPRODUCT(--(YEAR('PJ-quarterly'!$B$3:$B$147)=$A28),'PJ-quarterly'!G$3:G$147)</f>
        <v>11.1210907758214</v>
      </c>
      <c r="G28" s="42" t="n">
        <f aca="false">SUMPRODUCT(--(YEAR('PJ-quarterly'!$B$3:$B$147)=$A28),'PJ-quarterly'!H$3:H$147)</f>
        <v>1.08100834967041</v>
      </c>
      <c r="H28" s="42" t="n">
        <f aca="false">SUMPRODUCT(--(YEAR('PJ-quarterly'!$B$3:$B$147)=$A28),'PJ-quarterly'!I$3:I$147)</f>
        <v>9.08150683396944</v>
      </c>
      <c r="I28" s="42" t="n">
        <f aca="false">SUMPRODUCT(--(YEAR('PJ-quarterly'!$B$3:$B$147)=$A28),'PJ-quarterly'!J$3:J$147)</f>
        <v>7.00869872</v>
      </c>
      <c r="J28" s="20" t="n">
        <f aca="false">SUMPRODUCT(--(YEAR('PJ-quarterly'!$B$3:$B$147)=$A28),'PJ-quarterly'!K$3:K$147)</f>
        <v>2.07280811396944</v>
      </c>
      <c r="K28" s="10"/>
      <c r="L28" s="40"/>
      <c r="M28" s="40"/>
      <c r="N28" s="40"/>
      <c r="O28" s="40"/>
      <c r="P28" s="40"/>
      <c r="Q28" s="40"/>
      <c r="R28" s="40"/>
      <c r="S28" s="40"/>
      <c r="T28" s="40"/>
      <c r="U28" s="40"/>
    </row>
    <row r="29" customFormat="false" ht="12.75" hidden="false" customHeight="false" outlineLevel="0" collapsed="false">
      <c r="A29" s="41" t="n">
        <v>1999</v>
      </c>
      <c r="B29" s="42" t="n">
        <f aca="false">SUMPRODUCT(--(YEAR('PJ-quarterly'!$B$3:$B$147)=$A29),'PJ-quarterly'!C$3:C$147)</f>
        <v>22.2428358515625</v>
      </c>
      <c r="C29" s="42" t="n">
        <f aca="false">SUMPRODUCT(--(YEAR('PJ-quarterly'!$B$3:$B$147)=$A29),'PJ-quarterly'!D$3:D$147)</f>
        <v>0</v>
      </c>
      <c r="D29" s="42" t="n">
        <f aca="false">SUMPRODUCT(--(YEAR('PJ-quarterly'!$B$3:$B$147)=$A29),'PJ-quarterly'!E$3:E$147)</f>
        <v>1.47954991942596</v>
      </c>
      <c r="E29" s="42" t="n">
        <f aca="false">SUMPRODUCT(--(YEAR('PJ-quarterly'!$B$3:$B$147)=$A29),'PJ-quarterly'!F$3:F$147)</f>
        <v>3.168617421875</v>
      </c>
      <c r="F29" s="42" t="n">
        <f aca="false">SUMPRODUCT(--(YEAR('PJ-quarterly'!$B$3:$B$147)=$A29),'PJ-quarterly'!G$3:G$147)</f>
        <v>10.1988700011279</v>
      </c>
      <c r="G29" s="42" t="n">
        <f aca="false">SUMPRODUCT(--(YEAR('PJ-quarterly'!$B$3:$B$147)=$A29),'PJ-quarterly'!H$3:H$147)</f>
        <v>-1.35600196884155</v>
      </c>
      <c r="H29" s="42" t="n">
        <f aca="false">SUMPRODUCT(--(YEAR('PJ-quarterly'!$B$3:$B$147)=$A29),'PJ-quarterly'!I$3:I$147)</f>
        <v>8.75180047797515</v>
      </c>
      <c r="I29" s="42" t="n">
        <f aca="false">SUMPRODUCT(--(YEAR('PJ-quarterly'!$B$3:$B$147)=$A29),'PJ-quarterly'!J$3:J$147)</f>
        <v>7.03136198</v>
      </c>
      <c r="J29" s="20" t="n">
        <f aca="false">SUMPRODUCT(--(YEAR('PJ-quarterly'!$B$3:$B$147)=$A29),'PJ-quarterly'!K$3:K$147)</f>
        <v>1.72043849797514</v>
      </c>
      <c r="K29" s="10"/>
      <c r="L29" s="40"/>
      <c r="M29" s="40"/>
      <c r="N29" s="40"/>
      <c r="O29" s="40"/>
      <c r="P29" s="40"/>
      <c r="Q29" s="40"/>
      <c r="R29" s="40"/>
      <c r="S29" s="40"/>
      <c r="T29" s="40"/>
      <c r="U29" s="40"/>
    </row>
    <row r="30" customFormat="false" ht="12.75" hidden="false" customHeight="false" outlineLevel="0" collapsed="false">
      <c r="A30" s="41" t="n">
        <v>2000</v>
      </c>
      <c r="B30" s="42" t="n">
        <f aca="false">SUMPRODUCT(--(YEAR('PJ-quarterly'!$B$3:$B$147)=$A30),'PJ-quarterly'!C$3:C$147)</f>
        <v>22.5333586503906</v>
      </c>
      <c r="C30" s="42" t="n">
        <f aca="false">SUMPRODUCT(--(YEAR('PJ-quarterly'!$B$3:$B$147)=$A30),'PJ-quarterly'!D$3:D$147)</f>
        <v>0</v>
      </c>
      <c r="D30" s="42" t="n">
        <f aca="false">SUMPRODUCT(--(YEAR('PJ-quarterly'!$B$3:$B$147)=$A30),'PJ-quarterly'!E$3:E$147)</f>
        <v>-0.785347045589447</v>
      </c>
      <c r="E30" s="42" t="n">
        <f aca="false">SUMPRODUCT(--(YEAR('PJ-quarterly'!$B$3:$B$147)=$A30),'PJ-quarterly'!F$3:F$147)</f>
        <v>4.317305078125</v>
      </c>
      <c r="F30" s="42" t="n">
        <f aca="false">SUMPRODUCT(--(YEAR('PJ-quarterly'!$B$3:$B$147)=$A30),'PJ-quarterly'!G$3:G$147)</f>
        <v>8.28762128716335</v>
      </c>
      <c r="G30" s="42" t="n">
        <f aca="false">SUMPRODUCT(--(YEAR('PJ-quarterly'!$B$3:$B$147)=$A30),'PJ-quarterly'!H$3:H$147)</f>
        <v>0.0168590571289062</v>
      </c>
      <c r="H30" s="42" t="n">
        <f aca="false">SUMPRODUCT(--(YEAR('PJ-quarterly'!$B$3:$B$147)=$A30),'PJ-quarterly'!I$3:I$147)</f>
        <v>10.6969202735628</v>
      </c>
      <c r="I30" s="42" t="n">
        <f aca="false">SUMPRODUCT(--(YEAR('PJ-quarterly'!$B$3:$B$147)=$A30),'PJ-quarterly'!J$3:J$147)</f>
        <v>9.83834672</v>
      </c>
      <c r="J30" s="20" t="n">
        <f aca="false">SUMPRODUCT(--(YEAR('PJ-quarterly'!$B$3:$B$147)=$A30),'PJ-quarterly'!K$3:K$147)</f>
        <v>0.858573553562821</v>
      </c>
      <c r="K30" s="10"/>
      <c r="L30" s="40"/>
      <c r="M30" s="40"/>
      <c r="N30" s="40"/>
      <c r="O30" s="40"/>
      <c r="P30" s="40"/>
      <c r="Q30" s="40"/>
      <c r="R30" s="40"/>
      <c r="S30" s="40"/>
      <c r="T30" s="40"/>
      <c r="U30" s="40"/>
    </row>
    <row r="31" customFormat="false" ht="12.75" hidden="false" customHeight="false" outlineLevel="0" collapsed="false">
      <c r="A31" s="41" t="n">
        <v>2001</v>
      </c>
      <c r="B31" s="42" t="n">
        <f aca="false">SUMPRODUCT(--(YEAR('PJ-quarterly'!$B$3:$B$147)=$A31),'PJ-quarterly'!C$3:C$147)</f>
        <v>20.8153820039063</v>
      </c>
      <c r="C31" s="42" t="n">
        <f aca="false">SUMPRODUCT(--(YEAR('PJ-quarterly'!$B$3:$B$147)=$A31),'PJ-quarterly'!D$3:D$147)</f>
        <v>0</v>
      </c>
      <c r="D31" s="42" t="n">
        <f aca="false">SUMPRODUCT(--(YEAR('PJ-quarterly'!$B$3:$B$147)=$A31),'PJ-quarterly'!E$3:E$147)</f>
        <v>-1.37360836408997</v>
      </c>
      <c r="E31" s="42" t="n">
        <f aca="false">SUMPRODUCT(--(YEAR('PJ-quarterly'!$B$3:$B$147)=$A31),'PJ-quarterly'!F$3:F$147)</f>
        <v>2.38108940625</v>
      </c>
      <c r="F31" s="42" t="n">
        <f aca="false">SUMPRODUCT(--(YEAR('PJ-quarterly'!$B$3:$B$147)=$A31),'PJ-quarterly'!G$3:G$147)</f>
        <v>9.03648111131042</v>
      </c>
      <c r="G31" s="42" t="n">
        <f aca="false">SUMPRODUCT(--(YEAR('PJ-quarterly'!$B$3:$B$147)=$A31),'PJ-quarterly'!H$3:H$147)</f>
        <v>0.292440478271484</v>
      </c>
      <c r="H31" s="42" t="n">
        <f aca="false">SUMPRODUCT(--(YEAR('PJ-quarterly'!$B$3:$B$147)=$A31),'PJ-quarterly'!I$3:I$147)</f>
        <v>10.4789793721643</v>
      </c>
      <c r="I31" s="42" t="n">
        <f aca="false">SUMPRODUCT(--(YEAR('PJ-quarterly'!$B$3:$B$147)=$A31),'PJ-quarterly'!J$3:J$147)</f>
        <v>8.7583858</v>
      </c>
      <c r="J31" s="20" t="n">
        <f aca="false">SUMPRODUCT(--(YEAR('PJ-quarterly'!$B$3:$B$147)=$A31),'PJ-quarterly'!K$3:K$147)</f>
        <v>1.72059357216431</v>
      </c>
      <c r="K31" s="10"/>
      <c r="L31" s="40"/>
      <c r="M31" s="40"/>
      <c r="N31" s="40"/>
      <c r="O31" s="40"/>
      <c r="P31" s="40"/>
      <c r="Q31" s="40"/>
      <c r="R31" s="40"/>
      <c r="S31" s="40"/>
      <c r="T31" s="40"/>
      <c r="U31" s="40"/>
    </row>
    <row r="32" customFormat="false" ht="12.75" hidden="false" customHeight="false" outlineLevel="0" collapsed="false">
      <c r="A32" s="41" t="n">
        <v>2002</v>
      </c>
      <c r="B32" s="42" t="n">
        <f aca="false">SUMPRODUCT(--(YEAR('PJ-quarterly'!$B$3:$B$147)=$A32),'PJ-quarterly'!C$3:C$147)</f>
        <v>25.0392130622559</v>
      </c>
      <c r="C32" s="42" t="n">
        <f aca="false">SUMPRODUCT(--(YEAR('PJ-quarterly'!$B$3:$B$147)=$A32),'PJ-quarterly'!D$3:D$147)</f>
        <v>0</v>
      </c>
      <c r="D32" s="42" t="n">
        <f aca="false">SUMPRODUCT(--(YEAR('PJ-quarterly'!$B$3:$B$147)=$A32),'PJ-quarterly'!E$3:E$147)</f>
        <v>-1.92881418806839</v>
      </c>
      <c r="E32" s="42" t="n">
        <f aca="false">SUMPRODUCT(--(YEAR('PJ-quarterly'!$B$3:$B$147)=$A32),'PJ-quarterly'!F$3:F$147)</f>
        <v>5.273745859375</v>
      </c>
      <c r="F32" s="42" t="n">
        <f aca="false">SUMPRODUCT(--(YEAR('PJ-quarterly'!$B$3:$B$147)=$A32),'PJ-quarterly'!G$3:G$147)</f>
        <v>10.3114973427728</v>
      </c>
      <c r="G32" s="42" t="n">
        <f aca="false">SUMPRODUCT(--(YEAR('PJ-quarterly'!$B$3:$B$147)=$A32),'PJ-quarterly'!H$3:H$147)</f>
        <v>0.0396184923706057</v>
      </c>
      <c r="H32" s="42" t="n">
        <f aca="false">SUMPRODUCT(--(YEAR('PJ-quarterly'!$B$3:$B$147)=$A32),'PJ-quarterly'!I$3:I$147)</f>
        <v>11.3431655558059</v>
      </c>
      <c r="I32" s="42" t="n">
        <f aca="false">SUMPRODUCT(--(YEAR('PJ-quarterly'!$B$3:$B$147)=$A32),'PJ-quarterly'!J$3:J$147)</f>
        <v>9.23432846</v>
      </c>
      <c r="J32" s="20" t="n">
        <f aca="false">SUMPRODUCT(--(YEAR('PJ-quarterly'!$B$3:$B$147)=$A32),'PJ-quarterly'!K$3:K$147)</f>
        <v>2.10883709580586</v>
      </c>
      <c r="K32" s="10"/>
      <c r="L32" s="40"/>
      <c r="M32" s="40"/>
      <c r="N32" s="40"/>
      <c r="O32" s="40"/>
      <c r="P32" s="40"/>
      <c r="Q32" s="40"/>
      <c r="R32" s="40"/>
      <c r="S32" s="40"/>
      <c r="T32" s="40"/>
      <c r="U32" s="40"/>
    </row>
    <row r="33" customFormat="false" ht="12.75" hidden="false" customHeight="false" outlineLevel="0" collapsed="false">
      <c r="A33" s="41" t="n">
        <v>2003</v>
      </c>
      <c r="B33" s="42" t="n">
        <f aca="false">SUMPRODUCT(--(YEAR('PJ-quarterly'!$B$3:$B$147)=$A33),'PJ-quarterly'!C$3:C$147)</f>
        <v>23.1599102089844</v>
      </c>
      <c r="C33" s="42" t="n">
        <f aca="false">SUMPRODUCT(--(YEAR('PJ-quarterly'!$B$3:$B$147)=$A33),'PJ-quarterly'!D$3:D$147)</f>
        <v>1.1696000703125</v>
      </c>
      <c r="D33" s="42" t="n">
        <f aca="false">SUMPRODUCT(--(YEAR('PJ-quarterly'!$B$3:$B$147)=$A33),'PJ-quarterly'!E$3:E$147)</f>
        <v>-0.217881378517151</v>
      </c>
      <c r="E33" s="42" t="n">
        <f aca="false">SUMPRODUCT(--(YEAR('PJ-quarterly'!$B$3:$B$147)=$A33),'PJ-quarterly'!F$3:F$147)</f>
        <v>1.851877234375</v>
      </c>
      <c r="F33" s="42" t="n">
        <f aca="false">SUMPRODUCT(--(YEAR('PJ-quarterly'!$B$3:$B$147)=$A33),'PJ-quarterly'!G$3:G$147)</f>
        <v>9.51860481360927</v>
      </c>
      <c r="G33" s="42" t="n">
        <f aca="false">SUMPRODUCT(--(YEAR('PJ-quarterly'!$B$3:$B$147)=$A33),'PJ-quarterly'!H$3:H$147)</f>
        <v>2.73122950134277</v>
      </c>
      <c r="H33" s="42" t="n">
        <f aca="false">SUMPRODUCT(--(YEAR('PJ-quarterly'!$B$3:$B$147)=$A33),'PJ-quarterly'!I$3:I$147)</f>
        <v>10.445680108487</v>
      </c>
      <c r="I33" s="42" t="n">
        <f aca="false">SUMPRODUCT(--(YEAR('PJ-quarterly'!$B$3:$B$147)=$A33),'PJ-quarterly'!J$3:J$147)</f>
        <v>11.03196864</v>
      </c>
      <c r="J33" s="20" t="n">
        <f aca="false">SUMPRODUCT(--(YEAR('PJ-quarterly'!$B$3:$B$147)=$A33),'PJ-quarterly'!K$3:K$147)</f>
        <v>-0.586288531513021</v>
      </c>
      <c r="K33" s="10"/>
      <c r="L33" s="40"/>
      <c r="M33" s="40"/>
      <c r="N33" s="40"/>
      <c r="O33" s="40"/>
      <c r="P33" s="40"/>
      <c r="Q33" s="40"/>
      <c r="R33" s="40"/>
      <c r="S33" s="40"/>
      <c r="T33" s="40"/>
      <c r="U33" s="40"/>
    </row>
    <row r="34" customFormat="false" ht="12.75" hidden="false" customHeight="false" outlineLevel="0" collapsed="false">
      <c r="A34" s="41" t="n">
        <v>2004</v>
      </c>
      <c r="B34" s="42" t="n">
        <f aca="false">SUMPRODUCT(--(YEAR('PJ-quarterly'!$B$3:$B$147)=$A34),'PJ-quarterly'!C$3:C$147)</f>
        <v>21.3011851591797</v>
      </c>
      <c r="C34" s="42" t="n">
        <f aca="false">SUMPRODUCT(--(YEAR('PJ-quarterly'!$B$3:$B$147)=$A34),'PJ-quarterly'!D$3:D$147)</f>
        <v>0</v>
      </c>
      <c r="D34" s="42" t="n">
        <f aca="false">SUMPRODUCT(--(YEAR('PJ-quarterly'!$B$3:$B$147)=$A34),'PJ-quarterly'!E$3:E$147)</f>
        <v>-0.247399178894043</v>
      </c>
      <c r="E34" s="42" t="n">
        <f aca="false">SUMPRODUCT(--(YEAR('PJ-quarterly'!$B$3:$B$147)=$A34),'PJ-quarterly'!F$3:F$147)</f>
        <v>3.316366328125</v>
      </c>
      <c r="F34" s="42" t="n">
        <f aca="false">SUMPRODUCT(--(YEAR('PJ-quarterly'!$B$3:$B$147)=$A34),'PJ-quarterly'!G$3:G$147)</f>
        <v>8.6355374713894</v>
      </c>
      <c r="G34" s="42" t="n">
        <f aca="false">SUMPRODUCT(--(YEAR('PJ-quarterly'!$B$3:$B$147)=$A34),'PJ-quarterly'!H$3:H$147)</f>
        <v>-0.50917540032959</v>
      </c>
      <c r="H34" s="42" t="n">
        <f aca="false">SUMPRODUCT(--(YEAR('PJ-quarterly'!$B$3:$B$147)=$A34),'PJ-quarterly'!I$3:I$147)</f>
        <v>10.1058559388889</v>
      </c>
      <c r="I34" s="42" t="n">
        <f aca="false">SUMPRODUCT(--(YEAR('PJ-quarterly'!$B$3:$B$147)=$A34),'PJ-quarterly'!J$3:J$147)</f>
        <v>7.7512664</v>
      </c>
      <c r="J34" s="20" t="n">
        <f aca="false">SUMPRODUCT(--(YEAR('PJ-quarterly'!$B$3:$B$147)=$A34),'PJ-quarterly'!K$3:K$147)</f>
        <v>2.35458953888892</v>
      </c>
      <c r="K34" s="10"/>
      <c r="L34" s="40"/>
      <c r="M34" s="40"/>
      <c r="N34" s="40"/>
      <c r="O34" s="40"/>
      <c r="P34" s="40"/>
      <c r="Q34" s="40"/>
      <c r="R34" s="40"/>
      <c r="S34" s="40"/>
      <c r="T34" s="40"/>
      <c r="U34" s="40"/>
    </row>
    <row r="35" customFormat="false" ht="12.75" hidden="false" customHeight="false" outlineLevel="0" collapsed="false">
      <c r="A35" s="41" t="n">
        <v>2005</v>
      </c>
      <c r="B35" s="42" t="n">
        <f aca="false">SUMPRODUCT(--(YEAR('PJ-quarterly'!$B$3:$B$147)=$A35),'PJ-quarterly'!C$3:C$147)</f>
        <v>25.933447</v>
      </c>
      <c r="C35" s="42" t="n">
        <f aca="false">SUMPRODUCT(--(YEAR('PJ-quarterly'!$B$3:$B$147)=$A35),'PJ-quarterly'!D$3:D$147)</f>
        <v>0</v>
      </c>
      <c r="D35" s="42" t="n">
        <f aca="false">SUMPRODUCT(--(YEAR('PJ-quarterly'!$B$3:$B$147)=$A35),'PJ-quarterly'!E$3:E$147)</f>
        <v>-1.14739296440125</v>
      </c>
      <c r="E35" s="42" t="n">
        <f aca="false">SUMPRODUCT(--(YEAR('PJ-quarterly'!$B$3:$B$147)=$A35),'PJ-quarterly'!F$3:F$147)</f>
        <v>6.74794525</v>
      </c>
      <c r="F35" s="42" t="n">
        <f aca="false">SUMPRODUCT(--(YEAR('PJ-quarterly'!$B$3:$B$147)=$A35),'PJ-quarterly'!G$3:G$147)</f>
        <v>11.7976802994963</v>
      </c>
      <c r="G35" s="42" t="n">
        <f aca="false">SUMPRODUCT(--(YEAR('PJ-quarterly'!$B$3:$B$147)=$A35),'PJ-quarterly'!H$3:H$147)</f>
        <v>-1.73362478942871</v>
      </c>
      <c r="H35" s="42" t="n">
        <f aca="false">SUMPRODUCT(--(YEAR('PJ-quarterly'!$B$3:$B$147)=$A35),'PJ-quarterly'!I$3:I$147)</f>
        <v>10.2688392043337</v>
      </c>
      <c r="I35" s="42" t="n">
        <f aca="false">SUMPRODUCT(--(YEAR('PJ-quarterly'!$B$3:$B$147)=$A35),'PJ-quarterly'!J$3:J$147)</f>
        <v>9.1794819</v>
      </c>
      <c r="J35" s="20" t="n">
        <f aca="false">SUMPRODUCT(--(YEAR('PJ-quarterly'!$B$3:$B$147)=$A35),'PJ-quarterly'!K$3:K$147)</f>
        <v>1.08935730433368</v>
      </c>
      <c r="K35" s="10"/>
      <c r="L35" s="40"/>
      <c r="M35" s="40"/>
      <c r="N35" s="40"/>
      <c r="O35" s="40"/>
      <c r="P35" s="40"/>
      <c r="Q35" s="40"/>
      <c r="R35" s="40"/>
      <c r="S35" s="40"/>
      <c r="T35" s="40"/>
      <c r="U35" s="40"/>
    </row>
    <row r="36" customFormat="false" ht="12.75" hidden="false" customHeight="false" outlineLevel="0" collapsed="false">
      <c r="A36" s="41" t="n">
        <v>2006</v>
      </c>
      <c r="B36" s="42" t="n">
        <f aca="false">SUMPRODUCT(--(YEAR('PJ-quarterly'!$B$3:$B$147)=$A36),'PJ-quarterly'!C$3:C$147)</f>
        <v>23.92841184375</v>
      </c>
      <c r="C36" s="42" t="n">
        <f aca="false">SUMPRODUCT(--(YEAR('PJ-quarterly'!$B$3:$B$147)=$A36),'PJ-quarterly'!D$3:D$147)</f>
        <v>0</v>
      </c>
      <c r="D36" s="42" t="n">
        <f aca="false">SUMPRODUCT(--(YEAR('PJ-quarterly'!$B$3:$B$147)=$A36),'PJ-quarterly'!E$3:E$147)</f>
        <v>-0.0616460500526428</v>
      </c>
      <c r="E36" s="42" t="n">
        <f aca="false">SUMPRODUCT(--(YEAR('PJ-quarterly'!$B$3:$B$147)=$A36),'PJ-quarterly'!F$3:F$147)</f>
        <v>3.847313984375</v>
      </c>
      <c r="F36" s="42" t="n">
        <f aca="false">SUMPRODUCT(--(YEAR('PJ-quarterly'!$B$3:$B$147)=$A36),'PJ-quarterly'!G$3:G$147)</f>
        <v>11.7396912570111</v>
      </c>
      <c r="G36" s="42" t="n">
        <f aca="false">SUMPRODUCT(--(YEAR('PJ-quarterly'!$B$3:$B$147)=$A36),'PJ-quarterly'!H$3:H$147)</f>
        <v>0.331582071044922</v>
      </c>
      <c r="H36" s="42" t="n">
        <f aca="false">SUMPRODUCT(--(YEAR('PJ-quarterly'!$B$3:$B$147)=$A36),'PJ-quarterly'!I$3:I$147)</f>
        <v>8.07147058137158</v>
      </c>
      <c r="I36" s="42" t="n">
        <f aca="false">SUMPRODUCT(--(YEAR('PJ-quarterly'!$B$3:$B$147)=$A36),'PJ-quarterly'!J$3:J$147)</f>
        <v>7.51155974</v>
      </c>
      <c r="J36" s="20" t="n">
        <f aca="false">SUMPRODUCT(--(YEAR('PJ-quarterly'!$B$3:$B$147)=$A36),'PJ-quarterly'!K$3:K$147)</f>
        <v>0.559910841371575</v>
      </c>
      <c r="K36" s="10"/>
      <c r="L36" s="40"/>
      <c r="M36" s="40"/>
      <c r="N36" s="40"/>
      <c r="O36" s="40"/>
      <c r="P36" s="40"/>
      <c r="Q36" s="40"/>
      <c r="R36" s="40"/>
      <c r="S36" s="40"/>
      <c r="T36" s="40"/>
      <c r="U36" s="40"/>
    </row>
    <row r="37" customFormat="false" ht="12.75" hidden="false" customHeight="false" outlineLevel="0" collapsed="false">
      <c r="A37" s="41" t="n">
        <v>2007</v>
      </c>
      <c r="B37" s="42" t="n">
        <f aca="false">SUMPRODUCT(--(YEAR('PJ-quarterly'!$B$3:$B$147)=$A37),'PJ-quarterly'!C$3:C$147)</f>
        <v>24.3191196247559</v>
      </c>
      <c r="C37" s="42" t="n">
        <f aca="false">SUMPRODUCT(--(YEAR('PJ-quarterly'!$B$3:$B$147)=$A37),'PJ-quarterly'!D$3:D$147)</f>
        <v>0.013426912109375</v>
      </c>
      <c r="D37" s="42" t="n">
        <f aca="false">SUMPRODUCT(--(YEAR('PJ-quarterly'!$B$3:$B$147)=$A37),'PJ-quarterly'!E$3:E$147)</f>
        <v>0.032964537197113</v>
      </c>
      <c r="E37" s="42" t="n">
        <f aca="false">SUMPRODUCT(--(YEAR('PJ-quarterly'!$B$3:$B$147)=$A37),'PJ-quarterly'!F$3:F$147)</f>
        <v>4.6783215625</v>
      </c>
      <c r="F37" s="42" t="n">
        <f aca="false">SUMPRODUCT(--(YEAR('PJ-quarterly'!$B$3:$B$147)=$A37),'PJ-quarterly'!G$3:G$147)</f>
        <v>12.1699414118193</v>
      </c>
      <c r="G37" s="42" t="n">
        <f aca="false">SUMPRODUCT(--(YEAR('PJ-quarterly'!$B$3:$B$147)=$A37),'PJ-quarterly'!H$3:H$147)</f>
        <v>-1.30889925219727</v>
      </c>
      <c r="H37" s="42" t="n">
        <f aca="false">SUMPRODUCT(--(YEAR('PJ-quarterly'!$B$3:$B$147)=$A37),'PJ-quarterly'!I$3:I$147)</f>
        <v>8.76021827754608</v>
      </c>
      <c r="I37" s="42" t="n">
        <f aca="false">SUMPRODUCT(--(YEAR('PJ-quarterly'!$B$3:$B$147)=$A37),'PJ-quarterly'!J$3:J$147)</f>
        <v>8.4322413</v>
      </c>
      <c r="J37" s="20" t="n">
        <f aca="false">SUMPRODUCT(--(YEAR('PJ-quarterly'!$B$3:$B$147)=$A37),'PJ-quarterly'!K$3:K$147)</f>
        <v>0.327976977546079</v>
      </c>
      <c r="K37" s="10"/>
      <c r="L37" s="40"/>
      <c r="M37" s="40"/>
      <c r="N37" s="40"/>
      <c r="O37" s="40"/>
      <c r="P37" s="40"/>
      <c r="Q37" s="40"/>
      <c r="R37" s="40"/>
      <c r="S37" s="40"/>
      <c r="T37" s="40"/>
      <c r="U37" s="40"/>
    </row>
    <row r="38" customFormat="false" ht="12.75" hidden="false" customHeight="false" outlineLevel="0" collapsed="false">
      <c r="A38" s="41" t="n">
        <v>2008</v>
      </c>
      <c r="B38" s="42" t="n">
        <f aca="false">SUMPRODUCT(--(YEAR('PJ-quarterly'!$B$3:$B$147)=$A38),'PJ-quarterly'!C$3:C$147)</f>
        <v>29.6482731308594</v>
      </c>
      <c r="C38" s="42" t="n">
        <f aca="false">SUMPRODUCT(--(YEAR('PJ-quarterly'!$B$3:$B$147)=$A38),'PJ-quarterly'!D$3:D$147)</f>
        <v>0.34349159375</v>
      </c>
      <c r="D38" s="42" t="n">
        <f aca="false">SUMPRODUCT(--(YEAR('PJ-quarterly'!$B$3:$B$147)=$A38),'PJ-quarterly'!E$3:E$147)</f>
        <v>-0.00821789555549621</v>
      </c>
      <c r="E38" s="42" t="n">
        <f aca="false">SUMPRODUCT(--(YEAR('PJ-quarterly'!$B$3:$B$147)=$A38),'PJ-quarterly'!F$3:F$147)</f>
        <v>7.7846051875</v>
      </c>
      <c r="F38" s="42" t="n">
        <f aca="false">SUMPRODUCT(--(YEAR('PJ-quarterly'!$B$3:$B$147)=$A38),'PJ-quarterly'!G$3:G$147)</f>
        <v>13.5936220741132</v>
      </c>
      <c r="G38" s="42" t="n">
        <f aca="false">SUMPRODUCT(--(YEAR('PJ-quarterly'!$B$3:$B$147)=$A38),'PJ-quarterly'!H$3:H$147)</f>
        <v>1.75478129492187</v>
      </c>
      <c r="H38" s="42" t="n">
        <f aca="false">SUMPRODUCT(--(YEAR('PJ-quarterly'!$B$3:$B$147)=$A38),'PJ-quarterly'!I$3:I$147)</f>
        <v>6.86697406362977</v>
      </c>
      <c r="I38" s="42" t="n">
        <f aca="false">SUMPRODUCT(--(YEAR('PJ-quarterly'!$B$3:$B$147)=$A38),'PJ-quarterly'!J$3:J$147)</f>
        <v>8.12561259</v>
      </c>
      <c r="J38" s="20" t="n">
        <f aca="false">SUMPRODUCT(--(YEAR('PJ-quarterly'!$B$3:$B$147)=$A38),'PJ-quarterly'!K$3:K$147)</f>
        <v>-1.25863852637023</v>
      </c>
      <c r="K38" s="10"/>
      <c r="L38" s="40"/>
      <c r="M38" s="40"/>
      <c r="N38" s="40"/>
      <c r="O38" s="40"/>
      <c r="P38" s="40"/>
      <c r="Q38" s="40"/>
      <c r="R38" s="40"/>
      <c r="S38" s="40"/>
      <c r="T38" s="40"/>
      <c r="U38" s="40"/>
    </row>
    <row r="39" customFormat="false" ht="13.5" hidden="false" customHeight="false" outlineLevel="0" collapsed="false">
      <c r="A39" s="43" t="n">
        <v>2009</v>
      </c>
      <c r="B39" s="44" t="n">
        <f aca="false">SUMPRODUCT(--(YEAR('PJ-quarterly'!$B$3:$B$147)=$A39),'PJ-quarterly'!C$3:C$147)</f>
        <v>31.1946416464844</v>
      </c>
      <c r="C39" s="44" t="n">
        <f aca="false">SUMPRODUCT(--(YEAR('PJ-quarterly'!$B$3:$B$147)=$A39),'PJ-quarterly'!D$3:D$147)</f>
        <v>0.0079112001953125</v>
      </c>
      <c r="D39" s="44" t="n">
        <f aca="false">SUMPRODUCT(--(YEAR('PJ-quarterly'!$B$3:$B$147)=$A39),'PJ-quarterly'!E$3:E$147)</f>
        <v>0.159718438739777</v>
      </c>
      <c r="E39" s="44" t="n">
        <f aca="false">SUMPRODUCT(--(YEAR('PJ-quarterly'!$B$3:$B$147)=$A39),'PJ-quarterly'!F$3:F$147)</f>
        <v>8.828884</v>
      </c>
      <c r="F39" s="44" t="n">
        <f aca="false">SUMPRODUCT(--(YEAR('PJ-quarterly'!$B$3:$B$147)=$A39),'PJ-quarterly'!G$3:G$147)</f>
        <v>13.5645982800052</v>
      </c>
      <c r="G39" s="44" t="n">
        <f aca="false">SUMPRODUCT(--(YEAR('PJ-quarterly'!$B$3:$B$147)=$A39),'PJ-quarterly'!H$3:H$147)</f>
        <v>-0.631856695003509</v>
      </c>
      <c r="H39" s="44" t="n">
        <f aca="false">SUMPRODUCT(--(YEAR('PJ-quarterly'!$B$3:$B$147)=$A39),'PJ-quarterly'!I$3:I$147)</f>
        <v>9.28120882293826</v>
      </c>
      <c r="I39" s="44" t="n">
        <f aca="false">SUMPRODUCT(--(YEAR('PJ-quarterly'!$B$3:$B$147)=$A39),'PJ-quarterly'!J$3:J$147)</f>
        <v>7.58942217257762</v>
      </c>
      <c r="J39" s="45" t="n">
        <f aca="false">SUMPRODUCT(--(YEAR('PJ-quarterly'!$B$3:$B$147)=$A39),'PJ-quarterly'!K$3:K$147)</f>
        <v>1.69178665036065</v>
      </c>
      <c r="K39" s="10"/>
      <c r="L39" s="40"/>
      <c r="M39" s="40"/>
      <c r="N39" s="40"/>
      <c r="O39" s="40"/>
      <c r="P39" s="40"/>
      <c r="Q39" s="40"/>
      <c r="R39" s="40"/>
      <c r="S39" s="40"/>
      <c r="T39" s="40"/>
    </row>
    <row r="40" customFormat="false" ht="12.75" hidden="false" customHeight="false" outlineLevel="0" collapsed="false">
      <c r="A40" s="10" t="s">
        <v>1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4.25" hidden="false" customHeight="false" outlineLevel="0" collapsed="false">
      <c r="A41" s="35" t="s">
        <v>1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4.25" hidden="false" customHeight="false" outlineLevel="0" collapsed="false">
      <c r="A42" s="35" t="s">
        <v>15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M43" s="10"/>
    </row>
    <row r="44" customFormat="false" ht="12.75" hidden="false" customHeight="false" outlineLevel="0" collapsed="false">
      <c r="A44" s="36"/>
    </row>
    <row r="45" customFormat="false" ht="12.75" hidden="false" customHeight="false" outlineLevel="0" collapsed="false">
      <c r="A45" s="10"/>
    </row>
  </sheetData>
  <mergeCells count="9">
    <mergeCell ref="A2:A3"/>
    <mergeCell ref="B2:B3"/>
    <mergeCell ref="C2:C3"/>
    <mergeCell ref="D2:D3"/>
    <mergeCell ref="E2:E3"/>
    <mergeCell ref="F2:F3"/>
    <mergeCell ref="G2:G3"/>
    <mergeCell ref="H2:I2"/>
    <mergeCell ref="J2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3"/>
  <sheetViews>
    <sheetView showFormulas="false" showGridLines="true" showRowColHeaders="true" showZeros="true" rightToLeft="false" tabSelected="true" showOutlineSymbols="true" defaultGridColor="true" view="normal" topLeftCell="A110" colorId="64" zoomScale="85" zoomScaleNormal="85" zoomScalePageLayoutView="100" workbookViewId="0">
      <selection pane="topLeft" activeCell="B151" activeCellId="0" sqref="B15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28"/>
    <col collapsed="false" customWidth="true" hidden="false" outlineLevel="0" max="3" min="3" style="1" width="12.56"/>
    <col collapsed="false" customWidth="true" hidden="false" outlineLevel="0" max="4" min="4" style="1" width="8.56"/>
    <col collapsed="false" customWidth="true" hidden="false" outlineLevel="0" max="5" min="5" style="1" width="12.42"/>
    <col collapsed="false" customWidth="true" hidden="false" outlineLevel="0" max="6" min="6" style="1" width="8.14"/>
    <col collapsed="false" customWidth="true" hidden="false" outlineLevel="0" max="7" min="7" style="1" width="12.7"/>
    <col collapsed="false" customWidth="true" hidden="false" outlineLevel="0" max="8" min="8" style="1" width="8.14"/>
    <col collapsed="false" customWidth="true" hidden="false" outlineLevel="0" max="9" min="9" style="1" width="14.41"/>
    <col collapsed="false" customWidth="true" hidden="false" outlineLevel="0" max="10" min="10" style="1" width="13.14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4" customFormat="true" ht="50.1" hidden="false" customHeight="true" outlineLevel="0" collapsed="false">
      <c r="A1" s="2" t="s">
        <v>1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3.25" hidden="false" customHeight="true" outlineLevel="0" collapsed="false">
      <c r="A2" s="5" t="s">
        <v>1</v>
      </c>
      <c r="B2" s="5"/>
      <c r="C2" s="6" t="s">
        <v>2</v>
      </c>
      <c r="D2" s="6" t="s">
        <v>3</v>
      </c>
      <c r="E2" s="7" t="s">
        <v>4</v>
      </c>
      <c r="F2" s="6" t="s">
        <v>5</v>
      </c>
      <c r="G2" s="6" t="s">
        <v>6</v>
      </c>
      <c r="H2" s="6" t="s">
        <v>7</v>
      </c>
      <c r="I2" s="8" t="s">
        <v>8</v>
      </c>
      <c r="J2" s="8"/>
      <c r="K2" s="9" t="s">
        <v>9</v>
      </c>
      <c r="L2" s="10"/>
    </row>
    <row r="3" customFormat="false" ht="22.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11" t="s">
        <v>10</v>
      </c>
      <c r="J3" s="11" t="s">
        <v>11</v>
      </c>
      <c r="K3" s="9"/>
      <c r="L3" s="10"/>
    </row>
    <row r="4" customFormat="false" ht="12.75" hidden="false" customHeight="false" outlineLevel="0" collapsed="false">
      <c r="A4" s="12" t="n">
        <v>1974</v>
      </c>
      <c r="B4" s="13" t="n">
        <v>27089</v>
      </c>
      <c r="C4" s="46" t="n">
        <v>250.122</v>
      </c>
      <c r="D4" s="46" t="n">
        <v>4.613</v>
      </c>
      <c r="E4" s="46" t="n">
        <v>36.733</v>
      </c>
      <c r="F4" s="46" t="n">
        <v>0</v>
      </c>
      <c r="G4" s="46" t="n">
        <v>46.7500000670552</v>
      </c>
      <c r="H4" s="46" t="n">
        <v>-32.595</v>
      </c>
      <c r="I4" s="46" t="n">
        <v>203.846999932945</v>
      </c>
      <c r="J4" s="47" t="n">
        <v>214.983</v>
      </c>
      <c r="K4" s="48" t="n">
        <f aca="false">I4-J4</f>
        <v>-11.1360000670553</v>
      </c>
    </row>
    <row r="5" customFormat="false" ht="12.75" hidden="false" customHeight="false" outlineLevel="0" collapsed="false">
      <c r="A5" s="18"/>
      <c r="B5" s="13" t="n">
        <v>27181</v>
      </c>
      <c r="C5" s="46" t="n">
        <v>367.508</v>
      </c>
      <c r="D5" s="46" t="n">
        <v>0</v>
      </c>
      <c r="E5" s="46" t="n">
        <v>131.214</v>
      </c>
      <c r="F5" s="46" t="n">
        <v>0</v>
      </c>
      <c r="G5" s="46" t="n">
        <v>46.9829998463392</v>
      </c>
      <c r="H5" s="46" t="n">
        <v>27.493</v>
      </c>
      <c r="I5" s="46" t="n">
        <v>161.818000153661</v>
      </c>
      <c r="J5" s="49" t="n">
        <v>256.445</v>
      </c>
      <c r="K5" s="50" t="n">
        <f aca="false">I5-J5</f>
        <v>-94.6269998463392</v>
      </c>
    </row>
    <row r="6" customFormat="false" ht="12.75" hidden="false" customHeight="false" outlineLevel="0" collapsed="false">
      <c r="A6" s="18"/>
      <c r="B6" s="13" t="n">
        <v>27273</v>
      </c>
      <c r="C6" s="46" t="n">
        <v>445.592</v>
      </c>
      <c r="D6" s="46" t="n">
        <v>0</v>
      </c>
      <c r="E6" s="46" t="n">
        <v>158.758</v>
      </c>
      <c r="F6" s="46" t="n">
        <v>0</v>
      </c>
      <c r="G6" s="46" t="n">
        <v>72.7090004235506</v>
      </c>
      <c r="H6" s="46" t="n">
        <v>19.097</v>
      </c>
      <c r="I6" s="46" t="n">
        <v>195.027999576449</v>
      </c>
      <c r="J6" s="49" t="n">
        <v>310.94</v>
      </c>
      <c r="K6" s="50" t="n">
        <f aca="false">I6-J6</f>
        <v>-115.912000423551</v>
      </c>
    </row>
    <row r="7" customFormat="false" ht="12.75" hidden="false" customHeight="false" outlineLevel="0" collapsed="false">
      <c r="A7" s="18"/>
      <c r="B7" s="13" t="n">
        <v>27364</v>
      </c>
      <c r="C7" s="46" t="n">
        <v>359.148</v>
      </c>
      <c r="D7" s="46" t="n">
        <v>0</v>
      </c>
      <c r="E7" s="46" t="n">
        <v>156.243</v>
      </c>
      <c r="F7" s="46" t="n">
        <v>0</v>
      </c>
      <c r="G7" s="46" t="n">
        <v>74.55899938941</v>
      </c>
      <c r="H7" s="46" t="n">
        <v>55.973</v>
      </c>
      <c r="I7" s="46" t="n">
        <v>72.37300061059</v>
      </c>
      <c r="J7" s="49" t="n">
        <v>266.789</v>
      </c>
      <c r="K7" s="50" t="n">
        <f aca="false">I7-J7</f>
        <v>-194.41599938941</v>
      </c>
    </row>
    <row r="8" customFormat="false" ht="12.75" hidden="false" customHeight="false" outlineLevel="0" collapsed="false">
      <c r="A8" s="12" t="n">
        <v>1975</v>
      </c>
      <c r="B8" s="13" t="n">
        <v>27454</v>
      </c>
      <c r="C8" s="46" t="n">
        <v>273.02</v>
      </c>
      <c r="D8" s="46" t="n">
        <v>0</v>
      </c>
      <c r="E8" s="46" t="n">
        <v>65.3304833984375</v>
      </c>
      <c r="F8" s="46" t="n">
        <v>0</v>
      </c>
      <c r="G8" s="46" t="n">
        <v>97.78500020504</v>
      </c>
      <c r="H8" s="46" t="n">
        <v>-55.556</v>
      </c>
      <c r="I8" s="46" t="n">
        <v>165.460516396523</v>
      </c>
      <c r="J8" s="49" t="n">
        <v>196.279</v>
      </c>
      <c r="K8" s="50" t="n">
        <f aca="false">I8-J8</f>
        <v>-30.8184836034775</v>
      </c>
    </row>
    <row r="9" customFormat="false" ht="12.75" hidden="false" customHeight="false" outlineLevel="0" collapsed="false">
      <c r="A9" s="18"/>
      <c r="B9" s="13" t="n">
        <v>27546</v>
      </c>
      <c r="C9" s="46" t="n">
        <v>246.689</v>
      </c>
      <c r="D9" s="46" t="n">
        <v>65.596</v>
      </c>
      <c r="E9" s="46" t="n">
        <v>50.6286044921875</v>
      </c>
      <c r="F9" s="46" t="n">
        <v>0</v>
      </c>
      <c r="G9" s="46" t="n">
        <v>57.5640003979206</v>
      </c>
      <c r="H9" s="46" t="n">
        <v>-17.951</v>
      </c>
      <c r="I9" s="46" t="n">
        <v>222.043395109892</v>
      </c>
      <c r="J9" s="49" t="n">
        <v>204.148</v>
      </c>
      <c r="K9" s="50" t="n">
        <f aca="false">I9-J9</f>
        <v>17.8953951098919</v>
      </c>
    </row>
    <row r="10" customFormat="false" ht="12.75" hidden="false" customHeight="false" outlineLevel="0" collapsed="false">
      <c r="A10" s="18"/>
      <c r="B10" s="13" t="n">
        <v>27638</v>
      </c>
      <c r="C10" s="46" t="n">
        <v>239.417</v>
      </c>
      <c r="D10" s="46" t="n">
        <v>56.13</v>
      </c>
      <c r="E10" s="46" t="n">
        <v>81.483</v>
      </c>
      <c r="F10" s="46" t="n">
        <v>0</v>
      </c>
      <c r="G10" s="46" t="n">
        <v>52.3970001096604</v>
      </c>
      <c r="H10" s="46" t="n">
        <v>-37.216</v>
      </c>
      <c r="I10" s="46" t="n">
        <v>198.88299989034</v>
      </c>
      <c r="J10" s="49" t="n">
        <v>224.894</v>
      </c>
      <c r="K10" s="50" t="n">
        <f aca="false">I10-J10</f>
        <v>-26.0110001096605</v>
      </c>
    </row>
    <row r="11" customFormat="false" ht="12.75" hidden="false" customHeight="false" outlineLevel="0" collapsed="false">
      <c r="A11" s="18"/>
      <c r="B11" s="13" t="n">
        <v>27729</v>
      </c>
      <c r="C11" s="46" t="n">
        <v>230.741</v>
      </c>
      <c r="D11" s="46" t="n">
        <v>0</v>
      </c>
      <c r="E11" s="46" t="n">
        <v>21.816</v>
      </c>
      <c r="F11" s="46" t="n">
        <v>0</v>
      </c>
      <c r="G11" s="46" t="n">
        <v>48.9649997502565</v>
      </c>
      <c r="H11" s="46" t="n">
        <v>-16.737</v>
      </c>
      <c r="I11" s="46" t="n">
        <v>176.697000249743</v>
      </c>
      <c r="J11" s="49" t="n">
        <v>176.719</v>
      </c>
      <c r="K11" s="50" t="n">
        <f aca="false">I11-J11</f>
        <v>-0.0219997502565548</v>
      </c>
    </row>
    <row r="12" customFormat="false" ht="12.75" hidden="false" customHeight="false" outlineLevel="0" collapsed="false">
      <c r="A12" s="12" t="n">
        <v>1976</v>
      </c>
      <c r="B12" s="13" t="n">
        <v>27820</v>
      </c>
      <c r="C12" s="46" t="n">
        <v>289.068</v>
      </c>
      <c r="D12" s="46" t="n">
        <v>0</v>
      </c>
      <c r="E12" s="46" t="n">
        <v>67.451</v>
      </c>
      <c r="F12" s="46" t="n">
        <v>0</v>
      </c>
      <c r="G12" s="46" t="n">
        <v>73.7230000570417</v>
      </c>
      <c r="H12" s="46" t="n">
        <v>9.272</v>
      </c>
      <c r="I12" s="46" t="n">
        <v>138.621999942958</v>
      </c>
      <c r="J12" s="49" t="n">
        <v>206.12</v>
      </c>
      <c r="K12" s="50" t="n">
        <f aca="false">I12-J12</f>
        <v>-67.4980000570417</v>
      </c>
    </row>
    <row r="13" customFormat="false" ht="12.75" hidden="false" customHeight="false" outlineLevel="0" collapsed="false">
      <c r="A13" s="18"/>
      <c r="B13" s="13" t="n">
        <v>27912</v>
      </c>
      <c r="C13" s="46" t="n">
        <v>258.357</v>
      </c>
      <c r="D13" s="46" t="n">
        <v>0</v>
      </c>
      <c r="E13" s="46" t="n">
        <v>77.779</v>
      </c>
      <c r="F13" s="46" t="n">
        <v>0</v>
      </c>
      <c r="G13" s="46" t="n">
        <v>61.8299996331334</v>
      </c>
      <c r="H13" s="46" t="n">
        <v>-43.696</v>
      </c>
      <c r="I13" s="46" t="n">
        <v>162.444000366867</v>
      </c>
      <c r="J13" s="49" t="n">
        <v>239.731</v>
      </c>
      <c r="K13" s="50" t="n">
        <f aca="false">I13-J13</f>
        <v>-77.2869996331334</v>
      </c>
    </row>
    <row r="14" customFormat="false" ht="12.75" hidden="false" customHeight="false" outlineLevel="0" collapsed="false">
      <c r="A14" s="18"/>
      <c r="B14" s="13" t="n">
        <v>28004</v>
      </c>
      <c r="C14" s="46" t="n">
        <v>290.682</v>
      </c>
      <c r="D14" s="46" t="n">
        <v>0</v>
      </c>
      <c r="E14" s="46" t="n">
        <v>111.41</v>
      </c>
      <c r="F14" s="46" t="n">
        <v>0</v>
      </c>
      <c r="G14" s="46" t="n">
        <v>67.0229998826981</v>
      </c>
      <c r="H14" s="46" t="n">
        <v>-1.397</v>
      </c>
      <c r="I14" s="46" t="n">
        <v>113.646000117302</v>
      </c>
      <c r="J14" s="49" t="n">
        <v>217.65</v>
      </c>
      <c r="K14" s="50" t="n">
        <f aca="false">I14-J14</f>
        <v>-104.003999882698</v>
      </c>
    </row>
    <row r="15" customFormat="false" ht="12.75" hidden="false" customHeight="false" outlineLevel="0" collapsed="false">
      <c r="A15" s="18"/>
      <c r="B15" s="13" t="n">
        <v>28095</v>
      </c>
      <c r="C15" s="46" t="n">
        <v>319.454</v>
      </c>
      <c r="D15" s="46" t="n">
        <v>0</v>
      </c>
      <c r="E15" s="46" t="n">
        <v>70.641</v>
      </c>
      <c r="F15" s="46" t="n">
        <v>0</v>
      </c>
      <c r="G15" s="46" t="n">
        <v>73.2280001193285</v>
      </c>
      <c r="H15" s="46" t="n">
        <v>21.319</v>
      </c>
      <c r="I15" s="46" t="n">
        <v>154.265999880672</v>
      </c>
      <c r="J15" s="49" t="n">
        <v>238.974</v>
      </c>
      <c r="K15" s="50" t="n">
        <f aca="false">I15-J15</f>
        <v>-84.7080001193285</v>
      </c>
    </row>
    <row r="16" customFormat="false" ht="12.75" hidden="false" customHeight="false" outlineLevel="0" collapsed="false">
      <c r="A16" s="12" t="n">
        <v>1977</v>
      </c>
      <c r="B16" s="13" t="n">
        <v>28185</v>
      </c>
      <c r="C16" s="46" t="n">
        <v>257.762</v>
      </c>
      <c r="D16" s="46" t="n">
        <v>0</v>
      </c>
      <c r="E16" s="46" t="n">
        <v>59.421</v>
      </c>
      <c r="F16" s="46" t="n">
        <v>0</v>
      </c>
      <c r="G16" s="46" t="n">
        <v>70.6800001263619</v>
      </c>
      <c r="H16" s="46" t="n">
        <v>8.817</v>
      </c>
      <c r="I16" s="46" t="n">
        <v>118.843999873638</v>
      </c>
      <c r="J16" s="49" t="n">
        <v>188.555</v>
      </c>
      <c r="K16" s="50" t="n">
        <f aca="false">I16-J16</f>
        <v>-69.7110001263618</v>
      </c>
    </row>
    <row r="17" customFormat="false" ht="12.75" hidden="false" customHeight="false" outlineLevel="0" collapsed="false">
      <c r="A17" s="18"/>
      <c r="B17" s="13" t="n">
        <v>28277</v>
      </c>
      <c r="C17" s="46" t="n">
        <v>281.457</v>
      </c>
      <c r="D17" s="46" t="n">
        <v>0</v>
      </c>
      <c r="E17" s="46" t="n">
        <v>75.728</v>
      </c>
      <c r="F17" s="46" t="n">
        <v>0</v>
      </c>
      <c r="G17" s="46" t="n">
        <v>60.3409998267889</v>
      </c>
      <c r="H17" s="46" t="n">
        <v>-13.677</v>
      </c>
      <c r="I17" s="46" t="n">
        <v>159.065000173211</v>
      </c>
      <c r="J17" s="49" t="n">
        <v>244.672</v>
      </c>
      <c r="K17" s="50" t="n">
        <f aca="false">I17-J17</f>
        <v>-85.6069998267889</v>
      </c>
    </row>
    <row r="18" customFormat="false" ht="12.75" hidden="false" customHeight="false" outlineLevel="0" collapsed="false">
      <c r="A18" s="18"/>
      <c r="B18" s="13" t="n">
        <v>28369</v>
      </c>
      <c r="C18" s="46" t="n">
        <v>300.617</v>
      </c>
      <c r="D18" s="46" t="n">
        <v>0</v>
      </c>
      <c r="E18" s="46" t="n">
        <v>58.76</v>
      </c>
      <c r="F18" s="46" t="n">
        <v>18.185</v>
      </c>
      <c r="G18" s="46" t="n">
        <v>45.3259998708963</v>
      </c>
      <c r="H18" s="46" t="n">
        <v>32.354</v>
      </c>
      <c r="I18" s="46" t="n">
        <v>145.992000129104</v>
      </c>
      <c r="J18" s="49" t="n">
        <v>248.707</v>
      </c>
      <c r="K18" s="50" t="n">
        <f aca="false">I18-J18</f>
        <v>-102.714999870896</v>
      </c>
    </row>
    <row r="19" customFormat="false" ht="12.75" hidden="false" customHeight="false" outlineLevel="0" collapsed="false">
      <c r="A19" s="18"/>
      <c r="B19" s="13" t="n">
        <v>28460</v>
      </c>
      <c r="C19" s="46" t="n">
        <v>225.25</v>
      </c>
      <c r="D19" s="46" t="n">
        <v>0</v>
      </c>
      <c r="E19" s="46" t="n">
        <v>7.009</v>
      </c>
      <c r="F19" s="46" t="n">
        <v>15.446</v>
      </c>
      <c r="G19" s="46" t="n">
        <v>50.2789998948574</v>
      </c>
      <c r="H19" s="46" t="n">
        <v>5.85</v>
      </c>
      <c r="I19" s="46" t="n">
        <v>146.666000105143</v>
      </c>
      <c r="J19" s="49" t="n">
        <v>164.668</v>
      </c>
      <c r="K19" s="50" t="n">
        <f aca="false">I19-J19</f>
        <v>-18.0019998948574</v>
      </c>
    </row>
    <row r="20" customFormat="false" ht="12.75" hidden="false" customHeight="false" outlineLevel="0" collapsed="false">
      <c r="A20" s="12" t="n">
        <v>1978</v>
      </c>
      <c r="B20" s="13" t="n">
        <v>28550</v>
      </c>
      <c r="C20" s="46" t="n">
        <v>232.156</v>
      </c>
      <c r="D20" s="46" t="n">
        <v>0</v>
      </c>
      <c r="E20" s="46" t="n">
        <v>21.903</v>
      </c>
      <c r="F20" s="46" t="n">
        <v>0</v>
      </c>
      <c r="G20" s="46" t="n">
        <v>54.5309994891286</v>
      </c>
      <c r="H20" s="46" t="n">
        <v>2.45</v>
      </c>
      <c r="I20" s="46" t="n">
        <v>153.272000510871</v>
      </c>
      <c r="J20" s="49" t="n">
        <v>171.472</v>
      </c>
      <c r="K20" s="50" t="n">
        <f aca="false">I20-J20</f>
        <v>-18.1999994891286</v>
      </c>
    </row>
    <row r="21" customFormat="false" ht="12.75" hidden="false" customHeight="false" outlineLevel="0" collapsed="false">
      <c r="A21" s="18"/>
      <c r="B21" s="13" t="n">
        <v>28642</v>
      </c>
      <c r="C21" s="46" t="n">
        <v>143.484</v>
      </c>
      <c r="D21" s="46" t="n">
        <v>0</v>
      </c>
      <c r="E21" s="46" t="n">
        <v>23.696</v>
      </c>
      <c r="F21" s="46" t="n">
        <v>0</v>
      </c>
      <c r="G21" s="46" t="n">
        <v>55.7210000157356</v>
      </c>
      <c r="H21" s="46" t="n">
        <v>-15.523</v>
      </c>
      <c r="I21" s="46" t="n">
        <v>79.5899999842644</v>
      </c>
      <c r="J21" s="49" t="n">
        <v>136.687</v>
      </c>
      <c r="K21" s="50" t="n">
        <f aca="false">I21-J21</f>
        <v>-57.0970000157356</v>
      </c>
    </row>
    <row r="22" customFormat="false" ht="12.75" hidden="false" customHeight="false" outlineLevel="0" collapsed="false">
      <c r="A22" s="18"/>
      <c r="B22" s="13" t="n">
        <v>28734</v>
      </c>
      <c r="C22" s="46" t="n">
        <v>260.621</v>
      </c>
      <c r="D22" s="46" t="n">
        <v>0</v>
      </c>
      <c r="E22" s="46" t="n">
        <v>8.823</v>
      </c>
      <c r="F22" s="46" t="n">
        <v>18.058</v>
      </c>
      <c r="G22" s="46" t="n">
        <v>44.85199970752</v>
      </c>
      <c r="H22" s="46" t="n">
        <v>24.052</v>
      </c>
      <c r="I22" s="46" t="n">
        <v>164.83600029248</v>
      </c>
      <c r="J22" s="49" t="n">
        <v>169.635</v>
      </c>
      <c r="K22" s="50" t="n">
        <f aca="false">I22-J22</f>
        <v>-4.79899970752001</v>
      </c>
    </row>
    <row r="23" customFormat="false" ht="12.75" hidden="false" customHeight="false" outlineLevel="0" collapsed="false">
      <c r="A23" s="18"/>
      <c r="B23" s="13" t="n">
        <v>28825</v>
      </c>
      <c r="C23" s="46" t="n">
        <v>215.132</v>
      </c>
      <c r="D23" s="46" t="n">
        <v>0</v>
      </c>
      <c r="E23" s="46" t="n">
        <v>3.466</v>
      </c>
      <c r="F23" s="46" t="n">
        <v>22.998</v>
      </c>
      <c r="G23" s="46" t="n">
        <v>54.1909994632006</v>
      </c>
      <c r="H23" s="46" t="n">
        <v>-10.063</v>
      </c>
      <c r="I23" s="46" t="n">
        <v>144.540000536799</v>
      </c>
      <c r="J23" s="49" t="n">
        <v>150.14</v>
      </c>
      <c r="K23" s="50" t="n">
        <f aca="false">I23-J23</f>
        <v>-5.59999946320056</v>
      </c>
    </row>
    <row r="24" customFormat="false" ht="12.75" hidden="false" customHeight="false" outlineLevel="0" collapsed="false">
      <c r="A24" s="12" t="n">
        <v>1979</v>
      </c>
      <c r="B24" s="13" t="n">
        <v>28915</v>
      </c>
      <c r="C24" s="46" t="n">
        <v>196.489</v>
      </c>
      <c r="D24" s="46" t="n">
        <v>0</v>
      </c>
      <c r="E24" s="46" t="n">
        <v>4.936</v>
      </c>
      <c r="F24" s="46" t="n">
        <v>0</v>
      </c>
      <c r="G24" s="46" t="n">
        <v>72.6619999781251</v>
      </c>
      <c r="H24" s="46" t="n">
        <v>-13.732</v>
      </c>
      <c r="I24" s="46" t="n">
        <v>132.623000021875</v>
      </c>
      <c r="J24" s="49" t="n">
        <v>137.397</v>
      </c>
      <c r="K24" s="50" t="n">
        <f aca="false">I24-J24</f>
        <v>-4.77399997812509</v>
      </c>
    </row>
    <row r="25" customFormat="false" ht="12.75" hidden="false" customHeight="false" outlineLevel="0" collapsed="false">
      <c r="A25" s="18"/>
      <c r="B25" s="13" t="n">
        <v>29007</v>
      </c>
      <c r="C25" s="46" t="n">
        <v>237.012</v>
      </c>
      <c r="D25" s="46" t="n">
        <v>0</v>
      </c>
      <c r="E25" s="46" t="n">
        <v>8.01</v>
      </c>
      <c r="F25" s="46" t="n">
        <v>18.093</v>
      </c>
      <c r="G25" s="46" t="n">
        <v>85.9729990065098</v>
      </c>
      <c r="H25" s="46" t="n">
        <v>2.855</v>
      </c>
      <c r="I25" s="46" t="n">
        <v>122.08100099349</v>
      </c>
      <c r="J25" s="49" t="n">
        <v>128.846</v>
      </c>
      <c r="K25" s="50" t="n">
        <f aca="false">I25-J25</f>
        <v>-6.76499900650978</v>
      </c>
    </row>
    <row r="26" customFormat="false" ht="12.75" hidden="false" customHeight="false" outlineLevel="0" collapsed="false">
      <c r="A26" s="18"/>
      <c r="B26" s="13" t="n">
        <v>29099</v>
      </c>
      <c r="C26" s="46" t="n">
        <v>187.344</v>
      </c>
      <c r="D26" s="46" t="n">
        <v>0</v>
      </c>
      <c r="E26" s="46" t="n">
        <v>6.922</v>
      </c>
      <c r="F26" s="46" t="n">
        <v>10.176</v>
      </c>
      <c r="G26" s="46" t="n">
        <v>84.6560005918145</v>
      </c>
      <c r="H26" s="46" t="n">
        <v>-30.202</v>
      </c>
      <c r="I26" s="46" t="n">
        <v>115.791999408185</v>
      </c>
      <c r="J26" s="49" t="n">
        <v>127.234</v>
      </c>
      <c r="K26" s="50" t="n">
        <f aca="false">I26-J26</f>
        <v>-11.4420005918145</v>
      </c>
    </row>
    <row r="27" customFormat="false" ht="12.75" hidden="false" customHeight="false" outlineLevel="0" collapsed="false">
      <c r="A27" s="18"/>
      <c r="B27" s="13" t="n">
        <v>29190</v>
      </c>
      <c r="C27" s="46" t="n">
        <v>258.008</v>
      </c>
      <c r="D27" s="46" t="n">
        <v>0</v>
      </c>
      <c r="E27" s="46" t="n">
        <v>4.394</v>
      </c>
      <c r="F27" s="46" t="n">
        <v>12.471</v>
      </c>
      <c r="G27" s="46" t="n">
        <v>71.7450004070997</v>
      </c>
      <c r="H27" s="46" t="n">
        <v>27.232</v>
      </c>
      <c r="I27" s="46" t="n">
        <v>142.1659995929</v>
      </c>
      <c r="J27" s="49" t="n">
        <v>137.871</v>
      </c>
      <c r="K27" s="50" t="n">
        <f aca="false">I27-J27</f>
        <v>4.29499959290024</v>
      </c>
    </row>
    <row r="28" customFormat="false" ht="12.75" hidden="false" customHeight="false" outlineLevel="0" collapsed="false">
      <c r="A28" s="12" t="n">
        <v>1980</v>
      </c>
      <c r="B28" s="13" t="n">
        <v>29281</v>
      </c>
      <c r="C28" s="46" t="n">
        <v>234.06</v>
      </c>
      <c r="D28" s="46" t="n">
        <v>0</v>
      </c>
      <c r="E28" s="46" t="n">
        <v>2.663</v>
      </c>
      <c r="F28" s="46" t="n">
        <v>0</v>
      </c>
      <c r="G28" s="46" t="n">
        <v>72.0259991288185</v>
      </c>
      <c r="H28" s="46" t="n">
        <v>54.634</v>
      </c>
      <c r="I28" s="46" t="n">
        <v>104.737000871182</v>
      </c>
      <c r="J28" s="49" t="n">
        <v>101.288</v>
      </c>
      <c r="K28" s="50" t="n">
        <f aca="false">I28-J28</f>
        <v>3.4490008711815</v>
      </c>
    </row>
    <row r="29" customFormat="false" ht="12.75" hidden="false" customHeight="false" outlineLevel="0" collapsed="false">
      <c r="A29" s="18"/>
      <c r="B29" s="13" t="n">
        <v>29373</v>
      </c>
      <c r="C29" s="46" t="n">
        <v>164.297</v>
      </c>
      <c r="D29" s="46" t="n">
        <v>0</v>
      </c>
      <c r="E29" s="46" t="n">
        <v>4.675</v>
      </c>
      <c r="F29" s="46" t="n">
        <v>0</v>
      </c>
      <c r="G29" s="46" t="n">
        <v>64.857000105083</v>
      </c>
      <c r="H29" s="46" t="n">
        <v>-28.993</v>
      </c>
      <c r="I29" s="46" t="n">
        <v>123.757999894917</v>
      </c>
      <c r="J29" s="49" t="n">
        <v>118.204</v>
      </c>
      <c r="K29" s="50" t="n">
        <f aca="false">I29-J29</f>
        <v>5.55399989491701</v>
      </c>
    </row>
    <row r="30" customFormat="false" ht="12.75" hidden="false" customHeight="false" outlineLevel="0" collapsed="false">
      <c r="A30" s="18"/>
      <c r="B30" s="13" t="n">
        <v>29465</v>
      </c>
      <c r="C30" s="46" t="n">
        <v>207.163</v>
      </c>
      <c r="D30" s="46" t="n">
        <v>0.761</v>
      </c>
      <c r="E30" s="46" t="n">
        <v>4.995</v>
      </c>
      <c r="F30" s="46" t="n">
        <v>19.886</v>
      </c>
      <c r="G30" s="46" t="n">
        <v>47.7319999262691</v>
      </c>
      <c r="H30" s="46" t="n">
        <v>-16.001</v>
      </c>
      <c r="I30" s="46" t="n">
        <v>151.312000073731</v>
      </c>
      <c r="J30" s="49" t="n">
        <v>122.964</v>
      </c>
      <c r="K30" s="50" t="n">
        <f aca="false">I30-J30</f>
        <v>28.3480000737309</v>
      </c>
    </row>
    <row r="31" customFormat="false" ht="12.75" hidden="false" customHeight="false" outlineLevel="0" collapsed="false">
      <c r="A31" s="18"/>
      <c r="B31" s="13" t="n">
        <v>29556</v>
      </c>
      <c r="C31" s="46" t="n">
        <v>179.077</v>
      </c>
      <c r="D31" s="46" t="n">
        <v>0</v>
      </c>
      <c r="E31" s="46" t="n">
        <v>5.356</v>
      </c>
      <c r="F31" s="46" t="n">
        <v>0</v>
      </c>
      <c r="G31" s="46" t="n">
        <v>45.3010001629591</v>
      </c>
      <c r="H31" s="46" t="n">
        <v>22.51</v>
      </c>
      <c r="I31" s="46" t="n">
        <v>105.909999837041</v>
      </c>
      <c r="J31" s="49" t="n">
        <v>120.379</v>
      </c>
      <c r="K31" s="50" t="n">
        <f aca="false">I31-J31</f>
        <v>-14.4690001629591</v>
      </c>
    </row>
    <row r="32" customFormat="false" ht="12.75" hidden="false" customHeight="false" outlineLevel="0" collapsed="false">
      <c r="A32" s="12" t="n">
        <v>1981</v>
      </c>
      <c r="B32" s="13" t="n">
        <v>29646</v>
      </c>
      <c r="C32" s="46" t="n">
        <v>141.577</v>
      </c>
      <c r="D32" s="46" t="n">
        <v>0</v>
      </c>
      <c r="E32" s="46" t="n">
        <v>2.636</v>
      </c>
      <c r="F32" s="46" t="n">
        <v>0</v>
      </c>
      <c r="G32" s="46" t="n">
        <v>42.8339998796582</v>
      </c>
      <c r="H32" s="46" t="n">
        <v>-27.021</v>
      </c>
      <c r="I32" s="46" t="n">
        <v>123.128000120342</v>
      </c>
      <c r="J32" s="49" t="n">
        <v>111.278</v>
      </c>
      <c r="K32" s="50" t="n">
        <f aca="false">I32-J32</f>
        <v>11.8500001203418</v>
      </c>
    </row>
    <row r="33" customFormat="false" ht="12.75" hidden="false" customHeight="false" outlineLevel="0" collapsed="false">
      <c r="A33" s="18"/>
      <c r="B33" s="13" t="n">
        <v>29738</v>
      </c>
      <c r="C33" s="46" t="n">
        <v>184.976</v>
      </c>
      <c r="D33" s="46" t="n">
        <v>0</v>
      </c>
      <c r="E33" s="46" t="n">
        <v>4.66</v>
      </c>
      <c r="F33" s="46" t="n">
        <v>19.858</v>
      </c>
      <c r="G33" s="46" t="n">
        <v>47.0059998072684</v>
      </c>
      <c r="H33" s="46" t="n">
        <v>16.304</v>
      </c>
      <c r="I33" s="46" t="n">
        <v>97.1480001927316</v>
      </c>
      <c r="J33" s="49" t="n">
        <v>97.528</v>
      </c>
      <c r="K33" s="50" t="n">
        <f aca="false">I33-J33</f>
        <v>-0.379999807268362</v>
      </c>
    </row>
    <row r="34" customFormat="false" ht="12.75" hidden="false" customHeight="false" outlineLevel="0" collapsed="false">
      <c r="A34" s="18"/>
      <c r="B34" s="13" t="n">
        <v>29830</v>
      </c>
      <c r="C34" s="46" t="n">
        <v>123.754</v>
      </c>
      <c r="D34" s="46" t="n">
        <v>0</v>
      </c>
      <c r="E34" s="46" t="n">
        <v>5.887</v>
      </c>
      <c r="F34" s="46" t="n">
        <v>0</v>
      </c>
      <c r="G34" s="46" t="n">
        <v>44.3330001533031</v>
      </c>
      <c r="H34" s="46" t="n">
        <v>-27.137</v>
      </c>
      <c r="I34" s="46" t="n">
        <v>100.670999846697</v>
      </c>
      <c r="J34" s="49" t="n">
        <v>93.942</v>
      </c>
      <c r="K34" s="50" t="n">
        <f aca="false">I34-J34</f>
        <v>6.72899984669685</v>
      </c>
    </row>
    <row r="35" customFormat="false" ht="12.75" hidden="false" customHeight="false" outlineLevel="0" collapsed="false">
      <c r="A35" s="18"/>
      <c r="B35" s="13" t="n">
        <v>29921</v>
      </c>
      <c r="C35" s="46" t="n">
        <v>119.782</v>
      </c>
      <c r="D35" s="46" t="n">
        <v>0.621</v>
      </c>
      <c r="E35" s="46" t="n">
        <v>3.076</v>
      </c>
      <c r="F35" s="46" t="n">
        <v>0</v>
      </c>
      <c r="G35" s="46" t="n">
        <v>35.2649993076921</v>
      </c>
      <c r="H35" s="46" t="n">
        <v>1.946</v>
      </c>
      <c r="I35" s="46" t="n">
        <v>80.116000692308</v>
      </c>
      <c r="J35" s="49" t="n">
        <v>86.827</v>
      </c>
      <c r="K35" s="50" t="n">
        <f aca="false">I35-J35</f>
        <v>-6.71099930769204</v>
      </c>
    </row>
    <row r="36" customFormat="false" ht="12.75" hidden="false" customHeight="false" outlineLevel="0" collapsed="false">
      <c r="A36" s="12" t="n">
        <v>1982</v>
      </c>
      <c r="B36" s="13" t="n">
        <v>30011</v>
      </c>
      <c r="C36" s="46" t="n">
        <v>169.055</v>
      </c>
      <c r="D36" s="46" t="n">
        <v>0</v>
      </c>
      <c r="E36" s="46" t="n">
        <v>9.809</v>
      </c>
      <c r="F36" s="46" t="n">
        <v>0</v>
      </c>
      <c r="G36" s="46" t="n">
        <v>41.5540000572801</v>
      </c>
      <c r="H36" s="46" t="n">
        <v>31.481</v>
      </c>
      <c r="I36" s="46" t="n">
        <v>86.21099994272</v>
      </c>
      <c r="J36" s="49" t="n">
        <v>99.677</v>
      </c>
      <c r="K36" s="50" t="n">
        <f aca="false">I36-J36</f>
        <v>-13.4660000572801</v>
      </c>
    </row>
    <row r="37" customFormat="false" ht="12.75" hidden="false" customHeight="false" outlineLevel="0" collapsed="false">
      <c r="A37" s="18"/>
      <c r="B37" s="13" t="n">
        <v>30103</v>
      </c>
      <c r="C37" s="46" t="n">
        <v>92.672</v>
      </c>
      <c r="D37" s="46" t="n">
        <v>0.213</v>
      </c>
      <c r="E37" s="46" t="n">
        <v>7.925</v>
      </c>
      <c r="F37" s="46" t="n">
        <v>0</v>
      </c>
      <c r="G37" s="46" t="n">
        <v>25.5829997435212</v>
      </c>
      <c r="H37" s="46" t="n">
        <v>-17.135</v>
      </c>
      <c r="I37" s="46" t="n">
        <v>76.5120002564788</v>
      </c>
      <c r="J37" s="49" t="n">
        <v>91.821</v>
      </c>
      <c r="K37" s="50" t="n">
        <f aca="false">I37-J37</f>
        <v>-15.3089997435212</v>
      </c>
    </row>
    <row r="38" customFormat="false" ht="12.75" hidden="false" customHeight="false" outlineLevel="0" collapsed="false">
      <c r="A38" s="18"/>
      <c r="B38" s="13" t="n">
        <v>30195</v>
      </c>
      <c r="C38" s="46" t="n">
        <v>111.732</v>
      </c>
      <c r="D38" s="46" t="n">
        <v>0</v>
      </c>
      <c r="E38" s="46" t="n">
        <v>13.436</v>
      </c>
      <c r="F38" s="46" t="n">
        <v>0</v>
      </c>
      <c r="G38" s="46" t="n">
        <v>25.9949999451637</v>
      </c>
      <c r="H38" s="46" t="n">
        <v>-1.955</v>
      </c>
      <c r="I38" s="46" t="n">
        <v>74.2560000548363</v>
      </c>
      <c r="J38" s="49" t="n">
        <v>92.852</v>
      </c>
      <c r="K38" s="50" t="n">
        <f aca="false">I38-J38</f>
        <v>-18.5959999451637</v>
      </c>
    </row>
    <row r="39" customFormat="false" ht="12.75" hidden="false" customHeight="false" outlineLevel="0" collapsed="false">
      <c r="A39" s="18"/>
      <c r="B39" s="13" t="n">
        <v>30286</v>
      </c>
      <c r="C39" s="46" t="n">
        <v>22.773</v>
      </c>
      <c r="D39" s="46" t="n">
        <v>34.452</v>
      </c>
      <c r="E39" s="46" t="n">
        <v>6.681</v>
      </c>
      <c r="F39" s="46" t="n">
        <v>0</v>
      </c>
      <c r="G39" s="46" t="n">
        <v>17.3409999608994</v>
      </c>
      <c r="H39" s="46" t="n">
        <v>-32.796</v>
      </c>
      <c r="I39" s="46" t="n">
        <v>65.9990000391007</v>
      </c>
      <c r="J39" s="49" t="n">
        <v>79.811</v>
      </c>
      <c r="K39" s="50" t="n">
        <f aca="false">I39-J39</f>
        <v>-13.8119999608994</v>
      </c>
    </row>
    <row r="40" customFormat="false" ht="12.75" hidden="false" customHeight="false" outlineLevel="0" collapsed="false">
      <c r="A40" s="12" t="n">
        <v>1983</v>
      </c>
      <c r="B40" s="13" t="n">
        <v>30376</v>
      </c>
      <c r="C40" s="46" t="n">
        <v>62.038</v>
      </c>
      <c r="D40" s="46" t="n">
        <v>27.703</v>
      </c>
      <c r="E40" s="46" t="n">
        <v>13.728</v>
      </c>
      <c r="F40" s="46" t="n">
        <v>0</v>
      </c>
      <c r="G40" s="46" t="n">
        <v>17.3240001350641</v>
      </c>
      <c r="H40" s="46" t="n">
        <v>-13.627</v>
      </c>
      <c r="I40" s="46" t="n">
        <v>72.3159998649359</v>
      </c>
      <c r="J40" s="49" t="n">
        <v>66.94</v>
      </c>
      <c r="K40" s="50" t="n">
        <f aca="false">I40-J40</f>
        <v>5.37599986493586</v>
      </c>
    </row>
    <row r="41" customFormat="false" ht="12.75" hidden="false" customHeight="false" outlineLevel="0" collapsed="false">
      <c r="A41" s="18"/>
      <c r="B41" s="13" t="n">
        <v>30468</v>
      </c>
      <c r="C41" s="46" t="n">
        <v>116.648</v>
      </c>
      <c r="D41" s="46" t="n">
        <v>0</v>
      </c>
      <c r="E41" s="46" t="n">
        <v>35.292</v>
      </c>
      <c r="F41" s="46" t="n">
        <v>0</v>
      </c>
      <c r="G41" s="46" t="n">
        <v>23.0609998293221</v>
      </c>
      <c r="H41" s="46" t="n">
        <v>20.895</v>
      </c>
      <c r="I41" s="46" t="n">
        <v>37.4000001706779</v>
      </c>
      <c r="J41" s="49" t="n">
        <v>78.702</v>
      </c>
      <c r="K41" s="50" t="n">
        <f aca="false">I41-J41</f>
        <v>-41.3019998293221</v>
      </c>
    </row>
    <row r="42" customFormat="false" ht="12.75" hidden="false" customHeight="false" outlineLevel="0" collapsed="false">
      <c r="A42" s="18"/>
      <c r="B42" s="13" t="n">
        <v>30560</v>
      </c>
      <c r="C42" s="46" t="n">
        <v>80.623</v>
      </c>
      <c r="D42" s="46" t="n">
        <v>2.081</v>
      </c>
      <c r="E42" s="46" t="n">
        <v>8.838</v>
      </c>
      <c r="F42" s="46" t="n">
        <v>0</v>
      </c>
      <c r="G42" s="46" t="n">
        <v>20.7589996978641</v>
      </c>
      <c r="H42" s="46" t="n">
        <v>-31.492</v>
      </c>
      <c r="I42" s="46" t="n">
        <v>84.599000302136</v>
      </c>
      <c r="J42" s="49" t="n">
        <v>86.397</v>
      </c>
      <c r="K42" s="50" t="n">
        <f aca="false">I42-J42</f>
        <v>-1.79799969786406</v>
      </c>
    </row>
    <row r="43" customFormat="false" ht="12.75" hidden="false" customHeight="false" outlineLevel="0" collapsed="false">
      <c r="A43" s="18"/>
      <c r="B43" s="13" t="n">
        <v>30651</v>
      </c>
      <c r="C43" s="46" t="n">
        <v>90.461</v>
      </c>
      <c r="D43" s="46" t="n">
        <v>6</v>
      </c>
      <c r="E43" s="46" t="n">
        <v>3.116</v>
      </c>
      <c r="F43" s="46" t="n">
        <v>13.801</v>
      </c>
      <c r="G43" s="46" t="n">
        <v>22.5310000106692</v>
      </c>
      <c r="H43" s="46" t="n">
        <v>-13.414</v>
      </c>
      <c r="I43" s="46" t="n">
        <v>70.4269999893308</v>
      </c>
      <c r="J43" s="49" t="n">
        <v>58.83</v>
      </c>
      <c r="K43" s="50" t="n">
        <f aca="false">I43-J43</f>
        <v>11.5969999893308</v>
      </c>
    </row>
    <row r="44" customFormat="false" ht="12.75" hidden="false" customHeight="false" outlineLevel="0" collapsed="false">
      <c r="A44" s="12" t="n">
        <v>1984</v>
      </c>
      <c r="B44" s="13" t="n">
        <v>30742</v>
      </c>
      <c r="C44" s="46" t="n">
        <v>109.613</v>
      </c>
      <c r="D44" s="46" t="n">
        <v>11.942</v>
      </c>
      <c r="E44" s="46" t="n">
        <v>3.766</v>
      </c>
      <c r="F44" s="46" t="n">
        <v>22.173</v>
      </c>
      <c r="G44" s="46" t="n">
        <v>18.5940000712872</v>
      </c>
      <c r="H44" s="46" t="n">
        <v>24.821</v>
      </c>
      <c r="I44" s="46" t="n">
        <v>52.2009999287129</v>
      </c>
      <c r="J44" s="49" t="n">
        <v>60.358</v>
      </c>
      <c r="K44" s="50" t="n">
        <f aca="false">I44-J44</f>
        <v>-8.15700007128715</v>
      </c>
    </row>
    <row r="45" customFormat="false" ht="12.75" hidden="false" customHeight="false" outlineLevel="0" collapsed="false">
      <c r="A45" s="18"/>
      <c r="B45" s="13" t="n">
        <v>30834</v>
      </c>
      <c r="C45" s="46" t="n">
        <v>47.295</v>
      </c>
      <c r="D45" s="46" t="n">
        <v>13.832</v>
      </c>
      <c r="E45" s="46" t="n">
        <v>2.857</v>
      </c>
      <c r="F45" s="46" t="n">
        <v>0</v>
      </c>
      <c r="G45" s="46" t="n">
        <v>23.8139998689294</v>
      </c>
      <c r="H45" s="46" t="n">
        <v>-16.176</v>
      </c>
      <c r="I45" s="46" t="n">
        <v>50.6320001310706</v>
      </c>
      <c r="J45" s="49" t="n">
        <v>50.669</v>
      </c>
      <c r="K45" s="50" t="n">
        <f aca="false">I45-J45</f>
        <v>-0.0369998689293851</v>
      </c>
    </row>
    <row r="46" customFormat="false" ht="12.75" hidden="false" customHeight="false" outlineLevel="0" collapsed="false">
      <c r="A46" s="18"/>
      <c r="B46" s="13" t="n">
        <v>30926</v>
      </c>
      <c r="C46" s="46" t="n">
        <v>108.625</v>
      </c>
      <c r="D46" s="46" t="n">
        <v>10.991</v>
      </c>
      <c r="E46" s="46" t="n">
        <v>6.929</v>
      </c>
      <c r="F46" s="46" t="n">
        <v>25.148</v>
      </c>
      <c r="G46" s="46" t="n">
        <v>15.955000191927</v>
      </c>
      <c r="H46" s="46" t="n">
        <v>15.904</v>
      </c>
      <c r="I46" s="46" t="n">
        <v>55.679999808073</v>
      </c>
      <c r="J46" s="49" t="n">
        <v>47.115</v>
      </c>
      <c r="K46" s="50" t="n">
        <f aca="false">I46-J46</f>
        <v>8.56499980807303</v>
      </c>
    </row>
    <row r="47" customFormat="false" ht="12.75" hidden="false" customHeight="false" outlineLevel="0" collapsed="false">
      <c r="A47" s="18"/>
      <c r="B47" s="13" t="n">
        <v>31017</v>
      </c>
      <c r="C47" s="46" t="n">
        <v>79.476</v>
      </c>
      <c r="D47" s="46" t="n">
        <v>12.384</v>
      </c>
      <c r="E47" s="46" t="n">
        <v>7.26757763671875</v>
      </c>
      <c r="F47" s="46" t="n">
        <v>30.281</v>
      </c>
      <c r="G47" s="46" t="n">
        <v>19.4340002164245</v>
      </c>
      <c r="H47" s="46" t="n">
        <v>-13.651</v>
      </c>
      <c r="I47" s="46" t="n">
        <v>48.5284221468568</v>
      </c>
      <c r="J47" s="49" t="n">
        <v>43.923</v>
      </c>
      <c r="K47" s="50" t="n">
        <f aca="false">I47-J47</f>
        <v>4.60542214685678</v>
      </c>
    </row>
    <row r="48" customFormat="false" ht="12.75" hidden="false" customHeight="false" outlineLevel="0" collapsed="false">
      <c r="A48" s="12" t="n">
        <v>1985</v>
      </c>
      <c r="B48" s="13" t="n">
        <v>31107</v>
      </c>
      <c r="C48" s="46" t="n">
        <v>106.435</v>
      </c>
      <c r="D48" s="46" t="n">
        <v>18.782</v>
      </c>
      <c r="E48" s="46" t="n">
        <v>6.96967779541016</v>
      </c>
      <c r="F48" s="46" t="n">
        <v>24.569</v>
      </c>
      <c r="G48" s="46" t="n">
        <v>31.6689999401569</v>
      </c>
      <c r="H48" s="46" t="n">
        <v>7.395</v>
      </c>
      <c r="I48" s="46" t="n">
        <v>54.6143222644329</v>
      </c>
      <c r="J48" s="49" t="n">
        <v>55.576</v>
      </c>
      <c r="K48" s="50" t="n">
        <f aca="false">I48-J48</f>
        <v>-0.961677735567086</v>
      </c>
    </row>
    <row r="49" customFormat="false" ht="12.75" hidden="false" customHeight="false" outlineLevel="0" collapsed="false">
      <c r="A49" s="18"/>
      <c r="B49" s="13" t="n">
        <v>31199</v>
      </c>
      <c r="C49" s="46" t="n">
        <v>146.734</v>
      </c>
      <c r="D49" s="46" t="n">
        <v>4.947</v>
      </c>
      <c r="E49" s="46" t="n">
        <v>13.1752775878906</v>
      </c>
      <c r="F49" s="46" t="n">
        <v>39.231</v>
      </c>
      <c r="G49" s="46" t="n">
        <v>21.6180000081658</v>
      </c>
      <c r="H49" s="46" t="n">
        <v>35.131</v>
      </c>
      <c r="I49" s="46" t="n">
        <v>42.5257224039436</v>
      </c>
      <c r="J49" s="49" t="n">
        <v>58.25</v>
      </c>
      <c r="K49" s="50" t="n">
        <f aca="false">I49-J49</f>
        <v>-15.7242775960565</v>
      </c>
    </row>
    <row r="50" customFormat="false" ht="12.75" hidden="false" customHeight="false" outlineLevel="0" collapsed="false">
      <c r="A50" s="18"/>
      <c r="B50" s="13" t="n">
        <v>31291</v>
      </c>
      <c r="C50" s="46" t="n">
        <v>7.431</v>
      </c>
      <c r="D50" s="46" t="n">
        <v>51.824</v>
      </c>
      <c r="E50" s="46" t="n">
        <v>10.9898518066406</v>
      </c>
      <c r="F50" s="46" t="n">
        <v>0</v>
      </c>
      <c r="G50" s="46" t="n">
        <v>15.2709999958752</v>
      </c>
      <c r="H50" s="46" t="n">
        <v>-0.963</v>
      </c>
      <c r="I50" s="46" t="n">
        <v>33.9571481974842</v>
      </c>
      <c r="J50" s="49" t="n">
        <v>49.308</v>
      </c>
      <c r="K50" s="50" t="n">
        <f aca="false">I50-J50</f>
        <v>-15.3508518025158</v>
      </c>
    </row>
    <row r="51" customFormat="false" ht="12.75" hidden="false" customHeight="false" outlineLevel="0" collapsed="false">
      <c r="A51" s="18"/>
      <c r="B51" s="13" t="n">
        <v>31382</v>
      </c>
      <c r="C51" s="46" t="n">
        <v>39.956</v>
      </c>
      <c r="D51" s="46" t="n">
        <v>6.116</v>
      </c>
      <c r="E51" s="46" t="n">
        <v>2.97161822509766</v>
      </c>
      <c r="F51" s="46" t="n">
        <v>15.98</v>
      </c>
      <c r="G51" s="46" t="n">
        <v>12.5179999768734</v>
      </c>
      <c r="H51" s="46" t="n">
        <v>-32.817</v>
      </c>
      <c r="I51" s="46" t="n">
        <v>47.419381798029</v>
      </c>
      <c r="J51" s="49" t="n">
        <v>46.845</v>
      </c>
      <c r="K51" s="50" t="n">
        <f aca="false">I51-J51</f>
        <v>0.574381798028952</v>
      </c>
    </row>
    <row r="52" customFormat="false" ht="12.75" hidden="false" customHeight="false" outlineLevel="0" collapsed="false">
      <c r="A52" s="12" t="n">
        <v>1986</v>
      </c>
      <c r="B52" s="13" t="n">
        <v>31472</v>
      </c>
      <c r="C52" s="46" t="n">
        <v>65.093</v>
      </c>
      <c r="D52" s="46" t="n">
        <v>28.251</v>
      </c>
      <c r="E52" s="46" t="n">
        <v>4.6337985534668</v>
      </c>
      <c r="F52" s="46" t="n">
        <v>17.566</v>
      </c>
      <c r="G52" s="46" t="n">
        <v>17.22899992764</v>
      </c>
      <c r="H52" s="46" t="n">
        <v>8.534</v>
      </c>
      <c r="I52" s="46" t="n">
        <v>45.3812015188933</v>
      </c>
      <c r="J52" s="49" t="n">
        <v>38.895</v>
      </c>
      <c r="K52" s="50" t="n">
        <f aca="false">I52-J52</f>
        <v>6.48620151889325</v>
      </c>
    </row>
    <row r="53" customFormat="false" ht="12.75" hidden="false" customHeight="false" outlineLevel="0" collapsed="false">
      <c r="A53" s="18"/>
      <c r="B53" s="13" t="n">
        <v>31564</v>
      </c>
      <c r="C53" s="46" t="n">
        <v>24.948</v>
      </c>
      <c r="D53" s="46" t="n">
        <v>32.875</v>
      </c>
      <c r="E53" s="46" t="n">
        <v>1.79799969482422</v>
      </c>
      <c r="F53" s="46" t="n">
        <v>0</v>
      </c>
      <c r="G53" s="46" t="n">
        <v>12.4550934135914</v>
      </c>
      <c r="H53" s="46" t="n">
        <v>-5.094</v>
      </c>
      <c r="I53" s="46" t="n">
        <v>48.6639068915844</v>
      </c>
      <c r="J53" s="49" t="n">
        <v>50.491</v>
      </c>
      <c r="K53" s="50" t="n">
        <f aca="false">I53-J53</f>
        <v>-1.8270931084156</v>
      </c>
    </row>
    <row r="54" customFormat="false" ht="12.75" hidden="false" customHeight="false" outlineLevel="0" collapsed="false">
      <c r="A54" s="18"/>
      <c r="B54" s="13" t="n">
        <v>31656</v>
      </c>
      <c r="C54" s="46" t="n">
        <v>64.693</v>
      </c>
      <c r="D54" s="46" t="n">
        <v>18.841</v>
      </c>
      <c r="E54" s="46" t="n">
        <v>0.2191796875</v>
      </c>
      <c r="F54" s="46" t="n">
        <v>0</v>
      </c>
      <c r="G54" s="46" t="n">
        <v>14.7161452174187</v>
      </c>
      <c r="H54" s="46" t="n">
        <v>15.793</v>
      </c>
      <c r="I54" s="46" t="n">
        <v>52.8056750950813</v>
      </c>
      <c r="J54" s="49" t="n">
        <v>45.814</v>
      </c>
      <c r="K54" s="50" t="n">
        <f aca="false">I54-J54</f>
        <v>6.99167509508133</v>
      </c>
    </row>
    <row r="55" customFormat="false" ht="12.75" hidden="false" customHeight="false" outlineLevel="0" collapsed="false">
      <c r="A55" s="18"/>
      <c r="B55" s="13" t="n">
        <v>31747</v>
      </c>
      <c r="C55" s="46" t="n">
        <v>53.639</v>
      </c>
      <c r="D55" s="46" t="n">
        <v>0</v>
      </c>
      <c r="E55" s="46" t="n">
        <v>0.598898696899414</v>
      </c>
      <c r="F55" s="46" t="n">
        <v>0</v>
      </c>
      <c r="G55" s="46" t="n">
        <v>15.7799794226885</v>
      </c>
      <c r="H55" s="46" t="n">
        <v>-21.948</v>
      </c>
      <c r="I55" s="46" t="n">
        <v>59.2081218804121</v>
      </c>
      <c r="J55" s="49" t="n">
        <v>44.617</v>
      </c>
      <c r="K55" s="50" t="n">
        <f aca="false">I55-J55</f>
        <v>14.5911218804121</v>
      </c>
    </row>
    <row r="56" customFormat="false" ht="12.75" hidden="false" customHeight="false" outlineLevel="0" collapsed="false">
      <c r="A56" s="12" t="n">
        <v>1987</v>
      </c>
      <c r="B56" s="13" t="n">
        <v>31837</v>
      </c>
      <c r="C56" s="46" t="n">
        <v>68.132</v>
      </c>
      <c r="D56" s="46" t="n">
        <v>0</v>
      </c>
      <c r="E56" s="46" t="n">
        <v>3.38022003173828</v>
      </c>
      <c r="F56" s="46" t="n">
        <v>0</v>
      </c>
      <c r="G56" s="46" t="n">
        <v>22.1100001335144</v>
      </c>
      <c r="H56" s="46" t="n">
        <v>1.638</v>
      </c>
      <c r="I56" s="46" t="n">
        <v>41.0037798347473</v>
      </c>
      <c r="J56" s="49" t="n">
        <v>42.234</v>
      </c>
      <c r="K56" s="50" t="n">
        <f aca="false">I56-J56</f>
        <v>-1.23022016525268</v>
      </c>
    </row>
    <row r="57" customFormat="false" ht="12.75" hidden="false" customHeight="false" outlineLevel="0" collapsed="false">
      <c r="A57" s="18"/>
      <c r="B57" s="13" t="n">
        <v>31929</v>
      </c>
      <c r="C57" s="46" t="n">
        <v>75.238</v>
      </c>
      <c r="D57" s="46" t="n">
        <v>0</v>
      </c>
      <c r="E57" s="46" t="n">
        <v>1.523</v>
      </c>
      <c r="F57" s="46" t="n">
        <v>0</v>
      </c>
      <c r="G57" s="46" t="n">
        <v>17.2188147455454</v>
      </c>
      <c r="H57" s="46" t="n">
        <v>-5.188</v>
      </c>
      <c r="I57" s="46" t="n">
        <v>61.6841852544546</v>
      </c>
      <c r="J57" s="49" t="n">
        <v>52.787</v>
      </c>
      <c r="K57" s="50" t="n">
        <f aca="false">I57-J57</f>
        <v>8.89718525445461</v>
      </c>
    </row>
    <row r="58" customFormat="false" ht="12.75" hidden="false" customHeight="false" outlineLevel="0" collapsed="false">
      <c r="A58" s="18"/>
      <c r="B58" s="13" t="n">
        <v>32021</v>
      </c>
      <c r="C58" s="46" t="n">
        <v>102.973</v>
      </c>
      <c r="D58" s="46" t="n">
        <v>0</v>
      </c>
      <c r="E58" s="46" t="n">
        <v>1.176</v>
      </c>
      <c r="F58" s="46" t="n">
        <v>0</v>
      </c>
      <c r="G58" s="46" t="n">
        <v>23.336030036211</v>
      </c>
      <c r="H58" s="46" t="n">
        <v>24.796</v>
      </c>
      <c r="I58" s="46" t="n">
        <v>53.664969963789</v>
      </c>
      <c r="J58" s="49" t="n">
        <v>45.245</v>
      </c>
      <c r="K58" s="50" t="n">
        <f aca="false">I58-J58</f>
        <v>8.41996996378899</v>
      </c>
    </row>
    <row r="59" customFormat="false" ht="12.75" hidden="false" customHeight="false" outlineLevel="0" collapsed="false">
      <c r="A59" s="18"/>
      <c r="B59" s="13" t="n">
        <v>32112</v>
      </c>
      <c r="C59" s="46" t="n">
        <v>73.854</v>
      </c>
      <c r="D59" s="46" t="n">
        <v>0</v>
      </c>
      <c r="E59" s="46" t="n">
        <v>1.174</v>
      </c>
      <c r="F59" s="46" t="n">
        <v>13.427</v>
      </c>
      <c r="G59" s="46" t="n">
        <v>18.5710002779961</v>
      </c>
      <c r="H59" s="46" t="n">
        <v>-5.865</v>
      </c>
      <c r="I59" s="46" t="n">
        <v>46.5469997220039</v>
      </c>
      <c r="J59" s="49" t="n">
        <v>46.15</v>
      </c>
      <c r="K59" s="50" t="n">
        <f aca="false">I59-J59</f>
        <v>0.396999722003947</v>
      </c>
    </row>
    <row r="60" customFormat="false" ht="12.75" hidden="false" customHeight="false" outlineLevel="0" collapsed="false">
      <c r="A60" s="12" t="n">
        <v>1988</v>
      </c>
      <c r="B60" s="13" t="n">
        <v>32203</v>
      </c>
      <c r="C60" s="46" t="n">
        <v>75.856</v>
      </c>
      <c r="D60" s="46" t="n">
        <v>0</v>
      </c>
      <c r="E60" s="46" t="n">
        <v>1.109</v>
      </c>
      <c r="F60" s="46" t="n">
        <v>0</v>
      </c>
      <c r="G60" s="46" t="n">
        <v>31.6449999399483</v>
      </c>
      <c r="H60" s="46" t="n">
        <v>-0.731</v>
      </c>
      <c r="I60" s="46" t="n">
        <v>43.8330000600517</v>
      </c>
      <c r="J60" s="49" t="n">
        <v>44.979</v>
      </c>
      <c r="K60" s="50" t="n">
        <f aca="false">I60-J60</f>
        <v>-1.14599993994833</v>
      </c>
    </row>
    <row r="61" customFormat="false" ht="12.75" hidden="false" customHeight="false" outlineLevel="0" collapsed="false">
      <c r="A61" s="18"/>
      <c r="B61" s="13" t="n">
        <v>32295</v>
      </c>
      <c r="C61" s="46" t="n">
        <v>86.098</v>
      </c>
      <c r="D61" s="46" t="n">
        <v>0</v>
      </c>
      <c r="E61" s="46" t="n">
        <v>0.982</v>
      </c>
      <c r="F61" s="46" t="n">
        <v>0</v>
      </c>
      <c r="G61" s="46" t="n">
        <v>26.2369999215007</v>
      </c>
      <c r="H61" s="46" t="n">
        <v>6.311</v>
      </c>
      <c r="I61" s="46" t="n">
        <v>52.5680000784993</v>
      </c>
      <c r="J61" s="49" t="n">
        <v>55.272</v>
      </c>
      <c r="K61" s="50" t="n">
        <f aca="false">I61-J61</f>
        <v>-2.70399992150069</v>
      </c>
    </row>
    <row r="62" customFormat="false" ht="12.75" hidden="false" customHeight="false" outlineLevel="0" collapsed="false">
      <c r="A62" s="18"/>
      <c r="B62" s="13" t="n">
        <v>32387</v>
      </c>
      <c r="C62" s="46" t="n">
        <v>73.811</v>
      </c>
      <c r="D62" s="46" t="n">
        <v>1.474</v>
      </c>
      <c r="E62" s="46" t="n">
        <v>0.601</v>
      </c>
      <c r="F62" s="46" t="n">
        <v>0</v>
      </c>
      <c r="G62" s="46" t="n">
        <v>34.3040001094341</v>
      </c>
      <c r="H62" s="46" t="n">
        <v>-6.89</v>
      </c>
      <c r="I62" s="46" t="n">
        <v>47.2699998905659</v>
      </c>
      <c r="J62" s="49" t="n">
        <v>51.048</v>
      </c>
      <c r="K62" s="50" t="n">
        <f aca="false">I62-J62</f>
        <v>-3.77800010943413</v>
      </c>
    </row>
    <row r="63" customFormat="false" ht="12.75" hidden="false" customHeight="false" outlineLevel="0" collapsed="false">
      <c r="A63" s="18"/>
      <c r="B63" s="13" t="n">
        <v>32478</v>
      </c>
      <c r="C63" s="46" t="n">
        <v>63.668</v>
      </c>
      <c r="D63" s="46" t="n">
        <v>9.919</v>
      </c>
      <c r="E63" s="46" t="n">
        <v>2.106</v>
      </c>
      <c r="F63" s="46" t="n">
        <v>0</v>
      </c>
      <c r="G63" s="46" t="n">
        <v>25.0050001740456</v>
      </c>
      <c r="H63" s="46" t="n">
        <v>-14.488</v>
      </c>
      <c r="I63" s="46" t="n">
        <v>60.9639998259544</v>
      </c>
      <c r="J63" s="49" t="n">
        <v>46.227</v>
      </c>
      <c r="K63" s="50" t="n">
        <f aca="false">I63-J63</f>
        <v>14.7369998259544</v>
      </c>
    </row>
    <row r="64" customFormat="false" ht="12.75" hidden="false" customHeight="false" outlineLevel="0" collapsed="false">
      <c r="A64" s="12" t="n">
        <v>1989</v>
      </c>
      <c r="B64" s="13" t="n">
        <v>32568</v>
      </c>
      <c r="C64" s="46" t="n">
        <v>88.436</v>
      </c>
      <c r="D64" s="46" t="n">
        <v>0</v>
      </c>
      <c r="E64" s="46" t="n">
        <v>0.313</v>
      </c>
      <c r="F64" s="46" t="n">
        <v>6.987</v>
      </c>
      <c r="G64" s="46" t="n">
        <v>23.361000129953</v>
      </c>
      <c r="H64" s="46" t="n">
        <v>10.681</v>
      </c>
      <c r="I64" s="46" t="n">
        <v>47.093999870047</v>
      </c>
      <c r="J64" s="49" t="n">
        <v>39.805</v>
      </c>
      <c r="K64" s="50" t="n">
        <f aca="false">I64-J64</f>
        <v>7.28899987004697</v>
      </c>
    </row>
    <row r="65" customFormat="false" ht="12.75" hidden="false" customHeight="false" outlineLevel="0" collapsed="false">
      <c r="A65" s="18"/>
      <c r="B65" s="13" t="n">
        <v>32660</v>
      </c>
      <c r="C65" s="46" t="n">
        <v>91.583</v>
      </c>
      <c r="D65" s="46" t="n">
        <v>0</v>
      </c>
      <c r="E65" s="46" t="n">
        <v>-0.077</v>
      </c>
      <c r="F65" s="46" t="n">
        <v>19.278</v>
      </c>
      <c r="G65" s="46" t="n">
        <v>34.843000523746</v>
      </c>
      <c r="H65" s="46" t="n">
        <v>-17.499</v>
      </c>
      <c r="I65" s="46" t="n">
        <v>55.037999476254</v>
      </c>
      <c r="J65" s="49" t="n">
        <v>41.08</v>
      </c>
      <c r="K65" s="50" t="n">
        <f aca="false">I65-J65</f>
        <v>13.957999476254</v>
      </c>
    </row>
    <row r="66" customFormat="false" ht="12.75" hidden="false" customHeight="false" outlineLevel="0" collapsed="false">
      <c r="A66" s="18"/>
      <c r="B66" s="13" t="n">
        <v>32752</v>
      </c>
      <c r="C66" s="46" t="n">
        <v>77.543</v>
      </c>
      <c r="D66" s="46" t="n">
        <v>0</v>
      </c>
      <c r="E66" s="46" t="n">
        <v>0.012</v>
      </c>
      <c r="F66" s="46" t="n">
        <v>0</v>
      </c>
      <c r="G66" s="46" t="n">
        <v>29.6749998554587</v>
      </c>
      <c r="H66" s="46" t="n">
        <v>2.22</v>
      </c>
      <c r="I66" s="46" t="n">
        <v>45.6360001445413</v>
      </c>
      <c r="J66" s="49" t="n">
        <v>39.899</v>
      </c>
      <c r="K66" s="50" t="n">
        <f aca="false">I66-J66</f>
        <v>5.73700014454127</v>
      </c>
    </row>
    <row r="67" customFormat="false" ht="12.75" hidden="false" customHeight="false" outlineLevel="0" collapsed="false">
      <c r="A67" s="18"/>
      <c r="B67" s="13" t="n">
        <v>32843</v>
      </c>
      <c r="C67" s="46" t="n">
        <v>81.896</v>
      </c>
      <c r="D67" s="46" t="n">
        <v>5.474</v>
      </c>
      <c r="E67" s="46" t="n">
        <v>2.563</v>
      </c>
      <c r="F67" s="46" t="n">
        <v>0</v>
      </c>
      <c r="G67" s="46" t="n">
        <v>23.8830001614988</v>
      </c>
      <c r="H67" s="46" t="n">
        <v>32.072</v>
      </c>
      <c r="I67" s="46" t="n">
        <v>28.8519998385012</v>
      </c>
      <c r="J67" s="49" t="n">
        <v>36.054</v>
      </c>
      <c r="K67" s="50" t="n">
        <f aca="false">I67-J67</f>
        <v>-7.20200016149879</v>
      </c>
    </row>
    <row r="68" customFormat="false" ht="12.75" hidden="false" customHeight="false" outlineLevel="0" collapsed="false">
      <c r="A68" s="12" t="n">
        <v>1990</v>
      </c>
      <c r="B68" s="13" t="n">
        <v>32933</v>
      </c>
      <c r="C68" s="46" t="n">
        <v>90.171</v>
      </c>
      <c r="D68" s="46" t="n">
        <v>0</v>
      </c>
      <c r="E68" s="46" t="n">
        <v>3.17390991210938</v>
      </c>
      <c r="F68" s="46" t="n">
        <v>0.95</v>
      </c>
      <c r="G68" s="46" t="n">
        <v>45.1060003936291</v>
      </c>
      <c r="H68" s="46" t="n">
        <v>-4.558</v>
      </c>
      <c r="I68" s="46" t="n">
        <v>45.4990896942616</v>
      </c>
      <c r="J68" s="49" t="n">
        <v>39.113</v>
      </c>
      <c r="K68" s="50" t="n">
        <f aca="false">I68-J68</f>
        <v>6.38608969426156</v>
      </c>
    </row>
    <row r="69" customFormat="false" ht="12.75" hidden="false" customHeight="false" outlineLevel="0" collapsed="false">
      <c r="A69" s="18"/>
      <c r="B69" s="13" t="n">
        <v>33025</v>
      </c>
      <c r="C69" s="46" t="n">
        <v>68.979</v>
      </c>
      <c r="D69" s="46" t="n">
        <v>0</v>
      </c>
      <c r="E69" s="46" t="n">
        <v>-0.755</v>
      </c>
      <c r="F69" s="46" t="n">
        <v>2.379</v>
      </c>
      <c r="G69" s="46" t="n">
        <v>41.3949994593859</v>
      </c>
      <c r="H69" s="46" t="n">
        <v>-21.946</v>
      </c>
      <c r="I69" s="46" t="n">
        <v>47.9060005406141</v>
      </c>
      <c r="J69" s="49" t="n">
        <v>42.137</v>
      </c>
      <c r="K69" s="50" t="n">
        <f aca="false">I69-J69</f>
        <v>5.76900054061413</v>
      </c>
    </row>
    <row r="70" customFormat="false" ht="12.75" hidden="false" customHeight="false" outlineLevel="0" collapsed="false">
      <c r="A70" s="18"/>
      <c r="B70" s="13" t="n">
        <v>33117</v>
      </c>
      <c r="C70" s="46" t="n">
        <v>118.216</v>
      </c>
      <c r="D70" s="46" t="n">
        <v>0</v>
      </c>
      <c r="E70" s="46" t="n">
        <v>-0.065</v>
      </c>
      <c r="F70" s="46" t="n">
        <v>0</v>
      </c>
      <c r="G70" s="46" t="n">
        <v>45.9369996413589</v>
      </c>
      <c r="H70" s="46" t="n">
        <v>16.341</v>
      </c>
      <c r="I70" s="46" t="n">
        <v>56.0030003586412</v>
      </c>
      <c r="J70" s="49" t="n">
        <v>45.307</v>
      </c>
      <c r="K70" s="50" t="n">
        <f aca="false">I70-J70</f>
        <v>10.6960003586412</v>
      </c>
    </row>
    <row r="71" customFormat="false" ht="12.75" hidden="false" customHeight="false" outlineLevel="0" collapsed="false">
      <c r="A71" s="18"/>
      <c r="B71" s="13" t="n">
        <v>33208</v>
      </c>
      <c r="C71" s="46" t="n">
        <v>112.468</v>
      </c>
      <c r="D71" s="46" t="n">
        <v>0</v>
      </c>
      <c r="E71" s="46" t="n">
        <v>4.38</v>
      </c>
      <c r="F71" s="46" t="n">
        <v>12.514</v>
      </c>
      <c r="G71" s="46" t="n">
        <v>62.0010008513927</v>
      </c>
      <c r="H71" s="46" t="n">
        <v>-13.199</v>
      </c>
      <c r="I71" s="46" t="n">
        <v>46.7719991486073</v>
      </c>
      <c r="J71" s="49" t="n">
        <v>43.93</v>
      </c>
      <c r="K71" s="50" t="n">
        <f aca="false">I71-J71</f>
        <v>2.84199914860725</v>
      </c>
    </row>
    <row r="72" customFormat="false" ht="12.75" hidden="false" customHeight="false" outlineLevel="0" collapsed="false">
      <c r="A72" s="12" t="n">
        <v>1991</v>
      </c>
      <c r="B72" s="13" t="n">
        <v>33298</v>
      </c>
      <c r="C72" s="46" t="n">
        <v>110.541</v>
      </c>
      <c r="D72" s="46" t="n">
        <v>0</v>
      </c>
      <c r="E72" s="46" t="n">
        <v>2.171</v>
      </c>
      <c r="F72" s="46" t="n">
        <v>0</v>
      </c>
      <c r="G72" s="46" t="n">
        <v>44.9529998898506</v>
      </c>
      <c r="H72" s="46" t="n">
        <v>10.108</v>
      </c>
      <c r="I72" s="46" t="n">
        <v>53.3090001101494</v>
      </c>
      <c r="J72" s="49" t="n">
        <v>48.853</v>
      </c>
      <c r="K72" s="50" t="n">
        <f aca="false">I72-J72</f>
        <v>4.45600011014938</v>
      </c>
    </row>
    <row r="73" customFormat="false" ht="12.75" hidden="false" customHeight="false" outlineLevel="0" collapsed="false">
      <c r="A73" s="18"/>
      <c r="B73" s="13" t="n">
        <v>33390</v>
      </c>
      <c r="C73" s="46" t="n">
        <v>66.591</v>
      </c>
      <c r="D73" s="46" t="n">
        <v>8.86</v>
      </c>
      <c r="E73" s="46" t="n">
        <v>5.747</v>
      </c>
      <c r="F73" s="46" t="n">
        <v>0</v>
      </c>
      <c r="G73" s="46" t="n">
        <v>28.9169996976852</v>
      </c>
      <c r="H73" s="46" t="n">
        <v>-20.09</v>
      </c>
      <c r="I73" s="46" t="n">
        <v>60.8770003023148</v>
      </c>
      <c r="J73" s="49" t="n">
        <v>42.848</v>
      </c>
      <c r="K73" s="50" t="n">
        <f aca="false">I73-J73</f>
        <v>18.0290003023148</v>
      </c>
    </row>
    <row r="74" customFormat="false" ht="12.75" hidden="false" customHeight="false" outlineLevel="0" collapsed="false">
      <c r="A74" s="18"/>
      <c r="B74" s="13" t="n">
        <v>33482</v>
      </c>
      <c r="C74" s="46" t="n">
        <v>87.699</v>
      </c>
      <c r="D74" s="46" t="n">
        <v>0</v>
      </c>
      <c r="E74" s="46" t="n">
        <v>4.103</v>
      </c>
      <c r="F74" s="46" t="n">
        <v>0</v>
      </c>
      <c r="G74" s="46" t="n">
        <v>37.5289998576045</v>
      </c>
      <c r="H74" s="46" t="n">
        <v>13.509</v>
      </c>
      <c r="I74" s="46" t="n">
        <v>32.5580001423955</v>
      </c>
      <c r="J74" s="49" t="n">
        <v>37.76</v>
      </c>
      <c r="K74" s="50" t="n">
        <f aca="false">I74-J74</f>
        <v>-5.2019998576045</v>
      </c>
    </row>
    <row r="75" customFormat="false" ht="12.75" hidden="false" customHeight="false" outlineLevel="0" collapsed="false">
      <c r="A75" s="18"/>
      <c r="B75" s="13" t="n">
        <v>33573</v>
      </c>
      <c r="C75" s="46" t="n">
        <v>116.454</v>
      </c>
      <c r="D75" s="46" t="n">
        <v>0</v>
      </c>
      <c r="E75" s="46" t="n">
        <v>0.611</v>
      </c>
      <c r="F75" s="46" t="n">
        <v>24.021</v>
      </c>
      <c r="G75" s="46" t="n">
        <v>31.7560004871339</v>
      </c>
      <c r="H75" s="46" t="n">
        <v>7.983</v>
      </c>
      <c r="I75" s="46" t="n">
        <v>52.0829995128661</v>
      </c>
      <c r="J75" s="49" t="n">
        <v>31.628</v>
      </c>
      <c r="K75" s="50" t="n">
        <f aca="false">I75-J75</f>
        <v>20.4549995128661</v>
      </c>
    </row>
    <row r="76" customFormat="false" ht="12.75" hidden="false" customHeight="false" outlineLevel="0" collapsed="false">
      <c r="A76" s="12" t="n">
        <v>1992</v>
      </c>
      <c r="B76" s="13" t="n">
        <v>33664</v>
      </c>
      <c r="C76" s="46" t="n">
        <v>126.093</v>
      </c>
      <c r="D76" s="46" t="n">
        <v>0</v>
      </c>
      <c r="E76" s="46" t="n">
        <v>4.454</v>
      </c>
      <c r="F76" s="46" t="n">
        <v>25.311</v>
      </c>
      <c r="G76" s="46" t="n">
        <v>35.7469998896122</v>
      </c>
      <c r="H76" s="46" t="n">
        <v>-24.468</v>
      </c>
      <c r="I76" s="46" t="n">
        <v>85.0490001103878</v>
      </c>
      <c r="J76" s="49" t="n">
        <v>33.529</v>
      </c>
      <c r="K76" s="50" t="n">
        <f aca="false">I76-J76</f>
        <v>51.5200001103878</v>
      </c>
    </row>
    <row r="77" customFormat="false" ht="12.75" hidden="false" customHeight="false" outlineLevel="0" collapsed="false">
      <c r="A77" s="18"/>
      <c r="B77" s="13" t="n">
        <v>33756</v>
      </c>
      <c r="C77" s="46" t="n">
        <v>97.812</v>
      </c>
      <c r="D77" s="46" t="n">
        <v>10.563</v>
      </c>
      <c r="E77" s="46" t="n">
        <v>13.479</v>
      </c>
      <c r="F77" s="46" t="n">
        <v>0</v>
      </c>
      <c r="G77" s="46" t="n">
        <v>51.371999874711</v>
      </c>
      <c r="H77" s="46" t="n">
        <v>-11.97</v>
      </c>
      <c r="I77" s="46" t="n">
        <v>55.494000125289</v>
      </c>
      <c r="J77" s="49" t="n">
        <v>61.301</v>
      </c>
      <c r="K77" s="50" t="n">
        <f aca="false">I77-J77</f>
        <v>-5.80699987471104</v>
      </c>
    </row>
    <row r="78" customFormat="false" ht="12.75" hidden="false" customHeight="false" outlineLevel="0" collapsed="false">
      <c r="A78" s="18"/>
      <c r="B78" s="13" t="n">
        <v>33848</v>
      </c>
      <c r="C78" s="46" t="n">
        <v>93.165</v>
      </c>
      <c r="D78" s="46" t="n">
        <v>41.164</v>
      </c>
      <c r="E78" s="46" t="n">
        <v>16.686</v>
      </c>
      <c r="F78" s="46" t="n">
        <v>2.002</v>
      </c>
      <c r="G78" s="46" t="n">
        <v>35.5539999008179</v>
      </c>
      <c r="H78" s="46" t="n">
        <v>-29.451</v>
      </c>
      <c r="I78" s="46" t="n">
        <v>109.538000099182</v>
      </c>
      <c r="J78" s="49" t="n">
        <v>106.063</v>
      </c>
      <c r="K78" s="50" t="n">
        <f aca="false">I78-J78</f>
        <v>3.47500009918211</v>
      </c>
    </row>
    <row r="79" customFormat="false" ht="12.75" hidden="false" customHeight="false" outlineLevel="0" collapsed="false">
      <c r="A79" s="18"/>
      <c r="B79" s="13" t="n">
        <v>33939</v>
      </c>
      <c r="C79" s="46" t="n">
        <v>97.663</v>
      </c>
      <c r="D79" s="46" t="n">
        <v>0.413</v>
      </c>
      <c r="E79" s="46" t="n">
        <v>-3.857</v>
      </c>
      <c r="F79" s="46" t="n">
        <v>9.667</v>
      </c>
      <c r="G79" s="46" t="n">
        <v>44.8600000888109</v>
      </c>
      <c r="H79" s="46" t="n">
        <v>7.508</v>
      </c>
      <c r="I79" s="46" t="n">
        <v>39.8979999111891</v>
      </c>
      <c r="J79" s="49" t="n">
        <v>43.661</v>
      </c>
      <c r="K79" s="50" t="n">
        <f aca="false">I79-J79</f>
        <v>-3.76300008881093</v>
      </c>
    </row>
    <row r="80" customFormat="false" ht="12.75" hidden="false" customHeight="false" outlineLevel="0" collapsed="false">
      <c r="A80" s="12" t="n">
        <v>1993</v>
      </c>
      <c r="B80" s="13" t="n">
        <v>34029</v>
      </c>
      <c r="C80" s="46" t="n">
        <v>106.969</v>
      </c>
      <c r="D80" s="46" t="n">
        <v>0.485</v>
      </c>
      <c r="E80" s="46" t="n">
        <v>-14.097</v>
      </c>
      <c r="F80" s="46" t="n">
        <v>3.001</v>
      </c>
      <c r="G80" s="46" t="n">
        <v>38.0249996483326</v>
      </c>
      <c r="H80" s="46" t="n">
        <v>34.603</v>
      </c>
      <c r="I80" s="46" t="n">
        <v>45.9220003516674</v>
      </c>
      <c r="J80" s="49" t="n">
        <v>29.77</v>
      </c>
      <c r="K80" s="50" t="n">
        <f aca="false">I80-J80</f>
        <v>16.1520003516674</v>
      </c>
    </row>
    <row r="81" customFormat="false" ht="12.75" hidden="false" customHeight="false" outlineLevel="0" collapsed="false">
      <c r="A81" s="18"/>
      <c r="B81" s="13" t="n">
        <v>34121</v>
      </c>
      <c r="C81" s="46" t="n">
        <v>84.395</v>
      </c>
      <c r="D81" s="46" t="n">
        <v>1.026</v>
      </c>
      <c r="E81" s="46" t="n">
        <v>-12.832</v>
      </c>
      <c r="F81" s="46" t="n">
        <v>16.997</v>
      </c>
      <c r="G81" s="46" t="n">
        <v>53.3980004191399</v>
      </c>
      <c r="H81" s="46" t="n">
        <v>-35.834</v>
      </c>
      <c r="I81" s="46" t="n">
        <v>63.6919995808601</v>
      </c>
      <c r="J81" s="49" t="n">
        <v>42.99</v>
      </c>
      <c r="K81" s="50" t="n">
        <f aca="false">I81-J81</f>
        <v>20.7019995808601</v>
      </c>
    </row>
    <row r="82" customFormat="false" ht="12.75" hidden="false" customHeight="false" outlineLevel="0" collapsed="false">
      <c r="A82" s="18"/>
      <c r="B82" s="13" t="n">
        <v>34213</v>
      </c>
      <c r="C82" s="46" t="n">
        <v>123.89</v>
      </c>
      <c r="D82" s="46" t="n">
        <v>0.456</v>
      </c>
      <c r="E82" s="46" t="n">
        <v>8.014</v>
      </c>
      <c r="F82" s="46" t="n">
        <v>4.345</v>
      </c>
      <c r="G82" s="46" t="n">
        <v>41.8819997832179</v>
      </c>
      <c r="H82" s="46" t="n">
        <v>26.515</v>
      </c>
      <c r="I82" s="46" t="n">
        <v>43.5900002167821</v>
      </c>
      <c r="J82" s="49" t="n">
        <v>43.854</v>
      </c>
      <c r="K82" s="50" t="n">
        <f aca="false">I82-J82</f>
        <v>-0.263999783217905</v>
      </c>
    </row>
    <row r="83" customFormat="false" ht="12.75" hidden="false" customHeight="false" outlineLevel="0" collapsed="false">
      <c r="A83" s="18"/>
      <c r="B83" s="13" t="n">
        <v>34304</v>
      </c>
      <c r="C83" s="46" t="n">
        <v>69.141</v>
      </c>
      <c r="D83" s="46" t="n">
        <v>1.031</v>
      </c>
      <c r="E83" s="46" t="n">
        <v>-6.719</v>
      </c>
      <c r="F83" s="46" t="n">
        <v>1.894</v>
      </c>
      <c r="G83" s="46" t="n">
        <v>51.7409998178482</v>
      </c>
      <c r="H83" s="46" t="n">
        <v>-23.258</v>
      </c>
      <c r="I83" s="46" t="n">
        <v>46.5140001821518</v>
      </c>
      <c r="J83" s="49" t="n">
        <v>33.524</v>
      </c>
      <c r="K83" s="50" t="n">
        <f aca="false">I83-J83</f>
        <v>12.9900001821518</v>
      </c>
    </row>
    <row r="84" customFormat="false" ht="12.75" hidden="false" customHeight="false" outlineLevel="0" collapsed="false">
      <c r="A84" s="12" t="n">
        <v>1994</v>
      </c>
      <c r="B84" s="13" t="n">
        <v>34394</v>
      </c>
      <c r="C84" s="46" t="n">
        <v>125.844</v>
      </c>
      <c r="D84" s="46" t="n">
        <v>0.243</v>
      </c>
      <c r="E84" s="46" t="n">
        <v>-12.965</v>
      </c>
      <c r="F84" s="46" t="n">
        <v>4.305</v>
      </c>
      <c r="G84" s="46" t="n">
        <v>73.6609998270869</v>
      </c>
      <c r="H84" s="46" t="n">
        <v>0.452</v>
      </c>
      <c r="I84" s="46" t="n">
        <v>60.6340001729131</v>
      </c>
      <c r="J84" s="49" t="n">
        <v>42.953</v>
      </c>
      <c r="K84" s="50" t="n">
        <f aca="false">I84-J84</f>
        <v>17.6810001729131</v>
      </c>
    </row>
    <row r="85" customFormat="false" ht="12.75" hidden="false" customHeight="false" outlineLevel="0" collapsed="false">
      <c r="A85" s="18"/>
      <c r="B85" s="13" t="n">
        <v>34486</v>
      </c>
      <c r="C85" s="46" t="n">
        <v>150.477</v>
      </c>
      <c r="D85" s="46" t="n">
        <v>0.449</v>
      </c>
      <c r="E85" s="46" t="n">
        <v>-6.439</v>
      </c>
      <c r="F85" s="46" t="n">
        <v>10.092</v>
      </c>
      <c r="G85" s="46" t="n">
        <v>75.0380001217127</v>
      </c>
      <c r="H85" s="46" t="n">
        <v>7.883</v>
      </c>
      <c r="I85" s="46" t="n">
        <v>64.3519998782873</v>
      </c>
      <c r="J85" s="49" t="n">
        <v>44.348</v>
      </c>
      <c r="K85" s="50" t="n">
        <f aca="false">I85-J85</f>
        <v>20.0039998782873</v>
      </c>
    </row>
    <row r="86" customFormat="false" ht="12.75" hidden="false" customHeight="false" outlineLevel="0" collapsed="false">
      <c r="A86" s="18"/>
      <c r="B86" s="13" t="n">
        <v>34578</v>
      </c>
      <c r="C86" s="46" t="n">
        <v>114.918</v>
      </c>
      <c r="D86" s="46" t="n">
        <v>0</v>
      </c>
      <c r="E86" s="46" t="n">
        <v>-5.485</v>
      </c>
      <c r="F86" s="46" t="n">
        <v>2.131</v>
      </c>
      <c r="G86" s="46" t="n">
        <v>78.2130006104708</v>
      </c>
      <c r="H86" s="46" t="n">
        <v>-11.611</v>
      </c>
      <c r="I86" s="46" t="n">
        <v>51.6699993895292</v>
      </c>
      <c r="J86" s="49" t="n">
        <v>57.791</v>
      </c>
      <c r="K86" s="50" t="n">
        <f aca="false">I86-J86</f>
        <v>-6.12100061047077</v>
      </c>
    </row>
    <row r="87" customFormat="false" ht="12.75" hidden="false" customHeight="false" outlineLevel="0" collapsed="false">
      <c r="A87" s="18"/>
      <c r="B87" s="13" t="n">
        <v>34669</v>
      </c>
      <c r="C87" s="46" t="n">
        <v>117.093</v>
      </c>
      <c r="D87" s="46" t="n">
        <v>0.242</v>
      </c>
      <c r="E87" s="46" t="n">
        <v>-10.284</v>
      </c>
      <c r="F87" s="46" t="n">
        <v>0</v>
      </c>
      <c r="G87" s="46" t="n">
        <v>45.0369999408722</v>
      </c>
      <c r="H87" s="46" t="n">
        <v>23.17</v>
      </c>
      <c r="I87" s="46" t="n">
        <v>59.4120000591278</v>
      </c>
      <c r="J87" s="49" t="n">
        <v>39.893</v>
      </c>
      <c r="K87" s="50" t="n">
        <f aca="false">I87-J87</f>
        <v>19.5190000591278</v>
      </c>
    </row>
    <row r="88" customFormat="false" ht="12.75" hidden="false" customHeight="false" outlineLevel="0" collapsed="false">
      <c r="A88" s="12" t="n">
        <v>1995</v>
      </c>
      <c r="B88" s="13" t="n">
        <v>34759</v>
      </c>
      <c r="C88" s="46" t="n">
        <v>88.086</v>
      </c>
      <c r="D88" s="46" t="n">
        <v>0.88</v>
      </c>
      <c r="E88" s="46" t="n">
        <v>-17.795</v>
      </c>
      <c r="F88" s="46" t="n">
        <v>0</v>
      </c>
      <c r="G88" s="46" t="n">
        <v>58.9169999659061</v>
      </c>
      <c r="H88" s="46" t="n">
        <v>-12.082</v>
      </c>
      <c r="I88" s="46" t="n">
        <v>59.9260000340938</v>
      </c>
      <c r="J88" s="49" t="n">
        <v>36.166</v>
      </c>
      <c r="K88" s="50" t="n">
        <f aca="false">I88-J88</f>
        <v>23.7600000340939</v>
      </c>
    </row>
    <row r="89" customFormat="false" ht="12.75" hidden="false" customHeight="false" outlineLevel="0" collapsed="false">
      <c r="A89" s="18"/>
      <c r="B89" s="13" t="n">
        <v>34851</v>
      </c>
      <c r="C89" s="46" t="n">
        <v>114.921</v>
      </c>
      <c r="D89" s="46" t="n">
        <v>0.782</v>
      </c>
      <c r="E89" s="46" t="n">
        <v>-7.534</v>
      </c>
      <c r="F89" s="46" t="n">
        <v>0</v>
      </c>
      <c r="G89" s="46" t="n">
        <v>62.2659995257854</v>
      </c>
      <c r="H89" s="46" t="n">
        <v>-1.929</v>
      </c>
      <c r="I89" s="46" t="n">
        <v>62.9000004742146</v>
      </c>
      <c r="J89" s="49" t="n">
        <v>51.477</v>
      </c>
      <c r="K89" s="50" t="n">
        <f aca="false">I89-J89</f>
        <v>11.4230004742146</v>
      </c>
    </row>
    <row r="90" customFormat="false" ht="12.75" hidden="false" customHeight="false" outlineLevel="0" collapsed="false">
      <c r="A90" s="18"/>
      <c r="B90" s="13" t="n">
        <v>34943</v>
      </c>
      <c r="C90" s="46" t="n">
        <v>108.671</v>
      </c>
      <c r="D90" s="46" t="n">
        <v>0.137</v>
      </c>
      <c r="E90" s="46" t="n">
        <v>-0.11</v>
      </c>
      <c r="F90" s="46" t="n">
        <v>0</v>
      </c>
      <c r="G90" s="46" t="n">
        <v>54.5980001986027</v>
      </c>
      <c r="H90" s="46" t="n">
        <v>-1.69</v>
      </c>
      <c r="I90" s="46" t="n">
        <v>56.0099998013973</v>
      </c>
      <c r="J90" s="49" t="n">
        <v>36.216</v>
      </c>
      <c r="K90" s="50" t="n">
        <f aca="false">I90-J90</f>
        <v>19.7939998013973</v>
      </c>
    </row>
    <row r="91" customFormat="false" ht="12.75" hidden="false" customHeight="false" outlineLevel="0" collapsed="false">
      <c r="A91" s="18"/>
      <c r="B91" s="13" t="n">
        <v>35034</v>
      </c>
      <c r="C91" s="46" t="n">
        <v>88.485</v>
      </c>
      <c r="D91" s="46" t="n">
        <v>0.518</v>
      </c>
      <c r="E91" s="46" t="n">
        <v>-15.038</v>
      </c>
      <c r="F91" s="46" t="n">
        <v>0</v>
      </c>
      <c r="G91" s="46" t="n">
        <v>51.7569999396801</v>
      </c>
      <c r="H91" s="46" t="n">
        <v>4.382</v>
      </c>
      <c r="I91" s="46" t="n">
        <v>47.9020000603199</v>
      </c>
      <c r="J91" s="49" t="n">
        <v>58.584</v>
      </c>
      <c r="K91" s="50" t="n">
        <f aca="false">I91-J91</f>
        <v>-10.6819999396801</v>
      </c>
    </row>
    <row r="92" customFormat="false" ht="12.75" hidden="false" customHeight="false" outlineLevel="0" collapsed="false">
      <c r="A92" s="12" t="n">
        <v>1996</v>
      </c>
      <c r="B92" s="13" t="n">
        <v>35125</v>
      </c>
      <c r="C92" s="46" t="n">
        <v>75.326</v>
      </c>
      <c r="D92" s="46" t="n">
        <v>18.364</v>
      </c>
      <c r="E92" s="46" t="n">
        <v>6.421</v>
      </c>
      <c r="F92" s="46" t="n">
        <v>0</v>
      </c>
      <c r="G92" s="46" t="n">
        <v>64.6799997985363</v>
      </c>
      <c r="H92" s="46" t="n">
        <v>-22.037</v>
      </c>
      <c r="I92" s="46" t="n">
        <v>44.6260002014637</v>
      </c>
      <c r="J92" s="49" t="n">
        <v>48.778</v>
      </c>
      <c r="K92" s="50" t="n">
        <f aca="false">I92-J92</f>
        <v>-4.15199979853629</v>
      </c>
    </row>
    <row r="93" customFormat="false" ht="12.75" hidden="false" customHeight="false" outlineLevel="0" collapsed="false">
      <c r="A93" s="18"/>
      <c r="B93" s="13" t="n">
        <v>35217</v>
      </c>
      <c r="C93" s="46" t="n">
        <v>132.533</v>
      </c>
      <c r="D93" s="46" t="n">
        <v>0.268</v>
      </c>
      <c r="E93" s="46" t="n">
        <v>-3.102</v>
      </c>
      <c r="F93" s="46" t="n">
        <v>21.897</v>
      </c>
      <c r="G93" s="46" t="n">
        <v>51.4020005762577</v>
      </c>
      <c r="H93" s="46" t="n">
        <v>20.783</v>
      </c>
      <c r="I93" s="46" t="n">
        <v>41.8209994237423</v>
      </c>
      <c r="J93" s="49" t="n">
        <v>53.038</v>
      </c>
      <c r="K93" s="50" t="n">
        <f aca="false">I93-J93</f>
        <v>-11.2170005762577</v>
      </c>
    </row>
    <row r="94" customFormat="false" ht="12.75" hidden="false" customHeight="false" outlineLevel="0" collapsed="false">
      <c r="A94" s="18"/>
      <c r="B94" s="13" t="n">
        <v>35309</v>
      </c>
      <c r="C94" s="46" t="n">
        <v>119.553</v>
      </c>
      <c r="D94" s="46" t="n">
        <v>0</v>
      </c>
      <c r="E94" s="46" t="n">
        <v>5.524</v>
      </c>
      <c r="F94" s="46" t="n">
        <v>0</v>
      </c>
      <c r="G94" s="46" t="n">
        <v>60.2039997279644</v>
      </c>
      <c r="H94" s="46" t="n">
        <v>-19.504</v>
      </c>
      <c r="I94" s="46" t="n">
        <v>73.3290002720356</v>
      </c>
      <c r="J94" s="49" t="n">
        <v>48.274</v>
      </c>
      <c r="K94" s="50" t="n">
        <f aca="false">I94-J94</f>
        <v>25.0550002720356</v>
      </c>
    </row>
    <row r="95" customFormat="false" ht="12.75" hidden="false" customHeight="false" outlineLevel="0" collapsed="false">
      <c r="A95" s="18"/>
      <c r="B95" s="13" t="n">
        <v>35400</v>
      </c>
      <c r="C95" s="46" t="n">
        <v>118.138</v>
      </c>
      <c r="D95" s="46" t="n">
        <v>0</v>
      </c>
      <c r="E95" s="46" t="n">
        <v>-11.524</v>
      </c>
      <c r="F95" s="46" t="n">
        <v>28.329</v>
      </c>
      <c r="G95" s="46" t="n">
        <v>56.8820000737906</v>
      </c>
      <c r="H95" s="46" t="n">
        <v>-12.057</v>
      </c>
      <c r="I95" s="46" t="n">
        <v>56.5079999262095</v>
      </c>
      <c r="J95" s="49" t="n">
        <v>48.421</v>
      </c>
      <c r="K95" s="50" t="n">
        <f aca="false">I95-J95</f>
        <v>8.08699992620945</v>
      </c>
    </row>
    <row r="96" customFormat="false" ht="12.75" hidden="false" customHeight="false" outlineLevel="0" collapsed="false">
      <c r="A96" s="12" t="n">
        <v>1997</v>
      </c>
      <c r="B96" s="13" t="n">
        <v>35490</v>
      </c>
      <c r="C96" s="46" t="n">
        <v>115.471</v>
      </c>
      <c r="D96" s="46" t="n">
        <v>0</v>
      </c>
      <c r="E96" s="46" t="n">
        <v>-8.462</v>
      </c>
      <c r="F96" s="46" t="n">
        <v>8.184</v>
      </c>
      <c r="G96" s="46" t="n">
        <v>60.8029998540878</v>
      </c>
      <c r="H96" s="46" t="n">
        <v>10.112</v>
      </c>
      <c r="I96" s="46" t="n">
        <v>44.8340001459122</v>
      </c>
      <c r="J96" s="49" t="n">
        <v>48.042</v>
      </c>
      <c r="K96" s="50" t="n">
        <f aca="false">I96-J96</f>
        <v>-3.20799985408783</v>
      </c>
    </row>
    <row r="97" customFormat="false" ht="12.75" hidden="false" customHeight="false" outlineLevel="0" collapsed="false">
      <c r="A97" s="18"/>
      <c r="B97" s="13" t="n">
        <v>35582</v>
      </c>
      <c r="C97" s="46" t="n">
        <v>123.838</v>
      </c>
      <c r="D97" s="46" t="n">
        <v>0</v>
      </c>
      <c r="E97" s="46" t="n">
        <v>-1.593</v>
      </c>
      <c r="F97" s="46" t="n">
        <v>8.319</v>
      </c>
      <c r="G97" s="46" t="n">
        <v>63.844000197947</v>
      </c>
      <c r="H97" s="46" t="n">
        <v>12.108</v>
      </c>
      <c r="I97" s="46" t="n">
        <v>41.159999802053</v>
      </c>
      <c r="J97" s="49" t="n">
        <v>40.763</v>
      </c>
      <c r="K97" s="50" t="n">
        <f aca="false">I97-J97</f>
        <v>0.396999802052974</v>
      </c>
    </row>
    <row r="98" customFormat="false" ht="12.75" hidden="false" customHeight="false" outlineLevel="0" collapsed="false">
      <c r="A98" s="18"/>
      <c r="B98" s="13" t="n">
        <v>35674</v>
      </c>
      <c r="C98" s="46" t="n">
        <v>149.744</v>
      </c>
      <c r="D98" s="46" t="n">
        <v>0</v>
      </c>
      <c r="E98" s="46" t="n">
        <v>-1.89</v>
      </c>
      <c r="F98" s="46" t="n">
        <v>20.524</v>
      </c>
      <c r="G98" s="46" t="n">
        <v>65.395999789238</v>
      </c>
      <c r="H98" s="46" t="n">
        <v>22.908</v>
      </c>
      <c r="I98" s="46" t="n">
        <v>42.806000210762</v>
      </c>
      <c r="J98" s="49" t="n">
        <v>42.92</v>
      </c>
      <c r="K98" s="50" t="n">
        <f aca="false">I98-J98</f>
        <v>-0.113999789237973</v>
      </c>
    </row>
    <row r="99" customFormat="false" ht="12.75" hidden="false" customHeight="false" outlineLevel="0" collapsed="false">
      <c r="A99" s="18"/>
      <c r="B99" s="13" t="n">
        <v>35765</v>
      </c>
      <c r="C99" s="46" t="n">
        <v>98.982</v>
      </c>
      <c r="D99" s="46" t="n">
        <v>0</v>
      </c>
      <c r="E99" s="46" t="n">
        <v>-17.667</v>
      </c>
      <c r="F99" s="46" t="n">
        <v>0</v>
      </c>
      <c r="G99" s="46" t="n">
        <v>61.7470005452633</v>
      </c>
      <c r="H99" s="46" t="n">
        <v>-6.434</v>
      </c>
      <c r="I99" s="46" t="n">
        <v>61.3359994547367</v>
      </c>
      <c r="J99" s="49" t="n">
        <v>34.413</v>
      </c>
      <c r="K99" s="50" t="n">
        <f aca="false">I99-J99</f>
        <v>26.9229994547367</v>
      </c>
    </row>
    <row r="100" customFormat="false" ht="12.75" hidden="false" customHeight="false" outlineLevel="0" collapsed="false">
      <c r="A100" s="12" t="n">
        <v>1998</v>
      </c>
      <c r="B100" s="13" t="n">
        <v>35855</v>
      </c>
      <c r="C100" s="46" t="n">
        <v>135.784</v>
      </c>
      <c r="D100" s="46" t="n">
        <v>0</v>
      </c>
      <c r="E100" s="46" t="n">
        <v>-7.019</v>
      </c>
      <c r="F100" s="46" t="n">
        <v>19.96</v>
      </c>
      <c r="G100" s="46" t="n">
        <v>77.581999450922</v>
      </c>
      <c r="H100" s="46" t="n">
        <v>-13.592</v>
      </c>
      <c r="I100" s="46" t="n">
        <v>58.853000549078</v>
      </c>
      <c r="J100" s="49" t="n">
        <v>43.084</v>
      </c>
      <c r="K100" s="50" t="n">
        <f aca="false">I100-J100</f>
        <v>15.769000549078</v>
      </c>
    </row>
    <row r="101" customFormat="false" ht="12.75" hidden="false" customHeight="false" outlineLevel="0" collapsed="false">
      <c r="A101" s="18"/>
      <c r="B101" s="13" t="n">
        <v>35947</v>
      </c>
      <c r="C101" s="46" t="n">
        <v>131.791</v>
      </c>
      <c r="D101" s="46" t="n">
        <v>0</v>
      </c>
      <c r="E101" s="46" t="n">
        <v>-3.589</v>
      </c>
      <c r="F101" s="46" t="n">
        <v>9.102</v>
      </c>
      <c r="G101" s="46" t="n">
        <v>66.616999745369</v>
      </c>
      <c r="H101" s="46" t="n">
        <v>4.23</v>
      </c>
      <c r="I101" s="46" t="n">
        <v>55.431000254631</v>
      </c>
      <c r="J101" s="49" t="n">
        <v>40.833</v>
      </c>
      <c r="K101" s="50" t="n">
        <f aca="false">I101-J101</f>
        <v>14.598000254631</v>
      </c>
    </row>
    <row r="102" customFormat="false" ht="12.75" hidden="false" customHeight="false" outlineLevel="0" collapsed="false">
      <c r="A102" s="18"/>
      <c r="B102" s="13" t="n">
        <v>36039</v>
      </c>
      <c r="C102" s="46" t="n">
        <v>117.392</v>
      </c>
      <c r="D102" s="46" t="n">
        <v>0</v>
      </c>
      <c r="E102" s="46" t="n">
        <v>-2.66</v>
      </c>
      <c r="F102" s="46" t="n">
        <v>0</v>
      </c>
      <c r="G102" s="46" t="n">
        <v>58.618000715971</v>
      </c>
      <c r="H102" s="46" t="n">
        <v>12.927</v>
      </c>
      <c r="I102" s="46" t="n">
        <v>48.506999284029</v>
      </c>
      <c r="J102" s="49" t="n">
        <v>42.718</v>
      </c>
      <c r="K102" s="50" t="n">
        <f aca="false">I102-J102</f>
        <v>5.78899928402901</v>
      </c>
    </row>
    <row r="103" customFormat="false" ht="12.75" hidden="false" customHeight="false" outlineLevel="0" collapsed="false">
      <c r="A103" s="18"/>
      <c r="B103" s="13" t="n">
        <v>36130</v>
      </c>
      <c r="C103" s="46" t="n">
        <v>114.471</v>
      </c>
      <c r="D103" s="46" t="n">
        <v>0</v>
      </c>
      <c r="E103" s="46" t="n">
        <v>-14.19</v>
      </c>
      <c r="F103" s="46" t="n">
        <v>15.635</v>
      </c>
      <c r="G103" s="46" t="n">
        <v>49.4170007184148</v>
      </c>
      <c r="H103" s="46" t="n">
        <v>21.122</v>
      </c>
      <c r="I103" s="46" t="n">
        <v>42.4869992815852</v>
      </c>
      <c r="J103" s="49" t="n">
        <v>31.138</v>
      </c>
      <c r="K103" s="50" t="n">
        <f aca="false">I103-J103</f>
        <v>11.3489992815852</v>
      </c>
    </row>
    <row r="104" customFormat="false" ht="12.75" hidden="false" customHeight="false" outlineLevel="0" collapsed="false">
      <c r="A104" s="12" t="n">
        <v>1999</v>
      </c>
      <c r="B104" s="13" t="n">
        <v>36220</v>
      </c>
      <c r="C104" s="46" t="n">
        <v>105.701</v>
      </c>
      <c r="D104" s="46" t="n">
        <v>0</v>
      </c>
      <c r="E104" s="46" t="n">
        <v>18.401</v>
      </c>
      <c r="F104" s="46" t="n">
        <v>0</v>
      </c>
      <c r="G104" s="46" t="n">
        <v>68.7219987809658</v>
      </c>
      <c r="H104" s="46" t="n">
        <v>-26.797</v>
      </c>
      <c r="I104" s="46" t="n">
        <v>45.3750012190342</v>
      </c>
      <c r="J104" s="49" t="n">
        <v>33.902</v>
      </c>
      <c r="K104" s="50" t="n">
        <f aca="false">I104-J104</f>
        <v>11.4730012190342</v>
      </c>
    </row>
    <row r="105" customFormat="false" ht="12.75" hidden="false" customHeight="false" outlineLevel="0" collapsed="false">
      <c r="A105" s="18"/>
      <c r="B105" s="13" t="n">
        <v>36312</v>
      </c>
      <c r="C105" s="46" t="n">
        <v>121.962</v>
      </c>
      <c r="D105" s="46" t="n">
        <v>0</v>
      </c>
      <c r="E105" s="46" t="n">
        <v>18.225</v>
      </c>
      <c r="F105" s="46" t="n">
        <v>4.195</v>
      </c>
      <c r="G105" s="46" t="n">
        <v>64.1270000562072</v>
      </c>
      <c r="H105" s="46" t="n">
        <v>-10.531</v>
      </c>
      <c r="I105" s="46" t="n">
        <v>45.9459999437928</v>
      </c>
      <c r="J105" s="49" t="n">
        <v>35.032</v>
      </c>
      <c r="K105" s="50" t="n">
        <f aca="false">I105-J105</f>
        <v>10.9139999437928</v>
      </c>
    </row>
    <row r="106" customFormat="false" ht="12.75" hidden="false" customHeight="false" outlineLevel="0" collapsed="false">
      <c r="A106" s="18"/>
      <c r="B106" s="13" t="n">
        <v>36404</v>
      </c>
      <c r="C106" s="46" t="n">
        <v>134.434</v>
      </c>
      <c r="D106" s="46" t="n">
        <v>0</v>
      </c>
      <c r="E106" s="46" t="n">
        <v>-7.671</v>
      </c>
      <c r="F106" s="46" t="n">
        <v>14.009</v>
      </c>
      <c r="G106" s="46" t="n">
        <v>45.37300042063</v>
      </c>
      <c r="H106" s="46" t="n">
        <v>27.988</v>
      </c>
      <c r="I106" s="46" t="n">
        <v>54.73499957937</v>
      </c>
      <c r="J106" s="49" t="n">
        <v>45.592</v>
      </c>
      <c r="K106" s="50" t="n">
        <f aca="false">I106-J106</f>
        <v>9.14299957937003</v>
      </c>
    </row>
    <row r="107" customFormat="false" ht="12.75" hidden="false" customHeight="false" outlineLevel="0" collapsed="false">
      <c r="A107" s="18"/>
      <c r="B107" s="13" t="n">
        <v>36495</v>
      </c>
      <c r="C107" s="46" t="n">
        <v>141.766</v>
      </c>
      <c r="D107" s="46" t="n">
        <v>0</v>
      </c>
      <c r="E107" s="46" t="n">
        <v>4.70247513008118</v>
      </c>
      <c r="F107" s="46" t="n">
        <v>53.712</v>
      </c>
      <c r="G107" s="46" t="n">
        <v>53.1650004088879</v>
      </c>
      <c r="H107" s="46" t="n">
        <v>-21.25</v>
      </c>
      <c r="I107" s="46" t="n">
        <v>51.436524461031</v>
      </c>
      <c r="J107" s="49" t="n">
        <v>43.907</v>
      </c>
      <c r="K107" s="50" t="n">
        <f aca="false">I107-J107</f>
        <v>7.52952446103096</v>
      </c>
    </row>
    <row r="108" customFormat="false" ht="12.75" hidden="false" customHeight="false" outlineLevel="0" collapsed="false">
      <c r="A108" s="12" t="n">
        <v>2000</v>
      </c>
      <c r="B108" s="13" t="n">
        <v>36586</v>
      </c>
      <c r="C108" s="46" t="n">
        <v>138.895</v>
      </c>
      <c r="D108" s="46" t="n">
        <v>0</v>
      </c>
      <c r="E108" s="46" t="n">
        <v>7.5180864700079</v>
      </c>
      <c r="F108" s="46" t="n">
        <v>14.208</v>
      </c>
      <c r="G108" s="46" t="n">
        <v>62.7359998524189</v>
      </c>
      <c r="H108" s="46" t="n">
        <v>-4.537</v>
      </c>
      <c r="I108" s="46" t="n">
        <v>58.9699136775732</v>
      </c>
      <c r="J108" s="49" t="n">
        <v>58.099</v>
      </c>
      <c r="K108" s="50" t="n">
        <f aca="false">I108-J108</f>
        <v>0.870913677573206</v>
      </c>
    </row>
    <row r="109" customFormat="false" ht="12.75" hidden="false" customHeight="false" outlineLevel="0" collapsed="false">
      <c r="A109" s="18"/>
      <c r="B109" s="13" t="n">
        <v>36678</v>
      </c>
      <c r="C109" s="46" t="n">
        <v>145.191</v>
      </c>
      <c r="D109" s="46" t="n">
        <v>0</v>
      </c>
      <c r="E109" s="46" t="n">
        <v>-2.698</v>
      </c>
      <c r="F109" s="46" t="n">
        <v>35.803</v>
      </c>
      <c r="G109" s="46" t="n">
        <v>48.7609998062253</v>
      </c>
      <c r="H109" s="46" t="n">
        <v>19.866</v>
      </c>
      <c r="I109" s="46" t="n">
        <v>43.4590001937747</v>
      </c>
      <c r="J109" s="49" t="n">
        <v>54.898</v>
      </c>
      <c r="K109" s="50" t="n">
        <f aca="false">I109-J109</f>
        <v>-11.4389998062253</v>
      </c>
      <c r="L109" s="21"/>
      <c r="M109" s="21"/>
      <c r="N109" s="21"/>
      <c r="O109" s="21"/>
      <c r="P109" s="21"/>
      <c r="Q109" s="21"/>
    </row>
    <row r="110" customFormat="false" ht="12.75" hidden="false" customHeight="false" outlineLevel="0" collapsed="false">
      <c r="A110" s="18"/>
      <c r="B110" s="13" t="n">
        <v>36770</v>
      </c>
      <c r="C110" s="46" t="n">
        <v>124.585</v>
      </c>
      <c r="D110" s="46" t="n">
        <v>0</v>
      </c>
      <c r="E110" s="46" t="n">
        <v>-2.585</v>
      </c>
      <c r="F110" s="46" t="n">
        <v>37.995</v>
      </c>
      <c r="G110" s="46" t="n">
        <v>36.1800000146031</v>
      </c>
      <c r="H110" s="46" t="n">
        <v>-30.619</v>
      </c>
      <c r="I110" s="46" t="n">
        <v>83.6139999853969</v>
      </c>
      <c r="J110" s="49" t="n">
        <v>56.234</v>
      </c>
      <c r="K110" s="50" t="n">
        <f aca="false">I110-J110</f>
        <v>27.3799999853969</v>
      </c>
      <c r="L110" s="17"/>
      <c r="M110" s="17"/>
      <c r="N110" s="17"/>
      <c r="O110" s="17"/>
      <c r="P110" s="17"/>
      <c r="Q110" s="17"/>
    </row>
    <row r="111" customFormat="false" ht="12.75" hidden="false" customHeight="false" outlineLevel="0" collapsed="false">
      <c r="A111" s="18"/>
      <c r="B111" s="13" t="n">
        <v>36861</v>
      </c>
      <c r="C111" s="46" t="n">
        <v>101.819</v>
      </c>
      <c r="D111" s="46" t="n">
        <v>0</v>
      </c>
      <c r="E111" s="46" t="n">
        <v>-20.01</v>
      </c>
      <c r="F111" s="46" t="n">
        <v>9.981</v>
      </c>
      <c r="G111" s="46" t="n">
        <v>40.332000233233</v>
      </c>
      <c r="H111" s="46" t="n">
        <v>15.928</v>
      </c>
      <c r="I111" s="46" t="n">
        <v>55.587999766767</v>
      </c>
      <c r="J111" s="49" t="n">
        <v>52.901</v>
      </c>
      <c r="K111" s="50" t="n">
        <f aca="false">I111-J111</f>
        <v>2.68699976676702</v>
      </c>
      <c r="L111" s="21"/>
      <c r="M111" s="21"/>
      <c r="N111" s="21"/>
      <c r="O111" s="21"/>
      <c r="P111" s="21"/>
      <c r="Q111" s="21"/>
    </row>
    <row r="112" customFormat="false" ht="12.75" hidden="false" customHeight="false" outlineLevel="0" collapsed="false">
      <c r="A112" s="22" t="n">
        <v>2001</v>
      </c>
      <c r="B112" s="13" t="n">
        <v>36951</v>
      </c>
      <c r="C112" s="46" t="n">
        <v>129.656</v>
      </c>
      <c r="D112" s="46" t="n">
        <v>0</v>
      </c>
      <c r="E112" s="46" t="n">
        <v>1.454</v>
      </c>
      <c r="F112" s="46" t="n">
        <v>21.643</v>
      </c>
      <c r="G112" s="46" t="n">
        <v>54.3780001029372</v>
      </c>
      <c r="H112" s="46" t="n">
        <v>17.416</v>
      </c>
      <c r="I112" s="46" t="n">
        <v>34.7649998970628</v>
      </c>
      <c r="J112" s="49" t="n">
        <v>49.181</v>
      </c>
      <c r="K112" s="50" t="n">
        <f aca="false">I112-J112</f>
        <v>-14.4160001029372</v>
      </c>
      <c r="L112" s="17"/>
      <c r="M112" s="17"/>
      <c r="N112" s="17"/>
      <c r="O112" s="17"/>
      <c r="P112" s="17"/>
      <c r="Q112" s="17"/>
    </row>
    <row r="113" customFormat="false" ht="12.75" hidden="false" customHeight="false" outlineLevel="0" collapsed="false">
      <c r="A113" s="22"/>
      <c r="B113" s="13" t="n">
        <v>37043</v>
      </c>
      <c r="C113" s="46" t="n">
        <v>105.278</v>
      </c>
      <c r="D113" s="46" t="n">
        <v>0</v>
      </c>
      <c r="E113" s="46" t="n">
        <v>-11.683</v>
      </c>
      <c r="F113" s="46" t="n">
        <v>9.337</v>
      </c>
      <c r="G113" s="46" t="n">
        <v>43.534999884665</v>
      </c>
      <c r="H113" s="46" t="n">
        <v>-36.724</v>
      </c>
      <c r="I113" s="46" t="n">
        <v>100.813000115335</v>
      </c>
      <c r="J113" s="49" t="n">
        <v>47.379</v>
      </c>
      <c r="K113" s="50" t="n">
        <f aca="false">I113-J113</f>
        <v>53.434000115335</v>
      </c>
      <c r="L113" s="21"/>
      <c r="M113" s="21"/>
      <c r="N113" s="21"/>
      <c r="O113" s="21"/>
      <c r="P113" s="21"/>
      <c r="Q113" s="21"/>
    </row>
    <row r="114" customFormat="false" ht="12.75" hidden="false" customHeight="false" outlineLevel="0" collapsed="false">
      <c r="A114" s="22"/>
      <c r="B114" s="13" t="n">
        <v>37135</v>
      </c>
      <c r="C114" s="46" t="n">
        <v>137.582</v>
      </c>
      <c r="D114" s="46" t="n">
        <v>0</v>
      </c>
      <c r="E114" s="46" t="n">
        <v>6.992</v>
      </c>
      <c r="F114" s="46" t="n">
        <v>8.355</v>
      </c>
      <c r="G114" s="46" t="n">
        <v>52.7920005768538</v>
      </c>
      <c r="H114" s="46" t="n">
        <v>18.806</v>
      </c>
      <c r="I114" s="46" t="n">
        <v>50.6369994231462</v>
      </c>
      <c r="J114" s="49" t="n">
        <v>56.242</v>
      </c>
      <c r="K114" s="50" t="n">
        <f aca="false">I114-J114</f>
        <v>-5.60500057685375</v>
      </c>
      <c r="L114" s="17"/>
      <c r="M114" s="17"/>
      <c r="N114" s="17"/>
      <c r="O114" s="17"/>
      <c r="P114" s="17"/>
      <c r="Q114" s="17"/>
    </row>
    <row r="115" customFormat="false" ht="12.75" hidden="false" customHeight="false" outlineLevel="0" collapsed="false">
      <c r="A115" s="22"/>
      <c r="B115" s="13" t="n">
        <v>37226</v>
      </c>
      <c r="C115" s="46" t="n">
        <v>99.318</v>
      </c>
      <c r="D115" s="46" t="n">
        <v>0</v>
      </c>
      <c r="E115" s="46" t="n">
        <v>-27.991</v>
      </c>
      <c r="F115" s="46" t="n">
        <v>14.707</v>
      </c>
      <c r="G115" s="46" t="n">
        <v>54.1930001080036</v>
      </c>
      <c r="H115" s="46" t="n">
        <v>7.833</v>
      </c>
      <c r="I115" s="46" t="n">
        <v>50.5759998919964</v>
      </c>
      <c r="J115" s="49" t="n">
        <v>44.948</v>
      </c>
      <c r="K115" s="50" t="n">
        <f aca="false">I115-J115</f>
        <v>5.62799989199637</v>
      </c>
      <c r="L115" s="21"/>
      <c r="M115" s="21"/>
      <c r="N115" s="21"/>
      <c r="O115" s="21"/>
      <c r="P115" s="21"/>
      <c r="Q115" s="21"/>
    </row>
    <row r="116" customFormat="false" ht="12.75" hidden="false" customHeight="false" outlineLevel="0" collapsed="false">
      <c r="A116" s="12" t="n">
        <v>2002</v>
      </c>
      <c r="B116" s="13" t="n">
        <v>37316</v>
      </c>
      <c r="C116" s="46" t="n">
        <v>163.141</v>
      </c>
      <c r="D116" s="46" t="n">
        <v>0</v>
      </c>
      <c r="E116" s="46" t="n">
        <v>-8.499</v>
      </c>
      <c r="F116" s="46" t="n">
        <v>38.219</v>
      </c>
      <c r="G116" s="46" t="n">
        <v>66.58000010252</v>
      </c>
      <c r="H116" s="46" t="n">
        <v>17.599</v>
      </c>
      <c r="I116" s="46" t="n">
        <v>49.24199989748</v>
      </c>
      <c r="J116" s="49" t="n">
        <v>48.425</v>
      </c>
      <c r="K116" s="50" t="n">
        <f aca="false">I116-J116</f>
        <v>0.816999897480002</v>
      </c>
      <c r="L116" s="21"/>
      <c r="M116" s="21"/>
      <c r="N116" s="21"/>
      <c r="O116" s="21"/>
      <c r="P116" s="21"/>
      <c r="Q116" s="21"/>
    </row>
    <row r="117" customFormat="false" ht="12.75" hidden="false" customHeight="false" outlineLevel="0" collapsed="false">
      <c r="A117" s="18"/>
      <c r="B117" s="13" t="n">
        <v>37408</v>
      </c>
      <c r="C117" s="46" t="n">
        <v>140.697</v>
      </c>
      <c r="D117" s="46" t="n">
        <v>0</v>
      </c>
      <c r="E117" s="46" t="n">
        <v>1.92</v>
      </c>
      <c r="F117" s="46" t="n">
        <v>35.511</v>
      </c>
      <c r="G117" s="46" t="n">
        <v>63.856000252068</v>
      </c>
      <c r="H117" s="46" t="n">
        <v>-6.491</v>
      </c>
      <c r="I117" s="46" t="n">
        <v>45.900999747932</v>
      </c>
      <c r="J117" s="49" t="n">
        <v>51.273</v>
      </c>
      <c r="K117" s="50" t="n">
        <f aca="false">I117-J117</f>
        <v>-5.37200025206806</v>
      </c>
      <c r="L117" s="21"/>
      <c r="M117" s="21"/>
      <c r="N117" s="21"/>
      <c r="O117" s="21"/>
      <c r="P117" s="21"/>
      <c r="Q117" s="21"/>
    </row>
    <row r="118" customFormat="false" ht="12.75" hidden="false" customHeight="false" outlineLevel="0" collapsed="false">
      <c r="A118" s="18"/>
      <c r="B118" s="13" t="n">
        <v>37500</v>
      </c>
      <c r="C118" s="46" t="n">
        <v>139</v>
      </c>
      <c r="D118" s="46" t="n">
        <v>0</v>
      </c>
      <c r="E118" s="46" t="n">
        <v>-25.69</v>
      </c>
      <c r="F118" s="46" t="n">
        <v>37.543</v>
      </c>
      <c r="G118" s="46" t="n">
        <v>53.9669997319579</v>
      </c>
      <c r="H118" s="46" t="n">
        <v>-14.72</v>
      </c>
      <c r="I118" s="46" t="n">
        <v>87.9000002680421</v>
      </c>
      <c r="J118" s="49" t="n">
        <v>55.172</v>
      </c>
      <c r="K118" s="50" t="n">
        <f aca="false">I118-J118</f>
        <v>32.7280002680421</v>
      </c>
      <c r="L118" s="21"/>
      <c r="M118" s="21"/>
      <c r="N118" s="21"/>
      <c r="O118" s="21"/>
      <c r="P118" s="21"/>
      <c r="Q118" s="21"/>
    </row>
    <row r="119" customFormat="false" ht="12.75" hidden="false" customHeight="false" outlineLevel="0" collapsed="false">
      <c r="A119" s="18"/>
      <c r="B119" s="13" t="n">
        <v>37591</v>
      </c>
      <c r="C119" s="46" t="n">
        <v>124.682</v>
      </c>
      <c r="D119" s="46" t="n">
        <v>0</v>
      </c>
      <c r="E119" s="46" t="n">
        <v>-11.498</v>
      </c>
      <c r="F119" s="46" t="n">
        <v>8.325</v>
      </c>
      <c r="G119" s="46" t="n">
        <v>49.3170001283288</v>
      </c>
      <c r="H119" s="46" t="n">
        <v>4.458</v>
      </c>
      <c r="I119" s="46" t="n">
        <v>74.0799998716712</v>
      </c>
      <c r="J119" s="49" t="n">
        <v>53.642</v>
      </c>
      <c r="K119" s="50" t="n">
        <f aca="false">I119-J119</f>
        <v>20.4379998716712</v>
      </c>
      <c r="L119" s="21"/>
      <c r="M119" s="21"/>
      <c r="N119" s="21"/>
      <c r="O119" s="21"/>
      <c r="P119" s="21"/>
      <c r="Q119" s="21"/>
    </row>
    <row r="120" customFormat="false" ht="12.75" hidden="false" customHeight="false" outlineLevel="0" collapsed="false">
      <c r="A120" s="22" t="n">
        <v>2003</v>
      </c>
      <c r="B120" s="13" t="n">
        <v>37681</v>
      </c>
      <c r="C120" s="46" t="n">
        <v>124.718</v>
      </c>
      <c r="D120" s="46" t="n">
        <v>0</v>
      </c>
      <c r="E120" s="46" t="n">
        <v>-16</v>
      </c>
      <c r="F120" s="46" t="n">
        <v>8.988</v>
      </c>
      <c r="G120" s="46" t="n">
        <v>78.6079992204905</v>
      </c>
      <c r="H120" s="46" t="n">
        <v>7.495</v>
      </c>
      <c r="I120" s="46" t="n">
        <v>45.6270007795096</v>
      </c>
      <c r="J120" s="49" t="n">
        <v>62.638</v>
      </c>
      <c r="K120" s="50" t="n">
        <f aca="false">I120-J120</f>
        <v>-17.0109992204904</v>
      </c>
      <c r="L120" s="21"/>
      <c r="M120" s="21"/>
      <c r="N120" s="21"/>
      <c r="O120" s="21"/>
      <c r="P120" s="21"/>
      <c r="Q120" s="21"/>
    </row>
    <row r="121" customFormat="false" ht="12.75" hidden="false" customHeight="false" outlineLevel="0" collapsed="false">
      <c r="A121" s="22"/>
      <c r="B121" s="13" t="n">
        <v>37773</v>
      </c>
      <c r="C121" s="46" t="n">
        <v>112.172</v>
      </c>
      <c r="D121" s="46" t="n">
        <v>18.494</v>
      </c>
      <c r="E121" s="46" t="n">
        <v>-6.114</v>
      </c>
      <c r="F121" s="46" t="n">
        <v>0</v>
      </c>
      <c r="G121" s="46" t="n">
        <v>40.1709998548031</v>
      </c>
      <c r="H121" s="46" t="n">
        <v>25.861</v>
      </c>
      <c r="I121" s="46" t="n">
        <v>70.7480001451969</v>
      </c>
      <c r="J121" s="49" t="n">
        <v>67.946</v>
      </c>
      <c r="K121" s="50" t="n">
        <f aca="false">I121-J121</f>
        <v>2.80200014519691</v>
      </c>
      <c r="L121" s="21"/>
      <c r="M121" s="21"/>
      <c r="N121" s="21"/>
      <c r="O121" s="21"/>
      <c r="P121" s="21"/>
      <c r="Q121" s="21"/>
    </row>
    <row r="122" customFormat="false" ht="12.75" hidden="false" customHeight="false" outlineLevel="0" collapsed="false">
      <c r="A122" s="22"/>
      <c r="B122" s="13" t="n">
        <v>37865</v>
      </c>
      <c r="C122" s="46" t="n">
        <v>159.288</v>
      </c>
      <c r="D122" s="46" t="n">
        <v>7.577</v>
      </c>
      <c r="E122" s="46" t="n">
        <v>20.485</v>
      </c>
      <c r="F122" s="46" t="n">
        <v>22.999</v>
      </c>
      <c r="G122" s="46" t="n">
        <v>49.4320003055036</v>
      </c>
      <c r="H122" s="46" t="n">
        <v>9.101</v>
      </c>
      <c r="I122" s="46" t="n">
        <v>64.8479996944964</v>
      </c>
      <c r="J122" s="49" t="n">
        <v>67.653</v>
      </c>
      <c r="K122" s="50" t="n">
        <f aca="false">I122-J122</f>
        <v>-2.80500030550361</v>
      </c>
      <c r="L122" s="21"/>
      <c r="M122" s="21"/>
      <c r="N122" s="21"/>
      <c r="O122" s="21"/>
      <c r="P122" s="21"/>
      <c r="Q122" s="21"/>
    </row>
    <row r="123" customFormat="false" ht="12.75" hidden="false" customHeight="false" outlineLevel="0" collapsed="false">
      <c r="A123" s="18"/>
      <c r="B123" s="13" t="n">
        <v>37956</v>
      </c>
      <c r="C123" s="46" t="n">
        <v>128.715</v>
      </c>
      <c r="D123" s="46" t="n">
        <v>0</v>
      </c>
      <c r="E123" s="46" t="n">
        <v>-3.451</v>
      </c>
      <c r="F123" s="46" t="n">
        <v>10.005</v>
      </c>
      <c r="G123" s="46" t="n">
        <v>47.7349996939302</v>
      </c>
      <c r="H123" s="46" t="n">
        <v>19.4</v>
      </c>
      <c r="I123" s="46" t="n">
        <v>55.0260003060699</v>
      </c>
      <c r="J123" s="49" t="n">
        <v>50.939</v>
      </c>
      <c r="K123" s="50" t="n">
        <f aca="false">I123-J123</f>
        <v>4.08700030606985</v>
      </c>
      <c r="L123" s="21"/>
      <c r="M123" s="21"/>
      <c r="N123" s="21"/>
      <c r="O123" s="21"/>
      <c r="P123" s="21"/>
      <c r="Q123" s="21"/>
    </row>
    <row r="124" customFormat="false" ht="12.75" hidden="false" customHeight="false" outlineLevel="0" collapsed="false">
      <c r="A124" s="22" t="n">
        <v>2004</v>
      </c>
      <c r="B124" s="13" t="n">
        <v>38047</v>
      </c>
      <c r="C124" s="46" t="n">
        <v>144.017</v>
      </c>
      <c r="D124" s="46" t="n">
        <v>0</v>
      </c>
      <c r="E124" s="46" t="n">
        <v>-2.024</v>
      </c>
      <c r="F124" s="46" t="n">
        <v>21.741</v>
      </c>
      <c r="G124" s="46" t="n">
        <v>51.2240001112223</v>
      </c>
      <c r="H124" s="46" t="n">
        <v>8.617</v>
      </c>
      <c r="I124" s="46" t="n">
        <v>64.4589998887777</v>
      </c>
      <c r="J124" s="49" t="n">
        <v>43.159</v>
      </c>
      <c r="K124" s="50" t="n">
        <f aca="false">I124-J124</f>
        <v>21.2999998887777</v>
      </c>
      <c r="L124" s="21"/>
      <c r="M124" s="21"/>
      <c r="N124" s="21"/>
      <c r="O124" s="21"/>
      <c r="P124" s="21"/>
      <c r="Q124" s="21"/>
    </row>
    <row r="125" customFormat="false" ht="12.75" hidden="false" customHeight="false" outlineLevel="0" collapsed="false">
      <c r="A125" s="22"/>
      <c r="B125" s="13" t="n">
        <v>38139</v>
      </c>
      <c r="C125" s="46" t="n">
        <v>92.415</v>
      </c>
      <c r="D125" s="46" t="n">
        <v>0</v>
      </c>
      <c r="E125" s="46" t="n">
        <v>-2.908</v>
      </c>
      <c r="F125" s="46" t="n">
        <v>13.221</v>
      </c>
      <c r="G125" s="46" t="n">
        <v>53.880999751389</v>
      </c>
      <c r="H125" s="46" t="n">
        <v>-17.538</v>
      </c>
      <c r="I125" s="46" t="n">
        <v>45.759000248611</v>
      </c>
      <c r="J125" s="49" t="n">
        <v>28.716</v>
      </c>
      <c r="K125" s="50" t="n">
        <f aca="false">I125-J125</f>
        <v>17.043000248611</v>
      </c>
      <c r="L125" s="21"/>
      <c r="M125" s="21"/>
      <c r="N125" s="21"/>
      <c r="O125" s="21"/>
      <c r="P125" s="21"/>
      <c r="Q125" s="21"/>
    </row>
    <row r="126" customFormat="false" ht="12.75" hidden="false" customHeight="false" outlineLevel="0" collapsed="false">
      <c r="A126" s="22"/>
      <c r="B126" s="13" t="n">
        <v>38231</v>
      </c>
      <c r="C126" s="46" t="n">
        <v>116.834</v>
      </c>
      <c r="D126" s="46" t="n">
        <v>0</v>
      </c>
      <c r="E126" s="46" t="n">
        <v>5.677</v>
      </c>
      <c r="F126" s="46" t="n">
        <v>7.976</v>
      </c>
      <c r="G126" s="46" t="n">
        <v>50.9569989442825</v>
      </c>
      <c r="H126" s="46" t="n">
        <v>8.966</v>
      </c>
      <c r="I126" s="46" t="n">
        <v>43.2580010557175</v>
      </c>
      <c r="J126" s="49" t="n">
        <v>49.825</v>
      </c>
      <c r="K126" s="50" t="n">
        <f aca="false">I126-J126</f>
        <v>-6.56699894428253</v>
      </c>
      <c r="L126" s="21"/>
      <c r="M126" s="21"/>
      <c r="N126" s="21"/>
      <c r="O126" s="21"/>
      <c r="P126" s="21"/>
      <c r="Q126" s="21"/>
    </row>
    <row r="127" customFormat="false" ht="12.75" hidden="false" customHeight="false" outlineLevel="0" collapsed="false">
      <c r="A127" s="22"/>
      <c r="B127" s="13" t="n">
        <v>38322</v>
      </c>
      <c r="C127" s="46" t="n">
        <v>129.708</v>
      </c>
      <c r="D127" s="46" t="n">
        <v>0</v>
      </c>
      <c r="E127" s="46" t="n">
        <v>-6.133</v>
      </c>
      <c r="F127" s="46" t="n">
        <v>32.272</v>
      </c>
      <c r="G127" s="46" t="n">
        <v>39.8930005580187</v>
      </c>
      <c r="H127" s="46" t="n">
        <v>-11.26</v>
      </c>
      <c r="I127" s="46" t="n">
        <v>74.9359994419813</v>
      </c>
      <c r="J127" s="49" t="n">
        <v>53.24</v>
      </c>
      <c r="K127" s="50" t="n">
        <f aca="false">I127-J127</f>
        <v>21.6959994419813</v>
      </c>
      <c r="L127" s="21"/>
      <c r="M127" s="21"/>
      <c r="N127" s="21"/>
      <c r="O127" s="21"/>
      <c r="P127" s="21"/>
      <c r="Q127" s="21"/>
    </row>
    <row r="128" customFormat="false" ht="12.75" hidden="false" customHeight="false" outlineLevel="0" collapsed="false">
      <c r="A128" s="22" t="n">
        <v>2005</v>
      </c>
      <c r="B128" s="13" t="n">
        <v>38412</v>
      </c>
      <c r="C128" s="46" t="n">
        <v>155.556</v>
      </c>
      <c r="D128" s="46" t="n">
        <v>0</v>
      </c>
      <c r="E128" s="46" t="n">
        <v>1.265</v>
      </c>
      <c r="F128" s="46" t="n">
        <v>56.565</v>
      </c>
      <c r="G128" s="46" t="n">
        <v>65.8380002677441</v>
      </c>
      <c r="H128" s="46" t="n">
        <v>-23.393</v>
      </c>
      <c r="I128" s="46" t="n">
        <v>55.2809997322559</v>
      </c>
      <c r="J128" s="49" t="n">
        <v>53.307</v>
      </c>
      <c r="K128" s="50" t="n">
        <f aca="false">I128-J128</f>
        <v>1.97399973225593</v>
      </c>
      <c r="L128" s="21"/>
      <c r="M128" s="21"/>
      <c r="N128" s="21"/>
      <c r="O128" s="21"/>
      <c r="P128" s="21"/>
      <c r="Q128" s="21"/>
    </row>
    <row r="129" customFormat="false" ht="12.75" hidden="false" customHeight="false" outlineLevel="0" collapsed="false">
      <c r="A129" s="22"/>
      <c r="B129" s="13" t="n">
        <v>38504</v>
      </c>
      <c r="C129" s="46" t="n">
        <v>133.908</v>
      </c>
      <c r="D129" s="46" t="n">
        <v>0</v>
      </c>
      <c r="E129" s="46" t="n">
        <v>-8.435</v>
      </c>
      <c r="F129" s="46" t="n">
        <v>21.215</v>
      </c>
      <c r="G129" s="46" t="n">
        <v>68.0830005779862</v>
      </c>
      <c r="H129" s="46" t="n">
        <v>-8.412</v>
      </c>
      <c r="I129" s="46" t="n">
        <v>61.4569994220138</v>
      </c>
      <c r="J129" s="49" t="n">
        <v>52.088</v>
      </c>
      <c r="K129" s="50" t="n">
        <f aca="false">I129-J129</f>
        <v>9.36899942201376</v>
      </c>
      <c r="L129" s="21"/>
      <c r="M129" s="21"/>
      <c r="N129" s="21"/>
      <c r="O129" s="21"/>
      <c r="P129" s="21"/>
      <c r="Q129" s="21"/>
    </row>
    <row r="130" customFormat="false" ht="12.75" hidden="false" customHeight="false" outlineLevel="0" collapsed="false">
      <c r="A130" s="22"/>
      <c r="B130" s="13" t="n">
        <v>38596</v>
      </c>
      <c r="C130" s="46" t="n">
        <v>139.095</v>
      </c>
      <c r="D130" s="46" t="n">
        <v>0</v>
      </c>
      <c r="E130" s="46" t="n">
        <v>-7.852</v>
      </c>
      <c r="F130" s="46" t="n">
        <v>15.031</v>
      </c>
      <c r="G130" s="46" t="n">
        <v>65.0349998474121</v>
      </c>
      <c r="H130" s="46" t="n">
        <v>12.428</v>
      </c>
      <c r="I130" s="46" t="n">
        <v>54.4530001525879</v>
      </c>
      <c r="J130" s="49" t="n">
        <v>50.071</v>
      </c>
      <c r="K130" s="50" t="n">
        <f aca="false">I130-J130</f>
        <v>4.3820001525879</v>
      </c>
      <c r="L130" s="21"/>
      <c r="M130" s="21"/>
      <c r="N130" s="21"/>
      <c r="O130" s="21"/>
      <c r="P130" s="21"/>
      <c r="Q130" s="21"/>
    </row>
    <row r="131" customFormat="false" ht="12.75" hidden="false" customHeight="false" outlineLevel="0" collapsed="false">
      <c r="A131" s="22"/>
      <c r="B131" s="13" t="n">
        <v>38687</v>
      </c>
      <c r="C131" s="46" t="n">
        <v>159.401</v>
      </c>
      <c r="D131" s="46" t="n">
        <v>0</v>
      </c>
      <c r="E131" s="46" t="n">
        <v>-10.726</v>
      </c>
      <c r="F131" s="46" t="n">
        <v>60.166</v>
      </c>
      <c r="G131" s="46" t="n">
        <v>68.6790004372597</v>
      </c>
      <c r="H131" s="46" t="n">
        <v>-19.105</v>
      </c>
      <c r="I131" s="46" t="n">
        <v>60.3869995627403</v>
      </c>
      <c r="J131" s="49" t="n">
        <v>51.819</v>
      </c>
      <c r="K131" s="50" t="n">
        <f aca="false">I131-J131</f>
        <v>8.56799956274032</v>
      </c>
      <c r="L131" s="21"/>
      <c r="M131" s="21"/>
      <c r="N131" s="21"/>
      <c r="O131" s="21"/>
      <c r="P131" s="21"/>
      <c r="Q131" s="21"/>
    </row>
    <row r="132" customFormat="false" ht="12.75" hidden="false" customHeight="false" outlineLevel="0" collapsed="false">
      <c r="A132" s="22" t="n">
        <v>2006</v>
      </c>
      <c r="B132" s="13" t="n">
        <v>38777</v>
      </c>
      <c r="C132" s="46" t="n">
        <v>121.967</v>
      </c>
      <c r="D132" s="46" t="n">
        <v>0</v>
      </c>
      <c r="E132" s="46" t="n">
        <v>0.059</v>
      </c>
      <c r="F132" s="46" t="n">
        <v>9.443</v>
      </c>
      <c r="G132" s="46" t="n">
        <v>73.4209995120764</v>
      </c>
      <c r="H132" s="46" t="n">
        <v>2.733</v>
      </c>
      <c r="I132" s="46" t="n">
        <v>36.3110004879236</v>
      </c>
      <c r="J132" s="49" t="n">
        <v>41.374</v>
      </c>
      <c r="K132" s="50" t="n">
        <f aca="false">I132-J132</f>
        <v>-5.06299951207638</v>
      </c>
      <c r="L132" s="21"/>
      <c r="M132" s="21"/>
      <c r="N132" s="21"/>
      <c r="O132" s="21"/>
      <c r="P132" s="21"/>
      <c r="Q132" s="21"/>
    </row>
    <row r="133" customFormat="false" ht="12.75" hidden="false" customHeight="false" outlineLevel="0" collapsed="false">
      <c r="A133" s="22"/>
      <c r="B133" s="13" t="n">
        <v>38869</v>
      </c>
      <c r="C133" s="46" t="n">
        <v>161.144</v>
      </c>
      <c r="D133" s="46" t="n">
        <v>0</v>
      </c>
      <c r="E133" s="46" t="n">
        <v>-0.206</v>
      </c>
      <c r="F133" s="46" t="n">
        <v>36.379</v>
      </c>
      <c r="G133" s="46" t="n">
        <v>69.8370004184544</v>
      </c>
      <c r="H133" s="46" t="n">
        <v>11.069</v>
      </c>
      <c r="I133" s="46" t="n">
        <v>44.0649995815456</v>
      </c>
      <c r="J133" s="49" t="n">
        <v>37.709</v>
      </c>
      <c r="K133" s="50" t="n">
        <f aca="false">I133-J133</f>
        <v>6.3559995815456</v>
      </c>
      <c r="L133" s="10"/>
    </row>
    <row r="134" customFormat="false" ht="12.75" hidden="false" customHeight="false" outlineLevel="0" collapsed="false">
      <c r="A134" s="22"/>
      <c r="B134" s="13" t="n">
        <v>38961</v>
      </c>
      <c r="C134" s="46" t="n">
        <v>119.372</v>
      </c>
      <c r="D134" s="46" t="n">
        <v>0</v>
      </c>
      <c r="E134" s="46" t="n">
        <v>-0.683</v>
      </c>
      <c r="F134" s="46" t="n">
        <v>22.303</v>
      </c>
      <c r="G134" s="46" t="n">
        <v>62.4649998508394</v>
      </c>
      <c r="H134" s="46" t="n">
        <v>-23.805</v>
      </c>
      <c r="I134" s="46" t="n">
        <v>59.0920001491606</v>
      </c>
      <c r="J134" s="49" t="n">
        <v>42.994</v>
      </c>
      <c r="K134" s="50" t="n">
        <f aca="false">I134-J134</f>
        <v>16.0980001491606</v>
      </c>
      <c r="L134" s="10"/>
    </row>
    <row r="135" customFormat="false" ht="12.75" hidden="false" customHeight="false" outlineLevel="0" collapsed="false">
      <c r="A135" s="22"/>
      <c r="B135" s="13" t="n">
        <v>39052</v>
      </c>
      <c r="C135" s="46" t="n">
        <v>139.242</v>
      </c>
      <c r="D135" s="46" t="n">
        <v>0</v>
      </c>
      <c r="E135" s="46" t="n">
        <v>-0.563</v>
      </c>
      <c r="F135" s="46" t="n">
        <v>19.146</v>
      </c>
      <c r="G135" s="46" t="n">
        <v>61.464999511838</v>
      </c>
      <c r="H135" s="46" t="n">
        <v>17.185</v>
      </c>
      <c r="I135" s="46" t="n">
        <v>42.009000488162</v>
      </c>
      <c r="J135" s="49" t="n">
        <v>47.152</v>
      </c>
      <c r="K135" s="50" t="n">
        <f aca="false">I135-J135</f>
        <v>-5.14299951183796</v>
      </c>
      <c r="L135" s="10"/>
    </row>
    <row r="136" customFormat="false" ht="12.75" hidden="false" customHeight="false" outlineLevel="0" collapsed="false">
      <c r="A136" s="22" t="n">
        <v>2007</v>
      </c>
      <c r="B136" s="13" t="n">
        <v>39142</v>
      </c>
      <c r="C136" s="46" t="n">
        <v>122.529</v>
      </c>
      <c r="D136" s="46" t="n">
        <v>0</v>
      </c>
      <c r="E136" s="46" t="n">
        <v>-1.156</v>
      </c>
      <c r="F136" s="46" t="n">
        <v>25.958</v>
      </c>
      <c r="G136" s="46" t="n">
        <v>78.6869994997978</v>
      </c>
      <c r="H136" s="46" t="n">
        <v>-25.187</v>
      </c>
      <c r="I136" s="46" t="n">
        <v>44.2270005002022</v>
      </c>
      <c r="J136" s="49" t="n">
        <v>48.477</v>
      </c>
      <c r="K136" s="50" t="n">
        <f aca="false">I136-J136</f>
        <v>-4.24999949979782</v>
      </c>
      <c r="L136" s="10"/>
    </row>
    <row r="137" customFormat="false" ht="12.75" hidden="false" customHeight="false" outlineLevel="0" collapsed="false">
      <c r="A137" s="22"/>
      <c r="B137" s="13" t="n">
        <v>39234</v>
      </c>
      <c r="C137" s="46" t="n">
        <v>133.421</v>
      </c>
      <c r="D137" s="46" t="n">
        <v>0.302</v>
      </c>
      <c r="E137" s="46" t="n">
        <v>-0.91</v>
      </c>
      <c r="F137" s="46" t="n">
        <v>10.025</v>
      </c>
      <c r="G137" s="46" t="n">
        <v>54.9279995039105</v>
      </c>
      <c r="H137" s="46" t="n">
        <v>34.768</v>
      </c>
      <c r="I137" s="46" t="n">
        <v>34.9120004960895</v>
      </c>
      <c r="J137" s="49" t="n">
        <v>40.047</v>
      </c>
      <c r="K137" s="50" t="n">
        <f aca="false">I137-J137</f>
        <v>-5.13499950391054</v>
      </c>
      <c r="L137" s="10"/>
    </row>
    <row r="138" customFormat="false" ht="12.75" hidden="false" customHeight="false" outlineLevel="0" collapsed="false">
      <c r="A138" s="22"/>
      <c r="B138" s="13" t="n">
        <v>39326</v>
      </c>
      <c r="C138" s="46" t="n">
        <v>144.8</v>
      </c>
      <c r="D138" s="46" t="n">
        <v>0</v>
      </c>
      <c r="E138" s="46" t="n">
        <v>2.55</v>
      </c>
      <c r="F138" s="46" t="n">
        <v>28.321</v>
      </c>
      <c r="G138" s="46" t="n">
        <v>64.2920004427433</v>
      </c>
      <c r="H138" s="46" t="n">
        <v>-8.79</v>
      </c>
      <c r="I138" s="46" t="n">
        <v>58.4269995572567</v>
      </c>
      <c r="J138" s="49" t="n">
        <v>46.646</v>
      </c>
      <c r="K138" s="50" t="n">
        <f aca="false">I138-J138</f>
        <v>11.7809995572567</v>
      </c>
      <c r="L138" s="10"/>
    </row>
    <row r="139" customFormat="false" ht="12.75" hidden="false" customHeight="false" outlineLevel="0" collapsed="false">
      <c r="A139" s="22"/>
      <c r="B139" s="13" t="n">
        <v>39417</v>
      </c>
      <c r="C139" s="46" t="n">
        <v>149.774</v>
      </c>
      <c r="D139" s="46" t="n">
        <v>0</v>
      </c>
      <c r="E139" s="46" t="n">
        <v>0.2745</v>
      </c>
      <c r="F139" s="46" t="n">
        <v>41.814</v>
      </c>
      <c r="G139" s="46" t="n">
        <v>79.1840007901192</v>
      </c>
      <c r="H139" s="46" t="n">
        <v>-31.022</v>
      </c>
      <c r="I139" s="46" t="n">
        <v>59.5234992098808</v>
      </c>
      <c r="J139" s="49" t="n">
        <v>54.825</v>
      </c>
      <c r="K139" s="50" t="n">
        <f aca="false">I139-J139</f>
        <v>4.69849920988083</v>
      </c>
      <c r="L139" s="10"/>
    </row>
    <row r="140" customFormat="false" ht="12.75" hidden="false" customHeight="false" outlineLevel="0" collapsed="false">
      <c r="A140" s="22" t="n">
        <v>2008</v>
      </c>
      <c r="B140" s="13" t="n">
        <v>39508</v>
      </c>
      <c r="C140" s="46" t="n">
        <v>156.051</v>
      </c>
      <c r="D140" s="46" t="n">
        <v>0</v>
      </c>
      <c r="E140" s="46" t="n">
        <v>-0.343</v>
      </c>
      <c r="F140" s="46" t="n">
        <v>16.859</v>
      </c>
      <c r="G140" s="46" t="n">
        <v>85.8460004813969</v>
      </c>
      <c r="H140" s="46" t="n">
        <v>-1.682</v>
      </c>
      <c r="I140" s="46" t="n">
        <v>55.3709995186031</v>
      </c>
      <c r="J140" s="49" t="n">
        <v>45.702</v>
      </c>
      <c r="K140" s="50" t="n">
        <f aca="false">I140-J140</f>
        <v>9.6689995186031</v>
      </c>
      <c r="L140" s="10"/>
    </row>
    <row r="141" customFormat="false" ht="12.75" hidden="false" customHeight="false" outlineLevel="0" collapsed="false">
      <c r="A141" s="22"/>
      <c r="B141" s="13" t="n">
        <v>39600</v>
      </c>
      <c r="C141" s="46" t="n">
        <v>140.964</v>
      </c>
      <c r="D141" s="46" t="n">
        <v>0</v>
      </c>
      <c r="E141" s="46" t="n">
        <v>-1.403</v>
      </c>
      <c r="F141" s="46" t="n">
        <v>19.003</v>
      </c>
      <c r="G141" s="46" t="n">
        <v>79.3379992842674</v>
      </c>
      <c r="H141" s="46" t="n">
        <v>12.56</v>
      </c>
      <c r="I141" s="46" t="n">
        <v>31.4660007157326</v>
      </c>
      <c r="J141" s="49" t="n">
        <v>37.2</v>
      </c>
      <c r="K141" s="50" t="n">
        <f aca="false">I141-J141</f>
        <v>-5.73399928426742</v>
      </c>
      <c r="L141" s="10"/>
    </row>
    <row r="142" customFormat="false" ht="12.75" hidden="false" customHeight="false" outlineLevel="0" collapsed="false">
      <c r="A142" s="22"/>
      <c r="B142" s="13" t="n">
        <v>39692</v>
      </c>
      <c r="C142" s="46" t="n">
        <v>199.6</v>
      </c>
      <c r="D142" s="46" t="n">
        <v>0</v>
      </c>
      <c r="E142" s="46" t="n">
        <v>-0.206</v>
      </c>
      <c r="F142" s="46" t="n">
        <v>80.693</v>
      </c>
      <c r="G142" s="46" t="n">
        <v>70.9959999024868</v>
      </c>
      <c r="H142" s="46" t="n">
        <v>14.964</v>
      </c>
      <c r="I142" s="46" t="n">
        <v>33.1530000975132</v>
      </c>
      <c r="J142" s="49" t="n">
        <v>43.154</v>
      </c>
      <c r="K142" s="50" t="n">
        <f aca="false">I142-J142</f>
        <v>-10.0009999024868</v>
      </c>
      <c r="L142" s="10"/>
    </row>
    <row r="143" customFormat="false" ht="12.75" hidden="false" customHeight="false" outlineLevel="0" collapsed="false">
      <c r="A143" s="22"/>
      <c r="B143" s="13" t="n">
        <v>39783</v>
      </c>
      <c r="C143" s="46" t="n">
        <v>174.458</v>
      </c>
      <c r="D143" s="46" t="n">
        <v>7.796</v>
      </c>
      <c r="E143" s="46" t="n">
        <v>1.7465</v>
      </c>
      <c r="F143" s="46" t="n">
        <v>60.127</v>
      </c>
      <c r="G143" s="46" t="n">
        <v>72.6180002987385</v>
      </c>
      <c r="H143" s="46" t="n">
        <v>13.405</v>
      </c>
      <c r="I143" s="46" t="n">
        <v>34.3574997012615</v>
      </c>
      <c r="J143" s="49" t="n">
        <v>56.572</v>
      </c>
      <c r="K143" s="50" t="n">
        <f aca="false">I143-J143</f>
        <v>-22.2145002987385</v>
      </c>
      <c r="L143" s="10"/>
    </row>
    <row r="144" customFormat="false" ht="12.75" hidden="false" customHeight="false" outlineLevel="0" collapsed="false">
      <c r="A144" s="23" t="n">
        <v>2009</v>
      </c>
      <c r="B144" s="13" t="n">
        <v>39873</v>
      </c>
      <c r="C144" s="46" t="n">
        <v>168.33</v>
      </c>
      <c r="D144" s="46" t="n">
        <v>0.176</v>
      </c>
      <c r="E144" s="46" t="n">
        <v>3.8125</v>
      </c>
      <c r="F144" s="46" t="n">
        <v>45.427</v>
      </c>
      <c r="G144" s="46" t="n">
        <v>86.2080004811287</v>
      </c>
      <c r="H144" s="46" t="n">
        <v>27.845</v>
      </c>
      <c r="I144" s="46" t="n">
        <v>5.21349951887131</v>
      </c>
      <c r="J144" s="49" t="n">
        <v>41.32056</v>
      </c>
      <c r="K144" s="50" t="n">
        <f aca="false">I144-J144</f>
        <v>-36.1070604811287</v>
      </c>
      <c r="L144" s="10"/>
    </row>
    <row r="145" customFormat="false" ht="12.75" hidden="false" customHeight="false" outlineLevel="0" collapsed="false">
      <c r="A145" s="23"/>
      <c r="B145" s="13" t="n">
        <v>39965</v>
      </c>
      <c r="C145" s="46" t="n">
        <v>179.435</v>
      </c>
      <c r="D145" s="46" t="n">
        <v>0</v>
      </c>
      <c r="E145" s="46" t="n">
        <v>0.223465245723724</v>
      </c>
      <c r="F145" s="46" t="n">
        <v>33.825</v>
      </c>
      <c r="G145" s="46" t="n">
        <v>68.9844008237124</v>
      </c>
      <c r="H145" s="46" t="n">
        <v>-6.93510125732422</v>
      </c>
      <c r="I145" s="46" t="n">
        <v>83.3372351878881</v>
      </c>
      <c r="J145" s="49" t="n">
        <v>37.8773223076156</v>
      </c>
      <c r="K145" s="50" t="n">
        <f aca="false">I145-J145</f>
        <v>45.4599128802725</v>
      </c>
      <c r="L145" s="10"/>
    </row>
    <row r="146" customFormat="false" ht="12.75" hidden="false" customHeight="false" outlineLevel="0" collapsed="false">
      <c r="A146" s="23"/>
      <c r="B146" s="13" t="n">
        <v>40057</v>
      </c>
      <c r="C146" s="46" t="n">
        <v>191.037</v>
      </c>
      <c r="D146" s="46" t="n">
        <v>0</v>
      </c>
      <c r="E146" s="46" t="n">
        <v>-0.79302792930603</v>
      </c>
      <c r="F146" s="46" t="n">
        <v>58.255</v>
      </c>
      <c r="G146" s="46" t="n">
        <v>72.1165825277567</v>
      </c>
      <c r="H146" s="46" t="n">
        <v>-9.73654153442383</v>
      </c>
      <c r="I146" s="46" t="n">
        <v>71.1949869359732</v>
      </c>
      <c r="J146" s="49" t="n">
        <v>47.0273407891325</v>
      </c>
      <c r="K146" s="50" t="n">
        <f aca="false">I146-J146</f>
        <v>24.1676461468406</v>
      </c>
      <c r="L146" s="10"/>
    </row>
    <row r="147" customFormat="false" ht="12.75" hidden="false" customHeight="false" outlineLevel="0" collapsed="false">
      <c r="A147" s="23"/>
      <c r="B147" s="13" t="n">
        <v>40148</v>
      </c>
      <c r="C147" s="46" t="n">
        <v>167.089</v>
      </c>
      <c r="D147" s="46" t="n">
        <v>0</v>
      </c>
      <c r="E147" s="46" t="n">
        <v>0.381</v>
      </c>
      <c r="F147" s="46" t="n">
        <v>63.028</v>
      </c>
      <c r="G147" s="46" t="n">
        <v>80.6669989973307</v>
      </c>
      <c r="H147" s="46" t="n">
        <v>-26.369</v>
      </c>
      <c r="I147" s="46" t="n">
        <v>49.3820010026693</v>
      </c>
      <c r="J147" s="49" t="n">
        <v>44.3439217910875</v>
      </c>
      <c r="K147" s="50" t="n">
        <f aca="false">I147-J147</f>
        <v>5.03807921158185</v>
      </c>
      <c r="L147" s="10"/>
    </row>
    <row r="148" customFormat="false" ht="12.75" hidden="false" customHeight="false" outlineLevel="0" collapsed="false">
      <c r="A148" s="23" t="n">
        <v>2010</v>
      </c>
      <c r="B148" s="13" t="n">
        <v>40238</v>
      </c>
      <c r="C148" s="46" t="n">
        <v>109.661</v>
      </c>
      <c r="D148" s="46" t="n">
        <v>0</v>
      </c>
      <c r="E148" s="46" t="n">
        <v>-0.502</v>
      </c>
      <c r="F148" s="46" t="n">
        <v>8.856</v>
      </c>
      <c r="G148" s="46" t="n">
        <v>76.2599995732307</v>
      </c>
      <c r="H148" s="46" t="n">
        <v>-32.49</v>
      </c>
      <c r="I148" s="46" t="n">
        <v>57.5370004267693</v>
      </c>
      <c r="J148" s="49" t="n">
        <v>45.1426363906048</v>
      </c>
      <c r="K148" s="50" t="n">
        <f aca="false">I148-J148</f>
        <v>12.3943640361645</v>
      </c>
      <c r="L148" s="10"/>
    </row>
    <row r="149" customFormat="false" ht="12.75" hidden="false" customHeight="false" outlineLevel="0" collapsed="false">
      <c r="A149" s="23"/>
      <c r="B149" s="13" t="n">
        <v>40330</v>
      </c>
      <c r="C149" s="46" t="n">
        <v>129.469</v>
      </c>
      <c r="D149" s="46" t="n">
        <v>0</v>
      </c>
      <c r="E149" s="46" t="n">
        <v>-0.954</v>
      </c>
      <c r="F149" s="46" t="n">
        <v>0</v>
      </c>
      <c r="G149" s="46" t="n">
        <v>35.3330007195473</v>
      </c>
      <c r="H149" s="46" t="n">
        <v>12.332</v>
      </c>
      <c r="I149" s="46" t="n">
        <v>82.7579992804527</v>
      </c>
      <c r="J149" s="49" t="n">
        <v>43.5500027353396</v>
      </c>
      <c r="K149" s="50" t="n">
        <f aca="false">I149-J149</f>
        <v>39.2079965451131</v>
      </c>
      <c r="L149" s="10"/>
    </row>
    <row r="150" customFormat="false" ht="12.75" hidden="false" customHeight="false" outlineLevel="0" collapsed="false">
      <c r="A150" s="23"/>
      <c r="B150" s="13" t="n">
        <v>40422</v>
      </c>
      <c r="C150" s="46" t="n">
        <v>136.421</v>
      </c>
      <c r="D150" s="46" t="n">
        <v>0</v>
      </c>
      <c r="E150" s="46" t="n">
        <v>-0.170750598087907</v>
      </c>
      <c r="F150" s="46" t="n">
        <v>30.935</v>
      </c>
      <c r="G150" s="46" t="n">
        <v>60.2524430304766</v>
      </c>
      <c r="H150" s="46" t="n">
        <v>-7.64068505859375</v>
      </c>
      <c r="I150" s="46" t="n">
        <v>53.0449926262051</v>
      </c>
      <c r="J150" s="49" t="n">
        <v>43.5879885601683</v>
      </c>
      <c r="K150" s="50" t="n">
        <f aca="false">I150-J150</f>
        <v>9.45700406603675</v>
      </c>
      <c r="L150" s="10"/>
    </row>
    <row r="151" customFormat="false" ht="12.75" hidden="false" customHeight="true" outlineLevel="0" collapsed="false">
      <c r="A151" s="24"/>
      <c r="B151" s="25"/>
      <c r="C151" s="46"/>
      <c r="D151" s="46"/>
      <c r="E151" s="46"/>
      <c r="F151" s="46"/>
      <c r="G151" s="46"/>
      <c r="H151" s="46"/>
      <c r="I151" s="46"/>
      <c r="J151" s="51"/>
      <c r="K151" s="50"/>
      <c r="L151" s="10"/>
    </row>
    <row r="152" customFormat="false" ht="12.75" hidden="false" customHeight="true" outlineLevel="0" collapsed="false">
      <c r="A152" s="28" t="s">
        <v>12</v>
      </c>
      <c r="B152" s="29" t="n">
        <f aca="true">OFFSET($B152,-6,0)</f>
        <v>40057</v>
      </c>
      <c r="C152" s="30" t="n">
        <f aca="true">SUM(OFFSET(C152,-9,0,4))</f>
        <v>713.26</v>
      </c>
      <c r="D152" s="30" t="n">
        <f aca="true">SUM(OFFSET(D152,-9,0,4))</f>
        <v>7.972</v>
      </c>
      <c r="E152" s="30" t="n">
        <f aca="true">SUM(OFFSET(E152,-9,0,4))</f>
        <v>4.98943731641769</v>
      </c>
      <c r="F152" s="30" t="n">
        <f aca="true">SUM(OFFSET(F152,-9,0,4))</f>
        <v>197.634</v>
      </c>
      <c r="G152" s="30" t="n">
        <f aca="true">SUM(OFFSET(G152,-9,0,4))</f>
        <v>299.926984131336</v>
      </c>
      <c r="H152" s="30" t="n">
        <f aca="true">SUM(OFFSET(H152,-9,0,4))</f>
        <v>24.578357208252</v>
      </c>
      <c r="I152" s="30" t="n">
        <f aca="true">SUM(OFFSET(I152,-9,0,4))</f>
        <v>194.103221343994</v>
      </c>
      <c r="J152" s="30" t="n">
        <f aca="true">SUM(OFFSET(J152,-9,0,4))</f>
        <v>182.797223096748</v>
      </c>
      <c r="K152" s="31" t="n">
        <f aca="true">SUM(OFFSET(K152,-9,0,4))</f>
        <v>11.305998247246</v>
      </c>
      <c r="L152" s="10"/>
    </row>
    <row r="153" customFormat="false" ht="13.5" hidden="false" customHeight="false" outlineLevel="0" collapsed="false">
      <c r="A153" s="28"/>
      <c r="B153" s="32" t="n">
        <f aca="true">OFFSET($B153,-3,0)</f>
        <v>40422</v>
      </c>
      <c r="C153" s="33" t="n">
        <f aca="true">SUM(OFFSET(C153,-6,0,4))</f>
        <v>542.64</v>
      </c>
      <c r="D153" s="33" t="n">
        <f aca="true">SUM(OFFSET(D153,-6,0,4))</f>
        <v>0</v>
      </c>
      <c r="E153" s="33" t="n">
        <f aca="true">SUM(OFFSET(E153,-6,0,4))</f>
        <v>-1.24575059808791</v>
      </c>
      <c r="F153" s="33" t="n">
        <f aca="true">SUM(OFFSET(F153,-6,0,4))</f>
        <v>102.819</v>
      </c>
      <c r="G153" s="33" t="n">
        <f aca="true">SUM(OFFSET(G153,-6,0,4))</f>
        <v>252.512442320585</v>
      </c>
      <c r="H153" s="33" t="n">
        <f aca="true">SUM(OFFSET(H153,-6,0,4))</f>
        <v>-54.1676850585938</v>
      </c>
      <c r="I153" s="33" t="n">
        <f aca="true">SUM(OFFSET(I153,-6,0,4))</f>
        <v>242.721993336096</v>
      </c>
      <c r="J153" s="33" t="n">
        <f aca="true">SUM(OFFSET(J153,-6,0,4))</f>
        <v>176.6245494772</v>
      </c>
      <c r="K153" s="34" t="n">
        <f aca="true">SUM(OFFSET(K153,-6,0,4))</f>
        <v>66.0974438588962</v>
      </c>
      <c r="L153" s="10"/>
    </row>
    <row r="154" customFormat="false" ht="12.75" hidden="false" customHeight="false" outlineLevel="0" collapsed="false">
      <c r="A154" s="10" t="s">
        <v>13</v>
      </c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</row>
    <row r="155" customFormat="false" ht="14.25" hidden="false" customHeight="false" outlineLevel="0" collapsed="false">
      <c r="A155" s="35" t="s">
        <v>14</v>
      </c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</row>
    <row r="156" customFormat="false" ht="14.25" hidden="false" customHeight="false" outlineLevel="0" collapsed="false">
      <c r="A156" s="35" t="s">
        <v>15</v>
      </c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</row>
    <row r="157" customFormat="false" ht="14.2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</row>
    <row r="158" customFormat="false" ht="12.75" hidden="false" customHeight="false" outlineLevel="0" collapsed="false">
      <c r="A158" s="36"/>
      <c r="J158" s="10"/>
      <c r="K158" s="10"/>
      <c r="L158" s="10"/>
    </row>
    <row r="159" customFormat="false" ht="12.75" hidden="false" customHeight="false" outlineLevel="0" collapsed="false">
      <c r="A159" s="10"/>
      <c r="J159" s="10"/>
      <c r="K159" s="10"/>
      <c r="L159" s="10"/>
    </row>
    <row r="160" customFormat="false" ht="12.75" hidden="false" customHeight="false" outlineLevel="0" collapsed="false">
      <c r="J160" s="10"/>
      <c r="K160" s="10"/>
      <c r="L160" s="10"/>
    </row>
    <row r="161" customFormat="false" ht="12.75" hidden="false" customHeight="false" outlineLevel="0" collapsed="false">
      <c r="J161" s="10"/>
      <c r="K161" s="10"/>
      <c r="L161" s="10"/>
    </row>
    <row r="162" customFormat="false" ht="12.75" hidden="false" customHeight="false" outlineLevel="0" collapsed="false">
      <c r="J162" s="10"/>
      <c r="K162" s="10"/>
      <c r="L162" s="10"/>
    </row>
    <row r="163" customFormat="false" ht="12.75" hidden="false" customHeight="false" outlineLevel="0" collapsed="false">
      <c r="J163" s="10"/>
      <c r="K163" s="10"/>
      <c r="L163" s="10"/>
    </row>
    <row r="164" customFormat="false" ht="12.75" hidden="false" customHeight="false" outlineLevel="0" collapsed="false">
      <c r="J164" s="10"/>
      <c r="K164" s="10"/>
      <c r="L164" s="10"/>
    </row>
    <row r="165" customFormat="false" ht="12.75" hidden="false" customHeight="false" outlineLevel="0" collapsed="false">
      <c r="J165" s="10"/>
      <c r="K165" s="10"/>
      <c r="L165" s="10"/>
    </row>
    <row r="166" customFormat="false" ht="12.75" hidden="false" customHeight="false" outlineLevel="0" collapsed="false">
      <c r="J166" s="10"/>
      <c r="K166" s="10"/>
      <c r="L166" s="10"/>
    </row>
    <row r="167" customFormat="false" ht="12.75" hidden="false" customHeight="false" outlineLevel="0" collapsed="false">
      <c r="J167" s="10"/>
      <c r="K167" s="10"/>
      <c r="L167" s="10"/>
    </row>
    <row r="168" customFormat="false" ht="12.75" hidden="false" customHeight="false" outlineLevel="0" collapsed="false">
      <c r="J168" s="10"/>
      <c r="K168" s="10"/>
      <c r="L168" s="10"/>
    </row>
    <row r="169" customFormat="false" ht="12.75" hidden="false" customHeight="false" outlineLevel="0" collapsed="false">
      <c r="J169" s="10"/>
      <c r="K169" s="10"/>
      <c r="L169" s="10"/>
    </row>
    <row r="170" customFormat="false" ht="12.75" hidden="false" customHeight="false" outlineLevel="0" collapsed="false">
      <c r="J170" s="10"/>
      <c r="K170" s="10"/>
      <c r="L170" s="10"/>
    </row>
    <row r="171" customFormat="false" ht="12.75" hidden="false" customHeight="false" outlineLevel="0" collapsed="false">
      <c r="J171" s="10"/>
      <c r="K171" s="10"/>
      <c r="L171" s="10"/>
    </row>
    <row r="172" customFormat="false" ht="12.75" hidden="false" customHeight="false" outlineLevel="0" collapsed="false">
      <c r="J172" s="10"/>
      <c r="K172" s="10"/>
      <c r="L172" s="10"/>
    </row>
    <row r="173" customFormat="false" ht="12.75" hidden="false" customHeight="false" outlineLevel="0" collapsed="false">
      <c r="J173" s="10"/>
      <c r="K173" s="10"/>
      <c r="L173" s="10"/>
    </row>
    <row r="174" customFormat="false" ht="12.75" hidden="false" customHeight="false" outlineLevel="0" collapsed="false">
      <c r="J174" s="10"/>
      <c r="K174" s="10"/>
      <c r="L174" s="10"/>
    </row>
    <row r="175" customFormat="false" ht="12.75" hidden="false" customHeight="false" outlineLevel="0" collapsed="false">
      <c r="J175" s="10"/>
      <c r="K175" s="10"/>
      <c r="L175" s="10"/>
    </row>
    <row r="176" customFormat="false" ht="12.75" hidden="false" customHeight="false" outlineLevel="0" collapsed="false">
      <c r="J176" s="10"/>
      <c r="K176" s="10"/>
      <c r="L176" s="10"/>
    </row>
    <row r="177" customFormat="false" ht="12.75" hidden="false" customHeight="false" outlineLevel="0" collapsed="false">
      <c r="J177" s="10"/>
      <c r="K177" s="10"/>
      <c r="L177" s="10"/>
    </row>
    <row r="178" customFormat="false" ht="12.75" hidden="false" customHeight="false" outlineLevel="0" collapsed="false">
      <c r="J178" s="10"/>
      <c r="K178" s="10"/>
      <c r="L178" s="10"/>
    </row>
    <row r="179" customFormat="false" ht="12.75" hidden="false" customHeight="false" outlineLevel="0" collapsed="false">
      <c r="J179" s="10"/>
      <c r="K179" s="10"/>
      <c r="L179" s="10"/>
    </row>
    <row r="180" customFormat="false" ht="12.75" hidden="false" customHeight="false" outlineLevel="0" collapsed="false">
      <c r="J180" s="10"/>
      <c r="K180" s="10"/>
      <c r="L180" s="10"/>
    </row>
    <row r="181" customFormat="false" ht="12.75" hidden="false" customHeight="false" outlineLevel="0" collapsed="false">
      <c r="J181" s="10"/>
      <c r="K181" s="10"/>
      <c r="L181" s="10"/>
    </row>
    <row r="182" customFormat="false" ht="12.75" hidden="false" customHeight="false" outlineLevel="0" collapsed="false">
      <c r="J182" s="10"/>
      <c r="K182" s="10"/>
      <c r="L182" s="10"/>
    </row>
    <row r="183" customFormat="false" ht="12.75" hidden="false" customHeight="false" outlineLevel="0" collapsed="false">
      <c r="J183" s="10"/>
      <c r="K183" s="10"/>
      <c r="L183" s="10"/>
    </row>
    <row r="184" customFormat="false" ht="12.75" hidden="false" customHeight="false" outlineLevel="0" collapsed="false">
      <c r="J184" s="10"/>
      <c r="K184" s="10"/>
      <c r="L184" s="10"/>
    </row>
    <row r="185" customFormat="false" ht="12.75" hidden="false" customHeight="false" outlineLevel="0" collapsed="false">
      <c r="J185" s="10"/>
      <c r="K185" s="10"/>
      <c r="L185" s="10"/>
    </row>
    <row r="186" customFormat="false" ht="12.75" hidden="false" customHeight="false" outlineLevel="0" collapsed="false">
      <c r="J186" s="10"/>
      <c r="K186" s="10"/>
      <c r="L186" s="10"/>
    </row>
    <row r="187" customFormat="false" ht="12.75" hidden="false" customHeight="false" outlineLevel="0" collapsed="false">
      <c r="J187" s="10"/>
      <c r="K187" s="10"/>
      <c r="L187" s="10"/>
    </row>
    <row r="188" customFormat="false" ht="12.75" hidden="false" customHeight="false" outlineLevel="0" collapsed="false">
      <c r="J188" s="10"/>
      <c r="K188" s="10"/>
      <c r="L188" s="10"/>
    </row>
    <row r="189" customFormat="false" ht="12.75" hidden="false" customHeight="false" outlineLevel="0" collapsed="false">
      <c r="J189" s="10"/>
      <c r="K189" s="10"/>
      <c r="L189" s="10"/>
    </row>
    <row r="190" customFormat="false" ht="12.75" hidden="false" customHeight="false" outlineLevel="0" collapsed="false">
      <c r="J190" s="10"/>
      <c r="K190" s="10"/>
      <c r="L190" s="10"/>
    </row>
    <row r="191" customFormat="false" ht="12.75" hidden="false" customHeight="false" outlineLevel="0" collapsed="false">
      <c r="J191" s="10"/>
      <c r="K191" s="10"/>
      <c r="L191" s="10"/>
    </row>
    <row r="192" customFormat="false" ht="12.75" hidden="false" customHeight="false" outlineLevel="0" collapsed="false">
      <c r="J192" s="10"/>
      <c r="K192" s="10"/>
      <c r="L192" s="10"/>
    </row>
    <row r="193" customFormat="false" ht="12.75" hidden="false" customHeight="false" outlineLevel="0" collapsed="false">
      <c r="J193" s="10"/>
      <c r="K193" s="10"/>
      <c r="L193" s="10"/>
    </row>
    <row r="194" customFormat="false" ht="12.75" hidden="false" customHeight="false" outlineLevel="0" collapsed="false">
      <c r="J194" s="10"/>
      <c r="K194" s="10"/>
      <c r="L194" s="10"/>
    </row>
    <row r="195" customFormat="false" ht="12.75" hidden="false" customHeight="false" outlineLevel="0" collapsed="false">
      <c r="J195" s="10"/>
      <c r="K195" s="10"/>
      <c r="L195" s="10"/>
    </row>
    <row r="196" customFormat="false" ht="12.75" hidden="false" customHeight="false" outlineLevel="0" collapsed="false">
      <c r="J196" s="10"/>
      <c r="K196" s="10"/>
      <c r="L196" s="10"/>
    </row>
    <row r="197" customFormat="false" ht="12.75" hidden="false" customHeight="false" outlineLevel="0" collapsed="false">
      <c r="J197" s="10"/>
      <c r="K197" s="10"/>
      <c r="L197" s="10"/>
    </row>
    <row r="198" customFormat="false" ht="12.75" hidden="false" customHeight="false" outlineLevel="0" collapsed="false">
      <c r="J198" s="10"/>
      <c r="K198" s="10"/>
      <c r="L198" s="10"/>
    </row>
    <row r="199" customFormat="false" ht="12.75" hidden="false" customHeight="false" outlineLevel="0" collapsed="false">
      <c r="J199" s="10"/>
      <c r="K199" s="10"/>
      <c r="L199" s="10"/>
    </row>
    <row r="200" customFormat="false" ht="12.75" hidden="false" customHeight="false" outlineLevel="0" collapsed="false">
      <c r="J200" s="10"/>
      <c r="K200" s="10"/>
      <c r="L200" s="10"/>
    </row>
    <row r="201" customFormat="false" ht="12.75" hidden="false" customHeight="false" outlineLevel="0" collapsed="false">
      <c r="J201" s="10"/>
      <c r="K201" s="10"/>
      <c r="L201" s="10"/>
    </row>
    <row r="202" customFormat="false" ht="12.75" hidden="false" customHeight="false" outlineLevel="0" collapsed="false">
      <c r="J202" s="10"/>
      <c r="K202" s="10"/>
      <c r="L202" s="10"/>
    </row>
    <row r="203" customFormat="false" ht="12.75" hidden="false" customHeight="false" outlineLevel="0" collapsed="false">
      <c r="J203" s="10"/>
      <c r="K203" s="10"/>
      <c r="L203" s="10"/>
    </row>
    <row r="204" customFormat="false" ht="12.75" hidden="false" customHeight="false" outlineLevel="0" collapsed="false">
      <c r="J204" s="10"/>
      <c r="K204" s="10"/>
      <c r="L204" s="10"/>
    </row>
    <row r="205" customFormat="false" ht="12.75" hidden="false" customHeight="false" outlineLevel="0" collapsed="false">
      <c r="J205" s="10"/>
      <c r="K205" s="10"/>
      <c r="L205" s="10"/>
    </row>
    <row r="206" customFormat="false" ht="12.75" hidden="false" customHeight="false" outlineLevel="0" collapsed="false">
      <c r="J206" s="10"/>
      <c r="K206" s="10"/>
      <c r="L206" s="10"/>
    </row>
    <row r="207" customFormat="false" ht="12.75" hidden="false" customHeight="false" outlineLevel="0" collapsed="false">
      <c r="J207" s="10"/>
      <c r="K207" s="10"/>
      <c r="L207" s="10"/>
    </row>
    <row r="208" customFormat="false" ht="12.75" hidden="false" customHeight="false" outlineLevel="0" collapsed="false">
      <c r="J208" s="10"/>
      <c r="K208" s="10"/>
      <c r="L208" s="10"/>
    </row>
    <row r="209" customFormat="false" ht="12.75" hidden="false" customHeight="false" outlineLevel="0" collapsed="false">
      <c r="J209" s="10"/>
      <c r="K209" s="10"/>
      <c r="L209" s="10"/>
    </row>
    <row r="210" customFormat="false" ht="12.75" hidden="false" customHeight="false" outlineLevel="0" collapsed="false">
      <c r="J210" s="10"/>
      <c r="K210" s="10"/>
      <c r="L210" s="10"/>
    </row>
    <row r="211" customFormat="false" ht="12.75" hidden="false" customHeight="false" outlineLevel="0" collapsed="false">
      <c r="J211" s="10"/>
      <c r="K211" s="10"/>
      <c r="L211" s="10"/>
    </row>
    <row r="212" customFormat="false" ht="12.75" hidden="false" customHeight="false" outlineLevel="0" collapsed="false">
      <c r="J212" s="10"/>
      <c r="K212" s="10"/>
      <c r="L212" s="10"/>
    </row>
    <row r="213" customFormat="false" ht="12.75" hidden="false" customHeight="false" outlineLevel="0" collapsed="false">
      <c r="J213" s="10"/>
      <c r="K213" s="10"/>
      <c r="L213" s="10"/>
    </row>
    <row r="214" customFormat="false" ht="12.75" hidden="false" customHeight="false" outlineLevel="0" collapsed="false">
      <c r="J214" s="10"/>
      <c r="K214" s="10"/>
      <c r="L214" s="10"/>
    </row>
    <row r="215" customFormat="false" ht="12.75" hidden="false" customHeight="false" outlineLevel="0" collapsed="false">
      <c r="J215" s="10"/>
      <c r="K215" s="10"/>
      <c r="L215" s="10"/>
    </row>
    <row r="216" customFormat="false" ht="12.75" hidden="false" customHeight="false" outlineLevel="0" collapsed="false">
      <c r="J216" s="10"/>
      <c r="K216" s="10"/>
      <c r="L216" s="10"/>
    </row>
    <row r="217" customFormat="false" ht="12.75" hidden="false" customHeight="false" outlineLevel="0" collapsed="false">
      <c r="J217" s="10"/>
      <c r="K217" s="10"/>
      <c r="L217" s="10"/>
    </row>
    <row r="218" customFormat="false" ht="12.75" hidden="false" customHeight="false" outlineLevel="0" collapsed="false">
      <c r="J218" s="10"/>
      <c r="K218" s="10"/>
      <c r="L218" s="10"/>
    </row>
    <row r="219" customFormat="false" ht="12.75" hidden="false" customHeight="false" outlineLevel="0" collapsed="false">
      <c r="J219" s="10"/>
      <c r="K219" s="10"/>
      <c r="L219" s="10"/>
    </row>
    <row r="220" customFormat="false" ht="12.75" hidden="false" customHeight="false" outlineLevel="0" collapsed="false">
      <c r="J220" s="10"/>
      <c r="K220" s="10"/>
      <c r="L220" s="10"/>
    </row>
    <row r="221" customFormat="false" ht="12.75" hidden="false" customHeight="false" outlineLevel="0" collapsed="false">
      <c r="J221" s="10"/>
      <c r="K221" s="10"/>
      <c r="L221" s="10"/>
    </row>
    <row r="222" customFormat="false" ht="12.75" hidden="false" customHeight="false" outlineLevel="0" collapsed="false">
      <c r="J222" s="10"/>
      <c r="K222" s="10"/>
      <c r="L222" s="10"/>
    </row>
    <row r="223" customFormat="false" ht="12.75" hidden="false" customHeight="false" outlineLevel="0" collapsed="false">
      <c r="J223" s="10"/>
      <c r="K223" s="10"/>
      <c r="L223" s="10"/>
    </row>
    <row r="224" customFormat="false" ht="12.75" hidden="false" customHeight="false" outlineLevel="0" collapsed="false">
      <c r="J224" s="10"/>
      <c r="K224" s="10"/>
      <c r="L224" s="10"/>
    </row>
    <row r="225" customFormat="false" ht="12.75" hidden="false" customHeight="false" outlineLevel="0" collapsed="false">
      <c r="J225" s="10"/>
      <c r="K225" s="10"/>
      <c r="L225" s="10"/>
    </row>
    <row r="226" customFormat="false" ht="12.75" hidden="false" customHeight="false" outlineLevel="0" collapsed="false">
      <c r="J226" s="10"/>
      <c r="K226" s="10"/>
      <c r="L226" s="10"/>
    </row>
    <row r="227" customFormat="false" ht="12.75" hidden="false" customHeight="false" outlineLevel="0" collapsed="false">
      <c r="J227" s="10"/>
      <c r="K227" s="10"/>
      <c r="L227" s="10"/>
    </row>
    <row r="228" customFormat="false" ht="12.75" hidden="false" customHeight="false" outlineLevel="0" collapsed="false">
      <c r="J228" s="10"/>
      <c r="K228" s="10"/>
      <c r="L228" s="10"/>
    </row>
    <row r="229" customFormat="false" ht="12.75" hidden="false" customHeight="false" outlineLevel="0" collapsed="false">
      <c r="J229" s="10"/>
      <c r="K229" s="10"/>
      <c r="L229" s="10"/>
    </row>
    <row r="230" customFormat="false" ht="12.75" hidden="false" customHeight="false" outlineLevel="0" collapsed="false">
      <c r="J230" s="10"/>
      <c r="K230" s="10"/>
      <c r="L230" s="10"/>
    </row>
    <row r="231" customFormat="false" ht="12.75" hidden="false" customHeight="false" outlineLevel="0" collapsed="false">
      <c r="J231" s="10"/>
      <c r="K231" s="10"/>
      <c r="L231" s="10"/>
    </row>
    <row r="232" customFormat="false" ht="12.75" hidden="false" customHeight="false" outlineLevel="0" collapsed="false">
      <c r="J232" s="10"/>
      <c r="K232" s="10"/>
      <c r="L232" s="10"/>
    </row>
    <row r="233" customFormat="false" ht="12.75" hidden="false" customHeight="false" outlineLevel="0" collapsed="false">
      <c r="J233" s="10"/>
      <c r="K233" s="10"/>
      <c r="L233" s="10"/>
    </row>
    <row r="234" customFormat="false" ht="12.75" hidden="false" customHeight="false" outlineLevel="0" collapsed="false">
      <c r="J234" s="10"/>
      <c r="K234" s="10"/>
      <c r="L234" s="10"/>
    </row>
    <row r="235" customFormat="false" ht="12.75" hidden="false" customHeight="false" outlineLevel="0" collapsed="false">
      <c r="J235" s="10"/>
      <c r="K235" s="10"/>
      <c r="L235" s="10"/>
    </row>
    <row r="236" customFormat="false" ht="12.75" hidden="false" customHeight="false" outlineLevel="0" collapsed="false">
      <c r="J236" s="10"/>
      <c r="K236" s="10"/>
      <c r="L236" s="10"/>
    </row>
    <row r="237" customFormat="false" ht="12.75" hidden="false" customHeight="false" outlineLevel="0" collapsed="false">
      <c r="J237" s="10"/>
      <c r="K237" s="10"/>
      <c r="L237" s="10"/>
    </row>
    <row r="238" customFormat="false" ht="12.75" hidden="false" customHeight="false" outlineLevel="0" collapsed="false">
      <c r="J238" s="10"/>
      <c r="K238" s="10"/>
      <c r="L238" s="10"/>
    </row>
    <row r="239" customFormat="false" ht="12.75" hidden="false" customHeight="false" outlineLevel="0" collapsed="false">
      <c r="J239" s="10"/>
      <c r="K239" s="10"/>
      <c r="L239" s="10"/>
    </row>
    <row r="240" customFormat="false" ht="12.75" hidden="false" customHeight="false" outlineLevel="0" collapsed="false">
      <c r="J240" s="10"/>
      <c r="K240" s="10"/>
      <c r="L240" s="10"/>
    </row>
    <row r="241" customFormat="false" ht="12.75" hidden="false" customHeight="false" outlineLevel="0" collapsed="false">
      <c r="J241" s="10"/>
      <c r="K241" s="10"/>
      <c r="L241" s="10"/>
    </row>
    <row r="242" customFormat="false" ht="12.75" hidden="false" customHeight="false" outlineLevel="0" collapsed="false">
      <c r="J242" s="10"/>
      <c r="K242" s="10"/>
      <c r="L242" s="10"/>
    </row>
    <row r="243" customFormat="false" ht="12.75" hidden="false" customHeight="false" outlineLevel="0" collapsed="false">
      <c r="J243" s="10"/>
      <c r="K243" s="10"/>
      <c r="L243" s="10"/>
    </row>
    <row r="244" customFormat="false" ht="12.75" hidden="false" customHeight="false" outlineLevel="0" collapsed="false">
      <c r="J244" s="10"/>
      <c r="K244" s="10"/>
      <c r="L244" s="10"/>
    </row>
    <row r="245" customFormat="false" ht="12.75" hidden="false" customHeight="false" outlineLevel="0" collapsed="false">
      <c r="J245" s="10"/>
      <c r="K245" s="10"/>
      <c r="L245" s="10"/>
    </row>
    <row r="246" customFormat="false" ht="12.75" hidden="false" customHeight="false" outlineLevel="0" collapsed="false">
      <c r="J246" s="10"/>
      <c r="K246" s="10"/>
      <c r="L246" s="10"/>
    </row>
    <row r="247" customFormat="false" ht="12.75" hidden="false" customHeight="true" outlineLevel="0" collapsed="false">
      <c r="J247" s="10"/>
      <c r="K247" s="10"/>
      <c r="L247" s="10"/>
    </row>
    <row r="248" customFormat="false" ht="12.75" hidden="false" customHeight="false" outlineLevel="0" collapsed="false">
      <c r="J248" s="10"/>
      <c r="K248" s="10"/>
      <c r="L248" s="10"/>
    </row>
    <row r="249" customFormat="false" ht="12.75" hidden="false" customHeight="false" outlineLevel="0" collapsed="false">
      <c r="J249" s="10"/>
      <c r="K249" s="10"/>
      <c r="L249" s="10"/>
    </row>
    <row r="250" customFormat="false" ht="12.75" hidden="false" customHeight="false" outlineLevel="0" collapsed="false">
      <c r="J250" s="10"/>
      <c r="K250" s="10"/>
      <c r="L250" s="10"/>
    </row>
    <row r="251" customFormat="false" ht="12.75" hidden="false" customHeight="false" outlineLevel="0" collapsed="false">
      <c r="J251" s="10"/>
      <c r="K251" s="10"/>
      <c r="L251" s="10"/>
    </row>
    <row r="252" customFormat="false" ht="12.75" hidden="false" customHeight="false" outlineLevel="0" collapsed="false">
      <c r="J252" s="10"/>
      <c r="K252" s="10"/>
      <c r="L252" s="10"/>
    </row>
    <row r="253" customFormat="false" ht="12.75" hidden="false" customHeight="false" outlineLevel="0" collapsed="false">
      <c r="J253" s="10"/>
      <c r="K253" s="10"/>
      <c r="N253" s="10"/>
    </row>
  </sheetData>
  <mergeCells count="10">
    <mergeCell ref="A2:B3"/>
    <mergeCell ref="C2:C3"/>
    <mergeCell ref="D2:D3"/>
    <mergeCell ref="E2:E3"/>
    <mergeCell ref="F2:F3"/>
    <mergeCell ref="G2:G3"/>
    <mergeCell ref="H2:H3"/>
    <mergeCell ref="I2:J2"/>
    <mergeCell ref="K2:K3"/>
    <mergeCell ref="A152:A1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99"/>
    <col collapsed="false" customWidth="true" hidden="false" outlineLevel="0" max="3" min="3" style="1" width="8.56"/>
    <col collapsed="false" customWidth="true" hidden="false" outlineLevel="0" max="4" min="4" style="1" width="11.7"/>
    <col collapsed="false" customWidth="true" hidden="false" outlineLevel="0" max="5" min="5" style="1" width="8.14"/>
    <col collapsed="false" customWidth="true" hidden="false" outlineLevel="0" max="6" min="6" style="1" width="12.7"/>
    <col collapsed="false" customWidth="true" hidden="false" outlineLevel="0" max="7" min="7" style="1" width="8.14"/>
    <col collapsed="false" customWidth="true" hidden="false" outlineLevel="0" max="8" min="8" style="1" width="14.56"/>
    <col collapsed="false" customWidth="true" hidden="false" outlineLevel="0" max="9" min="9" style="1" width="11.85"/>
    <col collapsed="false" customWidth="true" hidden="false" outlineLevel="0" max="10" min="10" style="1" width="12.14"/>
    <col collapsed="false" customWidth="false" hidden="false" outlineLevel="0" max="257" min="11" style="1" width="9.14"/>
  </cols>
  <sheetData>
    <row r="1" s="4" customFormat="true" ht="50.1" hidden="false" customHeight="true" outlineLevel="0" collapsed="false">
      <c r="A1" s="2" t="s">
        <v>1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6.25" hidden="false" customHeight="true" outlineLevel="0" collapsed="false">
      <c r="A2" s="5" t="s">
        <v>17</v>
      </c>
      <c r="B2" s="6" t="s">
        <v>2</v>
      </c>
      <c r="C2" s="6" t="s">
        <v>3</v>
      </c>
      <c r="D2" s="7" t="s">
        <v>18</v>
      </c>
      <c r="E2" s="6" t="s">
        <v>5</v>
      </c>
      <c r="F2" s="6" t="s">
        <v>6</v>
      </c>
      <c r="G2" s="6" t="s">
        <v>7</v>
      </c>
      <c r="H2" s="8" t="s">
        <v>8</v>
      </c>
      <c r="I2" s="8"/>
      <c r="J2" s="9" t="s">
        <v>9</v>
      </c>
      <c r="K2" s="10"/>
    </row>
    <row r="3" customFormat="false" ht="22.5" hidden="false" customHeight="true" outlineLevel="0" collapsed="false">
      <c r="A3" s="5"/>
      <c r="B3" s="6"/>
      <c r="C3" s="6"/>
      <c r="D3" s="6"/>
      <c r="E3" s="6"/>
      <c r="F3" s="6"/>
      <c r="G3" s="6"/>
      <c r="H3" s="11" t="s">
        <v>10</v>
      </c>
      <c r="I3" s="11" t="s">
        <v>11</v>
      </c>
      <c r="J3" s="9"/>
      <c r="K3" s="10"/>
    </row>
    <row r="4" customFormat="false" ht="12.75" hidden="false" customHeight="false" outlineLevel="0" collapsed="false">
      <c r="A4" s="38" t="n">
        <v>1974</v>
      </c>
      <c r="B4" s="52" t="n">
        <f aca="false">SUMPRODUCT(--(YEAR('kT-quarterly'!$B$3:$B$147)=$A4),'kT-quarterly'!C$3:C$147)</f>
        <v>1422.37</v>
      </c>
      <c r="C4" s="52" t="n">
        <f aca="false">SUMPRODUCT(--(YEAR('kT-quarterly'!$B$3:$B$147)=$A4),'kT-quarterly'!D$3:D$147)</f>
        <v>4.613</v>
      </c>
      <c r="D4" s="52" t="n">
        <f aca="false">SUMPRODUCT(--(YEAR('kT-quarterly'!$B$3:$B$147)=$A4),'kT-quarterly'!E$3:E$147)</f>
        <v>482.948</v>
      </c>
      <c r="E4" s="52" t="n">
        <f aca="false">SUMPRODUCT(--(YEAR('kT-quarterly'!$B$3:$B$147)=$A4),'kT-quarterly'!F$3:F$147)</f>
        <v>0</v>
      </c>
      <c r="F4" s="52" t="n">
        <f aca="false">SUMPRODUCT(--(YEAR('kT-quarterly'!$B$3:$B$147)=$A4),'kT-quarterly'!G$3:G$147)</f>
        <v>241.000999726355</v>
      </c>
      <c r="G4" s="52" t="n">
        <f aca="false">SUMPRODUCT(--(YEAR('kT-quarterly'!$B$3:$B$147)=$A4),'kT-quarterly'!H$3:H$147)</f>
        <v>69.968</v>
      </c>
      <c r="H4" s="52" t="n">
        <f aca="false">SUMPRODUCT(--(YEAR('kT-quarterly'!$B$3:$B$147)=$A4),'kT-quarterly'!I$3:I$147)</f>
        <v>633.066000273645</v>
      </c>
      <c r="I4" s="52" t="n">
        <f aca="false">SUMPRODUCT(--(YEAR('kT-quarterly'!$B$3:$B$147)=$A4),'kT-quarterly'!J$3:J$147)</f>
        <v>1049.157</v>
      </c>
      <c r="J4" s="53" t="n">
        <f aca="false">SUMPRODUCT(--(YEAR('kT-quarterly'!$B$3:$B$147)=$A4),'kT-quarterly'!K$3:K$147)</f>
        <v>-416.090999726355</v>
      </c>
      <c r="K4" s="10"/>
    </row>
    <row r="5" customFormat="false" ht="12.75" hidden="false" customHeight="false" outlineLevel="0" collapsed="false">
      <c r="A5" s="41" t="n">
        <v>1975</v>
      </c>
      <c r="B5" s="54" t="n">
        <f aca="false">SUMPRODUCT(--(YEAR('kT-quarterly'!$B$3:$B$147)=$A5),'kT-quarterly'!C$3:C$147)</f>
        <v>989.867</v>
      </c>
      <c r="C5" s="54" t="n">
        <f aca="false">SUMPRODUCT(--(YEAR('kT-quarterly'!$B$3:$B$147)=$A5),'kT-quarterly'!D$3:D$147)</f>
        <v>121.726</v>
      </c>
      <c r="D5" s="54" t="n">
        <f aca="false">SUMPRODUCT(--(YEAR('kT-quarterly'!$B$3:$B$147)=$A5),'kT-quarterly'!E$3:E$147)</f>
        <v>219.258087890625</v>
      </c>
      <c r="E5" s="54" t="n">
        <f aca="false">SUMPRODUCT(--(YEAR('kT-quarterly'!$B$3:$B$147)=$A5),'kT-quarterly'!F$3:F$147)</f>
        <v>0</v>
      </c>
      <c r="F5" s="54" t="n">
        <f aca="false">SUMPRODUCT(--(YEAR('kT-quarterly'!$B$3:$B$147)=$A5),'kT-quarterly'!G$3:G$147)</f>
        <v>256.711000462878</v>
      </c>
      <c r="G5" s="54" t="n">
        <f aca="false">SUMPRODUCT(--(YEAR('kT-quarterly'!$B$3:$B$147)=$A5),'kT-quarterly'!H$3:H$147)</f>
        <v>-127.46</v>
      </c>
      <c r="H5" s="54" t="n">
        <f aca="false">SUMPRODUCT(--(YEAR('kT-quarterly'!$B$3:$B$147)=$A5),'kT-quarterly'!I$3:I$147)</f>
        <v>763.083911646497</v>
      </c>
      <c r="I5" s="54" t="n">
        <f aca="false">SUMPRODUCT(--(YEAR('kT-quarterly'!$B$3:$B$147)=$A5),'kT-quarterly'!J$3:J$147)</f>
        <v>802.04</v>
      </c>
      <c r="J5" s="55" t="n">
        <f aca="false">SUMPRODUCT(--(YEAR('kT-quarterly'!$B$3:$B$147)=$A5),'kT-quarterly'!K$3:K$147)</f>
        <v>-38.9560883535026</v>
      </c>
      <c r="K5" s="10"/>
    </row>
    <row r="6" customFormat="false" ht="12.75" hidden="false" customHeight="false" outlineLevel="0" collapsed="false">
      <c r="A6" s="41" t="n">
        <v>1976</v>
      </c>
      <c r="B6" s="54" t="n">
        <f aca="false">SUMPRODUCT(--(YEAR('kT-quarterly'!$B$3:$B$147)=$A6),'kT-quarterly'!C$3:C$147)</f>
        <v>1157.561</v>
      </c>
      <c r="C6" s="54" t="n">
        <f aca="false">SUMPRODUCT(--(YEAR('kT-quarterly'!$B$3:$B$147)=$A6),'kT-quarterly'!D$3:D$147)</f>
        <v>0</v>
      </c>
      <c r="D6" s="54" t="n">
        <f aca="false">SUMPRODUCT(--(YEAR('kT-quarterly'!$B$3:$B$147)=$A6),'kT-quarterly'!E$3:E$147)</f>
        <v>327.281</v>
      </c>
      <c r="E6" s="54" t="n">
        <f aca="false">SUMPRODUCT(--(YEAR('kT-quarterly'!$B$3:$B$147)=$A6),'kT-quarterly'!F$3:F$147)</f>
        <v>0</v>
      </c>
      <c r="F6" s="54" t="n">
        <f aca="false">SUMPRODUCT(--(YEAR('kT-quarterly'!$B$3:$B$147)=$A6),'kT-quarterly'!G$3:G$147)</f>
        <v>275.803999692202</v>
      </c>
      <c r="G6" s="54" t="n">
        <f aca="false">SUMPRODUCT(--(YEAR('kT-quarterly'!$B$3:$B$147)=$A6),'kT-quarterly'!H$3:H$147)</f>
        <v>-14.502</v>
      </c>
      <c r="H6" s="54" t="n">
        <f aca="false">SUMPRODUCT(--(YEAR('kT-quarterly'!$B$3:$B$147)=$A6),'kT-quarterly'!I$3:I$147)</f>
        <v>568.978000307798</v>
      </c>
      <c r="I6" s="54" t="n">
        <f aca="false">SUMPRODUCT(--(YEAR('kT-quarterly'!$B$3:$B$147)=$A6),'kT-quarterly'!J$3:J$147)</f>
        <v>902.475</v>
      </c>
      <c r="J6" s="55" t="n">
        <f aca="false">SUMPRODUCT(--(YEAR('kT-quarterly'!$B$3:$B$147)=$A6),'kT-quarterly'!K$3:K$147)</f>
        <v>-333.496999692202</v>
      </c>
      <c r="K6" s="10"/>
    </row>
    <row r="7" customFormat="false" ht="12.75" hidden="false" customHeight="false" outlineLevel="0" collapsed="false">
      <c r="A7" s="41" t="n">
        <v>1977</v>
      </c>
      <c r="B7" s="54" t="n">
        <f aca="false">SUMPRODUCT(--(YEAR('kT-quarterly'!$B$3:$B$147)=$A7),'kT-quarterly'!C$3:C$147)</f>
        <v>1065.086</v>
      </c>
      <c r="C7" s="54" t="n">
        <f aca="false">SUMPRODUCT(--(YEAR('kT-quarterly'!$B$3:$B$147)=$A7),'kT-quarterly'!D$3:D$147)</f>
        <v>0</v>
      </c>
      <c r="D7" s="54" t="n">
        <f aca="false">SUMPRODUCT(--(YEAR('kT-quarterly'!$B$3:$B$147)=$A7),'kT-quarterly'!E$3:E$147)</f>
        <v>200.918</v>
      </c>
      <c r="E7" s="54" t="n">
        <f aca="false">SUMPRODUCT(--(YEAR('kT-quarterly'!$B$3:$B$147)=$A7),'kT-quarterly'!F$3:F$147)</f>
        <v>33.631</v>
      </c>
      <c r="F7" s="54" t="n">
        <f aca="false">SUMPRODUCT(--(YEAR('kT-quarterly'!$B$3:$B$147)=$A7),'kT-quarterly'!G$3:G$147)</f>
        <v>226.625999718905</v>
      </c>
      <c r="G7" s="54" t="n">
        <f aca="false">SUMPRODUCT(--(YEAR('kT-quarterly'!$B$3:$B$147)=$A7),'kT-quarterly'!H$3:H$147)</f>
        <v>33.344</v>
      </c>
      <c r="H7" s="54" t="n">
        <f aca="false">SUMPRODUCT(--(YEAR('kT-quarterly'!$B$3:$B$147)=$A7),'kT-quarterly'!I$3:I$147)</f>
        <v>570.567000281096</v>
      </c>
      <c r="I7" s="54" t="n">
        <f aca="false">SUMPRODUCT(--(YEAR('kT-quarterly'!$B$3:$B$147)=$A7),'kT-quarterly'!J$3:J$147)</f>
        <v>846.602</v>
      </c>
      <c r="J7" s="55" t="n">
        <f aca="false">SUMPRODUCT(--(YEAR('kT-quarterly'!$B$3:$B$147)=$A7),'kT-quarterly'!K$3:K$147)</f>
        <v>-276.034999718905</v>
      </c>
      <c r="K7" s="10"/>
    </row>
    <row r="8" customFormat="false" ht="12.75" hidden="false" customHeight="false" outlineLevel="0" collapsed="false">
      <c r="A8" s="41" t="n">
        <v>1978</v>
      </c>
      <c r="B8" s="54" t="n">
        <f aca="false">SUMPRODUCT(--(YEAR('kT-quarterly'!$B$3:$B$147)=$A8),'kT-quarterly'!C$3:C$147)</f>
        <v>851.393</v>
      </c>
      <c r="C8" s="54" t="n">
        <f aca="false">SUMPRODUCT(--(YEAR('kT-quarterly'!$B$3:$B$147)=$A8),'kT-quarterly'!D$3:D$147)</f>
        <v>0</v>
      </c>
      <c r="D8" s="54" t="n">
        <f aca="false">SUMPRODUCT(--(YEAR('kT-quarterly'!$B$3:$B$147)=$A8),'kT-quarterly'!E$3:E$147)</f>
        <v>57.888</v>
      </c>
      <c r="E8" s="54" t="n">
        <f aca="false">SUMPRODUCT(--(YEAR('kT-quarterly'!$B$3:$B$147)=$A8),'kT-quarterly'!F$3:F$147)</f>
        <v>41.056</v>
      </c>
      <c r="F8" s="54" t="n">
        <f aca="false">SUMPRODUCT(--(YEAR('kT-quarterly'!$B$3:$B$147)=$A8),'kT-quarterly'!G$3:G$147)</f>
        <v>209.294998675585</v>
      </c>
      <c r="G8" s="54" t="n">
        <f aca="false">SUMPRODUCT(--(YEAR('kT-quarterly'!$B$3:$B$147)=$A8),'kT-quarterly'!H$3:H$147)</f>
        <v>0.916000000000005</v>
      </c>
      <c r="H8" s="54" t="n">
        <f aca="false">SUMPRODUCT(--(YEAR('kT-quarterly'!$B$3:$B$147)=$A8),'kT-quarterly'!I$3:I$147)</f>
        <v>542.238001324415</v>
      </c>
      <c r="I8" s="54" t="n">
        <f aca="false">SUMPRODUCT(--(YEAR('kT-quarterly'!$B$3:$B$147)=$A8),'kT-quarterly'!J$3:J$147)</f>
        <v>627.934</v>
      </c>
      <c r="J8" s="55" t="n">
        <f aca="false">SUMPRODUCT(--(YEAR('kT-quarterly'!$B$3:$B$147)=$A8),'kT-quarterly'!K$3:K$147)</f>
        <v>-85.6959986755848</v>
      </c>
      <c r="K8" s="10"/>
    </row>
    <row r="9" customFormat="false" ht="12.75" hidden="false" customHeight="false" outlineLevel="0" collapsed="false">
      <c r="A9" s="41" t="n">
        <v>1979</v>
      </c>
      <c r="B9" s="54" t="n">
        <f aca="false">SUMPRODUCT(--(YEAR('kT-quarterly'!$B$3:$B$147)=$A9),'kT-quarterly'!C$3:C$147)</f>
        <v>878.853</v>
      </c>
      <c r="C9" s="54" t="n">
        <f aca="false">SUMPRODUCT(--(YEAR('kT-quarterly'!$B$3:$B$147)=$A9),'kT-quarterly'!D$3:D$147)</f>
        <v>0</v>
      </c>
      <c r="D9" s="54" t="n">
        <f aca="false">SUMPRODUCT(--(YEAR('kT-quarterly'!$B$3:$B$147)=$A9),'kT-quarterly'!E$3:E$147)</f>
        <v>24.262</v>
      </c>
      <c r="E9" s="54" t="n">
        <f aca="false">SUMPRODUCT(--(YEAR('kT-quarterly'!$B$3:$B$147)=$A9),'kT-quarterly'!F$3:F$147)</f>
        <v>40.74</v>
      </c>
      <c r="F9" s="54" t="n">
        <f aca="false">SUMPRODUCT(--(YEAR('kT-quarterly'!$B$3:$B$147)=$A9),'kT-quarterly'!G$3:G$147)</f>
        <v>315.035999983549</v>
      </c>
      <c r="G9" s="54" t="n">
        <f aca="false">SUMPRODUCT(--(YEAR('kT-quarterly'!$B$3:$B$147)=$A9),'kT-quarterly'!H$3:H$147)</f>
        <v>-13.847</v>
      </c>
      <c r="H9" s="54" t="n">
        <f aca="false">SUMPRODUCT(--(YEAR('kT-quarterly'!$B$3:$B$147)=$A9),'kT-quarterly'!I$3:I$147)</f>
        <v>512.662000016451</v>
      </c>
      <c r="I9" s="54" t="n">
        <f aca="false">SUMPRODUCT(--(YEAR('kT-quarterly'!$B$3:$B$147)=$A9),'kT-quarterly'!J$3:J$147)</f>
        <v>531.348</v>
      </c>
      <c r="J9" s="55" t="n">
        <f aca="false">SUMPRODUCT(--(YEAR('kT-quarterly'!$B$3:$B$147)=$A9),'kT-quarterly'!K$3:K$147)</f>
        <v>-18.6859999835491</v>
      </c>
      <c r="K9" s="10"/>
    </row>
    <row r="10" customFormat="false" ht="12.75" hidden="false" customHeight="false" outlineLevel="0" collapsed="false">
      <c r="A10" s="41" t="n">
        <v>1980</v>
      </c>
      <c r="B10" s="54" t="n">
        <f aca="false">SUMPRODUCT(--(YEAR('kT-quarterly'!$B$3:$B$147)=$A10),'kT-quarterly'!C$3:C$147)</f>
        <v>784.597</v>
      </c>
      <c r="C10" s="54" t="n">
        <f aca="false">SUMPRODUCT(--(YEAR('kT-quarterly'!$B$3:$B$147)=$A10),'kT-quarterly'!D$3:D$147)</f>
        <v>0.761</v>
      </c>
      <c r="D10" s="54" t="n">
        <f aca="false">SUMPRODUCT(--(YEAR('kT-quarterly'!$B$3:$B$147)=$A10),'kT-quarterly'!E$3:E$147)</f>
        <v>17.689</v>
      </c>
      <c r="E10" s="54" t="n">
        <f aca="false">SUMPRODUCT(--(YEAR('kT-quarterly'!$B$3:$B$147)=$A10),'kT-quarterly'!F$3:F$147)</f>
        <v>19.886</v>
      </c>
      <c r="F10" s="54" t="n">
        <f aca="false">SUMPRODUCT(--(YEAR('kT-quarterly'!$B$3:$B$147)=$A10),'kT-quarterly'!G$3:G$147)</f>
        <v>229.91599932313</v>
      </c>
      <c r="G10" s="54" t="n">
        <f aca="false">SUMPRODUCT(--(YEAR('kT-quarterly'!$B$3:$B$147)=$A10),'kT-quarterly'!H$3:H$147)</f>
        <v>32.15</v>
      </c>
      <c r="H10" s="54" t="n">
        <f aca="false">SUMPRODUCT(--(YEAR('kT-quarterly'!$B$3:$B$147)=$A10),'kT-quarterly'!I$3:I$147)</f>
        <v>485.71700067687</v>
      </c>
      <c r="I10" s="54" t="n">
        <f aca="false">SUMPRODUCT(--(YEAR('kT-quarterly'!$B$3:$B$147)=$A10),'kT-quarterly'!J$3:J$147)</f>
        <v>462.835</v>
      </c>
      <c r="J10" s="55" t="n">
        <f aca="false">SUMPRODUCT(--(YEAR('kT-quarterly'!$B$3:$B$147)=$A10),'kT-quarterly'!K$3:K$147)</f>
        <v>22.8820006768703</v>
      </c>
      <c r="K10" s="10"/>
    </row>
    <row r="11" customFormat="false" ht="12.75" hidden="false" customHeight="false" outlineLevel="0" collapsed="false">
      <c r="A11" s="41" t="n">
        <v>1981</v>
      </c>
      <c r="B11" s="54" t="n">
        <f aca="false">SUMPRODUCT(--(YEAR('kT-quarterly'!$B$3:$B$147)=$A11),'kT-quarterly'!C$3:C$147)</f>
        <v>570.089</v>
      </c>
      <c r="C11" s="54" t="n">
        <f aca="false">SUMPRODUCT(--(YEAR('kT-quarterly'!$B$3:$B$147)=$A11),'kT-quarterly'!D$3:D$147)</f>
        <v>0.621</v>
      </c>
      <c r="D11" s="54" t="n">
        <f aca="false">SUMPRODUCT(--(YEAR('kT-quarterly'!$B$3:$B$147)=$A11),'kT-quarterly'!E$3:E$147)</f>
        <v>16.259</v>
      </c>
      <c r="E11" s="54" t="n">
        <f aca="false">SUMPRODUCT(--(YEAR('kT-quarterly'!$B$3:$B$147)=$A11),'kT-quarterly'!F$3:F$147)</f>
        <v>19.858</v>
      </c>
      <c r="F11" s="54" t="n">
        <f aca="false">SUMPRODUCT(--(YEAR('kT-quarterly'!$B$3:$B$147)=$A11),'kT-quarterly'!G$3:G$147)</f>
        <v>169.437999147922</v>
      </c>
      <c r="G11" s="54" t="n">
        <f aca="false">SUMPRODUCT(--(YEAR('kT-quarterly'!$B$3:$B$147)=$A11),'kT-quarterly'!H$3:H$147)</f>
        <v>-35.908</v>
      </c>
      <c r="H11" s="54" t="n">
        <f aca="false">SUMPRODUCT(--(YEAR('kT-quarterly'!$B$3:$B$147)=$A11),'kT-quarterly'!I$3:I$147)</f>
        <v>401.063000852078</v>
      </c>
      <c r="I11" s="54" t="n">
        <f aca="false">SUMPRODUCT(--(YEAR('kT-quarterly'!$B$3:$B$147)=$A11),'kT-quarterly'!J$3:J$147)</f>
        <v>389.575</v>
      </c>
      <c r="J11" s="55" t="n">
        <f aca="false">SUMPRODUCT(--(YEAR('kT-quarterly'!$B$3:$B$147)=$A11),'kT-quarterly'!K$3:K$147)</f>
        <v>11.4880008520782</v>
      </c>
      <c r="K11" s="10"/>
    </row>
    <row r="12" customFormat="false" ht="12.75" hidden="false" customHeight="false" outlineLevel="0" collapsed="false">
      <c r="A12" s="41" t="n">
        <v>1982</v>
      </c>
      <c r="B12" s="54" t="n">
        <f aca="false">SUMPRODUCT(--(YEAR('kT-quarterly'!$B$3:$B$147)=$A12),'kT-quarterly'!C$3:C$147)</f>
        <v>396.232</v>
      </c>
      <c r="C12" s="54" t="n">
        <f aca="false">SUMPRODUCT(--(YEAR('kT-quarterly'!$B$3:$B$147)=$A12),'kT-quarterly'!D$3:D$147)</f>
        <v>34.665</v>
      </c>
      <c r="D12" s="54" t="n">
        <f aca="false">SUMPRODUCT(--(YEAR('kT-quarterly'!$B$3:$B$147)=$A12),'kT-quarterly'!E$3:E$147)</f>
        <v>37.851</v>
      </c>
      <c r="E12" s="54" t="n">
        <f aca="false">SUMPRODUCT(--(YEAR('kT-quarterly'!$B$3:$B$147)=$A12),'kT-quarterly'!F$3:F$147)</f>
        <v>0</v>
      </c>
      <c r="F12" s="54" t="n">
        <f aca="false">SUMPRODUCT(--(YEAR('kT-quarterly'!$B$3:$B$147)=$A12),'kT-quarterly'!G$3:G$147)</f>
        <v>110.472999706864</v>
      </c>
      <c r="G12" s="54" t="n">
        <f aca="false">SUMPRODUCT(--(YEAR('kT-quarterly'!$B$3:$B$147)=$A12),'kT-quarterly'!H$3:H$147)</f>
        <v>-20.405</v>
      </c>
      <c r="H12" s="54" t="n">
        <f aca="false">SUMPRODUCT(--(YEAR('kT-quarterly'!$B$3:$B$147)=$A12),'kT-quarterly'!I$3:I$147)</f>
        <v>302.978000293136</v>
      </c>
      <c r="I12" s="54" t="n">
        <f aca="false">SUMPRODUCT(--(YEAR('kT-quarterly'!$B$3:$B$147)=$A12),'kT-quarterly'!J$3:J$147)</f>
        <v>364.161</v>
      </c>
      <c r="J12" s="55" t="n">
        <f aca="false">SUMPRODUCT(--(YEAR('kT-quarterly'!$B$3:$B$147)=$A12),'kT-quarterly'!K$3:K$147)</f>
        <v>-61.1829997068644</v>
      </c>
      <c r="K12" s="10"/>
    </row>
    <row r="13" customFormat="false" ht="12.75" hidden="false" customHeight="false" outlineLevel="0" collapsed="false">
      <c r="A13" s="41" t="n">
        <v>1983</v>
      </c>
      <c r="B13" s="54" t="n">
        <f aca="false">SUMPRODUCT(--(YEAR('kT-quarterly'!$B$3:$B$147)=$A13),'kT-quarterly'!C$3:C$147)</f>
        <v>349.77</v>
      </c>
      <c r="C13" s="54" t="n">
        <f aca="false">SUMPRODUCT(--(YEAR('kT-quarterly'!$B$3:$B$147)=$A13),'kT-quarterly'!D$3:D$147)</f>
        <v>35.784</v>
      </c>
      <c r="D13" s="54" t="n">
        <f aca="false">SUMPRODUCT(--(YEAR('kT-quarterly'!$B$3:$B$147)=$A13),'kT-quarterly'!E$3:E$147)</f>
        <v>60.974</v>
      </c>
      <c r="E13" s="54" t="n">
        <f aca="false">SUMPRODUCT(--(YEAR('kT-quarterly'!$B$3:$B$147)=$A13),'kT-quarterly'!F$3:F$147)</f>
        <v>13.801</v>
      </c>
      <c r="F13" s="54" t="n">
        <f aca="false">SUMPRODUCT(--(YEAR('kT-quarterly'!$B$3:$B$147)=$A13),'kT-quarterly'!G$3:G$147)</f>
        <v>83.6749996729195</v>
      </c>
      <c r="G13" s="54" t="n">
        <f aca="false">SUMPRODUCT(--(YEAR('kT-quarterly'!$B$3:$B$147)=$A13),'kT-quarterly'!H$3:H$147)</f>
        <v>-37.638</v>
      </c>
      <c r="H13" s="54" t="n">
        <f aca="false">SUMPRODUCT(--(YEAR('kT-quarterly'!$B$3:$B$147)=$A13),'kT-quarterly'!I$3:I$147)</f>
        <v>264.74200032708</v>
      </c>
      <c r="I13" s="54" t="n">
        <f aca="false">SUMPRODUCT(--(YEAR('kT-quarterly'!$B$3:$B$147)=$A13),'kT-quarterly'!J$3:J$147)</f>
        <v>290.869</v>
      </c>
      <c r="J13" s="55" t="n">
        <f aca="false">SUMPRODUCT(--(YEAR('kT-quarterly'!$B$3:$B$147)=$A13),'kT-quarterly'!K$3:K$147)</f>
        <v>-26.1269996729195</v>
      </c>
      <c r="K13" s="10"/>
    </row>
    <row r="14" customFormat="false" ht="12.75" hidden="false" customHeight="false" outlineLevel="0" collapsed="false">
      <c r="A14" s="41" t="n">
        <v>1984</v>
      </c>
      <c r="B14" s="54" t="n">
        <f aca="false">SUMPRODUCT(--(YEAR('kT-quarterly'!$B$3:$B$147)=$A14),'kT-quarterly'!C$3:C$147)</f>
        <v>345.009</v>
      </c>
      <c r="C14" s="54" t="n">
        <f aca="false">SUMPRODUCT(--(YEAR('kT-quarterly'!$B$3:$B$147)=$A14),'kT-quarterly'!D$3:D$147)</f>
        <v>49.149</v>
      </c>
      <c r="D14" s="54" t="n">
        <f aca="false">SUMPRODUCT(--(YEAR('kT-quarterly'!$B$3:$B$147)=$A14),'kT-quarterly'!E$3:E$147)</f>
        <v>20.8195776367188</v>
      </c>
      <c r="E14" s="54" t="n">
        <f aca="false">SUMPRODUCT(--(YEAR('kT-quarterly'!$B$3:$B$147)=$A14),'kT-quarterly'!F$3:F$147)</f>
        <v>77.602</v>
      </c>
      <c r="F14" s="54" t="n">
        <f aca="false">SUMPRODUCT(--(YEAR('kT-quarterly'!$B$3:$B$147)=$A14),'kT-quarterly'!G$3:G$147)</f>
        <v>77.797000348568</v>
      </c>
      <c r="G14" s="54" t="n">
        <f aca="false">SUMPRODUCT(--(YEAR('kT-quarterly'!$B$3:$B$147)=$A14),'kT-quarterly'!H$3:H$147)</f>
        <v>10.898</v>
      </c>
      <c r="H14" s="54" t="n">
        <f aca="false">SUMPRODUCT(--(YEAR('kT-quarterly'!$B$3:$B$147)=$A14),'kT-quarterly'!I$3:I$147)</f>
        <v>207.041422014713</v>
      </c>
      <c r="I14" s="54" t="n">
        <f aca="false">SUMPRODUCT(--(YEAR('kT-quarterly'!$B$3:$B$147)=$A14),'kT-quarterly'!J$3:J$147)</f>
        <v>202.065</v>
      </c>
      <c r="J14" s="55" t="n">
        <f aca="false">SUMPRODUCT(--(YEAR('kT-quarterly'!$B$3:$B$147)=$A14),'kT-quarterly'!K$3:K$147)</f>
        <v>4.97642201471328</v>
      </c>
      <c r="K14" s="10"/>
    </row>
    <row r="15" customFormat="false" ht="12.75" hidden="false" customHeight="false" outlineLevel="0" collapsed="false">
      <c r="A15" s="41" t="n">
        <v>1985</v>
      </c>
      <c r="B15" s="54" t="n">
        <f aca="false">SUMPRODUCT(--(YEAR('kT-quarterly'!$B$3:$B$147)=$A15),'kT-quarterly'!C$3:C$147)</f>
        <v>300.556</v>
      </c>
      <c r="C15" s="54" t="n">
        <f aca="false">SUMPRODUCT(--(YEAR('kT-quarterly'!$B$3:$B$147)=$A15),'kT-quarterly'!D$3:D$147)</f>
        <v>81.669</v>
      </c>
      <c r="D15" s="54" t="n">
        <f aca="false">SUMPRODUCT(--(YEAR('kT-quarterly'!$B$3:$B$147)=$A15),'kT-quarterly'!E$3:E$147)</f>
        <v>34.1064254150391</v>
      </c>
      <c r="E15" s="54" t="n">
        <f aca="false">SUMPRODUCT(--(YEAR('kT-quarterly'!$B$3:$B$147)=$A15),'kT-quarterly'!F$3:F$147)</f>
        <v>79.78</v>
      </c>
      <c r="F15" s="54" t="n">
        <f aca="false">SUMPRODUCT(--(YEAR('kT-quarterly'!$B$3:$B$147)=$A15),'kT-quarterly'!G$3:G$147)</f>
        <v>81.0759999210713</v>
      </c>
      <c r="G15" s="54" t="n">
        <f aca="false">SUMPRODUCT(--(YEAR('kT-quarterly'!$B$3:$B$147)=$A15),'kT-quarterly'!H$3:H$147)</f>
        <v>8.746</v>
      </c>
      <c r="H15" s="54" t="n">
        <f aca="false">SUMPRODUCT(--(YEAR('kT-quarterly'!$B$3:$B$147)=$A15),'kT-quarterly'!I$3:I$147)</f>
        <v>178.51657466389</v>
      </c>
      <c r="I15" s="54" t="n">
        <f aca="false">SUMPRODUCT(--(YEAR('kT-quarterly'!$B$3:$B$147)=$A15),'kT-quarterly'!J$3:J$147)</f>
        <v>209.979</v>
      </c>
      <c r="J15" s="55" t="n">
        <f aca="false">SUMPRODUCT(--(YEAR('kT-quarterly'!$B$3:$B$147)=$A15),'kT-quarterly'!K$3:K$147)</f>
        <v>-31.4624253361104</v>
      </c>
      <c r="K15" s="10"/>
    </row>
    <row r="16" customFormat="false" ht="12.75" hidden="false" customHeight="false" outlineLevel="0" collapsed="false">
      <c r="A16" s="41" t="n">
        <v>1986</v>
      </c>
      <c r="B16" s="54" t="n">
        <f aca="false">SUMPRODUCT(--(YEAR('kT-quarterly'!$B$3:$B$147)=$A16),'kT-quarterly'!C$3:C$147)</f>
        <v>208.373</v>
      </c>
      <c r="C16" s="54" t="n">
        <f aca="false">SUMPRODUCT(--(YEAR('kT-quarterly'!$B$3:$B$147)=$A16),'kT-quarterly'!D$3:D$147)</f>
        <v>79.967</v>
      </c>
      <c r="D16" s="54" t="n">
        <f aca="false">SUMPRODUCT(--(YEAR('kT-quarterly'!$B$3:$B$147)=$A16),'kT-quarterly'!E$3:E$147)</f>
        <v>7.24987663269043</v>
      </c>
      <c r="E16" s="54" t="n">
        <f aca="false">SUMPRODUCT(--(YEAR('kT-quarterly'!$B$3:$B$147)=$A16),'kT-quarterly'!F$3:F$147)</f>
        <v>17.566</v>
      </c>
      <c r="F16" s="54" t="n">
        <f aca="false">SUMPRODUCT(--(YEAR('kT-quarterly'!$B$3:$B$147)=$A16),'kT-quarterly'!G$3:G$147)</f>
        <v>60.1802179813385</v>
      </c>
      <c r="G16" s="54" t="n">
        <f aca="false">SUMPRODUCT(--(YEAR('kT-quarterly'!$B$3:$B$147)=$A16),'kT-quarterly'!H$3:H$147)</f>
        <v>-2.715</v>
      </c>
      <c r="H16" s="54" t="n">
        <f aca="false">SUMPRODUCT(--(YEAR('kT-quarterly'!$B$3:$B$147)=$A16),'kT-quarterly'!I$3:I$147)</f>
        <v>206.058905385971</v>
      </c>
      <c r="I16" s="54" t="n">
        <f aca="false">SUMPRODUCT(--(YEAR('kT-quarterly'!$B$3:$B$147)=$A16),'kT-quarterly'!J$3:J$147)</f>
        <v>179.817</v>
      </c>
      <c r="J16" s="55" t="n">
        <f aca="false">SUMPRODUCT(--(YEAR('kT-quarterly'!$B$3:$B$147)=$A16),'kT-quarterly'!K$3:K$147)</f>
        <v>26.2419053859711</v>
      </c>
      <c r="K16" s="10"/>
    </row>
    <row r="17" customFormat="false" ht="12.75" hidden="false" customHeight="false" outlineLevel="0" collapsed="false">
      <c r="A17" s="41" t="n">
        <v>1987</v>
      </c>
      <c r="B17" s="54" t="n">
        <f aca="false">SUMPRODUCT(--(YEAR('kT-quarterly'!$B$3:$B$147)=$A17),'kT-quarterly'!C$3:C$147)</f>
        <v>320.197</v>
      </c>
      <c r="C17" s="54" t="n">
        <f aca="false">SUMPRODUCT(--(YEAR('kT-quarterly'!$B$3:$B$147)=$A17),'kT-quarterly'!D$3:D$147)</f>
        <v>0</v>
      </c>
      <c r="D17" s="54" t="n">
        <f aca="false">SUMPRODUCT(--(YEAR('kT-quarterly'!$B$3:$B$147)=$A17),'kT-quarterly'!E$3:E$147)</f>
        <v>7.25322003173828</v>
      </c>
      <c r="E17" s="54" t="n">
        <f aca="false">SUMPRODUCT(--(YEAR('kT-quarterly'!$B$3:$B$147)=$A17),'kT-quarterly'!F$3:F$147)</f>
        <v>13.427</v>
      </c>
      <c r="F17" s="54" t="n">
        <f aca="false">SUMPRODUCT(--(YEAR('kT-quarterly'!$B$3:$B$147)=$A17),'kT-quarterly'!G$3:G$147)</f>
        <v>81.2358451932669</v>
      </c>
      <c r="G17" s="54" t="n">
        <f aca="false">SUMPRODUCT(--(YEAR('kT-quarterly'!$B$3:$B$147)=$A17),'kT-quarterly'!H$3:H$147)</f>
        <v>15.381</v>
      </c>
      <c r="H17" s="54" t="n">
        <f aca="false">SUMPRODUCT(--(YEAR('kT-quarterly'!$B$3:$B$147)=$A17),'kT-quarterly'!I$3:I$147)</f>
        <v>202.899934774995</v>
      </c>
      <c r="I17" s="54" t="n">
        <f aca="false">SUMPRODUCT(--(YEAR('kT-quarterly'!$B$3:$B$147)=$A17),'kT-quarterly'!J$3:J$147)</f>
        <v>186.416</v>
      </c>
      <c r="J17" s="55" t="n">
        <f aca="false">SUMPRODUCT(--(YEAR('kT-quarterly'!$B$3:$B$147)=$A17),'kT-quarterly'!K$3:K$147)</f>
        <v>16.4839347749949</v>
      </c>
      <c r="K17" s="10"/>
    </row>
    <row r="18" customFormat="false" ht="12.75" hidden="false" customHeight="false" outlineLevel="0" collapsed="false">
      <c r="A18" s="41" t="n">
        <v>1988</v>
      </c>
      <c r="B18" s="54" t="n">
        <f aca="false">SUMPRODUCT(--(YEAR('kT-quarterly'!$B$3:$B$147)=$A18),'kT-quarterly'!C$3:C$147)</f>
        <v>299.433</v>
      </c>
      <c r="C18" s="54" t="n">
        <f aca="false">SUMPRODUCT(--(YEAR('kT-quarterly'!$B$3:$B$147)=$A18),'kT-quarterly'!D$3:D$147)</f>
        <v>11.393</v>
      </c>
      <c r="D18" s="54" t="n">
        <f aca="false">SUMPRODUCT(--(YEAR('kT-quarterly'!$B$3:$B$147)=$A18),'kT-quarterly'!E$3:E$147)</f>
        <v>4.798</v>
      </c>
      <c r="E18" s="54" t="n">
        <f aca="false">SUMPRODUCT(--(YEAR('kT-quarterly'!$B$3:$B$147)=$A18),'kT-quarterly'!F$3:F$147)</f>
        <v>0</v>
      </c>
      <c r="F18" s="54" t="n">
        <f aca="false">SUMPRODUCT(--(YEAR('kT-quarterly'!$B$3:$B$147)=$A18),'kT-quarterly'!G$3:G$147)</f>
        <v>117.191000144929</v>
      </c>
      <c r="G18" s="54" t="n">
        <f aca="false">SUMPRODUCT(--(YEAR('kT-quarterly'!$B$3:$B$147)=$A18),'kT-quarterly'!H$3:H$147)</f>
        <v>-15.798</v>
      </c>
      <c r="H18" s="54" t="n">
        <f aca="false">SUMPRODUCT(--(YEAR('kT-quarterly'!$B$3:$B$147)=$A18),'kT-quarterly'!I$3:I$147)</f>
        <v>204.634999855071</v>
      </c>
      <c r="I18" s="54" t="n">
        <f aca="false">SUMPRODUCT(--(YEAR('kT-quarterly'!$B$3:$B$147)=$A18),'kT-quarterly'!J$3:J$147)</f>
        <v>197.526</v>
      </c>
      <c r="J18" s="55" t="n">
        <f aca="false">SUMPRODUCT(--(YEAR('kT-quarterly'!$B$3:$B$147)=$A18),'kT-quarterly'!K$3:K$147)</f>
        <v>7.10899985507129</v>
      </c>
      <c r="K18" s="10"/>
    </row>
    <row r="19" customFormat="false" ht="12.75" hidden="false" customHeight="false" outlineLevel="0" collapsed="false">
      <c r="A19" s="41" t="n">
        <v>1989</v>
      </c>
      <c r="B19" s="54" t="n">
        <f aca="false">SUMPRODUCT(--(YEAR('kT-quarterly'!$B$3:$B$147)=$A19),'kT-quarterly'!C$3:C$147)</f>
        <v>339.458</v>
      </c>
      <c r="C19" s="54" t="n">
        <f aca="false">SUMPRODUCT(--(YEAR('kT-quarterly'!$B$3:$B$147)=$A19),'kT-quarterly'!D$3:D$147)</f>
        <v>5.474</v>
      </c>
      <c r="D19" s="54" t="n">
        <f aca="false">SUMPRODUCT(--(YEAR('kT-quarterly'!$B$3:$B$147)=$A19),'kT-quarterly'!E$3:E$147)</f>
        <v>2.811</v>
      </c>
      <c r="E19" s="54" t="n">
        <f aca="false">SUMPRODUCT(--(YEAR('kT-quarterly'!$B$3:$B$147)=$A19),'kT-quarterly'!F$3:F$147)</f>
        <v>26.265</v>
      </c>
      <c r="F19" s="54" t="n">
        <f aca="false">SUMPRODUCT(--(YEAR('kT-quarterly'!$B$3:$B$147)=$A19),'kT-quarterly'!G$3:G$147)</f>
        <v>111.762000670657</v>
      </c>
      <c r="G19" s="54" t="n">
        <f aca="false">SUMPRODUCT(--(YEAR('kT-quarterly'!$B$3:$B$147)=$A19),'kT-quarterly'!H$3:H$147)</f>
        <v>27.474</v>
      </c>
      <c r="H19" s="54" t="n">
        <f aca="false">SUMPRODUCT(--(YEAR('kT-quarterly'!$B$3:$B$147)=$A19),'kT-quarterly'!I$3:I$147)</f>
        <v>176.619999329343</v>
      </c>
      <c r="I19" s="54" t="n">
        <f aca="false">SUMPRODUCT(--(YEAR('kT-quarterly'!$B$3:$B$147)=$A19),'kT-quarterly'!J$3:J$147)</f>
        <v>156.838</v>
      </c>
      <c r="J19" s="55" t="n">
        <f aca="false">SUMPRODUCT(--(YEAR('kT-quarterly'!$B$3:$B$147)=$A19),'kT-quarterly'!K$3:K$147)</f>
        <v>19.7819993293434</v>
      </c>
      <c r="K19" s="10"/>
    </row>
    <row r="20" customFormat="false" ht="12.75" hidden="false" customHeight="false" outlineLevel="0" collapsed="false">
      <c r="A20" s="41" t="n">
        <v>1990</v>
      </c>
      <c r="B20" s="54" t="n">
        <f aca="false">SUMPRODUCT(--(YEAR('kT-quarterly'!$B$3:$B$147)=$A20),'kT-quarterly'!C$3:C$147)</f>
        <v>389.834</v>
      </c>
      <c r="C20" s="54" t="n">
        <f aca="false">SUMPRODUCT(--(YEAR('kT-quarterly'!$B$3:$B$147)=$A20),'kT-quarterly'!D$3:D$147)</f>
        <v>0</v>
      </c>
      <c r="D20" s="54" t="n">
        <f aca="false">SUMPRODUCT(--(YEAR('kT-quarterly'!$B$3:$B$147)=$A20),'kT-quarterly'!E$3:E$147)</f>
        <v>6.73390991210937</v>
      </c>
      <c r="E20" s="54" t="n">
        <f aca="false">SUMPRODUCT(--(YEAR('kT-quarterly'!$B$3:$B$147)=$A20),'kT-quarterly'!F$3:F$147)</f>
        <v>15.843</v>
      </c>
      <c r="F20" s="54" t="n">
        <f aca="false">SUMPRODUCT(--(YEAR('kT-quarterly'!$B$3:$B$147)=$A20),'kT-quarterly'!G$3:G$147)</f>
        <v>194.439000345767</v>
      </c>
      <c r="G20" s="54" t="n">
        <f aca="false">SUMPRODUCT(--(YEAR('kT-quarterly'!$B$3:$B$147)=$A20),'kT-quarterly'!H$3:H$147)</f>
        <v>-23.362</v>
      </c>
      <c r="H20" s="54" t="n">
        <f aca="false">SUMPRODUCT(--(YEAR('kT-quarterly'!$B$3:$B$147)=$A20),'kT-quarterly'!I$3:I$147)</f>
        <v>196.180089742124</v>
      </c>
      <c r="I20" s="54" t="n">
        <f aca="false">SUMPRODUCT(--(YEAR('kT-quarterly'!$B$3:$B$147)=$A20),'kT-quarterly'!J$3:J$147)</f>
        <v>170.487</v>
      </c>
      <c r="J20" s="55" t="n">
        <f aca="false">SUMPRODUCT(--(YEAR('kT-quarterly'!$B$3:$B$147)=$A20),'kT-quarterly'!K$3:K$147)</f>
        <v>25.6930897421241</v>
      </c>
      <c r="K20" s="10"/>
    </row>
    <row r="21" customFormat="false" ht="12.75" hidden="false" customHeight="false" outlineLevel="0" collapsed="false">
      <c r="A21" s="41" t="n">
        <v>1991</v>
      </c>
      <c r="B21" s="54" t="n">
        <f aca="false">SUMPRODUCT(--(YEAR('kT-quarterly'!$B$3:$B$147)=$A21),'kT-quarterly'!C$3:C$147)</f>
        <v>381.285</v>
      </c>
      <c r="C21" s="54" t="n">
        <f aca="false">SUMPRODUCT(--(YEAR('kT-quarterly'!$B$3:$B$147)=$A21),'kT-quarterly'!D$3:D$147)</f>
        <v>8.86</v>
      </c>
      <c r="D21" s="54" t="n">
        <f aca="false">SUMPRODUCT(--(YEAR('kT-quarterly'!$B$3:$B$147)=$A21),'kT-quarterly'!E$3:E$147)</f>
        <v>12.632</v>
      </c>
      <c r="E21" s="54" t="n">
        <f aca="false">SUMPRODUCT(--(YEAR('kT-quarterly'!$B$3:$B$147)=$A21),'kT-quarterly'!F$3:F$147)</f>
        <v>24.021</v>
      </c>
      <c r="F21" s="54" t="n">
        <f aca="false">SUMPRODUCT(--(YEAR('kT-quarterly'!$B$3:$B$147)=$A21),'kT-quarterly'!G$3:G$147)</f>
        <v>143.154999932274</v>
      </c>
      <c r="G21" s="54" t="n">
        <f aca="false">SUMPRODUCT(--(YEAR('kT-quarterly'!$B$3:$B$147)=$A21),'kT-quarterly'!H$3:H$147)</f>
        <v>11.51</v>
      </c>
      <c r="H21" s="54" t="n">
        <f aca="false">SUMPRODUCT(--(YEAR('kT-quarterly'!$B$3:$B$147)=$A21),'kT-quarterly'!I$3:I$147)</f>
        <v>198.827000067726</v>
      </c>
      <c r="I21" s="54" t="n">
        <f aca="false">SUMPRODUCT(--(YEAR('kT-quarterly'!$B$3:$B$147)=$A21),'kT-quarterly'!J$3:J$147)</f>
        <v>161.089</v>
      </c>
      <c r="J21" s="55" t="n">
        <f aca="false">SUMPRODUCT(--(YEAR('kT-quarterly'!$B$3:$B$147)=$A21),'kT-quarterly'!K$3:K$147)</f>
        <v>37.7380000677258</v>
      </c>
      <c r="K21" s="10"/>
    </row>
    <row r="22" customFormat="false" ht="12.75" hidden="false" customHeight="false" outlineLevel="0" collapsed="false">
      <c r="A22" s="41" t="n">
        <v>1992</v>
      </c>
      <c r="B22" s="54" t="n">
        <f aca="false">SUMPRODUCT(--(YEAR('kT-quarterly'!$B$3:$B$147)=$A22),'kT-quarterly'!C$3:C$147)</f>
        <v>414.733</v>
      </c>
      <c r="C22" s="54" t="n">
        <f aca="false">SUMPRODUCT(--(YEAR('kT-quarterly'!$B$3:$B$147)=$A22),'kT-quarterly'!D$3:D$147)</f>
        <v>52.14</v>
      </c>
      <c r="D22" s="54" t="n">
        <f aca="false">SUMPRODUCT(--(YEAR('kT-quarterly'!$B$3:$B$147)=$A22),'kT-quarterly'!E$3:E$147)</f>
        <v>30.762</v>
      </c>
      <c r="E22" s="54" t="n">
        <f aca="false">SUMPRODUCT(--(YEAR('kT-quarterly'!$B$3:$B$147)=$A22),'kT-quarterly'!F$3:F$147)</f>
        <v>36.98</v>
      </c>
      <c r="F22" s="54" t="n">
        <f aca="false">SUMPRODUCT(--(YEAR('kT-quarterly'!$B$3:$B$147)=$A22),'kT-quarterly'!G$3:G$147)</f>
        <v>167.532999753952</v>
      </c>
      <c r="G22" s="54" t="n">
        <f aca="false">SUMPRODUCT(--(YEAR('kT-quarterly'!$B$3:$B$147)=$A22),'kT-quarterly'!H$3:H$147)</f>
        <v>-58.381</v>
      </c>
      <c r="H22" s="54" t="n">
        <f aca="false">SUMPRODUCT(--(YEAR('kT-quarterly'!$B$3:$B$147)=$A22),'kT-quarterly'!I$3:I$147)</f>
        <v>289.979000246048</v>
      </c>
      <c r="I22" s="54" t="n">
        <f aca="false">SUMPRODUCT(--(YEAR('kT-quarterly'!$B$3:$B$147)=$A22),'kT-quarterly'!J$3:J$147)</f>
        <v>244.554</v>
      </c>
      <c r="J22" s="55" t="n">
        <f aca="false">SUMPRODUCT(--(YEAR('kT-quarterly'!$B$3:$B$147)=$A22),'kT-quarterly'!K$3:K$147)</f>
        <v>45.425000246048</v>
      </c>
      <c r="K22" s="10"/>
    </row>
    <row r="23" customFormat="false" ht="12.75" hidden="false" customHeight="false" outlineLevel="0" collapsed="false">
      <c r="A23" s="41" t="n">
        <v>1993</v>
      </c>
      <c r="B23" s="54" t="n">
        <f aca="false">SUMPRODUCT(--(YEAR('kT-quarterly'!$B$3:$B$147)=$A23),'kT-quarterly'!C$3:C$147)</f>
        <v>384.395</v>
      </c>
      <c r="C23" s="54" t="n">
        <f aca="false">SUMPRODUCT(--(YEAR('kT-quarterly'!$B$3:$B$147)=$A23),'kT-quarterly'!D$3:D$147)</f>
        <v>2.998</v>
      </c>
      <c r="D23" s="54" t="n">
        <f aca="false">SUMPRODUCT(--(YEAR('kT-quarterly'!$B$3:$B$147)=$A23),'kT-quarterly'!E$3:E$147)</f>
        <v>-25.634</v>
      </c>
      <c r="E23" s="54" t="n">
        <f aca="false">SUMPRODUCT(--(YEAR('kT-quarterly'!$B$3:$B$147)=$A23),'kT-quarterly'!F$3:F$147)</f>
        <v>26.237</v>
      </c>
      <c r="F23" s="54" t="n">
        <f aca="false">SUMPRODUCT(--(YEAR('kT-quarterly'!$B$3:$B$147)=$A23),'kT-quarterly'!G$3:G$147)</f>
        <v>185.045999668539</v>
      </c>
      <c r="G23" s="54" t="n">
        <f aca="false">SUMPRODUCT(--(YEAR('kT-quarterly'!$B$3:$B$147)=$A23),'kT-quarterly'!H$3:H$147)</f>
        <v>2.026</v>
      </c>
      <c r="H23" s="54" t="n">
        <f aca="false">SUMPRODUCT(--(YEAR('kT-quarterly'!$B$3:$B$147)=$A23),'kT-quarterly'!I$3:I$147)</f>
        <v>199.718000331461</v>
      </c>
      <c r="I23" s="54" t="n">
        <f aca="false">SUMPRODUCT(--(YEAR('kT-quarterly'!$B$3:$B$147)=$A23),'kT-quarterly'!J$3:J$147)</f>
        <v>150.138</v>
      </c>
      <c r="J23" s="55" t="n">
        <f aca="false">SUMPRODUCT(--(YEAR('kT-quarterly'!$B$3:$B$147)=$A23),'kT-quarterly'!K$3:K$147)</f>
        <v>49.5800003314614</v>
      </c>
      <c r="K23" s="10"/>
    </row>
    <row r="24" customFormat="false" ht="12.75" hidden="false" customHeight="false" outlineLevel="0" collapsed="false">
      <c r="A24" s="41" t="n">
        <v>1994</v>
      </c>
      <c r="B24" s="54" t="n">
        <f aca="false">SUMPRODUCT(--(YEAR('kT-quarterly'!$B$3:$B$147)=$A24),'kT-quarterly'!C$3:C$147)</f>
        <v>508.332</v>
      </c>
      <c r="C24" s="54" t="n">
        <f aca="false">SUMPRODUCT(--(YEAR('kT-quarterly'!$B$3:$B$147)=$A24),'kT-quarterly'!D$3:D$147)</f>
        <v>0.934</v>
      </c>
      <c r="D24" s="54" t="n">
        <f aca="false">SUMPRODUCT(--(YEAR('kT-quarterly'!$B$3:$B$147)=$A24),'kT-quarterly'!E$3:E$147)</f>
        <v>-35.173</v>
      </c>
      <c r="E24" s="54" t="n">
        <f aca="false">SUMPRODUCT(--(YEAR('kT-quarterly'!$B$3:$B$147)=$A24),'kT-quarterly'!F$3:F$147)</f>
        <v>16.528</v>
      </c>
      <c r="F24" s="54" t="n">
        <f aca="false">SUMPRODUCT(--(YEAR('kT-quarterly'!$B$3:$B$147)=$A24),'kT-quarterly'!G$3:G$147)</f>
        <v>271.949000500143</v>
      </c>
      <c r="G24" s="54" t="n">
        <f aca="false">SUMPRODUCT(--(YEAR('kT-quarterly'!$B$3:$B$147)=$A24),'kT-quarterly'!H$3:H$147)</f>
        <v>19.894</v>
      </c>
      <c r="H24" s="54" t="n">
        <f aca="false">SUMPRODUCT(--(YEAR('kT-quarterly'!$B$3:$B$147)=$A24),'kT-quarterly'!I$3:I$147)</f>
        <v>236.067999499857</v>
      </c>
      <c r="I24" s="54" t="n">
        <f aca="false">SUMPRODUCT(--(YEAR('kT-quarterly'!$B$3:$B$147)=$A24),'kT-quarterly'!J$3:J$147)</f>
        <v>184.985</v>
      </c>
      <c r="J24" s="55" t="n">
        <f aca="false">SUMPRODUCT(--(YEAR('kT-quarterly'!$B$3:$B$147)=$A24),'kT-quarterly'!K$3:K$147)</f>
        <v>51.0829994998574</v>
      </c>
      <c r="K24" s="10"/>
    </row>
    <row r="25" customFormat="false" ht="12.75" hidden="false" customHeight="false" outlineLevel="0" collapsed="false">
      <c r="A25" s="41" t="n">
        <v>1995</v>
      </c>
      <c r="B25" s="54" t="n">
        <f aca="false">SUMPRODUCT(--(YEAR('kT-quarterly'!$B$3:$B$147)=$A25),'kT-quarterly'!C$3:C$147)</f>
        <v>400.163</v>
      </c>
      <c r="C25" s="54" t="n">
        <f aca="false">SUMPRODUCT(--(YEAR('kT-quarterly'!$B$3:$B$147)=$A25),'kT-quarterly'!D$3:D$147)</f>
        <v>2.317</v>
      </c>
      <c r="D25" s="54" t="n">
        <f aca="false">SUMPRODUCT(--(YEAR('kT-quarterly'!$B$3:$B$147)=$A25),'kT-quarterly'!E$3:E$147)</f>
        <v>-40.477</v>
      </c>
      <c r="E25" s="54" t="n">
        <f aca="false">SUMPRODUCT(--(YEAR('kT-quarterly'!$B$3:$B$147)=$A25),'kT-quarterly'!F$3:F$147)</f>
        <v>0</v>
      </c>
      <c r="F25" s="54" t="n">
        <f aca="false">SUMPRODUCT(--(YEAR('kT-quarterly'!$B$3:$B$147)=$A25),'kT-quarterly'!G$3:G$147)</f>
        <v>227.537999629974</v>
      </c>
      <c r="G25" s="54" t="n">
        <f aca="false">SUMPRODUCT(--(YEAR('kT-quarterly'!$B$3:$B$147)=$A25),'kT-quarterly'!H$3:H$147)</f>
        <v>-11.319</v>
      </c>
      <c r="H25" s="54" t="n">
        <f aca="false">SUMPRODUCT(--(YEAR('kT-quarterly'!$B$3:$B$147)=$A25),'kT-quarterly'!I$3:I$147)</f>
        <v>226.738000370026</v>
      </c>
      <c r="I25" s="54" t="n">
        <f aca="false">SUMPRODUCT(--(YEAR('kT-quarterly'!$B$3:$B$147)=$A25),'kT-quarterly'!J$3:J$147)</f>
        <v>182.443</v>
      </c>
      <c r="J25" s="55" t="n">
        <f aca="false">SUMPRODUCT(--(YEAR('kT-quarterly'!$B$3:$B$147)=$A25),'kT-quarterly'!K$3:K$147)</f>
        <v>44.2950003700256</v>
      </c>
      <c r="K25" s="10"/>
    </row>
    <row r="26" customFormat="false" ht="12.75" hidden="false" customHeight="false" outlineLevel="0" collapsed="false">
      <c r="A26" s="41" t="n">
        <v>1996</v>
      </c>
      <c r="B26" s="54" t="n">
        <f aca="false">SUMPRODUCT(--(YEAR('kT-quarterly'!$B$3:$B$147)=$A26),'kT-quarterly'!C$3:C$147)</f>
        <v>445.55</v>
      </c>
      <c r="C26" s="54" t="n">
        <f aca="false">SUMPRODUCT(--(YEAR('kT-quarterly'!$B$3:$B$147)=$A26),'kT-quarterly'!D$3:D$147)</f>
        <v>18.632</v>
      </c>
      <c r="D26" s="54" t="n">
        <f aca="false">SUMPRODUCT(--(YEAR('kT-quarterly'!$B$3:$B$147)=$A26),'kT-quarterly'!E$3:E$147)</f>
        <v>-2.681</v>
      </c>
      <c r="E26" s="54" t="n">
        <f aca="false">SUMPRODUCT(--(YEAR('kT-quarterly'!$B$3:$B$147)=$A26),'kT-quarterly'!F$3:F$147)</f>
        <v>50.226</v>
      </c>
      <c r="F26" s="54" t="n">
        <f aca="false">SUMPRODUCT(--(YEAR('kT-quarterly'!$B$3:$B$147)=$A26),'kT-quarterly'!G$3:G$147)</f>
        <v>233.168000176549</v>
      </c>
      <c r="G26" s="54" t="n">
        <f aca="false">SUMPRODUCT(--(YEAR('kT-quarterly'!$B$3:$B$147)=$A26),'kT-quarterly'!H$3:H$147)</f>
        <v>-32.815</v>
      </c>
      <c r="H26" s="54" t="n">
        <f aca="false">SUMPRODUCT(--(YEAR('kT-quarterly'!$B$3:$B$147)=$A26),'kT-quarterly'!I$3:I$147)</f>
        <v>216.283999823451</v>
      </c>
      <c r="I26" s="54" t="n">
        <f aca="false">SUMPRODUCT(--(YEAR('kT-quarterly'!$B$3:$B$147)=$A26),'kT-quarterly'!J$3:J$147)</f>
        <v>198.511</v>
      </c>
      <c r="J26" s="55" t="n">
        <f aca="false">SUMPRODUCT(--(YEAR('kT-quarterly'!$B$3:$B$147)=$A26),'kT-quarterly'!K$3:K$147)</f>
        <v>17.772999823451</v>
      </c>
      <c r="K26" s="10"/>
    </row>
    <row r="27" customFormat="false" ht="12.75" hidden="false" customHeight="false" outlineLevel="0" collapsed="false">
      <c r="A27" s="41" t="n">
        <v>1997</v>
      </c>
      <c r="B27" s="54" t="n">
        <f aca="false">SUMPRODUCT(--(YEAR('kT-quarterly'!$B$3:$B$147)=$A27),'kT-quarterly'!C$3:C$147)</f>
        <v>488.035</v>
      </c>
      <c r="C27" s="54" t="n">
        <f aca="false">SUMPRODUCT(--(YEAR('kT-quarterly'!$B$3:$B$147)=$A27),'kT-quarterly'!D$3:D$147)</f>
        <v>0</v>
      </c>
      <c r="D27" s="54" t="n">
        <f aca="false">SUMPRODUCT(--(YEAR('kT-quarterly'!$B$3:$B$147)=$A27),'kT-quarterly'!E$3:E$147)</f>
        <v>-29.612</v>
      </c>
      <c r="E27" s="54" t="n">
        <f aca="false">SUMPRODUCT(--(YEAR('kT-quarterly'!$B$3:$B$147)=$A27),'kT-quarterly'!F$3:F$147)</f>
        <v>37.027</v>
      </c>
      <c r="F27" s="54" t="n">
        <f aca="false">SUMPRODUCT(--(YEAR('kT-quarterly'!$B$3:$B$147)=$A27),'kT-quarterly'!G$3:G$147)</f>
        <v>251.790000386536</v>
      </c>
      <c r="G27" s="54" t="n">
        <f aca="false">SUMPRODUCT(--(YEAR('kT-quarterly'!$B$3:$B$147)=$A27),'kT-quarterly'!H$3:H$147)</f>
        <v>38.694</v>
      </c>
      <c r="H27" s="54" t="n">
        <f aca="false">SUMPRODUCT(--(YEAR('kT-quarterly'!$B$3:$B$147)=$A27),'kT-quarterly'!I$3:I$147)</f>
        <v>190.135999613464</v>
      </c>
      <c r="I27" s="54" t="n">
        <f aca="false">SUMPRODUCT(--(YEAR('kT-quarterly'!$B$3:$B$147)=$A27),'kT-quarterly'!J$3:J$147)</f>
        <v>166.138</v>
      </c>
      <c r="J27" s="55" t="n">
        <f aca="false">SUMPRODUCT(--(YEAR('kT-quarterly'!$B$3:$B$147)=$A27),'kT-quarterly'!K$3:K$147)</f>
        <v>23.9979996134639</v>
      </c>
      <c r="K27" s="10"/>
    </row>
    <row r="28" customFormat="false" ht="12.75" hidden="false" customHeight="false" outlineLevel="0" collapsed="false">
      <c r="A28" s="41" t="n">
        <v>1998</v>
      </c>
      <c r="B28" s="54" t="n">
        <f aca="false">SUMPRODUCT(--(YEAR('kT-quarterly'!$B$3:$B$147)=$A28),'kT-quarterly'!C$3:C$147)</f>
        <v>499.438</v>
      </c>
      <c r="C28" s="54" t="n">
        <f aca="false">SUMPRODUCT(--(YEAR('kT-quarterly'!$B$3:$B$147)=$A28),'kT-quarterly'!D$3:D$147)</f>
        <v>0</v>
      </c>
      <c r="D28" s="54" t="n">
        <f aca="false">SUMPRODUCT(--(YEAR('kT-quarterly'!$B$3:$B$147)=$A28),'kT-quarterly'!E$3:E$147)</f>
        <v>-27.458</v>
      </c>
      <c r="E28" s="54" t="n">
        <f aca="false">SUMPRODUCT(--(YEAR('kT-quarterly'!$B$3:$B$147)=$A28),'kT-quarterly'!F$3:F$147)</f>
        <v>44.697</v>
      </c>
      <c r="F28" s="54" t="n">
        <f aca="false">SUMPRODUCT(--(YEAR('kT-quarterly'!$B$3:$B$147)=$A28),'kT-quarterly'!G$3:G$147)</f>
        <v>252.234000630677</v>
      </c>
      <c r="G28" s="54" t="n">
        <f aca="false">SUMPRODUCT(--(YEAR('kT-quarterly'!$B$3:$B$147)=$A28),'kT-quarterly'!H$3:H$147)</f>
        <v>24.687</v>
      </c>
      <c r="H28" s="54" t="n">
        <f aca="false">SUMPRODUCT(--(YEAR('kT-quarterly'!$B$3:$B$147)=$A28),'kT-quarterly'!I$3:I$147)</f>
        <v>205.277999369323</v>
      </c>
      <c r="I28" s="54" t="n">
        <f aca="false">SUMPRODUCT(--(YEAR('kT-quarterly'!$B$3:$B$147)=$A28),'kT-quarterly'!J$3:J$147)</f>
        <v>157.773</v>
      </c>
      <c r="J28" s="55" t="n">
        <f aca="false">SUMPRODUCT(--(YEAR('kT-quarterly'!$B$3:$B$147)=$A28),'kT-quarterly'!K$3:K$147)</f>
        <v>47.5049993693232</v>
      </c>
      <c r="K28" s="10"/>
    </row>
    <row r="29" customFormat="false" ht="12.75" hidden="false" customHeight="false" outlineLevel="0" collapsed="false">
      <c r="A29" s="41" t="n">
        <v>1999</v>
      </c>
      <c r="B29" s="54" t="n">
        <f aca="false">SUMPRODUCT(--(YEAR('kT-quarterly'!$B$3:$B$147)=$A29),'kT-quarterly'!C$3:C$147)</f>
        <v>503.863</v>
      </c>
      <c r="C29" s="54" t="n">
        <f aca="false">SUMPRODUCT(--(YEAR('kT-quarterly'!$B$3:$B$147)=$A29),'kT-quarterly'!D$3:D$147)</f>
        <v>0</v>
      </c>
      <c r="D29" s="54" t="n">
        <f aca="false">SUMPRODUCT(--(YEAR('kT-quarterly'!$B$3:$B$147)=$A29),'kT-quarterly'!E$3:E$147)</f>
        <v>33.6574751300812</v>
      </c>
      <c r="E29" s="54" t="n">
        <f aca="false">SUMPRODUCT(--(YEAR('kT-quarterly'!$B$3:$B$147)=$A29),'kT-quarterly'!F$3:F$147)</f>
        <v>71.916</v>
      </c>
      <c r="F29" s="54" t="n">
        <f aca="false">SUMPRODUCT(--(YEAR('kT-quarterly'!$B$3:$B$147)=$A29),'kT-quarterly'!G$3:G$147)</f>
        <v>231.386999666691</v>
      </c>
      <c r="G29" s="54" t="n">
        <f aca="false">SUMPRODUCT(--(YEAR('kT-quarterly'!$B$3:$B$147)=$A29),'kT-quarterly'!H$3:H$147)</f>
        <v>-30.59</v>
      </c>
      <c r="H29" s="54" t="n">
        <f aca="false">SUMPRODUCT(--(YEAR('kT-quarterly'!$B$3:$B$147)=$A29),'kT-quarterly'!I$3:I$147)</f>
        <v>197.492525203228</v>
      </c>
      <c r="I29" s="54" t="n">
        <f aca="false">SUMPRODUCT(--(YEAR('kT-quarterly'!$B$3:$B$147)=$A29),'kT-quarterly'!J$3:J$147)</f>
        <v>158.433</v>
      </c>
      <c r="J29" s="55" t="n">
        <f aca="false">SUMPRODUCT(--(YEAR('kT-quarterly'!$B$3:$B$147)=$A29),'kT-quarterly'!K$3:K$147)</f>
        <v>39.059525203228</v>
      </c>
      <c r="K29" s="10"/>
    </row>
    <row r="30" customFormat="false" ht="12.75" hidden="false" customHeight="false" outlineLevel="0" collapsed="false">
      <c r="A30" s="41" t="n">
        <v>2000</v>
      </c>
      <c r="B30" s="54" t="n">
        <f aca="false">SUMPRODUCT(--(YEAR('kT-quarterly'!$B$3:$B$147)=$A30),'kT-quarterly'!C$3:C$147)</f>
        <v>510.49</v>
      </c>
      <c r="C30" s="54" t="n">
        <f aca="false">SUMPRODUCT(--(YEAR('kT-quarterly'!$B$3:$B$147)=$A30),'kT-quarterly'!D$3:D$147)</f>
        <v>0</v>
      </c>
      <c r="D30" s="54" t="n">
        <f aca="false">SUMPRODUCT(--(YEAR('kT-quarterly'!$B$3:$B$147)=$A30),'kT-quarterly'!E$3:E$147)</f>
        <v>-17.7749135299921</v>
      </c>
      <c r="E30" s="54" t="n">
        <f aca="false">SUMPRODUCT(--(YEAR('kT-quarterly'!$B$3:$B$147)=$A30),'kT-quarterly'!F$3:F$147)</f>
        <v>97.987</v>
      </c>
      <c r="F30" s="54" t="n">
        <f aca="false">SUMPRODUCT(--(YEAR('kT-quarterly'!$B$3:$B$147)=$A30),'kT-quarterly'!G$3:G$147)</f>
        <v>188.00899990648</v>
      </c>
      <c r="G30" s="54" t="n">
        <f aca="false">SUMPRODUCT(--(YEAR('kT-quarterly'!$B$3:$B$147)=$A30),'kT-quarterly'!H$3:H$147)</f>
        <v>0.637999999999995</v>
      </c>
      <c r="H30" s="54" t="n">
        <f aca="false">SUMPRODUCT(--(YEAR('kT-quarterly'!$B$3:$B$147)=$A30),'kT-quarterly'!I$3:I$147)</f>
        <v>241.630913623512</v>
      </c>
      <c r="I30" s="54" t="n">
        <f aca="false">SUMPRODUCT(--(YEAR('kT-quarterly'!$B$3:$B$147)=$A30),'kT-quarterly'!J$3:J$147)</f>
        <v>222.132</v>
      </c>
      <c r="J30" s="55" t="n">
        <f aca="false">SUMPRODUCT(--(YEAR('kT-quarterly'!$B$3:$B$147)=$A30),'kT-quarterly'!K$3:K$147)</f>
        <v>19.4989136235118</v>
      </c>
      <c r="K30" s="10"/>
    </row>
    <row r="31" customFormat="false" ht="12.75" hidden="false" customHeight="false" outlineLevel="0" collapsed="false">
      <c r="A31" s="41" t="n">
        <v>2001</v>
      </c>
      <c r="B31" s="54" t="n">
        <f aca="false">SUMPRODUCT(--(YEAR('kT-quarterly'!$B$3:$B$147)=$A31),'kT-quarterly'!C$3:C$147)</f>
        <v>471.834</v>
      </c>
      <c r="C31" s="54" t="n">
        <f aca="false">SUMPRODUCT(--(YEAR('kT-quarterly'!$B$3:$B$147)=$A31),'kT-quarterly'!D$3:D$147)</f>
        <v>0</v>
      </c>
      <c r="D31" s="54" t="n">
        <f aca="false">SUMPRODUCT(--(YEAR('kT-quarterly'!$B$3:$B$147)=$A31),'kT-quarterly'!E$3:E$147)</f>
        <v>-31.228</v>
      </c>
      <c r="E31" s="54" t="n">
        <f aca="false">SUMPRODUCT(--(YEAR('kT-quarterly'!$B$3:$B$147)=$A31),'kT-quarterly'!F$3:F$147)</f>
        <v>54.042</v>
      </c>
      <c r="F31" s="54" t="n">
        <f aca="false">SUMPRODUCT(--(YEAR('kT-quarterly'!$B$3:$B$147)=$A31),'kT-quarterly'!G$3:G$147)</f>
        <v>204.89800067246</v>
      </c>
      <c r="G31" s="54" t="n">
        <f aca="false">SUMPRODUCT(--(YEAR('kT-quarterly'!$B$3:$B$147)=$A31),'kT-quarterly'!H$3:H$147)</f>
        <v>7.331</v>
      </c>
      <c r="H31" s="54" t="n">
        <f aca="false">SUMPRODUCT(--(YEAR('kT-quarterly'!$B$3:$B$147)=$A31),'kT-quarterly'!I$3:I$147)</f>
        <v>236.79099932754</v>
      </c>
      <c r="I31" s="54" t="n">
        <f aca="false">SUMPRODUCT(--(YEAR('kT-quarterly'!$B$3:$B$147)=$A31),'kT-quarterly'!J$3:J$147)</f>
        <v>197.75</v>
      </c>
      <c r="J31" s="55" t="n">
        <f aca="false">SUMPRODUCT(--(YEAR('kT-quarterly'!$B$3:$B$147)=$A31),'kT-quarterly'!K$3:K$147)</f>
        <v>39.0409993275404</v>
      </c>
      <c r="K31" s="10"/>
    </row>
    <row r="32" customFormat="false" ht="12.75" hidden="false" customHeight="false" outlineLevel="0" collapsed="false">
      <c r="A32" s="41" t="n">
        <v>2002</v>
      </c>
      <c r="B32" s="54" t="n">
        <f aca="false">SUMPRODUCT(--(YEAR('kT-quarterly'!$B$3:$B$147)=$A32),'kT-quarterly'!C$3:C$147)</f>
        <v>567.52</v>
      </c>
      <c r="C32" s="54" t="n">
        <f aca="false">SUMPRODUCT(--(YEAR('kT-quarterly'!$B$3:$B$147)=$A32),'kT-quarterly'!D$3:D$147)</f>
        <v>0</v>
      </c>
      <c r="D32" s="54" t="n">
        <f aca="false">SUMPRODUCT(--(YEAR('kT-quarterly'!$B$3:$B$147)=$A32),'kT-quarterly'!E$3:E$147)</f>
        <v>-43.767</v>
      </c>
      <c r="E32" s="54" t="n">
        <f aca="false">SUMPRODUCT(--(YEAR('kT-quarterly'!$B$3:$B$147)=$A32),'kT-quarterly'!F$3:F$147)</f>
        <v>119.598</v>
      </c>
      <c r="F32" s="54" t="n">
        <f aca="false">SUMPRODUCT(--(YEAR('kT-quarterly'!$B$3:$B$147)=$A32),'kT-quarterly'!G$3:G$147)</f>
        <v>233.720000214875</v>
      </c>
      <c r="G32" s="54" t="n">
        <f aca="false">SUMPRODUCT(--(YEAR('kT-quarterly'!$B$3:$B$147)=$A32),'kT-quarterly'!H$3:H$147)</f>
        <v>0.845999999999998</v>
      </c>
      <c r="H32" s="54" t="n">
        <f aca="false">SUMPRODUCT(--(YEAR('kT-quarterly'!$B$3:$B$147)=$A32),'kT-quarterly'!I$3:I$147)</f>
        <v>257.122999785125</v>
      </c>
      <c r="I32" s="54" t="n">
        <f aca="false">SUMPRODUCT(--(YEAR('kT-quarterly'!$B$3:$B$147)=$A32),'kT-quarterly'!J$3:J$147)</f>
        <v>208.512</v>
      </c>
      <c r="J32" s="55" t="n">
        <f aca="false">SUMPRODUCT(--(YEAR('kT-quarterly'!$B$3:$B$147)=$A32),'kT-quarterly'!K$3:K$147)</f>
        <v>48.6109997851252</v>
      </c>
      <c r="K32" s="10"/>
    </row>
    <row r="33" customFormat="false" ht="12.75" hidden="false" customHeight="false" outlineLevel="0" collapsed="false">
      <c r="A33" s="41" t="n">
        <v>2003</v>
      </c>
      <c r="B33" s="54" t="n">
        <f aca="false">SUMPRODUCT(--(YEAR('kT-quarterly'!$B$3:$B$147)=$A33),'kT-quarterly'!C$3:C$147)</f>
        <v>524.893</v>
      </c>
      <c r="C33" s="54" t="n">
        <f aca="false">SUMPRODUCT(--(YEAR('kT-quarterly'!$B$3:$B$147)=$A33),'kT-quarterly'!D$3:D$147)</f>
        <v>26.071</v>
      </c>
      <c r="D33" s="54" t="n">
        <f aca="false">SUMPRODUCT(--(YEAR('kT-quarterly'!$B$3:$B$147)=$A33),'kT-quarterly'!E$3:E$147)</f>
        <v>-5.08</v>
      </c>
      <c r="E33" s="54" t="n">
        <f aca="false">SUMPRODUCT(--(YEAR('kT-quarterly'!$B$3:$B$147)=$A33),'kT-quarterly'!F$3:F$147)</f>
        <v>41.992</v>
      </c>
      <c r="F33" s="54" t="n">
        <f aca="false">SUMPRODUCT(--(YEAR('kT-quarterly'!$B$3:$B$147)=$A33),'kT-quarterly'!G$3:G$147)</f>
        <v>215.945999074727</v>
      </c>
      <c r="G33" s="54" t="n">
        <f aca="false">SUMPRODUCT(--(YEAR('kT-quarterly'!$B$3:$B$147)=$A33),'kT-quarterly'!H$3:H$147)</f>
        <v>61.857</v>
      </c>
      <c r="H33" s="54" t="n">
        <f aca="false">SUMPRODUCT(--(YEAR('kT-quarterly'!$B$3:$B$147)=$A33),'kT-quarterly'!I$3:I$147)</f>
        <v>236.249000925273</v>
      </c>
      <c r="I33" s="54" t="n">
        <f aca="false">SUMPRODUCT(--(YEAR('kT-quarterly'!$B$3:$B$147)=$A33),'kT-quarterly'!J$3:J$147)</f>
        <v>249.176</v>
      </c>
      <c r="J33" s="55" t="n">
        <f aca="false">SUMPRODUCT(--(YEAR('kT-quarterly'!$B$3:$B$147)=$A33),'kT-quarterly'!K$3:K$147)</f>
        <v>-12.9269990747273</v>
      </c>
      <c r="K33" s="10"/>
    </row>
    <row r="34" customFormat="false" ht="12.75" hidden="false" customHeight="false" outlineLevel="0" collapsed="false">
      <c r="A34" s="41" t="n">
        <v>2004</v>
      </c>
      <c r="B34" s="54" t="n">
        <f aca="false">SUMPRODUCT(--(YEAR('kT-quarterly'!$B$3:$B$147)=$A34),'kT-quarterly'!C$3:C$147)</f>
        <v>482.974</v>
      </c>
      <c r="C34" s="54" t="n">
        <f aca="false">SUMPRODUCT(--(YEAR('kT-quarterly'!$B$3:$B$147)=$A34),'kT-quarterly'!D$3:D$147)</f>
        <v>0</v>
      </c>
      <c r="D34" s="54" t="n">
        <f aca="false">SUMPRODUCT(--(YEAR('kT-quarterly'!$B$3:$B$147)=$A34),'kT-quarterly'!E$3:E$147)</f>
        <v>-5.388</v>
      </c>
      <c r="E34" s="54" t="n">
        <f aca="false">SUMPRODUCT(--(YEAR('kT-quarterly'!$B$3:$B$147)=$A34),'kT-quarterly'!F$3:F$147)</f>
        <v>75.21</v>
      </c>
      <c r="F34" s="54" t="n">
        <f aca="false">SUMPRODUCT(--(YEAR('kT-quarterly'!$B$3:$B$147)=$A34),'kT-quarterly'!G$3:G$147)</f>
        <v>195.954999364913</v>
      </c>
      <c r="G34" s="54" t="n">
        <f aca="false">SUMPRODUCT(--(YEAR('kT-quarterly'!$B$3:$B$147)=$A34),'kT-quarterly'!H$3:H$147)</f>
        <v>-11.215</v>
      </c>
      <c r="H34" s="54" t="n">
        <f aca="false">SUMPRODUCT(--(YEAR('kT-quarterly'!$B$3:$B$147)=$A34),'kT-quarterly'!I$3:I$147)</f>
        <v>228.412000635087</v>
      </c>
      <c r="I34" s="54" t="n">
        <f aca="false">SUMPRODUCT(--(YEAR('kT-quarterly'!$B$3:$B$147)=$A34),'kT-quarterly'!J$3:J$147)</f>
        <v>174.94</v>
      </c>
      <c r="J34" s="55" t="n">
        <f aca="false">SUMPRODUCT(--(YEAR('kT-quarterly'!$B$3:$B$147)=$A34),'kT-quarterly'!K$3:K$147)</f>
        <v>53.4720006350875</v>
      </c>
      <c r="K34" s="10"/>
    </row>
    <row r="35" customFormat="false" ht="12.75" hidden="false" customHeight="false" outlineLevel="0" collapsed="false">
      <c r="A35" s="41" t="n">
        <v>2005</v>
      </c>
      <c r="B35" s="54" t="n">
        <f aca="false">SUMPRODUCT(--(YEAR('kT-quarterly'!$B$3:$B$147)=$A35),'kT-quarterly'!C$3:C$147)</f>
        <v>587.96</v>
      </c>
      <c r="C35" s="54" t="n">
        <f aca="false">SUMPRODUCT(--(YEAR('kT-quarterly'!$B$3:$B$147)=$A35),'kT-quarterly'!D$3:D$147)</f>
        <v>0</v>
      </c>
      <c r="D35" s="54" t="n">
        <f aca="false">SUMPRODUCT(--(YEAR('kT-quarterly'!$B$3:$B$147)=$A35),'kT-quarterly'!E$3:E$147)</f>
        <v>-25.748</v>
      </c>
      <c r="E35" s="54" t="n">
        <f aca="false">SUMPRODUCT(--(YEAR('kT-quarterly'!$B$3:$B$147)=$A35),'kT-quarterly'!F$3:F$147)</f>
        <v>152.977</v>
      </c>
      <c r="F35" s="54" t="n">
        <f aca="false">SUMPRODUCT(--(YEAR('kT-quarterly'!$B$3:$B$147)=$A35),'kT-quarterly'!G$3:G$147)</f>
        <v>267.635001130402</v>
      </c>
      <c r="G35" s="54" t="n">
        <f aca="false">SUMPRODUCT(--(YEAR('kT-quarterly'!$B$3:$B$147)=$A35),'kT-quarterly'!H$3:H$147)</f>
        <v>-38.482</v>
      </c>
      <c r="H35" s="54" t="n">
        <f aca="false">SUMPRODUCT(--(YEAR('kT-quarterly'!$B$3:$B$147)=$A35),'kT-quarterly'!I$3:I$147)</f>
        <v>231.577998869598</v>
      </c>
      <c r="I35" s="54" t="n">
        <f aca="false">SUMPRODUCT(--(YEAR('kT-quarterly'!$B$3:$B$147)=$A35),'kT-quarterly'!J$3:J$147)</f>
        <v>207.285</v>
      </c>
      <c r="J35" s="55" t="n">
        <f aca="false">SUMPRODUCT(--(YEAR('kT-quarterly'!$B$3:$B$147)=$A35),'kT-quarterly'!K$3:K$147)</f>
        <v>24.2929988695979</v>
      </c>
      <c r="K35" s="10"/>
    </row>
    <row r="36" customFormat="false" ht="12.75" hidden="false" customHeight="false" outlineLevel="0" collapsed="false">
      <c r="A36" s="41" t="n">
        <v>2006</v>
      </c>
      <c r="B36" s="54" t="n">
        <f aca="false">SUMPRODUCT(--(YEAR('kT-quarterly'!$B$3:$B$147)=$A36),'kT-quarterly'!C$3:C$147)</f>
        <v>541.725</v>
      </c>
      <c r="C36" s="54" t="n">
        <f aca="false">SUMPRODUCT(--(YEAR('kT-quarterly'!$B$3:$B$147)=$A36),'kT-quarterly'!D$3:D$147)</f>
        <v>0</v>
      </c>
      <c r="D36" s="54" t="n">
        <f aca="false">SUMPRODUCT(--(YEAR('kT-quarterly'!$B$3:$B$147)=$A36),'kT-quarterly'!E$3:E$147)</f>
        <v>-1.393</v>
      </c>
      <c r="E36" s="54" t="n">
        <f aca="false">SUMPRODUCT(--(YEAR('kT-quarterly'!$B$3:$B$147)=$A36),'kT-quarterly'!F$3:F$147)</f>
        <v>87.271</v>
      </c>
      <c r="F36" s="54" t="n">
        <f aca="false">SUMPRODUCT(--(YEAR('kT-quarterly'!$B$3:$B$147)=$A36),'kT-quarterly'!G$3:G$147)</f>
        <v>267.187999293208</v>
      </c>
      <c r="G36" s="54" t="n">
        <f aca="false">SUMPRODUCT(--(YEAR('kT-quarterly'!$B$3:$B$147)=$A36),'kT-quarterly'!H$3:H$147)</f>
        <v>7.182</v>
      </c>
      <c r="H36" s="54" t="n">
        <f aca="false">SUMPRODUCT(--(YEAR('kT-quarterly'!$B$3:$B$147)=$A36),'kT-quarterly'!I$3:I$147)</f>
        <v>181.477000706792</v>
      </c>
      <c r="I36" s="54" t="n">
        <f aca="false">SUMPRODUCT(--(YEAR('kT-quarterly'!$B$3:$B$147)=$A36),'kT-quarterly'!J$3:J$147)</f>
        <v>169.229</v>
      </c>
      <c r="J36" s="55" t="n">
        <f aca="false">SUMPRODUCT(--(YEAR('kT-quarterly'!$B$3:$B$147)=$A36),'kT-quarterly'!K$3:K$147)</f>
        <v>12.2480007067919</v>
      </c>
      <c r="K36" s="10"/>
    </row>
    <row r="37" customFormat="false" ht="12.75" hidden="false" customHeight="false" outlineLevel="0" collapsed="false">
      <c r="A37" s="41" t="n">
        <v>2007</v>
      </c>
      <c r="B37" s="54" t="n">
        <f aca="false">SUMPRODUCT(--(YEAR('kT-quarterly'!$B$3:$B$147)=$A37),'kT-quarterly'!C$3:C$147)</f>
        <v>550.524</v>
      </c>
      <c r="C37" s="54" t="n">
        <f aca="false">SUMPRODUCT(--(YEAR('kT-quarterly'!$B$3:$B$147)=$A37),'kT-quarterly'!D$3:D$147)</f>
        <v>0.302</v>
      </c>
      <c r="D37" s="54" t="n">
        <f aca="false">SUMPRODUCT(--(YEAR('kT-quarterly'!$B$3:$B$147)=$A37),'kT-quarterly'!E$3:E$147)</f>
        <v>0.758499999999999</v>
      </c>
      <c r="E37" s="54" t="n">
        <f aca="false">SUMPRODUCT(--(YEAR('kT-quarterly'!$B$3:$B$147)=$A37),'kT-quarterly'!F$3:F$147)</f>
        <v>106.118</v>
      </c>
      <c r="F37" s="54" t="n">
        <f aca="false">SUMPRODUCT(--(YEAR('kT-quarterly'!$B$3:$B$147)=$A37),'kT-quarterly'!G$3:G$147)</f>
        <v>277.091000236571</v>
      </c>
      <c r="G37" s="54" t="n">
        <f aca="false">SUMPRODUCT(--(YEAR('kT-quarterly'!$B$3:$B$147)=$A37),'kT-quarterly'!H$3:H$147)</f>
        <v>-30.231</v>
      </c>
      <c r="H37" s="54" t="n">
        <f aca="false">SUMPRODUCT(--(YEAR('kT-quarterly'!$B$3:$B$147)=$A37),'kT-quarterly'!I$3:I$147)</f>
        <v>197.089499763429</v>
      </c>
      <c r="I37" s="54" t="n">
        <f aca="false">SUMPRODUCT(--(YEAR('kT-quarterly'!$B$3:$B$147)=$A37),'kT-quarterly'!J$3:J$147)</f>
        <v>189.995</v>
      </c>
      <c r="J37" s="55" t="n">
        <f aca="false">SUMPRODUCT(--(YEAR('kT-quarterly'!$B$3:$B$147)=$A37),'kT-quarterly'!K$3:K$147)</f>
        <v>7.09449976342918</v>
      </c>
      <c r="K37" s="10"/>
    </row>
    <row r="38" customFormat="false" ht="12.75" hidden="false" customHeight="false" outlineLevel="0" collapsed="false">
      <c r="A38" s="41" t="n">
        <v>2008</v>
      </c>
      <c r="B38" s="54" t="n">
        <f aca="false">SUMPRODUCT(--(YEAR('kT-quarterly'!$B$3:$B$147)=$A38),'kT-quarterly'!C$3:C$147)</f>
        <v>671.073</v>
      </c>
      <c r="C38" s="54" t="n">
        <f aca="false">SUMPRODUCT(--(YEAR('kT-quarterly'!$B$3:$B$147)=$A38),'kT-quarterly'!D$3:D$147)</f>
        <v>7.796</v>
      </c>
      <c r="D38" s="54" t="n">
        <f aca="false">SUMPRODUCT(--(YEAR('kT-quarterly'!$B$3:$B$147)=$A38),'kT-quarterly'!E$3:E$147)</f>
        <v>-0.2055</v>
      </c>
      <c r="E38" s="54" t="n">
        <f aca="false">SUMPRODUCT(--(YEAR('kT-quarterly'!$B$3:$B$147)=$A38),'kT-quarterly'!F$3:F$147)</f>
        <v>176.682</v>
      </c>
      <c r="F38" s="54" t="n">
        <f aca="false">SUMPRODUCT(--(YEAR('kT-quarterly'!$B$3:$B$147)=$A38),'kT-quarterly'!G$3:G$147)</f>
        <v>308.79799996689</v>
      </c>
      <c r="G38" s="54" t="n">
        <f aca="false">SUMPRODUCT(--(YEAR('kT-quarterly'!$B$3:$B$147)=$A38),'kT-quarterly'!H$3:H$147)</f>
        <v>39.247</v>
      </c>
      <c r="H38" s="54" t="n">
        <f aca="false">SUMPRODUCT(--(YEAR('kT-quarterly'!$B$3:$B$147)=$A38),'kT-quarterly'!I$3:I$147)</f>
        <v>154.34750003311</v>
      </c>
      <c r="I38" s="54" t="n">
        <f aca="false">SUMPRODUCT(--(YEAR('kT-quarterly'!$B$3:$B$147)=$A38),'kT-quarterly'!J$3:J$147)</f>
        <v>182.628</v>
      </c>
      <c r="J38" s="55" t="n">
        <f aca="false">SUMPRODUCT(--(YEAR('kT-quarterly'!$B$3:$B$147)=$A38),'kT-quarterly'!K$3:K$147)</f>
        <v>-28.2804999668896</v>
      </c>
      <c r="K38" s="10"/>
    </row>
    <row r="39" customFormat="false" ht="13.5" hidden="false" customHeight="false" outlineLevel="0" collapsed="false">
      <c r="A39" s="43" t="n">
        <v>2009</v>
      </c>
      <c r="B39" s="56" t="n">
        <f aca="false">SUMPRODUCT(--(YEAR('kT-quarterly'!$B$3:$B$147)=$A39),'kT-quarterly'!C$3:C$147)</f>
        <v>705.891</v>
      </c>
      <c r="C39" s="56" t="n">
        <f aca="false">SUMPRODUCT(--(YEAR('kT-quarterly'!$B$3:$B$147)=$A39),'kT-quarterly'!D$3:D$147)</f>
        <v>0.176</v>
      </c>
      <c r="D39" s="56" t="n">
        <f aca="false">SUMPRODUCT(--(YEAR('kT-quarterly'!$B$3:$B$147)=$A39),'kT-quarterly'!E$3:E$147)</f>
        <v>3.62393731641769</v>
      </c>
      <c r="E39" s="56" t="n">
        <f aca="false">SUMPRODUCT(--(YEAR('kT-quarterly'!$B$3:$B$147)=$A39),'kT-quarterly'!F$3:F$147)</f>
        <v>200.535</v>
      </c>
      <c r="F39" s="56" t="n">
        <f aca="false">SUMPRODUCT(--(YEAR('kT-quarterly'!$B$3:$B$147)=$A39),'kT-quarterly'!G$3:G$147)</f>
        <v>307.975982829928</v>
      </c>
      <c r="G39" s="56" t="n">
        <f aca="false">SUMPRODUCT(--(YEAR('kT-quarterly'!$B$3:$B$147)=$A39),'kT-quarterly'!H$3:H$147)</f>
        <v>-15.1956427917481</v>
      </c>
      <c r="H39" s="56" t="n">
        <f aca="false">SUMPRODUCT(--(YEAR('kT-quarterly'!$B$3:$B$147)=$A39),'kT-quarterly'!I$3:I$147)</f>
        <v>209.127722645402</v>
      </c>
      <c r="I39" s="56" t="n">
        <f aca="false">SUMPRODUCT(--(YEAR('kT-quarterly'!$B$3:$B$147)=$A39),'kT-quarterly'!J$3:J$147)</f>
        <v>170.569144887836</v>
      </c>
      <c r="J39" s="57" t="n">
        <f aca="false">SUMPRODUCT(--(YEAR('kT-quarterly'!$B$3:$B$147)=$A39),'kT-quarterly'!K$3:K$147)</f>
        <v>38.5585777575663</v>
      </c>
      <c r="K39" s="10"/>
    </row>
    <row r="40" customFormat="false" ht="12.75" hidden="false" customHeight="false" outlineLevel="0" collapsed="false">
      <c r="A40" s="10" t="s">
        <v>1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4.25" hidden="false" customHeight="false" outlineLevel="0" collapsed="false">
      <c r="A41" s="35" t="s">
        <v>1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4.25" hidden="false" customHeight="false" outlineLevel="0" collapsed="false">
      <c r="A42" s="35" t="s">
        <v>15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M43" s="10"/>
    </row>
    <row r="44" customFormat="false" ht="12.75" hidden="false" customHeight="false" outlineLevel="0" collapsed="false">
      <c r="A44" s="36"/>
    </row>
    <row r="45" customFormat="false" ht="12.75" hidden="false" customHeight="false" outlineLevel="0" collapsed="false">
      <c r="A45" s="10"/>
    </row>
  </sheetData>
  <mergeCells count="9">
    <mergeCell ref="A2:A3"/>
    <mergeCell ref="B2:B3"/>
    <mergeCell ref="C2:C3"/>
    <mergeCell ref="D2:D3"/>
    <mergeCell ref="E2:E3"/>
    <mergeCell ref="F2:F3"/>
    <mergeCell ref="G2:G3"/>
    <mergeCell ref="H2:I2"/>
    <mergeCell ref="J2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00:27:51Z</dcterms:created>
  <dc:creator>Ministry Staff</dc:creator>
  <dc:description/>
  <dc:language>en-US</dc:language>
  <cp:lastModifiedBy>fieldb</cp:lastModifiedBy>
  <dcterms:modified xsi:type="dcterms:W3CDTF">2010-11-25T00:40:21Z</dcterms:modified>
  <cp:revision>0</cp:revision>
  <dc:subject/>
  <dc:title/>
</cp:coreProperties>
</file>